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T$92</definedName>
    <definedName function="false" hidden="false" localSheetId="9" name="_xlnm.Print_Area" vbProcedure="false">'Cuadro #10'!$A$1:$R$110</definedName>
    <definedName function="false" hidden="false" localSheetId="10" name="_xlnm.Print_Area" vbProcedure="false">'Cuadro #11 '!$A$1:$Q$42</definedName>
    <definedName function="false" hidden="false" localSheetId="1" name="_xlnm.Print_Area" vbProcedure="false">'Cuadro #2'!$A$1:$Q$84</definedName>
    <definedName function="false" hidden="false" localSheetId="2" name="_xlnm.Print_Area" vbProcedure="false">'Cuadro #3'!$A$1:$U$61</definedName>
    <definedName function="false" hidden="false" localSheetId="3" name="_xlnm.Print_Area" vbProcedure="false">'Cuadro #4 '!$A$1:$Q$63</definedName>
    <definedName function="false" hidden="false" localSheetId="4" name="_xlnm.Print_Area" vbProcedure="false">'Cuadro #5'!$A$1:$T$38</definedName>
    <definedName function="false" hidden="false" localSheetId="5" name="_xlnm.Print_Area" vbProcedure="false">'Cuadro #6'!$A$1:$R$97</definedName>
    <definedName function="false" hidden="false" localSheetId="6" name="_xlnm.Print_Area" vbProcedure="false">'Cuadro #7 '!$A$1:$R$10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107</definedName>
    <definedName function="false" hidden="false" localSheetId="8" name="_xlnm.Print_Area" vbProcedure="false">'Cuadro #9'!$A$1:$O$142</definedName>
    <definedName function="false" hidden="false" name="a" vbProcedure="false">'[3]'!HR53730</definedName>
    <definedName function="false" hidden="false" name="abr" vbProcedure="false">[7]Programa!CT$20577</definedName>
    <definedName function="false" hidden="false" name="abril12" vbProcedure="false">'[3]'!HR53730</definedName>
    <definedName function="false" hidden="false" name="ACPAZ96" vbProcedure="false">'[3]'!HR53730</definedName>
    <definedName function="false" hidden="false" name="adfasdfsd" vbProcedure="false">adfasdfsd</definedName>
    <definedName function="false" hidden="false" name="ahme2000" vbProcedure="false">'[3]'!HR53730</definedName>
    <definedName function="false" hidden="false" name="ahme2001" vbProcedure="false">'[3]'!HR53730</definedName>
    <definedName function="false" hidden="false" name="ahme2002" vbProcedure="false">'[3]'!HR53730</definedName>
    <definedName function="false" hidden="false" name="ahme2003" vbProcedure="false">'[3]'!HR53730</definedName>
    <definedName function="false" hidden="false" name="ahme98" vbProcedure="false">[7]Programa!CT$20577</definedName>
    <definedName function="false" hidden="false" name="ahme98s" vbProcedure="false">'[3]'!HR53730</definedName>
    <definedName function="false" hidden="false" name="ahme99" vbProcedure="false">'[3]'!HR53730</definedName>
    <definedName function="false" hidden="false" name="ahome" vbProcedure="false">'[3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3]'!HR53730</definedName>
    <definedName function="false" hidden="false" name="ahorro2000" vbProcedure="false">'[3]'!HR53730</definedName>
    <definedName function="false" hidden="false" name="ahorro2001" vbProcedure="false">'[3]'!HR53730</definedName>
    <definedName function="false" hidden="false" name="ahorro2002" vbProcedure="false">'[3]'!HR53730</definedName>
    <definedName function="false" hidden="false" name="ahorro2003" vbProcedure="false">'[3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3]'!CT53858</definedName>
    <definedName function="false" hidden="false" name="ahorro99" vbProcedure="false">'[3]'!CT53858</definedName>
    <definedName function="false" hidden="false" name="APYR" vbProcedure="false">'[3]'!CT53858</definedName>
    <definedName function="false" hidden="false" name="areor" vbProcedure="false">'[3]'!CT53858</definedName>
    <definedName function="false" hidden="false" name="A_impresión_IM" vbProcedure="false">'[3]'!HR53730</definedName>
    <definedName function="false" hidden="false" name="b" vbProcedure="false">'[3]'!CT53858</definedName>
    <definedName function="false" hidden="false" name="BAAJUSTADA" vbProcedure="false">'[3]'!CT53858</definedName>
    <definedName function="false" hidden="false" name="BALDETALLADA" vbProcedure="false">'[3]'!CT53858</definedName>
    <definedName function="false" hidden="false" name="BAMER" vbProcedure="false">'[3]'!CT53858</definedName>
    <definedName function="false" hidden="false" name="bancos" vbProcedure="false">'[3]'!CT53858</definedName>
    <definedName function="false" hidden="false" name="BANCOS_COMERCIALES" vbProcedure="false">'[3]'!DK53875</definedName>
    <definedName function="false" hidden="false" name="BANIC" vbProcedure="false">'[3]'!DK53875</definedName>
    <definedName function="false" hidden="false" name="Basic_Data" vbProcedure="false">'[3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3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3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3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3]'!DK53875</definedName>
    <definedName function="false" hidden="false" name="BOP" vbProcedure="false">[8]Q6!$E$131:$AH$131</definedName>
    <definedName function="false" hidden="false" name="BP" vbProcedure="false">'[3]'!EC53893</definedName>
    <definedName function="false" hidden="false" name="BPRESU" vbProcedure="false">'[3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2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3]'!EC53893</definedName>
    <definedName function="false" hidden="false" name="CAJA" vbProcedure="false">'[3]'!EC53893</definedName>
    <definedName function="false" hidden="false" name="CAT" vbProcedure="false">'[3]'!EC53893</definedName>
    <definedName function="false" hidden="false" name="ccbccr" vbProcedure="false">'[3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3]'!EC53893</definedName>
    <definedName function="false" hidden="false" name="ccme2000" vbProcedure="false">'[3]'!$FR$11182</definedName>
    <definedName function="false" hidden="false" name="ccme2001" vbProcedure="false">'[3]'!$FR$11182</definedName>
    <definedName function="false" hidden="false" name="ccme2002" vbProcedure="false">'[3]'!$FR$11182</definedName>
    <definedName function="false" hidden="false" name="ccme2003" vbProcedure="false">'[3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3]'!$FR$11182</definedName>
    <definedName function="false" hidden="false" name="ccme99" vbProcedure="false">'[3]'!$FR$11182</definedName>
    <definedName function="false" hidden="false" name="CENGOVT" vbProcedure="false">'[3]'!$FR$11182</definedName>
    <definedName function="false" hidden="false" name="CENIS" vbProcedure="false">'[3]'!DN53878</definedName>
    <definedName function="false" hidden="false" name="CENIS2" vbProcedure="false">'[3]'!DN53878</definedName>
    <definedName function="false" hidden="false" name="CENISPRO" vbProcedure="false">'[3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3]'!ED53894</definedName>
    <definedName function="false" hidden="false" name="cmbcom" vbProcedure="false">'[3]'!ED53894</definedName>
    <definedName function="false" hidden="false" name="cmsbn" vbProcedure="false">'[3]'!ED53894</definedName>
    <definedName function="false" hidden="false" name="cnspnf" vbProcedure="false">'[3]'!ED53894</definedName>
    <definedName function="false" hidden="false" name="COMEXT" vbProcedure="false">'[3]'!$GK$12737</definedName>
    <definedName function="false" hidden="false" name="conor" vbProcedure="false">'[3]'!$GK$12737</definedName>
    <definedName function="false" hidden="false" name="cons" vbProcedure="false">'[3]'!$GK$12737</definedName>
    <definedName function="false" hidden="false" name="CONSDIRECT" vbProcedure="false">'[3]'!$GK$12737</definedName>
    <definedName function="false" hidden="false" name="CRECWM" vbProcedure="false">[13]SUPUESTOS!A$15</definedName>
    <definedName function="false" hidden="false" name="cred" vbProcedure="false">'[3]'!$GK$12737</definedName>
    <definedName function="false" hidden="false" name="cred1" vbProcedure="false">'[3]'!$GK$12737</definedName>
    <definedName function="false" hidden="false" name="cred2000" vbProcedure="false">'[3]'!$GK$12737</definedName>
    <definedName function="false" hidden="false" name="cred2001" vbProcedure="false">'[3]'!$GK$12737</definedName>
    <definedName function="false" hidden="false" name="cred2002" vbProcedure="false">'[3]'!$GK$12737</definedName>
    <definedName function="false" hidden="false" name="cred2003" vbProcedure="false">'[3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3]'!$GK$12737</definedName>
    <definedName function="false" hidden="false" name="cred99" vbProcedure="false">'[3]'!$GK$12737</definedName>
    <definedName function="false" hidden="false" name="cuad" vbProcedure="false">'[2]'!IW$22272</definedName>
    <definedName function="false" hidden="false" name="cuad1" vbProcedure="false">'[3]'!$GK$12737</definedName>
    <definedName function="false" hidden="false" name="cuad10" vbProcedure="false">'[3]'!$GK$12737</definedName>
    <definedName function="false" hidden="false" name="cuad11" vbProcedure="false">'[3]'!$GK$12737</definedName>
    <definedName function="false" hidden="false" name="cuad12" vbProcedure="false">'[3]'!$GK$12737</definedName>
    <definedName function="false" hidden="false" name="cuad13" vbProcedure="false">'[3]'!$GK$12737</definedName>
    <definedName function="false" hidden="false" name="cuad14" vbProcedure="false">'[3]'!$GK$12737</definedName>
    <definedName function="false" hidden="false" name="cuad15" vbProcedure="false">'[3]'!$GK$12737</definedName>
    <definedName function="false" hidden="false" name="cuad16" vbProcedure="false">'[3]'!$GK$12737</definedName>
    <definedName function="false" hidden="false" name="cuad17" vbProcedure="false">'[3]'!$GK$12737</definedName>
    <definedName function="false" hidden="false" name="cuad18" vbProcedure="false">'[3]'!$GK$12737</definedName>
    <definedName function="false" hidden="false" name="cuad19" vbProcedure="false">'[3]'!ED53894</definedName>
    <definedName function="false" hidden="false" name="cuad2" vbProcedure="false">'[3]'!ED53894</definedName>
    <definedName function="false" hidden="false" name="cuad20" vbProcedure="false">'[3]'!ED53894</definedName>
    <definedName function="false" hidden="false" name="cuad21" vbProcedure="false">'[3]'!ED53894</definedName>
    <definedName function="false" hidden="false" name="cuad22" vbProcedure="false">'[3]'!ED53894</definedName>
    <definedName function="false" hidden="false" name="cuad23" vbProcedure="false">'[3]'!ED53894</definedName>
    <definedName function="false" hidden="false" name="cuad24" vbProcedure="false">'[3]'!ED53894</definedName>
    <definedName function="false" hidden="false" name="cuad25" vbProcedure="false">'[3]'!$GK$12737</definedName>
    <definedName function="false" hidden="false" name="cuad3" vbProcedure="false">'[3]'!$GK$12737</definedName>
    <definedName function="false" hidden="false" name="cuad4" vbProcedure="false">'[3]'!$GK$12737</definedName>
    <definedName function="false" hidden="false" name="cuad5" vbProcedure="false">'[3]'!$GK$12737</definedName>
    <definedName function="false" hidden="false" name="cuad6" vbProcedure="false">'[3]'!$GK$12737</definedName>
    <definedName function="false" hidden="false" name="cuad7" vbProcedure="false">'[3]'!$GK$12737</definedName>
    <definedName function="false" hidden="false" name="cuad8" vbProcedure="false">'[3]'!$GK$12737</definedName>
    <definedName function="false" hidden="false" name="cuad9" vbProcedure="false">'[3]'!$GK$12737</definedName>
    <definedName function="false" hidden="false" name="CUADR11" vbProcedure="false">'[3]'!$GK$12737</definedName>
    <definedName function="false" hidden="false" name="Cuadro" vbProcedure="false">'[2]'!HQ$22240</definedName>
    <definedName function="false" hidden="false" name="CUADRO01" vbProcedure="false">'[2]'!HQ$22240</definedName>
    <definedName function="false" hidden="false" name="Cuadro01Conceptos" vbProcedure="false">'[2]'!HQ$22240</definedName>
    <definedName function="false" hidden="false" name="Cuadro01Datos" vbProcedure="false">'[2]'!HQ$22240</definedName>
    <definedName function="false" hidden="false" name="Cuadro01Encabezados" vbProcedure="false">'[2]'!HQ$22240</definedName>
    <definedName function="false" hidden="false" name="Cuadro01Esquina" vbProcedure="false">'[2]'!HQ$22240</definedName>
    <definedName function="false" hidden="false" name="Cuadro01Notas" vbProcedure="false">'[2]'!HQ$22240</definedName>
    <definedName function="false" hidden="false" name="Cuadro01Titulos" vbProcedure="false">'[2]'!HQ$22240</definedName>
    <definedName function="false" hidden="false" name="CUADRO02" vbProcedure="false">'[14]INDIC VULNERABILIDAD'!$A$1:$M$83</definedName>
    <definedName function="false" hidden="false" name="Cuadro02Conceptos" vbProcedure="false">'[2]'!HQ$22240</definedName>
    <definedName function="false" hidden="false" name="Cuadro02Datos" vbProcedure="false">'[2]'!HQ$22240</definedName>
    <definedName function="false" hidden="false" name="Cuadro02Encabezados" vbProcedure="false">'[2]'!HQ$22240</definedName>
    <definedName function="false" hidden="false" name="Cuadro02Esquina" vbProcedure="false">'[2]'!HQ$22240</definedName>
    <definedName function="false" hidden="false" name="Cuadro02Notas" vbProcedure="false">'[2]'!HQ$22240</definedName>
    <definedName function="false" hidden="false" name="Cuadro02Titulos" vbProcedure="false">'[2]'!HQ$22240</definedName>
    <definedName function="false" hidden="false" name="Cuadro03Conceptos" vbProcedure="false">'[3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2]'!HQ$22240</definedName>
    <definedName function="false" hidden="false" name="Cuadro04Datos" vbProcedure="false">'[2]'!HQ$22240</definedName>
    <definedName function="false" hidden="false" name="Cuadro04Encabezados" vbProcedure="false">'[2]'!HQ$22240</definedName>
    <definedName function="false" hidden="false" name="Cuadro04Esquina" vbProcedure="false">'[2]'!HQ$22240</definedName>
    <definedName function="false" hidden="false" name="Cuadro04Notas" vbProcedure="false">'[2]'!HQ$22240</definedName>
    <definedName function="false" hidden="false" name="Cuadro04Titulos" vbProcedure="false">'[2]'!HQ$22240</definedName>
    <definedName function="false" hidden="false" name="Cuadro05Conceptos" vbProcedure="false">'Cuadro #5'!$A$7:$A$30</definedName>
    <definedName function="false" hidden="false" name="Cuadro05Datos" vbProcedure="false">'Cuadro #5'!$B$7:$Q$30</definedName>
    <definedName function="false" hidden="false" name="Cuadro05Encabezados" vbProcedure="false">'Cuadro #5'!$B$4:$Q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2]'!IW$22272</definedName>
    <definedName function="false" hidden="false" name="Cuadro08Datos" vbProcedure="false">'[2]'!IW$22272</definedName>
    <definedName function="false" hidden="false" name="Cuadro08Encabezados" vbProcedure="false">'[2]'!IW$22272</definedName>
    <definedName function="false" hidden="false" name="Cuadro08Esquina" vbProcedure="false">'[2]'!IW$22272</definedName>
    <definedName function="false" hidden="false" name="Cuadro08Notas" vbProcedure="false">'[2]'!IW$22272</definedName>
    <definedName function="false" hidden="false" name="Cuadro08Titulos" vbProcedure="false">'[2]'!IW$22272</definedName>
    <definedName function="false" hidden="false" name="Cuadro09Conceptos" vbProcedure="false">'[2]'!IW$22272</definedName>
    <definedName function="false" hidden="false" name="Cuadro09Datos" vbProcedure="false">'[2]'!IW$22272</definedName>
    <definedName function="false" hidden="false" name="Cuadro09Encabezados" vbProcedure="false">'[2]'!IW$22272</definedName>
    <definedName function="false" hidden="false" name="Cuadro09Esquina" vbProcedure="false">'[2]'!IW$22272</definedName>
    <definedName function="false" hidden="false" name="Cuadro09Notas" vbProcedure="false">'[2]'!IW$22272</definedName>
    <definedName function="false" hidden="false" name="Cuadro09Titulos" vbProcedure="false">'[2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3]'!$GK$12737</definedName>
    <definedName function="false" hidden="false" name="CUADROII" vbProcedure="false">'[3]'!ED53894</definedName>
    <definedName function="false" hidden="false" name="CUADROIII" vbProcedure="false">'[3]'!ED53894</definedName>
    <definedName function="false" hidden="false" name="CUADROIV" vbProcedure="false">'[3]'!ED53894</definedName>
    <definedName function="false" hidden="false" name="cuadroI_3" vbProcedure="false">'[3]'!ED53894</definedName>
    <definedName function="false" hidden="false" name="cuadroI_5" vbProcedure="false">'[17]Cuadro I-5 94-00'!$A$3:$I$46</definedName>
    <definedName function="false" hidden="false" name="CUADROV" vbProcedure="false">'[3]'!ED53894</definedName>
    <definedName function="false" hidden="false" name="CUADROVI" vbProcedure="false">'[3]'!ED53894</definedName>
    <definedName function="false" hidden="false" name="CUADROVII" vbProcedure="false">'[3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3]'!HX$22247</definedName>
    <definedName function="false" hidden="false" name="date" vbProcedure="false">'[3]'!HX$22247</definedName>
    <definedName function="false" hidden="false" name="dates" vbProcedure="false">'[3]'!HX$22247</definedName>
    <definedName function="false" hidden="false" name="DATES_A" vbProcedure="false">'[3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3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3]'!HX$22247</definedName>
    <definedName function="false" hidden="false" name="deficit" vbProcedure="false">'[3]'!HX$22247</definedName>
    <definedName function="false" hidden="false" name="DEFLATORS" vbProcedure="false">[22]GDP!CL50010</definedName>
    <definedName function="false" hidden="false" name="DEFLGAST" vbProcedure="false">'[5]PIB corr'!CL50010</definedName>
    <definedName function="false" hidden="false" name="der" vbProcedure="false">{"Tab1",#N/A,FALSE,"P";"Tab2",#N/A,FALSE,"P"}</definedName>
    <definedName function="false" hidden="false" name="DETALLE" vbProcedure="false">'[3]'!HX$22247</definedName>
    <definedName function="false" hidden="false" name="dexbccr" vbProcedure="false">'[3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3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3]'!HX$22247</definedName>
    <definedName function="false" hidden="false" name="elect" vbProcedure="false">'[3]'!HX$22247</definedName>
    <definedName function="false" hidden="false" name="emi98j" vbProcedure="false">[7]Programa!BV50250</definedName>
    <definedName function="false" hidden="false" name="emi98s" vbProcedure="false">'[3]'!HX$22247</definedName>
    <definedName function="false" hidden="false" name="encajec" vbProcedure="false">'[3]'!HX$22247</definedName>
    <definedName function="false" hidden="false" name="encajed" vbProcedure="false">'[3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3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2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3]'!AO$22312</definedName>
    <definedName function="false" hidden="false" name="etwete" vbProcedure="false">{"Riqfin97",#N/A,FALSE,"Tran";"Riqfinpro",#N/A,FALSE,"Tran"}</definedName>
    <definedName function="false" hidden="false" name="eugenia" vbProcedure="false">'[2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3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3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3]'!AO$22312</definedName>
    <definedName function="false" hidden="false" name="finan1" vbProcedure="false">'[3]'!AO$22312</definedName>
    <definedName function="false" hidden="false" name="Financing" vbProcedure="false">{"Tab1",#N/A,FALSE,"P";"Tab2",#N/A,FALSE,"P"}</definedName>
    <definedName function="false" hidden="false" name="FLOR" vbProcedure="false">'[3]'!AO$22312</definedName>
    <definedName function="false" hidden="false" name="fluct" vbProcedure="false">'[3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3]'!BW$22346</definedName>
    <definedName function="false" hidden="false" name="ftconf" vbProcedure="false">'[3]'!BW$22346</definedName>
    <definedName function="false" hidden="false" name="ftima" vbProcedure="false">'[3]'!BW$22346</definedName>
    <definedName function="false" hidden="false" name="ftimaf" vbProcedure="false">'[3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3]'!BW$22346</definedName>
    <definedName function="false" hidden="false" name="g" vbProcedure="false">'[3]'!BW$22346</definedName>
    <definedName function="false" hidden="false" name="GASTOCORD" vbProcedure="false">'[5]PIB corr'!FV59058</definedName>
    <definedName function="false" hidden="false" name="GASTORO" vbProcedure="false">'[5]PIB corr'!FV59058</definedName>
    <definedName function="false" hidden="false" name="GATO" vbProcedure="false">'[3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3]'!$GK$12737</definedName>
    <definedName function="false" hidden="false" name="Graf" vbProcedure="false">'[2]'!IW$22272</definedName>
    <definedName function="false" hidden="false" name="Grafico1" vbProcedure="false">'[3]'!$GK$12737</definedName>
    <definedName function="false" hidden="false" name="Grafico2" vbProcedure="false">'[3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3]'!$A$1)</definedName>
    <definedName function="false" hidden="false" name="Heading39" vbProcedure="false">'[3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3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3]'!AO$22312</definedName>
    <definedName function="false" hidden="false" name="imaor" vbProcedure="false">'[3]'!AO$22312</definedName>
    <definedName function="false" hidden="false" name="Imprimir_área_IM" vbProcedure="false">'[3]'!AO$22312</definedName>
    <definedName function="false" hidden="false" name="ind" vbProcedure="false">'[3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3]'!AO$22312</definedName>
    <definedName function="false" hidden="false" name="INF" vbProcedure="false">[13]SUPUESTOS!A$21</definedName>
    <definedName function="false" hidden="false" name="INF__MONITOREO" vbProcedure="false">'[2]'!IW$22272</definedName>
    <definedName function="false" hidden="false" name="INGOES96" vbProcedure="false">'[3]'!BZ$22349</definedName>
    <definedName function="false" hidden="false" name="Int" vbProcedure="false">'[3]'!BZ$22349</definedName>
    <definedName function="false" hidden="false" name="Interest_Rate" vbProcedure="false">'[3]'!BZ$22349</definedName>
    <definedName function="false" hidden="false" name="iouiuopo" vbProcedure="false">{"Tab1",#N/A,FALSE,"P";"Tab2",#N/A,FALSE,"P"}</definedName>
    <definedName function="false" hidden="false" name="ipc" vbProcedure="false">'[3]'!$A$12801</definedName>
    <definedName function="false" hidden="false" name="ipc98j" vbProcedure="false">[7]Programa!IH$27889</definedName>
    <definedName function="false" hidden="false" name="ipc98s" vbProcedure="false">'[3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3]'!HR55522</definedName>
    <definedName function="false" hidden="false" name="Loan_Start" vbProcedure="false">'[3]'!HR55522</definedName>
    <definedName function="false" hidden="false" name="Loan_Years" vbProcedure="false">'[3]'!HR55522</definedName>
    <definedName function="false" hidden="false" name="LOTO" vbProcedure="false">'[2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3]'!HR55522</definedName>
    <definedName function="false" hidden="false" name="MACROINPUT" vbProcedure="false">'[3]'!HR55522</definedName>
    <definedName function="false" hidden="false" name="mar" vbProcedure="false">[7]Programa!$HA$10193</definedName>
    <definedName function="false" hidden="false" name="maria" vbProcedure="false">'[2]'!IW$22272</definedName>
    <definedName function="false" hidden="false" name="marzo12" vbProcedure="false">'[3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3]'!HR55522</definedName>
    <definedName function="false" hidden="false" name="NAMES_A" vbProcedure="false">'[3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3]'!HR55522</definedName>
    <definedName function="false" hidden="false" name="NGDP_D_Q" vbProcedure="false">'[3]'!HR55522</definedName>
    <definedName function="false" hidden="false" name="NGDP_D_YOY" vbProcedure="false">'[3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3]'!I55561</definedName>
    <definedName function="false" hidden="false" name="NGDP_R_Q" vbProcedure="false">'[3]'!I55561</definedName>
    <definedName function="false" hidden="false" name="NGDP_R_YOY" vbProcedure="false">'[3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3]'!I55561</definedName>
    <definedName function="false" hidden="false" name="NTDD_R_Q" vbProcedure="false">'[3]'!I55561</definedName>
    <definedName function="false" hidden="false" name="NTDD_R_YOY" vbProcedure="false">'[3]'!I55561</definedName>
    <definedName function="false" hidden="false" name="Number_of_Payments" vbProcedure="false">MATCH(0.01,End_Bal,-1)+1</definedName>
    <definedName function="false" hidden="false" name="Num_Pmt_Per_Year" vbProcedure="false">'[3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3]'!HR55522</definedName>
    <definedName function="false" hidden="false" name="otros2000" vbProcedure="false">'[3]'!HR55522</definedName>
    <definedName function="false" hidden="false" name="otros2001" vbProcedure="false">'[3]'!HR55522</definedName>
    <definedName function="false" hidden="false" name="otros2002" vbProcedure="false">'[3]'!HR55522</definedName>
    <definedName function="false" hidden="false" name="otros2003" vbProcedure="false">'[3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3]'!HR55522</definedName>
    <definedName function="false" hidden="false" name="otros99" vbProcedure="false">'[3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3]'!K55563</definedName>
    <definedName function="false" hidden="false" name="PAGOS" vbProcedure="false">'[3]'!K55563</definedName>
    <definedName function="false" hidden="false" name="Parte1" vbProcedure="false">'[3]'!K55563</definedName>
    <definedName function="false" hidden="false" name="Parte2" vbProcedure="false">'[3]'!K55563</definedName>
    <definedName function="false" hidden="false" name="PARTIDA" vbProcedure="false">[33]SPNF!$AW32818</definedName>
    <definedName function="false" hidden="false" name="Path_Data" vbProcedure="false">'[3]'!K55563</definedName>
    <definedName function="false" hidden="false" name="Path_System" vbProcedure="false">'[3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3]'!HR55522</definedName>
    <definedName function="false" hidden="false" name="Pay_Num" vbProcedure="false">'[3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3]'!$GY44240</definedName>
    <definedName function="false" hidden="false" name="PCPI_Q" vbProcedure="false">'[3]'!$GY44240</definedName>
    <definedName function="false" hidden="false" name="PCPI_YOY" vbProcedure="false">'[3]'!$GY44240</definedName>
    <definedName function="false" hidden="false" name="PERE96" vbProcedure="false">'[3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5]PIB corr'!$HA$10193</definedName>
    <definedName function="false" hidden="false" name="PIBORO" vbProcedure="false">'[5]PIB corr'!$HA$10193</definedName>
    <definedName function="false" hidden="false" name="PIBporSECT" vbProcedure="false">'[3]'!$IQ44284</definedName>
    <definedName function="false" hidden="false" name="pib_int" vbProcedure="false">'[3]'!$GY44240</definedName>
    <definedName function="false" hidden="false" name="pit" vbProcedure="false">{"Riqfin97",#N/A,FALSE,"Tran";"Riqfinpro",#N/A,FALSE,"Tran"}</definedName>
    <definedName function="false" hidden="false" name="plame" vbProcedure="false">'[3]'!$IQ44284</definedName>
    <definedName function="false" hidden="false" name="plame2000" vbProcedure="false">'[3]'!$IQ44284</definedName>
    <definedName function="false" hidden="false" name="plame2001" vbProcedure="false">'[3]'!$IQ44284</definedName>
    <definedName function="false" hidden="false" name="plame2002" vbProcedure="false">'[3]'!$IQ44284</definedName>
    <definedName function="false" hidden="false" name="plame2003" vbProcedure="false">'[3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3]'!$IQ44284</definedName>
    <definedName function="false" hidden="false" name="plame99" vbProcedure="false">'[3]'!$GY44240</definedName>
    <definedName function="false" hidden="false" name="plazo" vbProcedure="false">'[3]'!$GY44240</definedName>
    <definedName function="false" hidden="false" name="plazo2000" vbProcedure="false">'[3]'!$GY44240</definedName>
    <definedName function="false" hidden="false" name="plazo2001" vbProcedure="false">'[3]'!$GY44240</definedName>
    <definedName function="false" hidden="false" name="plazo2002" vbProcedure="false">'[3]'!$GY44240</definedName>
    <definedName function="false" hidden="false" name="plazo2003" vbProcedure="false">'[3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3]'!$GY44240</definedName>
    <definedName function="false" hidden="false" name="plazo99" vbProcedure="false">'[3]'!$IS44286</definedName>
    <definedName function="false" hidden="false" name="posnet2" vbProcedure="false">'[3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2]'!IW$22272</definedName>
    <definedName function="false" hidden="false" name="PPPWGT" vbProcedure="false">[8]Q2!$E$65:$AH$65</definedName>
    <definedName function="false" hidden="false" name="Princ" vbProcedure="false">'[3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3]'!$IS44286</definedName>
    <definedName function="false" hidden="false" name="PRIV11" vbProcedure="false">[34]ASSUMPTIONS!$AW32818</definedName>
    <definedName function="false" hidden="false" name="priv2" vbProcedure="false">'[3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3]'!$IS44286</definedName>
    <definedName function="false" hidden="false" name="progra" vbProcedure="false">'[3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3]'!HF$30421</definedName>
    <definedName function="false" hidden="false" name="RECLI" vbProcedure="false">'[3]'!HF$30421</definedName>
    <definedName function="false" hidden="false" name="RECTO" vbProcedure="false">'[3]'!HF$30421</definedName>
    <definedName function="false" hidden="false" name="RECUSOS" vbProcedure="false">'[3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3]'!HF$30421</definedName>
    <definedName function="false" hidden="false" name="rf" vbProcedure="false">[7]Programa!HZ52970</definedName>
    <definedName function="false" hidden="false" name="RFSP" vbProcedure="false">'[3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3]'!HF$30421</definedName>
    <definedName function="false" hidden="false" name="RIQFIN" vbProcedure="false">'[3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3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3]'!F$30469</definedName>
    <definedName function="false" hidden="false" name="Scheduled_Interest_Rate" vbProcedure="false">'[3]'!F$30469</definedName>
    <definedName function="false" hidden="false" name="Scheduled_Monthly_Payment" vbProcedure="false">'[3]'!F$30469</definedName>
    <definedName function="false" hidden="false" name="Sched_Pay" vbProcedure="false">'[3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5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3]'!F$30469</definedName>
    <definedName function="false" hidden="false" name="SERVIC" vbProcedure="false">'[3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3]'!HF$30421</definedName>
    <definedName function="false" hidden="false" name="SISTEMAS" vbProcedure="false">[35]Sistema!$A$1:$P$64</definedName>
    <definedName function="false" hidden="false" name="SISTEMA_BANCARIO_NACIONAL" vbProcedure="false">'[3]'!HF$30421</definedName>
    <definedName function="false" hidden="false" name="SITCENI_S" vbProcedure="false">'[3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3]'!B55810</definedName>
    <definedName function="false" hidden="false" name="supuestos" vbProcedure="false">'[3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3]'!B55810</definedName>
    <definedName function="false" hidden="false" name="TABLE06" vbProcedure="false">'[3]'!B55810</definedName>
    <definedName function="false" hidden="false" name="TABLE07" vbProcedure="false">'[3]'!B55810</definedName>
    <definedName function="false" hidden="false" name="TABLE08" vbProcedure="false">'[3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3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3]'!B55810</definedName>
    <definedName function="false" hidden="false" name="TABLE49" vbProcedure="false">'[3]'!B55810</definedName>
    <definedName function="false" hidden="false" name="Table5" vbProcedure="false">[38]Stfrprtables!$AW32818</definedName>
    <definedName function="false" hidden="false" name="TABLE50" vbProcedure="false">'[3]'!B55810</definedName>
    <definedName function="false" hidden="false" name="TABLE51" vbProcedure="false">'[3]'!B55810</definedName>
    <definedName function="false" hidden="false" name="TABLE52" vbProcedure="false">'[3]'!B55810</definedName>
    <definedName function="false" hidden="false" name="TABLE53" vbProcedure="false">'[3]'!B55810</definedName>
    <definedName function="false" hidden="false" name="TABLE54" vbProcedure="false">'[3]'!B55810</definedName>
    <definedName function="false" hidden="false" name="TABLE55" vbProcedure="false">'[3]'!B55810</definedName>
    <definedName function="false" hidden="false" name="TABLE56" vbProcedure="false">'[3]'!B55810</definedName>
    <definedName function="false" hidden="false" name="TABLE57" vbProcedure="false">'[3]'!B55810</definedName>
    <definedName function="false" hidden="false" name="TABLE58" vbProcedure="false">'[3]'!B55810</definedName>
    <definedName function="false" hidden="false" name="TABLE59" vbProcedure="false">'[3]'!B55810</definedName>
    <definedName function="false" hidden="false" name="TABLE60" vbProcedure="false">'[3]'!B55810</definedName>
    <definedName function="false" hidden="false" name="TABLE61" vbProcedure="false">'[3]'!B55810</definedName>
    <definedName function="false" hidden="false" name="TABLE62" vbProcedure="false">'[3]'!B55810</definedName>
    <definedName function="false" hidden="false" name="TABLE63" vbProcedure="false">'[3]'!B55810</definedName>
    <definedName function="false" hidden="false" name="TABLE64" vbProcedure="false">'[3]'!B55810</definedName>
    <definedName function="false" hidden="false" name="TABLE65" vbProcedure="false">'[3]'!B55810</definedName>
    <definedName function="false" hidden="false" name="TABLE66" vbProcedure="false">'[3]'!B55810</definedName>
    <definedName function="false" hidden="false" name="TABLE67" vbProcedure="false">'[3]'!B55810</definedName>
    <definedName function="false" hidden="false" name="TABLE68" vbProcedure="false">'[3]'!B55810</definedName>
    <definedName function="false" hidden="false" name="TABLE69" vbProcedure="false">'[3]'!B55810</definedName>
    <definedName function="false" hidden="false" name="TABLE70" vbProcedure="false">'[3]'!B55810</definedName>
    <definedName function="false" hidden="false" name="TABLE71" vbProcedure="false">'[3]'!B55810</definedName>
    <definedName function="false" hidden="false" name="TABLE72" vbProcedure="false">'[3]'!B55810</definedName>
    <definedName function="false" hidden="false" name="TABLE73" vbProcedure="false">'[3]'!B55810</definedName>
    <definedName function="false" hidden="false" name="TABLE74" vbProcedure="false">'[3]'!B55810</definedName>
    <definedName function="false" hidden="false" name="TABLE75" vbProcedure="false">'[3]'!B55810</definedName>
    <definedName function="false" hidden="false" name="TABLE76" vbProcedure="false">'[3]'!B55810</definedName>
    <definedName function="false" hidden="false" name="TABLE77" vbProcedure="false">'[3]'!B55810</definedName>
    <definedName function="false" hidden="false" name="TABLE78" vbProcedure="false">'[3]'!B55810</definedName>
    <definedName function="false" hidden="false" name="TABLE79" vbProcedure="false">'[3]'!B55810</definedName>
    <definedName function="false" hidden="false" name="Table8" vbProcedure="false">'[3]'!B55810</definedName>
    <definedName function="false" hidden="false" name="Table_1" vbProcedure="false">'[3]'!B55810</definedName>
    <definedName function="false" hidden="false" name="Table_2__Country_X___Public_Sector_Financing_1" vbProcedure="false">'[3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3]'!B55810</definedName>
    <definedName function="false" hidden="false" name="tj" vbProcedure="false">{"Riqfin97",#N/A,FALSE,"Tran";"Riqfinpro",#N/A,FALSE,"Tran"}</definedName>
    <definedName function="false" hidden="false" name="Total_Interest" vbProcedure="false">'[3]'!B55810</definedName>
    <definedName function="false" hidden="false" name="Total_Pay" vbProcedure="false">'[3]'!B55810</definedName>
    <definedName function="false" hidden="false" name="Total_Payment" vbProcedure="false">#NAME?+#NAME?</definedName>
    <definedName function="false" hidden="false" name="trans" vbProcedure="false">'[3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3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3]'!CD$28497</definedName>
    <definedName function="false" hidden="false" name="venci2000" vbProcedure="false">'[3]'!CD$28497</definedName>
    <definedName function="false" hidden="false" name="venci2001" vbProcedure="false">'[3]'!CD$28497</definedName>
    <definedName function="false" hidden="false" name="venci2002" vbProcedure="false">'[3]'!CD$28497</definedName>
    <definedName function="false" hidden="false" name="venci2003" vbProcedure="false">'[3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3]'!CD$28497</definedName>
    <definedName function="false" hidden="false" name="venci99" vbProcedure="false">'[3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3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3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6]ER!CT$20577</definedName>
    <definedName function="false" hidden="false" name="_4__123Graph_AGRAFICO_2" vbProcedure="false">[10]GRAFICOS!HB54994</definedName>
    <definedName function="false" hidden="false" name="_4__123Graph_BCPI_ER_LOG" vbProcedure="false">[6]ER!CT$20577</definedName>
    <definedName function="false" hidden="false" name="_5__123Graph_BIBA_IBRD" vbProcedure="false">[6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3]'!HR53474</definedName>
    <definedName function="false" hidden="false" name="_abs2" vbProcedure="false">'[3]'!HR53474</definedName>
    <definedName function="false" hidden="false" name="_abs3" vbProcedure="false">'[3]'!HR53474</definedName>
    <definedName function="false" hidden="false" name="_aen1" vbProcedure="false">'[3]'!HR53474</definedName>
    <definedName function="false" hidden="false" name="_aen2" vbProcedure="false">'[3]'!HR53474</definedName>
    <definedName function="false" hidden="false" name="_bem98" vbProcedure="false">[7]Programa!CT$20577</definedName>
    <definedName function="false" hidden="false" name="_cud21" vbProcedure="false">'[3]'!HR53474</definedName>
    <definedName function="false" hidden="false" name="_dcc2000" vbProcedure="false">'[3]'!HR53474</definedName>
    <definedName function="false" hidden="false" name="_dcc2001" vbProcedure="false">'[3]'!HR53474</definedName>
    <definedName function="false" hidden="false" name="_dcc2002" vbProcedure="false">'[3]'!HR53474</definedName>
    <definedName function="false" hidden="false" name="_dcc2003" vbProcedure="false">'[3]'!HR53474</definedName>
    <definedName function="false" hidden="false" name="_dcc98" vbProcedure="false">[7]Programa!CT$20577</definedName>
    <definedName function="false" hidden="false" name="_dcc99" vbProcedure="false">'[3]'!HR53474</definedName>
    <definedName function="false" hidden="false" name="_dic96" vbProcedure="false">'[3]'!HR53474</definedName>
    <definedName function="false" hidden="false" name="_emi2000" vbProcedure="false">'[3]'!HR53474</definedName>
    <definedName function="false" hidden="false" name="_emi2001" vbProcedure="false">'[3]'!HR53474</definedName>
    <definedName function="false" hidden="false" name="_emi2002" vbProcedure="false">'[3]'!HR53474</definedName>
    <definedName function="false" hidden="false" name="_emi2003" vbProcedure="false">'[3]'!HR53474</definedName>
    <definedName function="false" hidden="false" name="_emi98" vbProcedure="false">'[3]'!HR53474</definedName>
    <definedName function="false" hidden="false" name="_emi99" vbProcedure="false">'[3]'!HR53474</definedName>
    <definedName function="false" hidden="false" name="_f" vbProcedure="false">_f</definedName>
    <definedName function="false" hidden="false" name="_Fill" vbProcedure="false">'[2]'!HQ$22240</definedName>
    <definedName function="false" hidden="false" name="_FIS96" vbProcedure="false">'[3]'!HR53474</definedName>
    <definedName function="false" hidden="false" name="_INE1" vbProcedure="false">'[3]'!HR53474</definedName>
    <definedName function="false" hidden="false" name="_ipc2000" vbProcedure="false">'[3]'!HR53474</definedName>
    <definedName function="false" hidden="false" name="_ipc2001" vbProcedure="false">'[3]'!HR53474</definedName>
    <definedName function="false" hidden="false" name="_ipc2002" vbProcedure="false">'[3]'!HR53474</definedName>
    <definedName function="false" hidden="false" name="_ipc2003" vbProcedure="false">'[3]'!HR53474</definedName>
    <definedName function="false" hidden="false" name="_ipc98" vbProcedure="false">'[3]'!HR53474</definedName>
    <definedName function="false" hidden="false" name="_ipc99" vbProcedure="false">'[3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3]'!HR53730</definedName>
    <definedName function="false" hidden="false" name="_npp2001" vbProcedure="false">'[3]'!HR53730</definedName>
    <definedName function="false" hidden="false" name="_npp2002" vbProcedure="false">'[3]'!HR53730</definedName>
    <definedName function="false" hidden="false" name="_npp2003" vbProcedure="false">'[3]'!HR53730</definedName>
    <definedName function="false" hidden="false" name="_npp98" vbProcedure="false">'[3]'!HR53730</definedName>
    <definedName function="false" hidden="false" name="_npp99" vbProcedure="false">'[3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3]'!HR53730</definedName>
    <definedName function="false" hidden="false" name="_pib2000" vbProcedure="false">'[3]'!HR53730</definedName>
    <definedName function="false" hidden="false" name="_pib2001" vbProcedure="false">'[3]'!HR53730</definedName>
    <definedName function="false" hidden="false" name="_pib2002" vbProcedure="false">'[3]'!HR53730</definedName>
    <definedName function="false" hidden="false" name="_pib2003" vbProcedure="false">'[3]'!HR53730</definedName>
    <definedName function="false" hidden="false" name="_PIB91" vbProcedure="false">'[5]PIB corr'!CT$20577</definedName>
    <definedName function="false" hidden="false" name="_pib98" vbProcedure="false">[7]Programa!CT$20577</definedName>
    <definedName function="false" hidden="false" name="_pib99" vbProcedure="false">'[3]'!HR53730</definedName>
    <definedName function="false" hidden="false" name="_POR96" vbProcedure="false">'[3]'!HR53730</definedName>
    <definedName function="false" hidden="false" name="_PRN96" vbProcedure="false">'[3]'!HR53730</definedName>
    <definedName function="false" hidden="false" name="_Regression_Out" vbProcedure="false">'[3]'!HR53730</definedName>
    <definedName function="false" hidden="false" name="_Regression_X" vbProcedure="false">'[3]'!HR53730</definedName>
    <definedName function="false" hidden="false" name="_Regression_Y" vbProcedure="false">'[3]'!HR53730</definedName>
    <definedName function="false" hidden="false" name="_Sort" vbProcedure="false">'[11]B.D. BONOS BANCARIOS'!HB54994</definedName>
    <definedName function="false" hidden="false" name="_SRN96" vbProcedure="false">'[3]'!HR53730</definedName>
    <definedName function="false" hidden="false" name="_tAB4" vbProcedure="false">'[3]'!HR53730</definedName>
    <definedName function="false" hidden="false" name="__123Graph_A" vbProcedure="false">'[4]Cuadro 1(3) '!$BE$5689</definedName>
    <definedName function="false" hidden="false" name="__123Graph_AChart1" vbProcedure="false">'[4]Cuadro 1(3) '!$BE$5689</definedName>
    <definedName function="false" hidden="false" name="__123Graph_AChart10" vbProcedure="false">'[5]PIB corr'!$BE$5689</definedName>
    <definedName function="false" hidden="false" name="__123Graph_AChart11" vbProcedure="false">'[5]PIB corr'!$BE$5689</definedName>
    <definedName function="false" hidden="false" name="__123Graph_AChart12" vbProcedure="false">'[5]PIB corr'!$BE$5689</definedName>
    <definedName function="false" hidden="false" name="__123Graph_AChart13" vbProcedure="false">'[5]PIB corr'!$BE$5689</definedName>
    <definedName function="false" hidden="false" name="__123Graph_AChart14" vbProcedure="false">'[5]PIB corr'!$BE$5689</definedName>
    <definedName function="false" hidden="false" name="__123Graph_AChart15" vbProcedure="false">'[5]PIB corr'!$BE$5689</definedName>
    <definedName function="false" hidden="false" name="__123Graph_AChart16" vbProcedure="false">'[5]PIB corr'!$BE$5689</definedName>
    <definedName function="false" hidden="false" name="__123Graph_AChart17" vbProcedure="false">'[5]PIB corr'!$BE$5689</definedName>
    <definedName function="false" hidden="false" name="__123Graph_AChart18" vbProcedure="false">'[5]PIB corr'!$BE$5689</definedName>
    <definedName function="false" hidden="false" name="__123Graph_AChart19" vbProcedure="false">'[5]PIB corr'!$BE$5689</definedName>
    <definedName function="false" hidden="false" name="__123Graph_AChart2" vbProcedure="false">'[4]Cuadro 1(3) '!$BE$5689</definedName>
    <definedName function="false" hidden="false" name="__123Graph_AChart20" vbProcedure="false">'[5]PIB corr'!$BE$5689</definedName>
    <definedName function="false" hidden="false" name="__123Graph_AChart3" vbProcedure="false">'[4]Cuadro 1(3) '!$BE$5689</definedName>
    <definedName function="false" hidden="false" name="__123Graph_AChart4" vbProcedure="false">'[4]Cuadro 1(3) '!$BE$5689</definedName>
    <definedName function="false" hidden="false" name="__123Graph_AChart5" vbProcedure="false">'[4]Cuadro 1(3) '!$BE$5689</definedName>
    <definedName function="false" hidden="false" name="__123Graph_AChart6" vbProcedure="false">'[5]PIB corr'!$BE$5689</definedName>
    <definedName function="false" hidden="false" name="__123Graph_AChart7" vbProcedure="false">'[5]PIB corr'!$BE$5689</definedName>
    <definedName function="false" hidden="false" name="__123Graph_AChart8" vbProcedure="false">'[5]PIB corr'!$BE$5689</definedName>
    <definedName function="false" hidden="false" name="__123Graph_AChart9" vbProcedure="false">'[5]PIB corr'!$BE$5689</definedName>
    <definedName function="false" hidden="false" name="__123Graph_ACurrent" vbProcedure="false">'[4]Cuadro 1(3) '!$BE$5689</definedName>
    <definedName function="false" hidden="false" name="__123Graph_AREER" vbProcedure="false">[6]ER!$BE$5689</definedName>
    <definedName function="false" hidden="false" name="__123Graph_B" vbProcedure="false">'[4]Cuadro 1(3) '!$BE$5689</definedName>
    <definedName function="false" hidden="false" name="__123Graph_BChart1" vbProcedure="false">'[4]Cuadro 1(3) '!$BE$5689</definedName>
    <definedName function="false" hidden="false" name="__123Graph_BChart10" vbProcedure="false">'[5]PIB corr'!$BE$5689</definedName>
    <definedName function="false" hidden="false" name="__123Graph_BChart11" vbProcedure="false">'[5]PIB corr'!$BE$5689</definedName>
    <definedName function="false" hidden="false" name="__123Graph_BChart12" vbProcedure="false">'[5]PIB corr'!$BE$5689</definedName>
    <definedName function="false" hidden="false" name="__123Graph_BChart13" vbProcedure="false">'[5]PIB corr'!$BE$5689</definedName>
    <definedName function="false" hidden="false" name="__123Graph_BChart14" vbProcedure="false">'[5]PIB corr'!$BE$5689</definedName>
    <definedName function="false" hidden="false" name="__123Graph_BChart15" vbProcedure="false">'[5]PIB corr'!$BE$5689</definedName>
    <definedName function="false" hidden="false" name="__123Graph_BChart16" vbProcedure="false">'[5]PIB corr'!CT$20577</definedName>
    <definedName function="false" hidden="false" name="__123Graph_BChart17" vbProcedure="false">'[5]PIB corr'!CT$20577</definedName>
    <definedName function="false" hidden="false" name="__123Graph_BChart18" vbProcedure="false">'[5]PIB corr'!CT$20577</definedName>
    <definedName function="false" hidden="false" name="__123Graph_BChart19" vbProcedure="false">'[5]PIB corr'!CT$20577</definedName>
    <definedName function="false" hidden="false" name="__123Graph_BChart2" vbProcedure="false">'[4]Cuadro 1(3) '!CT$20577</definedName>
    <definedName function="false" hidden="false" name="__123Graph_BChart20" vbProcedure="false">'[5]PIB corr'!CT$20577</definedName>
    <definedName function="false" hidden="false" name="__123Graph_BChart3" vbProcedure="false">'[4]Cuadro 1(3) '!CT$20577</definedName>
    <definedName function="false" hidden="false" name="__123Graph_BChart4" vbProcedure="false">'[4]Cuadro 1(3) '!CT$20577</definedName>
    <definedName function="false" hidden="false" name="__123Graph_BChart5" vbProcedure="false">'[4]Cuadro 1(3) '!CT$20577</definedName>
    <definedName function="false" hidden="false" name="__123Graph_BChart6" vbProcedure="false">'[5]PIB corr'!CT$20577</definedName>
    <definedName function="false" hidden="false" name="__123Graph_BChart7" vbProcedure="false">'[5]PIB corr'!CT$20577</definedName>
    <definedName function="false" hidden="false" name="__123Graph_BChart8" vbProcedure="false">'[5]PIB corr'!CT$20577</definedName>
    <definedName function="false" hidden="false" name="__123Graph_BChart9" vbProcedure="false">'[5]PIB corr'!CT$20577</definedName>
    <definedName function="false" hidden="false" name="__123Graph_BCurrent" vbProcedure="false">'[4]Cuadro 1(3) '!CT$20577</definedName>
    <definedName function="false" hidden="false" name="__123Graph_BREER" vbProcedure="false">[6]ER!CT$20577</definedName>
    <definedName function="false" hidden="false" name="__123Graph_C" vbProcedure="false">'[2]'!HQ$22240</definedName>
    <definedName function="false" hidden="false" name="__123Graph_CChart1" vbProcedure="false">'[4]Cuadro 1(3) '!CT$20577</definedName>
    <definedName function="false" hidden="false" name="__123Graph_CChart10" vbProcedure="false">'[5]PIB corr'!CT$20577</definedName>
    <definedName function="false" hidden="false" name="__123Graph_CChart11" vbProcedure="false">'[5]PIB corr'!CT$20577</definedName>
    <definedName function="false" hidden="false" name="__123Graph_CChart12" vbProcedure="false">'[5]PIB corr'!CT$20577</definedName>
    <definedName function="false" hidden="false" name="__123Graph_CChart13" vbProcedure="false">'[5]PIB corr'!CT$20577</definedName>
    <definedName function="false" hidden="false" name="__123Graph_CChart14" vbProcedure="false">'[5]PIB corr'!CT$20577</definedName>
    <definedName function="false" hidden="false" name="__123Graph_CChart15" vbProcedure="false">'[5]PIB corr'!CT$20577</definedName>
    <definedName function="false" hidden="false" name="__123Graph_CChart16" vbProcedure="false">'[5]PIB corr'!EX$18585</definedName>
    <definedName function="false" hidden="false" name="__123Graph_CChart17" vbProcedure="false">'[5]PIB corr'!EX$18585</definedName>
    <definedName function="false" hidden="false" name="__123Graph_CChart18" vbProcedure="false">'[5]PIB corr'!CT$20577</definedName>
    <definedName function="false" hidden="false" name="__123Graph_CChart19" vbProcedure="false">'[5]PIB corr'!CT$20577</definedName>
    <definedName function="false" hidden="false" name="__123Graph_CChart2" vbProcedure="false">'[4]Cuadro 1(3) '!CT$20577</definedName>
    <definedName function="false" hidden="false" name="__123Graph_CChart20" vbProcedure="false">'[5]PIB corr'!CT$20577</definedName>
    <definedName function="false" hidden="false" name="__123Graph_CChart3" vbProcedure="false">'[4]Cuadro 1(3) '!CT$20577</definedName>
    <definedName function="false" hidden="false" name="__123Graph_CChart4" vbProcedure="false">'[4]Cuadro 1(3) '!CT$20577</definedName>
    <definedName function="false" hidden="false" name="__123Graph_CChart5" vbProcedure="false">'[4]Cuadro 1(3) '!CT$20577</definedName>
    <definedName function="false" hidden="false" name="__123Graph_CChart6" vbProcedure="false">'[5]PIB corr'!CT$20577</definedName>
    <definedName function="false" hidden="false" name="__123Graph_CChart7" vbProcedure="false">'[5]PIB corr'!CT$20577</definedName>
    <definedName function="false" hidden="false" name="__123Graph_CChart8" vbProcedure="false">'[5]PIB corr'!CT$20577</definedName>
    <definedName function="false" hidden="false" name="__123Graph_CChart9" vbProcedure="false">'[5]PIB corr'!CT$20577</definedName>
    <definedName function="false" hidden="false" name="__123Graph_CCurrent" vbProcedure="false">'[4]Cuadro 1(3) '!CT$20577</definedName>
    <definedName function="false" hidden="false" name="__123Graph_CREER" vbProcedure="false">[6]ER!CT$20577</definedName>
    <definedName function="false" hidden="false" name="__123Graph_D" vbProcedure="false">'[4]Cuadro 1(3) '!CT$20577</definedName>
    <definedName function="false" hidden="false" name="__123Graph_DChart1" vbProcedure="false">'[4]Cuadro 1(3) '!CT$20577</definedName>
    <definedName function="false" hidden="false" name="__123Graph_DChart10" vbProcedure="false">'[5]PIB corr'!CT$20577</definedName>
    <definedName function="false" hidden="false" name="__123Graph_DChart11" vbProcedure="false">'[5]PIB corr'!CT$20577</definedName>
    <definedName function="false" hidden="false" name="__123Graph_DChart12" vbProcedure="false">'[5]PIB corr'!CT$20577</definedName>
    <definedName function="false" hidden="false" name="__123Graph_DChart13" vbProcedure="false">'[5]PIB corr'!CT$20577</definedName>
    <definedName function="false" hidden="false" name="__123Graph_DChart14" vbProcedure="false">'[5]PIB corr'!CT$20577</definedName>
    <definedName function="false" hidden="false" name="__123Graph_DChart15" vbProcedure="false">'[5]PIB corr'!CT$20577</definedName>
    <definedName function="false" hidden="false" name="__123Graph_DChart16" vbProcedure="false">'[5]PIB corr'!CT$20577</definedName>
    <definedName function="false" hidden="false" name="__123Graph_DChart17" vbProcedure="false">'[5]PIB corr'!CT$20577</definedName>
    <definedName function="false" hidden="false" name="__123Graph_DChart18" vbProcedure="false">'[5]PIB corr'!CT$20577</definedName>
    <definedName function="false" hidden="false" name="__123Graph_DChart19" vbProcedure="false">'[5]PIB corr'!CT$20577</definedName>
    <definedName function="false" hidden="false" name="__123Graph_DChart2" vbProcedure="false">'[4]Cuadro 1(3) '!CT$20577</definedName>
    <definedName function="false" hidden="false" name="__123Graph_DChart20" vbProcedure="false">'[5]PIB corr'!CT$20577</definedName>
    <definedName function="false" hidden="false" name="__123Graph_DChart3" vbProcedure="false">'[4]Cuadro 1(3) '!CT$20577</definedName>
    <definedName function="false" hidden="false" name="__123Graph_DChart4" vbProcedure="false">'[4]Cuadro 1(3) '!CT$20577</definedName>
    <definedName function="false" hidden="false" name="__123Graph_DChart5" vbProcedure="false">'[4]Cuadro 1(3) '!CT$20577</definedName>
    <definedName function="false" hidden="false" name="__123Graph_DChart6" vbProcedure="false">'[5]PIB corr'!CT$20577</definedName>
    <definedName function="false" hidden="false" name="__123Graph_DChart7" vbProcedure="false">'[5]PIB corr'!CT$20577</definedName>
    <definedName function="false" hidden="false" name="__123Graph_DChart8" vbProcedure="false">'[5]PIB corr'!CT$20577</definedName>
    <definedName function="false" hidden="false" name="__123Graph_DChart9" vbProcedure="false">'[5]PIB corr'!CT$20577</definedName>
    <definedName function="false" hidden="false" name="__123Graph_DCurrent" vbProcedure="false">'[4]Cuadro 1(3) '!CT$20577</definedName>
    <definedName function="false" hidden="false" name="__123Graph_E" vbProcedure="false">'[4]Cuadro 1(3) '!CT$20577</definedName>
    <definedName function="false" hidden="false" name="__123Graph_EChart1" vbProcedure="false">'[4]Cuadro 1(3) '!CT$20577</definedName>
    <definedName function="false" hidden="false" name="__123Graph_EChart10" vbProcedure="false">'[5]PIB corr'!CT$20577</definedName>
    <definedName function="false" hidden="false" name="__123Graph_EChart11" vbProcedure="false">'[5]PIB corr'!CT$20577</definedName>
    <definedName function="false" hidden="false" name="__123Graph_EChart12" vbProcedure="false">'[5]PIB corr'!CT$20577</definedName>
    <definedName function="false" hidden="false" name="__123Graph_EChart13" vbProcedure="false">'[5]PIB corr'!CT$20577</definedName>
    <definedName function="false" hidden="false" name="__123Graph_EChart14" vbProcedure="false">'[5]PIB corr'!CT$20577</definedName>
    <definedName function="false" hidden="false" name="__123Graph_EChart15" vbProcedure="false">'[5]PIB corr'!CT$20577</definedName>
    <definedName function="false" hidden="false" name="__123Graph_EChart16" vbProcedure="false">'[5]PIB corr'!CT$20577</definedName>
    <definedName function="false" hidden="false" name="__123Graph_EChart17" vbProcedure="false">'[5]PIB corr'!CT$20577</definedName>
    <definedName function="false" hidden="false" name="__123Graph_EChart18" vbProcedure="false">'[5]PIB corr'!CT$20577</definedName>
    <definedName function="false" hidden="false" name="__123Graph_EChart19" vbProcedure="false">'[5]PIB corr'!CT$20577</definedName>
    <definedName function="false" hidden="false" name="__123Graph_EChart2" vbProcedure="false">'[4]Cuadro 1(3) '!CT$20577</definedName>
    <definedName function="false" hidden="false" name="__123Graph_EChart20" vbProcedure="false">'[5]PIB corr'!CT$20577</definedName>
    <definedName function="false" hidden="false" name="__123Graph_EChart3" vbProcedure="false">'[4]Cuadro 1(3) '!CT$20577</definedName>
    <definedName function="false" hidden="false" name="__123Graph_EChart4" vbProcedure="false">'[4]Cuadro 1(3) '!CT$20577</definedName>
    <definedName function="false" hidden="false" name="__123Graph_EChart5" vbProcedure="false">'[4]Cuadro 1(3) '!CT$20577</definedName>
    <definedName function="false" hidden="false" name="__123Graph_EChart6" vbProcedure="false">'[5]PIB corr'!CT$20577</definedName>
    <definedName function="false" hidden="false" name="__123Graph_EChart7" vbProcedure="false">'[5]PIB corr'!CT$20577</definedName>
    <definedName function="false" hidden="false" name="__123Graph_EChart8" vbProcedure="false">'[5]PIB corr'!CT$20577</definedName>
    <definedName function="false" hidden="false" name="__123Graph_EChart9" vbProcedure="false">'[5]PIB corr'!CT$20577</definedName>
    <definedName function="false" hidden="false" name="__123Graph_ECurrent" vbProcedure="false">'[4]Cuadro 1(3) '!CT$20577</definedName>
    <definedName function="false" hidden="false" name="__123Graph_F" vbProcedure="false">'[4]Cuadro 1(3) '!CT$20577</definedName>
    <definedName function="false" hidden="false" name="__123Graph_FChart1" vbProcedure="false">'[4]Cuadro 1(3) '!CT$20577</definedName>
    <definedName function="false" hidden="false" name="__123Graph_FChart10" vbProcedure="false">'[5]PIB corr'!CT$20577</definedName>
    <definedName function="false" hidden="false" name="__123Graph_FChart11" vbProcedure="false">'[5]PIB corr'!CT$20577</definedName>
    <definedName function="false" hidden="false" name="__123Graph_FChart12" vbProcedure="false">'[5]PIB corr'!CT$20577</definedName>
    <definedName function="false" hidden="false" name="__123Graph_FChart13" vbProcedure="false">'[5]PIB corr'!CT$20577</definedName>
    <definedName function="false" hidden="false" name="__123Graph_FChart14" vbProcedure="false">'[5]PIB corr'!CT$20577</definedName>
    <definedName function="false" hidden="false" name="__123Graph_FChart15" vbProcedure="false">'[5]PIB corr'!CT$20577</definedName>
    <definedName function="false" hidden="false" name="__123Graph_FChart16" vbProcedure="false">'[5]PIB corr'!CT$20577</definedName>
    <definedName function="false" hidden="false" name="__123Graph_FChart17" vbProcedure="false">'[5]PIB corr'!CT$20577</definedName>
    <definedName function="false" hidden="false" name="__123Graph_FChart18" vbProcedure="false">'[5]PIB corr'!CT$20577</definedName>
    <definedName function="false" hidden="false" name="__123Graph_FChart19" vbProcedure="false">'[5]PIB corr'!CT$20577</definedName>
    <definedName function="false" hidden="false" name="__123Graph_FChart2" vbProcedure="false">'[4]Cuadro 1(3) '!CT$20577</definedName>
    <definedName function="false" hidden="false" name="__123Graph_FChart20" vbProcedure="false">'[5]PIB corr'!CT$20577</definedName>
    <definedName function="false" hidden="false" name="__123Graph_FChart3" vbProcedure="false">'[4]Cuadro 1(3) '!CT$20577</definedName>
    <definedName function="false" hidden="false" name="__123Graph_FChart4" vbProcedure="false">'[4]Cuadro 1(3) '!CT$20577</definedName>
    <definedName function="false" hidden="false" name="__123Graph_FChart5" vbProcedure="false">'[4]Cuadro 1(3) '!CT$20577</definedName>
    <definedName function="false" hidden="false" name="__123Graph_FChart6" vbProcedure="false">'[5]PIB corr'!CT$20577</definedName>
    <definedName function="false" hidden="false" name="__123Graph_FChart7" vbProcedure="false">'[5]PIB corr'!CT$20577</definedName>
    <definedName function="false" hidden="false" name="__123Graph_FChart8" vbProcedure="false">'[5]PIB corr'!CT$20577</definedName>
    <definedName function="false" hidden="false" name="__123Graph_FChart9" vbProcedure="false">'[5]PIB corr'!CT$20577</definedName>
    <definedName function="false" hidden="false" name="__123Graph_FCurrent" vbProcedure="false">'[4]Cuadro 1(3) '!CT$20577</definedName>
    <definedName function="false" hidden="false" name="__123Graph_X" vbProcedure="false">'[2]'!HQ$22240</definedName>
    <definedName function="false" hidden="false" name="__123Graph_XChart10" vbProcedure="false">'[5]PIB corr'!CT$20577</definedName>
    <definedName function="false" hidden="false" name="__123Graph_XChart11" vbProcedure="false">'[5]PIB corr'!CT$20577</definedName>
    <definedName function="false" hidden="false" name="__123Graph_XChart12" vbProcedure="false">'[5]PIB corr'!CT$20577</definedName>
    <definedName function="false" hidden="false" name="__123Graph_XChart13" vbProcedure="false">'[5]PIB corr'!CT$20577</definedName>
    <definedName function="false" hidden="false" name="__123Graph_XChart14" vbProcedure="false">'[5]PIB corr'!CT$20577</definedName>
    <definedName function="false" hidden="false" name="__123Graph_XChart15" vbProcedure="false">'[5]PIB corr'!CT$20577</definedName>
    <definedName function="false" hidden="false" name="__123Graph_XChart16" vbProcedure="false">'[5]PIB corr'!CT$20577</definedName>
    <definedName function="false" hidden="false" name="__123Graph_XChart17" vbProcedure="false">'[5]PIB corr'!CT$20577</definedName>
    <definedName function="false" hidden="false" name="__123Graph_XChart18" vbProcedure="false">'[5]PIB corr'!CT$20577</definedName>
    <definedName function="false" hidden="false" name="__123Graph_XChart19" vbProcedure="false">'[5]PIB corr'!CT$20577</definedName>
    <definedName function="false" hidden="false" name="__123Graph_XChart20" vbProcedure="false">'[5]PIB corr'!CT$20577</definedName>
    <definedName function="false" hidden="false" name="__123Graph_XChart6" vbProcedure="false">'[5]PIB corr'!CT$20577</definedName>
    <definedName function="false" hidden="false" name="__123Graph_XChart7" vbProcedure="false">'[5]PIB corr'!CT$20577</definedName>
    <definedName function="false" hidden="false" name="__123Graph_XChart8" vbProcedure="false">'[5]PIB corr'!CT$20577</definedName>
    <definedName function="false" hidden="false" name="__123Graph_XChart9" vbProcedure="false">'[5]PIB corr'!CT$20577</definedName>
    <definedName function="false" hidden="false" name="__abs1" vbProcedure="false">'[3]'!HR53474</definedName>
    <definedName function="false" hidden="false" name="__abs2" vbProcedure="false">'[3]'!HR53474</definedName>
    <definedName function="false" hidden="false" name="__abs3" vbProcedure="false">'[3]'!HR53474</definedName>
    <definedName function="false" hidden="false" name="__aen1" vbProcedure="false">'[3]'!HR53474</definedName>
    <definedName function="false" hidden="false" name="__aen2" vbProcedure="false">'[3]'!HR53474</definedName>
    <definedName function="false" hidden="false" name="__bem98" vbProcedure="false">[7]Programa!CT$20577</definedName>
    <definedName function="false" hidden="false" name="__cud21" vbProcedure="false">'[3]'!HR53474</definedName>
    <definedName function="false" hidden="false" name="__dcc2000" vbProcedure="false">'[3]'!HR53474</definedName>
    <definedName function="false" hidden="false" name="__dcc2001" vbProcedure="false">'[3]'!HR53474</definedName>
    <definedName function="false" hidden="false" name="__dcc2002" vbProcedure="false">'[3]'!HR53474</definedName>
    <definedName function="false" hidden="false" name="__dcc2003" vbProcedure="false">'[3]'!HR53474</definedName>
    <definedName function="false" hidden="false" name="__dcc98" vbProcedure="false">[7]Programa!CT$20577</definedName>
    <definedName function="false" hidden="false" name="__dcc99" vbProcedure="false">'[3]'!HR53474</definedName>
    <definedName function="false" hidden="false" name="__dic96" vbProcedure="false">'[3]'!HR53474</definedName>
    <definedName function="false" hidden="false" name="__emi2000" vbProcedure="false">'[3]'!HR53474</definedName>
    <definedName function="false" hidden="false" name="__emi2001" vbProcedure="false">'[3]'!HR53474</definedName>
    <definedName function="false" hidden="false" name="__emi2002" vbProcedure="false">'[3]'!HR53474</definedName>
    <definedName function="false" hidden="false" name="__emi2003" vbProcedure="false">'[3]'!HR53474</definedName>
    <definedName function="false" hidden="false" name="__emi98" vbProcedure="false">'[3]'!HR53474</definedName>
    <definedName function="false" hidden="false" name="__emi99" vbProcedure="false">'[3]'!HR53474</definedName>
    <definedName function="false" hidden="false" name="__f" vbProcedure="false">__f</definedName>
    <definedName function="false" hidden="false" name="__FIS96" vbProcedure="false">'[3]'!HR53474</definedName>
    <definedName function="false" hidden="false" name="__INE1" vbProcedure="false">'[3]'!HR53474</definedName>
    <definedName function="false" hidden="false" name="__ipc2000" vbProcedure="false">'[3]'!HR53474</definedName>
    <definedName function="false" hidden="false" name="__ipc2001" vbProcedure="false">'[3]'!HR53474</definedName>
    <definedName function="false" hidden="false" name="__ipc2002" vbProcedure="false">'[3]'!HR53474</definedName>
    <definedName function="false" hidden="false" name="__ipc2003" vbProcedure="false">'[3]'!HR53474</definedName>
    <definedName function="false" hidden="false" name="__ipc98" vbProcedure="false">'[3]'!HR53474</definedName>
    <definedName function="false" hidden="false" name="__ipc99" vbProcedure="false">'[3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3]'!HR53474</definedName>
    <definedName function="false" hidden="false" name="__npp2001" vbProcedure="false">'[3]'!HR53474</definedName>
    <definedName function="false" hidden="false" name="__npp2002" vbProcedure="false">'[3]'!HR53474</definedName>
    <definedName function="false" hidden="false" name="__npp2003" vbProcedure="false">'[3]'!HR53474</definedName>
    <definedName function="false" hidden="false" name="__npp98" vbProcedure="false">'[3]'!HR53474</definedName>
    <definedName function="false" hidden="false" name="__npp99" vbProcedure="false">'[3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3]'!HR53474</definedName>
    <definedName function="false" hidden="false" name="__pib2001" vbProcedure="false">'[3]'!HR53474</definedName>
    <definedName function="false" hidden="false" name="__pib2002" vbProcedure="false">'[3]'!HR53474</definedName>
    <definedName function="false" hidden="false" name="__pib2003" vbProcedure="false">'[3]'!HR53474</definedName>
    <definedName function="false" hidden="false" name="__PIB91" vbProcedure="false">'[5]PIB corr'!CT$20577</definedName>
    <definedName function="false" hidden="false" name="__pib98" vbProcedure="false">[7]Programa!CT$20577</definedName>
    <definedName function="false" hidden="false" name="__pib99" vbProcedure="false">'[3]'!HR53474</definedName>
    <definedName function="false" hidden="false" name="__POR96" vbProcedure="false">'[3]'!HR53474</definedName>
    <definedName function="false" hidden="false" name="__PRN96" vbProcedure="false">'[3]'!HR53474</definedName>
    <definedName function="false" hidden="false" name="__SRN96" vbProcedure="false">'[3]'!HR53474</definedName>
    <definedName function="false" hidden="false" name="__tAB4" vbProcedure="false">'[3]'!HR53474</definedName>
    <definedName function="false" hidden="false" localSheetId="0" name="a" vbProcedure="false">'[46]'!HR53730</definedName>
    <definedName function="false" hidden="false" localSheetId="0" name="abril12" vbProcedure="false">'[46]'!HR53730</definedName>
    <definedName function="false" hidden="false" localSheetId="0" name="ACPAZ96" vbProcedure="false">'[46]'!HR53730</definedName>
    <definedName function="false" hidden="false" localSheetId="0" name="adfasdfsd" vbProcedure="false">[1]!adfasdfsd</definedName>
    <definedName function="false" hidden="false" localSheetId="0" name="ahme2000" vbProcedure="false">'[46]'!HR53730</definedName>
    <definedName function="false" hidden="false" localSheetId="0" name="ahme2001" vbProcedure="false">'[46]'!HR53730</definedName>
    <definedName function="false" hidden="false" localSheetId="0" name="ahme2002" vbProcedure="false">'[46]'!HR53730</definedName>
    <definedName function="false" hidden="false" localSheetId="0" name="ahme2003" vbProcedure="false">'[46]'!HR53730</definedName>
    <definedName function="false" hidden="false" localSheetId="0" name="ahme98s" vbProcedure="false">'[46]'!HR53730</definedName>
    <definedName function="false" hidden="false" localSheetId="0" name="ahme99" vbProcedure="false">'[46]'!HR53730</definedName>
    <definedName function="false" hidden="false" localSheetId="0" name="ahome" vbProcedure="false">'[46]'!HR53730</definedName>
    <definedName function="false" hidden="false" localSheetId="0" name="ahorro" vbProcedure="false">'[46]'!HR53730</definedName>
    <definedName function="false" hidden="false" localSheetId="0" name="ahorro2000" vbProcedure="false">'[46]'!HR53730</definedName>
    <definedName function="false" hidden="false" localSheetId="0" name="ahorro2001" vbProcedure="false">'[46]'!HR53730</definedName>
    <definedName function="false" hidden="false" localSheetId="0" name="ahorro2002" vbProcedure="false">'[46]'!HR53730</definedName>
    <definedName function="false" hidden="false" localSheetId="0" name="ahorro2003" vbProcedure="false">'[46]'!HR53730</definedName>
    <definedName function="false" hidden="false" localSheetId="0" name="ahorro98s" vbProcedure="false">'[46]'!CT53858</definedName>
    <definedName function="false" hidden="false" localSheetId="0" name="ahorro99" vbProcedure="false">'[46]'!CT53858</definedName>
    <definedName function="false" hidden="false" localSheetId="0" name="APYR" vbProcedure="false">'[46]'!CT53858</definedName>
    <definedName function="false" hidden="false" localSheetId="0" name="areor" vbProcedure="false">'[46]'!CT53858</definedName>
    <definedName function="false" hidden="false" localSheetId="0" name="A_impresión_IM" vbProcedure="false">'[46]'!HR53730</definedName>
    <definedName function="false" hidden="false" localSheetId="0" name="b" vbProcedure="false">'[46]'!CT53858</definedName>
    <definedName function="false" hidden="false" localSheetId="0" name="BAAJUSTADA" vbProcedure="false">'[46]'!CT53858</definedName>
    <definedName function="false" hidden="false" localSheetId="0" name="BALDETALLADA" vbProcedure="false">'[46]'!CT53858</definedName>
    <definedName function="false" hidden="false" localSheetId="0" name="BAMER" vbProcedure="false">'[46]'!CT53858</definedName>
    <definedName function="false" hidden="false" localSheetId="0" name="bancos" vbProcedure="false">'[46]'!CT53858</definedName>
    <definedName function="false" hidden="false" localSheetId="0" name="BANCOS_COMERCIALES" vbProcedure="false">'[46]'!DK53875</definedName>
    <definedName function="false" hidden="false" localSheetId="0" name="BANIC" vbProcedure="false">'[46]'!DK53875</definedName>
    <definedName function="false" hidden="false" localSheetId="0" name="Basic_Data" vbProcedure="false">'[46]'!DK53875</definedName>
    <definedName function="false" hidden="false" localSheetId="0" name="bbvvvb" vbProcedure="false">[1]!bbvvvb</definedName>
    <definedName function="false" hidden="false" localSheetId="0" name="bcos" vbProcedure="false">'[46]'!DK53875</definedName>
    <definedName function="false" hidden="false" localSheetId="0" name="Beg_Bal" vbProcedure="false">'[46]'!DK53875</definedName>
    <definedName function="false" hidden="false" localSheetId="0" name="bf" vbProcedure="false">'[46]'!DK53875</definedName>
    <definedName function="false" hidden="false" localSheetId="0" name="Bomezvenc_" vbProcedure="false">'[46]'!DK53875</definedName>
    <definedName function="false" hidden="false" localSheetId="0" name="BP" vbProcedure="false">'[46]'!EC53893</definedName>
    <definedName function="false" hidden="false" localSheetId="0" name="BPRESU" vbProcedure="false">'[46]'!EC53893</definedName>
    <definedName function="false" hidden="false" localSheetId="0" name="Brecha" vbProcedure="false">'[48]'!HQ$22240</definedName>
    <definedName function="false" hidden="false" localSheetId="0" name="CAFE" vbProcedure="false">'[46]'!EC53893</definedName>
    <definedName function="false" hidden="false" localSheetId="0" name="CAJA" vbProcedure="false">'[46]'!EC53893</definedName>
    <definedName function="false" hidden="false" localSheetId="0" name="CAT" vbProcedure="false">'[46]'!EC53893</definedName>
    <definedName function="false" hidden="false" localSheetId="0" name="ccbccr" vbProcedure="false">'[46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6]'!EC53893</definedName>
    <definedName function="false" hidden="false" localSheetId="0" name="ccme2000" vbProcedure="false">'[46]'!$FR$11182</definedName>
    <definedName function="false" hidden="false" localSheetId="0" name="ccme2001" vbProcedure="false">'[46]'!$FR$11182</definedName>
    <definedName function="false" hidden="false" localSheetId="0" name="ccme2002" vbProcedure="false">'[46]'!$FR$11182</definedName>
    <definedName function="false" hidden="false" localSheetId="0" name="ccme2003" vbProcedure="false">'[46]'!$FR$11182</definedName>
    <definedName function="false" hidden="false" localSheetId="0" name="ccme98s" vbProcedure="false">'[46]'!$FR$11182</definedName>
    <definedName function="false" hidden="false" localSheetId="0" name="ccme99" vbProcedure="false">'[46]'!$FR$11182</definedName>
    <definedName function="false" hidden="false" localSheetId="0" name="CENGOVT" vbProcedure="false">'[46]'!$FR$11182</definedName>
    <definedName function="false" hidden="false" localSheetId="0" name="CENIS" vbProcedure="false">'[46]'!DN53878</definedName>
    <definedName function="false" hidden="false" localSheetId="0" name="CENIS2" vbProcedure="false">'[46]'!DN53878</definedName>
    <definedName function="false" hidden="false" localSheetId="0" name="CENISPRO" vbProcedure="false">'[46]'!DN53878</definedName>
    <definedName function="false" hidden="false" localSheetId="0" name="cmbccr" vbProcedure="false">'[46]'!ED53894</definedName>
    <definedName function="false" hidden="false" localSheetId="0" name="cmbcom" vbProcedure="false">'[46]'!ED53894</definedName>
    <definedName function="false" hidden="false" localSheetId="0" name="cmsbn" vbProcedure="false">'[46]'!ED53894</definedName>
    <definedName function="false" hidden="false" localSheetId="0" name="cnspnf" vbProcedure="false">'[46]'!ED53894</definedName>
    <definedName function="false" hidden="false" localSheetId="0" name="COMEXT" vbProcedure="false">'[46]'!$GK$12737</definedName>
    <definedName function="false" hidden="false" localSheetId="0" name="conor" vbProcedure="false">'[46]'!$GK$12737</definedName>
    <definedName function="false" hidden="false" localSheetId="0" name="cons" vbProcedure="false">'[46]'!$GK$12737</definedName>
    <definedName function="false" hidden="false" localSheetId="0" name="CONSDIRECT" vbProcedure="false">'[46]'!$GK$12737</definedName>
    <definedName function="false" hidden="false" localSheetId="0" name="cred" vbProcedure="false">'[46]'!$GK$12737</definedName>
    <definedName function="false" hidden="false" localSheetId="0" name="cred1" vbProcedure="false">'[46]'!$GK$12737</definedName>
    <definedName function="false" hidden="false" localSheetId="0" name="cred2000" vbProcedure="false">'[46]'!$GK$12737</definedName>
    <definedName function="false" hidden="false" localSheetId="0" name="cred2001" vbProcedure="false">'[46]'!$GK$12737</definedName>
    <definedName function="false" hidden="false" localSheetId="0" name="cred2002" vbProcedure="false">'[46]'!$GK$12737</definedName>
    <definedName function="false" hidden="false" localSheetId="0" name="cred2003" vbProcedure="false">'[46]'!$GK$12737</definedName>
    <definedName function="false" hidden="false" localSheetId="0" name="cred98s" vbProcedure="false">'[46]'!$GK$12737</definedName>
    <definedName function="false" hidden="false" localSheetId="0" name="cred99" vbProcedure="false">'[46]'!$GK$12737</definedName>
    <definedName function="false" hidden="false" localSheetId="0" name="cuad" vbProcedure="false">'[48]'!IW$22272</definedName>
    <definedName function="false" hidden="false" localSheetId="0" name="cuad1" vbProcedure="false">'[46]'!$GK$12737</definedName>
    <definedName function="false" hidden="false" localSheetId="0" name="cuad10" vbProcedure="false">'[46]'!$GK$12737</definedName>
    <definedName function="false" hidden="false" localSheetId="0" name="cuad11" vbProcedure="false">'[46]'!$GK$12737</definedName>
    <definedName function="false" hidden="false" localSheetId="0" name="cuad12" vbProcedure="false">'[46]'!$GK$12737</definedName>
    <definedName function="false" hidden="false" localSheetId="0" name="cuad13" vbProcedure="false">'[46]'!$GK$12737</definedName>
    <definedName function="false" hidden="false" localSheetId="0" name="cuad14" vbProcedure="false">'[46]'!$GK$12737</definedName>
    <definedName function="false" hidden="false" localSheetId="0" name="cuad15" vbProcedure="false">'[46]'!$GK$12737</definedName>
    <definedName function="false" hidden="false" localSheetId="0" name="cuad16" vbProcedure="false">'[46]'!$GK$12737</definedName>
    <definedName function="false" hidden="false" localSheetId="0" name="cuad17" vbProcedure="false">'[46]'!$GK$12737</definedName>
    <definedName function="false" hidden="false" localSheetId="0" name="cuad18" vbProcedure="false">'[46]'!$GK$12737</definedName>
    <definedName function="false" hidden="false" localSheetId="0" name="cuad19" vbProcedure="false">'[46]'!ED53894</definedName>
    <definedName function="false" hidden="false" localSheetId="0" name="cuad2" vbProcedure="false">'[46]'!ED53894</definedName>
    <definedName function="false" hidden="false" localSheetId="0" name="cuad20" vbProcedure="false">'[46]'!ED53894</definedName>
    <definedName function="false" hidden="false" localSheetId="0" name="cuad21" vbProcedure="false">'[46]'!ED53894</definedName>
    <definedName function="false" hidden="false" localSheetId="0" name="cuad22" vbProcedure="false">'[46]'!ED53894</definedName>
    <definedName function="false" hidden="false" localSheetId="0" name="cuad23" vbProcedure="false">'[46]'!ED53894</definedName>
    <definedName function="false" hidden="false" localSheetId="0" name="cuad24" vbProcedure="false">'[46]'!ED53894</definedName>
    <definedName function="false" hidden="false" localSheetId="0" name="cuad25" vbProcedure="false">'[46]'!$GK$12737</definedName>
    <definedName function="false" hidden="false" localSheetId="0" name="cuad3" vbProcedure="false">'[46]'!$GK$12737</definedName>
    <definedName function="false" hidden="false" localSheetId="0" name="cuad4" vbProcedure="false">'[46]'!$GK$12737</definedName>
    <definedName function="false" hidden="false" localSheetId="0" name="cuad5" vbProcedure="false">'[46]'!$GK$12737</definedName>
    <definedName function="false" hidden="false" localSheetId="0" name="cuad6" vbProcedure="false">'[46]'!$GK$12737</definedName>
    <definedName function="false" hidden="false" localSheetId="0" name="cuad7" vbProcedure="false">'[46]'!$GK$12737</definedName>
    <definedName function="false" hidden="false" localSheetId="0" name="cuad8" vbProcedure="false">'[46]'!$GK$12737</definedName>
    <definedName function="false" hidden="false" localSheetId="0" name="cuad9" vbProcedure="false">'[46]'!$GK$12737</definedName>
    <definedName function="false" hidden="false" localSheetId="0" name="CUADR11" vbProcedure="false">'[46]'!$GK$12737</definedName>
    <definedName function="false" hidden="false" localSheetId="0" name="Cuadro" vbProcedure="false">'[48]'!HQ$22240</definedName>
    <definedName function="false" hidden="false" localSheetId="0" name="CUADRO01" vbProcedure="false">'[46]'!$GK$12737</definedName>
    <definedName function="false" hidden="false" localSheetId="0" name="Cuadro01Conceptos" vbProcedure="false">'[46]'!$GK$12737</definedName>
    <definedName function="false" hidden="false" localSheetId="0" name="Cuadro01Datos" vbProcedure="false">'[46]'!$GK$12737</definedName>
    <definedName function="false" hidden="false" localSheetId="0" name="Cuadro01Encabezados" vbProcedure="false">'[46]'!$GK$12737</definedName>
    <definedName function="false" hidden="false" localSheetId="0" name="Cuadro01Esquina" vbProcedure="false">'[46]'!$GK$12737</definedName>
    <definedName function="false" hidden="false" localSheetId="0" name="Cuadro01Notas" vbProcedure="false">'[46]'!$GK$12737</definedName>
    <definedName function="false" hidden="false" localSheetId="0" name="Cuadro01Titulos" vbProcedure="false">'[46]'!$GK$12737</definedName>
    <definedName function="false" hidden="false" localSheetId="0" name="Cuadro02Conceptos" vbProcedure="false">'[46]'!$GK$12737</definedName>
    <definedName function="false" hidden="false" localSheetId="0" name="Cuadro02Datos" vbProcedure="false">'[46]'!$GK$12737</definedName>
    <definedName function="false" hidden="false" localSheetId="0" name="Cuadro02Encabezados" vbProcedure="false">'[46]'!$GK$12737</definedName>
    <definedName function="false" hidden="false" localSheetId="0" name="Cuadro02Esquina" vbProcedure="false">'[46]'!$GK$12737</definedName>
    <definedName function="false" hidden="false" localSheetId="0" name="Cuadro02Notas" vbProcedure="false">'[46]'!$GK$12737</definedName>
    <definedName function="false" hidden="false" localSheetId="0" name="Cuadro02Titulos" vbProcedure="false">'[46]'!$GK$12737</definedName>
    <definedName function="false" hidden="false" localSheetId="0" name="Cuadro03Conceptos" vbProcedure="false">'[46]'!$GK$12737</definedName>
    <definedName function="false" hidden="false" localSheetId="0" name="Cuadro03Datos" vbProcedure="false">'[46]'!$GK$12737</definedName>
    <definedName function="false" hidden="false" localSheetId="0" name="Cuadro03Encabezados" vbProcedure="false">'[46]'!$GK$12737</definedName>
    <definedName function="false" hidden="false" localSheetId="0" name="Cuadro03Esquina" vbProcedure="false">'[46]'!$GK$12737</definedName>
    <definedName function="false" hidden="false" localSheetId="0" name="Cuadro03Notas" vbProcedure="false">'[46]'!$GK$12737</definedName>
    <definedName function="false" hidden="false" localSheetId="0" name="Cuadro03Titulos" vbProcedure="false">'[46]'!$GK$12737</definedName>
    <definedName function="false" hidden="false" localSheetId="0" name="Cuadro04Conceptos" vbProcedure="false">'[46]'!$GK$12737</definedName>
    <definedName function="false" hidden="false" localSheetId="0" name="Cuadro04Datos" vbProcedure="false">'[46]'!$GK$12737</definedName>
    <definedName function="false" hidden="false" localSheetId="0" name="Cuadro04Encabezados" vbProcedure="false">'[46]'!$GK$12737</definedName>
    <definedName function="false" hidden="false" localSheetId="0" name="Cuadro04Esquina" vbProcedure="false">'[46]'!$GK$12737</definedName>
    <definedName function="false" hidden="false" localSheetId="0" name="Cuadro04Notas" vbProcedure="false">'[46]'!$GK$12737</definedName>
    <definedName function="false" hidden="false" localSheetId="0" name="Cuadro04Titulos" vbProcedure="false">'[46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6]'!$GK$12737</definedName>
    <definedName function="false" hidden="false" localSheetId="0" name="Cuadro09Datos" vbProcedure="false">'[46]'!$GK$12737</definedName>
    <definedName function="false" hidden="false" localSheetId="0" name="Cuadro09Encabezados" vbProcedure="false">'[46]'!$GK$12737</definedName>
    <definedName function="false" hidden="false" localSheetId="0" name="Cuadro09Esquina" vbProcedure="false">'[46]'!$GK$12737</definedName>
    <definedName function="false" hidden="false" localSheetId="0" name="Cuadro09Notas" vbProcedure="false">'[46]'!$GK$12737</definedName>
    <definedName function="false" hidden="false" localSheetId="0" name="Cuadro09Titulos" vbProcedure="false">'[46]'!$GK$12737</definedName>
    <definedName function="false" hidden="false" localSheetId="0" name="CUADROI" vbProcedure="false">'[46]'!$GK$12737</definedName>
    <definedName function="false" hidden="false" localSheetId="0" name="CUADROII" vbProcedure="false">'[46]'!ED53894</definedName>
    <definedName function="false" hidden="false" localSheetId="0" name="CUADROIII" vbProcedure="false">'[46]'!ED53894</definedName>
    <definedName function="false" hidden="false" localSheetId="0" name="CUADROIV" vbProcedure="false">'[46]'!ED53894</definedName>
    <definedName function="false" hidden="false" localSheetId="0" name="cuadroI_3" vbProcedure="false">'[46]'!ED53894</definedName>
    <definedName function="false" hidden="false" localSheetId="0" name="CUADROV" vbProcedure="false">'[46]'!ED53894</definedName>
    <definedName function="false" hidden="false" localSheetId="0" name="CUADROVI" vbProcedure="false">'[46]'!ED53894</definedName>
    <definedName function="false" hidden="false" localSheetId="0" name="CUADROVII" vbProcedure="false">'[46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6]'!HX$22247</definedName>
    <definedName function="false" hidden="false" localSheetId="0" name="date" vbProcedure="false">'[46]'!HX$22247</definedName>
    <definedName function="false" hidden="false" localSheetId="0" name="dates" vbProcedure="false">'[46]'!HX$22247</definedName>
    <definedName function="false" hidden="false" localSheetId="0" name="DATES_A" vbProcedure="false">'[46]'!HX$22247</definedName>
    <definedName function="false" hidden="false" localSheetId="0" name="dcc98s" vbProcedure="false">'[46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6]'!HX$22247</definedName>
    <definedName function="false" hidden="false" localSheetId="0" name="deficit" vbProcedure="false">'[46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6]'!HX$22247</definedName>
    <definedName function="false" hidden="false" localSheetId="0" name="dexbccr" vbProcedure="false">'[46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6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6]'!HX$22247</definedName>
    <definedName function="false" hidden="false" localSheetId="0" name="elect" vbProcedure="false">'[46]'!HX$22247</definedName>
    <definedName function="false" hidden="false" localSheetId="0" name="emi98s" vbProcedure="false">'[46]'!HX$22247</definedName>
    <definedName function="false" hidden="false" localSheetId="0" name="encajec" vbProcedure="false">'[46]'!HX$22247</definedName>
    <definedName function="false" hidden="false" localSheetId="0" name="encajed" vbProcedure="false">'[46]'!I$22280</definedName>
    <definedName function="false" hidden="false" localSheetId="0" name="End_Bal" vbProcedure="false">'[46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6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46]'!$GK$12737</definedName>
    <definedName function="false" hidden="false" localSheetId="0" name="Extra_Pay" vbProcedure="false">'[46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6]'!AO$22312</definedName>
    <definedName function="false" hidden="false" localSheetId="0" name="finan1" vbProcedure="false">'[46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6]'!AO$22312</definedName>
    <definedName function="false" hidden="false" localSheetId="0" name="fluct" vbProcedure="false">'[46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6]'!BW$22346</definedName>
    <definedName function="false" hidden="false" localSheetId="0" name="ftconf" vbProcedure="false">'[46]'!BW$22346</definedName>
    <definedName function="false" hidden="false" localSheetId="0" name="ftima" vbProcedure="false">'[46]'!BW$22346</definedName>
    <definedName function="false" hidden="false" localSheetId="0" name="ftimaf" vbProcedure="false">'[46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6]'!BW$22346</definedName>
    <definedName function="false" hidden="false" localSheetId="0" name="g" vbProcedure="false">'[46]'!BW$22346</definedName>
    <definedName function="false" hidden="false" localSheetId="0" name="GATO" vbProcedure="false">'[46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6]'!$GK$12737</definedName>
    <definedName function="false" hidden="false" localSheetId="0" name="Graf" vbProcedure="false">'[48]'!IW$22272</definedName>
    <definedName function="false" hidden="false" localSheetId="0" name="Grafico1" vbProcedure="false">'[46]'!$GK$12737</definedName>
    <definedName function="false" hidden="false" localSheetId="0" name="Grafico2" vbProcedure="false">'[46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6]'!$A$1)</definedName>
    <definedName function="false" hidden="false" localSheetId="0" name="Heading39" vbProcedure="false">'[46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6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6]'!AO$22312</definedName>
    <definedName function="false" hidden="false" localSheetId="0" name="imaor" vbProcedure="false">'[46]'!AO$22312</definedName>
    <definedName function="false" hidden="false" localSheetId="0" name="Imprimir_área_IM" vbProcedure="false">'[46]'!AO$22312</definedName>
    <definedName function="false" hidden="false" localSheetId="0" name="ind" vbProcedure="false">'[46]'!AO$22312</definedName>
    <definedName function="false" hidden="false" localSheetId="0" name="INDINUEVO" vbProcedure="false">'[46]'!AO$22312</definedName>
    <definedName function="false" hidden="false" localSheetId="0" name="INE" vbProcedure="false">'[46]'!AO$22312</definedName>
    <definedName function="false" hidden="false" localSheetId="0" name="INF__MONITOREO" vbProcedure="false">'[48]'!IW$22272</definedName>
    <definedName function="false" hidden="false" localSheetId="0" name="INGOES96" vbProcedure="false">'[46]'!BZ$22349</definedName>
    <definedName function="false" hidden="false" localSheetId="0" name="Int" vbProcedure="false">'[46]'!BZ$22349</definedName>
    <definedName function="false" hidden="false" localSheetId="0" name="Interest_Rate" vbProcedure="false">'[46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6]'!$A$12801</definedName>
    <definedName function="false" hidden="false" localSheetId="0" name="ipc98s" vbProcedure="false">'[46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6]'!HR55522</definedName>
    <definedName function="false" hidden="false" localSheetId="0" name="Loan_Start" vbProcedure="false">'[46]'!HR55522</definedName>
    <definedName function="false" hidden="false" localSheetId="0" name="Loan_Years" vbProcedure="false">'[46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6]'!HR55522</definedName>
    <definedName function="false" hidden="false" localSheetId="0" name="MACROINPUT" vbProcedure="false">'[46]'!HR55522</definedName>
    <definedName function="false" hidden="false" localSheetId="0" name="maria" vbProcedure="false">'[48]'!IW$22272</definedName>
    <definedName function="false" hidden="false" localSheetId="0" name="marzo12" vbProcedure="false">'[46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6]'!HR55522</definedName>
    <definedName function="false" hidden="false" localSheetId="0" name="NAMES_A" vbProcedure="false">'[46]'!HR55522</definedName>
    <definedName function="false" hidden="false" localSheetId="0" name="NGDP_D_ARQ" vbProcedure="false">'[46]'!HR55522</definedName>
    <definedName function="false" hidden="false" localSheetId="0" name="NGDP_D_Q" vbProcedure="false">'[46]'!HR55522</definedName>
    <definedName function="false" hidden="false" localSheetId="0" name="NGDP_D_YOY" vbProcedure="false">'[46]'!I55561</definedName>
    <definedName function="false" hidden="false" localSheetId="0" name="NGDP_R_ARQ" vbProcedure="false">'[46]'!I55561</definedName>
    <definedName function="false" hidden="false" localSheetId="0" name="NGDP_R_Q" vbProcedure="false">'[46]'!I55561</definedName>
    <definedName function="false" hidden="false" localSheetId="0" name="NGDP_R_YOY" vbProcedure="false">'[46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6]'!I55561</definedName>
    <definedName function="false" hidden="false" localSheetId="0" name="NTDD_R_Q" vbProcedure="false">'[46]'!I55561</definedName>
    <definedName function="false" hidden="false" localSheetId="0" name="NTDD_R_YOY" vbProcedure="false">'[46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6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6]'!HR55522</definedName>
    <definedName function="false" hidden="false" localSheetId="0" name="otros2000" vbProcedure="false">'[46]'!HR55522</definedName>
    <definedName function="false" hidden="false" localSheetId="0" name="otros2001" vbProcedure="false">'[46]'!HR55522</definedName>
    <definedName function="false" hidden="false" localSheetId="0" name="otros2002" vbProcedure="false">'[46]'!HR55522</definedName>
    <definedName function="false" hidden="false" localSheetId="0" name="otros2003" vbProcedure="false">'[46]'!HR55522</definedName>
    <definedName function="false" hidden="false" localSheetId="0" name="otros98s" vbProcedure="false">'[46]'!HR55522</definedName>
    <definedName function="false" hidden="false" localSheetId="0" name="otros99" vbProcedure="false">'[46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6]'!K55563</definedName>
    <definedName function="false" hidden="false" localSheetId="0" name="PAGOS" vbProcedure="false">'[46]'!K55563</definedName>
    <definedName function="false" hidden="false" localSheetId="0" name="Parte1" vbProcedure="false">'[46]'!K55563</definedName>
    <definedName function="false" hidden="false" localSheetId="0" name="Parte2" vbProcedure="false">'[46]'!K55563</definedName>
    <definedName function="false" hidden="false" localSheetId="0" name="Path_Data" vbProcedure="false">'[46]'!K55563</definedName>
    <definedName function="false" hidden="false" localSheetId="0" name="Path_System" vbProcedure="false">'[46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6]'!HR55522</definedName>
    <definedName function="false" hidden="false" localSheetId="0" name="Pay_Num" vbProcedure="false">'[46]'!HR55522</definedName>
    <definedName function="false" hidden="false" localSheetId="0" name="PCPI_ARQ" vbProcedure="false">'[46]'!$GY44240</definedName>
    <definedName function="false" hidden="false" localSheetId="0" name="PCPI_Q" vbProcedure="false">'[46]'!$GY44240</definedName>
    <definedName function="false" hidden="false" localSheetId="0" name="PCPI_YOY" vbProcedure="false">'[46]'!$GY44240</definedName>
    <definedName function="false" hidden="false" localSheetId="0" name="PERE96" vbProcedure="false">'[46]'!$GY44240</definedName>
    <definedName function="false" hidden="false" localSheetId="0" name="PIBporSECT" vbProcedure="false">'[46]'!$IQ44284</definedName>
    <definedName function="false" hidden="false" localSheetId="0" name="pib_int" vbProcedure="false">'[46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6]'!$IQ44284</definedName>
    <definedName function="false" hidden="false" localSheetId="0" name="plame2000" vbProcedure="false">'[46]'!$IQ44284</definedName>
    <definedName function="false" hidden="false" localSheetId="0" name="plame2001" vbProcedure="false">'[46]'!$IQ44284</definedName>
    <definedName function="false" hidden="false" localSheetId="0" name="plame2002" vbProcedure="false">'[46]'!$IQ44284</definedName>
    <definedName function="false" hidden="false" localSheetId="0" name="plame2003" vbProcedure="false">'[46]'!$IQ44284</definedName>
    <definedName function="false" hidden="false" localSheetId="0" name="plame98s" vbProcedure="false">'[46]'!$IQ44284</definedName>
    <definedName function="false" hidden="false" localSheetId="0" name="plame99" vbProcedure="false">'[46]'!$GY44240</definedName>
    <definedName function="false" hidden="false" localSheetId="0" name="plazo" vbProcedure="false">'[46]'!$GY44240</definedName>
    <definedName function="false" hidden="false" localSheetId="0" name="plazo2000" vbProcedure="false">'[46]'!$GY44240</definedName>
    <definedName function="false" hidden="false" localSheetId="0" name="plazo2001" vbProcedure="false">'[46]'!$GY44240</definedName>
    <definedName function="false" hidden="false" localSheetId="0" name="plazo2002" vbProcedure="false">'[46]'!$GY44240</definedName>
    <definedName function="false" hidden="false" localSheetId="0" name="plazo2003" vbProcedure="false">'[46]'!$GY44240</definedName>
    <definedName function="false" hidden="false" localSheetId="0" name="plazo98s" vbProcedure="false">'[46]'!$GY44240</definedName>
    <definedName function="false" hidden="false" localSheetId="0" name="plazo99" vbProcedure="false">'[46]'!$IS44286</definedName>
    <definedName function="false" hidden="false" localSheetId="0" name="posnet2" vbProcedure="false">'[46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6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6]'!$IS44286</definedName>
    <definedName function="false" hidden="false" localSheetId="0" name="priv2" vbProcedure="false">'[46]'!$IS44286</definedName>
    <definedName function="false" hidden="false" localSheetId="0" name="PRIVADOS" vbProcedure="false">'[46]'!$IS44286</definedName>
    <definedName function="false" hidden="false" localSheetId="0" name="progra" vbProcedure="false">'[46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6]'!HF$30421</definedName>
    <definedName function="false" hidden="false" localSheetId="0" name="RECLI" vbProcedure="false">'[46]'!HF$30421</definedName>
    <definedName function="false" hidden="false" localSheetId="0" name="RECTO" vbProcedure="false">'[46]'!HF$30421</definedName>
    <definedName function="false" hidden="false" localSheetId="0" name="RECUSOS" vbProcedure="false">'[46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6]'!HF$30421</definedName>
    <definedName function="false" hidden="false" localSheetId="0" name="RFSP" vbProcedure="false">'[46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6]'!HF$30421</definedName>
    <definedName function="false" hidden="false" localSheetId="0" name="RIQFIN" vbProcedure="false">'[46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6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6]'!F$30469</definedName>
    <definedName function="false" hidden="false" localSheetId="0" name="Scheduled_Interest_Rate" vbProcedure="false">'[46]'!F$30469</definedName>
    <definedName function="false" hidden="false" localSheetId="0" name="Scheduled_Monthly_Payment" vbProcedure="false">'[46]'!F$30469</definedName>
    <definedName function="false" hidden="false" localSheetId="0" name="Sched_Pay" vbProcedure="false">'[46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6]'!F$30469</definedName>
    <definedName function="false" hidden="false" localSheetId="0" name="SERVIC" vbProcedure="false">'[46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6]'!HF$30421</definedName>
    <definedName function="false" hidden="false" localSheetId="0" name="SISTEMA_BANCARIO_NACIONAL" vbProcedure="false">'[46]'!HF$30421</definedName>
    <definedName function="false" hidden="false" localSheetId="0" name="SITCENI_S" vbProcedure="false">'[46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6]'!B55810</definedName>
    <definedName function="false" hidden="false" localSheetId="0" name="supuestos" vbProcedure="false">'[46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6]'!B55810</definedName>
    <definedName function="false" hidden="false" localSheetId="0" name="TABLE06" vbProcedure="false">'[46]'!B55810</definedName>
    <definedName function="false" hidden="false" localSheetId="0" name="TABLE07" vbProcedure="false">'[46]'!B55810</definedName>
    <definedName function="false" hidden="false" localSheetId="0" name="TABLE08" vbProcedure="false">'[46]'!B55810</definedName>
    <definedName function="false" hidden="false" localSheetId="0" name="TABLE44" vbProcedure="false">'[46]'!B55810</definedName>
    <definedName function="false" hidden="false" localSheetId="0" name="TABLE48" vbProcedure="false">'[46]'!B55810</definedName>
    <definedName function="false" hidden="false" localSheetId="0" name="TABLE49" vbProcedure="false">'[46]'!B55810</definedName>
    <definedName function="false" hidden="false" localSheetId="0" name="TABLE50" vbProcedure="false">'[46]'!B55810</definedName>
    <definedName function="false" hidden="false" localSheetId="0" name="TABLE51" vbProcedure="false">'[46]'!B55810</definedName>
    <definedName function="false" hidden="false" localSheetId="0" name="TABLE52" vbProcedure="false">'[46]'!B55810</definedName>
    <definedName function="false" hidden="false" localSheetId="0" name="TABLE53" vbProcedure="false">'[46]'!B55810</definedName>
    <definedName function="false" hidden="false" localSheetId="0" name="TABLE54" vbProcedure="false">'[46]'!B55810</definedName>
    <definedName function="false" hidden="false" localSheetId="0" name="TABLE55" vbProcedure="false">'[46]'!B55810</definedName>
    <definedName function="false" hidden="false" localSheetId="0" name="TABLE56" vbProcedure="false">'[46]'!B55810</definedName>
    <definedName function="false" hidden="false" localSheetId="0" name="TABLE57" vbProcedure="false">'[46]'!B55810</definedName>
    <definedName function="false" hidden="false" localSheetId="0" name="TABLE58" vbProcedure="false">'[46]'!B55810</definedName>
    <definedName function="false" hidden="false" localSheetId="0" name="TABLE59" vbProcedure="false">'[46]'!B55810</definedName>
    <definedName function="false" hidden="false" localSheetId="0" name="TABLE60" vbProcedure="false">'[46]'!B55810</definedName>
    <definedName function="false" hidden="false" localSheetId="0" name="TABLE61" vbProcedure="false">'[46]'!B55810</definedName>
    <definedName function="false" hidden="false" localSheetId="0" name="TABLE62" vbProcedure="false">'[46]'!B55810</definedName>
    <definedName function="false" hidden="false" localSheetId="0" name="TABLE63" vbProcedure="false">'[46]'!B55810</definedName>
    <definedName function="false" hidden="false" localSheetId="0" name="TABLE64" vbProcedure="false">'[46]'!B55810</definedName>
    <definedName function="false" hidden="false" localSheetId="0" name="TABLE65" vbProcedure="false">'[46]'!B55810</definedName>
    <definedName function="false" hidden="false" localSheetId="0" name="TABLE66" vbProcedure="false">'[46]'!B55810</definedName>
    <definedName function="false" hidden="false" localSheetId="0" name="TABLE67" vbProcedure="false">'[46]'!B55810</definedName>
    <definedName function="false" hidden="false" localSheetId="0" name="TABLE68" vbProcedure="false">'[46]'!B55810</definedName>
    <definedName function="false" hidden="false" localSheetId="0" name="TABLE69" vbProcedure="false">'[46]'!B55810</definedName>
    <definedName function="false" hidden="false" localSheetId="0" name="TABLE70" vbProcedure="false">'[46]'!B55810</definedName>
    <definedName function="false" hidden="false" localSheetId="0" name="TABLE71" vbProcedure="false">'[46]'!B55810</definedName>
    <definedName function="false" hidden="false" localSheetId="0" name="TABLE72" vbProcedure="false">'[46]'!B55810</definedName>
    <definedName function="false" hidden="false" localSheetId="0" name="TABLE73" vbProcedure="false">'[46]'!B55810</definedName>
    <definedName function="false" hidden="false" localSheetId="0" name="TABLE74" vbProcedure="false">'[46]'!B55810</definedName>
    <definedName function="false" hidden="false" localSheetId="0" name="TABLE75" vbProcedure="false">'[46]'!B55810</definedName>
    <definedName function="false" hidden="false" localSheetId="0" name="TABLE76" vbProcedure="false">'[46]'!B55810</definedName>
    <definedName function="false" hidden="false" localSheetId="0" name="TABLE77" vbProcedure="false">'[46]'!B55810</definedName>
    <definedName function="false" hidden="false" localSheetId="0" name="TABLE78" vbProcedure="false">'[46]'!B55810</definedName>
    <definedName function="false" hidden="false" localSheetId="0" name="TABLE79" vbProcedure="false">'[46]'!B55810</definedName>
    <definedName function="false" hidden="false" localSheetId="0" name="Table8" vbProcedure="false">'[46]'!B55810</definedName>
    <definedName function="false" hidden="false" localSheetId="0" name="Table_1" vbProcedure="false">'[46]'!B55810</definedName>
    <definedName function="false" hidden="false" localSheetId="0" name="Table_2__Country_X___Public_Sector_Financing_1" vbProcedure="false">'[46]'!B55810</definedName>
    <definedName function="false" hidden="false" localSheetId="0" name="TERAN" vbProcedure="false">'[46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6]'!B55810</definedName>
    <definedName function="false" hidden="false" localSheetId="0" name="Total_Pay" vbProcedure="false">'[46]'!B55810</definedName>
    <definedName function="false" hidden="false" localSheetId="0" name="Total_Payment" vbProcedure="false">#NAME?+#NAME?</definedName>
    <definedName function="false" hidden="false" localSheetId="0" name="trans" vbProcedure="false">'[46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6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6]'!CD$28497</definedName>
    <definedName function="false" hidden="false" localSheetId="0" name="venci2000" vbProcedure="false">'[46]'!CD$28497</definedName>
    <definedName function="false" hidden="false" localSheetId="0" name="venci2001" vbProcedure="false">'[46]'!CD$28497</definedName>
    <definedName function="false" hidden="false" localSheetId="0" name="venci2002" vbProcedure="false">'[46]'!CD$28497</definedName>
    <definedName function="false" hidden="false" localSheetId="0" name="venci2003" vbProcedure="false">'[46]'!CD$28497</definedName>
    <definedName function="false" hidden="false" localSheetId="0" name="venci98s" vbProcedure="false">'[46]'!CD$28497</definedName>
    <definedName function="false" hidden="false" localSheetId="0" name="venci99" vbProcedure="false">'[46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6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6]'!J$24585</definedName>
    <definedName function="false" hidden="false" localSheetId="0" name="_abs1" vbProcedure="false">'[46]'!HR53474</definedName>
    <definedName function="false" hidden="false" localSheetId="0" name="_abs2" vbProcedure="false">'[46]'!HR53474</definedName>
    <definedName function="false" hidden="false" localSheetId="0" name="_abs3" vbProcedure="false">'[46]'!HR53474</definedName>
    <definedName function="false" hidden="false" localSheetId="0" name="_aen1" vbProcedure="false">'[46]'!HR53474</definedName>
    <definedName function="false" hidden="false" localSheetId="0" name="_aen2" vbProcedure="false">'[46]'!HR53474</definedName>
    <definedName function="false" hidden="false" localSheetId="0" name="_cud21" vbProcedure="false">'[46]'!HR53474</definedName>
    <definedName function="false" hidden="false" localSheetId="0" name="_dcc2000" vbProcedure="false">'[46]'!HR53474</definedName>
    <definedName function="false" hidden="false" localSheetId="0" name="_dcc2001" vbProcedure="false">'[46]'!HR53474</definedName>
    <definedName function="false" hidden="false" localSheetId="0" name="_dcc2002" vbProcedure="false">'[46]'!HR53474</definedName>
    <definedName function="false" hidden="false" localSheetId="0" name="_dcc2003" vbProcedure="false">'[46]'!HR53474</definedName>
    <definedName function="false" hidden="false" localSheetId="0" name="_dcc99" vbProcedure="false">'[46]'!HR53474</definedName>
    <definedName function="false" hidden="false" localSheetId="0" name="_dic96" vbProcedure="false">'[46]'!HR53474</definedName>
    <definedName function="false" hidden="false" localSheetId="0" name="_emi2000" vbProcedure="false">'[46]'!HR53474</definedName>
    <definedName function="false" hidden="false" localSheetId="0" name="_emi2001" vbProcedure="false">'[46]'!HR53474</definedName>
    <definedName function="false" hidden="false" localSheetId="0" name="_emi2002" vbProcedure="false">'[46]'!HR53474</definedName>
    <definedName function="false" hidden="false" localSheetId="0" name="_emi2003" vbProcedure="false">'[46]'!HR53474</definedName>
    <definedName function="false" hidden="false" localSheetId="0" name="_emi98" vbProcedure="false">'[46]'!HR53474</definedName>
    <definedName function="false" hidden="false" localSheetId="0" name="_emi99" vbProcedure="false">'[46]'!HR53474</definedName>
    <definedName function="false" hidden="false" localSheetId="0" name="_f" vbProcedure="false">[1]!_f</definedName>
    <definedName function="false" hidden="false" localSheetId="0" name="_Fill" vbProcedure="false">'[46]'!HR53474</definedName>
    <definedName function="false" hidden="false" localSheetId="0" name="_FIS96" vbProcedure="false">'[46]'!HR53474</definedName>
    <definedName function="false" hidden="false" localSheetId="0" name="_INE1" vbProcedure="false">'[46]'!HR53474</definedName>
    <definedName function="false" hidden="false" localSheetId="0" name="_ipc2000" vbProcedure="false">'[46]'!HR53474</definedName>
    <definedName function="false" hidden="false" localSheetId="0" name="_ipc2001" vbProcedure="false">'[46]'!HR53474</definedName>
    <definedName function="false" hidden="false" localSheetId="0" name="_ipc2002" vbProcedure="false">'[46]'!HR53474</definedName>
    <definedName function="false" hidden="false" localSheetId="0" name="_ipc2003" vbProcedure="false">'[46]'!HR53474</definedName>
    <definedName function="false" hidden="false" localSheetId="0" name="_ipc98" vbProcedure="false">'[46]'!HR53474</definedName>
    <definedName function="false" hidden="false" localSheetId="0" name="_ipc99" vbProcedure="false">'[46]'!HR53730</definedName>
    <definedName function="false" hidden="false" localSheetId="0" name="_Key1" vbProcedure="false">'[11]B.D. BONOS BANCARIOS'!CT$20577</definedName>
    <definedName function="false" hidden="false" localSheetId="0" name="_npp2000" vbProcedure="false">'[46]'!HR53730</definedName>
    <definedName function="false" hidden="false" localSheetId="0" name="_npp2001" vbProcedure="false">'[46]'!HR53730</definedName>
    <definedName function="false" hidden="false" localSheetId="0" name="_npp2002" vbProcedure="false">'[46]'!HR53730</definedName>
    <definedName function="false" hidden="false" localSheetId="0" name="_npp2003" vbProcedure="false">'[46]'!HR53730</definedName>
    <definedName function="false" hidden="false" localSheetId="0" name="_npp98" vbProcedure="false">'[46]'!HR53730</definedName>
    <definedName function="false" hidden="false" localSheetId="0" name="_npp99" vbProcedure="false">'[46]'!HR53730</definedName>
    <definedName function="false" hidden="false" localSheetId="0" name="_Parse_Out" vbProcedure="false">'[46]'!HR53730</definedName>
    <definedName function="false" hidden="false" localSheetId="0" name="_pib2000" vbProcedure="false">'[46]'!HR53730</definedName>
    <definedName function="false" hidden="false" localSheetId="0" name="_pib2001" vbProcedure="false">'[46]'!HR53730</definedName>
    <definedName function="false" hidden="false" localSheetId="0" name="_pib2002" vbProcedure="false">'[46]'!HR53730</definedName>
    <definedName function="false" hidden="false" localSheetId="0" name="_pib2003" vbProcedure="false">'[46]'!HR53730</definedName>
    <definedName function="false" hidden="false" localSheetId="0" name="_pib99" vbProcedure="false">'[46]'!HR53730</definedName>
    <definedName function="false" hidden="false" localSheetId="0" name="_POR96" vbProcedure="false">'[46]'!HR53730</definedName>
    <definedName function="false" hidden="false" localSheetId="0" name="_PRN96" vbProcedure="false">'[46]'!HR53730</definedName>
    <definedName function="false" hidden="false" localSheetId="0" name="_Regression_Out" vbProcedure="false">'[46]'!HR53730</definedName>
    <definedName function="false" hidden="false" localSheetId="0" name="_Regression_X" vbProcedure="false">'[46]'!HR53730</definedName>
    <definedName function="false" hidden="false" localSheetId="0" name="_Regression_Y" vbProcedure="false">'[46]'!HR53730</definedName>
    <definedName function="false" hidden="false" localSheetId="0" name="_Sort" vbProcedure="false">'[11]B.D. BONOS BANCARIOS'!CT$20577</definedName>
    <definedName function="false" hidden="false" localSheetId="0" name="_SRN96" vbProcedure="false">'[46]'!HR53730</definedName>
    <definedName function="false" hidden="false" localSheetId="0" name="_tAB4" vbProcedure="false">'[46]'!HR53730</definedName>
    <definedName function="false" hidden="false" localSheetId="0" name="__123Graph_C" vbProcedure="false">'[46]'!J$24585</definedName>
    <definedName function="false" hidden="false" localSheetId="0" name="__123Graph_X" vbProcedure="false">'[46]'!$EK38030</definedName>
    <definedName function="false" hidden="false" localSheetId="0" name="__abs1" vbProcedure="false">'[46]'!HR53474</definedName>
    <definedName function="false" hidden="false" localSheetId="0" name="__abs2" vbProcedure="false">'[46]'!HR53474</definedName>
    <definedName function="false" hidden="false" localSheetId="0" name="__abs3" vbProcedure="false">'[46]'!HR53474</definedName>
    <definedName function="false" hidden="false" localSheetId="0" name="__aen1" vbProcedure="false">'[46]'!HR53474</definedName>
    <definedName function="false" hidden="false" localSheetId="0" name="__aen2" vbProcedure="false">'[46]'!HR53474</definedName>
    <definedName function="false" hidden="false" localSheetId="0" name="__cud21" vbProcedure="false">'[46]'!HR53474</definedName>
    <definedName function="false" hidden="false" localSheetId="0" name="__dcc2000" vbProcedure="false">'[46]'!HR53474</definedName>
    <definedName function="false" hidden="false" localSheetId="0" name="__dcc2001" vbProcedure="false">'[46]'!HR53474</definedName>
    <definedName function="false" hidden="false" localSheetId="0" name="__dcc2002" vbProcedure="false">'[46]'!HR53474</definedName>
    <definedName function="false" hidden="false" localSheetId="0" name="__dcc2003" vbProcedure="false">'[46]'!HR53474</definedName>
    <definedName function="false" hidden="false" localSheetId="0" name="__dcc99" vbProcedure="false">'[46]'!HR53474</definedName>
    <definedName function="false" hidden="false" localSheetId="0" name="__dic96" vbProcedure="false">'[46]'!HR53474</definedName>
    <definedName function="false" hidden="false" localSheetId="0" name="__emi2000" vbProcedure="false">'[46]'!HR53474</definedName>
    <definedName function="false" hidden="false" localSheetId="0" name="__emi2001" vbProcedure="false">'[46]'!HR53474</definedName>
    <definedName function="false" hidden="false" localSheetId="0" name="__emi2002" vbProcedure="false">'[46]'!HR53474</definedName>
    <definedName function="false" hidden="false" localSheetId="0" name="__emi2003" vbProcedure="false">'[46]'!HR53474</definedName>
    <definedName function="false" hidden="false" localSheetId="0" name="__emi98" vbProcedure="false">'[46]'!HR53474</definedName>
    <definedName function="false" hidden="false" localSheetId="0" name="__emi99" vbProcedure="false">'[46]'!HR53474</definedName>
    <definedName function="false" hidden="false" localSheetId="0" name="__f" vbProcedure="false">[1]!__f</definedName>
    <definedName function="false" hidden="false" localSheetId="0" name="__FIS96" vbProcedure="false">'[46]'!HR53474</definedName>
    <definedName function="false" hidden="false" localSheetId="0" name="__INE1" vbProcedure="false">'[46]'!HR53474</definedName>
    <definedName function="false" hidden="false" localSheetId="0" name="__ipc2000" vbProcedure="false">'[46]'!HR53474</definedName>
    <definedName function="false" hidden="false" localSheetId="0" name="__ipc2001" vbProcedure="false">'[46]'!HR53474</definedName>
    <definedName function="false" hidden="false" localSheetId="0" name="__ipc2002" vbProcedure="false">'[46]'!HR53474</definedName>
    <definedName function="false" hidden="false" localSheetId="0" name="__ipc2003" vbProcedure="false">'[46]'!HR53474</definedName>
    <definedName function="false" hidden="false" localSheetId="0" name="__ipc98" vbProcedure="false">'[46]'!HR53474</definedName>
    <definedName function="false" hidden="false" localSheetId="0" name="__ipc99" vbProcedure="false">'[46]'!HR53474</definedName>
    <definedName function="false" hidden="false" localSheetId="0" name="__npp2000" vbProcedure="false">'[46]'!HR53474</definedName>
    <definedName function="false" hidden="false" localSheetId="0" name="__npp2001" vbProcedure="false">'[46]'!HR53474</definedName>
    <definedName function="false" hidden="false" localSheetId="0" name="__npp2002" vbProcedure="false">'[46]'!HR53474</definedName>
    <definedName function="false" hidden="false" localSheetId="0" name="__npp2003" vbProcedure="false">'[46]'!HR53474</definedName>
    <definedName function="false" hidden="false" localSheetId="0" name="__npp98" vbProcedure="false">'[46]'!HR53474</definedName>
    <definedName function="false" hidden="false" localSheetId="0" name="__npp99" vbProcedure="false">'[46]'!HR53474</definedName>
    <definedName function="false" hidden="false" localSheetId="0" name="__pib2000" vbProcedure="false">'[46]'!HR53474</definedName>
    <definedName function="false" hidden="false" localSheetId="0" name="__pib2001" vbProcedure="false">'[46]'!HR53474</definedName>
    <definedName function="false" hidden="false" localSheetId="0" name="__pib2002" vbProcedure="false">'[46]'!HR53474</definedName>
    <definedName function="false" hidden="false" localSheetId="0" name="__pib2003" vbProcedure="false">'[46]'!HR53474</definedName>
    <definedName function="false" hidden="false" localSheetId="0" name="__pib99" vbProcedure="false">'[46]'!HR53474</definedName>
    <definedName function="false" hidden="false" localSheetId="0" name="__POR96" vbProcedure="false">'[46]'!HR53474</definedName>
    <definedName function="false" hidden="false" localSheetId="0" name="__PRN96" vbProcedure="false">'[46]'!HR53474</definedName>
    <definedName function="false" hidden="false" localSheetId="0" name="__SRN96" vbProcedure="false">'[46]'!HR53474</definedName>
    <definedName function="false" hidden="false" localSheetId="0" name="__tAB4" vbProcedure="false">'[46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S$55</definedName>
    <definedName function="false" hidden="false" localSheetId="2" name="Cuadro03Encabezados" vbProcedure="false">'Cuadro #3'!$A$4:$S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P$7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97</definedName>
    <definedName function="false" hidden="false" localSheetId="7" name="Cuadro08Datos" vbProcedure="false">'Cuadro #8'!$B$10:$S$9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98:$S$10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51]'!HR53730</definedName>
    <definedName function="false" hidden="false" localSheetId="8" name="abril12" vbProcedure="false">'[51]'!HR53730</definedName>
    <definedName function="false" hidden="false" localSheetId="8" name="ACPAZ96" vbProcedure="false">'[51]'!HR53730</definedName>
    <definedName function="false" hidden="false" localSheetId="8" name="adfasdfsd" vbProcedure="false">adfasdfsd</definedName>
    <definedName function="false" hidden="false" localSheetId="8" name="ahme2000" vbProcedure="false">'[51]'!HR53730</definedName>
    <definedName function="false" hidden="false" localSheetId="8" name="ahme2001" vbProcedure="false">'[51]'!HR53730</definedName>
    <definedName function="false" hidden="false" localSheetId="8" name="ahme2002" vbProcedure="false">'[51]'!HR53730</definedName>
    <definedName function="false" hidden="false" localSheetId="8" name="ahme2003" vbProcedure="false">'[51]'!HR53730</definedName>
    <definedName function="false" hidden="false" localSheetId="8" name="ahme98s" vbProcedure="false">'[51]'!HR53730</definedName>
    <definedName function="false" hidden="false" localSheetId="8" name="ahme99" vbProcedure="false">'[51]'!HR53730</definedName>
    <definedName function="false" hidden="false" localSheetId="8" name="ahome" vbProcedure="false">'[51]'!HR53730</definedName>
    <definedName function="false" hidden="false" localSheetId="8" name="ahorro" vbProcedure="false">'[51]'!HR53730</definedName>
    <definedName function="false" hidden="false" localSheetId="8" name="ahorro2000" vbProcedure="false">'[51]'!HR53730</definedName>
    <definedName function="false" hidden="false" localSheetId="8" name="ahorro2001" vbProcedure="false">'[51]'!HR53730</definedName>
    <definedName function="false" hidden="false" localSheetId="8" name="ahorro2002" vbProcedure="false">'[51]'!HR53730</definedName>
    <definedName function="false" hidden="false" localSheetId="8" name="ahorro2003" vbProcedure="false">'[51]'!HR53730</definedName>
    <definedName function="false" hidden="false" localSheetId="8" name="ahorro98s" vbProcedure="false">'[51]'!CT53858</definedName>
    <definedName function="false" hidden="false" localSheetId="8" name="ahorro99" vbProcedure="false">'[51]'!CT53858</definedName>
    <definedName function="false" hidden="false" localSheetId="8" name="APYR" vbProcedure="false">'[51]'!CT53858</definedName>
    <definedName function="false" hidden="false" localSheetId="8" name="areor" vbProcedure="false">'[51]'!CT53858</definedName>
    <definedName function="false" hidden="false" localSheetId="8" name="A_impresión_IM" vbProcedure="false">'[51]'!HR53730</definedName>
    <definedName function="false" hidden="false" localSheetId="8" name="b" vbProcedure="false">'[51]'!CT53858</definedName>
    <definedName function="false" hidden="false" localSheetId="8" name="BAAJUSTADA" vbProcedure="false">'[51]'!CT53858</definedName>
    <definedName function="false" hidden="false" localSheetId="8" name="BALDETALLADA" vbProcedure="false">'[51]'!CT53858</definedName>
    <definedName function="false" hidden="false" localSheetId="8" name="BAMER" vbProcedure="false">'[51]'!CT53858</definedName>
    <definedName function="false" hidden="false" localSheetId="8" name="bancos" vbProcedure="false">'[51]'!CT53858</definedName>
    <definedName function="false" hidden="false" localSheetId="8" name="BANCOS_COMERCIALES" vbProcedure="false">'[51]'!DK53875</definedName>
    <definedName function="false" hidden="false" localSheetId="8" name="BANIC" vbProcedure="false">'[51]'!DK53875</definedName>
    <definedName function="false" hidden="false" localSheetId="8" name="Basic_Data" vbProcedure="false">'[51]'!DK53875</definedName>
    <definedName function="false" hidden="false" localSheetId="8" name="bbvvvb" vbProcedure="false">bbvvvb</definedName>
    <definedName function="false" hidden="false" localSheetId="8" name="bcos" vbProcedure="false">'[51]'!DK53875</definedName>
    <definedName function="false" hidden="false" localSheetId="8" name="Beg_Bal" vbProcedure="false">'[51]'!DK53875</definedName>
    <definedName function="false" hidden="false" localSheetId="8" name="bf" vbProcedure="false">'[51]'!DK53875</definedName>
    <definedName function="false" hidden="false" localSheetId="8" name="Bomezvenc_" vbProcedure="false">'[51]'!DK53875</definedName>
    <definedName function="false" hidden="false" localSheetId="8" name="BP" vbProcedure="false">'[51]'!EC53893</definedName>
    <definedName function="false" hidden="false" localSheetId="8" name="BPRESU" vbProcedure="false">'[51]'!EC53893</definedName>
    <definedName function="false" hidden="false" localSheetId="8" name="Brecha" vbProcedure="false">'[48]'!HQ$22240</definedName>
    <definedName function="false" hidden="false" localSheetId="8" name="CAFE" vbProcedure="false">'[51]'!EC53893</definedName>
    <definedName function="false" hidden="false" localSheetId="8" name="CAJA" vbProcedure="false">'[51]'!EC53893</definedName>
    <definedName function="false" hidden="false" localSheetId="8" name="CAT" vbProcedure="false">'[51]'!EC53893</definedName>
    <definedName function="false" hidden="false" localSheetId="8" name="ccbccr" vbProcedure="false">'[51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51]'!EC53893</definedName>
    <definedName function="false" hidden="false" localSheetId="8" name="ccme2000" vbProcedure="false">'[51]'!$FR$11182</definedName>
    <definedName function="false" hidden="false" localSheetId="8" name="ccme2001" vbProcedure="false">'[51]'!$FR$11182</definedName>
    <definedName function="false" hidden="false" localSheetId="8" name="ccme2002" vbProcedure="false">'[51]'!$FR$11182</definedName>
    <definedName function="false" hidden="false" localSheetId="8" name="ccme2003" vbProcedure="false">'[51]'!$FR$11182</definedName>
    <definedName function="false" hidden="false" localSheetId="8" name="ccme98s" vbProcedure="false">'[51]'!$FR$11182</definedName>
    <definedName function="false" hidden="false" localSheetId="8" name="ccme99" vbProcedure="false">'[51]'!$FR$11182</definedName>
    <definedName function="false" hidden="false" localSheetId="8" name="CENGOVT" vbProcedure="false">'[51]'!$FR$11182</definedName>
    <definedName function="false" hidden="false" localSheetId="8" name="CENIS" vbProcedure="false">'[51]'!DN53878</definedName>
    <definedName function="false" hidden="false" localSheetId="8" name="CENIS2" vbProcedure="false">'[51]'!DN53878</definedName>
    <definedName function="false" hidden="false" localSheetId="8" name="CENISPRO" vbProcedure="false">'[51]'!DN53878</definedName>
    <definedName function="false" hidden="false" localSheetId="8" name="cmbccr" vbProcedure="false">'[51]'!ED53894</definedName>
    <definedName function="false" hidden="false" localSheetId="8" name="cmbcom" vbProcedure="false">'[51]'!ED53894</definedName>
    <definedName function="false" hidden="false" localSheetId="8" name="cmsbn" vbProcedure="false">'[51]'!ED53894</definedName>
    <definedName function="false" hidden="false" localSheetId="8" name="cnspnf" vbProcedure="false">'[51]'!ED53894</definedName>
    <definedName function="false" hidden="false" localSheetId="8" name="COMEXT" vbProcedure="false">'[51]'!$GK$12737</definedName>
    <definedName function="false" hidden="false" localSheetId="8" name="conor" vbProcedure="false">'[51]'!$GK$12737</definedName>
    <definedName function="false" hidden="false" localSheetId="8" name="cons" vbProcedure="false">'[51]'!$GK$12737</definedName>
    <definedName function="false" hidden="false" localSheetId="8" name="CONSDIRECT" vbProcedure="false">'[51]'!$GK$12737</definedName>
    <definedName function="false" hidden="false" localSheetId="8" name="cred" vbProcedure="false">'[51]'!$GK$12737</definedName>
    <definedName function="false" hidden="false" localSheetId="8" name="cred1" vbProcedure="false">'[51]'!$GK$12737</definedName>
    <definedName function="false" hidden="false" localSheetId="8" name="cred2000" vbProcedure="false">'[51]'!$GK$12737</definedName>
    <definedName function="false" hidden="false" localSheetId="8" name="cred2001" vbProcedure="false">'[51]'!$GK$12737</definedName>
    <definedName function="false" hidden="false" localSheetId="8" name="cred2002" vbProcedure="false">'[51]'!$GK$12737</definedName>
    <definedName function="false" hidden="false" localSheetId="8" name="cred2003" vbProcedure="false">'[51]'!$GK$12737</definedName>
    <definedName function="false" hidden="false" localSheetId="8" name="cred98s" vbProcedure="false">'[51]'!$GK$12737</definedName>
    <definedName function="false" hidden="false" localSheetId="8" name="cred99" vbProcedure="false">'[51]'!$GK$12737</definedName>
    <definedName function="false" hidden="false" localSheetId="8" name="cuad" vbProcedure="false">'[48]'!IW$22272</definedName>
    <definedName function="false" hidden="false" localSheetId="8" name="cuad1" vbProcedure="false">'[51]'!$GK$12737</definedName>
    <definedName function="false" hidden="false" localSheetId="8" name="cuad10" vbProcedure="false">'[51]'!$GK$12737</definedName>
    <definedName function="false" hidden="false" localSheetId="8" name="cuad11" vbProcedure="false">'[51]'!$GK$12737</definedName>
    <definedName function="false" hidden="false" localSheetId="8" name="cuad12" vbProcedure="false">'[51]'!$GK$12737</definedName>
    <definedName function="false" hidden="false" localSheetId="8" name="cuad13" vbProcedure="false">'[51]'!$GK$12737</definedName>
    <definedName function="false" hidden="false" localSheetId="8" name="cuad14" vbProcedure="false">'[51]'!$GK$12737</definedName>
    <definedName function="false" hidden="false" localSheetId="8" name="cuad15" vbProcedure="false">'[51]'!$GK$12737</definedName>
    <definedName function="false" hidden="false" localSheetId="8" name="cuad16" vbProcedure="false">'[51]'!$GK$12737</definedName>
    <definedName function="false" hidden="false" localSheetId="8" name="cuad17" vbProcedure="false">'[51]'!$GK$12737</definedName>
    <definedName function="false" hidden="false" localSheetId="8" name="cuad18" vbProcedure="false">'[51]'!$GK$12737</definedName>
    <definedName function="false" hidden="false" localSheetId="8" name="cuad19" vbProcedure="false">'[51]'!ED53894</definedName>
    <definedName function="false" hidden="false" localSheetId="8" name="cuad2" vbProcedure="false">'[51]'!ED53894</definedName>
    <definedName function="false" hidden="false" localSheetId="8" name="cuad20" vbProcedure="false">'[51]'!ED53894</definedName>
    <definedName function="false" hidden="false" localSheetId="8" name="cuad21" vbProcedure="false">'[51]'!ED53894</definedName>
    <definedName function="false" hidden="false" localSheetId="8" name="cuad22" vbProcedure="false">'[51]'!ED53894</definedName>
    <definedName function="false" hidden="false" localSheetId="8" name="cuad23" vbProcedure="false">'[51]'!ED53894</definedName>
    <definedName function="false" hidden="false" localSheetId="8" name="cuad24" vbProcedure="false">'[51]'!ED53894</definedName>
    <definedName function="false" hidden="false" localSheetId="8" name="cuad25" vbProcedure="false">'[51]'!$GK$12737</definedName>
    <definedName function="false" hidden="false" localSheetId="8" name="cuad3" vbProcedure="false">'[51]'!$GK$12737</definedName>
    <definedName function="false" hidden="false" localSheetId="8" name="cuad4" vbProcedure="false">'[51]'!$GK$12737</definedName>
    <definedName function="false" hidden="false" localSheetId="8" name="cuad5" vbProcedure="false">'[51]'!$GK$12737</definedName>
    <definedName function="false" hidden="false" localSheetId="8" name="cuad6" vbProcedure="false">'[51]'!$GK$12737</definedName>
    <definedName function="false" hidden="false" localSheetId="8" name="cuad7" vbProcedure="false">'[51]'!$GK$12737</definedName>
    <definedName function="false" hidden="false" localSheetId="8" name="cuad8" vbProcedure="false">'[51]'!$GK$12737</definedName>
    <definedName function="false" hidden="false" localSheetId="8" name="cuad9" vbProcedure="false">'[51]'!$GK$12737</definedName>
    <definedName function="false" hidden="false" localSheetId="8" name="CUADR11" vbProcedure="false">'[51]'!$GK$12737</definedName>
    <definedName function="false" hidden="false" localSheetId="8" name="Cuadro" vbProcedure="false">'[48]'!HQ$22240</definedName>
    <definedName function="false" hidden="false" localSheetId="8" name="CUADRO01" vbProcedure="false">'[51]'!$GK$12737</definedName>
    <definedName function="false" hidden="false" localSheetId="8" name="Cuadro01Conceptos" vbProcedure="false">'[51]'!$GK$12737</definedName>
    <definedName function="false" hidden="false" localSheetId="8" name="Cuadro01Datos" vbProcedure="false">'[51]'!$GK$12737</definedName>
    <definedName function="false" hidden="false" localSheetId="8" name="Cuadro01Encabezados" vbProcedure="false">'[51]'!$GK$12737</definedName>
    <definedName function="false" hidden="false" localSheetId="8" name="Cuadro01Esquina" vbProcedure="false">'[51]'!$GK$12737</definedName>
    <definedName function="false" hidden="false" localSheetId="8" name="Cuadro01Notas" vbProcedure="false">'[51]'!$GK$12737</definedName>
    <definedName function="false" hidden="false" localSheetId="8" name="Cuadro01Titulos" vbProcedure="false">'[51]'!$GK$12737</definedName>
    <definedName function="false" hidden="false" localSheetId="8" name="Cuadro02Conceptos" vbProcedure="false">'[51]'!$GK$12737</definedName>
    <definedName function="false" hidden="false" localSheetId="8" name="Cuadro02Datos" vbProcedure="false">'[51]'!$GK$12737</definedName>
    <definedName function="false" hidden="false" localSheetId="8" name="Cuadro02Encabezados" vbProcedure="false">'[51]'!$GK$12737</definedName>
    <definedName function="false" hidden="false" localSheetId="8" name="Cuadro02Esquina" vbProcedure="false">'[51]'!$GK$12737</definedName>
    <definedName function="false" hidden="false" localSheetId="8" name="Cuadro02Notas" vbProcedure="false">'[51]'!$GK$12737</definedName>
    <definedName function="false" hidden="false" localSheetId="8" name="Cuadro02Titulos" vbProcedure="false">'[51]'!$GK$12737</definedName>
    <definedName function="false" hidden="false" localSheetId="8" name="Cuadro03Conceptos" vbProcedure="false">'[51]'!$GK$12737</definedName>
    <definedName function="false" hidden="false" localSheetId="8" name="Cuadro03Datos" vbProcedure="false">'[51]'!$GK$12737</definedName>
    <definedName function="false" hidden="false" localSheetId="8" name="Cuadro03Encabezados" vbProcedure="false">'[51]'!$GK$12737</definedName>
    <definedName function="false" hidden="false" localSheetId="8" name="Cuadro03Esquina" vbProcedure="false">'[51]'!$GK$12737</definedName>
    <definedName function="false" hidden="false" localSheetId="8" name="Cuadro03Notas" vbProcedure="false">'[51]'!$GK$12737</definedName>
    <definedName function="false" hidden="false" localSheetId="8" name="Cuadro03Titulos" vbProcedure="false">'[51]'!$GK$12737</definedName>
    <definedName function="false" hidden="false" localSheetId="8" name="Cuadro04Conceptos" vbProcedure="false">'[51]'!$GK$12737</definedName>
    <definedName function="false" hidden="false" localSheetId="8" name="Cuadro04Datos" vbProcedure="false">'[51]'!$GK$12737</definedName>
    <definedName function="false" hidden="false" localSheetId="8" name="Cuadro04Encabezados" vbProcedure="false">'[51]'!$GK$12737</definedName>
    <definedName function="false" hidden="false" localSheetId="8" name="Cuadro04Esquina" vbProcedure="false">'[51]'!$GK$12737</definedName>
    <definedName function="false" hidden="false" localSheetId="8" name="Cuadro04Notas" vbProcedure="false">'[51]'!$GK$12737</definedName>
    <definedName function="false" hidden="false" localSheetId="8" name="Cuadro04Titulos" vbProcedure="false">'[51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35</definedName>
    <definedName function="false" hidden="false" localSheetId="8" name="Cuadro09Datos" vbProcedure="false">'Cuadro #9'!$B$11:$O$135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6:$E$141</definedName>
    <definedName function="false" hidden="false" localSheetId="8" name="Cuadro09Titulos" vbProcedure="false">'Cuadro #9'!$A$1:$C$3</definedName>
    <definedName function="false" hidden="false" localSheetId="8" name="CUADROI" vbProcedure="false">'[51]'!$GK$12737</definedName>
    <definedName function="false" hidden="false" localSheetId="8" name="CUADROII" vbProcedure="false">'[51]'!ED53894</definedName>
    <definedName function="false" hidden="false" localSheetId="8" name="CUADROIII" vbProcedure="false">'[51]'!ED53894</definedName>
    <definedName function="false" hidden="false" localSheetId="8" name="CUADROIV" vbProcedure="false">'[51]'!ED53894</definedName>
    <definedName function="false" hidden="false" localSheetId="8" name="cuadroI_3" vbProcedure="false">'[51]'!ED53894</definedName>
    <definedName function="false" hidden="false" localSheetId="8" name="CUADROV" vbProcedure="false">'[51]'!ED53894</definedName>
    <definedName function="false" hidden="false" localSheetId="8" name="CUADROVI" vbProcedure="false">'[51]'!ED53894</definedName>
    <definedName function="false" hidden="false" localSheetId="8" name="CUADROVII" vbProcedure="false">'[51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51]'!HX$22247</definedName>
    <definedName function="false" hidden="false" localSheetId="8" name="date" vbProcedure="false">'[51]'!HX$22247</definedName>
    <definedName function="false" hidden="false" localSheetId="8" name="dates" vbProcedure="false">'[51]'!HX$22247</definedName>
    <definedName function="false" hidden="false" localSheetId="8" name="DATES_A" vbProcedure="false">'[51]'!HX$22247</definedName>
    <definedName function="false" hidden="false" localSheetId="8" name="dcc98s" vbProcedure="false">'[51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51]'!HX$22247</definedName>
    <definedName function="false" hidden="false" localSheetId="8" name="deficit" vbProcedure="false">'[51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51]'!HX$22247</definedName>
    <definedName function="false" hidden="false" localSheetId="8" name="dexbccr" vbProcedure="false">'[51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51]'!HX$22247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51]'!HX$22247</definedName>
    <definedName function="false" hidden="false" localSheetId="8" name="elect" vbProcedure="false">'[51]'!HX$22247</definedName>
    <definedName function="false" hidden="false" localSheetId="8" name="emi98s" vbProcedure="false">'[51]'!HX$22247</definedName>
    <definedName function="false" hidden="false" localSheetId="8" name="encajec" vbProcedure="false">'[51]'!HX$22247</definedName>
    <definedName function="false" hidden="false" localSheetId="8" name="encajed" vbProcedure="false">'[51]'!I$22280</definedName>
    <definedName function="false" hidden="false" localSheetId="8" name="End_Bal" vbProcedure="false">'[51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51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Recorder" vbProcedure="false">'[51]'!$GK$12737</definedName>
    <definedName function="false" hidden="false" localSheetId="8" name="Extra_Pay" vbProcedure="false">'[51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51]'!AO$22312</definedName>
    <definedName function="false" hidden="false" localSheetId="8" name="finan1" vbProcedure="false">'[51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51]'!AO$22312</definedName>
    <definedName function="false" hidden="false" localSheetId="8" name="fluct" vbProcedure="false">'[51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51]'!BW$22346</definedName>
    <definedName function="false" hidden="false" localSheetId="8" name="ftconf" vbProcedure="false">'[51]'!BW$22346</definedName>
    <definedName function="false" hidden="false" localSheetId="8" name="ftima" vbProcedure="false">'[51]'!BW$22346</definedName>
    <definedName function="false" hidden="false" localSheetId="8" name="ftimaf" vbProcedure="false">'[51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51]'!BW$22346</definedName>
    <definedName function="false" hidden="false" localSheetId="8" name="g" vbProcedure="false">'[51]'!BW$22346</definedName>
    <definedName function="false" hidden="false" localSheetId="8" name="GATO" vbProcedure="false">'[51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51]'!$GK$12737</definedName>
    <definedName function="false" hidden="false" localSheetId="8" name="Graf" vbProcedure="false">'[48]'!IW$22272</definedName>
    <definedName function="false" hidden="false" localSheetId="8" name="Grafico1" vbProcedure="false">'[51]'!$GK$12737</definedName>
    <definedName function="false" hidden="false" localSheetId="8" name="Grafico2" vbProcedure="false">'[51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51]'!$A$1)</definedName>
    <definedName function="false" hidden="false" localSheetId="8" name="Heading39" vbProcedure="false">'[51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51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51]'!AO$22312</definedName>
    <definedName function="false" hidden="false" localSheetId="8" name="imaor" vbProcedure="false">'[51]'!AO$22312</definedName>
    <definedName function="false" hidden="false" localSheetId="8" name="Imprimir_área_IM" vbProcedure="false">'[51]'!AO$22312</definedName>
    <definedName function="false" hidden="false" localSheetId="8" name="ind" vbProcedure="false">'[51]'!AO$22312</definedName>
    <definedName function="false" hidden="false" localSheetId="8" name="INDINUEVO" vbProcedure="false">'[51]'!AO$22312</definedName>
    <definedName function="false" hidden="false" localSheetId="8" name="INE" vbProcedure="false">'[51]'!AO$22312</definedName>
    <definedName function="false" hidden="false" localSheetId="8" name="INF__MONITOREO" vbProcedure="false">'[48]'!IW$22272</definedName>
    <definedName function="false" hidden="false" localSheetId="8" name="INGOES96" vbProcedure="false">'[51]'!BZ$22349</definedName>
    <definedName function="false" hidden="false" localSheetId="8" name="Int" vbProcedure="false">'[51]'!BZ$22349</definedName>
    <definedName function="false" hidden="false" localSheetId="8" name="Interest_Rate" vbProcedure="false">'[51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51]'!$A$12801</definedName>
    <definedName function="false" hidden="false" localSheetId="8" name="ipc98s" vbProcedure="false">'[51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51]'!HR55522</definedName>
    <definedName function="false" hidden="false" localSheetId="8" name="Loan_Start" vbProcedure="false">'[51]'!HR55522</definedName>
    <definedName function="false" hidden="false" localSheetId="8" name="Loan_Years" vbProcedure="false">'[51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51]'!HR55522</definedName>
    <definedName function="false" hidden="false" localSheetId="8" name="MACROINPUT" vbProcedure="false">'[51]'!HR55522</definedName>
    <definedName function="false" hidden="false" localSheetId="8" name="maria" vbProcedure="false">'[48]'!IW$22272</definedName>
    <definedName function="false" hidden="false" localSheetId="8" name="marzo12" vbProcedure="false">'[51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51]'!HR55522</definedName>
    <definedName function="false" hidden="false" localSheetId="8" name="NAMES_A" vbProcedure="false">'[51]'!HR55522</definedName>
    <definedName function="false" hidden="false" localSheetId="8" name="NGDP_D_ARQ" vbProcedure="false">'[51]'!HR55522</definedName>
    <definedName function="false" hidden="false" localSheetId="8" name="NGDP_D_Q" vbProcedure="false">'[51]'!HR55522</definedName>
    <definedName function="false" hidden="false" localSheetId="8" name="NGDP_D_YOY" vbProcedure="false">'[51]'!I55561</definedName>
    <definedName function="false" hidden="false" localSheetId="8" name="NGDP_R_ARQ" vbProcedure="false">'[51]'!I55561</definedName>
    <definedName function="false" hidden="false" localSheetId="8" name="NGDP_R_Q" vbProcedure="false">'[51]'!I55561</definedName>
    <definedName function="false" hidden="false" localSheetId="8" name="NGDP_R_YOY" vbProcedure="false">'[51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51]'!I55561</definedName>
    <definedName function="false" hidden="false" localSheetId="8" name="NTDD_R_Q" vbProcedure="false">'[51]'!I55561</definedName>
    <definedName function="false" hidden="false" localSheetId="8" name="NTDD_R_YOY" vbProcedure="false">'[51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51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51]'!HR55522</definedName>
    <definedName function="false" hidden="false" localSheetId="8" name="otros2000" vbProcedure="false">'[51]'!HR55522</definedName>
    <definedName function="false" hidden="false" localSheetId="8" name="otros2001" vbProcedure="false">'[51]'!HR55522</definedName>
    <definedName function="false" hidden="false" localSheetId="8" name="otros2002" vbProcedure="false">'[51]'!HR55522</definedName>
    <definedName function="false" hidden="false" localSheetId="8" name="otros2003" vbProcedure="false">'[51]'!HR55522</definedName>
    <definedName function="false" hidden="false" localSheetId="8" name="otros98s" vbProcedure="false">'[51]'!HR55522</definedName>
    <definedName function="false" hidden="false" localSheetId="8" name="otros99" vbProcedure="false">'[51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51]'!K55563</definedName>
    <definedName function="false" hidden="false" localSheetId="8" name="PAGOS" vbProcedure="false">'[51]'!K55563</definedName>
    <definedName function="false" hidden="false" localSheetId="8" name="Parte1" vbProcedure="false">'[51]'!K55563</definedName>
    <definedName function="false" hidden="false" localSheetId="8" name="Parte2" vbProcedure="false">'[51]'!K55563</definedName>
    <definedName function="false" hidden="false" localSheetId="8" name="Path_Data" vbProcedure="false">'[51]'!K55563</definedName>
    <definedName function="false" hidden="false" localSheetId="8" name="Path_System" vbProcedure="false">'[51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51]'!HR55522</definedName>
    <definedName function="false" hidden="false" localSheetId="8" name="Pay_Num" vbProcedure="false">'[51]'!HR55522</definedName>
    <definedName function="false" hidden="false" localSheetId="8" name="PCPI_ARQ" vbProcedure="false">'[51]'!$GY44240</definedName>
    <definedName function="false" hidden="false" localSheetId="8" name="PCPI_Q" vbProcedure="false">'[51]'!$GY44240</definedName>
    <definedName function="false" hidden="false" localSheetId="8" name="PCPI_YOY" vbProcedure="false">'[51]'!$GY44240</definedName>
    <definedName function="false" hidden="false" localSheetId="8" name="PERE96" vbProcedure="false">'[51]'!$GY44240</definedName>
    <definedName function="false" hidden="false" localSheetId="8" name="PIBporSECT" vbProcedure="false">'[51]'!$IQ44284</definedName>
    <definedName function="false" hidden="false" localSheetId="8" name="pib_int" vbProcedure="false">'[51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51]'!$IQ44284</definedName>
    <definedName function="false" hidden="false" localSheetId="8" name="plame2000" vbProcedure="false">'[51]'!$IQ44284</definedName>
    <definedName function="false" hidden="false" localSheetId="8" name="plame2001" vbProcedure="false">'[51]'!$IQ44284</definedName>
    <definedName function="false" hidden="false" localSheetId="8" name="plame2002" vbProcedure="false">'[51]'!$IQ44284</definedName>
    <definedName function="false" hidden="false" localSheetId="8" name="plame2003" vbProcedure="false">'[51]'!$IQ44284</definedName>
    <definedName function="false" hidden="false" localSheetId="8" name="plame98s" vbProcedure="false">'[51]'!$IQ44284</definedName>
    <definedName function="false" hidden="false" localSheetId="8" name="plame99" vbProcedure="false">'[51]'!$GY44240</definedName>
    <definedName function="false" hidden="false" localSheetId="8" name="plazo" vbProcedure="false">'[51]'!$GY44240</definedName>
    <definedName function="false" hidden="false" localSheetId="8" name="plazo2000" vbProcedure="false">'[51]'!$GY44240</definedName>
    <definedName function="false" hidden="false" localSheetId="8" name="plazo2001" vbProcedure="false">'[51]'!$GY44240</definedName>
    <definedName function="false" hidden="false" localSheetId="8" name="plazo2002" vbProcedure="false">'[51]'!$GY44240</definedName>
    <definedName function="false" hidden="false" localSheetId="8" name="plazo2003" vbProcedure="false">'[51]'!$GY44240</definedName>
    <definedName function="false" hidden="false" localSheetId="8" name="plazo98s" vbProcedure="false">'[51]'!$GY44240</definedName>
    <definedName function="false" hidden="false" localSheetId="8" name="plazo99" vbProcedure="false">'[51]'!$IS44286</definedName>
    <definedName function="false" hidden="false" localSheetId="8" name="posnet2" vbProcedure="false">'[51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51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51]'!$IS44286</definedName>
    <definedName function="false" hidden="false" localSheetId="8" name="priv2" vbProcedure="false">'[51]'!$IS44286</definedName>
    <definedName function="false" hidden="false" localSheetId="8" name="PRIVADOS" vbProcedure="false">'[51]'!$IS44286</definedName>
    <definedName function="false" hidden="false" localSheetId="8" name="progra" vbProcedure="false">'[51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51]'!HF$30421</definedName>
    <definedName function="false" hidden="false" localSheetId="8" name="RECLI" vbProcedure="false">'[51]'!HF$30421</definedName>
    <definedName function="false" hidden="false" localSheetId="8" name="RECTO" vbProcedure="false">'[51]'!HF$30421</definedName>
    <definedName function="false" hidden="false" localSheetId="8" name="RECUSOS" vbProcedure="false">'[51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51]'!HF$30421</definedName>
    <definedName function="false" hidden="false" localSheetId="8" name="RFSP" vbProcedure="false">'[51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51]'!HF$30421</definedName>
    <definedName function="false" hidden="false" localSheetId="8" name="RIQFIN" vbProcedure="false">'[51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51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51]'!F$30469</definedName>
    <definedName function="false" hidden="false" localSheetId="8" name="Scheduled_Interest_Rate" vbProcedure="false">'[51]'!F$30469</definedName>
    <definedName function="false" hidden="false" localSheetId="8" name="Scheduled_Monthly_Payment" vbProcedure="false">'[51]'!F$30469</definedName>
    <definedName function="false" hidden="false" localSheetId="8" name="Sched_Pay" vbProcedure="false">'[51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51]'!F$30469</definedName>
    <definedName function="false" hidden="false" localSheetId="8" name="SERVIC" vbProcedure="false">'[51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51]'!HF$30421</definedName>
    <definedName function="false" hidden="false" localSheetId="8" name="SISTEMA_BANCARIO_NACIONAL" vbProcedure="false">'[51]'!HF$30421</definedName>
    <definedName function="false" hidden="false" localSheetId="8" name="SITCENI_S" vbProcedure="false">'[51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51]'!B55810</definedName>
    <definedName function="false" hidden="false" localSheetId="8" name="supuestos" vbProcedure="false">'[51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51]'!B55810</definedName>
    <definedName function="false" hidden="false" localSheetId="8" name="TABLE06" vbProcedure="false">'[51]'!B55810</definedName>
    <definedName function="false" hidden="false" localSheetId="8" name="TABLE07" vbProcedure="false">'[51]'!B55810</definedName>
    <definedName function="false" hidden="false" localSheetId="8" name="TABLE08" vbProcedure="false">'[51]'!B55810</definedName>
    <definedName function="false" hidden="false" localSheetId="8" name="TABLE44" vbProcedure="false">'[51]'!B55810</definedName>
    <definedName function="false" hidden="false" localSheetId="8" name="TABLE48" vbProcedure="false">'[51]'!B55810</definedName>
    <definedName function="false" hidden="false" localSheetId="8" name="TABLE49" vbProcedure="false">'[51]'!B55810</definedName>
    <definedName function="false" hidden="false" localSheetId="8" name="TABLE50" vbProcedure="false">'[51]'!B55810</definedName>
    <definedName function="false" hidden="false" localSheetId="8" name="TABLE51" vbProcedure="false">'[51]'!B55810</definedName>
    <definedName function="false" hidden="false" localSheetId="8" name="TABLE52" vbProcedure="false">'[51]'!B55810</definedName>
    <definedName function="false" hidden="false" localSheetId="8" name="TABLE53" vbProcedure="false">'[51]'!B55810</definedName>
    <definedName function="false" hidden="false" localSheetId="8" name="TABLE54" vbProcedure="false">'[51]'!B55810</definedName>
    <definedName function="false" hidden="false" localSheetId="8" name="TABLE55" vbProcedure="false">'[51]'!B55810</definedName>
    <definedName function="false" hidden="false" localSheetId="8" name="TABLE56" vbProcedure="false">'[51]'!B55810</definedName>
    <definedName function="false" hidden="false" localSheetId="8" name="TABLE57" vbProcedure="false">'[51]'!B55810</definedName>
    <definedName function="false" hidden="false" localSheetId="8" name="TABLE58" vbProcedure="false">'[51]'!B55810</definedName>
    <definedName function="false" hidden="false" localSheetId="8" name="TABLE59" vbProcedure="false">'[51]'!B55810</definedName>
    <definedName function="false" hidden="false" localSheetId="8" name="TABLE60" vbProcedure="false">'[51]'!B55810</definedName>
    <definedName function="false" hidden="false" localSheetId="8" name="TABLE61" vbProcedure="false">'[51]'!B55810</definedName>
    <definedName function="false" hidden="false" localSheetId="8" name="TABLE62" vbProcedure="false">'[51]'!B55810</definedName>
    <definedName function="false" hidden="false" localSheetId="8" name="TABLE63" vbProcedure="false">'[51]'!B55810</definedName>
    <definedName function="false" hidden="false" localSheetId="8" name="TABLE64" vbProcedure="false">'[51]'!B55810</definedName>
    <definedName function="false" hidden="false" localSheetId="8" name="TABLE65" vbProcedure="false">'[51]'!B55810</definedName>
    <definedName function="false" hidden="false" localSheetId="8" name="TABLE66" vbProcedure="false">'[51]'!B55810</definedName>
    <definedName function="false" hidden="false" localSheetId="8" name="TABLE67" vbProcedure="false">'[51]'!B55810</definedName>
    <definedName function="false" hidden="false" localSheetId="8" name="TABLE68" vbProcedure="false">'[51]'!B55810</definedName>
    <definedName function="false" hidden="false" localSheetId="8" name="TABLE69" vbProcedure="false">'[51]'!B55810</definedName>
    <definedName function="false" hidden="false" localSheetId="8" name="TABLE70" vbProcedure="false">'[51]'!B55810</definedName>
    <definedName function="false" hidden="false" localSheetId="8" name="TABLE71" vbProcedure="false">'[51]'!B55810</definedName>
    <definedName function="false" hidden="false" localSheetId="8" name="TABLE72" vbProcedure="false">'[51]'!B55810</definedName>
    <definedName function="false" hidden="false" localSheetId="8" name="TABLE73" vbProcedure="false">'[51]'!B55810</definedName>
    <definedName function="false" hidden="false" localSheetId="8" name="TABLE74" vbProcedure="false">'[51]'!B55810</definedName>
    <definedName function="false" hidden="false" localSheetId="8" name="TABLE75" vbProcedure="false">'[51]'!B55810</definedName>
    <definedName function="false" hidden="false" localSheetId="8" name="TABLE76" vbProcedure="false">'[51]'!B55810</definedName>
    <definedName function="false" hidden="false" localSheetId="8" name="TABLE77" vbProcedure="false">'[51]'!B55810</definedName>
    <definedName function="false" hidden="false" localSheetId="8" name="TABLE78" vbProcedure="false">'[51]'!B55810</definedName>
    <definedName function="false" hidden="false" localSheetId="8" name="TABLE79" vbProcedure="false">'[51]'!B55810</definedName>
    <definedName function="false" hidden="false" localSheetId="8" name="Table8" vbProcedure="false">'[51]'!B55810</definedName>
    <definedName function="false" hidden="false" localSheetId="8" name="Table_1" vbProcedure="false">'[51]'!B55810</definedName>
    <definedName function="false" hidden="false" localSheetId="8" name="Table_2__Country_X___Public_Sector_Financing_1" vbProcedure="false">'[51]'!B55810</definedName>
    <definedName function="false" hidden="false" localSheetId="8" name="TERAN" vbProcedure="false">'[51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51]'!B55810</definedName>
    <definedName function="false" hidden="false" localSheetId="8" name="Total_Pay" vbProcedure="false">'[51]'!B55810</definedName>
    <definedName function="false" hidden="false" localSheetId="8" name="Total_Payment" vbProcedure="false">#NAME?+#NAME?</definedName>
    <definedName function="false" hidden="false" localSheetId="8" name="trans" vbProcedure="false">'[51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51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51]'!CD$28497</definedName>
    <definedName function="false" hidden="false" localSheetId="8" name="venci2000" vbProcedure="false">'[51]'!CD$28497</definedName>
    <definedName function="false" hidden="false" localSheetId="8" name="venci2001" vbProcedure="false">'[51]'!CD$28497</definedName>
    <definedName function="false" hidden="false" localSheetId="8" name="venci2002" vbProcedure="false">'[51]'!CD$28497</definedName>
    <definedName function="false" hidden="false" localSheetId="8" name="venci2003" vbProcedure="false">'[51]'!CD$28497</definedName>
    <definedName function="false" hidden="false" localSheetId="8" name="venci98s" vbProcedure="false">'[51]'!CD$28497</definedName>
    <definedName function="false" hidden="false" localSheetId="8" name="venci99" vbProcedure="false">'[51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51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51]'!J$24585</definedName>
    <definedName function="false" hidden="false" localSheetId="8" name="_abs1" vbProcedure="false">'[51]'!HR53474</definedName>
    <definedName function="false" hidden="false" localSheetId="8" name="_abs2" vbProcedure="false">'[51]'!HR53474</definedName>
    <definedName function="false" hidden="false" localSheetId="8" name="_abs3" vbProcedure="false">'[51]'!HR53474</definedName>
    <definedName function="false" hidden="false" localSheetId="8" name="_aen1" vbProcedure="false">'[51]'!HR53474</definedName>
    <definedName function="false" hidden="false" localSheetId="8" name="_aen2" vbProcedure="false">'[51]'!HR53474</definedName>
    <definedName function="false" hidden="false" localSheetId="8" name="_cud21" vbProcedure="false">'[51]'!HR53474</definedName>
    <definedName function="false" hidden="false" localSheetId="8" name="_dcc2000" vbProcedure="false">'[51]'!HR53474</definedName>
    <definedName function="false" hidden="false" localSheetId="8" name="_dcc2001" vbProcedure="false">'[51]'!HR53474</definedName>
    <definedName function="false" hidden="false" localSheetId="8" name="_dcc2002" vbProcedure="false">'[51]'!HR53474</definedName>
    <definedName function="false" hidden="false" localSheetId="8" name="_dcc2003" vbProcedure="false">'[51]'!HR53474</definedName>
    <definedName function="false" hidden="false" localSheetId="8" name="_dcc99" vbProcedure="false">'[51]'!HR53474</definedName>
    <definedName function="false" hidden="false" localSheetId="8" name="_dic96" vbProcedure="false">'[51]'!HR53474</definedName>
    <definedName function="false" hidden="false" localSheetId="8" name="_emi2000" vbProcedure="false">'[51]'!HR53474</definedName>
    <definedName function="false" hidden="false" localSheetId="8" name="_emi2001" vbProcedure="false">'[51]'!HR53474</definedName>
    <definedName function="false" hidden="false" localSheetId="8" name="_emi2002" vbProcedure="false">'[51]'!HR53474</definedName>
    <definedName function="false" hidden="false" localSheetId="8" name="_emi2003" vbProcedure="false">'[51]'!HR53474</definedName>
    <definedName function="false" hidden="false" localSheetId="8" name="_emi98" vbProcedure="false">'[51]'!HR53474</definedName>
    <definedName function="false" hidden="false" localSheetId="8" name="_emi99" vbProcedure="false">'[51]'!HR53474</definedName>
    <definedName function="false" hidden="false" localSheetId="8" name="_f" vbProcedure="false">_f</definedName>
    <definedName function="false" hidden="false" localSheetId="8" name="_Fill" vbProcedure="false">'[51]'!HR53474</definedName>
    <definedName function="false" hidden="false" localSheetId="8" name="_FIS96" vbProcedure="false">'[51]'!HR53474</definedName>
    <definedName function="false" hidden="false" localSheetId="8" name="_INE1" vbProcedure="false">'[51]'!HR53474</definedName>
    <definedName function="false" hidden="false" localSheetId="8" name="_ipc2000" vbProcedure="false">'[51]'!HR53474</definedName>
    <definedName function="false" hidden="false" localSheetId="8" name="_ipc2001" vbProcedure="false">'[51]'!HR53474</definedName>
    <definedName function="false" hidden="false" localSheetId="8" name="_ipc2002" vbProcedure="false">'[51]'!HR53474</definedName>
    <definedName function="false" hidden="false" localSheetId="8" name="_ipc2003" vbProcedure="false">'[51]'!HR53474</definedName>
    <definedName function="false" hidden="false" localSheetId="8" name="_ipc98" vbProcedure="false">'[51]'!HR53474</definedName>
    <definedName function="false" hidden="false" localSheetId="8" name="_ipc99" vbProcedure="false">'[51]'!HR53730</definedName>
    <definedName function="false" hidden="false" localSheetId="8" name="_Key1" vbProcedure="false">'[11]B.D. BONOS BANCARIOS'!$I$9</definedName>
    <definedName function="false" hidden="false" localSheetId="8" name="_npp2000" vbProcedure="false">'[51]'!HR53730</definedName>
    <definedName function="false" hidden="false" localSheetId="8" name="_npp2001" vbProcedure="false">'[51]'!HR53730</definedName>
    <definedName function="false" hidden="false" localSheetId="8" name="_npp2002" vbProcedure="false">'[51]'!HR53730</definedName>
    <definedName function="false" hidden="false" localSheetId="8" name="_npp2003" vbProcedure="false">'[51]'!HR53730</definedName>
    <definedName function="false" hidden="false" localSheetId="8" name="_npp98" vbProcedure="false">'[51]'!HR53730</definedName>
    <definedName function="false" hidden="false" localSheetId="8" name="_npp99" vbProcedure="false">'[51]'!HR53730</definedName>
    <definedName function="false" hidden="false" localSheetId="8" name="_Parse_Out" vbProcedure="false">'[51]'!HR53730</definedName>
    <definedName function="false" hidden="false" localSheetId="8" name="_pib2000" vbProcedure="false">'[51]'!HR53730</definedName>
    <definedName function="false" hidden="false" localSheetId="8" name="_pib2001" vbProcedure="false">'[51]'!HR53730</definedName>
    <definedName function="false" hidden="false" localSheetId="8" name="_pib2002" vbProcedure="false">'[51]'!HR53730</definedName>
    <definedName function="false" hidden="false" localSheetId="8" name="_pib2003" vbProcedure="false">'[51]'!HR53730</definedName>
    <definedName function="false" hidden="false" localSheetId="8" name="_pib99" vbProcedure="false">'[51]'!HR53730</definedName>
    <definedName function="false" hidden="false" localSheetId="8" name="_POR96" vbProcedure="false">'[51]'!HR53730</definedName>
    <definedName function="false" hidden="false" localSheetId="8" name="_PRN96" vbProcedure="false">'[51]'!HR53730</definedName>
    <definedName function="false" hidden="false" localSheetId="8" name="_Regression_Out" vbProcedure="false">'[51]'!HR53730</definedName>
    <definedName function="false" hidden="false" localSheetId="8" name="_Regression_X" vbProcedure="false">'[51]'!HR53730</definedName>
    <definedName function="false" hidden="false" localSheetId="8" name="_Regression_Y" vbProcedure="false">'[51]'!HR53730</definedName>
    <definedName function="false" hidden="false" localSheetId="8" name="_Sort" vbProcedure="false">'[11]B.D. BONOS BANCARIOS'!$I$9</definedName>
    <definedName function="false" hidden="false" localSheetId="8" name="_SRN96" vbProcedure="false">'[51]'!HR53730</definedName>
    <definedName function="false" hidden="false" localSheetId="8" name="_tAB4" vbProcedure="false">'[51]'!HR53730</definedName>
    <definedName function="false" hidden="false" localSheetId="8" name="__123Graph_A" vbProcedure="false">'[52]Cuadro 1(3) '!$BE$5689</definedName>
    <definedName function="false" hidden="false" localSheetId="8" name="__123Graph_AChart1" vbProcedure="false">'[52]Cuadro 1(3) '!$BE$5689</definedName>
    <definedName function="false" hidden="false" localSheetId="8" name="__123Graph_AChart2" vbProcedure="false">'[52]Cuadro 1(3) '!$BE$5689</definedName>
    <definedName function="false" hidden="false" localSheetId="8" name="__123Graph_AChart3" vbProcedure="false">'[52]Cuadro 1(3) '!$BE$5689</definedName>
    <definedName function="false" hidden="false" localSheetId="8" name="__123Graph_AChart4" vbProcedure="false">'[52]Cuadro 1(3) '!$BE$5689</definedName>
    <definedName function="false" hidden="false" localSheetId="8" name="__123Graph_AChart5" vbProcedure="false">'[52]Cuadro 1(3) '!$BE$5689</definedName>
    <definedName function="false" hidden="false" localSheetId="8" name="__123Graph_ACurrent" vbProcedure="false">'[52]Cuadro 1(3) '!$BE$5689</definedName>
    <definedName function="false" hidden="false" localSheetId="8" name="__123Graph_B" vbProcedure="false">'[52]Cuadro 1(3) '!$BE$5689</definedName>
    <definedName function="false" hidden="false" localSheetId="8" name="__123Graph_BChart1" vbProcedure="false">'[52]Cuadro 1(3) '!$BE$5689</definedName>
    <definedName function="false" hidden="false" localSheetId="8" name="__123Graph_BChart2" vbProcedure="false">'[52]Cuadro 1(3) '!CT$20577</definedName>
    <definedName function="false" hidden="false" localSheetId="8" name="__123Graph_BChart3" vbProcedure="false">'[52]Cuadro 1(3) '!CT$20577</definedName>
    <definedName function="false" hidden="false" localSheetId="8" name="__123Graph_BChart4" vbProcedure="false">'[52]Cuadro 1(3) '!CT$20577</definedName>
    <definedName function="false" hidden="false" localSheetId="8" name="__123Graph_BChart5" vbProcedure="false">'[52]Cuadro 1(3) '!CT$20577</definedName>
    <definedName function="false" hidden="false" localSheetId="8" name="__123Graph_BCurrent" vbProcedure="false">'[52]Cuadro 1(3) '!CT$20577</definedName>
    <definedName function="false" hidden="false" localSheetId="8" name="__123Graph_C" vbProcedure="false">'[51]'!J$24585</definedName>
    <definedName function="false" hidden="false" localSheetId="8" name="__123Graph_CChart1" vbProcedure="false">'[52]Cuadro 1(3) '!CT$20577</definedName>
    <definedName function="false" hidden="false" localSheetId="8" name="__123Graph_CChart2" vbProcedure="false">'[52]Cuadro 1(3) '!CT$20577</definedName>
    <definedName function="false" hidden="false" localSheetId="8" name="__123Graph_CChart3" vbProcedure="false">'[52]Cuadro 1(3) '!CT$20577</definedName>
    <definedName function="false" hidden="false" localSheetId="8" name="__123Graph_CChart4" vbProcedure="false">'[52]Cuadro 1(3) '!CT$20577</definedName>
    <definedName function="false" hidden="false" localSheetId="8" name="__123Graph_CChart5" vbProcedure="false">'[52]Cuadro 1(3) '!CT$20577</definedName>
    <definedName function="false" hidden="false" localSheetId="8" name="__123Graph_CCurrent" vbProcedure="false">'[52]Cuadro 1(3) '!CT$20577</definedName>
    <definedName function="false" hidden="false" localSheetId="8" name="__123Graph_D" vbProcedure="false">'[52]Cuadro 1(3) '!CT$20577</definedName>
    <definedName function="false" hidden="false" localSheetId="8" name="__123Graph_DChart1" vbProcedure="false">'[52]Cuadro 1(3) '!CT$20577</definedName>
    <definedName function="false" hidden="false" localSheetId="8" name="__123Graph_DChart2" vbProcedure="false">'[52]Cuadro 1(3) '!CT$20577</definedName>
    <definedName function="false" hidden="false" localSheetId="8" name="__123Graph_DChart3" vbProcedure="false">'[52]Cuadro 1(3) '!CT$20577</definedName>
    <definedName function="false" hidden="false" localSheetId="8" name="__123Graph_DChart4" vbProcedure="false">'[52]Cuadro 1(3) '!CT$20577</definedName>
    <definedName function="false" hidden="false" localSheetId="8" name="__123Graph_DChart5" vbProcedure="false">'[52]Cuadro 1(3) '!CT$20577</definedName>
    <definedName function="false" hidden="false" localSheetId="8" name="__123Graph_DCurrent" vbProcedure="false">'[52]Cuadro 1(3) '!CT$20577</definedName>
    <definedName function="false" hidden="false" localSheetId="8" name="__123Graph_E" vbProcedure="false">'[52]Cuadro 1(3) '!CT$20577</definedName>
    <definedName function="false" hidden="false" localSheetId="8" name="__123Graph_EChart1" vbProcedure="false">'[52]Cuadro 1(3) '!CT$20577</definedName>
    <definedName function="false" hidden="false" localSheetId="8" name="__123Graph_EChart2" vbProcedure="false">'[52]Cuadro 1(3) '!CT$20577</definedName>
    <definedName function="false" hidden="false" localSheetId="8" name="__123Graph_EChart3" vbProcedure="false">'[52]Cuadro 1(3) '!CT$20577</definedName>
    <definedName function="false" hidden="false" localSheetId="8" name="__123Graph_EChart4" vbProcedure="false">'[52]Cuadro 1(3) '!CT$20577</definedName>
    <definedName function="false" hidden="false" localSheetId="8" name="__123Graph_EChart5" vbProcedure="false">'[52]Cuadro 1(3) '!CT$20577</definedName>
    <definedName function="false" hidden="false" localSheetId="8" name="__123Graph_ECurrent" vbProcedure="false">'[52]Cuadro 1(3) '!CT$20577</definedName>
    <definedName function="false" hidden="false" localSheetId="8" name="__123Graph_F" vbProcedure="false">'[52]Cuadro 1(3) '!CT$20577</definedName>
    <definedName function="false" hidden="false" localSheetId="8" name="__123Graph_FChart1" vbProcedure="false">'[52]Cuadro 1(3) '!CT$20577</definedName>
    <definedName function="false" hidden="false" localSheetId="8" name="__123Graph_FChart2" vbProcedure="false">'[52]Cuadro 1(3) '!CT$20577</definedName>
    <definedName function="false" hidden="false" localSheetId="8" name="__123Graph_FChart3" vbProcedure="false">'[52]Cuadro 1(3) '!CT$20577</definedName>
    <definedName function="false" hidden="false" localSheetId="8" name="__123Graph_FChart4" vbProcedure="false">'[52]Cuadro 1(3) '!CT$20577</definedName>
    <definedName function="false" hidden="false" localSheetId="8" name="__123Graph_FChart5" vbProcedure="false">'[52]Cuadro 1(3) '!CT$20577</definedName>
    <definedName function="false" hidden="false" localSheetId="8" name="__123Graph_FCurrent" vbProcedure="false">'[52]Cuadro 1(3) '!CT$20577</definedName>
    <definedName function="false" hidden="false" localSheetId="8" name="__123Graph_X" vbProcedure="false">'[51]'!$EK38030</definedName>
    <definedName function="false" hidden="false" localSheetId="8" name="__abs1" vbProcedure="false">'[51]'!HR53474</definedName>
    <definedName function="false" hidden="false" localSheetId="8" name="__abs2" vbProcedure="false">'[51]'!HR53474</definedName>
    <definedName function="false" hidden="false" localSheetId="8" name="__abs3" vbProcedure="false">'[51]'!HR53474</definedName>
    <definedName function="false" hidden="false" localSheetId="8" name="__aen1" vbProcedure="false">'[51]'!HR53474</definedName>
    <definedName function="false" hidden="false" localSheetId="8" name="__aen2" vbProcedure="false">'[51]'!HR53474</definedName>
    <definedName function="false" hidden="false" localSheetId="8" name="__cud21" vbProcedure="false">'[51]'!HR53474</definedName>
    <definedName function="false" hidden="false" localSheetId="8" name="__dcc2000" vbProcedure="false">'[51]'!HR53474</definedName>
    <definedName function="false" hidden="false" localSheetId="8" name="__dcc2001" vbProcedure="false">'[51]'!HR53474</definedName>
    <definedName function="false" hidden="false" localSheetId="8" name="__dcc2002" vbProcedure="false">'[51]'!HR53474</definedName>
    <definedName function="false" hidden="false" localSheetId="8" name="__dcc2003" vbProcedure="false">'[51]'!HR53474</definedName>
    <definedName function="false" hidden="false" localSheetId="8" name="__dcc99" vbProcedure="false">'[51]'!HR53474</definedName>
    <definedName function="false" hidden="false" localSheetId="8" name="__dic96" vbProcedure="false">'[51]'!HR53474</definedName>
    <definedName function="false" hidden="false" localSheetId="8" name="__emi2000" vbProcedure="false">'[51]'!HR53474</definedName>
    <definedName function="false" hidden="false" localSheetId="8" name="__emi2001" vbProcedure="false">'[51]'!HR53474</definedName>
    <definedName function="false" hidden="false" localSheetId="8" name="__emi2002" vbProcedure="false">'[51]'!HR53474</definedName>
    <definedName function="false" hidden="false" localSheetId="8" name="__emi2003" vbProcedure="false">'[51]'!HR53474</definedName>
    <definedName function="false" hidden="false" localSheetId="8" name="__emi98" vbProcedure="false">'[51]'!HR53474</definedName>
    <definedName function="false" hidden="false" localSheetId="8" name="__emi99" vbProcedure="false">'[51]'!HR53474</definedName>
    <definedName function="false" hidden="false" localSheetId="8" name="__f" vbProcedure="false">__f</definedName>
    <definedName function="false" hidden="false" localSheetId="8" name="__FIS96" vbProcedure="false">'[51]'!HR53474</definedName>
    <definedName function="false" hidden="false" localSheetId="8" name="__INE1" vbProcedure="false">'[51]'!HR53474</definedName>
    <definedName function="false" hidden="false" localSheetId="8" name="__ipc2000" vbProcedure="false">'[51]'!HR53474</definedName>
    <definedName function="false" hidden="false" localSheetId="8" name="__ipc2001" vbProcedure="false">'[51]'!HR53474</definedName>
    <definedName function="false" hidden="false" localSheetId="8" name="__ipc2002" vbProcedure="false">'[51]'!HR53474</definedName>
    <definedName function="false" hidden="false" localSheetId="8" name="__ipc2003" vbProcedure="false">'[51]'!HR53474</definedName>
    <definedName function="false" hidden="false" localSheetId="8" name="__ipc98" vbProcedure="false">'[51]'!HR53474</definedName>
    <definedName function="false" hidden="false" localSheetId="8" name="__ipc99" vbProcedure="false">'[51]'!HR53474</definedName>
    <definedName function="false" hidden="false" localSheetId="8" name="__npp2000" vbProcedure="false">'[51]'!HR53474</definedName>
    <definedName function="false" hidden="false" localSheetId="8" name="__npp2001" vbProcedure="false">'[51]'!HR53474</definedName>
    <definedName function="false" hidden="false" localSheetId="8" name="__npp2002" vbProcedure="false">'[51]'!HR53474</definedName>
    <definedName function="false" hidden="false" localSheetId="8" name="__npp2003" vbProcedure="false">'[51]'!HR53474</definedName>
    <definedName function="false" hidden="false" localSheetId="8" name="__npp98" vbProcedure="false">'[51]'!HR53474</definedName>
    <definedName function="false" hidden="false" localSheetId="8" name="__npp99" vbProcedure="false">'[51]'!HR53474</definedName>
    <definedName function="false" hidden="false" localSheetId="8" name="__pib2000" vbProcedure="false">'[51]'!HR53474</definedName>
    <definedName function="false" hidden="false" localSheetId="8" name="__pib2001" vbProcedure="false">'[51]'!HR53474</definedName>
    <definedName function="false" hidden="false" localSheetId="8" name="__pib2002" vbProcedure="false">'[51]'!HR53474</definedName>
    <definedName function="false" hidden="false" localSheetId="8" name="__pib2003" vbProcedure="false">'[51]'!HR53474</definedName>
    <definedName function="false" hidden="false" localSheetId="8" name="__pib99" vbProcedure="false">'[51]'!HR53474</definedName>
    <definedName function="false" hidden="false" localSheetId="8" name="__POR96" vbProcedure="false">'[51]'!HR53474</definedName>
    <definedName function="false" hidden="false" localSheetId="8" name="__PRN96" vbProcedure="false">'[51]'!HR53474</definedName>
    <definedName function="false" hidden="false" localSheetId="8" name="__SRN96" vbProcedure="false">'[51]'!HR53474</definedName>
    <definedName function="false" hidden="false" localSheetId="8" name="__tAB4" vbProcedure="false">'[51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6:$R$110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753">
  <si>
    <t xml:space="preserve">Cuadro # 1 :</t>
  </si>
  <si>
    <t xml:space="preserve">Principales cuentas del BCN y el sistema financiero </t>
  </si>
  <si>
    <t xml:space="preserve">(saldo en millones de córdobas) al 30 de diciembre 2021</t>
  </si>
  <si>
    <t xml:space="preserve">2018</t>
  </si>
  <si>
    <t xml:space="preserve">2019</t>
  </si>
  <si>
    <t xml:space="preserve">2020</t>
  </si>
  <si>
    <t xml:space="preserve">I semestre</t>
  </si>
  <si>
    <t xml:space="preserve">III trim</t>
  </si>
  <si>
    <t xml:space="preserve">Octubre</t>
  </si>
  <si>
    <t xml:space="preserve">Noviembre</t>
  </si>
  <si>
    <t xml:space="preserve">Diciembre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.</t>
  </si>
  <si>
    <t xml:space="preserve">29</t>
  </si>
  <si>
    <t xml:space="preserve">30</t>
  </si>
  <si>
    <t xml:space="preserve">Día</t>
  </si>
  <si>
    <t xml:space="preserve">IV sem.</t>
  </si>
  <si>
    <t xml:space="preserve">IV  trim.</t>
  </si>
  <si>
    <t xml:space="preserve">II semestre.</t>
  </si>
  <si>
    <t xml:space="preserve">Ene-Dic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noviembre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noviembre de 2021 con estados financieros sectorizados.</t>
  </si>
  <si>
    <t xml:space="preserve">10/: Inflación al mes de noviembre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diciembre de 2021.</t>
  </si>
  <si>
    <t xml:space="preserve">IV</t>
  </si>
  <si>
    <t xml:space="preserve">II</t>
  </si>
  <si>
    <t xml:space="preserve">     Tipo de cambio 2018 :  31.5532</t>
  </si>
  <si>
    <t xml:space="preserve">I  Sem.</t>
  </si>
  <si>
    <t xml:space="preserve">II  Sem.</t>
  </si>
  <si>
    <t xml:space="preserve">III  Sem.</t>
  </si>
  <si>
    <t xml:space="preserve">IV  Sem.</t>
  </si>
  <si>
    <t xml:space="preserve">Acum.</t>
  </si>
  <si>
    <t xml:space="preserve"> trimestre</t>
  </si>
  <si>
    <t xml:space="preserve">semestre</t>
  </si>
  <si>
    <t xml:space="preserve">Ene-Dic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Diciembre 2021</t>
  </si>
  <si>
    <t xml:space="preserve"> </t>
  </si>
  <si>
    <t xml:space="preserve">I Semestre</t>
  </si>
  <si>
    <t xml:space="preserve">III Trim.</t>
  </si>
  <si>
    <t xml:space="preserve">IV Trim.</t>
  </si>
  <si>
    <t xml:space="preserve">II semestre</t>
  </si>
  <si>
    <t xml:space="preserve">Ene -Dic.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II sem</t>
  </si>
  <si>
    <t xml:space="preserve">IV sem</t>
  </si>
  <si>
    <t xml:space="preserve">Acum</t>
  </si>
  <si>
    <t xml:space="preserve">IV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diciembre de 2021</t>
  </si>
  <si>
    <t xml:space="preserve">        Conceptos         </t>
  </si>
  <si>
    <t xml:space="preserve">III Trimestre</t>
  </si>
  <si>
    <t xml:space="preserve">IV Trimestre</t>
  </si>
  <si>
    <t xml:space="preserve">II Semestre</t>
  </si>
  <si>
    <t xml:space="preserve">Ene -Dic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diciembre de 2021.</t>
  </si>
  <si>
    <t xml:space="preserve">III Trim</t>
  </si>
  <si>
    <t xml:space="preserve">IV Trim</t>
  </si>
  <si>
    <t xml:space="preserve">I  sem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CIE por US$ 0.57 millón (MHCP- Principal)</t>
  </si>
  <si>
    <t xml:space="preserve">      Pago de deuda externa al KFW por US$ 0.41 millón (MHCP- Principal)</t>
  </si>
  <si>
    <t xml:space="preserve">      Pago de deuda externa al BID por US$ 0.09 millón (MHCP- Principal)</t>
  </si>
  <si>
    <t xml:space="preserve">8/:  Pago de deuda externa al BCIE por US$ 0.16 millón (MHCP-Intereses )</t>
  </si>
  <si>
    <t xml:space="preserve">      Pago de deuda externa al KFW por US$ 0.15 millón (MHCP-Intereses )</t>
  </si>
  <si>
    <t xml:space="preserve">      Pago de deuda externa al BID por US$ 0.04 millón (MHCP-Intereses )</t>
  </si>
  <si>
    <t xml:space="preserve">9/:  Liquidación TEF por US$ 0.24 millón (A Cuenta de BM-DON. COVID-19)</t>
  </si>
  <si>
    <t xml:space="preserve">      Liquidación TEF por US$ 0.05 millón (A Cuenta de BM-PROY. MARU-MTI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2021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diciembre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diciembre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Diciembre  5/</t>
  </si>
  <si>
    <t xml:space="preserve">04</t>
  </si>
  <si>
    <t xml:space="preserve">05</t>
  </si>
  <si>
    <t xml:space="preserve">08</t>
  </si>
  <si>
    <t xml:space="preserve">11</t>
  </si>
  <si>
    <t xml:space="preserve">12</t>
  </si>
  <si>
    <t xml:space="preserve">18</t>
  </si>
  <si>
    <t xml:space="preserve">19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diciembre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5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#,##0.00_);[RED]\(#,##0.00\)"/>
    <numFmt numFmtId="181" formatCode="0.0_)"/>
    <numFmt numFmtId="182" formatCode="#,##0.000_);\(#,##0.000\)"/>
    <numFmt numFmtId="183" formatCode="###0\ ;[RED]\(#\)"/>
    <numFmt numFmtId="184" formatCode="#,##0.000000000000_);\(#,##0.000000000000\)"/>
    <numFmt numFmtId="185" formatCode="###0\ ;[BLACK]\(#\)"/>
    <numFmt numFmtId="186" formatCode="[$-409]#,##0_);[RED]\(#,##0\)"/>
    <numFmt numFmtId="187" formatCode="_ * #,##0_ ;_ * \-#,##0_ ;_ * \-_ ;_ @_ "/>
    <numFmt numFmtId="188" formatCode="\ #,##0_);[RED]&quot;( &quot;#,##0\)"/>
    <numFmt numFmtId="189" formatCode="[$-409]m/d/yyyy"/>
    <numFmt numFmtId="190" formatCode="_(* #,##0.00_);_(* \(#,##0.00\);_(* \-??_);_(@_)"/>
    <numFmt numFmtId="191" formatCode="#,##0.00000000;[RED]#,##0.00000000"/>
    <numFmt numFmtId="192" formatCode="#,##0.0;[RED]#,##0.0"/>
    <numFmt numFmtId="193" formatCode="#,##0.000_);[RED]\(#,##0.000\)"/>
    <numFmt numFmtId="194" formatCode="0"/>
    <numFmt numFmtId="195" formatCode="0.0"/>
    <numFmt numFmtId="196" formatCode="0.00"/>
    <numFmt numFmtId="197" formatCode="0.0000000_)"/>
    <numFmt numFmtId="198" formatCode="0.00_)"/>
    <numFmt numFmtId="199" formatCode="#,##0.0000_);[RED]\(#,##0.0000\)"/>
    <numFmt numFmtId="200" formatCode="#,##0.00000000000000_);\(#,##0.00000000000000\)"/>
    <numFmt numFmtId="201" formatCode="#,##0.0000000000_);[RED]\(#,##0.0000000000\)"/>
    <numFmt numFmtId="202" formatCode="#,##0.00000_);[RED]\(#,##0.00000\)"/>
    <numFmt numFmtId="203" formatCode="0.0000000000_)"/>
    <numFmt numFmtId="204" formatCode="0.000000_)"/>
    <numFmt numFmtId="205" formatCode="#,##0.00_);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#,##0.0"/>
    <numFmt numFmtId="212" formatCode="#,##0.000000000_);[RED]\(#,##0.000000000\)"/>
    <numFmt numFmtId="213" formatCode="#,##0.00000000_);[RED]\(#,##0.00000000\)"/>
    <numFmt numFmtId="214" formatCode="0.00000000_)"/>
    <numFmt numFmtId="215" formatCode="0.000000000_)"/>
    <numFmt numFmtId="216" formatCode="#,##0.000000_);[RED]\(#,##0.000000\)"/>
    <numFmt numFmtId="217" formatCode="0.00000000000_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3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13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6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3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3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5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3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8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diciembre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Diciembre/Version%20RINAS%20C%2523%205-7%20y%2010%20AL%20VIERNES%2031%20DE%20DICIEMBRE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Temp/7zO0A20B81A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diciembre%202021.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diciembr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Diciembre/C%206%20Origen%20VRIN%20AL%20VIERNES%2031%20DE%20DICIEMBRE%20DE%202021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  <sheetName val="Panorama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ene"/>
      <sheetName val="feb"/>
      <sheetName val="mar"/>
      <sheetName val="abr"/>
      <sheetName val="may"/>
      <sheetName val="jun"/>
      <sheetName val="jul"/>
      <sheetName val="ago"/>
      <sheetName val="Sept"/>
      <sheetName val="oct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3)"/>
      <sheetName val="Cuadro #6 (2)"/>
      <sheetName val="Cuadro CCDD"/>
      <sheetName val="Cuadro Consejo Directivo"/>
      <sheetName val="24 Sept. - 11 Oct"/>
      <sheetName val="Hoja1"/>
      <sheetName val="Cuadro #6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abril"/>
      <sheetName val="nov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3.324218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2" min="2" style="1" width="12.77"/>
    <col collapsed="false" customWidth="true" hidden="false" outlineLevel="0" max="13" min="13" style="1" width="14.21"/>
    <col collapsed="false" customWidth="true" hidden="false" outlineLevel="0" max="14" min="14" style="1" width="1.77"/>
    <col collapsed="false" customWidth="false" hidden="false" outlineLevel="0" max="15" min="15" style="2" width="13.32"/>
    <col collapsed="false" customWidth="false" hidden="false" outlineLevel="0" max="20" min="16" style="1" width="13.32"/>
    <col collapsed="false" customWidth="true" hidden="false" outlineLevel="0" max="241" min="21" style="3" width="11.55"/>
    <col collapsed="false" customWidth="true" hidden="false" outlineLevel="0" max="242" min="242" style="3" width="62.65"/>
    <col collapsed="false" customWidth="true" hidden="false" outlineLevel="0" max="253" min="243" style="3" width="12.77"/>
    <col collapsed="false" customWidth="true" hidden="false" outlineLevel="0" max="254" min="254" style="3" width="14.21"/>
    <col collapsed="false" customWidth="true" hidden="false" outlineLevel="0" max="255" min="255" style="3" width="1.77"/>
    <col collapsed="false" customWidth="false" hidden="false" outlineLevel="0" max="257" min="256" style="3" width="13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6"/>
      <c r="Q1" s="6"/>
      <c r="R1" s="6"/>
      <c r="S1" s="6"/>
      <c r="T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6"/>
      <c r="O2" s="11"/>
      <c r="P2" s="6"/>
      <c r="Q2" s="6"/>
      <c r="R2" s="6"/>
      <c r="S2" s="6"/>
      <c r="T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4"/>
      <c r="O3" s="15"/>
      <c r="P3" s="16"/>
      <c r="Q3" s="16"/>
      <c r="R3" s="16"/>
      <c r="S3" s="16"/>
      <c r="T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/>
      <c r="K4" s="20"/>
      <c r="L4" s="20"/>
      <c r="M4" s="20"/>
      <c r="N4" s="21"/>
      <c r="O4" s="22" t="s">
        <v>11</v>
      </c>
      <c r="P4" s="22"/>
      <c r="Q4" s="22"/>
      <c r="R4" s="22"/>
      <c r="S4" s="22"/>
      <c r="T4" s="22"/>
    </row>
    <row r="5" customFormat="false" ht="15.75" hidden="false" customHeight="false" outlineLevel="0" collapsed="false">
      <c r="A5" s="23" t="s">
        <v>12</v>
      </c>
      <c r="B5" s="18"/>
      <c r="C5" s="18"/>
      <c r="D5" s="18"/>
      <c r="E5" s="19"/>
      <c r="F5" s="19"/>
      <c r="G5" s="19"/>
      <c r="H5" s="19"/>
      <c r="I5" s="24" t="s">
        <v>13</v>
      </c>
      <c r="J5" s="24" t="s">
        <v>14</v>
      </c>
      <c r="K5" s="24" t="s">
        <v>15</v>
      </c>
      <c r="L5" s="24" t="s">
        <v>16</v>
      </c>
      <c r="M5" s="25" t="s">
        <v>17</v>
      </c>
      <c r="N5" s="26"/>
      <c r="O5" s="27" t="s">
        <v>18</v>
      </c>
      <c r="P5" s="27" t="s">
        <v>19</v>
      </c>
      <c r="Q5" s="27" t="s">
        <v>10</v>
      </c>
      <c r="R5" s="27" t="s">
        <v>20</v>
      </c>
      <c r="S5" s="27" t="s">
        <v>21</v>
      </c>
      <c r="T5" s="28" t="s">
        <v>22</v>
      </c>
    </row>
    <row r="6" customFormat="false" ht="14.25" hidden="false" customHeight="true" outlineLevel="0" collapsed="false">
      <c r="A6" s="29" t="s">
        <v>23</v>
      </c>
      <c r="B6" s="29" t="n">
        <v>1145.5371038388</v>
      </c>
      <c r="C6" s="29" t="n">
        <v>1374.35118621372</v>
      </c>
      <c r="D6" s="29" t="n">
        <v>1886.73873429418</v>
      </c>
      <c r="E6" s="29" t="n">
        <v>2054.26189620909</v>
      </c>
      <c r="F6" s="29" t="n">
        <v>2490.35674334261</v>
      </c>
      <c r="G6" s="29" t="n">
        <v>2505.76769771549</v>
      </c>
      <c r="H6" s="29" t="n">
        <v>2507.66596957344</v>
      </c>
      <c r="I6" s="29" t="n">
        <v>2533.17711019337</v>
      </c>
      <c r="J6" s="29" t="n">
        <v>2558.75496335547</v>
      </c>
      <c r="K6" s="29" t="n">
        <v>2532.36274282491</v>
      </c>
      <c r="L6" s="29" t="n">
        <v>2535.38459176309</v>
      </c>
      <c r="M6" s="29" t="n">
        <v>2533.38222491987</v>
      </c>
      <c r="N6" s="29"/>
      <c r="O6" s="29" t="n">
        <f aca="false">+M6-L6</f>
        <v>-2.0023668432209</v>
      </c>
      <c r="P6" s="29" t="n">
        <f aca="false">+M6-K6</f>
        <v>1.01948209496277</v>
      </c>
      <c r="Q6" s="29" t="n">
        <f aca="false">+M6-H6</f>
        <v>25.71625534643</v>
      </c>
      <c r="R6" s="29" t="n">
        <f aca="false">+M6-F6</f>
        <v>43.0254815772605</v>
      </c>
      <c r="S6" s="29" t="n">
        <f aca="false">+M6-E6</f>
        <v>479.12032871078</v>
      </c>
      <c r="T6" s="29" t="n">
        <f aca="false">+M6-D6</f>
        <v>646.643490625688</v>
      </c>
    </row>
    <row r="7" customFormat="false" ht="15" hidden="false" customHeight="false" outlineLevel="0" collapsed="false">
      <c r="A7" s="29" t="s">
        <v>24</v>
      </c>
      <c r="B7" s="29" t="n">
        <v>2038.9115563289</v>
      </c>
      <c r="C7" s="29" t="n">
        <v>2208.53235748045</v>
      </c>
      <c r="D7" s="29" t="n">
        <v>3073.5053143707</v>
      </c>
      <c r="E7" s="29" t="n">
        <v>3497.04026637335</v>
      </c>
      <c r="F7" s="29" t="n">
        <v>3955.36857950647</v>
      </c>
      <c r="G7" s="29" t="n">
        <v>3937.10133486632</v>
      </c>
      <c r="H7" s="29" t="n">
        <v>3908.57617174379</v>
      </c>
      <c r="I7" s="29" t="n">
        <v>3898.62810298947</v>
      </c>
      <c r="J7" s="29" t="n">
        <v>3913.48388051045</v>
      </c>
      <c r="K7" s="29" t="n">
        <v>3919.13474962985</v>
      </c>
      <c r="L7" s="29" t="n">
        <v>3887.23083457804</v>
      </c>
      <c r="M7" s="29" t="n">
        <v>3954.26463023488</v>
      </c>
      <c r="N7" s="29"/>
      <c r="O7" s="29" t="n">
        <f aca="false">+M7-L7</f>
        <v>67.0337956568351</v>
      </c>
      <c r="P7" s="29" t="n">
        <f aca="false">+M7-K7</f>
        <v>35.1298806050304</v>
      </c>
      <c r="Q7" s="29" t="n">
        <f aca="false">+M7-H7</f>
        <v>45.6884584910904</v>
      </c>
      <c r="R7" s="29" t="n">
        <f aca="false">+M7-F7</f>
        <v>-1.1039492715945</v>
      </c>
      <c r="S7" s="30" t="n">
        <f aca="false">+M7-E7</f>
        <v>457.224363861532</v>
      </c>
      <c r="T7" s="29" t="n">
        <f aca="false">+M7-D7</f>
        <v>880.75931586418</v>
      </c>
    </row>
    <row r="8" customFormat="false" ht="15" hidden="false" customHeight="false" outlineLevel="0" collapsed="false">
      <c r="A8" s="31" t="s">
        <v>25</v>
      </c>
      <c r="B8" s="31" t="n">
        <v>-628.33017809023</v>
      </c>
      <c r="C8" s="31" t="n">
        <v>-473.713255076616</v>
      </c>
      <c r="D8" s="31" t="n">
        <v>-588.430358796755</v>
      </c>
      <c r="E8" s="31" t="n">
        <v>-535.546914424017</v>
      </c>
      <c r="F8" s="31" t="n">
        <v>-552.025780353862</v>
      </c>
      <c r="G8" s="31" t="n">
        <v>-551.152130600947</v>
      </c>
      <c r="H8" s="31" t="n">
        <v>-568.592651470542</v>
      </c>
      <c r="I8" s="31" t="n">
        <v>-536.748892096185</v>
      </c>
      <c r="J8" s="31" t="n">
        <v>-513.520373294863</v>
      </c>
      <c r="K8" s="31" t="n">
        <v>-553.476942945016</v>
      </c>
      <c r="L8" s="31" t="n">
        <v>-546.551178955016</v>
      </c>
      <c r="M8" s="31" t="n">
        <v>-693.967865455016</v>
      </c>
      <c r="N8" s="31"/>
      <c r="O8" s="31" t="n">
        <f aca="false">+M8-L8</f>
        <v>-147.4166865</v>
      </c>
      <c r="P8" s="31" t="n">
        <f aca="false">+M8-K8</f>
        <v>-140.49092251</v>
      </c>
      <c r="Q8" s="31" t="n">
        <f aca="false">+M8-H8</f>
        <v>-125.375213984475</v>
      </c>
      <c r="R8" s="31" t="n">
        <f aca="false">+M8-F8</f>
        <v>-141.942085101154</v>
      </c>
      <c r="S8" s="31" t="n">
        <f aca="false">+M8-E8</f>
        <v>-158.420951031</v>
      </c>
      <c r="T8" s="31" t="n">
        <f aca="false">+M8-D8</f>
        <v>-105.537506658261</v>
      </c>
    </row>
    <row r="9" customFormat="false" ht="15" hidden="false" customHeight="false" outlineLevel="0" collapsed="false">
      <c r="A9" s="31" t="s">
        <v>26</v>
      </c>
      <c r="B9" s="31" t="n">
        <v>-180.86312439987</v>
      </c>
      <c r="C9" s="31" t="n">
        <v>-198.183543260112</v>
      </c>
      <c r="D9" s="31" t="n">
        <v>-208.54107527976</v>
      </c>
      <c r="E9" s="31" t="n">
        <v>-213.729712740239</v>
      </c>
      <c r="F9" s="31" t="n">
        <v>-216.33456161</v>
      </c>
      <c r="G9" s="31" t="n">
        <v>-217.173920549888</v>
      </c>
      <c r="H9" s="31" t="n">
        <v>-218.018680699805</v>
      </c>
      <c r="I9" s="31" t="n">
        <v>-218.018680699915</v>
      </c>
      <c r="J9" s="31" t="n">
        <v>-218.023306860118</v>
      </c>
      <c r="K9" s="31" t="n">
        <v>-218.027156859923</v>
      </c>
      <c r="L9" s="31" t="n">
        <v>-218.027156859935</v>
      </c>
      <c r="M9" s="31" t="n">
        <v>-218.02715685999</v>
      </c>
      <c r="N9" s="31"/>
      <c r="O9" s="31" t="n">
        <f aca="false">+M9-L9</f>
        <v>-5.5365489970427E-011</v>
      </c>
      <c r="P9" s="31" t="n">
        <f aca="false">+M9-K9</f>
        <v>-6.73310296406271E-011</v>
      </c>
      <c r="Q9" s="31" t="n">
        <f aca="false">+M9-H9</f>
        <v>-0.00847616018532449</v>
      </c>
      <c r="R9" s="31" t="n">
        <f aca="false">+M9-F9</f>
        <v>-1.69259524999046</v>
      </c>
      <c r="S9" s="31" t="n">
        <f aca="false">+M9-E9</f>
        <v>-4.29744411975145</v>
      </c>
      <c r="T9" s="31" t="n">
        <f aca="false">+M9-D9</f>
        <v>-9.48608158023049</v>
      </c>
    </row>
    <row r="10" customFormat="false" ht="15" hidden="false" customHeight="false" outlineLevel="0" collapsed="false">
      <c r="A10" s="29" t="s">
        <v>27</v>
      </c>
      <c r="B10" s="29" t="n">
        <v>-58.94115</v>
      </c>
      <c r="C10" s="29" t="n">
        <v>-3.99676</v>
      </c>
      <c r="D10" s="29" t="n">
        <v>-347.605146</v>
      </c>
      <c r="E10" s="29" t="n">
        <v>-542.381743</v>
      </c>
      <c r="F10" s="29" t="n">
        <v>-530.5914942</v>
      </c>
      <c r="G10" s="29" t="n">
        <v>-537.067586</v>
      </c>
      <c r="H10" s="29" t="n">
        <v>-507.85887</v>
      </c>
      <c r="I10" s="29" t="n">
        <v>-524.74342</v>
      </c>
      <c r="J10" s="29" t="n">
        <v>-502.745237</v>
      </c>
      <c r="K10" s="29" t="n">
        <v>-489.307907</v>
      </c>
      <c r="L10" s="29" t="n">
        <v>-489.307907</v>
      </c>
      <c r="M10" s="29" t="n">
        <v>-419.427383</v>
      </c>
      <c r="N10" s="29"/>
      <c r="O10" s="29" t="n">
        <f aca="false">+M10-L10</f>
        <v>69.880524</v>
      </c>
      <c r="P10" s="29" t="n">
        <f aca="false">+M10-K10</f>
        <v>69.880524</v>
      </c>
      <c r="Q10" s="29" t="n">
        <f aca="false">+M10-H10</f>
        <v>88.431487</v>
      </c>
      <c r="R10" s="29" t="n">
        <f aca="false">+M10-F10</f>
        <v>111.1641112</v>
      </c>
      <c r="S10" s="29" t="n">
        <f aca="false">+M10-E10</f>
        <v>122.95436</v>
      </c>
      <c r="T10" s="29" t="n">
        <f aca="false">+M10-D10</f>
        <v>-71.822237</v>
      </c>
    </row>
    <row r="11" customFormat="false" ht="15" hidden="false" customHeight="false" outlineLevel="0" collapsed="false">
      <c r="A11" s="29" t="s">
        <v>28</v>
      </c>
      <c r="B11" s="29" t="n">
        <v>-25</v>
      </c>
      <c r="C11" s="29" t="n">
        <v>-82</v>
      </c>
      <c r="D11" s="29" t="n">
        <v>-39.5</v>
      </c>
      <c r="E11" s="29" t="n">
        <v>-148.5</v>
      </c>
      <c r="F11" s="29" t="n">
        <v>-164</v>
      </c>
      <c r="G11" s="29" t="n">
        <v>-124</v>
      </c>
      <c r="H11" s="29" t="n">
        <v>-104.5</v>
      </c>
      <c r="I11" s="29" t="n">
        <v>-84</v>
      </c>
      <c r="J11" s="29" t="n">
        <v>-118.5</v>
      </c>
      <c r="K11" s="29" t="n">
        <v>-124</v>
      </c>
      <c r="L11" s="29" t="n">
        <v>-96</v>
      </c>
      <c r="M11" s="29" t="n">
        <v>-87.5</v>
      </c>
      <c r="N11" s="29"/>
      <c r="O11" s="29" t="n">
        <f aca="false">+M11-L11</f>
        <v>8.5</v>
      </c>
      <c r="P11" s="29" t="n">
        <f aca="false">+M11-K11</f>
        <v>36.5</v>
      </c>
      <c r="Q11" s="29" t="n">
        <f aca="false">+M11-H11</f>
        <v>17</v>
      </c>
      <c r="R11" s="29" t="n">
        <f aca="false">+M11-F11</f>
        <v>76.5</v>
      </c>
      <c r="S11" s="29" t="n">
        <f aca="false">+M11-E11</f>
        <v>61</v>
      </c>
      <c r="T11" s="29" t="n">
        <f aca="false">+M11-D11</f>
        <v>-48</v>
      </c>
    </row>
    <row r="12" customFormat="false" ht="15" hidden="false" customHeight="false" outlineLevel="0" collapsed="false">
      <c r="A12" s="31" t="s">
        <v>29</v>
      </c>
      <c r="B12" s="31" t="n">
        <v>-0.24</v>
      </c>
      <c r="C12" s="31" t="n">
        <v>-8.72</v>
      </c>
      <c r="D12" s="31" t="n">
        <v>-2.69</v>
      </c>
      <c r="E12" s="31" t="n">
        <v>-2.62</v>
      </c>
      <c r="F12" s="31" t="n">
        <v>-2.06</v>
      </c>
      <c r="G12" s="31" t="n">
        <v>-1.94</v>
      </c>
      <c r="H12" s="31" t="n">
        <v>-1.94</v>
      </c>
      <c r="I12" s="31" t="n">
        <v>-1.94</v>
      </c>
      <c r="J12" s="31" t="n">
        <v>-1.94</v>
      </c>
      <c r="K12" s="31" t="n">
        <v>-1.96</v>
      </c>
      <c r="L12" s="31" t="n">
        <v>-1.96</v>
      </c>
      <c r="M12" s="31" t="n">
        <v>-1.96</v>
      </c>
      <c r="N12" s="31"/>
      <c r="O12" s="31" t="n">
        <f aca="false">+M12-L12</f>
        <v>0</v>
      </c>
      <c r="P12" s="31" t="n">
        <f aca="false">+M12-K12</f>
        <v>0</v>
      </c>
      <c r="Q12" s="31" t="n">
        <f aca="false">+M12-H12</f>
        <v>-0.02</v>
      </c>
      <c r="R12" s="31" t="n">
        <f aca="false">+M12-F12</f>
        <v>0.1</v>
      </c>
      <c r="S12" s="31" t="n">
        <f aca="false">+M12-E12</f>
        <v>0.66</v>
      </c>
      <c r="T12" s="31" t="n">
        <f aca="false">+M12-D12</f>
        <v>0.73</v>
      </c>
    </row>
    <row r="13" customFormat="false" ht="15" hidden="false" customHeight="false" outlineLevel="0" collapsed="false">
      <c r="A13" s="31" t="s">
        <v>30</v>
      </c>
      <c r="B13" s="31" t="n">
        <v>0</v>
      </c>
      <c r="C13" s="31" t="n">
        <v>-67.56761293</v>
      </c>
      <c r="D13" s="31" t="n">
        <v>0</v>
      </c>
      <c r="E13" s="31" t="n">
        <v>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/>
      <c r="O13" s="31" t="n">
        <f aca="false">+M13-L13</f>
        <v>0</v>
      </c>
      <c r="P13" s="31" t="n">
        <f aca="false">+M13-K13</f>
        <v>0</v>
      </c>
      <c r="Q13" s="31" t="n">
        <f aca="false">+M13-H13</f>
        <v>0</v>
      </c>
      <c r="R13" s="31" t="n">
        <f aca="false">+M13-F13</f>
        <v>0</v>
      </c>
      <c r="S13" s="31" t="n">
        <f aca="false">+M13-E13</f>
        <v>0</v>
      </c>
      <c r="T13" s="31" t="n">
        <f aca="false">+M13-D13</f>
        <v>0</v>
      </c>
    </row>
    <row r="14" customFormat="false" ht="1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</row>
    <row r="15" customFormat="false" ht="15" hidden="false" customHeight="false" outlineLevel="0" collapsed="false">
      <c r="A15" s="29" t="s">
        <v>31</v>
      </c>
      <c r="B15" s="29" t="n">
        <v>2261.14335955971</v>
      </c>
      <c r="C15" s="29" t="n">
        <v>2397.44466836176</v>
      </c>
      <c r="D15" s="29" t="n">
        <v>3211.90336136666</v>
      </c>
      <c r="E15" s="29" t="n">
        <v>3611.83193149472</v>
      </c>
      <c r="F15" s="29" t="n">
        <v>4058.1505031231</v>
      </c>
      <c r="G15" s="29" t="n">
        <v>4034.10133486632</v>
      </c>
      <c r="H15" s="29" t="n">
        <v>4000.57617174379</v>
      </c>
      <c r="I15" s="29" t="n">
        <v>3990.62810298947</v>
      </c>
      <c r="J15" s="29" t="n">
        <v>4005.48388051045</v>
      </c>
      <c r="K15" s="29" t="n">
        <v>4011.13474962985</v>
      </c>
      <c r="L15" s="29" t="n">
        <v>3979.23083457804</v>
      </c>
      <c r="M15" s="29" t="n">
        <v>4046.26463023488</v>
      </c>
      <c r="N15" s="29"/>
      <c r="O15" s="29" t="n">
        <f aca="false">+M15-L15</f>
        <v>67.0337956568351</v>
      </c>
      <c r="P15" s="29" t="n">
        <f aca="false">+M15-K15</f>
        <v>35.1298806050304</v>
      </c>
      <c r="Q15" s="29" t="n">
        <f aca="false">+M15-H15</f>
        <v>45.6884584910904</v>
      </c>
      <c r="R15" s="29" t="n">
        <f aca="false">+M15-F15</f>
        <v>-11.8858728882237</v>
      </c>
      <c r="S15" s="29" t="n">
        <f aca="false">+M15-E15</f>
        <v>434.432698740157</v>
      </c>
      <c r="T15" s="29" t="n">
        <f aca="false">+M15-D15</f>
        <v>834.36126886822</v>
      </c>
    </row>
    <row r="16" customFormat="false" ht="15" hidden="false" customHeight="false" outlineLevel="0" collapsed="false">
      <c r="A16" s="29" t="s">
        <v>32</v>
      </c>
      <c r="B16" s="29" t="n">
        <v>395.99509752264</v>
      </c>
      <c r="C16" s="29" t="n">
        <v>728.786072470937</v>
      </c>
      <c r="D16" s="29" t="n">
        <v>561.994906441184</v>
      </c>
      <c r="E16" s="29" t="n">
        <v>516.417937387419</v>
      </c>
      <c r="F16" s="29" t="n">
        <v>538.657534093518</v>
      </c>
      <c r="G16" s="29" t="n">
        <v>595.059065104486</v>
      </c>
      <c r="H16" s="29" t="n">
        <v>612.086785311382</v>
      </c>
      <c r="I16" s="29" t="n">
        <v>719.992219588567</v>
      </c>
      <c r="J16" s="29" t="n">
        <v>733.640833570876</v>
      </c>
      <c r="K16" s="29" t="n">
        <v>665.039782228552</v>
      </c>
      <c r="L16" s="29" t="n">
        <v>638.877398335552</v>
      </c>
      <c r="M16" s="29" t="n">
        <v>638.877398335552</v>
      </c>
      <c r="N16" s="29"/>
      <c r="O16" s="29" t="n">
        <f aca="false">+M16-L16</f>
        <v>0</v>
      </c>
      <c r="P16" s="29" t="n">
        <f aca="false">+M16-K16</f>
        <v>-26.162383893</v>
      </c>
      <c r="Q16" s="29" t="n">
        <f aca="false">+M16-H16</f>
        <v>26.7906130241706</v>
      </c>
      <c r="R16" s="29" t="n">
        <f aca="false">+M16-F16</f>
        <v>100.219864242035</v>
      </c>
      <c r="S16" s="29" t="n">
        <f aca="false">+M16-E16</f>
        <v>122.459460948134</v>
      </c>
      <c r="T16" s="29" t="n">
        <f aca="false">+M16-D16</f>
        <v>76.8824918943686</v>
      </c>
    </row>
    <row r="17" customFormat="false" ht="15" hidden="false" customHeight="false" outlineLevel="0" collapsed="false">
      <c r="A17" s="31" t="s">
        <v>33</v>
      </c>
      <c r="B17" s="31" t="n">
        <v>2657.13845708235</v>
      </c>
      <c r="C17" s="31" t="n">
        <v>3126.2307408327</v>
      </c>
      <c r="D17" s="31" t="n">
        <v>3773.89826780784</v>
      </c>
      <c r="E17" s="31" t="n">
        <v>4128.2297159923</v>
      </c>
      <c r="F17" s="31" t="n">
        <v>4596.80803721662</v>
      </c>
      <c r="G17" s="31" t="n">
        <v>4629.16039997081</v>
      </c>
      <c r="H17" s="31" t="n">
        <v>4612.66295705517</v>
      </c>
      <c r="I17" s="31" t="n">
        <v>4710.62032257803</v>
      </c>
      <c r="J17" s="31" t="n">
        <v>4739.12471408133</v>
      </c>
      <c r="K17" s="31" t="n">
        <v>4676.1745318584</v>
      </c>
      <c r="L17" s="31" t="n">
        <v>4618.1082329136</v>
      </c>
      <c r="M17" s="31" t="n">
        <v>4685.14202857043</v>
      </c>
      <c r="N17" s="31"/>
      <c r="O17" s="31" t="n">
        <f aca="false">+M17-L17</f>
        <v>67.0337956568355</v>
      </c>
      <c r="P17" s="31" t="n">
        <f aca="false">+M17-K17</f>
        <v>8.96749671203088</v>
      </c>
      <c r="Q17" s="31" t="n">
        <f aca="false">+M17-H17</f>
        <v>72.4790715152612</v>
      </c>
      <c r="R17" s="31" t="n">
        <f aca="false">+M17-F17</f>
        <v>88.3339913538111</v>
      </c>
      <c r="S17" s="31" t="n">
        <f aca="false">+M17-E17</f>
        <v>556.912312578135</v>
      </c>
      <c r="T17" s="31" t="n">
        <f aca="false">+M17-D17</f>
        <v>911.243760762589</v>
      </c>
    </row>
    <row r="18" customFormat="false" ht="1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</row>
    <row r="19" customFormat="false" ht="15" hidden="false" customHeight="false" outlineLevel="0" collapsed="false">
      <c r="A19" s="31" t="s">
        <v>34</v>
      </c>
      <c r="B19" s="31" t="n">
        <v>-13415.8850280293</v>
      </c>
      <c r="C19" s="31" t="n">
        <v>-15041.273643457</v>
      </c>
      <c r="D19" s="31" t="n">
        <v>-23422.7590087454</v>
      </c>
      <c r="E19" s="31" t="n">
        <v>-35015.6245886373</v>
      </c>
      <c r="F19" s="31" t="n">
        <v>-34288.9300323269</v>
      </c>
      <c r="G19" s="31" t="n">
        <v>-33283.3599851869</v>
      </c>
      <c r="H19" s="31" t="n">
        <v>-28660.3203535269</v>
      </c>
      <c r="I19" s="31" t="n">
        <v>-29502.7271792769</v>
      </c>
      <c r="J19" s="31" t="n">
        <v>-29987.5675305969</v>
      </c>
      <c r="K19" s="31" t="n">
        <v>-27623.652549608</v>
      </c>
      <c r="L19" s="31" t="n">
        <v>-27482.645450638</v>
      </c>
      <c r="M19" s="31" t="n">
        <v>-27378.628230568</v>
      </c>
      <c r="N19" s="31"/>
      <c r="O19" s="31" t="n">
        <f aca="false">+M19-L19</f>
        <v>104.01722007</v>
      </c>
      <c r="P19" s="31" t="n">
        <f aca="false">+M19-K19</f>
        <v>245.024319040007</v>
      </c>
      <c r="Q19" s="31" t="n">
        <f aca="false">+M19-H19</f>
        <v>1281.69212295896</v>
      </c>
      <c r="R19" s="31" t="n">
        <f aca="false">+M19-F19</f>
        <v>6910.30180175896</v>
      </c>
      <c r="S19" s="31" t="n">
        <f aca="false">+M19-E19</f>
        <v>7636.99635806933</v>
      </c>
      <c r="T19" s="31" t="n">
        <f aca="false">+M19-D19</f>
        <v>-3955.86922182258</v>
      </c>
    </row>
    <row r="20" customFormat="false" ht="15" hidden="false" customHeight="false" outlineLevel="0" collapsed="false">
      <c r="A20" s="31" t="s">
        <v>35</v>
      </c>
      <c r="B20" s="31" t="n">
        <v>-13415.8850280293</v>
      </c>
      <c r="C20" s="31" t="n">
        <v>-15041.273643457</v>
      </c>
      <c r="D20" s="31" t="n">
        <v>-23422.7590087454</v>
      </c>
      <c r="E20" s="31" t="n">
        <v>-35015.6245886373</v>
      </c>
      <c r="F20" s="31" t="n">
        <v>-34288.9300323269</v>
      </c>
      <c r="G20" s="31" t="n">
        <v>-33283.3599851869</v>
      </c>
      <c r="H20" s="31" t="n">
        <v>-28660.3203535269</v>
      </c>
      <c r="I20" s="31" t="n">
        <v>-29502.7271792769</v>
      </c>
      <c r="J20" s="31" t="n">
        <v>-29987.5675305969</v>
      </c>
      <c r="K20" s="31" t="n">
        <v>-27623.652549608</v>
      </c>
      <c r="L20" s="31" t="n">
        <v>-27482.645450638</v>
      </c>
      <c r="M20" s="31" t="n">
        <v>-27378.628230568</v>
      </c>
      <c r="N20" s="31"/>
      <c r="O20" s="31" t="n">
        <f aca="false">+M20-L20</f>
        <v>104.01722007</v>
      </c>
      <c r="P20" s="31" t="n">
        <f aca="false">+M20-K20</f>
        <v>245.024319040007</v>
      </c>
      <c r="Q20" s="31" t="n">
        <f aca="false">+M20-H20</f>
        <v>1281.69212295896</v>
      </c>
      <c r="R20" s="31" t="n">
        <f aca="false">+M20-F20</f>
        <v>6910.30180175896</v>
      </c>
      <c r="S20" s="31" t="n">
        <f aca="false">+M20-E20</f>
        <v>7636.99635806933</v>
      </c>
      <c r="T20" s="31" t="n">
        <f aca="false">+M20-D20</f>
        <v>-3955.86922182258</v>
      </c>
    </row>
    <row r="21" customFormat="false" ht="15" hidden="false" customHeight="false" outlineLevel="0" collapsed="false">
      <c r="A21" s="29" t="s">
        <v>36</v>
      </c>
      <c r="B21" s="29" t="n">
        <v>0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/>
      <c r="O21" s="29" t="n">
        <f aca="false">+M21-L21</f>
        <v>0</v>
      </c>
      <c r="P21" s="29" t="n">
        <f aca="false">+M21-K21</f>
        <v>0</v>
      </c>
      <c r="Q21" s="29" t="n">
        <f aca="false">+M21-H21</f>
        <v>0</v>
      </c>
      <c r="R21" s="29" t="n">
        <f aca="false">+M21-F21</f>
        <v>0</v>
      </c>
      <c r="S21" s="29" t="n">
        <f aca="false">+M21-E21</f>
        <v>0</v>
      </c>
      <c r="T21" s="29" t="n">
        <f aca="false">+M21-D21</f>
        <v>0</v>
      </c>
    </row>
    <row r="22" customFormat="false" ht="15" hidden="false" customHeight="false" outlineLevel="0" collapsed="false">
      <c r="A22" s="29" t="s">
        <v>37</v>
      </c>
      <c r="B22" s="29" t="n">
        <v>-2435.7131633</v>
      </c>
      <c r="C22" s="29" t="n">
        <v>-1492.79043354</v>
      </c>
      <c r="D22" s="29" t="n">
        <v>-1487.58458013</v>
      </c>
      <c r="E22" s="29" t="n">
        <v>-11473.82616304</v>
      </c>
      <c r="F22" s="29" t="n">
        <v>-8944.11696867</v>
      </c>
      <c r="G22" s="29" t="n">
        <v>-7737.91370207</v>
      </c>
      <c r="H22" s="29" t="n">
        <v>-6531.50401475</v>
      </c>
      <c r="I22" s="29" t="n">
        <v>-6601.6156844</v>
      </c>
      <c r="J22" s="29" t="n">
        <v>-6329.64879668</v>
      </c>
      <c r="K22" s="29" t="n">
        <v>-5450.09196209</v>
      </c>
      <c r="L22" s="29" t="n">
        <v>-5407.44642091</v>
      </c>
      <c r="M22" s="29" t="n">
        <v>-5352.46435301</v>
      </c>
      <c r="N22" s="29"/>
      <c r="O22" s="29" t="n">
        <f aca="false">+M22-L22</f>
        <v>54.9820678999995</v>
      </c>
      <c r="P22" s="29" t="n">
        <f aca="false">+M22-K22</f>
        <v>97.6276090800002</v>
      </c>
      <c r="Q22" s="29" t="n">
        <f aca="false">+M22-H22</f>
        <v>1179.03966174</v>
      </c>
      <c r="R22" s="29" t="n">
        <f aca="false">+M22-F22</f>
        <v>3591.65261566</v>
      </c>
      <c r="S22" s="29" t="n">
        <f aca="false">+M22-E22</f>
        <v>6121.36181003</v>
      </c>
      <c r="T22" s="29" t="n">
        <f aca="false">+M22-D22</f>
        <v>-3864.87977288</v>
      </c>
    </row>
    <row r="23" customFormat="false" ht="14.25" hidden="false" customHeight="true" outlineLevel="0" collapsed="false">
      <c r="A23" s="31" t="s">
        <v>38</v>
      </c>
      <c r="B23" s="31" t="n">
        <v>-10111.48667137</v>
      </c>
      <c r="C23" s="31" t="n">
        <v>-12871.55384081</v>
      </c>
      <c r="D23" s="31" t="n">
        <v>-21193.90957091</v>
      </c>
      <c r="E23" s="31" t="n">
        <v>-21941.08197663</v>
      </c>
      <c r="F23" s="31" t="n">
        <v>-22889.11332824</v>
      </c>
      <c r="G23" s="31" t="n">
        <v>-22869.7465477</v>
      </c>
      <c r="H23" s="31" t="n">
        <v>-21361.67994702</v>
      </c>
      <c r="I23" s="31" t="n">
        <v>-22133.97510312</v>
      </c>
      <c r="J23" s="31" t="n">
        <v>-22890.78234216</v>
      </c>
      <c r="K23" s="31" t="n">
        <v>-21398.35292023</v>
      </c>
      <c r="L23" s="31" t="n">
        <v>-21299.99136244</v>
      </c>
      <c r="M23" s="31" t="n">
        <v>-21250.95621027</v>
      </c>
      <c r="N23" s="31"/>
      <c r="O23" s="31" t="n">
        <f aca="false">+M23-L23</f>
        <v>49.0351521699995</v>
      </c>
      <c r="P23" s="31" t="n">
        <f aca="false">+M23-K23</f>
        <v>147.396709960005</v>
      </c>
      <c r="Q23" s="31" t="n">
        <f aca="false">+M23-H23</f>
        <v>110.723736750002</v>
      </c>
      <c r="R23" s="31" t="n">
        <f aca="false">+M23-F23</f>
        <v>1638.15711797</v>
      </c>
      <c r="S23" s="31" t="n">
        <f aca="false">+M23-E23</f>
        <v>690.125766360001</v>
      </c>
      <c r="T23" s="31" t="n">
        <f aca="false">+M23-D23</f>
        <v>-57.04663936</v>
      </c>
    </row>
    <row r="24" customFormat="false" ht="15" hidden="false" customHeight="false" outlineLevel="0" collapsed="false">
      <c r="A24" s="31" t="s">
        <v>39</v>
      </c>
      <c r="B24" s="31" t="n">
        <v>250.952985074627</v>
      </c>
      <c r="C24" s="31" t="n">
        <v>250.952985074627</v>
      </c>
      <c r="D24" s="31" t="n">
        <v>250.952985074627</v>
      </c>
      <c r="E24" s="31" t="n">
        <v>250.952985074627</v>
      </c>
      <c r="F24" s="31" t="n">
        <v>250.952985074627</v>
      </c>
      <c r="G24" s="31" t="n">
        <v>250.952985074627</v>
      </c>
      <c r="H24" s="31" t="n">
        <v>250.952985074627</v>
      </c>
      <c r="I24" s="31" t="n">
        <v>250.952985074627</v>
      </c>
      <c r="J24" s="31" t="n">
        <v>250.952985074627</v>
      </c>
      <c r="K24" s="31" t="n">
        <v>250.952985074627</v>
      </c>
      <c r="L24" s="31" t="n">
        <v>250.952985074627</v>
      </c>
      <c r="M24" s="31" t="n">
        <v>250.952985074627</v>
      </c>
      <c r="N24" s="31"/>
      <c r="O24" s="31" t="n">
        <f aca="false">+M24-L24</f>
        <v>0</v>
      </c>
      <c r="P24" s="31" t="n">
        <f aca="false">+M24-K24</f>
        <v>0</v>
      </c>
      <c r="Q24" s="31" t="n">
        <f aca="false">+M24-H24</f>
        <v>0</v>
      </c>
      <c r="R24" s="31" t="n">
        <f aca="false">+M24-F24</f>
        <v>0</v>
      </c>
      <c r="S24" s="31" t="n">
        <f aca="false">+M24-E24</f>
        <v>0</v>
      </c>
      <c r="T24" s="31" t="n">
        <f aca="false">+M24-D24</f>
        <v>0</v>
      </c>
    </row>
    <row r="25" customFormat="false" ht="15" hidden="false" customHeight="false" outlineLevel="0" collapsed="false">
      <c r="A25" s="29" t="s">
        <v>40</v>
      </c>
      <c r="B25" s="29" t="n">
        <v>477.68064864</v>
      </c>
      <c r="C25" s="29" t="n">
        <v>477.68064864</v>
      </c>
      <c r="D25" s="29" t="n">
        <v>477.68064864</v>
      </c>
      <c r="E25" s="29" t="n">
        <v>477.68064864</v>
      </c>
      <c r="F25" s="29" t="n">
        <v>477.68064864</v>
      </c>
      <c r="G25" s="29" t="n">
        <v>477.68064864</v>
      </c>
      <c r="H25" s="29" t="n">
        <v>477.68064864</v>
      </c>
      <c r="I25" s="29" t="n">
        <v>477.68064864</v>
      </c>
      <c r="J25" s="29" t="n">
        <v>477.68064864</v>
      </c>
      <c r="K25" s="29" t="n">
        <v>477.68064864</v>
      </c>
      <c r="L25" s="29" t="n">
        <v>477.68064864</v>
      </c>
      <c r="M25" s="29" t="n">
        <v>477.68064864</v>
      </c>
      <c r="N25" s="29"/>
      <c r="O25" s="29" t="n">
        <f aca="false">+M25-L25</f>
        <v>0</v>
      </c>
      <c r="P25" s="29" t="n">
        <f aca="false">+M25-K25</f>
        <v>0</v>
      </c>
      <c r="Q25" s="29" t="n">
        <f aca="false">+M25-H25</f>
        <v>0</v>
      </c>
      <c r="R25" s="29" t="n">
        <f aca="false">+M25-F25</f>
        <v>0</v>
      </c>
      <c r="S25" s="29" t="n">
        <f aca="false">+M25-E25</f>
        <v>0</v>
      </c>
      <c r="T25" s="29" t="n">
        <f aca="false">+M25-D25</f>
        <v>0</v>
      </c>
    </row>
    <row r="26" customFormat="false" ht="15" hidden="false" customHeight="false" outlineLevel="0" collapsed="false">
      <c r="A26" s="29" t="s">
        <v>41</v>
      </c>
      <c r="B26" s="29" t="n">
        <v>214.320958</v>
      </c>
      <c r="C26" s="29" t="n">
        <v>214.320958</v>
      </c>
      <c r="D26" s="29" t="n">
        <v>214.320958</v>
      </c>
      <c r="E26" s="29" t="n">
        <v>214.320958</v>
      </c>
      <c r="F26" s="29" t="n">
        <v>214.320958</v>
      </c>
      <c r="G26" s="29" t="n">
        <v>214.320958</v>
      </c>
      <c r="H26" s="29" t="n">
        <v>214.320958</v>
      </c>
      <c r="I26" s="29" t="n">
        <v>214.320958</v>
      </c>
      <c r="J26" s="29" t="n">
        <v>214.320958</v>
      </c>
      <c r="K26" s="29" t="n">
        <v>214.320958</v>
      </c>
      <c r="L26" s="29" t="n">
        <v>214.320958</v>
      </c>
      <c r="M26" s="29" t="n">
        <v>214.320958</v>
      </c>
      <c r="N26" s="29"/>
      <c r="O26" s="29" t="n">
        <f aca="false">+M26-L26</f>
        <v>0</v>
      </c>
      <c r="P26" s="29" t="n">
        <f aca="false">+M26-K26</f>
        <v>0</v>
      </c>
      <c r="Q26" s="29" t="n">
        <f aca="false">+M26-H26</f>
        <v>0</v>
      </c>
      <c r="R26" s="29" t="n">
        <f aca="false">+M26-F26</f>
        <v>0</v>
      </c>
      <c r="S26" s="29" t="n">
        <f aca="false">+M26-E26</f>
        <v>0</v>
      </c>
      <c r="T26" s="29" t="n">
        <f aca="false">+M26-D26</f>
        <v>0</v>
      </c>
    </row>
    <row r="27" customFormat="false" ht="15" hidden="false" customHeight="false" outlineLevel="0" collapsed="false">
      <c r="A27" s="31" t="s">
        <v>42</v>
      </c>
      <c r="B27" s="31" t="n">
        <v>0</v>
      </c>
      <c r="C27" s="31" t="n">
        <v>0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/>
      <c r="O27" s="31" t="n">
        <f aca="false">+M27-L27</f>
        <v>0</v>
      </c>
      <c r="P27" s="31" t="n">
        <f aca="false">+M27-K27</f>
        <v>0</v>
      </c>
      <c r="Q27" s="31" t="n">
        <f aca="false">+M27-H27</f>
        <v>0</v>
      </c>
      <c r="R27" s="31" t="n">
        <f aca="false">+M27-F27</f>
        <v>0</v>
      </c>
      <c r="S27" s="31" t="n">
        <f aca="false">+M27-E27</f>
        <v>0</v>
      </c>
      <c r="T27" s="31" t="n">
        <f aca="false">+M27-D27</f>
        <v>0</v>
      </c>
    </row>
    <row r="28" customFormat="false" ht="15" hidden="false" customHeight="false" outlineLevel="0" collapsed="false">
      <c r="A28" s="31" t="s">
        <v>43</v>
      </c>
      <c r="B28" s="31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/>
      <c r="O28" s="31" t="n">
        <f aca="false">+M28-L28</f>
        <v>0</v>
      </c>
      <c r="P28" s="31" t="n">
        <f aca="false">+M28-K28</f>
        <v>0</v>
      </c>
      <c r="Q28" s="31" t="n">
        <f aca="false">+M28-H28</f>
        <v>0</v>
      </c>
      <c r="R28" s="31" t="n">
        <f aca="false">+M28-F28</f>
        <v>0</v>
      </c>
      <c r="S28" s="31" t="n">
        <f aca="false">+M28-E28</f>
        <v>0</v>
      </c>
      <c r="T28" s="31" t="n">
        <f aca="false">+M28-D28</f>
        <v>0</v>
      </c>
    </row>
    <row r="29" customFormat="false" ht="15" hidden="false" customHeight="false" outlineLevel="0" collapsed="false">
      <c r="A29" s="29" t="s">
        <v>44</v>
      </c>
      <c r="B29" s="29" t="n">
        <v>-1811.63505005393</v>
      </c>
      <c r="C29" s="29" t="n">
        <v>-1619.87922580161</v>
      </c>
      <c r="D29" s="29" t="n">
        <v>-1684.2147144</v>
      </c>
      <c r="E29" s="29" t="n">
        <v>-2543.6663056619</v>
      </c>
      <c r="F29" s="29" t="n">
        <v>-3398.64959211154</v>
      </c>
      <c r="G29" s="29" t="n">
        <v>-3618.64959211154</v>
      </c>
      <c r="H29" s="29" t="n">
        <v>-1710.08624845154</v>
      </c>
      <c r="I29" s="29" t="n">
        <v>-1710.08624845154</v>
      </c>
      <c r="J29" s="29" t="n">
        <v>-1710.08624845154</v>
      </c>
      <c r="K29" s="29" t="n">
        <v>-1718.15752398258</v>
      </c>
      <c r="L29" s="29" t="n">
        <v>-1718.15752398258</v>
      </c>
      <c r="M29" s="29" t="n">
        <v>-1718.15752398258</v>
      </c>
      <c r="N29" s="29"/>
      <c r="O29" s="29" t="n">
        <f aca="false">+M29-L29</f>
        <v>0</v>
      </c>
      <c r="P29" s="29" t="n">
        <f aca="false">+M29-K29</f>
        <v>0</v>
      </c>
      <c r="Q29" s="29" t="n">
        <f aca="false">+M29-H29</f>
        <v>-8.0712755310401</v>
      </c>
      <c r="R29" s="29" t="n">
        <f aca="false">+M29-F29</f>
        <v>1680.49206812896</v>
      </c>
      <c r="S29" s="29" t="n">
        <f aca="false">+M29-E29</f>
        <v>825.50878167932</v>
      </c>
      <c r="T29" s="29" t="n">
        <f aca="false">+M29-D29</f>
        <v>-33.9428095825799</v>
      </c>
    </row>
    <row r="30" customFormat="false" ht="15" hidden="false" customHeight="false" outlineLevel="0" collapsed="false">
      <c r="A30" s="29" t="s">
        <v>45</v>
      </c>
      <c r="B30" s="29" t="n">
        <v>0</v>
      </c>
      <c r="C30" s="29" t="n">
        <v>0</v>
      </c>
      <c r="D30" s="29" t="n">
        <v>0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0</v>
      </c>
      <c r="J30" s="29" t="n">
        <v>0</v>
      </c>
      <c r="K30" s="29" t="n">
        <v>0</v>
      </c>
      <c r="L30" s="29" t="n">
        <v>0</v>
      </c>
      <c r="M30" s="29" t="n">
        <v>0</v>
      </c>
      <c r="N30" s="29"/>
      <c r="O30" s="29" t="n">
        <f aca="false">+M30-L30</f>
        <v>0</v>
      </c>
      <c r="P30" s="29" t="n">
        <f aca="false">+M30-K30</f>
        <v>0</v>
      </c>
      <c r="Q30" s="29" t="n">
        <f aca="false">+M30-H30</f>
        <v>0</v>
      </c>
      <c r="R30" s="29" t="n">
        <f aca="false">+M30-F30</f>
        <v>0</v>
      </c>
      <c r="S30" s="29" t="n">
        <f aca="false">+M30-E30</f>
        <v>0</v>
      </c>
      <c r="T30" s="29" t="n">
        <f aca="false">+M30-D30</f>
        <v>0</v>
      </c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</row>
    <row r="32" customFormat="false" ht="15" hidden="false" customHeight="false" outlineLevel="0" collapsed="false">
      <c r="A32" s="31" t="s">
        <v>46</v>
      </c>
      <c r="B32" s="31" t="n">
        <v>-0.00473502000025496</v>
      </c>
      <c r="C32" s="31" t="n">
        <v>-0.00473502000025496</v>
      </c>
      <c r="D32" s="31" t="n">
        <v>-0.00473502000025496</v>
      </c>
      <c r="E32" s="31" t="n">
        <v>-0.00473502000025496</v>
      </c>
      <c r="F32" s="31" t="n">
        <v>-0.00473502000025496</v>
      </c>
      <c r="G32" s="31" t="n">
        <v>-0.00473502000025496</v>
      </c>
      <c r="H32" s="31" t="n">
        <v>-0.00473502000025496</v>
      </c>
      <c r="I32" s="31" t="n">
        <v>-0.00473502000025496</v>
      </c>
      <c r="J32" s="31" t="n">
        <v>-0.00473502000025496</v>
      </c>
      <c r="K32" s="31" t="n">
        <v>-0.00473502000025496</v>
      </c>
      <c r="L32" s="31" t="n">
        <v>-0.00473502000025496</v>
      </c>
      <c r="M32" s="31" t="n">
        <v>-0.00473502000025496</v>
      </c>
      <c r="N32" s="31"/>
      <c r="O32" s="31" t="n">
        <f aca="false">+M32-L32</f>
        <v>0</v>
      </c>
      <c r="P32" s="31" t="n">
        <f aca="false">+M32-K32</f>
        <v>0</v>
      </c>
      <c r="Q32" s="31" t="n">
        <f aca="false">+M32-H32</f>
        <v>0</v>
      </c>
      <c r="R32" s="31" t="n">
        <f aca="false">+M32-F32</f>
        <v>0</v>
      </c>
      <c r="S32" s="31" t="n">
        <f aca="false">+M32-E32</f>
        <v>0</v>
      </c>
      <c r="T32" s="31" t="n">
        <f aca="false">+M32-D32</f>
        <v>0</v>
      </c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customFormat="false" ht="15" hidden="false" customHeight="false" outlineLevel="0" collapsed="false">
      <c r="A34" s="29" t="s">
        <v>47</v>
      </c>
      <c r="B34" s="29" t="n">
        <v>-110.06576187</v>
      </c>
      <c r="C34" s="29" t="n">
        <v>-116.50045803</v>
      </c>
      <c r="D34" s="29" t="n">
        <v>-243.41237695</v>
      </c>
      <c r="E34" s="29" t="n">
        <v>-223.75860265</v>
      </c>
      <c r="F34" s="29" t="n">
        <v>-158.46383778</v>
      </c>
      <c r="G34" s="29" t="n">
        <v>-158.59961366</v>
      </c>
      <c r="H34" s="29" t="n">
        <v>-166.02255003</v>
      </c>
      <c r="I34" s="29" t="n">
        <v>-138.66259283</v>
      </c>
      <c r="J34" s="29" t="n">
        <v>-139.39030551</v>
      </c>
      <c r="K34" s="29" t="n">
        <v>-137.91635519</v>
      </c>
      <c r="L34" s="29" t="n">
        <v>-138.42383683</v>
      </c>
      <c r="M34" s="29" t="n">
        <v>-211.42383685</v>
      </c>
      <c r="N34" s="29"/>
      <c r="O34" s="29" t="n">
        <f aca="false">+M34-L34</f>
        <v>-73.00000002</v>
      </c>
      <c r="P34" s="29" t="n">
        <f aca="false">+M34-K34</f>
        <v>-73.50748166</v>
      </c>
      <c r="Q34" s="29" t="n">
        <f aca="false">+M34-H34</f>
        <v>-45.40128682</v>
      </c>
      <c r="R34" s="29" t="n">
        <f aca="false">+M34-F34</f>
        <v>-52.95999907</v>
      </c>
      <c r="S34" s="29" t="n">
        <f aca="false">+M34-E34</f>
        <v>12.3347658</v>
      </c>
      <c r="T34" s="29" t="n">
        <f aca="false">+M34-D34</f>
        <v>31.9885401</v>
      </c>
    </row>
    <row r="35" customFormat="false" ht="15" hidden="false" customHeight="false" outlineLevel="0" collapsed="false">
      <c r="A35" s="31" t="s">
        <v>48</v>
      </c>
      <c r="B35" s="31" t="n">
        <v>47.27967742</v>
      </c>
      <c r="C35" s="31" t="n">
        <v>49.33849016</v>
      </c>
      <c r="D35" s="31" t="n">
        <v>44.45075633</v>
      </c>
      <c r="E35" s="31" t="n">
        <v>43.28823008</v>
      </c>
      <c r="F35" s="31" t="n">
        <v>45.41385739</v>
      </c>
      <c r="G35" s="31" t="n">
        <v>44.78964762</v>
      </c>
      <c r="H35" s="31" t="n">
        <v>44.72317822</v>
      </c>
      <c r="I35" s="31" t="n">
        <v>44.84773874</v>
      </c>
      <c r="J35" s="31" t="n">
        <v>44.12002611</v>
      </c>
      <c r="K35" s="31" t="n">
        <v>45.07547123</v>
      </c>
      <c r="L35" s="31" t="n">
        <v>44.54949351</v>
      </c>
      <c r="M35" s="31" t="n">
        <v>44.54949351</v>
      </c>
      <c r="N35" s="31"/>
      <c r="O35" s="31" t="n">
        <f aca="false">+M35-L35</f>
        <v>0</v>
      </c>
      <c r="P35" s="31" t="n">
        <f aca="false">+M35-K35</f>
        <v>-0.52597772</v>
      </c>
      <c r="Q35" s="31" t="n">
        <f aca="false">+M35-H35</f>
        <v>-0.173684709999996</v>
      </c>
      <c r="R35" s="31" t="n">
        <f aca="false">+M35-F35</f>
        <v>-0.864363880000006</v>
      </c>
      <c r="S35" s="31" t="n">
        <f aca="false">+M35-E35</f>
        <v>1.26126343</v>
      </c>
      <c r="T35" s="31" t="n">
        <f aca="false">+M35-D35</f>
        <v>0.0987371800000005</v>
      </c>
    </row>
    <row r="36" customFormat="false" ht="15" hidden="false" customHeight="false" outlineLevel="0" collapsed="false">
      <c r="A36" s="31" t="s">
        <v>49</v>
      </c>
      <c r="B36" s="31" t="n">
        <v>150.52645402</v>
      </c>
      <c r="C36" s="31" t="n">
        <v>159.67625366</v>
      </c>
      <c r="D36" s="31" t="n">
        <v>181.03987526</v>
      </c>
      <c r="E36" s="31" t="n">
        <v>175.07530317</v>
      </c>
      <c r="F36" s="31" t="n">
        <v>198.94017414</v>
      </c>
      <c r="G36" s="31" t="n">
        <v>195.63997762</v>
      </c>
      <c r="H36" s="31" t="n">
        <v>203.11285393</v>
      </c>
      <c r="I36" s="31" t="n">
        <v>175.39673719</v>
      </c>
      <c r="J36" s="31" t="n">
        <v>175.39673722</v>
      </c>
      <c r="K36" s="31" t="n">
        <v>175.39305209</v>
      </c>
      <c r="L36" s="31" t="n">
        <v>175.37758811</v>
      </c>
      <c r="M36" s="31" t="n">
        <v>248.37758812</v>
      </c>
      <c r="N36" s="31"/>
      <c r="O36" s="31" t="n">
        <f aca="false">+M36-L36</f>
        <v>73.00000001</v>
      </c>
      <c r="P36" s="31" t="n">
        <f aca="false">+M36-K36</f>
        <v>72.98453603</v>
      </c>
      <c r="Q36" s="31" t="n">
        <f aca="false">+M36-H36</f>
        <v>45.26473419</v>
      </c>
      <c r="R36" s="31" t="n">
        <f aca="false">+M36-F36</f>
        <v>49.43741398</v>
      </c>
      <c r="S36" s="31" t="n">
        <f aca="false">+M36-E36</f>
        <v>73.30228495</v>
      </c>
      <c r="T36" s="31" t="n">
        <f aca="false">+M36-D36</f>
        <v>67.33771286</v>
      </c>
    </row>
    <row r="37" customFormat="false" ht="15" hidden="false" customHeight="false" outlineLevel="0" collapsed="false">
      <c r="A37" s="29" t="s">
        <v>50</v>
      </c>
      <c r="B37" s="29" t="n">
        <v>6.81898527</v>
      </c>
      <c r="C37" s="29" t="n">
        <v>6.16269453</v>
      </c>
      <c r="D37" s="29" t="n">
        <v>106.82325802</v>
      </c>
      <c r="E37" s="29" t="n">
        <v>91.9715295600001</v>
      </c>
      <c r="F37" s="29" t="n">
        <v>4.93752103000004</v>
      </c>
      <c r="G37" s="29" t="n">
        <v>7.74928366000004</v>
      </c>
      <c r="H37" s="29" t="n">
        <v>7.63287432000004</v>
      </c>
      <c r="I37" s="29" t="n">
        <v>8.11359438000004</v>
      </c>
      <c r="J37" s="29" t="n">
        <v>8.11359440000004</v>
      </c>
      <c r="K37" s="29" t="n">
        <v>7.59877433000004</v>
      </c>
      <c r="L37" s="29" t="n">
        <v>7.59574223000004</v>
      </c>
      <c r="M37" s="29" t="n">
        <v>7.59574224000004</v>
      </c>
      <c r="N37" s="29"/>
      <c r="O37" s="29" t="n">
        <f aca="false">+M37-L37</f>
        <v>9.99999993922529E-009</v>
      </c>
      <c r="P37" s="29" t="n">
        <f aca="false">+M37-K37</f>
        <v>-0.00303209000000049</v>
      </c>
      <c r="Q37" s="29" t="n">
        <f aca="false">+M37-H37</f>
        <v>-0.0371320799999983</v>
      </c>
      <c r="R37" s="29" t="n">
        <f aca="false">+M37-F37</f>
        <v>2.65822121</v>
      </c>
      <c r="S37" s="29" t="n">
        <f aca="false">+M37-E37</f>
        <v>-84.37578732</v>
      </c>
      <c r="T37" s="29" t="n">
        <f aca="false">+M37-D37</f>
        <v>-99.22751578</v>
      </c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</row>
    <row r="39" customFormat="false" ht="15" hidden="false" customHeight="false" outlineLevel="0" collapsed="false">
      <c r="A39" s="31" t="s">
        <v>51</v>
      </c>
      <c r="B39" s="31" t="n">
        <v>7733.4518864</v>
      </c>
      <c r="C39" s="31" t="n">
        <v>8470.23304778</v>
      </c>
      <c r="D39" s="31" t="n">
        <v>10164.30463497</v>
      </c>
      <c r="E39" s="31" t="n">
        <v>6712.66687305</v>
      </c>
      <c r="F39" s="31" t="n">
        <v>8037.2319384</v>
      </c>
      <c r="G39" s="31" t="n">
        <v>7907.75964744</v>
      </c>
      <c r="H39" s="31" t="n">
        <v>9483.5835748</v>
      </c>
      <c r="I39" s="31" t="n">
        <v>8366.82307483</v>
      </c>
      <c r="J39" s="31" t="n">
        <v>8999.12039519</v>
      </c>
      <c r="K39" s="31" t="n">
        <v>9232.10416887</v>
      </c>
      <c r="L39" s="31" t="n">
        <v>8872.62879176</v>
      </c>
      <c r="M39" s="31" t="n">
        <v>10945.38250172</v>
      </c>
      <c r="N39" s="31"/>
      <c r="O39" s="31" t="n">
        <f aca="false">+M39-L39</f>
        <v>2072.75370996</v>
      </c>
      <c r="P39" s="31" t="n">
        <f aca="false">+M39-K39</f>
        <v>1713.27833285</v>
      </c>
      <c r="Q39" s="31" t="n">
        <f aca="false">+M39-H39</f>
        <v>1461.79892692</v>
      </c>
      <c r="R39" s="31" t="n">
        <f aca="false">+M39-F39</f>
        <v>2908.15056332</v>
      </c>
      <c r="S39" s="31" t="n">
        <f aca="false">+M39-E39</f>
        <v>4232.71562867</v>
      </c>
      <c r="T39" s="31" t="n">
        <f aca="false">+M39-D39</f>
        <v>781.07786675</v>
      </c>
    </row>
    <row r="40" customFormat="false" ht="15" hidden="false" customHeight="false" outlineLevel="0" collapsed="false">
      <c r="A40" s="31" t="s">
        <v>52</v>
      </c>
      <c r="B40" s="31" t="n">
        <v>7732.99460362</v>
      </c>
      <c r="C40" s="31" t="n">
        <v>7803.86121388</v>
      </c>
      <c r="D40" s="31" t="n">
        <v>10164.22451883</v>
      </c>
      <c r="E40" s="31" t="n">
        <v>6712.41470874</v>
      </c>
      <c r="F40" s="31" t="n">
        <v>7875.9181285</v>
      </c>
      <c r="G40" s="31" t="n">
        <v>7907.74080775</v>
      </c>
      <c r="H40" s="31" t="n">
        <v>9481.56441165</v>
      </c>
      <c r="I40" s="31" t="n">
        <v>8364.80391167</v>
      </c>
      <c r="J40" s="31" t="n">
        <v>8998.59313783</v>
      </c>
      <c r="K40" s="31" t="n">
        <v>9231.80786918</v>
      </c>
      <c r="L40" s="31" t="n">
        <v>8872.16669206</v>
      </c>
      <c r="M40" s="31" t="n">
        <v>10944.92040203</v>
      </c>
      <c r="N40" s="31"/>
      <c r="O40" s="31" t="n">
        <f aca="false">+M40-L40</f>
        <v>2072.75370997</v>
      </c>
      <c r="P40" s="31" t="n">
        <f aca="false">+M40-K40</f>
        <v>1713.11253285</v>
      </c>
      <c r="Q40" s="31" t="n">
        <f aca="false">+M40-H40</f>
        <v>1463.35599038</v>
      </c>
      <c r="R40" s="31" t="n">
        <f aca="false">+M40-F40</f>
        <v>3069.00227353</v>
      </c>
      <c r="S40" s="31" t="n">
        <f aca="false">+M40-E40</f>
        <v>4232.50569329</v>
      </c>
      <c r="T40" s="31" t="n">
        <f aca="false">+M40-D40</f>
        <v>780.6958832</v>
      </c>
    </row>
    <row r="41" customFormat="false" ht="15" hidden="false" customHeight="false" outlineLevel="0" collapsed="false">
      <c r="A41" s="29" t="s">
        <v>53</v>
      </c>
      <c r="B41" s="29" t="n">
        <v>0.45728278</v>
      </c>
      <c r="C41" s="29" t="n">
        <v>666.3718339</v>
      </c>
      <c r="D41" s="29" t="n">
        <v>0.08011614</v>
      </c>
      <c r="E41" s="29" t="n">
        <v>0.25216431</v>
      </c>
      <c r="F41" s="29" t="n">
        <v>161.3138099</v>
      </c>
      <c r="G41" s="29" t="n">
        <v>0.01883969</v>
      </c>
      <c r="H41" s="29" t="n">
        <v>2.01916315</v>
      </c>
      <c r="I41" s="29" t="n">
        <v>2.01916316</v>
      </c>
      <c r="J41" s="29" t="n">
        <v>0.52725736</v>
      </c>
      <c r="K41" s="29" t="n">
        <v>0.29629969</v>
      </c>
      <c r="L41" s="29" t="n">
        <v>0.4620997</v>
      </c>
      <c r="M41" s="29" t="n">
        <v>0.46209969</v>
      </c>
      <c r="N41" s="29"/>
      <c r="O41" s="29" t="n">
        <f aca="false">+M41-L41</f>
        <v>-9.99999999473644E-009</v>
      </c>
      <c r="P41" s="29" t="n">
        <f aca="false">+M41-K41</f>
        <v>0.1658</v>
      </c>
      <c r="Q41" s="29" t="n">
        <f aca="false">+M41-H41</f>
        <v>-1.55706346</v>
      </c>
      <c r="R41" s="29" t="n">
        <f aca="false">+M41-F41</f>
        <v>-160.85171021</v>
      </c>
      <c r="S41" s="29" t="n">
        <f aca="false">+M41-E41</f>
        <v>0.20993538</v>
      </c>
      <c r="T41" s="29" t="n">
        <f aca="false">+M41-D41</f>
        <v>0.38198355</v>
      </c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</row>
    <row r="43" customFormat="false" ht="15" hidden="false" customHeight="false" outlineLevel="0" collapsed="false">
      <c r="A43" s="31" t="s">
        <v>54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</row>
    <row r="44" customFormat="false" ht="15" hidden="false" customHeight="false" outlineLevel="0" collapsed="false">
      <c r="A44" s="31" t="s">
        <v>55</v>
      </c>
      <c r="B44" s="31" t="n">
        <v>23.1437684202987</v>
      </c>
      <c r="C44" s="31" t="n">
        <v>21.3</v>
      </c>
      <c r="D44" s="31" t="n">
        <v>23.6839040906226</v>
      </c>
      <c r="E44" s="31" t="n">
        <v>14.860098987587</v>
      </c>
      <c r="F44" s="31" t="n">
        <v>17.1527702389118</v>
      </c>
      <c r="G44" s="31" t="n">
        <v>16.951547135623</v>
      </c>
      <c r="H44" s="31" t="n">
        <v>18.5505644777233</v>
      </c>
      <c r="I44" s="31" t="n">
        <v>16.4548862173373</v>
      </c>
      <c r="J44" s="31" t="n">
        <v>17.701649406572</v>
      </c>
      <c r="K44" s="31" t="n">
        <v>18.4843673491153</v>
      </c>
      <c r="L44" s="31" t="n">
        <v>17.7642765796846</v>
      </c>
      <c r="M44" s="31" t="n">
        <v>21.9144432146765</v>
      </c>
      <c r="N44" s="31"/>
      <c r="O44" s="31" t="n">
        <f aca="false">+M44-L44</f>
        <v>4.15016663499196</v>
      </c>
      <c r="P44" s="31" t="n">
        <f aca="false">+M44-K44</f>
        <v>3.43007586556124</v>
      </c>
      <c r="Q44" s="31" t="n">
        <f aca="false">+M44-H44</f>
        <v>3.36387873695318</v>
      </c>
      <c r="R44" s="31" t="n">
        <f aca="false">+M44-F44</f>
        <v>4.76167297576473</v>
      </c>
      <c r="S44" s="31" t="n">
        <f aca="false">+M44-E44</f>
        <v>7.05434422708953</v>
      </c>
      <c r="T44" s="31" t="n">
        <f aca="false">+M44-D44</f>
        <v>-1.76946087594614</v>
      </c>
    </row>
    <row r="45" customFormat="false" ht="15" hidden="false" customHeight="false" outlineLevel="0" collapsed="false">
      <c r="A45" s="29" t="s">
        <v>56</v>
      </c>
      <c r="B45" s="29" t="n">
        <v>21.0404757086614</v>
      </c>
      <c r="C45" s="29" t="n">
        <v>17.8</v>
      </c>
      <c r="D45" s="29" t="n">
        <v>19.2093540937527</v>
      </c>
      <c r="E45" s="29" t="n">
        <v>16.5299681609172</v>
      </c>
      <c r="F45" s="29" t="n">
        <v>17.0093835999101</v>
      </c>
      <c r="G45" s="29" t="n">
        <v>16.8569094239688</v>
      </c>
      <c r="H45" s="29" t="n">
        <v>17.4360909400352</v>
      </c>
      <c r="I45" s="29" t="n">
        <v>16.3620511170913</v>
      </c>
      <c r="J45" s="29" t="n">
        <v>15.6562090472572</v>
      </c>
      <c r="K45" s="29" t="n">
        <v>16.7039249100447</v>
      </c>
      <c r="L45" s="29" t="n">
        <v>16.4949785455991</v>
      </c>
      <c r="M45" s="29" t="n">
        <v>20.9439876708881</v>
      </c>
      <c r="N45" s="29"/>
      <c r="O45" s="29" t="n">
        <f aca="false">+M45-L45</f>
        <v>4.44900912528901</v>
      </c>
      <c r="P45" s="29" t="n">
        <f aca="false">+M45-K45</f>
        <v>4.24006276084337</v>
      </c>
      <c r="Q45" s="29" t="n">
        <f aca="false">+M45-H45</f>
        <v>3.50789673085291</v>
      </c>
      <c r="R45" s="29" t="n">
        <f aca="false">+M45-F45</f>
        <v>3.93460407097792</v>
      </c>
      <c r="S45" s="29" t="n">
        <f aca="false">+M45-E45</f>
        <v>4.41401950997086</v>
      </c>
      <c r="T45" s="29" t="n">
        <f aca="false">+M45-D45</f>
        <v>1.73463357713536</v>
      </c>
    </row>
    <row r="46" customFormat="false" ht="15" hidden="false" customHeight="false" outlineLevel="0" collapsed="false">
      <c r="A46" s="29" t="s">
        <v>57</v>
      </c>
      <c r="B46" s="29" t="n">
        <v>23.1437684202987</v>
      </c>
      <c r="C46" s="29" t="n">
        <v>21.3</v>
      </c>
      <c r="D46" s="29" t="n">
        <v>16.9496490738027</v>
      </c>
      <c r="E46" s="29" t="n">
        <v>16.2091536451541</v>
      </c>
      <c r="F46" s="29" t="n">
        <v>16.7100672795456</v>
      </c>
      <c r="G46" s="29" t="n">
        <v>16.7363631495517</v>
      </c>
      <c r="H46" s="29" t="n">
        <v>19.5135270300209</v>
      </c>
      <c r="I46" s="29" t="n">
        <v>16.7554923255598</v>
      </c>
      <c r="J46" s="29" t="n">
        <v>17.2800400363489</v>
      </c>
      <c r="K46" s="29" t="n">
        <v>20.0225968673558</v>
      </c>
      <c r="L46" s="29" t="n">
        <v>18.8447149191091</v>
      </c>
      <c r="M46" s="29" t="n">
        <v>19.1237811277971</v>
      </c>
      <c r="N46" s="29"/>
      <c r="O46" s="29" t="n">
        <f aca="false">+M46-L46</f>
        <v>0.279066208687947</v>
      </c>
      <c r="P46" s="29" t="n">
        <f aca="false">+M46-K46</f>
        <v>-0.898815739558717</v>
      </c>
      <c r="Q46" s="29" t="n">
        <f aca="false">+M46-H46</f>
        <v>-0.389745902223854</v>
      </c>
      <c r="R46" s="29" t="n">
        <f aca="false">+M46-F46</f>
        <v>2.41371384825145</v>
      </c>
      <c r="S46" s="29" t="n">
        <f aca="false">+M46-E46</f>
        <v>2.91462748264296</v>
      </c>
      <c r="T46" s="29" t="n">
        <f aca="false">+M46-D46</f>
        <v>2.17413205399442</v>
      </c>
    </row>
    <row r="47" customFormat="false" ht="15" hidden="false" customHeight="false" outlineLevel="0" collapsed="false">
      <c r="A47" s="31" t="s">
        <v>58</v>
      </c>
      <c r="B47" s="31" t="n">
        <v>21.0404757086614</v>
      </c>
      <c r="C47" s="31" t="n">
        <v>17.7</v>
      </c>
      <c r="D47" s="31" t="n">
        <v>16.5403928588381</v>
      </c>
      <c r="E47" s="31" t="n">
        <v>15.8498204797892</v>
      </c>
      <c r="F47" s="31" t="n">
        <v>16.2825733927397</v>
      </c>
      <c r="G47" s="31" t="n">
        <v>16.4574078990502</v>
      </c>
      <c r="H47" s="31" t="n">
        <v>16.0388728363195</v>
      </c>
      <c r="I47" s="31" t="n">
        <v>16.1736100955817</v>
      </c>
      <c r="J47" s="31" t="n">
        <v>15.9080051156964</v>
      </c>
      <c r="K47" s="31" t="n">
        <v>15.9924341177799</v>
      </c>
      <c r="L47" s="31" t="n">
        <v>16.3129172174005</v>
      </c>
      <c r="M47" s="31" t="n">
        <v>16.733923622263</v>
      </c>
      <c r="N47" s="31"/>
      <c r="O47" s="31" t="n">
        <f aca="false">+M47-L47</f>
        <v>0.421006404862506</v>
      </c>
      <c r="P47" s="31" t="n">
        <f aca="false">+M47-K47</f>
        <v>0.741489504483109</v>
      </c>
      <c r="Q47" s="31" t="n">
        <f aca="false">+M47-H47</f>
        <v>0.695050785943462</v>
      </c>
      <c r="R47" s="31" t="n">
        <f aca="false">+M47-F47</f>
        <v>0.451350229523339</v>
      </c>
      <c r="S47" s="31" t="n">
        <f aca="false">+M47-E47</f>
        <v>0.884103142473787</v>
      </c>
      <c r="T47" s="31" t="n">
        <f aca="false">+M47-D47</f>
        <v>0.193530763424903</v>
      </c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  <row r="50" customFormat="false" ht="15" hidden="false" customHeight="false" outlineLevel="0" collapsed="false">
      <c r="A50" s="29" t="s">
        <v>59</v>
      </c>
      <c r="B50" s="29" t="n">
        <v>11802.7946945953</v>
      </c>
      <c r="C50" s="29" t="n">
        <v>6405.91630717577</v>
      </c>
      <c r="D50" s="29" t="n">
        <v>17792.8869610652</v>
      </c>
      <c r="E50" s="29" t="n">
        <v>27288.3527029992</v>
      </c>
      <c r="F50" s="29" t="n">
        <v>28104.4019094489</v>
      </c>
      <c r="G50" s="29" t="n">
        <v>28842.4621094489</v>
      </c>
      <c r="H50" s="29" t="n">
        <v>23164.7003657889</v>
      </c>
      <c r="I50" s="29" t="n">
        <v>23762.6073657889</v>
      </c>
      <c r="J50" s="29" t="n">
        <v>23162.3624657889</v>
      </c>
      <c r="K50" s="29" t="n">
        <v>22708.9141613199</v>
      </c>
      <c r="L50" s="29" t="n">
        <v>23625.8255819921</v>
      </c>
      <c r="M50" s="29" t="n">
        <v>19837.3726819921</v>
      </c>
      <c r="N50" s="29"/>
      <c r="O50" s="29" t="n">
        <f aca="false">+M50-L50</f>
        <v>-3788.4529</v>
      </c>
      <c r="P50" s="29" t="n">
        <f aca="false">+M50-K50</f>
        <v>-2871.54147932784</v>
      </c>
      <c r="Q50" s="29" t="n">
        <f aca="false">+M50-H50</f>
        <v>-3327.3276837968</v>
      </c>
      <c r="R50" s="29" t="n">
        <f aca="false">+M50-F50</f>
        <v>-8267.0292274568</v>
      </c>
      <c r="S50" s="29" t="n">
        <f aca="false">+M50-E50</f>
        <v>-7450.98002100716</v>
      </c>
      <c r="T50" s="29" t="n">
        <f aca="false">+M50-D50</f>
        <v>2044.4857209269</v>
      </c>
    </row>
    <row r="51" customFormat="false" ht="15" hidden="false" customHeight="false" outlineLevel="0" collapsed="false">
      <c r="A51" s="31" t="s">
        <v>60</v>
      </c>
      <c r="B51" s="31" t="n">
        <v>4248.66156087194</v>
      </c>
      <c r="C51" s="31" t="n">
        <v>4048.84963737416</v>
      </c>
      <c r="D51" s="31" t="n">
        <v>3716.39775666516</v>
      </c>
      <c r="E51" s="31" t="n">
        <v>3468.30917733732</v>
      </c>
      <c r="F51" s="31" t="n">
        <v>3468.30917733732</v>
      </c>
      <c r="G51" s="31" t="n">
        <v>3468.30917733732</v>
      </c>
      <c r="H51" s="31" t="n">
        <v>3468.30917733732</v>
      </c>
      <c r="I51" s="31" t="n">
        <v>3468.30917733732</v>
      </c>
      <c r="J51" s="31" t="n">
        <v>3468.30917733732</v>
      </c>
      <c r="K51" s="31" t="n">
        <v>3468.30917733732</v>
      </c>
      <c r="L51" s="31" t="n">
        <v>3220.22059800947</v>
      </c>
      <c r="M51" s="31" t="n">
        <v>3220.22059800947</v>
      </c>
      <c r="N51" s="31"/>
      <c r="O51" s="31" t="n">
        <f aca="false">+M51-L51</f>
        <v>0</v>
      </c>
      <c r="P51" s="31" t="n">
        <f aca="false">+M51-K51</f>
        <v>-248.088579327842</v>
      </c>
      <c r="Q51" s="31" t="n">
        <f aca="false">+M51-H51</f>
        <v>-248.088579327842</v>
      </c>
      <c r="R51" s="31" t="n">
        <f aca="false">+M51-F51</f>
        <v>-248.088579327842</v>
      </c>
      <c r="S51" s="31" t="n">
        <f aca="false">+M51-E51</f>
        <v>-248.088579327842</v>
      </c>
      <c r="T51" s="31" t="n">
        <f aca="false">+M51-D51</f>
        <v>-496.177158655687</v>
      </c>
    </row>
    <row r="52" customFormat="false" ht="15" hidden="false" customHeight="false" outlineLevel="0" collapsed="false">
      <c r="A52" s="31" t="s">
        <v>61</v>
      </c>
      <c r="B52" s="31" t="n">
        <v>3778.910454</v>
      </c>
      <c r="C52" s="31" t="n">
        <v>0</v>
      </c>
      <c r="D52" s="31" t="n">
        <v>0</v>
      </c>
      <c r="E52" s="31" t="n">
        <v>0</v>
      </c>
      <c r="F52" s="31" t="n">
        <v>100</v>
      </c>
      <c r="G52" s="31" t="n">
        <v>1000</v>
      </c>
      <c r="H52" s="31" t="n">
        <v>0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/>
      <c r="O52" s="31" t="n">
        <f aca="false">+M52-L52</f>
        <v>0</v>
      </c>
      <c r="P52" s="31" t="n">
        <f aca="false">+M52-K52</f>
        <v>0</v>
      </c>
      <c r="Q52" s="31" t="n">
        <f aca="false">+M52-H52</f>
        <v>0</v>
      </c>
      <c r="R52" s="31" t="n">
        <f aca="false">+M52-F52</f>
        <v>-100</v>
      </c>
      <c r="S52" s="31" t="n">
        <f aca="false">+M52-E52</f>
        <v>0</v>
      </c>
      <c r="T52" s="31" t="n">
        <f aca="false">+M52-D52</f>
        <v>0</v>
      </c>
    </row>
    <row r="53" customFormat="false" ht="15" hidden="false" customHeight="false" outlineLevel="0" collapsed="false">
      <c r="A53" s="29" t="s">
        <v>62</v>
      </c>
      <c r="B53" s="29" t="n">
        <v>1954.7231</v>
      </c>
      <c r="C53" s="29" t="n">
        <v>137.3736</v>
      </c>
      <c r="D53" s="29" t="n">
        <v>12292.2645</v>
      </c>
      <c r="E53" s="29" t="n">
        <v>19175.2292</v>
      </c>
      <c r="F53" s="29" t="n">
        <v>18755.99088</v>
      </c>
      <c r="G53" s="29" t="n">
        <v>18978.2716</v>
      </c>
      <c r="H53" s="29" t="n">
        <v>17909.0732</v>
      </c>
      <c r="I53" s="29" t="n">
        <v>18506.9802</v>
      </c>
      <c r="J53" s="29" t="n">
        <v>17736.7353</v>
      </c>
      <c r="K53" s="29" t="n">
        <v>17279.5123</v>
      </c>
      <c r="L53" s="29" t="n">
        <v>17279.5123</v>
      </c>
      <c r="M53" s="29" t="n">
        <v>14821.0594</v>
      </c>
      <c r="N53" s="29"/>
      <c r="O53" s="29" t="n">
        <f aca="false">+M53-L53</f>
        <v>-2458.4529</v>
      </c>
      <c r="P53" s="29" t="n">
        <f aca="false">+M53-K53</f>
        <v>-2458.4529</v>
      </c>
      <c r="Q53" s="29" t="n">
        <f aca="false">+M53-H53</f>
        <v>-3088.0138</v>
      </c>
      <c r="R53" s="29" t="n">
        <f aca="false">+M53-F53</f>
        <v>-3934.93148</v>
      </c>
      <c r="S53" s="29" t="n">
        <f aca="false">+M53-E53</f>
        <v>-4354.1698</v>
      </c>
      <c r="T53" s="29" t="n">
        <f aca="false">+M53-D53</f>
        <v>2528.7949</v>
      </c>
    </row>
    <row r="54" customFormat="false" ht="15" hidden="false" customHeight="false" outlineLevel="0" collapsed="false">
      <c r="A54" s="29" t="s">
        <v>63</v>
      </c>
      <c r="B54" s="29" t="n">
        <v>0</v>
      </c>
      <c r="C54" s="29" t="n">
        <v>300</v>
      </c>
      <c r="D54" s="29" t="n">
        <v>0</v>
      </c>
      <c r="E54" s="29" t="n">
        <v>2000</v>
      </c>
      <c r="F54" s="29" t="n">
        <v>2300</v>
      </c>
      <c r="G54" s="29" t="n">
        <v>1700</v>
      </c>
      <c r="H54" s="29" t="n">
        <v>0</v>
      </c>
      <c r="I54" s="29" t="n">
        <v>0</v>
      </c>
      <c r="J54" s="29" t="n">
        <v>170</v>
      </c>
      <c r="K54" s="29" t="n">
        <v>165</v>
      </c>
      <c r="L54" s="29" t="n">
        <v>1330</v>
      </c>
      <c r="M54" s="29" t="n">
        <v>0</v>
      </c>
      <c r="N54" s="29"/>
      <c r="O54" s="29" t="n">
        <f aca="false">+M54-L54</f>
        <v>-1330</v>
      </c>
      <c r="P54" s="29" t="n">
        <f aca="false">+M54-K54</f>
        <v>-165</v>
      </c>
      <c r="Q54" s="29" t="n">
        <f aca="false">+M54-H54</f>
        <v>0</v>
      </c>
      <c r="R54" s="29" t="n">
        <f aca="false">+M54-F54</f>
        <v>-2300</v>
      </c>
      <c r="S54" s="29" t="n">
        <f aca="false">+M54-E54</f>
        <v>-2000</v>
      </c>
      <c r="T54" s="29" t="n">
        <f aca="false">+M54-D54</f>
        <v>0</v>
      </c>
    </row>
    <row r="55" customFormat="false" ht="15" hidden="false" customHeight="false" outlineLevel="0" collapsed="false">
      <c r="A55" s="31" t="s">
        <v>64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31" t="n">
        <v>0</v>
      </c>
      <c r="L55" s="31" t="n">
        <v>0</v>
      </c>
      <c r="M55" s="31" t="n">
        <v>0</v>
      </c>
      <c r="N55" s="31"/>
      <c r="O55" s="31" t="n">
        <f aca="false">+M55-L55</f>
        <v>0</v>
      </c>
      <c r="P55" s="31" t="n">
        <f aca="false">+M55-K55</f>
        <v>0</v>
      </c>
      <c r="Q55" s="31" t="n">
        <f aca="false">+M55-H55</f>
        <v>0</v>
      </c>
      <c r="R55" s="31" t="n">
        <f aca="false">+M55-F55</f>
        <v>0</v>
      </c>
      <c r="S55" s="31" t="n">
        <f aca="false">+M55-E55</f>
        <v>0</v>
      </c>
      <c r="T55" s="31" t="n">
        <f aca="false">+M55-D55</f>
        <v>0</v>
      </c>
    </row>
    <row r="56" customFormat="false" ht="15" hidden="false" customHeight="false" outlineLevel="0" collapsed="false">
      <c r="A56" s="31" t="s">
        <v>65</v>
      </c>
      <c r="B56" s="31" t="n">
        <v>0</v>
      </c>
      <c r="C56" s="31" t="n">
        <v>0</v>
      </c>
      <c r="D56" s="31" t="n">
        <v>0</v>
      </c>
      <c r="E56" s="31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31" t="n">
        <v>0</v>
      </c>
      <c r="K56" s="31" t="n">
        <v>0</v>
      </c>
      <c r="L56" s="31" t="n">
        <v>0</v>
      </c>
      <c r="M56" s="31" t="n">
        <v>0</v>
      </c>
      <c r="N56" s="31"/>
      <c r="O56" s="31" t="n">
        <f aca="false">+M56-L56</f>
        <v>0</v>
      </c>
      <c r="P56" s="31" t="n">
        <f aca="false">+M56-K56</f>
        <v>0</v>
      </c>
      <c r="Q56" s="31" t="n">
        <f aca="false">+M56-H56</f>
        <v>0</v>
      </c>
      <c r="R56" s="31" t="n">
        <f aca="false">+M56-F56</f>
        <v>0</v>
      </c>
      <c r="S56" s="31" t="n">
        <f aca="false">+M56-E56</f>
        <v>0</v>
      </c>
      <c r="T56" s="31" t="n">
        <f aca="false">+M56-D56</f>
        <v>0</v>
      </c>
    </row>
    <row r="57" customFormat="false" ht="15" hidden="false" customHeight="false" outlineLevel="0" collapsed="false">
      <c r="A57" s="29" t="s">
        <v>66</v>
      </c>
      <c r="B57" s="29" t="n">
        <v>-4.63599999420694E-005</v>
      </c>
      <c r="C57" s="29" t="n">
        <v>-4.63599999420694E-005</v>
      </c>
      <c r="D57" s="29" t="n">
        <v>-4.63599999420694E-005</v>
      </c>
      <c r="E57" s="29" t="n">
        <v>-4.63599999420694E-005</v>
      </c>
      <c r="F57" s="29" t="n">
        <v>-4.63599999420694E-005</v>
      </c>
      <c r="G57" s="29" t="n">
        <v>-4.63599999420694E-005</v>
      </c>
      <c r="H57" s="29" t="n">
        <v>-4.63599999420694E-005</v>
      </c>
      <c r="I57" s="29" t="n">
        <v>-4.63599999420694E-005</v>
      </c>
      <c r="J57" s="29" t="n">
        <v>-4.63599999420694E-005</v>
      </c>
      <c r="K57" s="29" t="n">
        <v>-4.63599999420694E-005</v>
      </c>
      <c r="L57" s="29" t="n">
        <v>-4.63599999420694E-005</v>
      </c>
      <c r="M57" s="29" t="n">
        <v>-4.63599999420694E-005</v>
      </c>
      <c r="N57" s="29"/>
      <c r="O57" s="29" t="n">
        <f aca="false">+M57-L57</f>
        <v>0</v>
      </c>
      <c r="P57" s="29" t="n">
        <f aca="false">+M57-K57</f>
        <v>0</v>
      </c>
      <c r="Q57" s="29" t="n">
        <f aca="false">+M57-H57</f>
        <v>0</v>
      </c>
      <c r="R57" s="29" t="n">
        <f aca="false">+M57-F57</f>
        <v>0</v>
      </c>
      <c r="S57" s="29" t="n">
        <f aca="false">+M57-E57</f>
        <v>0</v>
      </c>
      <c r="T57" s="29" t="n">
        <f aca="false">+M57-D57</f>
        <v>0</v>
      </c>
    </row>
    <row r="58" customFormat="false" ht="15" hidden="false" customHeight="false" outlineLevel="0" collapsed="false">
      <c r="A58" s="29" t="s">
        <v>67</v>
      </c>
      <c r="B58" s="29" t="n">
        <v>1811.64732372339</v>
      </c>
      <c r="C58" s="29" t="n">
        <v>1619.87922580161</v>
      </c>
      <c r="D58" s="29" t="n">
        <v>1684.2147144</v>
      </c>
      <c r="E58" s="29" t="n">
        <v>2543.6663056619</v>
      </c>
      <c r="F58" s="29" t="n">
        <v>3398.64959211154</v>
      </c>
      <c r="G58" s="29" t="n">
        <v>3618.64959211154</v>
      </c>
      <c r="H58" s="29" t="n">
        <v>1710.08624845154</v>
      </c>
      <c r="I58" s="29" t="n">
        <v>1710.08624845154</v>
      </c>
      <c r="J58" s="29" t="n">
        <v>1710.08624845154</v>
      </c>
      <c r="K58" s="29" t="n">
        <v>1718.15752398258</v>
      </c>
      <c r="L58" s="29" t="n">
        <v>1718.15752398258</v>
      </c>
      <c r="M58" s="29" t="n">
        <v>1718.15752398258</v>
      </c>
      <c r="N58" s="29"/>
      <c r="O58" s="29" t="n">
        <f aca="false">+M58-L58</f>
        <v>0</v>
      </c>
      <c r="P58" s="29" t="n">
        <f aca="false">+M58-K58</f>
        <v>0</v>
      </c>
      <c r="Q58" s="29" t="n">
        <f aca="false">+M58-H58</f>
        <v>8.0712755310401</v>
      </c>
      <c r="R58" s="29" t="n">
        <f aca="false">+M58-F58</f>
        <v>-1680.49206812896</v>
      </c>
      <c r="S58" s="29" t="n">
        <f aca="false">+M58-E58</f>
        <v>-825.50878167932</v>
      </c>
      <c r="T58" s="29" t="n">
        <f aca="false">+M58-D58</f>
        <v>33.9428095825799</v>
      </c>
    </row>
    <row r="59" customFormat="false" ht="15" hidden="false" customHeight="false" outlineLevel="0" collapsed="false">
      <c r="A59" s="31" t="s">
        <v>68</v>
      </c>
      <c r="B59" s="31" t="n">
        <v>8.852256</v>
      </c>
      <c r="C59" s="31" t="n">
        <v>299.813844</v>
      </c>
      <c r="D59" s="31" t="n">
        <v>100.00999</v>
      </c>
      <c r="E59" s="31" t="n">
        <v>101.14802</v>
      </c>
      <c r="F59" s="31" t="n">
        <v>81.45226</v>
      </c>
      <c r="G59" s="31" t="n">
        <v>77.23174</v>
      </c>
      <c r="H59" s="31" t="n">
        <v>77.23174</v>
      </c>
      <c r="I59" s="31" t="n">
        <v>77.23174</v>
      </c>
      <c r="J59" s="31" t="n">
        <v>77.23174</v>
      </c>
      <c r="K59" s="31" t="n">
        <v>77.93516</v>
      </c>
      <c r="L59" s="31" t="n">
        <v>77.93516</v>
      </c>
      <c r="M59" s="31" t="n">
        <v>77.93516</v>
      </c>
      <c r="N59" s="31"/>
      <c r="O59" s="31" t="n">
        <f aca="false">+M59-L59</f>
        <v>0</v>
      </c>
      <c r="P59" s="31" t="n">
        <f aca="false">+M59-K59</f>
        <v>0</v>
      </c>
      <c r="Q59" s="31" t="n">
        <f aca="false">+M59-H59</f>
        <v>0.703419999999994</v>
      </c>
      <c r="R59" s="31" t="n">
        <f aca="false">+M59-F59</f>
        <v>-3.5171</v>
      </c>
      <c r="S59" s="31" t="n">
        <f aca="false">+M59-E59</f>
        <v>-23.21286</v>
      </c>
      <c r="T59" s="31" t="n">
        <f aca="false">+M59-D59</f>
        <v>-22.07483</v>
      </c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</row>
    <row r="61" customFormat="false" ht="15" hidden="false" customHeight="false" outlineLevel="0" collapsed="false">
      <c r="A61" s="32" t="s">
        <v>69</v>
      </c>
      <c r="B61" s="29" t="n">
        <v>144936.60120123</v>
      </c>
      <c r="C61" s="29" t="n">
        <v>151071.669676916</v>
      </c>
      <c r="D61" s="29" t="n">
        <v>178490.221482978</v>
      </c>
      <c r="E61" s="29" t="n">
        <v>182869.219693048</v>
      </c>
      <c r="F61" s="29" t="n">
        <v>186270.920569145</v>
      </c>
      <c r="G61" s="29" t="n">
        <v>191302.988970656</v>
      </c>
      <c r="H61" s="29" t="n">
        <v>200194.811674419</v>
      </c>
      <c r="I61" s="29" t="n">
        <v>201808.252577296</v>
      </c>
      <c r="J61" s="29" t="n">
        <v>202982.940552944</v>
      </c>
      <c r="K61" s="29" t="n">
        <v>203629.633834076</v>
      </c>
      <c r="L61" s="29" t="n">
        <v>201990.813225114</v>
      </c>
      <c r="M61" s="29" t="n">
        <v>201898.303679143</v>
      </c>
      <c r="N61" s="29"/>
      <c r="O61" s="29" t="n">
        <f aca="false">+M61-L61</f>
        <v>-92.5095459714939</v>
      </c>
      <c r="P61" s="29" t="n">
        <f aca="false">+M61-K61</f>
        <v>-1731.33015493309</v>
      </c>
      <c r="Q61" s="29" t="n">
        <f aca="false">+M61-H61</f>
        <v>1703.49200472317</v>
      </c>
      <c r="R61" s="29" t="n">
        <f aca="false">+M61-F61</f>
        <v>15627.383109998</v>
      </c>
      <c r="S61" s="29" t="n">
        <f aca="false">+M61-E61</f>
        <v>19029.0839860946</v>
      </c>
      <c r="T61" s="29" t="n">
        <f aca="false">+M61-D61</f>
        <v>23408.0821961642</v>
      </c>
    </row>
    <row r="62" customFormat="false" ht="15" hidden="false" customHeight="false" outlineLevel="0" collapsed="false">
      <c r="A62" s="33" t="s">
        <v>70</v>
      </c>
      <c r="B62" s="29" t="n">
        <v>49407.75020959</v>
      </c>
      <c r="C62" s="29" t="n">
        <v>57972.95466515</v>
      </c>
      <c r="D62" s="29" t="n">
        <v>69563.60493732</v>
      </c>
      <c r="E62" s="29" t="n">
        <v>68770.0692288</v>
      </c>
      <c r="F62" s="29" t="n">
        <v>71222.86976249</v>
      </c>
      <c r="G62" s="29" t="n">
        <v>74701.35625751</v>
      </c>
      <c r="H62" s="29" t="n">
        <v>83594.2282559</v>
      </c>
      <c r="I62" s="29" t="n">
        <v>85457.190329</v>
      </c>
      <c r="J62" s="29" t="n">
        <v>84103.2090037</v>
      </c>
      <c r="K62" s="29" t="n">
        <v>84700.45530684</v>
      </c>
      <c r="L62" s="29" t="n">
        <v>83402.38548142</v>
      </c>
      <c r="M62" s="29" t="n">
        <v>83402.11544347</v>
      </c>
      <c r="N62" s="29"/>
      <c r="O62" s="29" t="n">
        <f aca="false">+M62-L62</f>
        <v>-0.270037949987454</v>
      </c>
      <c r="P62" s="29" t="n">
        <f aca="false">+M62-K62</f>
        <v>-1298.33986336998</v>
      </c>
      <c r="Q62" s="29" t="n">
        <f aca="false">+M62-H62</f>
        <v>-192.112812429987</v>
      </c>
      <c r="R62" s="29" t="n">
        <f aca="false">+M62-F62</f>
        <v>12179.24568098</v>
      </c>
      <c r="S62" s="29" t="n">
        <f aca="false">+M62-E62</f>
        <v>14632.04621467</v>
      </c>
      <c r="T62" s="29" t="n">
        <f aca="false">+M62-D62</f>
        <v>13838.51050615</v>
      </c>
    </row>
    <row r="63" customFormat="false" ht="15" hidden="false" customHeight="false" outlineLevel="0" collapsed="false">
      <c r="A63" s="34" t="s">
        <v>71</v>
      </c>
      <c r="B63" s="31" t="n">
        <v>35123.27020959</v>
      </c>
      <c r="C63" s="31" t="n">
        <v>42734.53762155</v>
      </c>
      <c r="D63" s="31" t="n">
        <v>51797.90399722</v>
      </c>
      <c r="E63" s="31" t="n">
        <v>48991.9415482</v>
      </c>
      <c r="F63" s="31" t="n">
        <v>51040.02794559</v>
      </c>
      <c r="G63" s="31" t="n">
        <v>54463.74437321</v>
      </c>
      <c r="H63" s="31" t="n">
        <v>63540.6852215</v>
      </c>
      <c r="I63" s="31" t="n">
        <v>64489.22828542</v>
      </c>
      <c r="J63" s="31" t="n">
        <v>63167.30163132</v>
      </c>
      <c r="K63" s="31" t="n">
        <v>63967.94582994</v>
      </c>
      <c r="L63" s="31" t="n">
        <v>62709.79858731</v>
      </c>
      <c r="M63" s="31" t="n">
        <v>62431.84636022</v>
      </c>
      <c r="N63" s="31"/>
      <c r="O63" s="31" t="n">
        <f aca="false">+M63-L63</f>
        <v>-277.952227089991</v>
      </c>
      <c r="P63" s="31" t="n">
        <f aca="false">+M63-K63</f>
        <v>-1536.09946971999</v>
      </c>
      <c r="Q63" s="31" t="n">
        <f aca="false">+M63-H63</f>
        <v>-1108.83886128</v>
      </c>
      <c r="R63" s="31" t="n">
        <f aca="false">+M63-F63</f>
        <v>11391.81841463</v>
      </c>
      <c r="S63" s="31" t="n">
        <f aca="false">+M63-E63</f>
        <v>13439.90481202</v>
      </c>
      <c r="T63" s="31" t="n">
        <f aca="false">+M63-D63</f>
        <v>10633.942363</v>
      </c>
    </row>
    <row r="64" customFormat="false" ht="15" hidden="false" customHeight="false" outlineLevel="0" collapsed="false">
      <c r="A64" s="34" t="s">
        <v>72</v>
      </c>
      <c r="B64" s="31" t="n">
        <v>17513.40133611</v>
      </c>
      <c r="C64" s="31" t="n">
        <v>21296.66574775</v>
      </c>
      <c r="D64" s="31" t="n">
        <v>27909.93869052</v>
      </c>
      <c r="E64" s="31" t="n">
        <v>24462.27394129</v>
      </c>
      <c r="F64" s="31" t="n">
        <v>25590.12796673</v>
      </c>
      <c r="G64" s="31" t="n">
        <v>27996.20208225</v>
      </c>
      <c r="H64" s="31" t="n">
        <v>33341.09458195</v>
      </c>
      <c r="I64" s="31" t="n">
        <v>35450.30082975</v>
      </c>
      <c r="J64" s="31" t="n">
        <v>35358.26698882</v>
      </c>
      <c r="K64" s="31" t="n">
        <v>35076.02867879</v>
      </c>
      <c r="L64" s="31" t="n">
        <v>34041.35031645</v>
      </c>
      <c r="M64" s="31" t="n">
        <v>33974.97691159</v>
      </c>
      <c r="N64" s="31"/>
      <c r="O64" s="31" t="n">
        <f aca="false">+M64-L64</f>
        <v>-66.3734048599945</v>
      </c>
      <c r="P64" s="31" t="n">
        <f aca="false">+M64-K64</f>
        <v>-1101.0517672</v>
      </c>
      <c r="Q64" s="31" t="n">
        <f aca="false">+M64-H64</f>
        <v>633.882329640001</v>
      </c>
      <c r="R64" s="31" t="n">
        <f aca="false">+M64-F64</f>
        <v>8384.84894486001</v>
      </c>
      <c r="S64" s="31" t="n">
        <f aca="false">+M64-E64</f>
        <v>9512.70297030001</v>
      </c>
      <c r="T64" s="31" t="n">
        <f aca="false">+M64-D64</f>
        <v>6065.03822107001</v>
      </c>
    </row>
    <row r="65" customFormat="false" ht="15" hidden="false" customHeight="false" outlineLevel="0" collapsed="false">
      <c r="A65" s="32" t="s">
        <v>73</v>
      </c>
      <c r="B65" s="29" t="n">
        <v>17609.86887348</v>
      </c>
      <c r="C65" s="29" t="n">
        <v>21437.8718738</v>
      </c>
      <c r="D65" s="29" t="n">
        <v>23887.9653067</v>
      </c>
      <c r="E65" s="29" t="n">
        <v>24529.66760691</v>
      </c>
      <c r="F65" s="29" t="n">
        <v>25449.89997886</v>
      </c>
      <c r="G65" s="29" t="n">
        <v>26467.54229096</v>
      </c>
      <c r="H65" s="29" t="n">
        <v>30199.59063955</v>
      </c>
      <c r="I65" s="29" t="n">
        <v>29038.92745567</v>
      </c>
      <c r="J65" s="29" t="n">
        <v>27809.0346425</v>
      </c>
      <c r="K65" s="29" t="n">
        <v>28891.91715115</v>
      </c>
      <c r="L65" s="29" t="n">
        <v>28668.44827086</v>
      </c>
      <c r="M65" s="29" t="n">
        <v>28456.86944863</v>
      </c>
      <c r="N65" s="29"/>
      <c r="O65" s="29" t="n">
        <f aca="false">+M65-L65</f>
        <v>-211.578822229996</v>
      </c>
      <c r="P65" s="29" t="n">
        <f aca="false">+M65-K65</f>
        <v>-435.047702519994</v>
      </c>
      <c r="Q65" s="29" t="n">
        <f aca="false">+M65-H65</f>
        <v>-1742.72119092</v>
      </c>
      <c r="R65" s="29" t="n">
        <f aca="false">+M65-F65</f>
        <v>3006.96946977</v>
      </c>
      <c r="S65" s="29" t="n">
        <f aca="false">+M65-E65</f>
        <v>3927.20184172</v>
      </c>
      <c r="T65" s="29" t="n">
        <f aca="false">+M65-D65</f>
        <v>4568.90414193</v>
      </c>
    </row>
    <row r="66" customFormat="false" ht="15" hidden="false" customHeight="false" outlineLevel="0" collapsed="false">
      <c r="A66" s="33" t="s">
        <v>74</v>
      </c>
      <c r="B66" s="29" t="n">
        <v>14284.48</v>
      </c>
      <c r="C66" s="29" t="n">
        <v>15238.4170436</v>
      </c>
      <c r="D66" s="29" t="n">
        <v>17765.7009401</v>
      </c>
      <c r="E66" s="29" t="n">
        <v>19778.1276806</v>
      </c>
      <c r="F66" s="29" t="n">
        <v>20182.8418169</v>
      </c>
      <c r="G66" s="29" t="n">
        <v>20237.6118843</v>
      </c>
      <c r="H66" s="29" t="n">
        <v>20053.5430344</v>
      </c>
      <c r="I66" s="29" t="n">
        <v>20967.96204358</v>
      </c>
      <c r="J66" s="29" t="n">
        <v>20935.90737238</v>
      </c>
      <c r="K66" s="29" t="n">
        <v>20732.5094769</v>
      </c>
      <c r="L66" s="29" t="n">
        <v>20692.58689411</v>
      </c>
      <c r="M66" s="29" t="n">
        <v>20970.26908325</v>
      </c>
      <c r="N66" s="29"/>
      <c r="O66" s="29" t="n">
        <f aca="false">+M66-L66</f>
        <v>277.682189140003</v>
      </c>
      <c r="P66" s="29" t="n">
        <f aca="false">+M66-K66</f>
        <v>237.759606349999</v>
      </c>
      <c r="Q66" s="29" t="n">
        <f aca="false">+M66-H66</f>
        <v>916.726048850003</v>
      </c>
      <c r="R66" s="29" t="n">
        <f aca="false">+M66-F66</f>
        <v>787.427266349998</v>
      </c>
      <c r="S66" s="29" t="n">
        <f aca="false">+M66-E66</f>
        <v>1192.14140265</v>
      </c>
      <c r="T66" s="29" t="n">
        <f aca="false">+M66-D66</f>
        <v>3204.56814315001</v>
      </c>
    </row>
    <row r="67" customFormat="false" ht="15" hidden="false" customHeight="false" outlineLevel="0" collapsed="false">
      <c r="A67" s="34" t="s">
        <v>75</v>
      </c>
      <c r="B67" s="31" t="n">
        <v>12487.236</v>
      </c>
      <c r="C67" s="31" t="n">
        <v>13554.9794521</v>
      </c>
      <c r="D67" s="31" t="n">
        <v>16052.2564935</v>
      </c>
      <c r="E67" s="31" t="n">
        <v>16802.5459873</v>
      </c>
      <c r="F67" s="31" t="n">
        <v>17002.6442567</v>
      </c>
      <c r="G67" s="31" t="n">
        <v>17034.5454049</v>
      </c>
      <c r="H67" s="31" t="n">
        <v>18358.855747</v>
      </c>
      <c r="I67" s="31" t="n">
        <v>19239.36145747</v>
      </c>
      <c r="J67" s="31" t="n">
        <v>19195.83950265</v>
      </c>
      <c r="K67" s="31" t="n">
        <v>19217.02968895</v>
      </c>
      <c r="L67" s="31" t="n">
        <v>19175.69521133</v>
      </c>
      <c r="M67" s="31" t="n">
        <v>19453.13763265</v>
      </c>
      <c r="N67" s="31"/>
      <c r="O67" s="31" t="n">
        <f aca="false">+M67-L67</f>
        <v>277.44242132</v>
      </c>
      <c r="P67" s="31" t="n">
        <f aca="false">+M67-K67</f>
        <v>236.107943699997</v>
      </c>
      <c r="Q67" s="31" t="n">
        <f aca="false">+M67-H67</f>
        <v>1094.28188565</v>
      </c>
      <c r="R67" s="31" t="n">
        <f aca="false">+M67-F67</f>
        <v>2450.49337594999</v>
      </c>
      <c r="S67" s="31" t="n">
        <f aca="false">+M67-E67</f>
        <v>2650.59164535</v>
      </c>
      <c r="T67" s="31" t="n">
        <f aca="false">+M67-D67</f>
        <v>3400.88113915</v>
      </c>
    </row>
    <row r="68" customFormat="false" ht="15" hidden="false" customHeight="false" outlineLevel="0" collapsed="false">
      <c r="A68" s="34" t="s">
        <v>76</v>
      </c>
      <c r="B68" s="31" t="n">
        <v>1797.244</v>
      </c>
      <c r="C68" s="31" t="n">
        <v>1683.4375915</v>
      </c>
      <c r="D68" s="31" t="n">
        <v>1713.4444466</v>
      </c>
      <c r="E68" s="31" t="n">
        <v>2975.5816933</v>
      </c>
      <c r="F68" s="31" t="n">
        <v>3180.1975602</v>
      </c>
      <c r="G68" s="31" t="n">
        <v>3203.051866</v>
      </c>
      <c r="H68" s="31" t="n">
        <v>1694.6872874</v>
      </c>
      <c r="I68" s="31" t="n">
        <v>1728.60058611</v>
      </c>
      <c r="J68" s="31" t="n">
        <v>1740.06786973</v>
      </c>
      <c r="K68" s="31" t="n">
        <v>1515.47978795</v>
      </c>
      <c r="L68" s="31" t="n">
        <v>1516.89168278</v>
      </c>
      <c r="M68" s="31" t="n">
        <v>1517.1314506</v>
      </c>
      <c r="N68" s="31"/>
      <c r="O68" s="31" t="n">
        <f aca="false">+M68-L68</f>
        <v>0.239767820000225</v>
      </c>
      <c r="P68" s="31" t="n">
        <f aca="false">+M68-K68</f>
        <v>1.65166265000016</v>
      </c>
      <c r="Q68" s="31" t="n">
        <f aca="false">+M68-H68</f>
        <v>-177.5558368</v>
      </c>
      <c r="R68" s="31" t="n">
        <f aca="false">+M68-F68</f>
        <v>-1663.0661096</v>
      </c>
      <c r="S68" s="31" t="n">
        <f aca="false">+M68-E68</f>
        <v>-1458.4502427</v>
      </c>
      <c r="T68" s="31" t="n">
        <f aca="false">+M68-D68</f>
        <v>-196.312996</v>
      </c>
    </row>
    <row r="69" customFormat="false" ht="15" hidden="false" customHeight="false" outlineLevel="0" collapsed="false">
      <c r="A69" s="32" t="s">
        <v>77</v>
      </c>
      <c r="B69" s="29" t="n">
        <v>95528.85099164</v>
      </c>
      <c r="C69" s="29" t="n">
        <v>93098.7150117662</v>
      </c>
      <c r="D69" s="29" t="n">
        <v>108926.616545658</v>
      </c>
      <c r="E69" s="29" t="n">
        <v>114099.150464248</v>
      </c>
      <c r="F69" s="29" t="n">
        <v>115048.050806655</v>
      </c>
      <c r="G69" s="29" t="n">
        <v>116601.632713146</v>
      </c>
      <c r="H69" s="29" t="n">
        <v>116600.583418519</v>
      </c>
      <c r="I69" s="29" t="n">
        <v>116351.062248296</v>
      </c>
      <c r="J69" s="29" t="n">
        <v>118879.731549244</v>
      </c>
      <c r="K69" s="29" t="n">
        <v>118929.178527236</v>
      </c>
      <c r="L69" s="29" t="n">
        <v>118588.427743694</v>
      </c>
      <c r="M69" s="29" t="n">
        <v>118496.188235673</v>
      </c>
      <c r="N69" s="29"/>
      <c r="O69" s="29" t="n">
        <f aca="false">+M69-L69</f>
        <v>-92.239508021521</v>
      </c>
      <c r="P69" s="29" t="n">
        <f aca="false">+M69-K69</f>
        <v>-432.990291563125</v>
      </c>
      <c r="Q69" s="29" t="n">
        <f aca="false">+M69-H69</f>
        <v>1895.60481715313</v>
      </c>
      <c r="R69" s="29" t="n">
        <f aca="false">+M69-F69</f>
        <v>3448.13742901802</v>
      </c>
      <c r="S69" s="29" t="n">
        <f aca="false">+M69-E69</f>
        <v>4397.03777142456</v>
      </c>
      <c r="T69" s="29" t="n">
        <f aca="false">+M69-D69</f>
        <v>9569.57169001414</v>
      </c>
    </row>
    <row r="70" customFormat="false" ht="15" hidden="false" customHeight="false" outlineLevel="0" collapsed="false">
      <c r="A70" s="33" t="s">
        <v>78</v>
      </c>
      <c r="B70" s="29" t="n">
        <v>29392.28899164</v>
      </c>
      <c r="C70" s="29" t="n">
        <v>26117.4986859662</v>
      </c>
      <c r="D70" s="29" t="n">
        <v>28795.0865000861</v>
      </c>
      <c r="E70" s="29" t="n">
        <v>31573.5397136112</v>
      </c>
      <c r="F70" s="29" t="n">
        <v>32110.6403452145</v>
      </c>
      <c r="G70" s="29" t="n">
        <v>34063.1233356455</v>
      </c>
      <c r="H70" s="29" t="n">
        <v>34202.7815157194</v>
      </c>
      <c r="I70" s="29" t="n">
        <v>33495.763639431</v>
      </c>
      <c r="J70" s="29" t="n">
        <v>35387.089930094</v>
      </c>
      <c r="K70" s="29" t="n">
        <v>34649.6574561542</v>
      </c>
      <c r="L70" s="29" t="n">
        <v>33447.3402973558</v>
      </c>
      <c r="M70" s="29" t="n">
        <v>33211.194095581</v>
      </c>
      <c r="N70" s="29"/>
      <c r="O70" s="29" t="n">
        <f aca="false">+M70-L70</f>
        <v>-236.146201774842</v>
      </c>
      <c r="P70" s="29" t="n">
        <f aca="false">+M70-K70</f>
        <v>-1438.46336057319</v>
      </c>
      <c r="Q70" s="29" t="n">
        <f aca="false">+M70-H70</f>
        <v>-991.587420138407</v>
      </c>
      <c r="R70" s="29" t="n">
        <f aca="false">+M70-F70</f>
        <v>1100.5537503665</v>
      </c>
      <c r="S70" s="29" t="n">
        <f aca="false">+M70-E70</f>
        <v>1637.6543819698</v>
      </c>
      <c r="T70" s="29" t="n">
        <f aca="false">+M70-D70</f>
        <v>4416.1075954949</v>
      </c>
    </row>
    <row r="71" customFormat="false" ht="15" hidden="false" customHeight="false" outlineLevel="0" collapsed="false">
      <c r="A71" s="34" t="s">
        <v>79</v>
      </c>
      <c r="B71" s="31" t="n">
        <v>35279.56</v>
      </c>
      <c r="C71" s="31" t="n">
        <v>37638.5705751</v>
      </c>
      <c r="D71" s="31" t="n">
        <v>49843.5604424</v>
      </c>
      <c r="E71" s="31" t="n">
        <v>51222.0833512</v>
      </c>
      <c r="F71" s="31" t="n">
        <v>51484.6131796</v>
      </c>
      <c r="G71" s="31" t="n">
        <v>51701.7182945</v>
      </c>
      <c r="H71" s="31" t="n">
        <v>52018.1113241</v>
      </c>
      <c r="I71" s="31" t="n">
        <v>52325.2176514853</v>
      </c>
      <c r="J71" s="31" t="n">
        <v>53203.4729229874</v>
      </c>
      <c r="K71" s="31" t="n">
        <v>53923.7494147295</v>
      </c>
      <c r="L71" s="31" t="n">
        <v>54559.5054006789</v>
      </c>
      <c r="M71" s="31" t="n">
        <v>54718.5667367713</v>
      </c>
      <c r="N71" s="31"/>
      <c r="O71" s="31" t="n">
        <f aca="false">+M71-L71</f>
        <v>159.061336092469</v>
      </c>
      <c r="P71" s="31" t="n">
        <f aca="false">+M71-K71</f>
        <v>794.817322041832</v>
      </c>
      <c r="Q71" s="31" t="n">
        <f aca="false">+M71-H71</f>
        <v>2700.45541267134</v>
      </c>
      <c r="R71" s="31" t="n">
        <f aca="false">+M71-F71</f>
        <v>3233.95355717134</v>
      </c>
      <c r="S71" s="31" t="n">
        <f aca="false">+M71-E71</f>
        <v>3496.48338557134</v>
      </c>
      <c r="T71" s="31" t="n">
        <f aca="false">+M71-D71</f>
        <v>4875.00629437134</v>
      </c>
    </row>
    <row r="72" customFormat="false" ht="15" hidden="false" customHeight="false" outlineLevel="0" collapsed="false">
      <c r="A72" s="34" t="s">
        <v>80</v>
      </c>
      <c r="B72" s="31" t="n">
        <v>30857.002</v>
      </c>
      <c r="C72" s="31" t="n">
        <v>29342.6457507</v>
      </c>
      <c r="D72" s="31" t="n">
        <v>30287.9696031723</v>
      </c>
      <c r="E72" s="31" t="n">
        <v>31303.5273994368</v>
      </c>
      <c r="F72" s="31" t="n">
        <v>31452.79728184</v>
      </c>
      <c r="G72" s="31" t="n">
        <v>30836.791083</v>
      </c>
      <c r="H72" s="31" t="n">
        <v>30379.6905787</v>
      </c>
      <c r="I72" s="31" t="n">
        <v>30530.0809573795</v>
      </c>
      <c r="J72" s="31" t="n">
        <v>30289.1686961626</v>
      </c>
      <c r="K72" s="31" t="n">
        <v>30355.771656352</v>
      </c>
      <c r="L72" s="31" t="n">
        <v>30581.5820456593</v>
      </c>
      <c r="M72" s="31" t="n">
        <v>30566.4274033202</v>
      </c>
      <c r="N72" s="31"/>
      <c r="O72" s="31" t="n">
        <f aca="false">+M72-L72</f>
        <v>-15.1546423391337</v>
      </c>
      <c r="P72" s="31" t="n">
        <f aca="false">+M72-K72</f>
        <v>210.655746968241</v>
      </c>
      <c r="Q72" s="31" t="n">
        <f aca="false">+M72-H72</f>
        <v>186.736824620195</v>
      </c>
      <c r="R72" s="31" t="n">
        <f aca="false">+M72-F72</f>
        <v>-886.36987851981</v>
      </c>
      <c r="S72" s="31" t="n">
        <f aca="false">+M72-E72</f>
        <v>-737.09999611658</v>
      </c>
      <c r="T72" s="31" t="n">
        <f aca="false">+M72-D72</f>
        <v>278.45780014792</v>
      </c>
    </row>
    <row r="73" customFormat="false" ht="19.5" hidden="false" customHeight="true" outlineLevel="0" collapsed="false">
      <c r="A73" s="29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9.5" hidden="false" customHeight="true" outlineLevel="0" collapsed="false">
      <c r="A74" s="29" t="s">
        <v>81</v>
      </c>
      <c r="B74" s="29" t="n">
        <v>17637.1574940869</v>
      </c>
      <c r="C74" s="29" t="n">
        <v>17866.0727431173</v>
      </c>
      <c r="D74" s="29" t="n">
        <v>21919.7026518268</v>
      </c>
      <c r="E74" s="29" t="n">
        <v>24874.9722932713</v>
      </c>
      <c r="F74" s="29" t="n">
        <v>26486.6884854667</v>
      </c>
      <c r="G74" s="29" t="n">
        <v>27171.4026240895</v>
      </c>
      <c r="H74" s="29" t="n">
        <v>27450.1661808213</v>
      </c>
      <c r="I74" s="29" t="n">
        <v>27450.1661808213</v>
      </c>
      <c r="J74" s="29" t="n">
        <v>27450.1661808213</v>
      </c>
      <c r="K74" s="29" t="n">
        <v>27450.1661808213</v>
      </c>
      <c r="L74" s="29" t="n">
        <v>27450.1661808213</v>
      </c>
      <c r="M74" s="29" t="n">
        <v>27450.1661808213</v>
      </c>
      <c r="N74" s="29"/>
      <c r="O74" s="29" t="n">
        <f aca="false">+M74-L74</f>
        <v>0</v>
      </c>
      <c r="P74" s="29" t="n">
        <f aca="false">+M74-L74</f>
        <v>0</v>
      </c>
      <c r="Q74" s="29" t="n">
        <f aca="false">+M74-H74</f>
        <v>0</v>
      </c>
      <c r="R74" s="29" t="n">
        <f aca="false">+M74-F74</f>
        <v>963.477695354573</v>
      </c>
      <c r="S74" s="29" t="n">
        <f aca="false">+M74-E74</f>
        <v>2575.19388755006</v>
      </c>
      <c r="T74" s="29" t="n">
        <f aca="false">+M74-D74</f>
        <v>5530.46352899447</v>
      </c>
    </row>
    <row r="75" customFormat="false" ht="19.5" hidden="false" customHeight="true" outlineLevel="0" collapsed="false">
      <c r="A75" s="31" t="s">
        <v>82</v>
      </c>
      <c r="B75" s="31" t="n">
        <v>9916.02740510574</v>
      </c>
      <c r="C75" s="31" t="n">
        <v>11151.3804764655</v>
      </c>
      <c r="D75" s="31" t="n">
        <v>13039.4293156894</v>
      </c>
      <c r="E75" s="31" t="n">
        <v>13964.1756455951</v>
      </c>
      <c r="F75" s="31" t="n">
        <v>15487.5714324167</v>
      </c>
      <c r="G75" s="31" t="n">
        <v>15477.8696800852</v>
      </c>
      <c r="H75" s="31" t="n">
        <v>15894.9882132027</v>
      </c>
      <c r="I75" s="31" t="n">
        <v>15894.9882132027</v>
      </c>
      <c r="J75" s="31" t="n">
        <v>15894.9882132027</v>
      </c>
      <c r="K75" s="31" t="n">
        <v>15894.9882132027</v>
      </c>
      <c r="L75" s="31" t="n">
        <v>15894.9882132027</v>
      </c>
      <c r="M75" s="31" t="n">
        <v>15894.9882132027</v>
      </c>
      <c r="N75" s="31"/>
      <c r="O75" s="31" t="n">
        <f aca="false">+M75-L75</f>
        <v>0</v>
      </c>
      <c r="P75" s="31" t="n">
        <f aca="false">+M75-L75</f>
        <v>0</v>
      </c>
      <c r="Q75" s="31" t="n">
        <f aca="false">+M75-H75</f>
        <v>0</v>
      </c>
      <c r="R75" s="31" t="n">
        <f aca="false">+M75-F75</f>
        <v>407.416780786019</v>
      </c>
      <c r="S75" s="31" t="n">
        <f aca="false">+M75-E75</f>
        <v>1930.81256760759</v>
      </c>
      <c r="T75" s="31" t="n">
        <f aca="false">+M75-D75</f>
        <v>2855.55889751331</v>
      </c>
    </row>
    <row r="76" customFormat="false" ht="19.5" hidden="false" customHeight="tru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</row>
    <row r="77" customFormat="false" ht="19.5" hidden="false" customHeight="true" outlineLevel="0" collapsed="false">
      <c r="A77" s="35" t="s">
        <v>83</v>
      </c>
      <c r="B77" s="35" t="n">
        <v>3.88505475098488</v>
      </c>
      <c r="C77" s="35" t="n">
        <v>6.13</v>
      </c>
      <c r="D77" s="35" t="n">
        <v>2.930569</v>
      </c>
      <c r="E77" s="35" t="n">
        <v>2.242197</v>
      </c>
      <c r="F77" s="35" t="n">
        <v>3.494112</v>
      </c>
      <c r="G77" s="35" t="n">
        <v>4.266466</v>
      </c>
      <c r="H77" s="35" t="n">
        <v>5.720353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</row>
    <row r="78" customFormat="false" ht="19.5" hidden="false" customHeight="true" outlineLevel="0" collapsed="false">
      <c r="A78" s="36" t="s">
        <v>84</v>
      </c>
      <c r="B78" s="36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7"/>
      <c r="O78" s="38"/>
      <c r="P78" s="38"/>
      <c r="Q78" s="38"/>
      <c r="R78" s="38"/>
      <c r="S78" s="38"/>
      <c r="T78" s="38"/>
    </row>
    <row r="79" customFormat="false" ht="19.5" hidden="false" customHeight="true" outlineLevel="0" collapsed="false">
      <c r="A79" s="39" t="s">
        <v>85</v>
      </c>
      <c r="B79" s="39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7"/>
      <c r="O79" s="38"/>
      <c r="P79" s="38"/>
      <c r="Q79" s="38"/>
      <c r="R79" s="38"/>
      <c r="S79" s="38"/>
      <c r="T79" s="38"/>
    </row>
    <row r="80" customFormat="false" ht="23.25" hidden="false" customHeight="true" outlineLevel="0" collapsed="false">
      <c r="A80" s="40" t="s">
        <v>86</v>
      </c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customFormat="false" ht="19.5" hidden="false" customHeight="true" outlineLevel="0" collapsed="false">
      <c r="A81" s="40" t="s">
        <v>87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P81" s="2"/>
    </row>
    <row r="82" customFormat="false" ht="19.5" hidden="false" customHeight="true" outlineLevel="0" collapsed="false">
      <c r="A82" s="40" t="s">
        <v>88</v>
      </c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P82" s="2"/>
    </row>
    <row r="83" customFormat="false" ht="19.5" hidden="false" customHeight="true" outlineLevel="0" collapsed="false">
      <c r="A83" s="40" t="s">
        <v>89</v>
      </c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1"/>
      <c r="P83" s="2"/>
    </row>
    <row r="84" customFormat="false" ht="19.5" hidden="false" customHeight="true" outlineLevel="0" collapsed="false">
      <c r="A84" s="40" t="s">
        <v>90</v>
      </c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1"/>
      <c r="P84" s="2"/>
    </row>
    <row r="85" customFormat="false" ht="19.5" hidden="false" customHeight="true" outlineLevel="0" collapsed="false">
      <c r="A85" s="40" t="s">
        <v>91</v>
      </c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1"/>
      <c r="P85" s="2"/>
    </row>
    <row r="86" s="46" customFormat="true" ht="23.25" hidden="false" customHeight="true" outlineLevel="0" collapsed="false">
      <c r="A86" s="42" t="s">
        <v>92</v>
      </c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3"/>
      <c r="O86" s="44"/>
      <c r="P86" s="44"/>
      <c r="Q86" s="45"/>
      <c r="R86" s="45"/>
      <c r="S86" s="45"/>
      <c r="T86" s="45"/>
    </row>
    <row r="87" customFormat="false" ht="19.5" hidden="false" customHeight="true" outlineLevel="0" collapsed="false">
      <c r="A87" s="47" t="s">
        <v>93</v>
      </c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1"/>
      <c r="Q87" s="48"/>
      <c r="R87" s="48"/>
      <c r="S87" s="48"/>
      <c r="T87" s="48"/>
    </row>
    <row r="88" customFormat="false" ht="19.5" hidden="false" customHeight="true" outlineLevel="0" collapsed="false">
      <c r="A88" s="47" t="s">
        <v>94</v>
      </c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9"/>
    </row>
    <row r="89" s="46" customFormat="true" ht="36" hidden="false" customHeight="true" outlineLevel="0" collapsed="false">
      <c r="A89" s="42" t="s">
        <v>95</v>
      </c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9"/>
      <c r="O89" s="44"/>
      <c r="P89" s="50"/>
      <c r="Q89" s="50"/>
      <c r="R89" s="50"/>
      <c r="S89" s="50"/>
      <c r="T89" s="50"/>
    </row>
    <row r="90" s="46" customFormat="true" ht="24.75" hidden="false" customHeight="true" outlineLevel="0" collapsed="false">
      <c r="A90" s="42" t="s">
        <v>96</v>
      </c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9"/>
      <c r="O90" s="44"/>
      <c r="P90" s="50"/>
      <c r="Q90" s="50"/>
      <c r="R90" s="50"/>
      <c r="S90" s="50"/>
      <c r="T90" s="50"/>
    </row>
    <row r="91" s="46" customFormat="true" ht="36" hidden="false" customHeight="true" outlineLevel="0" collapsed="false">
      <c r="A91" s="42" t="s">
        <v>97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9"/>
      <c r="O91" s="44"/>
      <c r="P91" s="50"/>
      <c r="Q91" s="50"/>
      <c r="R91" s="50"/>
      <c r="S91" s="50"/>
      <c r="T91" s="50"/>
    </row>
    <row r="92" customFormat="false" ht="19.5" hidden="false" customHeight="true" outlineLevel="0" collapsed="false">
      <c r="A92" s="40" t="s">
        <v>98</v>
      </c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1"/>
    </row>
    <row r="93" customFormat="false" ht="1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</row>
    <row r="94" customFormat="false" ht="19.5" hidden="false" customHeight="false" outlineLevel="0" collapsed="false">
      <c r="M94" s="52"/>
    </row>
    <row r="95" customFormat="false" ht="19.5" hidden="false" customHeight="false" outlineLevel="0" collapsed="false"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</row>
    <row r="96" customFormat="false" ht="19.5" hidden="false" customHeight="false" outlineLevel="0" collapsed="false"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</row>
    <row r="97" customFormat="false" ht="19.5" hidden="false" customHeight="false" outlineLevel="0" collapsed="false"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</row>
  </sheetData>
  <mergeCells count="25">
    <mergeCell ref="B4:B5"/>
    <mergeCell ref="C4:C5"/>
    <mergeCell ref="D4:D5"/>
    <mergeCell ref="E4:E5"/>
    <mergeCell ref="F4:F5"/>
    <mergeCell ref="G4:G5"/>
    <mergeCell ref="H4:H5"/>
    <mergeCell ref="I4:M4"/>
    <mergeCell ref="O4:T4"/>
    <mergeCell ref="A78:M78"/>
    <mergeCell ref="A79:M79"/>
    <mergeCell ref="A80:M80"/>
    <mergeCell ref="A81:M81"/>
    <mergeCell ref="A82:M82"/>
    <mergeCell ref="A83:M83"/>
    <mergeCell ref="A84:M84"/>
    <mergeCell ref="A85:M85"/>
    <mergeCell ref="A86:M86"/>
    <mergeCell ref="A87:M87"/>
    <mergeCell ref="A88:M88"/>
    <mergeCell ref="A89:M89"/>
    <mergeCell ref="A90:M90"/>
    <mergeCell ref="A91:M91"/>
    <mergeCell ref="A92:M92"/>
    <mergeCell ref="A93:M93"/>
  </mergeCells>
  <printOptions headings="false" gridLines="false" gridLinesSet="true" horizontalCentered="true" verticalCentered="true"/>
  <pageMargins left="0.196527777777778" right="0.196527777777778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0" activePane="bottomRight" state="frozen"/>
      <selection pane="topLeft" activeCell="A1" activeCellId="0" sqref="A1"/>
      <selection pane="topRight" activeCell="B1" activeCellId="0" sqref="B1"/>
      <selection pane="bottomLeft" activeCell="A100" activeCellId="0" sqref="A100"/>
      <selection pane="bottomRight" activeCell="A1" activeCellId="0" sqref="A1"/>
    </sheetView>
  </sheetViews>
  <sheetFormatPr defaultColWidth="12.2109375" defaultRowHeight="15" zeroHeight="false" outlineLevelRow="0" outlineLevelCol="0"/>
  <cols>
    <col collapsed="false" customWidth="true" hidden="false" outlineLevel="0" max="1" min="1" style="58" width="18.88"/>
    <col collapsed="false" customWidth="true" hidden="false" outlineLevel="0" max="2" min="2" style="58" width="16.1"/>
    <col collapsed="false" customWidth="false" hidden="false" outlineLevel="0" max="3" min="3" style="58" width="12.21"/>
    <col collapsed="false" customWidth="true" hidden="false" outlineLevel="0" max="4" min="4" style="58" width="16.1"/>
    <col collapsed="false" customWidth="true" hidden="false" outlineLevel="0" max="5" min="5" style="58" width="1.1"/>
    <col collapsed="false" customWidth="true" hidden="false" outlineLevel="0" max="6" min="6" style="58" width="12.32"/>
    <col collapsed="false" customWidth="true" hidden="false" outlineLevel="0" max="7" min="7" style="58" width="12.55"/>
    <col collapsed="false" customWidth="true" hidden="false" outlineLevel="0" max="8" min="8" style="58" width="12.11"/>
    <col collapsed="false" customWidth="true" hidden="false" outlineLevel="0" max="9" min="9" style="58" width="1.1"/>
    <col collapsed="false" customWidth="true" hidden="false" outlineLevel="0" max="10" min="10" style="58" width="16.99"/>
    <col collapsed="false" customWidth="true" hidden="false" outlineLevel="0" max="11" min="11" style="58" width="15.11"/>
    <col collapsed="false" customWidth="true" hidden="false" outlineLevel="0" max="12" min="12" style="58" width="14.32"/>
    <col collapsed="false" customWidth="true" hidden="false" outlineLevel="0" max="13" min="13" style="58" width="0.55"/>
    <col collapsed="false" customWidth="true" hidden="false" outlineLevel="0" max="14" min="14" style="58" width="12.32"/>
    <col collapsed="false" customWidth="true" hidden="false" outlineLevel="0" max="15" min="15" style="58" width="12.55"/>
    <col collapsed="false" customWidth="true" hidden="false" outlineLevel="0" max="16" min="16" style="58" width="0.77"/>
    <col collapsed="false" customWidth="true" hidden="false" outlineLevel="0" max="17" min="17" style="58" width="12.55"/>
    <col collapsed="false" customWidth="true" hidden="false" outlineLevel="0" max="18" min="18" style="58" width="16.65"/>
    <col collapsed="false" customWidth="true" hidden="false" outlineLevel="0" max="253" min="19" style="58" width="11.55"/>
    <col collapsed="false" customWidth="true" hidden="false" outlineLevel="0" max="254" min="254" style="58" width="18.88"/>
    <col collapsed="false" customWidth="true" hidden="false" outlineLevel="0" max="255" min="255" style="58" width="16.1"/>
    <col collapsed="false" customWidth="false" hidden="false" outlineLevel="0" max="257" min="256" style="58" width="12.21"/>
  </cols>
  <sheetData>
    <row r="1" customFormat="false" ht="25.5" hidden="false" customHeight="true" outlineLevel="0" collapsed="false">
      <c r="A1" s="179" t="s">
        <v>686</v>
      </c>
      <c r="B1" s="223"/>
    </row>
    <row r="2" customFormat="false" ht="18" hidden="false" customHeight="false" outlineLevel="0" collapsed="false">
      <c r="A2" s="482" t="s">
        <v>687</v>
      </c>
      <c r="N2" s="210"/>
    </row>
    <row r="3" customFormat="false" ht="21.75" hidden="false" customHeight="true" outlineLevel="0" collapsed="false">
      <c r="A3" s="483" t="s">
        <v>688</v>
      </c>
      <c r="F3" s="483"/>
      <c r="G3" s="483"/>
    </row>
    <row r="4" customFormat="false" ht="15" hidden="false" customHeight="false" outlineLevel="0" collapsed="false">
      <c r="A4" s="484"/>
      <c r="B4" s="485" t="s">
        <v>689</v>
      </c>
      <c r="C4" s="485"/>
      <c r="D4" s="485"/>
      <c r="E4" s="485"/>
      <c r="F4" s="486" t="s">
        <v>690</v>
      </c>
      <c r="G4" s="486"/>
      <c r="H4" s="486"/>
      <c r="I4" s="487"/>
      <c r="J4" s="486" t="s">
        <v>691</v>
      </c>
      <c r="K4" s="486"/>
      <c r="L4" s="486"/>
      <c r="M4" s="487"/>
      <c r="N4" s="486" t="s">
        <v>692</v>
      </c>
      <c r="O4" s="486"/>
      <c r="P4" s="486"/>
      <c r="Q4" s="486"/>
      <c r="R4" s="486"/>
    </row>
    <row r="5" customFormat="false" ht="15" hidden="false" customHeight="false" outlineLevel="0" collapsed="false">
      <c r="A5" s="65" t="s">
        <v>445</v>
      </c>
      <c r="B5" s="488" t="s">
        <v>693</v>
      </c>
      <c r="C5" s="489" t="s">
        <v>694</v>
      </c>
      <c r="D5" s="489"/>
      <c r="E5" s="490"/>
      <c r="F5" s="491" t="s">
        <v>695</v>
      </c>
      <c r="G5" s="491" t="s">
        <v>696</v>
      </c>
      <c r="H5" s="491" t="s">
        <v>697</v>
      </c>
      <c r="I5" s="492"/>
      <c r="J5" s="493" t="s">
        <v>698</v>
      </c>
      <c r="K5" s="493"/>
      <c r="L5" s="492" t="s">
        <v>699</v>
      </c>
      <c r="M5" s="492"/>
      <c r="N5" s="493" t="s">
        <v>700</v>
      </c>
      <c r="O5" s="493"/>
      <c r="P5" s="492"/>
      <c r="Q5" s="493" t="s">
        <v>701</v>
      </c>
      <c r="R5" s="493"/>
    </row>
    <row r="6" customFormat="false" ht="15.75" hidden="false" customHeight="false" outlineLevel="0" collapsed="false">
      <c r="A6" s="494"/>
      <c r="B6" s="488"/>
      <c r="C6" s="495" t="s">
        <v>702</v>
      </c>
      <c r="D6" s="495" t="s">
        <v>703</v>
      </c>
      <c r="E6" s="496"/>
      <c r="F6" s="491"/>
      <c r="G6" s="491"/>
      <c r="H6" s="491"/>
      <c r="I6" s="497"/>
      <c r="J6" s="496" t="s">
        <v>695</v>
      </c>
      <c r="K6" s="496" t="s">
        <v>696</v>
      </c>
      <c r="L6" s="496" t="s">
        <v>704</v>
      </c>
      <c r="M6" s="496"/>
      <c r="N6" s="496" t="s">
        <v>705</v>
      </c>
      <c r="O6" s="496" t="s">
        <v>706</v>
      </c>
      <c r="P6" s="496"/>
      <c r="Q6" s="496" t="s">
        <v>705</v>
      </c>
      <c r="R6" s="496" t="s">
        <v>706</v>
      </c>
    </row>
    <row r="7" s="503" customFormat="true" ht="15" hidden="false" customHeight="false" outlineLevel="0" collapsed="false">
      <c r="A7" s="498" t="s">
        <v>459</v>
      </c>
      <c r="B7" s="499" t="n">
        <v>16.3291</v>
      </c>
      <c r="C7" s="499" t="n">
        <v>16.1612588990624</v>
      </c>
      <c r="D7" s="499" t="n">
        <v>16.2113767627079</v>
      </c>
      <c r="E7" s="499"/>
      <c r="F7" s="500" t="n">
        <v>-0.0661796272735749</v>
      </c>
      <c r="G7" s="500" t="n">
        <v>0.426543442473451</v>
      </c>
      <c r="H7" s="500" t="n">
        <v>0.179434489532663</v>
      </c>
      <c r="I7" s="501"/>
      <c r="J7" s="204" t="n">
        <v>2713.7994</v>
      </c>
      <c r="K7" s="204" t="n">
        <v>-2681.3781</v>
      </c>
      <c r="L7" s="502" t="n">
        <v>208.7</v>
      </c>
      <c r="M7" s="502"/>
      <c r="N7" s="502" t="n">
        <v>41.2</v>
      </c>
      <c r="O7" s="502" t="n">
        <v>90</v>
      </c>
      <c r="P7" s="502"/>
      <c r="Q7" s="502" t="n">
        <v>-18.6</v>
      </c>
      <c r="R7" s="502" t="n">
        <v>-35.7</v>
      </c>
    </row>
    <row r="8" s="503" customFormat="true" ht="15" hidden="false" customHeight="false" outlineLevel="0" collapsed="false">
      <c r="A8" s="498" t="s">
        <v>461</v>
      </c>
      <c r="B8" s="499" t="n">
        <v>17.1455</v>
      </c>
      <c r="C8" s="499" t="n">
        <v>17.1388</v>
      </c>
      <c r="D8" s="499" t="n">
        <v>17.2316</v>
      </c>
      <c r="E8" s="499"/>
      <c r="F8" s="500" t="n">
        <v>0.091911797118466</v>
      </c>
      <c r="G8" s="500" t="n">
        <v>0.694480716648526</v>
      </c>
      <c r="H8" s="500" t="n">
        <v>0.393196256883496</v>
      </c>
      <c r="I8" s="501"/>
      <c r="J8" s="204" t="n">
        <v>2914.3916</v>
      </c>
      <c r="K8" s="204" t="n">
        <v>-2925.2018</v>
      </c>
      <c r="L8" s="502" t="n">
        <v>152.9</v>
      </c>
      <c r="M8" s="502"/>
      <c r="N8" s="502" t="n">
        <v>0</v>
      </c>
      <c r="O8" s="502" t="n">
        <v>36.2</v>
      </c>
      <c r="P8" s="502"/>
      <c r="Q8" s="502" t="n">
        <v>-22.5</v>
      </c>
      <c r="R8" s="502" t="n">
        <v>-48.3</v>
      </c>
    </row>
    <row r="9" s="503" customFormat="true" ht="15" hidden="false" customHeight="false" outlineLevel="0" collapsed="false">
      <c r="A9" s="504" t="s">
        <v>707</v>
      </c>
      <c r="B9" s="505" t="n">
        <v>18.0028</v>
      </c>
      <c r="C9" s="505" t="n">
        <v>17.9974476537453</v>
      </c>
      <c r="D9" s="505" t="n">
        <v>18.1303210950081</v>
      </c>
      <c r="E9" s="505"/>
      <c r="F9" s="506" t="n">
        <v>0.153931735190001</v>
      </c>
      <c r="G9" s="506" t="n">
        <v>0.716387435893641</v>
      </c>
      <c r="H9" s="506" t="n">
        <v>0.436101595863393</v>
      </c>
      <c r="I9" s="506"/>
      <c r="J9" s="507" t="n">
        <v>2935.4506</v>
      </c>
      <c r="K9" s="201" t="n">
        <v>-3073.5621</v>
      </c>
      <c r="L9" s="507" t="n">
        <v>208</v>
      </c>
      <c r="M9" s="507"/>
      <c r="N9" s="507" t="n">
        <v>61.8</v>
      </c>
      <c r="O9" s="507" t="n">
        <v>130.3</v>
      </c>
      <c r="P9" s="507"/>
      <c r="Q9" s="507" t="n">
        <v>-26.5</v>
      </c>
      <c r="R9" s="507" t="n">
        <v>-66.1</v>
      </c>
    </row>
    <row r="10" s="503" customFormat="true" ht="15" hidden="false" customHeight="false" outlineLevel="0" collapsed="false">
      <c r="A10" s="504" t="s">
        <v>463</v>
      </c>
      <c r="B10" s="505" t="n">
        <v>18.903</v>
      </c>
      <c r="C10" s="505" t="n">
        <v>18.8611</v>
      </c>
      <c r="D10" s="505" t="n">
        <v>18.9924</v>
      </c>
      <c r="E10" s="505"/>
      <c r="F10" s="506" t="n">
        <v>-0.161246732677137</v>
      </c>
      <c r="G10" s="506" t="n">
        <v>0.356572466582422</v>
      </c>
      <c r="H10" s="506" t="n">
        <v>0.0972462002859762</v>
      </c>
      <c r="I10" s="506"/>
      <c r="J10" s="507" t="n">
        <v>3405.405</v>
      </c>
      <c r="K10" s="201" t="n">
        <v>-3415.0494</v>
      </c>
      <c r="L10" s="507" t="n">
        <v>89.2</v>
      </c>
      <c r="M10" s="507"/>
      <c r="N10" s="507" t="n">
        <v>18.6</v>
      </c>
      <c r="O10" s="507" t="n">
        <v>109.2</v>
      </c>
      <c r="P10" s="507"/>
      <c r="Q10" s="507" t="n">
        <v>-27.6</v>
      </c>
      <c r="R10" s="507" t="n">
        <v>-56</v>
      </c>
    </row>
    <row r="11" s="503" customFormat="true" ht="15" hidden="false" customHeight="false" outlineLevel="0" collapsed="false">
      <c r="A11" s="498" t="s">
        <v>464</v>
      </c>
      <c r="B11" s="499" t="n">
        <v>19.8481</v>
      </c>
      <c r="C11" s="499" t="n">
        <v>19.613437704918</v>
      </c>
      <c r="D11" s="499" t="n">
        <v>20.135691542032</v>
      </c>
      <c r="E11" s="499"/>
      <c r="F11" s="500" t="n">
        <v>-0.137822208206981</v>
      </c>
      <c r="G11" s="500" t="n">
        <v>0.697652028992061</v>
      </c>
      <c r="H11" s="500" t="n">
        <v>0.279914910434207</v>
      </c>
      <c r="I11" s="501"/>
      <c r="J11" s="204" t="n">
        <v>3891.771048</v>
      </c>
      <c r="K11" s="204" t="n">
        <v>-4072.9806046</v>
      </c>
      <c r="L11" s="502" t="n">
        <v>210.25</v>
      </c>
      <c r="M11" s="502"/>
      <c r="N11" s="502" t="n">
        <v>28.9</v>
      </c>
      <c r="O11" s="502" t="n">
        <v>30.33313591</v>
      </c>
      <c r="P11" s="502"/>
      <c r="Q11" s="502" t="n">
        <v>-26.11836108</v>
      </c>
      <c r="R11" s="502" t="n">
        <v>-59.84870188</v>
      </c>
    </row>
    <row r="12" s="503" customFormat="true" ht="15" hidden="false" customHeight="false" outlineLevel="0" collapsed="false">
      <c r="A12" s="498" t="s">
        <v>465</v>
      </c>
      <c r="B12" s="499" t="n">
        <v>20.8405</v>
      </c>
      <c r="C12" s="499" t="n">
        <v>20.7868446206116</v>
      </c>
      <c r="D12" s="499" t="n">
        <v>21.0429918867925</v>
      </c>
      <c r="E12" s="499"/>
      <c r="F12" s="500" t="n">
        <v>-0.00451741085781419</v>
      </c>
      <c r="G12" s="500" t="n">
        <v>0.654346431963476</v>
      </c>
      <c r="H12" s="500" t="n">
        <v>0.324914510552831</v>
      </c>
      <c r="I12" s="501"/>
      <c r="J12" s="204" t="n">
        <v>3507.20957</v>
      </c>
      <c r="K12" s="204" t="n">
        <v>-3632.67984</v>
      </c>
      <c r="L12" s="502" t="n">
        <v>141.7</v>
      </c>
      <c r="M12" s="502"/>
      <c r="N12" s="502" t="n">
        <v>38.03940435</v>
      </c>
      <c r="O12" s="502" t="n">
        <v>94.325</v>
      </c>
      <c r="P12" s="502"/>
      <c r="Q12" s="502" t="n">
        <v>-25.9788094421</v>
      </c>
      <c r="R12" s="502" t="n">
        <v>-64.93454613</v>
      </c>
    </row>
    <row r="13" s="503" customFormat="true" ht="15.75" hidden="false" customHeight="true" outlineLevel="0" collapsed="false">
      <c r="A13" s="504" t="s">
        <v>466</v>
      </c>
      <c r="B13" s="505" t="n">
        <v>21.8825</v>
      </c>
      <c r="C13" s="505" t="n">
        <v>21.8663</v>
      </c>
      <c r="D13" s="505" t="n">
        <v>22.013</v>
      </c>
      <c r="E13" s="505"/>
      <c r="F13" s="506" t="n">
        <v>0.149596055337152</v>
      </c>
      <c r="G13" s="506" t="n">
        <v>0.733432062676012</v>
      </c>
      <c r="H13" s="506" t="n">
        <v>0.441514059006582</v>
      </c>
      <c r="I13" s="506"/>
      <c r="J13" s="507" t="n">
        <v>3895.52378</v>
      </c>
      <c r="K13" s="201" t="n">
        <v>-4024.272016</v>
      </c>
      <c r="L13" s="507" t="n">
        <v>76</v>
      </c>
      <c r="M13" s="507"/>
      <c r="N13" s="507" t="n">
        <v>19.59769605</v>
      </c>
      <c r="O13" s="507" t="n">
        <v>65.6578708827626</v>
      </c>
      <c r="P13" s="507"/>
      <c r="Q13" s="507" t="n">
        <v>-23.1189744928321</v>
      </c>
      <c r="R13" s="507" t="n">
        <v>-65.5034087352059</v>
      </c>
    </row>
    <row r="14" s="503" customFormat="true" ht="15.75" hidden="false" customHeight="true" outlineLevel="0" collapsed="false">
      <c r="A14" s="504" t="s">
        <v>467</v>
      </c>
      <c r="B14" s="505" t="n">
        <v>22.9767</v>
      </c>
      <c r="C14" s="505" t="n">
        <v>22.9115</v>
      </c>
      <c r="D14" s="505" t="n">
        <v>23.1436</v>
      </c>
      <c r="E14" s="505"/>
      <c r="F14" s="506" t="n">
        <v>-0.0189297143843166</v>
      </c>
      <c r="G14" s="506" t="n">
        <v>0.603079642066484</v>
      </c>
      <c r="H14" s="506" t="n">
        <v>0.292074963841084</v>
      </c>
      <c r="I14" s="506"/>
      <c r="J14" s="507" t="n">
        <v>4600.710676</v>
      </c>
      <c r="K14" s="201" t="n">
        <v>-4702.5576579</v>
      </c>
      <c r="L14" s="507" t="n">
        <v>60.0856499997748</v>
      </c>
      <c r="M14" s="507"/>
      <c r="N14" s="507" t="n">
        <v>8.98914985337375</v>
      </c>
      <c r="O14" s="507" t="n">
        <v>2.121069833</v>
      </c>
      <c r="P14" s="507"/>
      <c r="Q14" s="507" t="n">
        <v>-23.6848331983249</v>
      </c>
      <c r="R14" s="507" t="n">
        <v>-68.2367767546555</v>
      </c>
    </row>
    <row r="15" s="503" customFormat="true" ht="15" hidden="false" customHeight="false" outlineLevel="0" collapsed="false">
      <c r="A15" s="498" t="s">
        <v>468</v>
      </c>
      <c r="B15" s="499" t="n">
        <v>24.1255</v>
      </c>
      <c r="C15" s="499" t="n">
        <v>23.9115708697653</v>
      </c>
      <c r="D15" s="499" t="n">
        <v>24.3349705665025</v>
      </c>
      <c r="E15" s="499"/>
      <c r="F15" s="500" t="n">
        <v>-0.128513305566888</v>
      </c>
      <c r="G15" s="500" t="n">
        <v>0.573206112886757</v>
      </c>
      <c r="H15" s="500" t="n">
        <v>0.222346403659935</v>
      </c>
      <c r="I15" s="508"/>
      <c r="J15" s="502" t="n">
        <v>4956.733354</v>
      </c>
      <c r="K15" s="204" t="n">
        <v>-5056.0396549</v>
      </c>
      <c r="L15" s="502" t="n">
        <v>60.5</v>
      </c>
      <c r="M15" s="509"/>
      <c r="N15" s="502" t="n">
        <v>0</v>
      </c>
      <c r="O15" s="502" t="n">
        <v>0</v>
      </c>
      <c r="P15" s="502"/>
      <c r="Q15" s="502" t="n">
        <v>-25.881445003864</v>
      </c>
      <c r="R15" s="502" t="n">
        <v>-66.4502948508584</v>
      </c>
    </row>
    <row r="16" s="503" customFormat="true" ht="15" hidden="false" customHeight="true" outlineLevel="0" collapsed="false">
      <c r="A16" s="498" t="s">
        <v>469</v>
      </c>
      <c r="B16" s="499" t="n">
        <v>25.3318</v>
      </c>
      <c r="C16" s="499" t="n">
        <v>25.2818213365761</v>
      </c>
      <c r="D16" s="499" t="n">
        <v>25.4604575229802</v>
      </c>
      <c r="E16" s="499"/>
      <c r="F16" s="500" t="n">
        <v>0.123516304527962</v>
      </c>
      <c r="G16" s="500" t="n">
        <v>0.787637923093157</v>
      </c>
      <c r="H16" s="500" t="n">
        <v>0.455577113810559</v>
      </c>
      <c r="I16" s="508"/>
      <c r="J16" s="502" t="n">
        <v>5162.18201</v>
      </c>
      <c r="K16" s="204" t="n">
        <v>-5242.43024</v>
      </c>
      <c r="L16" s="502" t="n">
        <v>139.1</v>
      </c>
      <c r="M16" s="509"/>
      <c r="N16" s="502" t="n">
        <v>0</v>
      </c>
      <c r="O16" s="502" t="n">
        <v>1.1053235</v>
      </c>
      <c r="P16" s="502"/>
      <c r="Q16" s="502" t="n">
        <v>-29.8005080290685</v>
      </c>
      <c r="R16" s="502" t="n">
        <v>-72.6008330198669</v>
      </c>
    </row>
    <row r="17" s="503" customFormat="true" ht="15" hidden="false" customHeight="true" outlineLevel="0" collapsed="false">
      <c r="A17" s="504" t="s">
        <v>470</v>
      </c>
      <c r="B17" s="505" t="n">
        <v>26.5984</v>
      </c>
      <c r="C17" s="505" t="n">
        <v>26.5596</v>
      </c>
      <c r="D17" s="505" t="n">
        <v>26.7062</v>
      </c>
      <c r="E17" s="505"/>
      <c r="F17" s="506" t="n">
        <v>-0.202157298319124</v>
      </c>
      <c r="G17" s="506" t="n">
        <v>0.387254627697079</v>
      </c>
      <c r="H17" s="506" t="n">
        <v>0.0925486646889774</v>
      </c>
      <c r="I17" s="506"/>
      <c r="J17" s="507" t="n">
        <v>5399.2216</v>
      </c>
      <c r="K17" s="201" t="n">
        <v>-5506.7904</v>
      </c>
      <c r="L17" s="507" t="n">
        <v>75.755</v>
      </c>
      <c r="M17" s="507" t="n">
        <v>0</v>
      </c>
      <c r="N17" s="507" t="n">
        <v>0</v>
      </c>
      <c r="O17" s="507" t="n">
        <v>0</v>
      </c>
      <c r="P17" s="507"/>
      <c r="Q17" s="507" t="n">
        <v>-36.2979886988742</v>
      </c>
      <c r="R17" s="507" t="n">
        <v>-90.9359300647119</v>
      </c>
    </row>
    <row r="18" s="503" customFormat="true" ht="15" hidden="false" customHeight="true" outlineLevel="0" collapsed="false">
      <c r="A18" s="504" t="s">
        <v>471</v>
      </c>
      <c r="B18" s="505" t="n">
        <v>27.9283</v>
      </c>
      <c r="C18" s="505" t="n">
        <v>27.9484108073237</v>
      </c>
      <c r="D18" s="505" t="n">
        <v>28.1754222345046</v>
      </c>
      <c r="E18" s="505"/>
      <c r="F18" s="506" t="n">
        <v>-0.0144133715331619</v>
      </c>
      <c r="G18" s="506" t="n">
        <v>0.641002110881103</v>
      </c>
      <c r="H18" s="506" t="n">
        <v>0.31329436967397</v>
      </c>
      <c r="I18" s="506"/>
      <c r="J18" s="507" t="n">
        <v>5680.7185</v>
      </c>
      <c r="K18" s="201" t="n">
        <v>-5772.98197</v>
      </c>
      <c r="L18" s="507" t="n">
        <v>2.65</v>
      </c>
      <c r="M18" s="507" t="n">
        <v>0</v>
      </c>
      <c r="N18" s="507" t="n">
        <v>0</v>
      </c>
      <c r="O18" s="507" t="n">
        <v>0</v>
      </c>
      <c r="P18" s="507"/>
      <c r="Q18" s="507" t="n">
        <v>-45.0740259519936</v>
      </c>
      <c r="R18" s="507" t="n">
        <v>-105.872574522744</v>
      </c>
    </row>
    <row r="19" s="503" customFormat="true" ht="15" hidden="false" customHeight="true" outlineLevel="0" collapsed="false">
      <c r="A19" s="288" t="s">
        <v>472</v>
      </c>
      <c r="B19" s="510" t="n">
        <v>29.3247</v>
      </c>
      <c r="C19" s="510" t="n">
        <v>29.2933972533726</v>
      </c>
      <c r="D19" s="510" t="n">
        <v>29.5317657564952</v>
      </c>
      <c r="E19" s="510"/>
      <c r="F19" s="500" t="n">
        <v>0.157035455506648</v>
      </c>
      <c r="G19" s="500" t="n">
        <v>0.835593779144068</v>
      </c>
      <c r="H19" s="500" t="n">
        <v>0.496314617325358</v>
      </c>
      <c r="I19" s="500"/>
      <c r="J19" s="511" t="n">
        <v>5795.95306749325</v>
      </c>
      <c r="K19" s="204" t="n">
        <v>-6285.3165138</v>
      </c>
      <c r="L19" s="512" t="n">
        <v>323.8</v>
      </c>
      <c r="M19" s="512"/>
      <c r="N19" s="512" t="n">
        <v>0.30901</v>
      </c>
      <c r="O19" s="512" t="n">
        <v>0</v>
      </c>
      <c r="P19" s="512"/>
      <c r="Q19" s="512" t="n">
        <v>-48.3069741910366</v>
      </c>
      <c r="R19" s="512" t="n">
        <v>-135.381263164073</v>
      </c>
    </row>
    <row r="20" s="503" customFormat="true" ht="15" hidden="false" customHeight="true" outlineLevel="0" collapsed="false">
      <c r="A20" s="288" t="n">
        <v>2017</v>
      </c>
      <c r="B20" s="510" t="n">
        <v>30.7909</v>
      </c>
      <c r="C20" s="510" t="n">
        <v>30.6804</v>
      </c>
      <c r="D20" s="510" t="n">
        <v>30.9411</v>
      </c>
      <c r="E20" s="510"/>
      <c r="F20" s="500" t="n">
        <v>0.0907148556287876</v>
      </c>
      <c r="G20" s="500" t="n">
        <v>0.713670401673217</v>
      </c>
      <c r="H20" s="500" t="n">
        <v>0.402192628651002</v>
      </c>
      <c r="I20" s="500"/>
      <c r="J20" s="511" t="n">
        <v>6157.52866134921</v>
      </c>
      <c r="K20" s="204" t="n">
        <v>-6224.77034938873</v>
      </c>
      <c r="L20" s="512" t="n">
        <v>23.8462</v>
      </c>
      <c r="M20" s="512" t="n">
        <v>0</v>
      </c>
      <c r="N20" s="512" t="n">
        <v>0</v>
      </c>
      <c r="O20" s="512" t="n">
        <v>0</v>
      </c>
      <c r="P20" s="512"/>
      <c r="Q20" s="512" t="n">
        <v>-45.8009260485671</v>
      </c>
      <c r="R20" s="512" t="n">
        <v>-165.811462396706</v>
      </c>
    </row>
    <row r="21" s="503" customFormat="true" ht="18" hidden="false" customHeight="true" outlineLevel="0" collapsed="false">
      <c r="A21" s="498"/>
      <c r="B21" s="499"/>
      <c r="C21" s="499"/>
      <c r="D21" s="499"/>
      <c r="E21" s="499"/>
      <c r="F21" s="500"/>
      <c r="G21" s="500"/>
      <c r="H21" s="500"/>
      <c r="I21" s="501"/>
      <c r="J21" s="204"/>
      <c r="K21" s="204"/>
      <c r="L21" s="502"/>
      <c r="M21" s="502"/>
      <c r="N21" s="502"/>
      <c r="O21" s="502"/>
      <c r="P21" s="502"/>
      <c r="Q21" s="502"/>
      <c r="R21" s="502"/>
    </row>
    <row r="22" s="503" customFormat="true" ht="18" hidden="false" customHeight="true" outlineLevel="0" collapsed="false">
      <c r="A22" s="513" t="n">
        <v>2018</v>
      </c>
      <c r="B22" s="514"/>
      <c r="C22" s="514"/>
      <c r="D22" s="514"/>
      <c r="E22" s="514"/>
      <c r="F22" s="515" t="n">
        <v>0.260560553982057</v>
      </c>
      <c r="G22" s="515" t="n">
        <v>0.995851151554183</v>
      </c>
      <c r="H22" s="515" t="n">
        <v>0.62820585276812</v>
      </c>
      <c r="I22" s="516" t="n">
        <v>1.88461755830436</v>
      </c>
      <c r="J22" s="517" t="n">
        <v>6068.2887514963</v>
      </c>
      <c r="K22" s="517" t="n">
        <v>-6505.54509092341</v>
      </c>
      <c r="L22" s="517" t="n">
        <v>736.415518886806</v>
      </c>
      <c r="M22" s="517"/>
      <c r="N22" s="517" t="n">
        <v>200</v>
      </c>
      <c r="O22" s="517" t="n">
        <v>0</v>
      </c>
      <c r="P22" s="517"/>
      <c r="Q22" s="517" t="n">
        <v>-48.0585424983455</v>
      </c>
      <c r="R22" s="517" t="n">
        <v>-192.086093194784</v>
      </c>
    </row>
    <row r="23" s="503" customFormat="true" ht="18" hidden="false" customHeight="true" outlineLevel="0" collapsed="false">
      <c r="A23" s="504" t="s">
        <v>474</v>
      </c>
      <c r="B23" s="505" t="n">
        <v>30.9188</v>
      </c>
      <c r="C23" s="505" t="n">
        <v>30.9231543228325</v>
      </c>
      <c r="D23" s="505" t="n">
        <v>31.0101556691761</v>
      </c>
      <c r="E23" s="505"/>
      <c r="F23" s="506" t="n">
        <v>-0.0207986844299813</v>
      </c>
      <c r="G23" s="506" t="n">
        <v>0.551811689851987</v>
      </c>
      <c r="H23" s="506" t="n">
        <v>0.265506502711003</v>
      </c>
      <c r="I23" s="518"/>
      <c r="J23" s="519" t="n">
        <v>631.931935515646</v>
      </c>
      <c r="K23" s="519" t="n">
        <v>-639.288873065738</v>
      </c>
      <c r="L23" s="507" t="n">
        <v>0</v>
      </c>
      <c r="M23" s="507"/>
      <c r="N23" s="507" t="n">
        <v>0</v>
      </c>
      <c r="O23" s="507" t="n">
        <v>0</v>
      </c>
      <c r="P23" s="507"/>
      <c r="Q23" s="507" t="n">
        <v>-0.07587592</v>
      </c>
      <c r="R23" s="507" t="n">
        <v>-13.4045723712019</v>
      </c>
    </row>
    <row r="24" s="503" customFormat="true" ht="18" hidden="false" customHeight="true" outlineLevel="0" collapsed="false">
      <c r="A24" s="504" t="s">
        <v>475</v>
      </c>
      <c r="B24" s="505" t="n">
        <v>31.0347</v>
      </c>
      <c r="C24" s="505" t="n">
        <v>30.9762661160539</v>
      </c>
      <c r="D24" s="505" t="n">
        <v>31.1422594030006</v>
      </c>
      <c r="E24" s="505"/>
      <c r="F24" s="506" t="n">
        <v>-0.0912617286781048</v>
      </c>
      <c r="G24" s="506" t="n">
        <v>0.396802315893104</v>
      </c>
      <c r="H24" s="506" t="n">
        <v>0.1527702936075</v>
      </c>
      <c r="I24" s="518"/>
      <c r="J24" s="519" t="n">
        <v>561.490340254669</v>
      </c>
      <c r="K24" s="519" t="n">
        <v>-581.320462625801</v>
      </c>
      <c r="L24" s="507" t="n">
        <v>-10</v>
      </c>
      <c r="M24" s="507"/>
      <c r="N24" s="507" t="n">
        <v>0</v>
      </c>
      <c r="O24" s="507" t="n">
        <v>0</v>
      </c>
      <c r="P24" s="507"/>
      <c r="Q24" s="507" t="n">
        <v>-0.51515797</v>
      </c>
      <c r="R24" s="507" t="n">
        <v>-17.4293498711873</v>
      </c>
    </row>
    <row r="25" s="503" customFormat="true" ht="18" hidden="false" customHeight="true" outlineLevel="0" collapsed="false">
      <c r="A25" s="498" t="s">
        <v>476</v>
      </c>
      <c r="B25" s="499" t="n">
        <v>31.1636</v>
      </c>
      <c r="C25" s="499" t="n">
        <v>31.0600972598634</v>
      </c>
      <c r="D25" s="499" t="n">
        <v>31.2258319942259</v>
      </c>
      <c r="E25" s="499"/>
      <c r="F25" s="500" t="n">
        <v>-0.218361263376389</v>
      </c>
      <c r="G25" s="500" t="n">
        <v>0.297649805043566</v>
      </c>
      <c r="H25" s="500" t="n">
        <v>0.0396442708335881</v>
      </c>
      <c r="I25" s="501"/>
      <c r="J25" s="520" t="n">
        <v>630.009800831109</v>
      </c>
      <c r="K25" s="520" t="n">
        <v>-505.993147249272</v>
      </c>
      <c r="L25" s="502" t="n">
        <v>-43.572879277487</v>
      </c>
      <c r="M25" s="502"/>
      <c r="N25" s="502" t="n">
        <v>0</v>
      </c>
      <c r="O25" s="502" t="n">
        <v>0</v>
      </c>
      <c r="P25" s="502"/>
      <c r="Q25" s="502" t="n">
        <v>-4.89357921</v>
      </c>
      <c r="R25" s="502" t="n">
        <v>-11.6312835038119</v>
      </c>
    </row>
    <row r="26" s="503" customFormat="true" ht="18" hidden="false" customHeight="true" outlineLevel="0" collapsed="false">
      <c r="A26" s="498" t="s">
        <v>477</v>
      </c>
      <c r="B26" s="499" t="n">
        <v>31.2888</v>
      </c>
      <c r="C26" s="499" t="n">
        <v>31.2225631243852</v>
      </c>
      <c r="D26" s="499" t="n">
        <v>31.4028773830665</v>
      </c>
      <c r="E26" s="499"/>
      <c r="F26" s="500" t="n">
        <v>-0.328674779205058</v>
      </c>
      <c r="G26" s="500" t="n">
        <v>0.228429085050245</v>
      </c>
      <c r="H26" s="500" t="n">
        <v>-0.0501228470774063</v>
      </c>
      <c r="I26" s="501"/>
      <c r="J26" s="520" t="n">
        <v>522.667524715878</v>
      </c>
      <c r="K26" s="520" t="n">
        <v>-547.071183893126</v>
      </c>
      <c r="L26" s="502" t="n">
        <v>-39.1311452449143</v>
      </c>
      <c r="M26" s="502"/>
      <c r="N26" s="502" t="n">
        <v>0</v>
      </c>
      <c r="O26" s="502" t="n">
        <v>0</v>
      </c>
      <c r="P26" s="502"/>
      <c r="Q26" s="502" t="n">
        <v>-1.59610149987116</v>
      </c>
      <c r="R26" s="502" t="n">
        <v>-12.430203435991</v>
      </c>
    </row>
    <row r="27" s="503" customFormat="true" ht="18" hidden="false" customHeight="true" outlineLevel="0" collapsed="false">
      <c r="A27" s="504" t="s">
        <v>478</v>
      </c>
      <c r="B27" s="505" t="n">
        <v>31.4187</v>
      </c>
      <c r="C27" s="505" t="n">
        <v>31.5760971386991</v>
      </c>
      <c r="D27" s="505" t="n">
        <v>31.8059433770984</v>
      </c>
      <c r="E27" s="505"/>
      <c r="F27" s="506" t="n">
        <v>0.103323094615584</v>
      </c>
      <c r="G27" s="506" t="n">
        <v>0.917490826712341</v>
      </c>
      <c r="H27" s="506" t="n">
        <v>0.510406960663962</v>
      </c>
      <c r="I27" s="518"/>
      <c r="J27" s="519" t="n">
        <v>480.190071179042</v>
      </c>
      <c r="K27" s="519" t="n">
        <v>-550.919077574472</v>
      </c>
      <c r="L27" s="507" t="n">
        <v>90.785121799949</v>
      </c>
      <c r="M27" s="507"/>
      <c r="N27" s="507" t="n">
        <v>0</v>
      </c>
      <c r="O27" s="507" t="n">
        <v>0</v>
      </c>
      <c r="P27" s="507"/>
      <c r="Q27" s="507" t="n">
        <v>-3.38465782971939</v>
      </c>
      <c r="R27" s="507" t="n">
        <v>-11.67178116</v>
      </c>
    </row>
    <row r="28" s="503" customFormat="true" ht="18" hidden="false" customHeight="true" outlineLevel="0" collapsed="false">
      <c r="A28" s="504" t="s">
        <v>479</v>
      </c>
      <c r="B28" s="505" t="n">
        <v>31.5449829158612</v>
      </c>
      <c r="C28" s="505" t="n">
        <v>31.6539604864607</v>
      </c>
      <c r="D28" s="505" t="n">
        <v>31.9718099103524</v>
      </c>
      <c r="E28" s="505"/>
      <c r="F28" s="506" t="n">
        <v>0.407314948310314</v>
      </c>
      <c r="G28" s="506" t="n">
        <v>1.19861327350947</v>
      </c>
      <c r="H28" s="506" t="n">
        <v>0.802964110909891</v>
      </c>
      <c r="I28" s="518"/>
      <c r="J28" s="519" t="n">
        <v>461.979034918318</v>
      </c>
      <c r="K28" s="519" t="n">
        <v>-491.377880747757</v>
      </c>
      <c r="L28" s="507" t="n">
        <v>217.6570258</v>
      </c>
      <c r="M28" s="507"/>
      <c r="N28" s="507" t="n">
        <v>50</v>
      </c>
      <c r="O28" s="507" t="n">
        <v>0</v>
      </c>
      <c r="P28" s="507"/>
      <c r="Q28" s="507" t="n">
        <v>-11.2026117947266</v>
      </c>
      <c r="R28" s="507" t="n">
        <v>-25.1431497672119</v>
      </c>
    </row>
    <row r="29" s="503" customFormat="true" ht="18" hidden="false" customHeight="true" outlineLevel="0" collapsed="false">
      <c r="A29" s="498" t="s">
        <v>480</v>
      </c>
      <c r="B29" s="499" t="n">
        <v>31.676</v>
      </c>
      <c r="C29" s="499" t="n">
        <v>31.8217569293425</v>
      </c>
      <c r="D29" s="499" t="n">
        <v>31.8750015764083</v>
      </c>
      <c r="E29" s="499"/>
      <c r="F29" s="500" t="n">
        <v>0.492371246787565</v>
      </c>
      <c r="G29" s="500" t="n">
        <v>1.2093727782967</v>
      </c>
      <c r="H29" s="500" t="n">
        <v>0.850872012542134</v>
      </c>
      <c r="I29" s="501"/>
      <c r="J29" s="520" t="n">
        <v>439.822103534352</v>
      </c>
      <c r="K29" s="520" t="n">
        <v>-502.211153914294</v>
      </c>
      <c r="L29" s="502" t="n">
        <v>118.575</v>
      </c>
      <c r="M29" s="502"/>
      <c r="N29" s="502" t="n">
        <v>0</v>
      </c>
      <c r="O29" s="502" t="n">
        <v>0</v>
      </c>
      <c r="P29" s="502"/>
      <c r="Q29" s="502" t="n">
        <v>-0.07587592</v>
      </c>
      <c r="R29" s="502" t="n">
        <v>-13.38890134</v>
      </c>
    </row>
    <row r="30" s="503" customFormat="true" ht="18" hidden="false" customHeight="true" outlineLevel="0" collapsed="false">
      <c r="A30" s="498" t="s">
        <v>481</v>
      </c>
      <c r="B30" s="499" t="n">
        <v>31.8075</v>
      </c>
      <c r="C30" s="499" t="n">
        <v>31.9895430973109</v>
      </c>
      <c r="D30" s="499" t="n">
        <v>32.2096429336119</v>
      </c>
      <c r="E30" s="499"/>
      <c r="F30" s="500" t="n">
        <v>0.451682192757062</v>
      </c>
      <c r="G30" s="500" t="n">
        <v>1.1204627260686</v>
      </c>
      <c r="H30" s="500" t="n">
        <v>0.786072459412831</v>
      </c>
      <c r="I30" s="500"/>
      <c r="J30" s="520" t="n">
        <v>471.218958333832</v>
      </c>
      <c r="K30" s="520" t="n">
        <v>-614.428978283719</v>
      </c>
      <c r="L30" s="502" t="n">
        <v>123.89310994</v>
      </c>
      <c r="M30" s="502"/>
      <c r="N30" s="502" t="n">
        <v>50</v>
      </c>
      <c r="O30" s="502" t="n">
        <v>0</v>
      </c>
      <c r="P30" s="502"/>
      <c r="Q30" s="502" t="n">
        <v>-2.92728506</v>
      </c>
      <c r="R30" s="502" t="n">
        <v>-18.78990872</v>
      </c>
    </row>
    <row r="31" s="503" customFormat="true" ht="18" hidden="false" customHeight="true" outlineLevel="0" collapsed="false">
      <c r="A31" s="504" t="s">
        <v>482</v>
      </c>
      <c r="B31" s="505" t="n">
        <v>31.9353118159321</v>
      </c>
      <c r="C31" s="505" t="n">
        <v>32.0733183160638</v>
      </c>
      <c r="D31" s="505" t="n">
        <v>32.3880668336009</v>
      </c>
      <c r="E31" s="505"/>
      <c r="F31" s="506" t="n">
        <v>0.487826647169799</v>
      </c>
      <c r="G31" s="506" t="n">
        <v>1.26688348990472</v>
      </c>
      <c r="H31" s="506" t="n">
        <v>0.877355068537262</v>
      </c>
      <c r="I31" s="518"/>
      <c r="J31" s="519" t="n">
        <v>406.916661499946</v>
      </c>
      <c r="K31" s="519" t="n">
        <v>-472.374200663063</v>
      </c>
      <c r="L31" s="507" t="n">
        <v>131.55756217</v>
      </c>
      <c r="M31" s="507"/>
      <c r="N31" s="507" t="n">
        <v>50</v>
      </c>
      <c r="O31" s="507" t="n">
        <v>0</v>
      </c>
      <c r="P31" s="507"/>
      <c r="Q31" s="507" t="n">
        <v>-4.79368520172684</v>
      </c>
      <c r="R31" s="507" t="n">
        <v>-13.4144471</v>
      </c>
    </row>
    <row r="32" s="503" customFormat="true" ht="18" hidden="false" customHeight="true" outlineLevel="0" collapsed="false">
      <c r="A32" s="504" t="s">
        <v>8</v>
      </c>
      <c r="B32" s="505" t="n">
        <v>32.0679</v>
      </c>
      <c r="C32" s="505" t="n">
        <v>32.2985507665394</v>
      </c>
      <c r="D32" s="505" t="n">
        <v>32.6415592489799</v>
      </c>
      <c r="E32" s="505"/>
      <c r="F32" s="506" t="n">
        <v>0.539500608961253</v>
      </c>
      <c r="G32" s="506" t="n">
        <v>1.38919065051758</v>
      </c>
      <c r="H32" s="506" t="n">
        <v>0.964345629739417</v>
      </c>
      <c r="I32" s="518"/>
      <c r="J32" s="519" t="n">
        <v>453.348577709423</v>
      </c>
      <c r="K32" s="519" t="n">
        <v>-529.795613183241</v>
      </c>
      <c r="L32" s="507" t="n">
        <v>97.350376</v>
      </c>
      <c r="M32" s="507"/>
      <c r="N32" s="507" t="n">
        <v>50</v>
      </c>
      <c r="O32" s="507" t="n">
        <v>0</v>
      </c>
      <c r="P32" s="507"/>
      <c r="Q32" s="507" t="n">
        <v>-1.53502947478893</v>
      </c>
      <c r="R32" s="507" t="n">
        <v>-12.2553151190902</v>
      </c>
    </row>
    <row r="33" s="503" customFormat="true" ht="18" hidden="false" customHeight="true" outlineLevel="0" collapsed="false">
      <c r="A33" s="498" t="s">
        <v>9</v>
      </c>
      <c r="B33" s="499" t="n">
        <v>32.1968</v>
      </c>
      <c r="C33" s="499" t="n">
        <v>32.46097929707</v>
      </c>
      <c r="D33" s="499" t="n">
        <v>32.7342536581177</v>
      </c>
      <c r="E33" s="499"/>
      <c r="F33" s="500" t="n">
        <v>0.756814106154741</v>
      </c>
      <c r="G33" s="500" t="n">
        <v>1.77522939916806</v>
      </c>
      <c r="H33" s="500" t="n">
        <v>1.2660217526614</v>
      </c>
      <c r="I33" s="501"/>
      <c r="J33" s="520" t="n">
        <v>488.706937047183</v>
      </c>
      <c r="K33" s="520" t="n">
        <v>-507.661279468944</v>
      </c>
      <c r="L33" s="502" t="n">
        <v>21.4908242013676</v>
      </c>
      <c r="M33" s="502"/>
      <c r="N33" s="502" t="n">
        <v>0</v>
      </c>
      <c r="O33" s="502" t="n">
        <v>0</v>
      </c>
      <c r="P33" s="502"/>
      <c r="Q33" s="502" t="n">
        <v>-3.28993294343521</v>
      </c>
      <c r="R33" s="502" t="n">
        <v>-18.0638608</v>
      </c>
    </row>
    <row r="34" s="503" customFormat="true" ht="18" hidden="false" customHeight="true" outlineLevel="0" collapsed="false">
      <c r="A34" s="498" t="s">
        <v>10</v>
      </c>
      <c r="B34" s="499" t="n">
        <v>32.3305</v>
      </c>
      <c r="C34" s="499" t="n">
        <v>32.401991778393</v>
      </c>
      <c r="D34" s="499" t="n">
        <v>33.0930758904329</v>
      </c>
      <c r="E34" s="499"/>
      <c r="F34" s="500" t="n">
        <v>0.546990258717898</v>
      </c>
      <c r="G34" s="500" t="n">
        <v>1.59827777863382</v>
      </c>
      <c r="H34" s="500" t="n">
        <v>1.07263401867586</v>
      </c>
      <c r="I34" s="501"/>
      <c r="J34" s="520" t="n">
        <v>520.006805956907</v>
      </c>
      <c r="K34" s="520" t="n">
        <v>-563.103240253983</v>
      </c>
      <c r="L34" s="502" t="n">
        <v>27.8105234978904</v>
      </c>
      <c r="M34" s="502"/>
      <c r="N34" s="502" t="n">
        <v>0</v>
      </c>
      <c r="O34" s="502" t="n">
        <v>0</v>
      </c>
      <c r="P34" s="502"/>
      <c r="Q34" s="502" t="n">
        <v>-13.7687496740773</v>
      </c>
      <c r="R34" s="502" t="n">
        <v>-24.4633200062897</v>
      </c>
    </row>
    <row r="35" s="503" customFormat="true" ht="18" hidden="false" customHeight="true" outlineLevel="0" collapsed="false">
      <c r="A35" s="498"/>
      <c r="F35" s="500"/>
      <c r="G35" s="500"/>
      <c r="H35" s="500"/>
      <c r="I35" s="501"/>
      <c r="J35" s="520"/>
      <c r="K35" s="520"/>
      <c r="L35" s="502"/>
      <c r="M35" s="502"/>
      <c r="N35" s="502"/>
      <c r="O35" s="502"/>
      <c r="P35" s="502"/>
      <c r="Q35" s="502"/>
      <c r="R35" s="502"/>
    </row>
    <row r="36" s="503" customFormat="true" ht="18" hidden="false" customHeight="true" outlineLevel="0" collapsed="false">
      <c r="A36" s="513" t="n">
        <v>2019</v>
      </c>
      <c r="B36" s="514"/>
      <c r="C36" s="514"/>
      <c r="D36" s="514"/>
      <c r="E36" s="514"/>
      <c r="F36" s="515" t="n">
        <v>-0.0397249223552219</v>
      </c>
      <c r="G36" s="515" t="n">
        <v>0.918530366317962</v>
      </c>
      <c r="H36" s="515" t="n">
        <v>0.43940272198137</v>
      </c>
      <c r="I36" s="521"/>
      <c r="J36" s="522" t="n">
        <v>5555.51645258534</v>
      </c>
      <c r="K36" s="522" t="n">
        <v>-5425.51891864362</v>
      </c>
      <c r="L36" s="517" t="n">
        <v>-70.7884236000252</v>
      </c>
      <c r="M36" s="517"/>
      <c r="N36" s="517" t="n">
        <v>0</v>
      </c>
      <c r="O36" s="517" t="n">
        <v>0</v>
      </c>
      <c r="P36" s="517"/>
      <c r="Q36" s="517" t="n">
        <v>-92.5002691458887</v>
      </c>
      <c r="R36" s="517" t="n">
        <v>-227.972159487907</v>
      </c>
    </row>
    <row r="37" s="503" customFormat="true" ht="18" hidden="false" customHeight="true" outlineLevel="0" collapsed="false">
      <c r="A37" s="523" t="s">
        <v>474</v>
      </c>
      <c r="B37" s="505" t="n">
        <v>32.4647</v>
      </c>
      <c r="C37" s="505" t="n">
        <v>32.7485312262724</v>
      </c>
      <c r="D37" s="505" t="n">
        <v>33.1061406244529</v>
      </c>
      <c r="E37" s="505"/>
      <c r="F37" s="506" t="n">
        <v>0.875822236938306</v>
      </c>
      <c r="G37" s="506" t="n">
        <v>2.19576626349628</v>
      </c>
      <c r="H37" s="506" t="n">
        <v>1.53579425021729</v>
      </c>
      <c r="I37" s="518"/>
      <c r="J37" s="524" t="n">
        <v>508.751745440544</v>
      </c>
      <c r="K37" s="519" t="n">
        <v>-553.210233331089</v>
      </c>
      <c r="L37" s="524" t="n">
        <v>44.9867190099136</v>
      </c>
      <c r="M37" s="524"/>
      <c r="N37" s="524" t="n">
        <v>0</v>
      </c>
      <c r="O37" s="524" t="n">
        <v>0</v>
      </c>
      <c r="P37" s="524"/>
      <c r="Q37" s="507" t="n">
        <v>-6.61511167</v>
      </c>
      <c r="R37" s="507" t="n">
        <v>-17.2299564925877</v>
      </c>
    </row>
    <row r="38" s="503" customFormat="true" ht="18" hidden="false" customHeight="true" outlineLevel="0" collapsed="false">
      <c r="A38" s="523" t="s">
        <v>475</v>
      </c>
      <c r="B38" s="505" t="n">
        <v>32.5865</v>
      </c>
      <c r="C38" s="505" t="n">
        <v>32.8511055431961</v>
      </c>
      <c r="D38" s="505" t="n">
        <v>33.2283836153905</v>
      </c>
      <c r="E38" s="505"/>
      <c r="F38" s="506" t="n">
        <v>0.812009707075271</v>
      </c>
      <c r="G38" s="506" t="n">
        <v>1.96978385340693</v>
      </c>
      <c r="H38" s="506" t="n">
        <v>1.3908967802411</v>
      </c>
      <c r="I38" s="518"/>
      <c r="J38" s="524" t="n">
        <v>412.416575789772</v>
      </c>
      <c r="K38" s="519" t="n">
        <v>-448.008939161388</v>
      </c>
      <c r="L38" s="524" t="n">
        <v>35.55</v>
      </c>
      <c r="M38" s="524" t="n">
        <v>0</v>
      </c>
      <c r="N38" s="524" t="n">
        <v>0</v>
      </c>
      <c r="O38" s="524" t="n">
        <v>0</v>
      </c>
      <c r="P38" s="524"/>
      <c r="Q38" s="507" t="n">
        <v>-6.40716538</v>
      </c>
      <c r="R38" s="507" t="n">
        <v>-18.76187214</v>
      </c>
    </row>
    <row r="39" s="503" customFormat="true" ht="18" hidden="false" customHeight="true" outlineLevel="0" collapsed="false">
      <c r="A39" s="503" t="s">
        <v>476</v>
      </c>
      <c r="B39" s="499" t="n">
        <v>32.7219</v>
      </c>
      <c r="C39" s="499" t="n">
        <v>32.7332931138777</v>
      </c>
      <c r="D39" s="499" t="n">
        <v>33.2516737561905</v>
      </c>
      <c r="E39" s="499"/>
      <c r="F39" s="500" t="n">
        <v>0.526986253332494</v>
      </c>
      <c r="G39" s="500" t="n">
        <v>1.60913884075641</v>
      </c>
      <c r="H39" s="500" t="n">
        <v>1.06806254704445</v>
      </c>
      <c r="I39" s="501"/>
      <c r="J39" s="227" t="n">
        <v>501.281044046699</v>
      </c>
      <c r="K39" s="520" t="n">
        <v>-413.383795667025</v>
      </c>
      <c r="L39" s="227" t="n">
        <v>10.7183967900612</v>
      </c>
      <c r="M39" s="227" t="n">
        <v>0</v>
      </c>
      <c r="N39" s="227" t="n">
        <v>0</v>
      </c>
      <c r="O39" s="227" t="n">
        <v>0</v>
      </c>
      <c r="P39" s="227"/>
      <c r="Q39" s="502" t="n">
        <v>-2.20977119</v>
      </c>
      <c r="R39" s="502" t="n">
        <v>-14.2872150323022</v>
      </c>
    </row>
    <row r="40" s="503" customFormat="true" ht="18" hidden="false" customHeight="true" outlineLevel="0" collapsed="false">
      <c r="A40" s="503" t="s">
        <v>477</v>
      </c>
      <c r="B40" s="499" t="n">
        <v>32.8533</v>
      </c>
      <c r="C40" s="525" t="n">
        <v>32.8188084282095</v>
      </c>
      <c r="D40" s="525" t="n">
        <v>33.2124291699462</v>
      </c>
      <c r="E40" s="525"/>
      <c r="F40" s="500" t="n">
        <v>-0.12697416122993</v>
      </c>
      <c r="G40" s="500" t="n">
        <v>0.95785728843724</v>
      </c>
      <c r="H40" s="500" t="n">
        <v>0.415441563603655</v>
      </c>
      <c r="I40" s="501"/>
      <c r="J40" s="227" t="n">
        <v>440.488049311444</v>
      </c>
      <c r="K40" s="520" t="n">
        <v>-422.527676560384</v>
      </c>
      <c r="L40" s="520" t="n">
        <v>-49</v>
      </c>
      <c r="M40" s="227"/>
      <c r="N40" s="227" t="n">
        <v>0</v>
      </c>
      <c r="O40" s="227" t="n">
        <v>0</v>
      </c>
      <c r="P40" s="227"/>
      <c r="Q40" s="502" t="n">
        <v>-8.08114356534357</v>
      </c>
      <c r="R40" s="502" t="n">
        <v>-15.01339343</v>
      </c>
    </row>
    <row r="41" s="503" customFormat="true" ht="18" hidden="false" customHeight="true" outlineLevel="0" collapsed="false">
      <c r="A41" s="523" t="s">
        <v>478</v>
      </c>
      <c r="B41" s="505" t="n">
        <v>32.9897</v>
      </c>
      <c r="C41" s="526" t="n">
        <v>32.9956424803108</v>
      </c>
      <c r="D41" s="526" t="n">
        <v>33.3519108908287</v>
      </c>
      <c r="E41" s="526"/>
      <c r="F41" s="506" t="n">
        <v>-0.0734641757913343</v>
      </c>
      <c r="G41" s="506" t="n">
        <v>1.00128118873553</v>
      </c>
      <c r="H41" s="506" t="n">
        <v>0.463908506472097</v>
      </c>
      <c r="I41" s="518"/>
      <c r="J41" s="524" t="n">
        <v>444.842386342854</v>
      </c>
      <c r="K41" s="519" t="n">
        <v>-454.384712336792</v>
      </c>
      <c r="L41" s="519" t="n">
        <v>-0.31948168</v>
      </c>
      <c r="M41" s="524"/>
      <c r="N41" s="524" t="n">
        <v>0</v>
      </c>
      <c r="O41" s="524" t="n">
        <v>0</v>
      </c>
      <c r="P41" s="524"/>
      <c r="Q41" s="507" t="n">
        <v>-9.89724797</v>
      </c>
      <c r="R41" s="507" t="n">
        <v>-20.0295032</v>
      </c>
    </row>
    <row r="42" s="503" customFormat="true" ht="18" hidden="false" customHeight="true" outlineLevel="0" collapsed="false">
      <c r="A42" s="523" t="s">
        <v>479</v>
      </c>
      <c r="B42" s="505" t="n">
        <v>33.1222</v>
      </c>
      <c r="C42" s="526" t="n">
        <v>33.0821588170525</v>
      </c>
      <c r="D42" s="526" t="n">
        <v>33.4604108890866</v>
      </c>
      <c r="E42" s="526"/>
      <c r="F42" s="506" t="n">
        <v>-0.0147518806203293</v>
      </c>
      <c r="G42" s="506" t="n">
        <v>0.93239837347631</v>
      </c>
      <c r="H42" s="506" t="n">
        <v>0.45882324642799</v>
      </c>
      <c r="I42" s="518"/>
      <c r="J42" s="524" t="n">
        <v>441.382495978738</v>
      </c>
      <c r="K42" s="519" t="n">
        <v>-415.628410750722</v>
      </c>
      <c r="L42" s="519" t="n">
        <v>0.4</v>
      </c>
      <c r="M42" s="524"/>
      <c r="N42" s="524" t="n">
        <v>0</v>
      </c>
      <c r="O42" s="524" t="n">
        <v>0</v>
      </c>
      <c r="P42" s="524"/>
      <c r="Q42" s="507" t="n">
        <v>-13.3707654850219</v>
      </c>
      <c r="R42" s="507" t="n">
        <v>-26.8657565908036</v>
      </c>
    </row>
    <row r="43" s="503" customFormat="true" ht="18" hidden="false" customHeight="true" outlineLevel="0" collapsed="false">
      <c r="A43" s="527" t="s">
        <v>480</v>
      </c>
      <c r="B43" s="499" t="n">
        <v>33.2598</v>
      </c>
      <c r="C43" s="525" t="n">
        <v>33.1852214405658</v>
      </c>
      <c r="D43" s="525" t="n">
        <v>33.4687353893811</v>
      </c>
      <c r="E43" s="525"/>
      <c r="F43" s="500" t="n">
        <v>-0.155198206272481</v>
      </c>
      <c r="G43" s="500" t="n">
        <v>0.70533789832194</v>
      </c>
      <c r="H43" s="500" t="n">
        <v>0.275069846024729</v>
      </c>
      <c r="I43" s="501"/>
      <c r="J43" s="528" t="n">
        <v>440.602894206294</v>
      </c>
      <c r="K43" s="520" t="n">
        <v>-453.118697473018</v>
      </c>
      <c r="L43" s="520" t="n">
        <v>-8</v>
      </c>
      <c r="M43" s="528"/>
      <c r="N43" s="528" t="n">
        <v>0</v>
      </c>
      <c r="O43" s="528" t="n">
        <v>0</v>
      </c>
      <c r="P43" s="528"/>
      <c r="Q43" s="502" t="n">
        <v>-6.36592627</v>
      </c>
      <c r="R43" s="502" t="n">
        <v>-17.7427042766165</v>
      </c>
    </row>
    <row r="44" s="503" customFormat="true" ht="18" hidden="false" customHeight="true" outlineLevel="0" collapsed="false">
      <c r="A44" s="527" t="s">
        <v>481</v>
      </c>
      <c r="B44" s="499" t="n">
        <v>33.3979</v>
      </c>
      <c r="C44" s="525" t="n">
        <v>33.2045242365285</v>
      </c>
      <c r="D44" s="525" t="n">
        <v>33.5400519829156</v>
      </c>
      <c r="E44" s="525"/>
      <c r="F44" s="500" t="n">
        <v>-0.354128224958096</v>
      </c>
      <c r="G44" s="500" t="n">
        <v>0.450541040998618</v>
      </c>
      <c r="H44" s="500" t="n">
        <v>0.0482064080202612</v>
      </c>
      <c r="I44" s="501"/>
      <c r="J44" s="528" t="n">
        <v>458.212872021781</v>
      </c>
      <c r="K44" s="520" t="n">
        <v>-444.116788419716</v>
      </c>
      <c r="L44" s="520" t="n">
        <v>-7</v>
      </c>
      <c r="M44" s="528"/>
      <c r="N44" s="528" t="n">
        <v>0</v>
      </c>
      <c r="O44" s="528" t="n">
        <v>0</v>
      </c>
      <c r="P44" s="528"/>
      <c r="Q44" s="502" t="n">
        <v>-6.18634862</v>
      </c>
      <c r="R44" s="502" t="n">
        <v>-20.3666911521655</v>
      </c>
    </row>
    <row r="45" s="503" customFormat="true" ht="18" hidden="false" customHeight="true" outlineLevel="0" collapsed="false">
      <c r="A45" s="523" t="s">
        <v>482</v>
      </c>
      <c r="B45" s="505" t="n">
        <v>33.5321</v>
      </c>
      <c r="C45" s="526" t="n">
        <v>33.3572359695512</v>
      </c>
      <c r="D45" s="526" t="n">
        <v>33.6827443956294</v>
      </c>
      <c r="E45" s="526"/>
      <c r="F45" s="506" t="n">
        <v>-0.455606886518713</v>
      </c>
      <c r="G45" s="506" t="n">
        <v>0.304703757880437</v>
      </c>
      <c r="H45" s="506" t="n">
        <v>-0.0754515643191375</v>
      </c>
      <c r="I45" s="518"/>
      <c r="J45" s="524" t="n">
        <v>410.797874109543</v>
      </c>
      <c r="K45" s="519" t="n">
        <v>-412.912911017899</v>
      </c>
      <c r="L45" s="519" t="n">
        <v>-21</v>
      </c>
      <c r="M45" s="524"/>
      <c r="N45" s="524" t="n">
        <v>0</v>
      </c>
      <c r="O45" s="524" t="n">
        <v>0</v>
      </c>
      <c r="P45" s="524"/>
      <c r="Q45" s="507" t="n">
        <v>-2.20977119</v>
      </c>
      <c r="R45" s="507" t="n">
        <v>-13.6735208115432</v>
      </c>
    </row>
    <row r="46" s="503" customFormat="true" ht="18" hidden="false" customHeight="true" outlineLevel="0" collapsed="false">
      <c r="A46" s="523" t="s">
        <v>8</v>
      </c>
      <c r="B46" s="505" t="n">
        <v>33.6713</v>
      </c>
      <c r="C46" s="526" t="n">
        <v>33.54805473692</v>
      </c>
      <c r="D46" s="526" t="n">
        <v>33.8231502375472</v>
      </c>
      <c r="E46" s="526"/>
      <c r="F46" s="506" t="n">
        <v>-0.47601428677758</v>
      </c>
      <c r="G46" s="506" t="n">
        <v>0.379028244977839</v>
      </c>
      <c r="H46" s="506" t="n">
        <v>-0.0484930208998708</v>
      </c>
      <c r="I46" s="518"/>
      <c r="J46" s="524" t="n">
        <v>453.002775789734</v>
      </c>
      <c r="K46" s="519" t="n">
        <v>-456.876831461079</v>
      </c>
      <c r="L46" s="519" t="n">
        <v>-19.01425547</v>
      </c>
      <c r="M46" s="524"/>
      <c r="N46" s="524" t="n">
        <v>0</v>
      </c>
      <c r="O46" s="524" t="n">
        <v>0</v>
      </c>
      <c r="P46" s="524"/>
      <c r="Q46" s="507" t="n">
        <v>-7.78226996912368</v>
      </c>
      <c r="R46" s="507" t="n">
        <v>-15.5645165718879</v>
      </c>
    </row>
    <row r="47" s="503" customFormat="true" ht="18" hidden="false" customHeight="true" outlineLevel="0" collapsed="false">
      <c r="A47" s="527" t="s">
        <v>9</v>
      </c>
      <c r="B47" s="499" t="n">
        <v>33.7532202632444</v>
      </c>
      <c r="C47" s="525" t="n">
        <v>33.5276225906542</v>
      </c>
      <c r="D47" s="525" t="n">
        <v>33.8682609261043</v>
      </c>
      <c r="E47" s="525"/>
      <c r="F47" s="500" t="n">
        <v>-0.462869575500596</v>
      </c>
      <c r="G47" s="500" t="n">
        <v>0.309768733824583</v>
      </c>
      <c r="H47" s="500" t="n">
        <v>-0.0765504208380068</v>
      </c>
      <c r="I47" s="501"/>
      <c r="J47" s="528" t="n">
        <v>484.347988817276</v>
      </c>
      <c r="K47" s="520" t="n">
        <v>-410.313457599394</v>
      </c>
      <c r="L47" s="520" t="n">
        <v>-14.07480225</v>
      </c>
      <c r="M47" s="528" t="n">
        <v>0</v>
      </c>
      <c r="N47" s="528" t="n">
        <v>0</v>
      </c>
      <c r="O47" s="528" t="n">
        <v>0</v>
      </c>
      <c r="P47" s="528"/>
      <c r="Q47" s="502" t="n">
        <v>-9.51014456127159</v>
      </c>
      <c r="R47" s="502" t="n">
        <v>-19.80564009</v>
      </c>
    </row>
    <row r="48" s="503" customFormat="true" ht="18" hidden="false" customHeight="true" outlineLevel="0" collapsed="false">
      <c r="A48" s="527" t="s">
        <v>10</v>
      </c>
      <c r="B48" s="499" t="n">
        <v>33.8381</v>
      </c>
      <c r="C48" s="525" t="n">
        <v>33.5454308983098</v>
      </c>
      <c r="D48" s="525" t="n">
        <v>33.9007913808989</v>
      </c>
      <c r="E48" s="525"/>
      <c r="F48" s="500" t="n">
        <v>-0.572509867939675</v>
      </c>
      <c r="G48" s="500" t="n">
        <v>0.206758911503435</v>
      </c>
      <c r="H48" s="500" t="n">
        <v>-0.182875478218119</v>
      </c>
      <c r="I48" s="501"/>
      <c r="J48" s="528" t="n">
        <v>559.389750730663</v>
      </c>
      <c r="K48" s="520" t="n">
        <v>-541.036464865118</v>
      </c>
      <c r="L48" s="520" t="n">
        <v>-44.035</v>
      </c>
      <c r="M48" s="528" t="n">
        <v>0</v>
      </c>
      <c r="N48" s="528" t="n">
        <v>0</v>
      </c>
      <c r="O48" s="528" t="n">
        <v>0</v>
      </c>
      <c r="P48" s="528"/>
      <c r="Q48" s="502" t="n">
        <v>-13.8646032751279</v>
      </c>
      <c r="R48" s="502" t="n">
        <v>-28.6313897</v>
      </c>
    </row>
    <row r="49" s="503" customFormat="true" ht="18" hidden="false" customHeight="true" outlineLevel="0" collapsed="false">
      <c r="A49" s="527"/>
      <c r="B49" s="499"/>
      <c r="C49" s="525"/>
      <c r="D49" s="525"/>
      <c r="E49" s="525"/>
      <c r="F49" s="500"/>
      <c r="G49" s="500"/>
      <c r="H49" s="500"/>
      <c r="I49" s="501"/>
      <c r="J49" s="529"/>
      <c r="K49" s="529"/>
      <c r="L49" s="529"/>
      <c r="M49" s="528"/>
      <c r="N49" s="528"/>
      <c r="O49" s="528"/>
      <c r="P49" s="528"/>
      <c r="Q49" s="528"/>
      <c r="R49" s="502"/>
    </row>
    <row r="50" s="503" customFormat="true" ht="18" hidden="false" customHeight="true" outlineLevel="0" collapsed="false">
      <c r="A50" s="513" t="s">
        <v>708</v>
      </c>
      <c r="B50" s="514"/>
      <c r="C50" s="514"/>
      <c r="D50" s="514"/>
      <c r="E50" s="514"/>
      <c r="F50" s="515" t="n">
        <v>-0.2128459300513</v>
      </c>
      <c r="G50" s="515" t="n">
        <v>0.696030117815304</v>
      </c>
      <c r="H50" s="515" t="n">
        <v>0.241592093882002</v>
      </c>
      <c r="I50" s="521"/>
      <c r="J50" s="517" t="n">
        <v>5289.92539729279</v>
      </c>
      <c r="K50" s="517" t="n">
        <v>-5242.29048787306</v>
      </c>
      <c r="L50" s="517" t="n">
        <v>-86.8595416</v>
      </c>
      <c r="M50" s="517"/>
      <c r="N50" s="517" t="n">
        <v>0</v>
      </c>
      <c r="O50" s="517" t="n">
        <v>0</v>
      </c>
      <c r="P50" s="517"/>
      <c r="Q50" s="517" t="n">
        <v>-89.544626956761</v>
      </c>
      <c r="R50" s="517" t="n">
        <v>-256.90609880835</v>
      </c>
    </row>
    <row r="51" s="503" customFormat="true" ht="18" hidden="false" customHeight="true" outlineLevel="0" collapsed="false">
      <c r="A51" s="530" t="s">
        <v>474</v>
      </c>
      <c r="B51" s="531" t="n">
        <v>33.9229</v>
      </c>
      <c r="C51" s="531" t="n">
        <v>33.7667005799732</v>
      </c>
      <c r="D51" s="531" t="n">
        <v>33.9473857266845</v>
      </c>
      <c r="E51" s="531"/>
      <c r="F51" s="532" t="n">
        <v>-0.500721378130027</v>
      </c>
      <c r="G51" s="532" t="n">
        <v>0.247201467779078</v>
      </c>
      <c r="H51" s="532" t="n">
        <v>-0.126759955175474</v>
      </c>
      <c r="I51" s="533"/>
      <c r="J51" s="534" t="n">
        <v>523.521223249731</v>
      </c>
      <c r="K51" s="534" t="n">
        <v>-520.895839497128</v>
      </c>
      <c r="L51" s="534" t="n">
        <v>-15.062</v>
      </c>
      <c r="M51" s="535"/>
      <c r="N51" s="535" t="n">
        <v>0</v>
      </c>
      <c r="O51" s="535" t="n">
        <v>0</v>
      </c>
      <c r="P51" s="535"/>
      <c r="Q51" s="535" t="n">
        <v>-8.67492409</v>
      </c>
      <c r="R51" s="535" t="n">
        <v>-17.6785014561861</v>
      </c>
    </row>
    <row r="52" s="503" customFormat="true" ht="18" hidden="false" customHeight="true" outlineLevel="0" collapsed="false">
      <c r="A52" s="530" t="s">
        <v>475</v>
      </c>
      <c r="B52" s="531" t="n">
        <v>34.0024</v>
      </c>
      <c r="C52" s="531" t="n">
        <v>33.8079152345275</v>
      </c>
      <c r="D52" s="531" t="n">
        <v>34.1641186952472</v>
      </c>
      <c r="E52" s="531"/>
      <c r="F52" s="532" t="n">
        <v>-0.443538237100812</v>
      </c>
      <c r="G52" s="532" t="n">
        <v>0.401056387110478</v>
      </c>
      <c r="H52" s="532" t="n">
        <v>-0.0212409249951668</v>
      </c>
      <c r="I52" s="533"/>
      <c r="J52" s="534" t="n">
        <v>469.40583164231</v>
      </c>
      <c r="K52" s="534" t="n">
        <v>-430.649526944313</v>
      </c>
      <c r="L52" s="534" t="n">
        <v>-0.04</v>
      </c>
      <c r="M52" s="535"/>
      <c r="N52" s="535" t="n">
        <v>0</v>
      </c>
      <c r="O52" s="535" t="n">
        <v>0</v>
      </c>
      <c r="P52" s="535"/>
      <c r="Q52" s="535" t="n">
        <v>-5.99638658</v>
      </c>
      <c r="R52" s="535" t="n">
        <v>-25.31244457</v>
      </c>
    </row>
    <row r="53" s="503" customFormat="true" ht="18" hidden="false" customHeight="true" outlineLevel="0" collapsed="false">
      <c r="A53" s="536" t="s">
        <v>476</v>
      </c>
      <c r="B53" s="510" t="n">
        <v>34.0877</v>
      </c>
      <c r="C53" s="510" t="n">
        <v>33.9151553220771</v>
      </c>
      <c r="D53" s="510" t="n">
        <v>34.1772773211239</v>
      </c>
      <c r="E53" s="510"/>
      <c r="F53" s="500" t="n">
        <v>-0.46431244817375</v>
      </c>
      <c r="G53" s="500" t="n">
        <v>0.275407738938153</v>
      </c>
      <c r="H53" s="500" t="n">
        <v>-0.0944523546177985</v>
      </c>
      <c r="I53" s="537"/>
      <c r="J53" s="502" t="n">
        <v>456.136021178836</v>
      </c>
      <c r="K53" s="502" t="n">
        <v>-462.161976804798</v>
      </c>
      <c r="L53" s="502" t="n">
        <v>-31.03</v>
      </c>
      <c r="M53" s="520"/>
      <c r="N53" s="520" t="n">
        <v>0</v>
      </c>
      <c r="O53" s="520" t="n">
        <v>0</v>
      </c>
      <c r="P53" s="520"/>
      <c r="Q53" s="520" t="n">
        <v>-2.20977119</v>
      </c>
      <c r="R53" s="520" t="n">
        <v>-14.02740127</v>
      </c>
    </row>
    <row r="54" s="503" customFormat="true" ht="18" hidden="false" customHeight="true" outlineLevel="0" collapsed="false">
      <c r="A54" s="536" t="s">
        <v>477</v>
      </c>
      <c r="B54" s="510" t="n">
        <v>34.1704</v>
      </c>
      <c r="C54" s="510" t="n">
        <v>34.0492929067758</v>
      </c>
      <c r="D54" s="510" t="n">
        <v>34.3148320517893</v>
      </c>
      <c r="E54" s="510"/>
      <c r="F54" s="500" t="n">
        <v>-0.536924509707864</v>
      </c>
      <c r="G54" s="500" t="n">
        <v>0.245621697270335</v>
      </c>
      <c r="H54" s="500" t="n">
        <v>-0.145651406218765</v>
      </c>
      <c r="I54" s="537"/>
      <c r="J54" s="502" t="n">
        <v>389.792570253343</v>
      </c>
      <c r="K54" s="502" t="n">
        <v>-394.935956805118</v>
      </c>
      <c r="L54" s="502" t="n">
        <v>-25.08865808</v>
      </c>
      <c r="M54" s="520"/>
      <c r="N54" s="520" t="n">
        <v>0</v>
      </c>
      <c r="O54" s="520" t="n">
        <v>0</v>
      </c>
      <c r="P54" s="520"/>
      <c r="Q54" s="520" t="n">
        <v>-7.49168854348176</v>
      </c>
      <c r="R54" s="520" t="n">
        <v>-17.0092759375006</v>
      </c>
    </row>
    <row r="55" s="503" customFormat="true" ht="18" hidden="false" customHeight="true" outlineLevel="0" collapsed="false">
      <c r="A55" s="530" t="s">
        <v>478</v>
      </c>
      <c r="B55" s="531" t="n">
        <v>34.256</v>
      </c>
      <c r="C55" s="531" t="n">
        <v>34.0695243049394</v>
      </c>
      <c r="D55" s="531" t="n">
        <v>34.5707748356368</v>
      </c>
      <c r="E55" s="531"/>
      <c r="F55" s="532" t="n">
        <v>-0.315593204871438</v>
      </c>
      <c r="G55" s="532" t="n">
        <v>0.491552995237218</v>
      </c>
      <c r="H55" s="532" t="n">
        <v>0.08797989518289</v>
      </c>
      <c r="I55" s="533"/>
      <c r="J55" s="534" t="n">
        <v>375.454256658243</v>
      </c>
      <c r="K55" s="534" t="n">
        <v>-372.606616072444</v>
      </c>
      <c r="L55" s="534" t="n">
        <v>-10.03</v>
      </c>
      <c r="M55" s="535"/>
      <c r="N55" s="535" t="n">
        <v>0</v>
      </c>
      <c r="O55" s="535" t="n">
        <v>0</v>
      </c>
      <c r="P55" s="535"/>
      <c r="Q55" s="535" t="n">
        <v>-5.95876184</v>
      </c>
      <c r="R55" s="535" t="n">
        <v>-19.302815153</v>
      </c>
    </row>
    <row r="56" s="503" customFormat="true" ht="18" hidden="false" customHeight="true" outlineLevel="0" collapsed="false">
      <c r="A56" s="530" t="s">
        <v>479</v>
      </c>
      <c r="B56" s="531" t="n">
        <v>34.3391</v>
      </c>
      <c r="C56" s="531" t="n">
        <v>34.3799723435004</v>
      </c>
      <c r="D56" s="531" t="n">
        <v>34.821230721644</v>
      </c>
      <c r="E56" s="531"/>
      <c r="F56" s="532" t="n">
        <v>-0.0713227921489323</v>
      </c>
      <c r="G56" s="532" t="n">
        <v>0.973587643855712</v>
      </c>
      <c r="H56" s="532" t="n">
        <v>0.45113242585339</v>
      </c>
      <c r="I56" s="533"/>
      <c r="J56" s="534" t="n">
        <v>358.878565091658</v>
      </c>
      <c r="K56" s="534" t="n">
        <v>-377.444682820684</v>
      </c>
      <c r="L56" s="535" t="n">
        <v>-3.279</v>
      </c>
      <c r="M56" s="535"/>
      <c r="N56" s="535" t="n">
        <v>0</v>
      </c>
      <c r="O56" s="535" t="n">
        <v>0</v>
      </c>
      <c r="P56" s="535"/>
      <c r="Q56" s="535" t="n">
        <v>-14.3794277252733</v>
      </c>
      <c r="R56" s="535" t="n">
        <v>-33.66957078</v>
      </c>
    </row>
    <row r="57" s="503" customFormat="true" ht="18" hidden="false" customHeight="true" outlineLevel="0" collapsed="false">
      <c r="A57" s="536" t="s">
        <v>480</v>
      </c>
      <c r="B57" s="499" t="n">
        <v>34.4252</v>
      </c>
      <c r="C57" s="525" t="n">
        <v>34.5092196982593</v>
      </c>
      <c r="D57" s="525" t="n">
        <v>34.9194050705308</v>
      </c>
      <c r="E57" s="510"/>
      <c r="F57" s="500" t="n">
        <v>0.165148218807731</v>
      </c>
      <c r="G57" s="500" t="n">
        <v>1.34516498611947</v>
      </c>
      <c r="H57" s="500" t="n">
        <v>0.755156602463601</v>
      </c>
      <c r="I57" s="537"/>
      <c r="J57" s="502" t="n">
        <v>415.637180006162</v>
      </c>
      <c r="K57" s="502" t="n">
        <v>-433.479593503784</v>
      </c>
      <c r="L57" s="520" t="n">
        <v>14.35</v>
      </c>
      <c r="M57" s="520"/>
      <c r="N57" s="520" t="n">
        <v>0</v>
      </c>
      <c r="O57" s="520" t="n">
        <v>0</v>
      </c>
      <c r="P57" s="520"/>
      <c r="Q57" s="520" t="n">
        <v>-8.25384603</v>
      </c>
      <c r="R57" s="520" t="n">
        <v>-18.36496257</v>
      </c>
    </row>
    <row r="58" s="503" customFormat="true" ht="18" hidden="false" customHeight="true" outlineLevel="0" collapsed="false">
      <c r="A58" s="536" t="s">
        <v>481</v>
      </c>
      <c r="B58" s="499" t="n">
        <v>34.5115</v>
      </c>
      <c r="C58" s="525" t="n">
        <v>34.57867607019</v>
      </c>
      <c r="D58" s="525" t="n">
        <v>34.8862670184964</v>
      </c>
      <c r="E58" s="510"/>
      <c r="F58" s="500" t="n">
        <v>0.221239605021115</v>
      </c>
      <c r="G58" s="500" t="n">
        <v>1.20459208780402</v>
      </c>
      <c r="H58" s="500" t="n">
        <v>0.712915846412566</v>
      </c>
      <c r="I58" s="537"/>
      <c r="J58" s="502" t="n">
        <v>416.355253604887</v>
      </c>
      <c r="K58" s="502" t="n">
        <v>-414.113667374715</v>
      </c>
      <c r="L58" s="520" t="n">
        <v>5.2</v>
      </c>
      <c r="M58" s="520" t="n">
        <v>0</v>
      </c>
      <c r="N58" s="520" t="n">
        <v>0</v>
      </c>
      <c r="O58" s="520" t="n">
        <v>0</v>
      </c>
      <c r="P58" s="520"/>
      <c r="Q58" s="520" t="n">
        <v>-6.80432398</v>
      </c>
      <c r="R58" s="520" t="n">
        <v>-25.58837644</v>
      </c>
    </row>
    <row r="59" s="503" customFormat="true" ht="18" hidden="false" customHeight="true" outlineLevel="0" collapsed="false">
      <c r="A59" s="530" t="s">
        <v>482</v>
      </c>
      <c r="B59" s="538" t="n">
        <v>34.5952</v>
      </c>
      <c r="C59" s="539" t="n">
        <v>34.5854472069978</v>
      </c>
      <c r="D59" s="539" t="n">
        <v>34.8751395442559</v>
      </c>
      <c r="E59" s="531"/>
      <c r="F59" s="532" t="n">
        <v>0.077347912240711</v>
      </c>
      <c r="G59" s="532" t="n">
        <v>0.925534708100177</v>
      </c>
      <c r="H59" s="532" t="n">
        <v>0.501441310170444</v>
      </c>
      <c r="I59" s="533"/>
      <c r="J59" s="534" t="n">
        <v>429.751544600162</v>
      </c>
      <c r="K59" s="534" t="n">
        <v>-450.226026930109</v>
      </c>
      <c r="L59" s="535" t="n">
        <v>-10</v>
      </c>
      <c r="M59" s="535"/>
      <c r="N59" s="535" t="n">
        <v>0</v>
      </c>
      <c r="O59" s="535" t="n">
        <v>0</v>
      </c>
      <c r="P59" s="535"/>
      <c r="Q59" s="535" t="n">
        <v>-2.20977119</v>
      </c>
      <c r="R59" s="535" t="n">
        <v>-15.38366871</v>
      </c>
    </row>
    <row r="60" s="503" customFormat="true" ht="18" hidden="false" customHeight="true" outlineLevel="0" collapsed="false">
      <c r="A60" s="530" t="s">
        <v>8</v>
      </c>
      <c r="B60" s="538" t="n">
        <v>34.6819</v>
      </c>
      <c r="C60" s="539" t="n">
        <v>34.5873948165255</v>
      </c>
      <c r="D60" s="539" t="n">
        <v>34.9566581697489</v>
      </c>
      <c r="E60" s="539"/>
      <c r="F60" s="540" t="n">
        <v>-0.0996123826141559</v>
      </c>
      <c r="G60" s="540" t="n">
        <v>0.766433507042529</v>
      </c>
      <c r="H60" s="540" t="n">
        <v>0.333410562214187</v>
      </c>
      <c r="I60" s="539"/>
      <c r="J60" s="534" t="n">
        <v>445.186736305129</v>
      </c>
      <c r="K60" s="534" t="n">
        <v>-416.162603914174</v>
      </c>
      <c r="L60" s="534" t="n">
        <v>-11.82988352</v>
      </c>
      <c r="M60" s="534"/>
      <c r="N60" s="534" t="n">
        <v>0</v>
      </c>
      <c r="O60" s="534" t="n">
        <v>0</v>
      </c>
      <c r="P60" s="534"/>
      <c r="Q60" s="534" t="n">
        <v>-7.26625321356372</v>
      </c>
      <c r="R60" s="534" t="n">
        <v>-13.76725228</v>
      </c>
    </row>
    <row r="61" s="503" customFormat="true" ht="18" hidden="false" customHeight="true" outlineLevel="0" collapsed="false">
      <c r="A61" s="536" t="s">
        <v>9</v>
      </c>
      <c r="B61" s="499" t="n">
        <v>34.7661</v>
      </c>
      <c r="C61" s="525" t="n">
        <v>34.6380745478717</v>
      </c>
      <c r="D61" s="525" t="n">
        <v>34.9787313500033</v>
      </c>
      <c r="E61" s="525"/>
      <c r="F61" s="541" t="n">
        <v>-0.256167950811615</v>
      </c>
      <c r="G61" s="541" t="n">
        <v>0.669442105304144</v>
      </c>
      <c r="H61" s="541" t="n">
        <v>0.206637077246264</v>
      </c>
      <c r="I61" s="525"/>
      <c r="J61" s="502" t="n">
        <v>457.332702544028</v>
      </c>
      <c r="K61" s="502" t="n">
        <v>-395.549430938957</v>
      </c>
      <c r="L61" s="502" t="n">
        <v>0</v>
      </c>
      <c r="M61" s="502"/>
      <c r="N61" s="502" t="n">
        <v>0</v>
      </c>
      <c r="O61" s="502" t="n">
        <v>0</v>
      </c>
      <c r="P61" s="502"/>
      <c r="Q61" s="502" t="n">
        <v>-5.61468548</v>
      </c>
      <c r="R61" s="502" t="n">
        <v>-18.40206269</v>
      </c>
    </row>
    <row r="62" s="503" customFormat="true" ht="18" hidden="false" customHeight="true" outlineLevel="0" collapsed="false">
      <c r="A62" s="527" t="s">
        <v>10</v>
      </c>
      <c r="B62" s="499" t="n">
        <v>34.8245</v>
      </c>
      <c r="C62" s="525" t="n">
        <v>34.5645002581806</v>
      </c>
      <c r="D62" s="525" t="n">
        <v>35.5006623087272</v>
      </c>
      <c r="E62" s="525"/>
      <c r="F62" s="541" t="n">
        <v>-0.329693993126558</v>
      </c>
      <c r="G62" s="541" t="n">
        <v>0.806766089222332</v>
      </c>
      <c r="H62" s="541" t="n">
        <v>0.238536048047887</v>
      </c>
      <c r="I62" s="525"/>
      <c r="J62" s="502" t="n">
        <v>552.473512158298</v>
      </c>
      <c r="K62" s="502" t="n">
        <v>-574.064566266835</v>
      </c>
      <c r="L62" s="502" t="n">
        <v>-0.05</v>
      </c>
      <c r="M62" s="502"/>
      <c r="N62" s="502" t="n">
        <v>0</v>
      </c>
      <c r="O62" s="502" t="n">
        <v>0</v>
      </c>
      <c r="P62" s="502"/>
      <c r="Q62" s="502" t="n">
        <v>-14.6847870944422</v>
      </c>
      <c r="R62" s="502" t="n">
        <v>-38.3997669516631</v>
      </c>
    </row>
    <row r="63" s="503" customFormat="true" ht="18" hidden="false" customHeight="true" outlineLevel="0" collapsed="false">
      <c r="A63" s="536"/>
      <c r="B63" s="499"/>
      <c r="C63" s="525"/>
      <c r="D63" s="525"/>
      <c r="E63" s="525"/>
      <c r="F63" s="542"/>
      <c r="G63" s="502"/>
      <c r="H63" s="502"/>
      <c r="I63" s="525"/>
      <c r="J63" s="502"/>
      <c r="K63" s="502"/>
      <c r="L63" s="542"/>
      <c r="M63" s="502"/>
      <c r="N63" s="502"/>
      <c r="O63" s="502"/>
      <c r="P63" s="502"/>
      <c r="Q63" s="502"/>
      <c r="R63" s="502"/>
    </row>
    <row r="64" s="503" customFormat="true" ht="18" hidden="false" customHeight="true" outlineLevel="0" collapsed="false">
      <c r="A64" s="513" t="s">
        <v>709</v>
      </c>
      <c r="B64" s="514"/>
      <c r="C64" s="514"/>
      <c r="D64" s="514"/>
      <c r="E64" s="514"/>
      <c r="F64" s="515" t="n">
        <v>-0.376358577587829</v>
      </c>
      <c r="G64" s="515" t="n">
        <v>0.532425308387588</v>
      </c>
      <c r="H64" s="515" t="n">
        <v>0.0780333653998797</v>
      </c>
      <c r="I64" s="521"/>
      <c r="J64" s="517" t="n">
        <v>6368.10584500905</v>
      </c>
      <c r="K64" s="517" t="n">
        <v>-6162.00526276825</v>
      </c>
      <c r="L64" s="517" t="n">
        <v>-167.73624254</v>
      </c>
      <c r="M64" s="517"/>
      <c r="N64" s="517" t="n">
        <v>0</v>
      </c>
      <c r="O64" s="517" t="n">
        <v>0</v>
      </c>
      <c r="P64" s="517"/>
      <c r="Q64" s="517" t="n">
        <v>-84.0181891649241</v>
      </c>
      <c r="R64" s="517" t="n">
        <v>-286.816871103976</v>
      </c>
    </row>
    <row r="65" s="503" customFormat="true" ht="18" hidden="false" customHeight="true" outlineLevel="0" collapsed="false">
      <c r="A65" s="530" t="s">
        <v>474</v>
      </c>
      <c r="B65" s="538" t="n">
        <v>34.8831</v>
      </c>
      <c r="C65" s="539" t="n">
        <v>34.713931008374</v>
      </c>
      <c r="D65" s="539" t="n">
        <v>35.1406424436382</v>
      </c>
      <c r="E65" s="531"/>
      <c r="F65" s="532" t="n">
        <v>-0.224478567766267</v>
      </c>
      <c r="G65" s="532" t="n">
        <v>0.930359760386105</v>
      </c>
      <c r="H65" s="532" t="n">
        <v>0.352940596309919</v>
      </c>
      <c r="I65" s="533"/>
      <c r="J65" s="534" t="n">
        <v>484.775815361191</v>
      </c>
      <c r="K65" s="534" t="n">
        <v>-453.933590737502</v>
      </c>
      <c r="L65" s="535" t="n">
        <v>0</v>
      </c>
      <c r="M65" s="535"/>
      <c r="N65" s="535" t="n">
        <v>0</v>
      </c>
      <c r="O65" s="535" t="n">
        <v>0</v>
      </c>
      <c r="P65" s="535"/>
      <c r="Q65" s="535" t="n">
        <v>-7.750651</v>
      </c>
      <c r="R65" s="535" t="n">
        <v>-17.3747134219662</v>
      </c>
      <c r="S65" s="543"/>
    </row>
    <row r="66" s="503" customFormat="true" ht="18" hidden="false" customHeight="true" outlineLevel="0" collapsed="false">
      <c r="A66" s="530" t="s">
        <v>475</v>
      </c>
      <c r="B66" s="538" t="n">
        <v>34.9361</v>
      </c>
      <c r="C66" s="539" t="n">
        <v>34.7250011290592</v>
      </c>
      <c r="D66" s="539" t="n">
        <v>35.1701200826462</v>
      </c>
      <c r="E66" s="539"/>
      <c r="F66" s="540" t="n">
        <v>-0.306511150838444</v>
      </c>
      <c r="G66" s="540" t="n">
        <v>0.788078252568893</v>
      </c>
      <c r="H66" s="540" t="n">
        <v>0.240783550865225</v>
      </c>
      <c r="I66" s="539"/>
      <c r="J66" s="534" t="n">
        <v>522.523020456997</v>
      </c>
      <c r="K66" s="534" t="n">
        <v>-441.170771451319</v>
      </c>
      <c r="L66" s="534" t="n">
        <v>-6.4</v>
      </c>
      <c r="M66" s="534"/>
      <c r="N66" s="534" t="n">
        <v>0</v>
      </c>
      <c r="O66" s="534" t="n">
        <v>0</v>
      </c>
      <c r="P66" s="534"/>
      <c r="Q66" s="534" t="n">
        <v>-5.48278993</v>
      </c>
      <c r="R66" s="534" t="n">
        <v>-27.5168815280278</v>
      </c>
      <c r="S66" s="543"/>
    </row>
    <row r="67" s="503" customFormat="true" ht="18" hidden="false" customHeight="true" outlineLevel="0" collapsed="false">
      <c r="A67" s="527" t="s">
        <v>476</v>
      </c>
      <c r="B67" s="499" t="n">
        <v>34.9949</v>
      </c>
      <c r="C67" s="499" t="n">
        <v>34.8501727092919</v>
      </c>
      <c r="D67" s="499" t="n">
        <v>35.1324212405937</v>
      </c>
      <c r="E67" s="510"/>
      <c r="F67" s="500" t="n">
        <v>-0.419898534788576</v>
      </c>
      <c r="G67" s="500" t="n">
        <v>0.448126307796991</v>
      </c>
      <c r="H67" s="500" t="n">
        <v>0.0141138865042076</v>
      </c>
      <c r="I67" s="537"/>
      <c r="J67" s="502" t="n">
        <v>546.492345224183</v>
      </c>
      <c r="K67" s="502" t="n">
        <v>-541.016488072257</v>
      </c>
      <c r="L67" s="502" t="n">
        <v>-59.81</v>
      </c>
      <c r="M67" s="502"/>
      <c r="N67" s="502" t="n">
        <v>0</v>
      </c>
      <c r="O67" s="502" t="n">
        <v>0</v>
      </c>
      <c r="P67" s="502"/>
      <c r="Q67" s="502" t="n">
        <v>-2.20977119</v>
      </c>
      <c r="R67" s="502" t="n">
        <v>-16.8659818369821</v>
      </c>
      <c r="S67" s="543"/>
    </row>
    <row r="68" s="503" customFormat="true" ht="18" hidden="false" customHeight="true" outlineLevel="0" collapsed="false">
      <c r="A68" s="527" t="s">
        <v>477</v>
      </c>
      <c r="B68" s="499" t="n">
        <v>35.0519</v>
      </c>
      <c r="C68" s="499" t="n">
        <v>34.8898876679894</v>
      </c>
      <c r="D68" s="499" t="n">
        <v>35.1946448609279</v>
      </c>
      <c r="E68" s="510"/>
      <c r="F68" s="500" t="n">
        <v>-0.438629129427136</v>
      </c>
      <c r="G68" s="500" t="n">
        <v>0.336945078391408</v>
      </c>
      <c r="H68" s="500" t="n">
        <v>-0.050842025517864</v>
      </c>
      <c r="I68" s="537"/>
      <c r="J68" s="502" t="n">
        <v>451.529881421478</v>
      </c>
      <c r="K68" s="502" t="n">
        <v>-456.977992856405</v>
      </c>
      <c r="L68" s="502" t="n">
        <v>-16.1</v>
      </c>
      <c r="M68" s="502"/>
      <c r="N68" s="502" t="n">
        <v>0</v>
      </c>
      <c r="O68" s="502" t="n">
        <v>0</v>
      </c>
      <c r="P68" s="502"/>
      <c r="Q68" s="502" t="n">
        <v>-7.0643803858887</v>
      </c>
      <c r="R68" s="502" t="n">
        <v>-18.80773602</v>
      </c>
      <c r="S68" s="543"/>
    </row>
    <row r="69" s="503" customFormat="true" ht="18" hidden="false" customHeight="true" outlineLevel="0" collapsed="false">
      <c r="A69" s="530" t="s">
        <v>478</v>
      </c>
      <c r="B69" s="538" t="n">
        <v>35.1109</v>
      </c>
      <c r="C69" s="539" t="n">
        <v>34.9747463995893</v>
      </c>
      <c r="D69" s="539" t="n">
        <v>35.2203093717673</v>
      </c>
      <c r="E69" s="531"/>
      <c r="F69" s="532" t="n">
        <v>-0.452654736569683</v>
      </c>
      <c r="G69" s="532" t="n">
        <v>0.294749468663079</v>
      </c>
      <c r="H69" s="532" t="n">
        <v>-0.0789526339533019</v>
      </c>
      <c r="I69" s="533"/>
      <c r="J69" s="534" t="n">
        <v>475.211643973763</v>
      </c>
      <c r="K69" s="534" t="n">
        <v>-461.631011331315</v>
      </c>
      <c r="L69" s="535" t="n">
        <v>-1.5</v>
      </c>
      <c r="M69" s="535"/>
      <c r="N69" s="535" t="n">
        <v>0</v>
      </c>
      <c r="O69" s="535" t="n">
        <v>0</v>
      </c>
      <c r="P69" s="535"/>
      <c r="Q69" s="535" t="n">
        <v>-5.46739479</v>
      </c>
      <c r="R69" s="535" t="n">
        <v>-24.24931513</v>
      </c>
      <c r="S69" s="543"/>
    </row>
    <row r="70" s="503" customFormat="true" ht="18" hidden="false" customHeight="true" outlineLevel="0" collapsed="false">
      <c r="A70" s="530" t="s">
        <v>479</v>
      </c>
      <c r="B70" s="538" t="n">
        <v>35.1681</v>
      </c>
      <c r="C70" s="539" t="n">
        <v>34.9962424459499</v>
      </c>
      <c r="D70" s="539" t="n">
        <v>35.2813683467326</v>
      </c>
      <c r="E70" s="539"/>
      <c r="F70" s="540" t="n">
        <v>-0.456201072760904</v>
      </c>
      <c r="G70" s="540" t="n">
        <v>0.308043617072492</v>
      </c>
      <c r="H70" s="540" t="n">
        <v>-0.0740787278442063</v>
      </c>
      <c r="I70" s="539"/>
      <c r="J70" s="534" t="n">
        <v>498.982189323355</v>
      </c>
      <c r="K70" s="534" t="n">
        <v>-514.658325356511</v>
      </c>
      <c r="L70" s="534" t="n">
        <v>-0.2</v>
      </c>
      <c r="M70" s="534"/>
      <c r="N70" s="534" t="n">
        <v>0</v>
      </c>
      <c r="O70" s="534" t="n">
        <v>0</v>
      </c>
      <c r="P70" s="534"/>
      <c r="Q70" s="534" t="n">
        <v>-13.67990411</v>
      </c>
      <c r="R70" s="534" t="n">
        <v>-35.6028971</v>
      </c>
      <c r="S70" s="543"/>
    </row>
    <row r="71" s="503" customFormat="true" ht="18" hidden="false" customHeight="true" outlineLevel="0" collapsed="false">
      <c r="A71" s="527" t="s">
        <v>480</v>
      </c>
      <c r="B71" s="499" t="n">
        <v>35.2273</v>
      </c>
      <c r="C71" s="499" t="n">
        <v>35.0098502598049</v>
      </c>
      <c r="D71" s="499" t="n">
        <v>35.4167279589648</v>
      </c>
      <c r="E71" s="510"/>
      <c r="F71" s="500" t="n">
        <v>-0.473901968517656</v>
      </c>
      <c r="G71" s="500" t="n">
        <v>0.329533554004458</v>
      </c>
      <c r="H71" s="500" t="n">
        <v>-0.0721842072565988</v>
      </c>
      <c r="I71" s="537"/>
      <c r="J71" s="502" t="n">
        <v>522.332726184093</v>
      </c>
      <c r="K71" s="502" t="n">
        <v>-519.024805148572</v>
      </c>
      <c r="L71" s="502" t="n">
        <v>-15.6</v>
      </c>
      <c r="M71" s="502"/>
      <c r="N71" s="502" t="n">
        <v>0</v>
      </c>
      <c r="O71" s="502" t="n">
        <v>0</v>
      </c>
      <c r="P71" s="502"/>
      <c r="Q71" s="502" t="n">
        <v>-7.6054818</v>
      </c>
      <c r="R71" s="502" t="n">
        <v>-18.26909151</v>
      </c>
      <c r="S71" s="543"/>
    </row>
    <row r="72" s="503" customFormat="true" ht="18" hidden="false" customHeight="true" outlineLevel="0" collapsed="false">
      <c r="A72" s="527" t="s">
        <v>481</v>
      </c>
      <c r="B72" s="499" t="n">
        <v>35.2866</v>
      </c>
      <c r="C72" s="499" t="n">
        <v>35.1523666018657</v>
      </c>
      <c r="D72" s="499" t="n">
        <v>35.5176799741185</v>
      </c>
      <c r="E72" s="510"/>
      <c r="F72" s="500" t="n">
        <v>-0.445119478536589</v>
      </c>
      <c r="G72" s="500" t="n">
        <v>0.416236520966202</v>
      </c>
      <c r="H72" s="500" t="n">
        <v>-0.0144414787851934</v>
      </c>
      <c r="I72" s="537"/>
      <c r="J72" s="502" t="n">
        <v>482.755564007559</v>
      </c>
      <c r="K72" s="502" t="n">
        <v>-496.569531049717</v>
      </c>
      <c r="L72" s="502" t="n">
        <v>-9.07</v>
      </c>
      <c r="M72" s="502"/>
      <c r="N72" s="502" t="n">
        <v>0</v>
      </c>
      <c r="O72" s="502" t="n">
        <v>0</v>
      </c>
      <c r="P72" s="502"/>
      <c r="Q72" s="502" t="n">
        <v>-6.38273958</v>
      </c>
      <c r="R72" s="502" t="n">
        <v>-27.765226904</v>
      </c>
      <c r="S72" s="543"/>
    </row>
    <row r="73" s="503" customFormat="true" ht="18" hidden="false" customHeight="true" outlineLevel="0" collapsed="false">
      <c r="A73" s="530" t="s">
        <v>482</v>
      </c>
      <c r="B73" s="538" t="n">
        <v>35.3441</v>
      </c>
      <c r="C73" s="539" t="n">
        <v>35.2160902380041</v>
      </c>
      <c r="D73" s="539" t="n">
        <v>35.5791720221941</v>
      </c>
      <c r="E73" s="531"/>
      <c r="F73" s="532" t="n">
        <v>-0.324787925735384</v>
      </c>
      <c r="G73" s="532" t="n">
        <v>0.645776381659142</v>
      </c>
      <c r="H73" s="532" t="n">
        <v>0.160494227961879</v>
      </c>
      <c r="I73" s="533"/>
      <c r="J73" s="534" t="n">
        <v>493.5484479465</v>
      </c>
      <c r="K73" s="534" t="n">
        <v>-466.562879947037</v>
      </c>
      <c r="L73" s="535" t="n">
        <v>-0.57885812</v>
      </c>
      <c r="M73" s="535"/>
      <c r="N73" s="535" t="n">
        <v>0</v>
      </c>
      <c r="O73" s="535" t="n">
        <v>0</v>
      </c>
      <c r="P73" s="535"/>
      <c r="Q73" s="534" t="n">
        <v>-2.20977119</v>
      </c>
      <c r="R73" s="535" t="n">
        <v>-17.89539969</v>
      </c>
      <c r="S73" s="543"/>
    </row>
    <row r="74" s="503" customFormat="true" ht="18" hidden="false" customHeight="true" outlineLevel="0" collapsed="false">
      <c r="A74" s="536" t="s">
        <v>8</v>
      </c>
      <c r="B74" s="510" t="n">
        <v>35.4036</v>
      </c>
      <c r="C74" s="544" t="n">
        <v>35.2354586994205</v>
      </c>
      <c r="D74" s="545" t="n">
        <v>35.7749095526686</v>
      </c>
      <c r="E74" s="542"/>
      <c r="F74" s="500" t="n">
        <v>-0.274498339504949</v>
      </c>
      <c r="G74" s="500" t="n">
        <v>0.696036324732419</v>
      </c>
      <c r="H74" s="500" t="n">
        <v>0.210768992613735</v>
      </c>
      <c r="I74" s="537"/>
      <c r="J74" s="502" t="n">
        <v>549.011579369929</v>
      </c>
      <c r="K74" s="502" t="n">
        <v>-521.482783132196</v>
      </c>
      <c r="L74" s="68" t="n">
        <v>-0.484912130000002</v>
      </c>
      <c r="N74" s="502" t="n">
        <v>0</v>
      </c>
      <c r="O74" s="502" t="n">
        <v>0</v>
      </c>
      <c r="P74" s="502"/>
      <c r="Q74" s="502" t="n">
        <v>-6.1744171190354</v>
      </c>
      <c r="R74" s="502" t="n">
        <v>-20.06170469</v>
      </c>
      <c r="S74" s="543"/>
    </row>
    <row r="75" s="503" customFormat="true" ht="18" hidden="false" customHeight="true" outlineLevel="0" collapsed="false">
      <c r="A75" s="503" t="s">
        <v>9</v>
      </c>
      <c r="B75" s="510" t="n">
        <v>35.4613</v>
      </c>
      <c r="C75" s="544" t="n">
        <v>35.3257466998238</v>
      </c>
      <c r="D75" s="545" t="n">
        <v>35.6618973395814</v>
      </c>
      <c r="E75" s="542"/>
      <c r="F75" s="500" t="n">
        <v>-0.296085232795024</v>
      </c>
      <c r="G75" s="500" t="n">
        <v>0.621061254308651</v>
      </c>
      <c r="H75" s="500" t="n">
        <v>0.162488010756813</v>
      </c>
      <c r="I75" s="537"/>
      <c r="J75" s="502" t="n">
        <v>681.473759659122</v>
      </c>
      <c r="K75" s="502" t="n">
        <v>-579.628121184926</v>
      </c>
      <c r="L75" s="68" t="n">
        <v>-35.30970013</v>
      </c>
      <c r="M75" s="503" t="n">
        <v>0</v>
      </c>
      <c r="N75" s="502" t="n">
        <v>0</v>
      </c>
      <c r="O75" s="502" t="n">
        <v>0</v>
      </c>
      <c r="P75" s="502"/>
      <c r="Q75" s="502" t="n">
        <v>-5.38770972</v>
      </c>
      <c r="R75" s="502" t="n">
        <v>-24.72133904</v>
      </c>
      <c r="S75" s="543"/>
    </row>
    <row r="76" s="503" customFormat="true" ht="18" hidden="false" customHeight="true" outlineLevel="0" collapsed="false">
      <c r="A76" s="536"/>
      <c r="B76" s="510"/>
      <c r="C76" s="543"/>
      <c r="D76" s="546"/>
      <c r="E76" s="542"/>
      <c r="F76" s="500"/>
      <c r="G76" s="500"/>
      <c r="H76" s="500"/>
      <c r="I76" s="537"/>
      <c r="J76" s="227"/>
      <c r="K76" s="227"/>
      <c r="L76" s="227"/>
      <c r="N76" s="502"/>
      <c r="O76" s="502"/>
      <c r="P76" s="502"/>
      <c r="Q76" s="502"/>
      <c r="R76" s="502"/>
    </row>
    <row r="77" s="503" customFormat="true" ht="18" hidden="false" customHeight="true" outlineLevel="0" collapsed="false">
      <c r="A77" s="503" t="s">
        <v>10</v>
      </c>
      <c r="B77" s="499"/>
      <c r="C77" s="499"/>
      <c r="D77" s="546"/>
      <c r="E77" s="499"/>
      <c r="F77" s="541" t="n">
        <v>-0.403536793813336</v>
      </c>
      <c r="G77" s="541" t="n">
        <v>0.57415718010122</v>
      </c>
      <c r="H77" s="541" t="n">
        <v>0.085310193143942</v>
      </c>
      <c r="I77" s="500"/>
      <c r="J77" s="520" t="n">
        <v>659.468872080877</v>
      </c>
      <c r="K77" s="520" t="n">
        <v>-709.348962500491</v>
      </c>
      <c r="L77" s="520" t="n">
        <v>-22.68277216</v>
      </c>
      <c r="M77" s="520" t="n">
        <v>0</v>
      </c>
      <c r="N77" s="520" t="n">
        <v>0</v>
      </c>
      <c r="O77" s="520" t="n">
        <v>0</v>
      </c>
      <c r="P77" s="520"/>
      <c r="Q77" s="520" t="n">
        <v>-14.60317835</v>
      </c>
      <c r="R77" s="520" t="n">
        <v>-37.686584233</v>
      </c>
    </row>
    <row r="78" s="503" customFormat="true" ht="18" hidden="false" customHeight="true" outlineLevel="0" collapsed="false">
      <c r="A78" s="547" t="s">
        <v>484</v>
      </c>
      <c r="B78" s="548" t="n">
        <v>35.4632</v>
      </c>
      <c r="C78" s="549" t="n">
        <v>35.3431409554439</v>
      </c>
      <c r="D78" s="549" t="n">
        <v>35.6629741464028</v>
      </c>
      <c r="E78" s="550"/>
      <c r="F78" s="540" t="n">
        <v>-0.338545434580315</v>
      </c>
      <c r="G78" s="540" t="n">
        <v>0.563328031319133</v>
      </c>
      <c r="H78" s="540" t="n">
        <v>0.112391298369409</v>
      </c>
      <c r="I78" s="540"/>
      <c r="J78" s="534" t="n">
        <v>26.9295918690447</v>
      </c>
      <c r="K78" s="534" t="n">
        <v>-19.1568452816142</v>
      </c>
      <c r="L78" s="551" t="n">
        <v>0</v>
      </c>
      <c r="M78" s="552"/>
      <c r="N78" s="552" t="n">
        <v>0</v>
      </c>
      <c r="O78" s="552" t="n">
        <v>0</v>
      </c>
      <c r="P78" s="552"/>
      <c r="Q78" s="551" t="n">
        <v>-9.36383035</v>
      </c>
      <c r="R78" s="551" t="n">
        <v>-3.38025476</v>
      </c>
    </row>
    <row r="79" s="503" customFormat="true" ht="18" hidden="false" customHeight="true" outlineLevel="0" collapsed="false">
      <c r="A79" s="547" t="s">
        <v>485</v>
      </c>
      <c r="B79" s="548" t="n">
        <v>35.4651</v>
      </c>
      <c r="C79" s="549" t="n">
        <v>35.3757249245484</v>
      </c>
      <c r="D79" s="549" t="n">
        <v>35.6182665133264</v>
      </c>
      <c r="E79" s="550"/>
      <c r="F79" s="540" t="n">
        <v>-0.252008525146047</v>
      </c>
      <c r="G79" s="540" t="n">
        <v>0.431879547291192</v>
      </c>
      <c r="H79" s="540" t="n">
        <v>0.0899355110725726</v>
      </c>
      <c r="I79" s="540"/>
      <c r="J79" s="534" t="n">
        <v>41.7308452384053</v>
      </c>
      <c r="K79" s="534" t="n">
        <v>-20.9434838541328</v>
      </c>
      <c r="L79" s="551" t="n">
        <v>0</v>
      </c>
      <c r="M79" s="552"/>
      <c r="N79" s="552" t="n">
        <v>0</v>
      </c>
      <c r="O79" s="552" t="n">
        <v>0</v>
      </c>
      <c r="P79" s="552"/>
      <c r="Q79" s="551" t="n">
        <v>-3.525068</v>
      </c>
      <c r="R79" s="551" t="n">
        <v>-0.5</v>
      </c>
    </row>
    <row r="80" s="503" customFormat="true" ht="18" hidden="false" customHeight="true" outlineLevel="0" collapsed="false">
      <c r="A80" s="553" t="s">
        <v>486</v>
      </c>
      <c r="B80" s="554" t="n">
        <v>35.467</v>
      </c>
      <c r="C80" s="555" t="n">
        <v>35.354507540028</v>
      </c>
      <c r="D80" s="555" t="n">
        <v>35.6308878556008</v>
      </c>
      <c r="E80" s="556"/>
      <c r="F80" s="541" t="n">
        <v>-0.317175007674829</v>
      </c>
      <c r="G80" s="541" t="n">
        <v>0.462085475514719</v>
      </c>
      <c r="H80" s="541" t="n">
        <v>0.0724552339199447</v>
      </c>
      <c r="I80" s="541"/>
      <c r="J80" s="502" t="n">
        <v>48.5463850566735</v>
      </c>
      <c r="K80" s="502" t="n">
        <v>-31.4365087395007</v>
      </c>
      <c r="L80" s="520" t="n">
        <v>-1.632</v>
      </c>
      <c r="M80" s="557"/>
      <c r="N80" s="557" t="n">
        <v>0</v>
      </c>
      <c r="O80" s="557" t="n">
        <v>0</v>
      </c>
      <c r="P80" s="557"/>
      <c r="Q80" s="204" t="n">
        <v>0</v>
      </c>
      <c r="R80" s="520" t="n">
        <v>-0.80636391</v>
      </c>
      <c r="T80" s="527"/>
      <c r="U80" s="527"/>
      <c r="V80" s="527"/>
      <c r="W80" s="527"/>
      <c r="X80" s="527"/>
      <c r="Y80" s="527"/>
    </row>
    <row r="81" s="503" customFormat="true" ht="18" hidden="false" customHeight="true" outlineLevel="0" collapsed="false">
      <c r="A81" s="553" t="s">
        <v>627</v>
      </c>
      <c r="B81" s="554" t="n">
        <v>35.469</v>
      </c>
      <c r="C81" s="555" t="n">
        <v>35.333629509798</v>
      </c>
      <c r="D81" s="555" t="n">
        <v>35.7449628283511</v>
      </c>
      <c r="E81" s="556"/>
      <c r="F81" s="541" t="n">
        <v>-0.381658603856969</v>
      </c>
      <c r="G81" s="541" t="n">
        <v>0.778039494632128</v>
      </c>
      <c r="H81" s="541" t="n">
        <v>0.198190445387579</v>
      </c>
      <c r="I81" s="541"/>
      <c r="J81" s="502" t="n">
        <v>15.242608229793</v>
      </c>
      <c r="K81" s="502" t="n">
        <v>-6.9115160818296</v>
      </c>
      <c r="L81" s="520" t="n">
        <v>0</v>
      </c>
      <c r="M81" s="557"/>
      <c r="N81" s="557" t="n">
        <v>0</v>
      </c>
      <c r="O81" s="557" t="n">
        <v>0</v>
      </c>
      <c r="P81" s="557"/>
      <c r="Q81" s="204" t="n">
        <v>0</v>
      </c>
      <c r="R81" s="520" t="n">
        <v>0</v>
      </c>
      <c r="T81" s="527"/>
      <c r="U81" s="527"/>
      <c r="V81" s="527"/>
      <c r="W81" s="527"/>
      <c r="X81" s="527"/>
      <c r="Y81" s="527"/>
    </row>
    <row r="82" s="503" customFormat="true" ht="18" hidden="false" customHeight="true" outlineLevel="0" collapsed="false">
      <c r="A82" s="547" t="s">
        <v>487</v>
      </c>
      <c r="B82" s="548" t="n">
        <v>35.4728</v>
      </c>
      <c r="C82" s="549" t="n">
        <v>35.3449859436807</v>
      </c>
      <c r="D82" s="549" t="n">
        <v>35.6458944608636</v>
      </c>
      <c r="E82" s="550"/>
      <c r="F82" s="540" t="n">
        <v>-0.360315668115496</v>
      </c>
      <c r="G82" s="540" t="n">
        <v>0.487963907172806</v>
      </c>
      <c r="H82" s="540" t="n">
        <v>0.0638241195286552</v>
      </c>
      <c r="I82" s="540"/>
      <c r="J82" s="534" t="n">
        <v>39.5829029732796</v>
      </c>
      <c r="K82" s="534" t="n">
        <v>-34.1479429716079</v>
      </c>
      <c r="L82" s="535" t="n">
        <v>-10.54387513</v>
      </c>
      <c r="M82" s="552"/>
      <c r="N82" s="552" t="n">
        <v>0</v>
      </c>
      <c r="O82" s="552" t="n">
        <v>0</v>
      </c>
      <c r="P82" s="552"/>
      <c r="Q82" s="551" t="n">
        <v>0</v>
      </c>
      <c r="R82" s="535" t="n">
        <v>-1.41783695</v>
      </c>
      <c r="T82" s="527"/>
      <c r="U82" s="527"/>
      <c r="V82" s="527"/>
      <c r="W82" s="527"/>
      <c r="X82" s="527"/>
      <c r="Y82" s="527"/>
    </row>
    <row r="83" s="503" customFormat="true" ht="18" hidden="false" customHeight="true" outlineLevel="0" collapsed="false">
      <c r="A83" s="547" t="s">
        <v>488</v>
      </c>
      <c r="B83" s="548" t="n">
        <v>35.4747</v>
      </c>
      <c r="C83" s="549" t="n">
        <v>35.3639627692494</v>
      </c>
      <c r="D83" s="549" t="n">
        <v>35.667706276412</v>
      </c>
      <c r="E83" s="550"/>
      <c r="F83" s="540" t="n">
        <v>-0.31215832903631</v>
      </c>
      <c r="G83" s="540" t="n">
        <v>0.544067395670656</v>
      </c>
      <c r="H83" s="540" t="n">
        <v>0.115954533317173</v>
      </c>
      <c r="I83" s="540"/>
      <c r="J83" s="534" t="n">
        <v>24.6389783467481</v>
      </c>
      <c r="K83" s="534" t="n">
        <v>-17.6751374849834</v>
      </c>
      <c r="L83" s="535" t="n">
        <v>-3.04187623</v>
      </c>
      <c r="M83" s="552"/>
      <c r="N83" s="552" t="n">
        <v>0</v>
      </c>
      <c r="O83" s="552" t="n">
        <v>0</v>
      </c>
      <c r="P83" s="552"/>
      <c r="Q83" s="551" t="n">
        <v>0</v>
      </c>
      <c r="R83" s="535" t="n">
        <v>0</v>
      </c>
      <c r="T83" s="527"/>
      <c r="U83" s="527"/>
      <c r="V83" s="527"/>
      <c r="W83" s="527"/>
      <c r="X83" s="527"/>
      <c r="Y83" s="527"/>
    </row>
    <row r="84" s="503" customFormat="true" ht="18" hidden="false" customHeight="true" outlineLevel="0" collapsed="false">
      <c r="A84" s="553" t="s">
        <v>629</v>
      </c>
      <c r="B84" s="554" t="n">
        <v>35.4767</v>
      </c>
      <c r="C84" s="555" t="n">
        <v>35.1425036156522</v>
      </c>
      <c r="D84" s="555" t="n">
        <v>35.7724826390286</v>
      </c>
      <c r="E84" s="556"/>
      <c r="F84" s="541" t="n">
        <v>-0.942016547051421</v>
      </c>
      <c r="G84" s="541" t="n">
        <v>0.833737746263347</v>
      </c>
      <c r="H84" s="541" t="n">
        <v>-0.054139400394037</v>
      </c>
      <c r="I84" s="541"/>
      <c r="J84" s="502" t="n">
        <v>1.65820891480967</v>
      </c>
      <c r="K84" s="502" t="n">
        <v>-3.47749941635355</v>
      </c>
      <c r="L84" s="520" t="n">
        <v>0</v>
      </c>
      <c r="M84" s="557"/>
      <c r="N84" s="557" t="n">
        <v>0</v>
      </c>
      <c r="O84" s="557" t="n">
        <v>0</v>
      </c>
      <c r="P84" s="557"/>
      <c r="Q84" s="204" t="n">
        <v>0</v>
      </c>
      <c r="R84" s="520" t="n">
        <v>0</v>
      </c>
      <c r="T84" s="527"/>
      <c r="U84" s="527"/>
      <c r="V84" s="527"/>
      <c r="W84" s="527"/>
      <c r="X84" s="527"/>
      <c r="Y84" s="527"/>
    </row>
    <row r="85" s="503" customFormat="true" ht="18" hidden="false" customHeight="true" outlineLevel="0" collapsed="false">
      <c r="A85" s="553" t="s">
        <v>489</v>
      </c>
      <c r="B85" s="554" t="n">
        <v>35.4786</v>
      </c>
      <c r="C85" s="525" t="n">
        <v>35.3950511050972</v>
      </c>
      <c r="D85" s="525" t="n">
        <v>35.6492935252592</v>
      </c>
      <c r="E85" s="556"/>
      <c r="F85" s="541" t="n">
        <v>-0.235490957655534</v>
      </c>
      <c r="G85" s="541" t="n">
        <v>0.481116857089091</v>
      </c>
      <c r="H85" s="541" t="n">
        <v>0.122812949716779</v>
      </c>
      <c r="I85" s="541"/>
      <c r="J85" s="502" t="n">
        <v>38.6721551435954</v>
      </c>
      <c r="K85" s="502" t="n">
        <v>-38.8505154736636</v>
      </c>
      <c r="L85" s="520" t="n">
        <v>-1</v>
      </c>
      <c r="M85" s="557"/>
      <c r="N85" s="557" t="n">
        <v>0</v>
      </c>
      <c r="O85" s="557" t="n">
        <v>0</v>
      </c>
      <c r="P85" s="557"/>
      <c r="Q85" s="204" t="n">
        <v>0</v>
      </c>
      <c r="R85" s="520" t="n">
        <v>-0.45545517</v>
      </c>
      <c r="T85" s="527"/>
      <c r="U85" s="527"/>
      <c r="V85" s="527"/>
      <c r="W85" s="527"/>
      <c r="X85" s="527"/>
      <c r="Y85" s="527"/>
    </row>
    <row r="86" s="503" customFormat="true" ht="18" hidden="false" customHeight="true" outlineLevel="0" collapsed="false">
      <c r="A86" s="547" t="s">
        <v>490</v>
      </c>
      <c r="B86" s="548" t="n">
        <v>35.4805</v>
      </c>
      <c r="C86" s="539" t="n">
        <v>35.3744966444119</v>
      </c>
      <c r="D86" s="539" t="n">
        <v>35.6109315498896</v>
      </c>
      <c r="E86" s="550"/>
      <c r="F86" s="540" t="n">
        <v>-0.298765112070294</v>
      </c>
      <c r="G86" s="540" t="n">
        <v>0.367614745816959</v>
      </c>
      <c r="H86" s="540" t="n">
        <v>0.0344248168733325</v>
      </c>
      <c r="I86" s="540"/>
      <c r="J86" s="534" t="n">
        <v>37.1194854214052</v>
      </c>
      <c r="K86" s="534" t="n">
        <v>-40.8780086372779</v>
      </c>
      <c r="L86" s="535" t="n">
        <v>-0.2268</v>
      </c>
      <c r="M86" s="552"/>
      <c r="N86" s="552" t="n">
        <v>0</v>
      </c>
      <c r="O86" s="552" t="n">
        <v>0</v>
      </c>
      <c r="P86" s="552"/>
      <c r="Q86" s="551" t="n">
        <v>0</v>
      </c>
      <c r="R86" s="535" t="n">
        <v>-0.76014154</v>
      </c>
      <c r="T86" s="527"/>
      <c r="U86" s="527"/>
      <c r="V86" s="527"/>
      <c r="W86" s="527"/>
      <c r="X86" s="527"/>
      <c r="Y86" s="527"/>
    </row>
    <row r="87" s="503" customFormat="true" ht="18" hidden="false" customHeight="true" outlineLevel="0" collapsed="false">
      <c r="A87" s="547" t="s">
        <v>630</v>
      </c>
      <c r="B87" s="548" t="n">
        <v>35.4824</v>
      </c>
      <c r="C87" s="539" t="n">
        <v>35.3306824883656</v>
      </c>
      <c r="D87" s="539" t="n">
        <v>35.7915269162668</v>
      </c>
      <c r="E87" s="550"/>
      <c r="F87" s="540" t="n">
        <v>-0.42758525814048</v>
      </c>
      <c r="G87" s="540" t="n">
        <v>0.871211970629822</v>
      </c>
      <c r="H87" s="540" t="n">
        <v>0.221813356244671</v>
      </c>
      <c r="I87" s="540"/>
      <c r="J87" s="534" t="n">
        <v>9.0639040757041</v>
      </c>
      <c r="K87" s="534" t="n">
        <v>-7.25612999896239</v>
      </c>
      <c r="L87" s="535" t="n">
        <v>0</v>
      </c>
      <c r="M87" s="552"/>
      <c r="N87" s="552" t="n">
        <v>0</v>
      </c>
      <c r="O87" s="552" t="n">
        <v>0</v>
      </c>
      <c r="P87" s="552"/>
      <c r="Q87" s="551" t="n">
        <v>0</v>
      </c>
      <c r="R87" s="535" t="n">
        <v>0</v>
      </c>
      <c r="T87" s="527"/>
      <c r="U87" s="527"/>
      <c r="V87" s="527"/>
      <c r="W87" s="527"/>
      <c r="X87" s="527"/>
      <c r="Y87" s="527"/>
    </row>
    <row r="88" s="503" customFormat="true" ht="18" hidden="false" customHeight="true" outlineLevel="0" collapsed="false">
      <c r="A88" s="553" t="s">
        <v>491</v>
      </c>
      <c r="B88" s="554" t="n">
        <v>35.4863</v>
      </c>
      <c r="C88" s="525" t="n">
        <v>35.3658391186233</v>
      </c>
      <c r="D88" s="525" t="n">
        <v>35.9644791228849</v>
      </c>
      <c r="E88" s="556"/>
      <c r="F88" s="541" t="n">
        <v>-0.339457428294141</v>
      </c>
      <c r="G88" s="541" t="n">
        <v>1.34750346721114</v>
      </c>
      <c r="H88" s="541" t="n">
        <v>0.504023019458498</v>
      </c>
      <c r="I88" s="541"/>
      <c r="J88" s="502" t="n">
        <v>28.4036457419569</v>
      </c>
      <c r="K88" s="502" t="n">
        <v>-73.471882388239</v>
      </c>
      <c r="L88" s="204" t="n">
        <v>-0.38780171</v>
      </c>
      <c r="M88" s="557"/>
      <c r="N88" s="557" t="n">
        <v>0</v>
      </c>
      <c r="O88" s="557" t="n">
        <v>0</v>
      </c>
      <c r="P88" s="557"/>
      <c r="Q88" s="204" t="n">
        <v>0</v>
      </c>
      <c r="R88" s="520" t="n">
        <v>-4.29681764</v>
      </c>
      <c r="T88" s="527"/>
      <c r="U88" s="527"/>
      <c r="V88" s="527"/>
      <c r="W88" s="527"/>
      <c r="X88" s="527"/>
      <c r="Y88" s="527"/>
    </row>
    <row r="89" s="503" customFormat="true" ht="18" hidden="false" customHeight="true" outlineLevel="0" collapsed="false">
      <c r="A89" s="553" t="s">
        <v>492</v>
      </c>
      <c r="B89" s="554" t="n">
        <v>35.4882</v>
      </c>
      <c r="C89" s="525" t="n">
        <v>35.378442065172</v>
      </c>
      <c r="D89" s="525" t="n">
        <v>35.7041599625752</v>
      </c>
      <c r="E89" s="556"/>
      <c r="F89" s="541" t="n">
        <v>-0.309280084163177</v>
      </c>
      <c r="G89" s="541" t="n">
        <v>0.608540198080363</v>
      </c>
      <c r="H89" s="541" t="n">
        <v>0.149630056958593</v>
      </c>
      <c r="I89" s="541"/>
      <c r="J89" s="502" t="n">
        <v>29.9376659351851</v>
      </c>
      <c r="K89" s="502" t="n">
        <v>-28.6710050504753</v>
      </c>
      <c r="L89" s="204" t="n">
        <v>-1</v>
      </c>
      <c r="M89" s="557"/>
      <c r="N89" s="557" t="n">
        <v>0</v>
      </c>
      <c r="O89" s="557" t="n">
        <v>0</v>
      </c>
      <c r="P89" s="557"/>
      <c r="Q89" s="204" t="n">
        <v>0</v>
      </c>
      <c r="R89" s="520" t="n">
        <v>0</v>
      </c>
      <c r="T89" s="527"/>
      <c r="U89" s="527"/>
      <c r="V89" s="527"/>
      <c r="W89" s="527"/>
      <c r="X89" s="527"/>
      <c r="Y89" s="527"/>
    </row>
    <row r="90" s="503" customFormat="true" ht="18" hidden="false" customHeight="true" outlineLevel="0" collapsed="false">
      <c r="A90" s="547" t="s">
        <v>493</v>
      </c>
      <c r="B90" s="548" t="n">
        <v>35.4901</v>
      </c>
      <c r="C90" s="539" t="n">
        <v>35.3833268999171</v>
      </c>
      <c r="D90" s="539" t="n">
        <v>35.6762270664937</v>
      </c>
      <c r="E90" s="550"/>
      <c r="F90" s="540" t="n">
        <v>-0.30085319591344</v>
      </c>
      <c r="G90" s="540" t="n">
        <v>0.524447850227761</v>
      </c>
      <c r="H90" s="540" t="n">
        <v>0.11179732715716</v>
      </c>
      <c r="I90" s="540"/>
      <c r="J90" s="534" t="n">
        <v>37.9025750516711</v>
      </c>
      <c r="K90" s="534" t="n">
        <v>-32.843118096102</v>
      </c>
      <c r="L90" s="551" t="n">
        <v>0</v>
      </c>
      <c r="M90" s="552"/>
      <c r="N90" s="552" t="n">
        <v>0</v>
      </c>
      <c r="O90" s="552" t="n">
        <v>0</v>
      </c>
      <c r="P90" s="552"/>
      <c r="Q90" s="551" t="n">
        <v>0</v>
      </c>
      <c r="R90" s="535" t="n">
        <v>-8.9196176</v>
      </c>
      <c r="T90" s="527"/>
      <c r="U90" s="527"/>
      <c r="V90" s="527"/>
      <c r="W90" s="527"/>
      <c r="X90" s="527"/>
      <c r="Y90" s="527"/>
    </row>
    <row r="91" s="503" customFormat="true" ht="18" hidden="false" customHeight="true" outlineLevel="0" collapsed="false">
      <c r="A91" s="547" t="s">
        <v>494</v>
      </c>
      <c r="B91" s="548" t="n">
        <v>35.4921</v>
      </c>
      <c r="C91" s="539" t="n">
        <v>35.3892729680573</v>
      </c>
      <c r="D91" s="539" t="n">
        <v>35.6636861633418</v>
      </c>
      <c r="E91" s="550"/>
      <c r="F91" s="540" t="n">
        <v>-0.289718083581141</v>
      </c>
      <c r="G91" s="540" t="n">
        <v>0.483448889588851</v>
      </c>
      <c r="H91" s="540" t="n">
        <v>0.0968654030038548</v>
      </c>
      <c r="I91" s="540"/>
      <c r="J91" s="534" t="n">
        <v>31.0890964826435</v>
      </c>
      <c r="K91" s="534" t="n">
        <v>-32.5966719171055</v>
      </c>
      <c r="L91" s="551" t="n">
        <v>-0.07</v>
      </c>
      <c r="M91" s="552"/>
      <c r="N91" s="552" t="n">
        <v>0</v>
      </c>
      <c r="O91" s="552" t="n">
        <v>0</v>
      </c>
      <c r="P91" s="552"/>
      <c r="Q91" s="551" t="n">
        <v>0</v>
      </c>
      <c r="R91" s="535" t="n">
        <v>0</v>
      </c>
      <c r="T91" s="527"/>
      <c r="U91" s="527"/>
      <c r="V91" s="527"/>
      <c r="W91" s="527"/>
      <c r="X91" s="527"/>
      <c r="Y91" s="527"/>
    </row>
    <row r="92" s="503" customFormat="true" ht="18" hidden="false" customHeight="true" outlineLevel="0" collapsed="false">
      <c r="A92" s="553" t="s">
        <v>495</v>
      </c>
      <c r="B92" s="554" t="n">
        <v>35.494</v>
      </c>
      <c r="C92" s="525" t="n">
        <v>35.4040362367279</v>
      </c>
      <c r="D92" s="525" t="n">
        <v>35.6624648632448</v>
      </c>
      <c r="E92" s="556"/>
      <c r="F92" s="541" t="n">
        <v>-0.253461890100064</v>
      </c>
      <c r="G92" s="541" t="n">
        <v>0.474629129556526</v>
      </c>
      <c r="H92" s="541" t="n">
        <v>0.110583619728231</v>
      </c>
      <c r="I92" s="541"/>
      <c r="J92" s="502" t="n">
        <v>37.5936914493648</v>
      </c>
      <c r="K92" s="502" t="n">
        <v>-51.4998822406956</v>
      </c>
      <c r="L92" s="204" t="n">
        <v>-0.054</v>
      </c>
      <c r="M92" s="557"/>
      <c r="N92" s="557" t="n">
        <v>0</v>
      </c>
      <c r="O92" s="557" t="n">
        <v>0</v>
      </c>
      <c r="P92" s="557"/>
      <c r="Q92" s="204" t="n">
        <v>0</v>
      </c>
      <c r="R92" s="520" t="n">
        <v>-4.67729638</v>
      </c>
      <c r="T92" s="527"/>
      <c r="U92" s="527"/>
      <c r="V92" s="527"/>
      <c r="W92" s="527"/>
      <c r="X92" s="527"/>
      <c r="Y92" s="527"/>
    </row>
    <row r="93" s="503" customFormat="true" ht="18" hidden="false" customHeight="true" outlineLevel="0" collapsed="false">
      <c r="A93" s="553" t="s">
        <v>632</v>
      </c>
      <c r="B93" s="554" t="n">
        <v>35.959</v>
      </c>
      <c r="C93" s="525" t="n">
        <v>35.3403915009831</v>
      </c>
      <c r="D93" s="525" t="n">
        <v>35.7759858682314</v>
      </c>
      <c r="E93" s="556"/>
      <c r="F93" s="541" t="n">
        <v>-1.72031619070853</v>
      </c>
      <c r="G93" s="541" t="n">
        <v>-0.508952228283962</v>
      </c>
      <c r="H93" s="541" t="n">
        <v>-1.11463420949624</v>
      </c>
      <c r="I93" s="541"/>
      <c r="J93" s="502" t="n">
        <v>9.74196331488045</v>
      </c>
      <c r="K93" s="502" t="n">
        <v>-6.56311628717994</v>
      </c>
      <c r="L93" s="204" t="n">
        <v>0</v>
      </c>
      <c r="M93" s="557"/>
      <c r="N93" s="557" t="n">
        <v>0</v>
      </c>
      <c r="O93" s="557" t="n">
        <v>0</v>
      </c>
      <c r="P93" s="557"/>
      <c r="Q93" s="204" t="n">
        <v>0</v>
      </c>
      <c r="R93" s="520" t="n">
        <v>0</v>
      </c>
      <c r="T93" s="527"/>
      <c r="U93" s="527"/>
      <c r="V93" s="527"/>
      <c r="W93" s="527"/>
      <c r="X93" s="527"/>
      <c r="Y93" s="527"/>
    </row>
    <row r="94" s="503" customFormat="true" ht="18" hidden="false" customHeight="true" outlineLevel="0" collapsed="false">
      <c r="A94" s="547" t="s">
        <v>496</v>
      </c>
      <c r="B94" s="548" t="n">
        <v>35.4998</v>
      </c>
      <c r="C94" s="539" t="n">
        <v>35.3943531323042</v>
      </c>
      <c r="D94" s="539" t="n">
        <v>35.6916593743892</v>
      </c>
      <c r="E94" s="550"/>
      <c r="F94" s="540" t="n">
        <v>-0.297035103566228</v>
      </c>
      <c r="G94" s="540" t="n">
        <v>0.540451986741323</v>
      </c>
      <c r="H94" s="540" t="n">
        <v>0.121708441587547</v>
      </c>
      <c r="I94" s="540"/>
      <c r="J94" s="534" t="n">
        <v>28.6516315487599</v>
      </c>
      <c r="K94" s="534" t="n">
        <v>-37.4939077422665</v>
      </c>
      <c r="L94" s="551" t="n">
        <v>-1.02641909</v>
      </c>
      <c r="M94" s="552"/>
      <c r="N94" s="552" t="n">
        <v>0</v>
      </c>
      <c r="O94" s="552" t="n">
        <v>0</v>
      </c>
      <c r="P94" s="552"/>
      <c r="Q94" s="551" t="n">
        <v>0</v>
      </c>
      <c r="R94" s="535" t="n">
        <v>-3.81248198</v>
      </c>
      <c r="T94" s="527"/>
      <c r="U94" s="527"/>
      <c r="V94" s="527"/>
      <c r="W94" s="527"/>
      <c r="X94" s="527"/>
      <c r="Y94" s="527"/>
    </row>
    <row r="95" s="503" customFormat="true" ht="18" hidden="false" customHeight="true" outlineLevel="0" collapsed="false">
      <c r="A95" s="547" t="s">
        <v>497</v>
      </c>
      <c r="B95" s="548" t="n">
        <v>35.5017</v>
      </c>
      <c r="C95" s="539" t="n">
        <v>35.4148019023284</v>
      </c>
      <c r="D95" s="539" t="n">
        <v>35.7072085197446</v>
      </c>
      <c r="E95" s="550"/>
      <c r="F95" s="540" t="n">
        <v>-0.244771652263313</v>
      </c>
      <c r="G95" s="540" t="n">
        <v>0.578869518204977</v>
      </c>
      <c r="H95" s="540" t="n">
        <v>0.167048932970832</v>
      </c>
      <c r="I95" s="540"/>
      <c r="J95" s="534" t="n">
        <v>29.3006195811522</v>
      </c>
      <c r="K95" s="534" t="n">
        <v>-30.5464861903695</v>
      </c>
      <c r="L95" s="551" t="n">
        <v>0</v>
      </c>
      <c r="M95" s="552"/>
      <c r="N95" s="552" t="n">
        <v>0</v>
      </c>
      <c r="O95" s="552" t="n">
        <v>0</v>
      </c>
      <c r="P95" s="552"/>
      <c r="Q95" s="551" t="n">
        <v>-1.71428</v>
      </c>
      <c r="R95" s="535" t="n">
        <v>-4.85014446</v>
      </c>
      <c r="T95" s="527"/>
      <c r="U95" s="527"/>
      <c r="V95" s="527"/>
      <c r="W95" s="527"/>
      <c r="X95" s="527"/>
      <c r="Y95" s="527"/>
    </row>
    <row r="96" s="503" customFormat="true" ht="18" hidden="false" customHeight="true" outlineLevel="0" collapsed="false">
      <c r="A96" s="553" t="s">
        <v>498</v>
      </c>
      <c r="B96" s="554" t="n">
        <v>35.5036</v>
      </c>
      <c r="C96" s="525" t="n">
        <v>35.4092239195505</v>
      </c>
      <c r="D96" s="525" t="n">
        <v>35.6867238528534</v>
      </c>
      <c r="E96" s="556"/>
      <c r="F96" s="541" t="n">
        <v>-0.265821157430414</v>
      </c>
      <c r="G96" s="541" t="n">
        <v>0.515789533606166</v>
      </c>
      <c r="H96" s="541" t="n">
        <v>0.124984188087876</v>
      </c>
      <c r="I96" s="541"/>
      <c r="J96" s="502" t="n">
        <v>29.5461368545981</v>
      </c>
      <c r="K96" s="502" t="n">
        <v>-28.0096062905445</v>
      </c>
      <c r="L96" s="204" t="n">
        <v>-0.1</v>
      </c>
      <c r="M96" s="557"/>
      <c r="N96" s="557" t="n">
        <v>0</v>
      </c>
      <c r="O96" s="557" t="n">
        <v>0</v>
      </c>
      <c r="P96" s="557"/>
      <c r="Q96" s="204" t="n">
        <v>0</v>
      </c>
      <c r="R96" s="520" t="n">
        <v>-0.169069</v>
      </c>
      <c r="T96" s="527"/>
      <c r="U96" s="527"/>
      <c r="V96" s="527"/>
      <c r="W96" s="527"/>
      <c r="X96" s="527"/>
      <c r="Y96" s="527"/>
    </row>
    <row r="97" s="503" customFormat="true" ht="18" hidden="false" customHeight="true" outlineLevel="0" collapsed="false">
      <c r="A97" s="553" t="s">
        <v>499</v>
      </c>
      <c r="B97" s="554" t="n">
        <v>35.5055</v>
      </c>
      <c r="C97" s="525" t="n">
        <v>35.3945457801053</v>
      </c>
      <c r="D97" s="525" t="n">
        <v>35.6413324767364</v>
      </c>
      <c r="E97" s="556"/>
      <c r="F97" s="541" t="n">
        <v>-0.312498683006156</v>
      </c>
      <c r="G97" s="541" t="n">
        <v>0.382567424022648</v>
      </c>
      <c r="H97" s="541" t="n">
        <v>0.0350343705082457</v>
      </c>
      <c r="I97" s="541"/>
      <c r="J97" s="502" t="n">
        <v>28.7194598551711</v>
      </c>
      <c r="K97" s="502" t="n">
        <v>-38.7748392299118</v>
      </c>
      <c r="L97" s="204" t="n">
        <v>0</v>
      </c>
      <c r="M97" s="557"/>
      <c r="N97" s="557" t="n">
        <v>0</v>
      </c>
      <c r="O97" s="557" t="n">
        <v>0</v>
      </c>
      <c r="P97" s="557"/>
      <c r="Q97" s="204" t="n">
        <v>0</v>
      </c>
      <c r="R97" s="520" t="n">
        <v>-2.05831201</v>
      </c>
      <c r="T97" s="527"/>
      <c r="U97" s="527"/>
      <c r="V97" s="527"/>
      <c r="W97" s="527"/>
      <c r="X97" s="527"/>
      <c r="Y97" s="527"/>
    </row>
    <row r="98" s="503" customFormat="true" ht="18" hidden="false" customHeight="true" outlineLevel="0" collapsed="false">
      <c r="A98" s="547" t="s">
        <v>500</v>
      </c>
      <c r="B98" s="548" t="n">
        <v>35.5075</v>
      </c>
      <c r="C98" s="539" t="n">
        <v>35.3832496150065</v>
      </c>
      <c r="D98" s="539" t="n">
        <v>35.7497363592962</v>
      </c>
      <c r="E98" s="550"/>
      <c r="F98" s="540" t="n">
        <v>-0.349927156216198</v>
      </c>
      <c r="G98" s="540" t="n">
        <v>0.682211812423171</v>
      </c>
      <c r="H98" s="540" t="n">
        <v>0.166142328103487</v>
      </c>
      <c r="I98" s="540"/>
      <c r="J98" s="534" t="n">
        <v>13.7012017308379</v>
      </c>
      <c r="K98" s="534" t="n">
        <v>-10.7647318973695</v>
      </c>
      <c r="L98" s="551" t="n">
        <v>0</v>
      </c>
      <c r="M98" s="552"/>
      <c r="N98" s="552" t="n">
        <v>0</v>
      </c>
      <c r="O98" s="552" t="n">
        <v>0</v>
      </c>
      <c r="P98" s="552"/>
      <c r="Q98" s="551" t="n">
        <v>0</v>
      </c>
      <c r="R98" s="535" t="n">
        <v>-0.1230495</v>
      </c>
      <c r="T98" s="527"/>
      <c r="U98" s="527"/>
      <c r="V98" s="527"/>
      <c r="W98" s="527"/>
      <c r="X98" s="527"/>
      <c r="Y98" s="527"/>
    </row>
    <row r="99" s="503" customFormat="true" ht="18" hidden="false" customHeight="true" outlineLevel="0" collapsed="false">
      <c r="A99" s="547" t="s">
        <v>710</v>
      </c>
      <c r="B99" s="548" t="n">
        <v>35.5094</v>
      </c>
      <c r="C99" s="539" t="n">
        <v>35.2163137928096</v>
      </c>
      <c r="D99" s="539" t="n">
        <v>35.9201978293647</v>
      </c>
      <c r="E99" s="550"/>
      <c r="F99" s="540" t="n">
        <v>-0.825376399461508</v>
      </c>
      <c r="G99" s="540" t="n">
        <v>1.15687065781096</v>
      </c>
      <c r="H99" s="540" t="n">
        <v>0.165747129174726</v>
      </c>
      <c r="I99" s="540"/>
      <c r="J99" s="534" t="n">
        <v>0.66502690191277</v>
      </c>
      <c r="K99" s="534" t="n">
        <v>-0.508813550252733</v>
      </c>
      <c r="L99" s="551" t="n">
        <v>0</v>
      </c>
      <c r="M99" s="552"/>
      <c r="N99" s="552" t="n">
        <v>0</v>
      </c>
      <c r="O99" s="552" t="n">
        <v>0</v>
      </c>
      <c r="P99" s="552"/>
      <c r="Q99" s="551" t="n">
        <v>0</v>
      </c>
      <c r="R99" s="535" t="n">
        <v>0</v>
      </c>
      <c r="T99" s="527"/>
      <c r="U99" s="527"/>
      <c r="V99" s="527"/>
      <c r="W99" s="527"/>
      <c r="X99" s="527"/>
      <c r="Y99" s="527"/>
    </row>
    <row r="100" s="503" customFormat="true" ht="18" hidden="false" customHeight="true" outlineLevel="0" collapsed="false">
      <c r="A100" s="553" t="s">
        <v>501</v>
      </c>
      <c r="B100" s="554" t="n">
        <v>35.5132</v>
      </c>
      <c r="C100" s="525" t="n">
        <v>35.4173414441311</v>
      </c>
      <c r="D100" s="525" t="n">
        <v>35.7367824607996</v>
      </c>
      <c r="E100" s="556"/>
      <c r="F100" s="541" t="n">
        <v>-0.269923735030739</v>
      </c>
      <c r="G100" s="541" t="n">
        <v>0.62957565299554</v>
      </c>
      <c r="H100" s="541" t="n">
        <v>0.179825958982401</v>
      </c>
      <c r="I100" s="541"/>
      <c r="J100" s="502" t="n">
        <v>23.099026739805</v>
      </c>
      <c r="K100" s="502" t="n">
        <v>-44.9126676905484</v>
      </c>
      <c r="L100" s="204" t="n">
        <v>-0.4</v>
      </c>
      <c r="M100" s="557"/>
      <c r="N100" s="557" t="n">
        <v>0</v>
      </c>
      <c r="O100" s="557" t="n">
        <v>0</v>
      </c>
      <c r="P100" s="557"/>
      <c r="Q100" s="204" t="n">
        <v>0</v>
      </c>
      <c r="R100" s="520" t="n">
        <v>-0.02865688</v>
      </c>
      <c r="T100" s="527"/>
      <c r="U100" s="527"/>
      <c r="V100" s="527"/>
      <c r="W100" s="527"/>
      <c r="X100" s="527"/>
      <c r="Y100" s="527"/>
    </row>
    <row r="101" s="503" customFormat="true" ht="18" hidden="false" customHeight="true" outlineLevel="0" collapsed="false">
      <c r="A101" s="553" t="s">
        <v>502</v>
      </c>
      <c r="B101" s="554" t="n">
        <v>35.5152</v>
      </c>
      <c r="C101" s="558" t="n">
        <v>35.4262404695323</v>
      </c>
      <c r="D101" s="558" t="n">
        <v>35.6968262479321</v>
      </c>
      <c r="E101" s="556"/>
      <c r="F101" s="541" t="n">
        <v>-0.250482977620037</v>
      </c>
      <c r="G101" s="541" t="n">
        <v>0.511404266150976</v>
      </c>
      <c r="H101" s="541" t="n">
        <v>0.130460644265469</v>
      </c>
      <c r="I101" s="541"/>
      <c r="J101" s="502" t="n">
        <v>21.8296893605836</v>
      </c>
      <c r="K101" s="502" t="n">
        <v>-36.0918642969966</v>
      </c>
      <c r="L101" s="204" t="n">
        <v>0</v>
      </c>
      <c r="M101" s="557"/>
      <c r="N101" s="557" t="n">
        <v>0</v>
      </c>
      <c r="O101" s="557" t="n">
        <v>0</v>
      </c>
      <c r="P101" s="557"/>
      <c r="Q101" s="204" t="n">
        <v>0</v>
      </c>
      <c r="R101" s="520" t="n">
        <v>0</v>
      </c>
      <c r="T101" s="527"/>
      <c r="U101" s="527"/>
      <c r="V101" s="527"/>
      <c r="W101" s="527"/>
      <c r="X101" s="527"/>
      <c r="Y101" s="527"/>
    </row>
    <row r="102" s="503" customFormat="true" ht="18" hidden="false" customHeight="true" outlineLevel="0" collapsed="false">
      <c r="A102" s="547" t="s">
        <v>16</v>
      </c>
      <c r="B102" s="548" t="n">
        <v>35.5171</v>
      </c>
      <c r="C102" s="559" t="n">
        <v>35.4482761482394</v>
      </c>
      <c r="D102" s="559" t="n">
        <v>35.7321653363175</v>
      </c>
      <c r="E102" s="550"/>
      <c r="F102" s="540" t="n">
        <v>-0.193776664650623</v>
      </c>
      <c r="G102" s="540" t="n">
        <v>0.605526172794214</v>
      </c>
      <c r="H102" s="540" t="n">
        <v>0.205874754071796</v>
      </c>
      <c r="I102" s="540"/>
      <c r="J102" s="534" t="n">
        <v>26.1023762628964</v>
      </c>
      <c r="K102" s="534" t="n">
        <v>-35.8667816925087</v>
      </c>
      <c r="L102" s="551" t="n">
        <v>-3.2</v>
      </c>
      <c r="M102" s="552"/>
      <c r="N102" s="552" t="n">
        <v>0</v>
      </c>
      <c r="O102" s="552" t="n">
        <v>0</v>
      </c>
      <c r="P102" s="552"/>
      <c r="Q102" s="551" t="n">
        <v>0</v>
      </c>
      <c r="R102" s="535" t="n">
        <v>0</v>
      </c>
      <c r="T102" s="527"/>
      <c r="U102" s="527"/>
      <c r="V102" s="527"/>
      <c r="W102" s="527"/>
      <c r="X102" s="527"/>
      <c r="Y102" s="527"/>
    </row>
    <row r="103" s="527" customFormat="true" ht="18" hidden="false" customHeight="true" outlineLevel="0" collapsed="false">
      <c r="A103" s="547" t="s">
        <v>17</v>
      </c>
      <c r="B103" s="548" t="n">
        <v>35.519</v>
      </c>
      <c r="C103" s="560" t="s">
        <v>711</v>
      </c>
      <c r="D103" s="560" t="s">
        <v>711</v>
      </c>
      <c r="E103" s="550"/>
      <c r="F103" s="540" t="s">
        <v>711</v>
      </c>
      <c r="G103" s="540" t="s">
        <v>711</v>
      </c>
      <c r="H103" s="540" t="s">
        <v>711</v>
      </c>
      <c r="I103" s="540"/>
      <c r="J103" s="540" t="s">
        <v>711</v>
      </c>
      <c r="K103" s="540" t="s">
        <v>711</v>
      </c>
      <c r="L103" s="551" t="n">
        <v>0</v>
      </c>
      <c r="M103" s="552"/>
      <c r="N103" s="552" t="n">
        <v>0</v>
      </c>
      <c r="O103" s="552" t="n">
        <v>0</v>
      </c>
      <c r="P103" s="552"/>
      <c r="Q103" s="551" t="n">
        <v>0</v>
      </c>
      <c r="R103" s="535" t="n">
        <v>-1.431086453</v>
      </c>
      <c r="S103" s="503"/>
    </row>
    <row r="104" s="503" customFormat="true" ht="6.75" hidden="false" customHeight="true" outlineLevel="0" collapsed="false">
      <c r="A104" s="302"/>
      <c r="B104" s="561"/>
      <c r="C104" s="561"/>
      <c r="D104" s="561"/>
      <c r="E104" s="561"/>
      <c r="F104" s="562"/>
      <c r="G104" s="562"/>
      <c r="H104" s="562"/>
      <c r="I104" s="561"/>
      <c r="J104" s="563"/>
      <c r="K104" s="563"/>
      <c r="L104" s="564"/>
      <c r="M104" s="564"/>
      <c r="N104" s="303"/>
      <c r="O104" s="303"/>
      <c r="P104" s="303"/>
      <c r="Q104" s="303"/>
      <c r="R104" s="303"/>
    </row>
    <row r="105" s="503" customFormat="true" ht="13.5" hidden="false" customHeight="true" outlineLevel="0" collapsed="false">
      <c r="A105" s="565" t="s">
        <v>712</v>
      </c>
      <c r="B105" s="510"/>
      <c r="C105" s="510"/>
      <c r="D105" s="510"/>
      <c r="E105" s="510"/>
      <c r="F105" s="510"/>
      <c r="G105" s="510"/>
      <c r="H105" s="510"/>
      <c r="I105" s="510"/>
      <c r="J105" s="510"/>
      <c r="K105" s="510"/>
      <c r="L105" s="289"/>
      <c r="M105" s="512"/>
      <c r="N105" s="289"/>
      <c r="O105" s="289"/>
      <c r="P105" s="289"/>
      <c r="Q105" s="289"/>
      <c r="R105" s="289"/>
    </row>
    <row r="106" customFormat="false" ht="15" hidden="false" customHeight="false" outlineLevel="0" collapsed="false">
      <c r="A106" s="566" t="s">
        <v>713</v>
      </c>
      <c r="B106" s="567"/>
      <c r="C106" s="498"/>
      <c r="D106" s="228"/>
      <c r="E106" s="568"/>
      <c r="F106" s="568"/>
      <c r="G106" s="569"/>
      <c r="H106" s="568"/>
      <c r="I106" s="568"/>
      <c r="J106" s="568"/>
      <c r="K106" s="568"/>
      <c r="L106" s="568"/>
      <c r="M106" s="568"/>
      <c r="N106" s="568"/>
      <c r="O106" s="568"/>
      <c r="P106" s="568"/>
      <c r="Q106" s="568"/>
      <c r="R106" s="198"/>
      <c r="S106" s="503"/>
      <c r="T106" s="503"/>
    </row>
    <row r="107" customFormat="false" ht="15.75" hidden="false" customHeight="true" outlineLevel="0" collapsed="false">
      <c r="A107" s="570" t="s">
        <v>714</v>
      </c>
      <c r="B107" s="571"/>
      <c r="C107" s="572"/>
      <c r="D107" s="228"/>
      <c r="E107" s="572"/>
      <c r="F107" s="568"/>
      <c r="G107" s="573"/>
      <c r="H107" s="572"/>
      <c r="I107" s="572"/>
      <c r="J107" s="572"/>
      <c r="K107" s="574"/>
      <c r="L107" s="568"/>
      <c r="M107" s="572"/>
      <c r="N107" s="572"/>
      <c r="O107" s="568"/>
      <c r="P107" s="572"/>
      <c r="Q107" s="575"/>
      <c r="R107" s="576"/>
      <c r="S107" s="503"/>
      <c r="T107" s="503"/>
    </row>
    <row r="108" customFormat="false" ht="15" hidden="false" customHeight="false" outlineLevel="0" collapsed="false">
      <c r="A108" s="570" t="s">
        <v>715</v>
      </c>
      <c r="B108" s="572"/>
      <c r="C108" s="572"/>
      <c r="D108" s="572"/>
      <c r="E108" s="572"/>
      <c r="F108" s="568"/>
      <c r="G108" s="568"/>
      <c r="H108" s="572"/>
      <c r="I108" s="572"/>
      <c r="J108" s="577"/>
      <c r="K108" s="574"/>
      <c r="L108" s="568"/>
      <c r="M108" s="572"/>
      <c r="N108" s="572"/>
      <c r="O108" s="568"/>
      <c r="P108" s="572"/>
      <c r="Q108" s="572"/>
      <c r="R108" s="198"/>
      <c r="S108" s="503"/>
      <c r="T108" s="503"/>
    </row>
    <row r="109" customFormat="false" ht="18" hidden="false" customHeight="true" outlineLevel="0" collapsed="false">
      <c r="A109" s="570" t="s">
        <v>716</v>
      </c>
      <c r="B109" s="578"/>
      <c r="C109" s="572"/>
      <c r="D109" s="572"/>
      <c r="E109" s="572"/>
      <c r="F109" s="568"/>
      <c r="G109" s="574"/>
      <c r="H109" s="574"/>
      <c r="I109" s="574"/>
      <c r="J109" s="574"/>
      <c r="K109" s="574"/>
      <c r="L109" s="574"/>
      <c r="M109" s="574"/>
      <c r="N109" s="574"/>
      <c r="O109" s="574"/>
      <c r="P109" s="574"/>
      <c r="Q109" s="574"/>
      <c r="R109" s="574"/>
      <c r="S109" s="503"/>
      <c r="T109" s="503"/>
    </row>
    <row r="110" customFormat="false" ht="15" hidden="false" customHeight="true" outlineLevel="0" collapsed="false">
      <c r="A110" s="570" t="s">
        <v>98</v>
      </c>
      <c r="B110" s="578"/>
      <c r="C110" s="572"/>
      <c r="D110" s="572"/>
      <c r="E110" s="572"/>
      <c r="F110" s="579"/>
      <c r="G110" s="574"/>
      <c r="H110" s="574"/>
      <c r="I110" s="574"/>
      <c r="J110" s="574"/>
      <c r="K110" s="574"/>
      <c r="L110" s="574"/>
      <c r="M110" s="574"/>
      <c r="N110" s="574"/>
      <c r="O110" s="574"/>
      <c r="P110" s="574"/>
      <c r="Q110" s="574"/>
      <c r="R110" s="574"/>
      <c r="S110" s="503"/>
      <c r="T110" s="503"/>
    </row>
    <row r="111" customFormat="false" ht="18" hidden="false" customHeight="true" outlineLevel="0" collapsed="false">
      <c r="A111" s="580"/>
      <c r="B111" s="581"/>
      <c r="C111" s="581"/>
      <c r="D111" s="581"/>
      <c r="E111" s="581"/>
      <c r="F111" s="581"/>
      <c r="L111" s="582"/>
      <c r="M111" s="583"/>
      <c r="N111" s="584"/>
    </row>
    <row r="112" customFormat="false" ht="18" hidden="false" customHeight="true" outlineLevel="0" collapsed="false">
      <c r="A112" s="580"/>
      <c r="B112" s="581"/>
      <c r="C112" s="581"/>
      <c r="D112" s="581"/>
      <c r="E112" s="581"/>
      <c r="F112" s="581"/>
      <c r="L112" s="582"/>
      <c r="M112" s="583"/>
      <c r="N112" s="584"/>
    </row>
    <row r="113" customFormat="false" ht="18" hidden="false" customHeight="true" outlineLevel="0" collapsed="false">
      <c r="A113" s="580"/>
      <c r="B113" s="581"/>
      <c r="C113" s="581"/>
      <c r="D113" s="581"/>
      <c r="E113" s="581"/>
      <c r="F113" s="581"/>
      <c r="G113" s="581"/>
      <c r="H113" s="581"/>
      <c r="I113" s="581"/>
      <c r="J113" s="581"/>
      <c r="K113" s="581"/>
      <c r="L113" s="582"/>
      <c r="M113" s="583"/>
      <c r="N113" s="584"/>
    </row>
    <row r="114" customFormat="false" ht="18" hidden="false" customHeight="true" outlineLevel="0" collapsed="false">
      <c r="A114" s="580"/>
      <c r="B114" s="581"/>
      <c r="C114" s="581"/>
      <c r="D114" s="581"/>
      <c r="E114" s="581"/>
      <c r="F114" s="581"/>
      <c r="G114" s="581"/>
      <c r="H114" s="581"/>
      <c r="I114" s="581"/>
      <c r="J114" s="581"/>
      <c r="K114" s="581"/>
      <c r="L114" s="582"/>
      <c r="M114" s="583"/>
      <c r="N114" s="584"/>
    </row>
    <row r="115" customFormat="false" ht="18" hidden="false" customHeight="true" outlineLevel="0" collapsed="false">
      <c r="A115" s="580"/>
      <c r="B115" s="581"/>
      <c r="C115" s="581"/>
      <c r="D115" s="581"/>
      <c r="E115" s="581"/>
      <c r="F115" s="581"/>
      <c r="G115" s="581"/>
      <c r="H115" s="581"/>
      <c r="I115" s="581"/>
      <c r="J115" s="581"/>
      <c r="K115" s="581"/>
      <c r="L115" s="582"/>
      <c r="M115" s="583"/>
      <c r="N115" s="584"/>
    </row>
    <row r="116" customFormat="false" ht="18" hidden="false" customHeight="true" outlineLevel="0" collapsed="false">
      <c r="A116" s="580"/>
      <c r="B116" s="585"/>
      <c r="C116" s="586"/>
      <c r="D116" s="581"/>
      <c r="E116" s="581"/>
      <c r="F116" s="581"/>
      <c r="G116" s="581"/>
      <c r="H116" s="581"/>
      <c r="I116" s="581"/>
      <c r="J116" s="581"/>
      <c r="K116" s="581"/>
      <c r="L116" s="582"/>
      <c r="M116" s="583"/>
      <c r="N116" s="584"/>
    </row>
    <row r="117" customFormat="false" ht="18" hidden="false" customHeight="true" outlineLevel="0" collapsed="false">
      <c r="A117" s="580"/>
      <c r="B117" s="585"/>
      <c r="C117" s="586"/>
      <c r="D117" s="581"/>
      <c r="E117" s="581"/>
      <c r="F117" s="581"/>
      <c r="G117" s="581"/>
      <c r="H117" s="581"/>
      <c r="I117" s="581"/>
      <c r="J117" s="581"/>
      <c r="K117" s="581"/>
      <c r="L117" s="582"/>
      <c r="M117" s="583"/>
      <c r="N117" s="584"/>
    </row>
    <row r="118" customFormat="false" ht="18" hidden="false" customHeight="true" outlineLevel="0" collapsed="false">
      <c r="A118" s="580"/>
      <c r="B118" s="585"/>
      <c r="C118" s="586"/>
      <c r="D118" s="581"/>
      <c r="E118" s="581"/>
      <c r="F118" s="581"/>
      <c r="G118" s="581"/>
      <c r="H118" s="581"/>
      <c r="I118" s="581"/>
      <c r="J118" s="581"/>
      <c r="K118" s="581"/>
      <c r="L118" s="582"/>
      <c r="M118" s="583"/>
      <c r="N118" s="584"/>
    </row>
    <row r="119" customFormat="false" ht="18" hidden="false" customHeight="true" outlineLevel="0" collapsed="false">
      <c r="A119" s="580"/>
      <c r="B119" s="587"/>
      <c r="C119" s="588"/>
      <c r="D119" s="585"/>
      <c r="E119" s="585"/>
      <c r="F119" s="581"/>
      <c r="G119" s="581"/>
      <c r="H119" s="581"/>
      <c r="I119" s="581"/>
      <c r="J119" s="581"/>
      <c r="K119" s="581"/>
      <c r="L119" s="582"/>
      <c r="M119" s="583"/>
      <c r="N119" s="584"/>
    </row>
    <row r="120" customFormat="false" ht="18" hidden="false" customHeight="true" outlineLevel="0" collapsed="false">
      <c r="A120" s="580"/>
      <c r="B120" s="587"/>
      <c r="C120" s="588"/>
      <c r="D120" s="585"/>
      <c r="E120" s="585"/>
      <c r="F120" s="581"/>
      <c r="G120" s="581"/>
      <c r="H120" s="581"/>
      <c r="I120" s="581"/>
      <c r="J120" s="581"/>
      <c r="K120" s="581"/>
      <c r="L120" s="582"/>
      <c r="M120" s="583"/>
      <c r="N120" s="584"/>
    </row>
    <row r="121" customFormat="false" ht="18" hidden="false" customHeight="true" outlineLevel="0" collapsed="false">
      <c r="A121" s="229"/>
      <c r="B121" s="589"/>
      <c r="C121" s="589"/>
      <c r="D121" s="585"/>
      <c r="E121" s="585"/>
      <c r="F121" s="581"/>
      <c r="G121" s="581"/>
      <c r="H121" s="581"/>
      <c r="I121" s="581"/>
      <c r="J121" s="581"/>
      <c r="K121" s="581"/>
    </row>
    <row r="122" customFormat="false" ht="18" hidden="false" customHeight="true" outlineLevel="0" collapsed="false">
      <c r="A122" s="229"/>
      <c r="B122" s="590"/>
      <c r="C122" s="591"/>
      <c r="D122" s="587"/>
      <c r="E122" s="587"/>
      <c r="F122" s="581"/>
      <c r="G122" s="581"/>
      <c r="H122" s="581"/>
      <c r="I122" s="581"/>
      <c r="J122" s="581"/>
      <c r="K122" s="581"/>
    </row>
    <row r="123" customFormat="false" ht="18" hidden="false" customHeight="true" outlineLevel="0" collapsed="false">
      <c r="B123" s="0"/>
      <c r="C123" s="0"/>
      <c r="D123" s="587"/>
      <c r="E123" s="587"/>
      <c r="F123" s="0"/>
      <c r="G123" s="225"/>
      <c r="H123" s="225"/>
    </row>
    <row r="124" customFormat="false" ht="18" hidden="false" customHeight="false" outlineLevel="0" collapsed="false">
      <c r="D124" s="589"/>
      <c r="E124" s="589"/>
      <c r="G124" s="206"/>
      <c r="H124" s="223"/>
    </row>
    <row r="125" customFormat="false" ht="18" hidden="false" customHeight="false" outlineLevel="0" collapsed="false">
      <c r="B125" s="225"/>
      <c r="D125" s="590"/>
      <c r="E125" s="590"/>
      <c r="G125" s="223"/>
      <c r="H125" s="206"/>
    </row>
    <row r="126" customFormat="false" ht="15" hidden="false" customHeight="false" outlineLevel="0" collapsed="false">
      <c r="D126" s="0"/>
      <c r="E126" s="0"/>
      <c r="G126" s="206"/>
      <c r="H126" s="206"/>
    </row>
    <row r="127" customFormat="false" ht="15" hidden="false" customHeight="false" outlineLevel="0" collapsed="false">
      <c r="G127" s="223"/>
      <c r="H127" s="223"/>
    </row>
    <row r="128" customFormat="false" ht="15" hidden="false" customHeight="false" outlineLevel="0" collapsed="false">
      <c r="D128" s="225"/>
      <c r="E128" s="225"/>
    </row>
    <row r="129" customFormat="false" ht="15" hidden="false" customHeight="false" outlineLevel="0" collapsed="false">
      <c r="G129" s="205"/>
      <c r="H129" s="20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Y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2" width="58.55"/>
    <col collapsed="false" customWidth="true" hidden="false" outlineLevel="0" max="2" min="2" style="592" width="26.77"/>
    <col collapsed="false" customWidth="true" hidden="false" outlineLevel="0" max="17" min="3" style="592" width="15.99"/>
    <col collapsed="false" customWidth="true" hidden="false" outlineLevel="0" max="18" min="18" style="592" width="9.99"/>
    <col collapsed="false" customWidth="true" hidden="false" outlineLevel="0" max="242" min="19" style="592" width="8.88"/>
    <col collapsed="false" customWidth="false" hidden="false" outlineLevel="0" max="257" min="243" style="592" width="58.55"/>
  </cols>
  <sheetData>
    <row r="1" customFormat="false" ht="15.75" hidden="false" customHeight="false" outlineLevel="0" collapsed="false">
      <c r="A1" s="593" t="s">
        <v>717</v>
      </c>
    </row>
    <row r="2" customFormat="false" ht="18.75" hidden="false" customHeight="false" outlineLevel="0" collapsed="false">
      <c r="A2" s="594" t="s">
        <v>718</v>
      </c>
      <c r="B2" s="595" t="n">
        <v>44560</v>
      </c>
      <c r="R2" s="596"/>
      <c r="S2" s="596"/>
      <c r="T2" s="596"/>
      <c r="U2" s="596"/>
      <c r="V2" s="596"/>
      <c r="W2" s="596"/>
      <c r="X2" s="596"/>
      <c r="Y2" s="596"/>
    </row>
    <row r="3" s="601" customFormat="true" ht="15" hidden="false" customHeight="true" outlineLevel="0" collapsed="false">
      <c r="A3" s="597"/>
      <c r="B3" s="598" t="s">
        <v>3</v>
      </c>
      <c r="C3" s="598" t="s">
        <v>4</v>
      </c>
      <c r="D3" s="598" t="s">
        <v>5</v>
      </c>
      <c r="E3" s="599" t="s">
        <v>719</v>
      </c>
      <c r="F3" s="599" t="s">
        <v>720</v>
      </c>
      <c r="G3" s="599" t="s">
        <v>7</v>
      </c>
      <c r="H3" s="599" t="s">
        <v>8</v>
      </c>
      <c r="I3" s="599" t="s">
        <v>9</v>
      </c>
      <c r="J3" s="600" t="s">
        <v>10</v>
      </c>
      <c r="K3" s="600"/>
      <c r="L3" s="600"/>
      <c r="M3" s="600"/>
      <c r="N3" s="600"/>
      <c r="O3" s="600"/>
      <c r="P3" s="600"/>
      <c r="Q3" s="600"/>
    </row>
    <row r="4" customFormat="false" ht="15.75" hidden="false" customHeight="false" outlineLevel="0" collapsed="false">
      <c r="A4" s="597"/>
      <c r="B4" s="598"/>
      <c r="C4" s="598"/>
      <c r="D4" s="598"/>
      <c r="E4" s="599"/>
      <c r="F4" s="599"/>
      <c r="G4" s="599"/>
      <c r="H4" s="599"/>
      <c r="I4" s="599"/>
      <c r="J4" s="602" t="s">
        <v>13</v>
      </c>
      <c r="K4" s="602" t="s">
        <v>14</v>
      </c>
      <c r="L4" s="602" t="s">
        <v>269</v>
      </c>
      <c r="M4" s="602" t="n">
        <v>24</v>
      </c>
      <c r="N4" s="602" t="n">
        <v>27</v>
      </c>
      <c r="O4" s="602" t="n">
        <v>28</v>
      </c>
      <c r="P4" s="602" t="n">
        <v>29</v>
      </c>
      <c r="Q4" s="603" t="n">
        <v>30</v>
      </c>
    </row>
    <row r="5" customFormat="false" ht="20.1" hidden="false" customHeight="true" outlineLevel="0" collapsed="false">
      <c r="A5" s="592" t="s">
        <v>721</v>
      </c>
    </row>
    <row r="6" customFormat="false" ht="20.1" hidden="false" customHeight="true" outlineLevel="0" collapsed="false">
      <c r="A6" s="604" t="s">
        <v>722</v>
      </c>
      <c r="B6" s="605" t="n">
        <v>33412.8585422486</v>
      </c>
      <c r="C6" s="605" t="n">
        <v>36652.5957105057</v>
      </c>
      <c r="D6" s="605" t="n">
        <v>42022.8352772321</v>
      </c>
      <c r="E6" s="605" t="n">
        <v>43908.9293075643</v>
      </c>
      <c r="F6" s="605" t="n">
        <v>45170.7267518679</v>
      </c>
      <c r="G6" s="605" t="n">
        <v>45916.3040068779</v>
      </c>
      <c r="H6" s="605" t="n">
        <v>46649.0801369522</v>
      </c>
      <c r="I6" s="605" t="n">
        <v>51111.9994382707</v>
      </c>
      <c r="J6" s="605" t="n">
        <v>50834.772122925</v>
      </c>
      <c r="K6" s="605" t="n">
        <v>50834.772122925</v>
      </c>
      <c r="L6" s="605" t="n">
        <v>49943.8671327957</v>
      </c>
      <c r="M6" s="605" t="n">
        <v>49943.8671327957</v>
      </c>
      <c r="N6" s="605" t="n">
        <v>49943.8671327957</v>
      </c>
      <c r="O6" s="605" t="n">
        <v>49943.8671327957</v>
      </c>
      <c r="P6" s="605" t="n">
        <v>49943.8671327957</v>
      </c>
      <c r="Q6" s="605" t="n">
        <v>49943.8671327957</v>
      </c>
    </row>
    <row r="7" customFormat="false" ht="20.1" hidden="false" customHeight="true" outlineLevel="0" collapsed="false">
      <c r="A7" s="604" t="s">
        <v>723</v>
      </c>
      <c r="B7" s="605"/>
      <c r="C7" s="605"/>
      <c r="D7" s="605"/>
      <c r="E7" s="605"/>
      <c r="F7" s="605"/>
      <c r="G7" s="605"/>
      <c r="H7" s="605"/>
      <c r="I7" s="605"/>
      <c r="J7" s="605"/>
      <c r="K7" s="605"/>
      <c r="L7" s="605"/>
      <c r="M7" s="605"/>
      <c r="N7" s="605"/>
      <c r="O7" s="605"/>
      <c r="P7" s="605"/>
      <c r="Q7" s="605"/>
    </row>
    <row r="8" customFormat="false" ht="20.1" hidden="false" customHeight="true" outlineLevel="0" collapsed="false">
      <c r="A8" s="604" t="s">
        <v>724</v>
      </c>
      <c r="B8" s="605" t="n">
        <v>10</v>
      </c>
      <c r="C8" s="605" t="n">
        <v>10</v>
      </c>
      <c r="D8" s="605" t="n">
        <v>9.34273415860562</v>
      </c>
      <c r="E8" s="605" t="n">
        <v>9.35671227717836</v>
      </c>
      <c r="F8" s="605" t="n">
        <v>10</v>
      </c>
      <c r="G8" s="605" t="n">
        <v>10</v>
      </c>
      <c r="H8" s="605" t="n">
        <v>10</v>
      </c>
      <c r="I8" s="605" t="n">
        <v>10</v>
      </c>
      <c r="J8" s="605" t="n">
        <v>10</v>
      </c>
      <c r="K8" s="605" t="n">
        <v>10</v>
      </c>
      <c r="L8" s="605" t="n">
        <v>10</v>
      </c>
      <c r="M8" s="605" t="n">
        <v>10</v>
      </c>
      <c r="N8" s="605" t="n">
        <v>10</v>
      </c>
      <c r="O8" s="605" t="n">
        <v>10</v>
      </c>
      <c r="P8" s="605" t="n">
        <v>10</v>
      </c>
      <c r="Q8" s="605" t="n">
        <v>10</v>
      </c>
    </row>
    <row r="9" customFormat="false" ht="20.1" hidden="false" customHeight="true" outlineLevel="0" collapsed="false">
      <c r="A9" s="606" t="s">
        <v>725</v>
      </c>
      <c r="B9" s="607" t="n">
        <v>3341.28585422486</v>
      </c>
      <c r="C9" s="607" t="n">
        <v>3665.25957105057</v>
      </c>
      <c r="D9" s="607" t="n">
        <v>3926.08178586054</v>
      </c>
      <c r="E9" s="607" t="n">
        <v>4108.43217929843</v>
      </c>
      <c r="F9" s="607" t="n">
        <v>4517.07267518679</v>
      </c>
      <c r="G9" s="607" t="n">
        <v>4591.63040068779</v>
      </c>
      <c r="H9" s="607" t="n">
        <v>4664.90801369522</v>
      </c>
      <c r="I9" s="607" t="n">
        <v>5111.19994382707</v>
      </c>
      <c r="J9" s="607" t="n">
        <v>5083.4772122925</v>
      </c>
      <c r="K9" s="607" t="n">
        <v>5083.4772122925</v>
      </c>
      <c r="L9" s="607" t="n">
        <v>4994.38671327957</v>
      </c>
      <c r="M9" s="607" t="n">
        <v>4994.38671327957</v>
      </c>
      <c r="N9" s="607" t="n">
        <v>4994.38671327957</v>
      </c>
      <c r="O9" s="607" t="n">
        <v>4994.38671327957</v>
      </c>
      <c r="P9" s="607" t="n">
        <v>4994.38671327957</v>
      </c>
      <c r="Q9" s="607" t="n">
        <v>4994.38671327957</v>
      </c>
    </row>
    <row r="10" customFormat="false" ht="20.1" hidden="false" customHeight="true" outlineLevel="0" collapsed="false">
      <c r="A10" s="606" t="s">
        <v>726</v>
      </c>
      <c r="B10" s="607" t="n">
        <v>7732.99460362</v>
      </c>
      <c r="C10" s="607" t="n">
        <v>7803.86121388</v>
      </c>
      <c r="D10" s="607" t="n">
        <v>10164.22451883</v>
      </c>
      <c r="E10" s="607" t="n">
        <v>7408.34978871</v>
      </c>
      <c r="F10" s="607" t="n">
        <v>6712.41470874</v>
      </c>
      <c r="G10" s="607" t="n">
        <v>7875.9181285</v>
      </c>
      <c r="H10" s="607" t="n">
        <v>7907.74080775</v>
      </c>
      <c r="I10" s="607" t="n">
        <v>9481.56441165</v>
      </c>
      <c r="J10" s="607" t="n">
        <v>8364.80391167</v>
      </c>
      <c r="K10" s="607" t="n">
        <v>8333.71650021</v>
      </c>
      <c r="L10" s="607" t="n">
        <v>9231.80786918</v>
      </c>
      <c r="M10" s="607" t="n">
        <v>9336.32379873</v>
      </c>
      <c r="N10" s="607" t="n">
        <v>8906.9322132</v>
      </c>
      <c r="O10" s="607" t="n">
        <v>8329.48680222</v>
      </c>
      <c r="P10" s="607" t="n">
        <v>8872.16669206</v>
      </c>
      <c r="Q10" s="607" t="n">
        <v>10944.92040203</v>
      </c>
      <c r="R10" s="608"/>
    </row>
    <row r="11" customFormat="false" ht="20.1" hidden="false" customHeight="true" outlineLevel="0" collapsed="false">
      <c r="A11" s="604" t="s">
        <v>727</v>
      </c>
      <c r="B11" s="609" t="n">
        <v>23.1437684202987</v>
      </c>
      <c r="C11" s="609" t="n">
        <v>21.2914285130512</v>
      </c>
      <c r="D11" s="609" t="n">
        <v>24.1873839586853</v>
      </c>
      <c r="E11" s="609" t="n">
        <v>16.8720802477726</v>
      </c>
      <c r="F11" s="609" t="n">
        <v>14.860098987587</v>
      </c>
      <c r="G11" s="609" t="n">
        <v>17.1527702389118</v>
      </c>
      <c r="H11" s="609" t="n">
        <v>16.951547135623</v>
      </c>
      <c r="I11" s="609" t="n">
        <v>18.5505644777233</v>
      </c>
      <c r="J11" s="609" t="n">
        <v>16.4548862173373</v>
      </c>
      <c r="K11" s="609" t="n">
        <v>16.393732384711</v>
      </c>
      <c r="L11" s="609" t="n">
        <v>18.4843673491153</v>
      </c>
      <c r="M11" s="609" t="n">
        <v>18.6936341431184</v>
      </c>
      <c r="N11" s="609" t="n">
        <v>17.8338857692324</v>
      </c>
      <c r="O11" s="609" t="n">
        <v>16.6776969433959</v>
      </c>
      <c r="P11" s="609" t="n">
        <v>17.7642765796846</v>
      </c>
      <c r="Q11" s="609" t="n">
        <v>21.9144432146765</v>
      </c>
    </row>
    <row r="12" customFormat="false" ht="20.1" hidden="false" customHeight="true" outlineLevel="0" collapsed="false">
      <c r="A12" s="604" t="s">
        <v>728</v>
      </c>
      <c r="B12" s="605" t="n">
        <v>4391.70874939514</v>
      </c>
      <c r="C12" s="605" t="n">
        <v>4138.60164282943</v>
      </c>
      <c r="D12" s="605" t="n">
        <v>6238.14273296946</v>
      </c>
      <c r="E12" s="605" t="n">
        <v>3299.91760941157</v>
      </c>
      <c r="F12" s="605" t="n">
        <v>2195.34203355321</v>
      </c>
      <c r="G12" s="605" t="n">
        <v>3284.28772781222</v>
      </c>
      <c r="H12" s="605" t="n">
        <v>3242.83279405479</v>
      </c>
      <c r="I12" s="605" t="n">
        <v>4370.36446782293</v>
      </c>
      <c r="J12" s="605" t="n">
        <v>3281.3266993775</v>
      </c>
      <c r="K12" s="605" t="n">
        <v>3250.2392879175</v>
      </c>
      <c r="L12" s="605" t="n">
        <v>4237.42115590043</v>
      </c>
      <c r="M12" s="605" t="n">
        <v>4341.93708545043</v>
      </c>
      <c r="N12" s="605" t="n">
        <v>3912.54549992043</v>
      </c>
      <c r="O12" s="605" t="n">
        <v>3335.10008894043</v>
      </c>
      <c r="P12" s="605" t="n">
        <v>3877.77997878043</v>
      </c>
      <c r="Q12" s="605" t="n">
        <v>5950.53368875043</v>
      </c>
    </row>
    <row r="13" customFormat="false" ht="20.1" hidden="false" customHeight="true" outlineLevel="0" collapsed="false">
      <c r="A13" s="604" t="s">
        <v>729</v>
      </c>
      <c r="B13" s="605"/>
      <c r="C13" s="605"/>
      <c r="D13" s="605"/>
      <c r="E13" s="605"/>
      <c r="F13" s="605"/>
      <c r="G13" s="605"/>
      <c r="H13" s="605"/>
      <c r="I13" s="605"/>
      <c r="J13" s="605"/>
      <c r="K13" s="605"/>
      <c r="L13" s="605"/>
      <c r="M13" s="605"/>
      <c r="N13" s="605"/>
      <c r="O13" s="605"/>
      <c r="P13" s="605"/>
      <c r="Q13" s="605"/>
    </row>
    <row r="14" customFormat="false" ht="20.1" hidden="false" customHeight="true" outlineLevel="0" collapsed="false">
      <c r="A14" s="604" t="s">
        <v>730</v>
      </c>
      <c r="B14" s="605" t="n">
        <v>15</v>
      </c>
      <c r="C14" s="605" t="n">
        <v>13</v>
      </c>
      <c r="D14" s="605" t="n">
        <v>14.3427341586056</v>
      </c>
      <c r="E14" s="605" t="n">
        <v>14.3567122771784</v>
      </c>
      <c r="F14" s="605" t="n">
        <v>15</v>
      </c>
      <c r="G14" s="605" t="n">
        <v>15</v>
      </c>
      <c r="H14" s="605" t="n">
        <v>15</v>
      </c>
      <c r="I14" s="605" t="n">
        <v>15</v>
      </c>
      <c r="J14" s="605" t="n">
        <v>15</v>
      </c>
      <c r="K14" s="605" t="n">
        <v>15</v>
      </c>
      <c r="L14" s="605" t="n">
        <v>15</v>
      </c>
      <c r="M14" s="605" t="n">
        <v>15</v>
      </c>
      <c r="N14" s="605" t="n">
        <v>15</v>
      </c>
      <c r="O14" s="605" t="n">
        <v>15</v>
      </c>
      <c r="P14" s="605" t="n">
        <v>15</v>
      </c>
      <c r="Q14" s="605" t="n">
        <v>15</v>
      </c>
    </row>
    <row r="15" customFormat="false" ht="20.1" hidden="false" customHeight="true" outlineLevel="0" collapsed="false">
      <c r="A15" s="606" t="s">
        <v>731</v>
      </c>
      <c r="B15" s="607" t="n">
        <v>5011.92878133729</v>
      </c>
      <c r="C15" s="607" t="n">
        <v>4764.83744236574</v>
      </c>
      <c r="D15" s="607" t="n">
        <v>6027.22354972215</v>
      </c>
      <c r="E15" s="607" t="n">
        <v>6303.87864467664</v>
      </c>
      <c r="F15" s="607" t="n">
        <v>6775.60901278018</v>
      </c>
      <c r="G15" s="607" t="n">
        <v>6887.44560103168</v>
      </c>
      <c r="H15" s="607" t="n">
        <v>6997.36202054282</v>
      </c>
      <c r="I15" s="607" t="n">
        <v>7666.79991574061</v>
      </c>
      <c r="J15" s="607" t="n">
        <v>7625.21581843875</v>
      </c>
      <c r="K15" s="607" t="n">
        <v>7625.21581843875</v>
      </c>
      <c r="L15" s="607" t="n">
        <v>7491.58006991936</v>
      </c>
      <c r="M15" s="607" t="n">
        <v>7491.58006991936</v>
      </c>
      <c r="N15" s="607" t="n">
        <v>7491.58006991936</v>
      </c>
      <c r="O15" s="607" t="n">
        <v>7491.58006991936</v>
      </c>
      <c r="P15" s="607" t="n">
        <v>7491.58006991936</v>
      </c>
      <c r="Q15" s="607" t="n">
        <v>7491.58006991936</v>
      </c>
      <c r="U15" s="592" t="s">
        <v>183</v>
      </c>
    </row>
    <row r="16" customFormat="false" ht="20.1" hidden="false" customHeight="true" outlineLevel="0" collapsed="false">
      <c r="A16" s="606" t="s">
        <v>732</v>
      </c>
      <c r="B16" s="607" t="n">
        <v>7732.99460362</v>
      </c>
      <c r="C16" s="607" t="n">
        <v>7809.40862849333</v>
      </c>
      <c r="D16" s="607" t="n">
        <v>7991.723512775</v>
      </c>
      <c r="E16" s="607" t="n">
        <v>7380.92787214857</v>
      </c>
      <c r="F16" s="607" t="n">
        <v>7321.792501843</v>
      </c>
      <c r="G16" s="607" t="n">
        <v>7672.64529183</v>
      </c>
      <c r="H16" s="607" t="n">
        <v>7807.35945764571</v>
      </c>
      <c r="I16" s="607" t="n">
        <v>9973.75382597111</v>
      </c>
      <c r="J16" s="607" t="n">
        <v>8517.6163417725</v>
      </c>
      <c r="K16" s="607" t="n">
        <v>8687.72201629572</v>
      </c>
      <c r="L16" s="607" t="n">
        <v>10000.0591759675</v>
      </c>
      <c r="M16" s="607" t="n">
        <v>9715.60115715143</v>
      </c>
      <c r="N16" s="607" t="n">
        <v>9614.5175391575</v>
      </c>
      <c r="O16" s="607" t="n">
        <v>9471.73634616445</v>
      </c>
      <c r="P16" s="607" t="n">
        <v>9411.779380754</v>
      </c>
      <c r="Q16" s="607" t="n">
        <v>9411.779380754</v>
      </c>
    </row>
    <row r="17" customFormat="false" ht="20.1" hidden="false" customHeight="true" outlineLevel="0" collapsed="false">
      <c r="A17" s="604" t="s">
        <v>733</v>
      </c>
      <c r="B17" s="609" t="n">
        <v>23.1437684202987</v>
      </c>
      <c r="C17" s="609" t="n">
        <v>21.3065636337863</v>
      </c>
      <c r="D17" s="609" t="n">
        <v>19.0175733266263</v>
      </c>
      <c r="E17" s="609" t="n">
        <v>16.8096284481185</v>
      </c>
      <c r="F17" s="609" t="n">
        <v>16.2091536451541</v>
      </c>
      <c r="G17" s="609" t="n">
        <v>16.7100672795456</v>
      </c>
      <c r="H17" s="609" t="n">
        <v>16.7363631495517</v>
      </c>
      <c r="I17" s="609" t="n">
        <v>19.5135270300209</v>
      </c>
      <c r="J17" s="609" t="n">
        <v>16.7554923255598</v>
      </c>
      <c r="K17" s="609" t="n">
        <v>17.0901169681408</v>
      </c>
      <c r="L17" s="609" t="n">
        <v>20.0225968673558</v>
      </c>
      <c r="M17" s="609" t="n">
        <v>19.4530414141112</v>
      </c>
      <c r="N17" s="609" t="n">
        <v>19.2506469585014</v>
      </c>
      <c r="O17" s="609" t="n">
        <v>18.9647636234897</v>
      </c>
      <c r="P17" s="609" t="n">
        <v>18.8447149191091</v>
      </c>
      <c r="Q17" s="609" t="n">
        <v>18.8447149191091</v>
      </c>
    </row>
    <row r="18" customFormat="false" ht="20.1" hidden="false" customHeight="true" outlineLevel="0" collapsed="false">
      <c r="A18" s="604" t="s">
        <v>734</v>
      </c>
      <c r="B18" s="610" t="n">
        <v>2721.06582228271</v>
      </c>
      <c r="C18" s="610" t="n">
        <v>3044.57118612759</v>
      </c>
      <c r="D18" s="610" t="n">
        <v>1964.49996305285</v>
      </c>
      <c r="E18" s="610" t="n">
        <v>1077.04922747193</v>
      </c>
      <c r="F18" s="610" t="n">
        <v>546.183489062822</v>
      </c>
      <c r="G18" s="610" t="n">
        <v>785.199690798321</v>
      </c>
      <c r="H18" s="610" t="n">
        <v>809.997437102893</v>
      </c>
      <c r="I18" s="610" t="n">
        <v>2306.9539102305</v>
      </c>
      <c r="J18" s="610" t="n">
        <v>892.400523333752</v>
      </c>
      <c r="K18" s="610" t="n">
        <v>1062.50619785696</v>
      </c>
      <c r="L18" s="610" t="n">
        <v>2508.47910604814</v>
      </c>
      <c r="M18" s="610" t="n">
        <v>2224.02108723207</v>
      </c>
      <c r="N18" s="610" t="n">
        <v>2122.93746923815</v>
      </c>
      <c r="O18" s="610" t="n">
        <v>1980.15627624509</v>
      </c>
      <c r="P18" s="610" t="n">
        <v>1920.19931083464</v>
      </c>
      <c r="Q18" s="610" t="n">
        <v>1920.19931083464</v>
      </c>
    </row>
    <row r="19" customFormat="false" ht="20.1" hidden="false" customHeight="true" outlineLevel="0" collapsed="false">
      <c r="A19" s="604"/>
      <c r="B19" s="605"/>
      <c r="C19" s="605"/>
      <c r="D19" s="605"/>
      <c r="E19" s="605"/>
      <c r="F19" s="605"/>
      <c r="G19" s="605"/>
      <c r="H19" s="605"/>
      <c r="I19" s="605"/>
      <c r="J19" s="605"/>
      <c r="K19" s="605"/>
      <c r="L19" s="605"/>
      <c r="M19" s="605"/>
      <c r="N19" s="605"/>
      <c r="O19" s="605"/>
      <c r="P19" s="605"/>
      <c r="Q19" s="605"/>
    </row>
    <row r="20" customFormat="false" ht="20.1" hidden="false" customHeight="true" outlineLevel="0" collapsed="false">
      <c r="A20" s="592" t="s">
        <v>735</v>
      </c>
      <c r="B20" s="611"/>
      <c r="C20" s="611"/>
      <c r="D20" s="611"/>
      <c r="E20" s="611"/>
      <c r="F20" s="611"/>
      <c r="G20" s="611"/>
      <c r="H20" s="611"/>
      <c r="I20" s="611"/>
      <c r="J20" s="611"/>
      <c r="K20" s="611"/>
      <c r="L20" s="611"/>
      <c r="M20" s="611"/>
      <c r="N20" s="611"/>
      <c r="O20" s="611"/>
      <c r="P20" s="611"/>
      <c r="Q20" s="611"/>
    </row>
    <row r="21" customFormat="false" ht="20.1" hidden="false" customHeight="true" outlineLevel="0" collapsed="false">
      <c r="A21" s="604" t="s">
        <v>736</v>
      </c>
      <c r="B21" s="605" t="n">
        <v>2986.29263940634</v>
      </c>
      <c r="C21" s="605" t="n">
        <v>2666.78432273309</v>
      </c>
      <c r="D21" s="605" t="n">
        <v>3065.57997660427</v>
      </c>
      <c r="E21" s="605" t="n">
        <v>3149.97379930944</v>
      </c>
      <c r="F21" s="605" t="n">
        <v>3239.85448067277</v>
      </c>
      <c r="G21" s="605" t="n">
        <v>3245.41907050414</v>
      </c>
      <c r="H21" s="605" t="n">
        <v>3269.59180424217</v>
      </c>
      <c r="I21" s="605" t="n">
        <v>3261.00989280582</v>
      </c>
      <c r="J21" s="605" t="n">
        <v>3280.44991049681</v>
      </c>
      <c r="K21" s="605" t="n">
        <v>3280.44991049681</v>
      </c>
      <c r="L21" s="605" t="n">
        <v>3313.43976610771</v>
      </c>
      <c r="M21" s="605" t="n">
        <v>3313.43976610771</v>
      </c>
      <c r="N21" s="605" t="n">
        <v>3313.43976610771</v>
      </c>
      <c r="O21" s="605" t="n">
        <v>3313.43976610771</v>
      </c>
      <c r="P21" s="605" t="n">
        <v>3313.43976610771</v>
      </c>
      <c r="Q21" s="605" t="n">
        <v>3313.43976610771</v>
      </c>
    </row>
    <row r="22" customFormat="false" ht="20.1" hidden="false" customHeight="true" outlineLevel="0" collapsed="false">
      <c r="A22" s="604" t="s">
        <v>723</v>
      </c>
      <c r="B22" s="605"/>
      <c r="C22" s="605"/>
      <c r="D22" s="605"/>
      <c r="E22" s="605"/>
      <c r="F22" s="605"/>
      <c r="G22" s="605"/>
      <c r="H22" s="605"/>
      <c r="I22" s="605"/>
      <c r="J22" s="605"/>
      <c r="K22" s="605"/>
      <c r="L22" s="605"/>
      <c r="M22" s="605"/>
      <c r="N22" s="605"/>
      <c r="O22" s="605"/>
      <c r="P22" s="605"/>
      <c r="Q22" s="605"/>
    </row>
    <row r="23" customFormat="false" ht="20.1" hidden="false" customHeight="true" outlineLevel="0" collapsed="false">
      <c r="A23" s="604" t="s">
        <v>737</v>
      </c>
      <c r="B23" s="605" t="n">
        <v>10</v>
      </c>
      <c r="C23" s="605" t="n">
        <v>10</v>
      </c>
      <c r="D23" s="605" t="n">
        <v>10</v>
      </c>
      <c r="E23" s="605" t="n">
        <v>10</v>
      </c>
      <c r="F23" s="605" t="n">
        <v>10</v>
      </c>
      <c r="G23" s="605" t="n">
        <v>10</v>
      </c>
      <c r="H23" s="605" t="n">
        <v>10</v>
      </c>
      <c r="I23" s="605" t="n">
        <v>10</v>
      </c>
      <c r="J23" s="605" t="n">
        <v>10</v>
      </c>
      <c r="K23" s="605" t="n">
        <v>10</v>
      </c>
      <c r="L23" s="605" t="n">
        <v>10</v>
      </c>
      <c r="M23" s="605" t="n">
        <v>10</v>
      </c>
      <c r="N23" s="605" t="n">
        <v>10</v>
      </c>
      <c r="O23" s="605" t="n">
        <v>10</v>
      </c>
      <c r="P23" s="605" t="n">
        <v>10</v>
      </c>
      <c r="Q23" s="605" t="n">
        <v>10</v>
      </c>
    </row>
    <row r="24" customFormat="false" ht="20.1" hidden="false" customHeight="true" outlineLevel="0" collapsed="false">
      <c r="A24" s="606" t="s">
        <v>738</v>
      </c>
      <c r="B24" s="607" t="n">
        <v>298.629263940634</v>
      </c>
      <c r="C24" s="607" t="n">
        <v>266.678432273309</v>
      </c>
      <c r="D24" s="607" t="n">
        <v>306.557997660427</v>
      </c>
      <c r="E24" s="607" t="n">
        <v>314.997379930944</v>
      </c>
      <c r="F24" s="607" t="n">
        <v>323.985448067277</v>
      </c>
      <c r="G24" s="607" t="n">
        <v>324.541907050414</v>
      </c>
      <c r="H24" s="607" t="n">
        <v>326.959180424218</v>
      </c>
      <c r="I24" s="607" t="n">
        <v>326.100989280582</v>
      </c>
      <c r="J24" s="607" t="n">
        <v>328.044991049681</v>
      </c>
      <c r="K24" s="607" t="n">
        <v>328.044991049681</v>
      </c>
      <c r="L24" s="607" t="n">
        <v>331.343976610771</v>
      </c>
      <c r="M24" s="607" t="n">
        <v>331.343976610771</v>
      </c>
      <c r="N24" s="607" t="n">
        <v>331.343976610771</v>
      </c>
      <c r="O24" s="607" t="n">
        <v>331.343976610771</v>
      </c>
      <c r="P24" s="607" t="n">
        <v>331.343976610771</v>
      </c>
      <c r="Q24" s="607" t="n">
        <v>331.343976610771</v>
      </c>
    </row>
    <row r="25" customFormat="false" ht="20.1" hidden="false" customHeight="true" outlineLevel="0" collapsed="false">
      <c r="A25" s="606" t="s">
        <v>739</v>
      </c>
      <c r="B25" s="607" t="n">
        <v>628.330177383834</v>
      </c>
      <c r="C25" s="607" t="n">
        <v>473.713255466735</v>
      </c>
      <c r="D25" s="607" t="n">
        <v>588.430358664688</v>
      </c>
      <c r="E25" s="607" t="n">
        <v>545.29340520772</v>
      </c>
      <c r="F25" s="607" t="n">
        <v>535.546914115258</v>
      </c>
      <c r="G25" s="607" t="n">
        <v>552.025779126687</v>
      </c>
      <c r="H25" s="607" t="n">
        <v>551.15212897461</v>
      </c>
      <c r="I25" s="607" t="n">
        <v>568.592650473166</v>
      </c>
      <c r="J25" s="607" t="n">
        <v>536.748891226065</v>
      </c>
      <c r="K25" s="607" t="n">
        <v>516.774852460815</v>
      </c>
      <c r="L25" s="607" t="n">
        <v>553.474490470193</v>
      </c>
      <c r="M25" s="607" t="n">
        <v>553.498222849223</v>
      </c>
      <c r="N25" s="607" t="n">
        <v>538.230238336213</v>
      </c>
      <c r="O25" s="607" t="n">
        <v>540.312089002718</v>
      </c>
      <c r="P25" s="607" t="n">
        <v>546.551178540815</v>
      </c>
      <c r="Q25" s="607" t="n">
        <v>693.967865455016</v>
      </c>
      <c r="R25" s="608"/>
    </row>
    <row r="26" customFormat="false" ht="20.1" hidden="false" customHeight="true" outlineLevel="0" collapsed="false">
      <c r="A26" s="604" t="s">
        <v>740</v>
      </c>
      <c r="B26" s="609" t="n">
        <v>21.0404757086614</v>
      </c>
      <c r="C26" s="609" t="n">
        <v>17.7634633377942</v>
      </c>
      <c r="D26" s="609" t="n">
        <v>19.1947482419457</v>
      </c>
      <c r="E26" s="609" t="n">
        <v>17.3110457403571</v>
      </c>
      <c r="F26" s="609" t="n">
        <v>16.5299681609172</v>
      </c>
      <c r="G26" s="609" t="n">
        <v>17.0093835999101</v>
      </c>
      <c r="H26" s="609" t="n">
        <v>16.8569094239688</v>
      </c>
      <c r="I26" s="609" t="n">
        <v>17.4360909400352</v>
      </c>
      <c r="J26" s="609" t="n">
        <v>16.3620511170913</v>
      </c>
      <c r="K26" s="609" t="n">
        <v>15.7531700394886</v>
      </c>
      <c r="L26" s="609" t="n">
        <v>16.7039249100447</v>
      </c>
      <c r="M26" s="609" t="n">
        <v>16.7046411560218</v>
      </c>
      <c r="N26" s="609" t="n">
        <v>16.243851596206</v>
      </c>
      <c r="O26" s="609" t="n">
        <v>16.3066820930148</v>
      </c>
      <c r="P26" s="609" t="n">
        <v>16.4949785455991</v>
      </c>
      <c r="Q26" s="609" t="n">
        <v>20.9440314127158</v>
      </c>
    </row>
    <row r="27" customFormat="false" ht="20.1" hidden="false" customHeight="true" outlineLevel="0" collapsed="false">
      <c r="A27" s="604" t="s">
        <v>741</v>
      </c>
      <c r="B27" s="605" t="n">
        <v>329.7009134432</v>
      </c>
      <c r="C27" s="605" t="n">
        <v>207.034823193426</v>
      </c>
      <c r="D27" s="605" t="n">
        <v>281.872361004261</v>
      </c>
      <c r="E27" s="605" t="n">
        <v>230.296025276776</v>
      </c>
      <c r="F27" s="605" t="n">
        <v>211.561466047981</v>
      </c>
      <c r="G27" s="605" t="n">
        <v>227.483872076273</v>
      </c>
      <c r="H27" s="605" t="n">
        <v>224.192948550392</v>
      </c>
      <c r="I27" s="605" t="n">
        <v>242.491661192584</v>
      </c>
      <c r="J27" s="605" t="n">
        <v>208.703900176384</v>
      </c>
      <c r="K27" s="605" t="n">
        <v>188.729861411134</v>
      </c>
      <c r="L27" s="605" t="n">
        <v>222.130513859422</v>
      </c>
      <c r="M27" s="605" t="n">
        <v>222.154246238452</v>
      </c>
      <c r="N27" s="605" t="n">
        <v>206.886261725442</v>
      </c>
      <c r="O27" s="605" t="n">
        <v>208.968112391947</v>
      </c>
      <c r="P27" s="605" t="n">
        <v>215.207201930043</v>
      </c>
      <c r="Q27" s="605" t="n">
        <v>362.623888844245</v>
      </c>
    </row>
    <row r="28" customFormat="false" ht="20.1" hidden="false" customHeight="true" outlineLevel="0" collapsed="false">
      <c r="A28" s="604" t="s">
        <v>729</v>
      </c>
      <c r="B28" s="605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5"/>
      <c r="O28" s="605"/>
      <c r="P28" s="605"/>
      <c r="Q28" s="605"/>
    </row>
    <row r="29" customFormat="false" ht="20.1" hidden="false" customHeight="true" outlineLevel="0" collapsed="false">
      <c r="A29" s="604" t="s">
        <v>742</v>
      </c>
      <c r="B29" s="605" t="n">
        <v>15</v>
      </c>
      <c r="C29" s="605" t="n">
        <v>15</v>
      </c>
      <c r="D29" s="605" t="n">
        <v>15</v>
      </c>
      <c r="E29" s="605" t="n">
        <v>15</v>
      </c>
      <c r="F29" s="605" t="n">
        <v>15</v>
      </c>
      <c r="G29" s="605" t="n">
        <v>15</v>
      </c>
      <c r="H29" s="605" t="n">
        <v>15</v>
      </c>
      <c r="I29" s="605" t="n">
        <v>15</v>
      </c>
      <c r="J29" s="605" t="n">
        <v>15</v>
      </c>
      <c r="K29" s="605" t="n">
        <v>15</v>
      </c>
      <c r="L29" s="605" t="n">
        <v>15</v>
      </c>
      <c r="M29" s="605" t="n">
        <v>15</v>
      </c>
      <c r="N29" s="605" t="n">
        <v>15</v>
      </c>
      <c r="O29" s="605" t="n">
        <v>15</v>
      </c>
      <c r="P29" s="605" t="n">
        <v>15</v>
      </c>
      <c r="Q29" s="605" t="n">
        <v>15</v>
      </c>
    </row>
    <row r="30" customFormat="false" ht="20.1" hidden="false" customHeight="true" outlineLevel="0" collapsed="false">
      <c r="A30" s="606" t="s">
        <v>743</v>
      </c>
      <c r="B30" s="607" t="n">
        <v>447.943895910951</v>
      </c>
      <c r="C30" s="607" t="n">
        <v>400.017648409963</v>
      </c>
      <c r="D30" s="607" t="n">
        <v>459.836996490641</v>
      </c>
      <c r="E30" s="607" t="n">
        <v>472.496069896416</v>
      </c>
      <c r="F30" s="607" t="n">
        <v>485.978172100915</v>
      </c>
      <c r="G30" s="607" t="n">
        <v>486.812860575621</v>
      </c>
      <c r="H30" s="607" t="n">
        <v>490.438770636326</v>
      </c>
      <c r="I30" s="607" t="n">
        <v>489.151483920873</v>
      </c>
      <c r="J30" s="607" t="n">
        <v>492.067486574522</v>
      </c>
      <c r="K30" s="607" t="n">
        <v>492.067486574522</v>
      </c>
      <c r="L30" s="607" t="n">
        <v>497.015964916157</v>
      </c>
      <c r="M30" s="607" t="n">
        <v>497.015964916157</v>
      </c>
      <c r="N30" s="607" t="n">
        <v>497.015964916157</v>
      </c>
      <c r="O30" s="607" t="n">
        <v>497.015964916157</v>
      </c>
      <c r="P30" s="607" t="n">
        <v>497.015964916157</v>
      </c>
      <c r="Q30" s="607" t="n">
        <v>497.015964916157</v>
      </c>
    </row>
    <row r="31" customFormat="false" ht="20.1" hidden="false" customHeight="true" outlineLevel="0" collapsed="false">
      <c r="A31" s="606" t="s">
        <v>744</v>
      </c>
      <c r="B31" s="607" t="n">
        <v>628.330177383834</v>
      </c>
      <c r="C31" s="607" t="n">
        <v>472.766216402087</v>
      </c>
      <c r="D31" s="607" t="n">
        <v>530.307939284356</v>
      </c>
      <c r="E31" s="607" t="n">
        <v>543.590985118372</v>
      </c>
      <c r="F31" s="607" t="n">
        <v>513.511118993041</v>
      </c>
      <c r="G31" s="607" t="n">
        <v>528.437742056806</v>
      </c>
      <c r="H31" s="607" t="n">
        <v>538.09005985805</v>
      </c>
      <c r="I31" s="607" t="n">
        <v>523.029229886926</v>
      </c>
      <c r="J31" s="607" t="n">
        <v>530.567177904612</v>
      </c>
      <c r="K31" s="607" t="n">
        <v>520.765720911361</v>
      </c>
      <c r="L31" s="607" t="n">
        <v>529.899671627096</v>
      </c>
      <c r="M31" s="607" t="n">
        <v>540.013336436579</v>
      </c>
      <c r="N31" s="607" t="n">
        <v>539.790449174033</v>
      </c>
      <c r="O31" s="607" t="n">
        <v>539.848409154998</v>
      </c>
      <c r="P31" s="607" t="n">
        <v>540.51868609358</v>
      </c>
      <c r="Q31" s="607" t="n">
        <v>540.51868609358</v>
      </c>
    </row>
    <row r="32" customFormat="false" ht="20.1" hidden="false" customHeight="true" outlineLevel="0" collapsed="false">
      <c r="A32" s="604" t="s">
        <v>745</v>
      </c>
      <c r="B32" s="609" t="n">
        <v>21.0404757086614</v>
      </c>
      <c r="C32" s="609" t="n">
        <v>17.7279509397133</v>
      </c>
      <c r="D32" s="609" t="n">
        <v>17.2987801111545</v>
      </c>
      <c r="E32" s="609" t="n">
        <v>17.2570002086221</v>
      </c>
      <c r="F32" s="609" t="n">
        <v>15.8498204797892</v>
      </c>
      <c r="G32" s="609" t="n">
        <v>16.2825733927397</v>
      </c>
      <c r="H32" s="609" t="n">
        <v>16.4574078990502</v>
      </c>
      <c r="I32" s="609" t="n">
        <v>16.0388728363195</v>
      </c>
      <c r="J32" s="609" t="n">
        <v>16.1736100955817</v>
      </c>
      <c r="K32" s="609" t="n">
        <v>15.8748261707948</v>
      </c>
      <c r="L32" s="609" t="n">
        <v>15.9924341177799</v>
      </c>
      <c r="M32" s="609" t="n">
        <v>16.2976657055979</v>
      </c>
      <c r="N32" s="609" t="n">
        <v>16.2909389419239</v>
      </c>
      <c r="O32" s="609" t="n">
        <v>16.292688180934</v>
      </c>
      <c r="P32" s="609" t="n">
        <v>16.3129172174005</v>
      </c>
      <c r="Q32" s="609" t="n">
        <v>16.3129172174005</v>
      </c>
    </row>
    <row r="33" customFormat="false" ht="20.1" hidden="false" customHeight="true" outlineLevel="0" collapsed="false">
      <c r="A33" s="604" t="s">
        <v>746</v>
      </c>
      <c r="B33" s="605" t="n">
        <v>180.386281472883</v>
      </c>
      <c r="C33" s="605" t="n">
        <v>72.7485679921242</v>
      </c>
      <c r="D33" s="605" t="n">
        <v>70.4709427937152</v>
      </c>
      <c r="E33" s="605" t="n">
        <v>71.0949152219565</v>
      </c>
      <c r="F33" s="605" t="n">
        <v>27.5329468921256</v>
      </c>
      <c r="G33" s="605" t="n">
        <v>41.6248814811848</v>
      </c>
      <c r="H33" s="605" t="n">
        <v>47.6512892217239</v>
      </c>
      <c r="I33" s="605" t="n">
        <v>33.8777459660524</v>
      </c>
      <c r="J33" s="605" t="n">
        <v>38.4996913300899</v>
      </c>
      <c r="K33" s="605" t="n">
        <v>28.6982343368394</v>
      </c>
      <c r="L33" s="605" t="n">
        <v>32.883706710939</v>
      </c>
      <c r="M33" s="605" t="n">
        <v>42.9973715204219</v>
      </c>
      <c r="N33" s="605" t="n">
        <v>42.7744842578762</v>
      </c>
      <c r="O33" s="605" t="n">
        <v>42.8324442388411</v>
      </c>
      <c r="P33" s="605" t="n">
        <v>43.5027211774227</v>
      </c>
      <c r="Q33" s="605" t="n">
        <v>43.5027211774227</v>
      </c>
    </row>
    <row r="34" customFormat="false" ht="20.1" hidden="false" customHeight="true" outlineLevel="0" collapsed="false">
      <c r="A34" s="612"/>
      <c r="B34" s="613"/>
      <c r="C34" s="613"/>
      <c r="D34" s="613"/>
      <c r="E34" s="613"/>
      <c r="F34" s="613"/>
      <c r="G34" s="613"/>
      <c r="H34" s="613"/>
      <c r="I34" s="613"/>
      <c r="J34" s="613"/>
      <c r="K34" s="613"/>
      <c r="L34" s="613"/>
      <c r="M34" s="613"/>
      <c r="N34" s="613"/>
      <c r="O34" s="613"/>
      <c r="P34" s="613"/>
      <c r="Q34" s="613"/>
    </row>
    <row r="35" customFormat="false" ht="15" hidden="false" customHeight="true" outlineLevel="0" collapsed="false">
      <c r="A35" s="614" t="s">
        <v>747</v>
      </c>
      <c r="B35" s="614"/>
      <c r="C35" s="614"/>
      <c r="D35" s="614"/>
      <c r="E35" s="615"/>
    </row>
    <row r="36" customFormat="false" ht="15" hidden="false" customHeight="false" outlineLevel="0" collapsed="false">
      <c r="A36" s="616" t="s">
        <v>748</v>
      </c>
      <c r="B36" s="616"/>
      <c r="C36" s="616"/>
      <c r="D36" s="616"/>
      <c r="E36" s="616"/>
      <c r="I36" s="611"/>
      <c r="J36" s="611"/>
      <c r="K36" s="611"/>
      <c r="L36" s="611"/>
      <c r="M36" s="611"/>
      <c r="N36" s="611"/>
      <c r="O36" s="611"/>
      <c r="P36" s="611"/>
      <c r="Q36" s="611"/>
    </row>
    <row r="37" customFormat="false" ht="15" hidden="false" customHeight="false" outlineLevel="0" collapsed="false">
      <c r="A37" s="616" t="s">
        <v>749</v>
      </c>
      <c r="B37" s="616"/>
      <c r="C37" s="616"/>
      <c r="D37" s="616"/>
      <c r="E37" s="616"/>
      <c r="I37" s="611"/>
      <c r="J37" s="611"/>
      <c r="K37" s="611"/>
      <c r="L37" s="611"/>
      <c r="M37" s="611"/>
      <c r="N37" s="611"/>
      <c r="O37" s="611"/>
      <c r="P37" s="611"/>
      <c r="Q37" s="611"/>
    </row>
    <row r="38" customFormat="false" ht="15" hidden="false" customHeight="false" outlineLevel="0" collapsed="false">
      <c r="A38" s="617" t="s">
        <v>750</v>
      </c>
      <c r="I38" s="611"/>
      <c r="J38" s="611"/>
      <c r="K38" s="611"/>
      <c r="L38" s="611"/>
      <c r="M38" s="611"/>
      <c r="N38" s="611"/>
      <c r="O38" s="611"/>
      <c r="P38" s="611"/>
      <c r="Q38" s="611"/>
    </row>
    <row r="39" customFormat="false" ht="15" hidden="false" customHeight="false" outlineLevel="0" collapsed="false">
      <c r="A39" s="617" t="s">
        <v>751</v>
      </c>
      <c r="I39" s="611"/>
      <c r="J39" s="611"/>
      <c r="K39" s="611"/>
      <c r="L39" s="611"/>
      <c r="M39" s="611"/>
      <c r="N39" s="611"/>
      <c r="O39" s="611"/>
      <c r="P39" s="611"/>
      <c r="Q39" s="611"/>
    </row>
    <row r="40" customFormat="false" ht="15" hidden="false" customHeight="false" outlineLevel="0" collapsed="false">
      <c r="A40" s="617" t="s">
        <v>752</v>
      </c>
    </row>
    <row r="41" customFormat="false" ht="15" hidden="false" customHeight="false" outlineLevel="0" collapsed="false">
      <c r="A41" s="616" t="s">
        <v>749</v>
      </c>
      <c r="B41" s="616"/>
      <c r="C41" s="616"/>
      <c r="D41" s="616"/>
      <c r="E41" s="616"/>
      <c r="F41" s="616"/>
      <c r="G41" s="616"/>
      <c r="H41" s="616"/>
      <c r="I41" s="611"/>
      <c r="J41" s="611"/>
      <c r="K41" s="611"/>
      <c r="L41" s="611"/>
      <c r="M41" s="611"/>
      <c r="N41" s="611"/>
      <c r="O41" s="611"/>
      <c r="P41" s="611"/>
      <c r="Q41" s="611"/>
    </row>
    <row r="42" customFormat="false" ht="15" hidden="false" customHeight="false" outlineLevel="0" collapsed="false">
      <c r="A42" s="618" t="s">
        <v>98</v>
      </c>
      <c r="I42" s="611"/>
      <c r="J42" s="611"/>
      <c r="K42" s="611"/>
      <c r="L42" s="611"/>
      <c r="M42" s="611"/>
      <c r="N42" s="611"/>
      <c r="O42" s="611"/>
      <c r="P42" s="611"/>
      <c r="Q42" s="611"/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F58" activePane="bottomRight" state="frozen"/>
      <selection pane="topLeft" activeCell="A1" activeCellId="0" sqref="A1"/>
      <selection pane="topRight" activeCell="F1" activeCellId="0" sqref="F1"/>
      <selection pane="bottomLeft" activeCell="A58" activeCellId="0" sqref="A58"/>
      <selection pane="bottomRight" activeCell="A1" activeCellId="0" sqref="A1"/>
    </sheetView>
  </sheetViews>
  <sheetFormatPr defaultColWidth="13.76953125" defaultRowHeight="15" zeroHeight="false" outlineLevelRow="0" outlineLevelCol="0"/>
  <cols>
    <col collapsed="false" customWidth="true" hidden="false" outlineLevel="0" max="1" min="1" style="53" width="60.65"/>
    <col collapsed="false" customWidth="false" hidden="false" outlineLevel="0" max="17" min="2" style="53" width="13.77"/>
    <col collapsed="false" customWidth="true" hidden="false" outlineLevel="0" max="239" min="18" style="53" width="11.55"/>
    <col collapsed="false" customWidth="true" hidden="false" outlineLevel="0" max="240" min="240" style="53" width="60.65"/>
    <col collapsed="false" customWidth="false" hidden="false" outlineLevel="0" max="257" min="241" style="53" width="13.77"/>
  </cols>
  <sheetData>
    <row r="1" customFormat="false" ht="15" hidden="false" customHeight="false" outlineLevel="0" collapsed="false">
      <c r="A1" s="54" t="s">
        <v>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15" hidden="false" customHeight="false" outlineLevel="0" collapsed="false">
      <c r="A2" s="56" t="s">
        <v>10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5.75" hidden="false" customHeight="false" outlineLevel="0" collapsed="false">
      <c r="A3" s="57" t="s">
        <v>101</v>
      </c>
      <c r="B3" s="58"/>
      <c r="C3" s="58"/>
      <c r="D3" s="58"/>
      <c r="E3" s="58"/>
      <c r="F3" s="58"/>
      <c r="G3" s="58"/>
      <c r="H3" s="58"/>
      <c r="I3" s="55"/>
      <c r="J3" s="55"/>
      <c r="K3" s="55"/>
      <c r="L3" s="55"/>
      <c r="M3" s="55"/>
      <c r="N3" s="55"/>
      <c r="O3" s="55"/>
      <c r="P3" s="55"/>
      <c r="Q3" s="55"/>
    </row>
    <row r="4" customFormat="false" ht="15" hidden="false" customHeight="false" outlineLevel="0" collapsed="false">
      <c r="A4" s="59"/>
      <c r="B4" s="59"/>
      <c r="C4" s="59"/>
      <c r="D4" s="59"/>
      <c r="E4" s="59"/>
      <c r="F4" s="59"/>
      <c r="G4" s="59"/>
      <c r="H4" s="59"/>
      <c r="I4" s="60" t="s">
        <v>10</v>
      </c>
      <c r="J4" s="60"/>
      <c r="K4" s="60"/>
      <c r="L4" s="60"/>
      <c r="M4" s="60"/>
      <c r="N4" s="60"/>
      <c r="O4" s="61"/>
      <c r="P4" s="61"/>
      <c r="Q4" s="62"/>
    </row>
    <row r="5" customFormat="false" ht="15" hidden="false" customHeight="false" outlineLevel="0" collapsed="false">
      <c r="A5" s="63"/>
      <c r="B5" s="64"/>
      <c r="C5" s="64"/>
      <c r="D5" s="64"/>
      <c r="E5" s="64"/>
      <c r="F5" s="64"/>
      <c r="G5" s="64"/>
      <c r="H5" s="64"/>
      <c r="I5" s="60"/>
      <c r="J5" s="60"/>
      <c r="K5" s="60"/>
      <c r="L5" s="60"/>
      <c r="M5" s="60"/>
      <c r="N5" s="60"/>
      <c r="O5" s="64" t="s">
        <v>102</v>
      </c>
      <c r="P5" s="64" t="s">
        <v>103</v>
      </c>
      <c r="Q5" s="64"/>
    </row>
    <row r="6" customFormat="false" ht="15" hidden="false" customHeight="false" outlineLevel="0" collapsed="false">
      <c r="A6" s="63" t="s">
        <v>104</v>
      </c>
      <c r="B6" s="64" t="n">
        <v>2018</v>
      </c>
      <c r="C6" s="64" t="n">
        <v>2019</v>
      </c>
      <c r="D6" s="64" t="n">
        <v>2020</v>
      </c>
      <c r="E6" s="64" t="s">
        <v>6</v>
      </c>
      <c r="F6" s="64" t="s">
        <v>7</v>
      </c>
      <c r="G6" s="64" t="s">
        <v>8</v>
      </c>
      <c r="H6" s="64" t="s">
        <v>9</v>
      </c>
      <c r="I6" s="63" t="s">
        <v>105</v>
      </c>
      <c r="J6" s="63" t="s">
        <v>106</v>
      </c>
      <c r="K6" s="63" t="s">
        <v>107</v>
      </c>
      <c r="L6" s="65" t="s">
        <v>17</v>
      </c>
      <c r="M6" s="63" t="s">
        <v>108</v>
      </c>
      <c r="N6" s="63" t="s">
        <v>109</v>
      </c>
      <c r="O6" s="63" t="s">
        <v>110</v>
      </c>
      <c r="P6" s="63" t="s">
        <v>111</v>
      </c>
      <c r="Q6" s="63" t="s">
        <v>112</v>
      </c>
    </row>
    <row r="7" customFormat="false" ht="15" hidden="false" customHeight="false" outlineLevel="0" collapsed="false">
      <c r="A7" s="63" t="s">
        <v>113</v>
      </c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</row>
    <row r="8" customFormat="false" ht="15" hidden="false" customHeight="false" outlineLevel="0" collapsed="false">
      <c r="A8" s="63" t="s">
        <v>114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</row>
    <row r="9" customFormat="false" ht="15" hidden="false" customHeight="false" outlineLevel="0" collapsed="false">
      <c r="A9" s="63" t="s">
        <v>115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</row>
    <row r="10" customFormat="false" ht="15" hidden="false" customHeight="false" outlineLevel="0" collapsed="false">
      <c r="A10" s="63"/>
      <c r="B10" s="64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</row>
    <row r="11" customFormat="false" ht="15" hidden="false" customHeight="false" outlineLevel="0" collapsed="false">
      <c r="A11" s="66" t="s">
        <v>116</v>
      </c>
      <c r="B11" s="67" t="n">
        <v>-20719.1540701403</v>
      </c>
      <c r="C11" s="67" t="n">
        <v>7579.40425690481</v>
      </c>
      <c r="D11" s="67" t="n">
        <v>17596.7896192678</v>
      </c>
      <c r="E11" s="67" t="n">
        <v>5891.94315327472</v>
      </c>
      <c r="F11" s="67" t="n">
        <v>15337.7847915955</v>
      </c>
      <c r="G11" s="67" t="n">
        <v>542.018676248402</v>
      </c>
      <c r="H11" s="67" t="n">
        <v>66.7641195161371</v>
      </c>
      <c r="I11" s="67" t="n">
        <v>897.27445378068</v>
      </c>
      <c r="J11" s="67" t="n">
        <v>899.598673564227</v>
      </c>
      <c r="K11" s="67" t="n">
        <v>-928.24078828024</v>
      </c>
      <c r="L11" s="67" t="n">
        <v>-70.4252442429042</v>
      </c>
      <c r="M11" s="67" t="n">
        <v>35.7699986737662</v>
      </c>
      <c r="N11" s="67" t="n">
        <v>904.402337738433</v>
      </c>
      <c r="O11" s="67" t="n">
        <v>1513.18513350297</v>
      </c>
      <c r="P11" s="67" t="n">
        <v>16850.9699250985</v>
      </c>
      <c r="Q11" s="67" t="n">
        <v>22742.9130783732</v>
      </c>
    </row>
    <row r="12" customFormat="false" ht="15" hidden="false" customHeight="false" outlineLevel="0" collapsed="false">
      <c r="A12" s="54" t="s">
        <v>117</v>
      </c>
      <c r="B12" s="68" t="n">
        <v>-656.641927606085</v>
      </c>
      <c r="C12" s="68" t="n">
        <v>228.814082374921</v>
      </c>
      <c r="D12" s="68" t="n">
        <v>512.387548080464</v>
      </c>
      <c r="E12" s="69" t="n">
        <v>167.522764586583</v>
      </c>
      <c r="F12" s="68" t="n">
        <v>436.091802666843</v>
      </c>
      <c r="G12" s="68" t="n">
        <v>15.4109543728754</v>
      </c>
      <c r="H12" s="68" t="n">
        <v>1.89827185795505</v>
      </c>
      <c r="I12" s="68" t="n">
        <v>25.5117697472543</v>
      </c>
      <c r="J12" s="68" t="n">
        <v>25.5778531621002</v>
      </c>
      <c r="K12" s="68" t="n">
        <v>-26.3922205305576</v>
      </c>
      <c r="L12" s="68" t="n">
        <v>-2.00236684322039</v>
      </c>
      <c r="M12" s="68" t="n">
        <v>1.0170310390312</v>
      </c>
      <c r="N12" s="68" t="n">
        <v>25.7144334178281</v>
      </c>
      <c r="O12" s="68" t="n">
        <v>43.0236596486586</v>
      </c>
      <c r="P12" s="68" t="n">
        <v>479.115462315502</v>
      </c>
      <c r="Q12" s="68" t="n">
        <v>646.638226902085</v>
      </c>
    </row>
    <row r="13" customFormat="false" ht="15" hidden="false" customHeight="false" outlineLevel="0" collapsed="false">
      <c r="A13" s="54" t="s">
        <v>118</v>
      </c>
      <c r="B13" s="68" t="n">
        <v>-496.638492871823</v>
      </c>
      <c r="C13" s="68" t="n">
        <v>136.301308802057</v>
      </c>
      <c r="D13" s="68" t="n">
        <v>814.458693004895</v>
      </c>
      <c r="E13" s="69" t="n">
        <v>399.928172799738</v>
      </c>
      <c r="F13" s="68" t="n">
        <v>446.312649308391</v>
      </c>
      <c r="G13" s="68" t="n">
        <v>-24.0491682567808</v>
      </c>
      <c r="H13" s="68" t="n">
        <v>-33.5251631225333</v>
      </c>
      <c r="I13" s="68" t="n">
        <v>-9.94806875432187</v>
      </c>
      <c r="J13" s="68" t="n">
        <v>14.8557775209815</v>
      </c>
      <c r="K13" s="68" t="n">
        <v>5.65086911940034</v>
      </c>
      <c r="L13" s="68" t="n">
        <v>67.0337956568351</v>
      </c>
      <c r="M13" s="68" t="n">
        <v>35.1298806050304</v>
      </c>
      <c r="N13" s="68" t="n">
        <v>45.6884584910904</v>
      </c>
      <c r="O13" s="68" t="n">
        <v>-11.8858728882237</v>
      </c>
      <c r="P13" s="68" t="n">
        <v>434.426776420167</v>
      </c>
      <c r="Q13" s="68" t="n">
        <v>834.354949219906</v>
      </c>
    </row>
    <row r="14" customFormat="false" ht="15" hidden="false" customHeight="false" outlineLevel="0" collapsed="false">
      <c r="A14" s="70" t="s">
        <v>119</v>
      </c>
      <c r="B14" s="71" t="n">
        <v>-677.278455822134</v>
      </c>
      <c r="C14" s="71" t="n">
        <v>169.62080115155</v>
      </c>
      <c r="D14" s="71" t="n">
        <v>864.972956890251</v>
      </c>
      <c r="E14" s="71" t="n">
        <v>423.534554674324</v>
      </c>
      <c r="F14" s="71" t="n">
        <v>458.328313133126</v>
      </c>
      <c r="G14" s="71" t="n">
        <v>-18.2672446401516</v>
      </c>
      <c r="H14" s="71" t="n">
        <v>-28.5251631225333</v>
      </c>
      <c r="I14" s="71" t="n">
        <v>-9.94806875432187</v>
      </c>
      <c r="J14" s="71" t="n">
        <v>14.8557775209815</v>
      </c>
      <c r="K14" s="71" t="n">
        <v>5.65086911940034</v>
      </c>
      <c r="L14" s="71" t="n">
        <v>67.0337956568351</v>
      </c>
      <c r="M14" s="71" t="n">
        <v>35.1298806050304</v>
      </c>
      <c r="N14" s="71" t="n">
        <v>45.6884584910904</v>
      </c>
      <c r="O14" s="71" t="n">
        <v>-1.1039492715945</v>
      </c>
      <c r="P14" s="71" t="n">
        <v>457.224363861532</v>
      </c>
      <c r="Q14" s="71" t="n">
        <v>880.758918535856</v>
      </c>
    </row>
    <row r="15" customFormat="false" ht="15" hidden="false" customHeight="false" outlineLevel="0" collapsed="false">
      <c r="A15" s="70" t="s">
        <v>120</v>
      </c>
      <c r="B15" s="71" t="n">
        <v>92.7825339803136</v>
      </c>
      <c r="C15" s="71" t="n">
        <v>154.616923013613</v>
      </c>
      <c r="D15" s="71" t="n">
        <v>-114.717103720138</v>
      </c>
      <c r="E15" s="71" t="n">
        <v>52.8834443727383</v>
      </c>
      <c r="F15" s="71" t="n">
        <v>-16.4819103965226</v>
      </c>
      <c r="G15" s="71" t="n">
        <v>0.873649752914737</v>
      </c>
      <c r="H15" s="71" t="n">
        <v>-17.4405208695941</v>
      </c>
      <c r="I15" s="71" t="n">
        <v>31.8443885016859</v>
      </c>
      <c r="J15" s="71" t="n">
        <v>23.2285188013219</v>
      </c>
      <c r="K15" s="71" t="n">
        <v>-39.9565696501529</v>
      </c>
      <c r="L15" s="71" t="n">
        <v>-147.4166865</v>
      </c>
      <c r="M15" s="71" t="n">
        <v>-140.493373565932</v>
      </c>
      <c r="N15" s="71" t="n">
        <v>-125.377035913077</v>
      </c>
      <c r="O15" s="71" t="n">
        <v>-141.943907029756</v>
      </c>
      <c r="P15" s="71" t="n">
        <v>-158.425817426279</v>
      </c>
      <c r="Q15" s="71" t="n">
        <v>-105.542373053541</v>
      </c>
    </row>
    <row r="16" customFormat="false" ht="15" hidden="false" customHeight="false" outlineLevel="0" collapsed="false">
      <c r="A16" s="54" t="s">
        <v>121</v>
      </c>
      <c r="B16" s="68" t="n">
        <v>-15.8498544301712</v>
      </c>
      <c r="C16" s="68" t="n">
        <v>-17.3204188602421</v>
      </c>
      <c r="D16" s="68" t="n">
        <v>-10.3575320196478</v>
      </c>
      <c r="E16" s="68" t="n">
        <v>-5.18863746047904</v>
      </c>
      <c r="F16" s="68" t="n">
        <v>-2.60484886976099</v>
      </c>
      <c r="G16" s="68" t="n">
        <v>-0.839358939887632</v>
      </c>
      <c r="H16" s="68" t="n">
        <v>-0.844760149917505</v>
      </c>
      <c r="I16" s="68" t="n">
        <v>-1.0976464182022E-010</v>
      </c>
      <c r="J16" s="68" t="n">
        <v>-0.00462616020325868</v>
      </c>
      <c r="K16" s="68" t="n">
        <v>-0.00384999980497014</v>
      </c>
      <c r="L16" s="68" t="n">
        <v>-5.5365489970427E-011</v>
      </c>
      <c r="M16" s="68" t="n">
        <v>-6.73310296406271E-011</v>
      </c>
      <c r="N16" s="68" t="n">
        <v>-0.00847616018532449</v>
      </c>
      <c r="O16" s="68" t="n">
        <v>-1.69259524999046</v>
      </c>
      <c r="P16" s="68" t="n">
        <v>-4.29744411975145</v>
      </c>
      <c r="Q16" s="68" t="n">
        <v>-9.48608158023049</v>
      </c>
    </row>
    <row r="17" customFormat="false" ht="15" hidden="false" customHeight="false" outlineLevel="0" collapsed="false">
      <c r="A17" s="54" t="s">
        <v>122</v>
      </c>
      <c r="B17" s="68" t="n">
        <v>-31.0561513340927</v>
      </c>
      <c r="C17" s="68" t="n">
        <v>54.94439</v>
      </c>
      <c r="D17" s="68" t="n">
        <v>-343.608386</v>
      </c>
      <c r="E17" s="68" t="n">
        <v>-194.776597</v>
      </c>
      <c r="F17" s="68" t="n">
        <v>11.7902488000001</v>
      </c>
      <c r="G17" s="68" t="n">
        <v>-6.47609180000006</v>
      </c>
      <c r="H17" s="68" t="n">
        <v>29.208716</v>
      </c>
      <c r="I17" s="68" t="n">
        <v>-16.88455</v>
      </c>
      <c r="J17" s="68" t="n">
        <v>21.998183</v>
      </c>
      <c r="K17" s="68" t="n">
        <v>13.43733</v>
      </c>
      <c r="L17" s="68" t="n">
        <v>69.880524</v>
      </c>
      <c r="M17" s="68" t="n">
        <v>69.880524</v>
      </c>
      <c r="N17" s="68" t="n">
        <v>88.431487</v>
      </c>
      <c r="O17" s="68" t="n">
        <v>111.1641112</v>
      </c>
      <c r="P17" s="68" t="n">
        <v>122.95436</v>
      </c>
      <c r="Q17" s="68" t="n">
        <v>-71.822237</v>
      </c>
    </row>
    <row r="18" customFormat="false" ht="15" hidden="false" customHeight="false" outlineLevel="0" collapsed="false">
      <c r="A18" s="70" t="s">
        <v>123</v>
      </c>
      <c r="B18" s="71" t="n">
        <v>-25</v>
      </c>
      <c r="C18" s="71" t="n">
        <v>-57</v>
      </c>
      <c r="D18" s="71" t="n">
        <v>42.5</v>
      </c>
      <c r="E18" s="71" t="n">
        <v>-109</v>
      </c>
      <c r="F18" s="71" t="n">
        <v>-15.5</v>
      </c>
      <c r="G18" s="71" t="n">
        <v>40</v>
      </c>
      <c r="H18" s="71" t="n">
        <v>19.5</v>
      </c>
      <c r="I18" s="71" t="n">
        <v>20.5</v>
      </c>
      <c r="J18" s="71" t="n">
        <v>-34.5</v>
      </c>
      <c r="K18" s="71" t="n">
        <v>-5.5</v>
      </c>
      <c r="L18" s="71" t="n">
        <v>8.5</v>
      </c>
      <c r="M18" s="71" t="n">
        <v>36.5</v>
      </c>
      <c r="N18" s="71" t="n">
        <v>17</v>
      </c>
      <c r="O18" s="71" t="n">
        <v>76.5</v>
      </c>
      <c r="P18" s="71" t="n">
        <v>61</v>
      </c>
      <c r="Q18" s="71" t="n">
        <v>-48</v>
      </c>
    </row>
    <row r="19" customFormat="false" ht="15" hidden="false" customHeight="false" outlineLevel="0" collapsed="false">
      <c r="A19" s="70" t="s">
        <v>124</v>
      </c>
      <c r="B19" s="71" t="n">
        <v>0</v>
      </c>
      <c r="C19" s="71" t="n">
        <v>-67.56761293</v>
      </c>
      <c r="D19" s="71" t="n">
        <v>67.56761293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</v>
      </c>
      <c r="L19" s="71" t="n">
        <v>0</v>
      </c>
      <c r="M19" s="71" t="n">
        <v>0</v>
      </c>
      <c r="N19" s="71" t="n">
        <v>0</v>
      </c>
      <c r="O19" s="71" t="n">
        <v>0</v>
      </c>
      <c r="P19" s="71" t="n">
        <v>0</v>
      </c>
      <c r="Q19" s="71" t="n">
        <v>0</v>
      </c>
    </row>
    <row r="20" customFormat="false" ht="15" hidden="false" customHeight="false" outlineLevel="0" collapsed="false">
      <c r="A20" s="54" t="s">
        <v>125</v>
      </c>
      <c r="B20" s="68" t="n">
        <v>-0.24</v>
      </c>
      <c r="C20" s="68" t="n">
        <v>-8.48</v>
      </c>
      <c r="D20" s="68" t="n">
        <v>6.03</v>
      </c>
      <c r="E20" s="68" t="n">
        <v>0.0699999999999998</v>
      </c>
      <c r="F20" s="68" t="n">
        <v>0.56</v>
      </c>
      <c r="G20" s="68" t="n">
        <v>0.12</v>
      </c>
      <c r="H20" s="68" t="n">
        <v>0</v>
      </c>
      <c r="I20" s="68" t="n">
        <v>0</v>
      </c>
      <c r="J20" s="68" t="n">
        <v>0</v>
      </c>
      <c r="K20" s="68" t="n">
        <v>-0.02</v>
      </c>
      <c r="L20" s="68" t="n">
        <v>0</v>
      </c>
      <c r="M20" s="68" t="n">
        <v>0</v>
      </c>
      <c r="N20" s="68" t="n">
        <v>-0.02</v>
      </c>
      <c r="O20" s="68" t="n">
        <v>0.1</v>
      </c>
      <c r="P20" s="68" t="n">
        <v>0.66</v>
      </c>
      <c r="Q20" s="68" t="n">
        <v>0.73</v>
      </c>
    </row>
    <row r="21" customFormat="false" ht="15" hidden="false" customHeight="false" outlineLevel="0" collapsed="false">
      <c r="A21" s="54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5" hidden="false" customHeight="false" outlineLevel="0" collapsed="false">
      <c r="A22" s="66" t="s">
        <v>126</v>
      </c>
      <c r="B22" s="67" t="n">
        <v>20025.4747661903</v>
      </c>
      <c r="C22" s="67" t="n">
        <v>-3796.13984526481</v>
      </c>
      <c r="D22" s="67" t="n">
        <v>-10983.5166764978</v>
      </c>
      <c r="E22" s="67" t="n">
        <v>-9339.60770035472</v>
      </c>
      <c r="F22" s="67" t="n">
        <v>-14209.9307661555</v>
      </c>
      <c r="G22" s="67" t="n">
        <v>1864.05543927161</v>
      </c>
      <c r="H22" s="67" t="n">
        <v>5278.12838018386</v>
      </c>
      <c r="I22" s="67" t="n">
        <v>1211.93179401932</v>
      </c>
      <c r="J22" s="67" t="n">
        <v>-991.632514494229</v>
      </c>
      <c r="K22" s="67" t="n">
        <v>646.002478250241</v>
      </c>
      <c r="L22" s="67" t="n">
        <v>299.655168752912</v>
      </c>
      <c r="M22" s="67" t="n">
        <v>-841.218436503763</v>
      </c>
      <c r="N22" s="67" t="n">
        <v>25.08332127157</v>
      </c>
      <c r="O22" s="67" t="n">
        <v>7167.26714072704</v>
      </c>
      <c r="P22" s="67" t="n">
        <v>-7042.66362542849</v>
      </c>
      <c r="Q22" s="67" t="n">
        <v>-16382.2713257832</v>
      </c>
    </row>
    <row r="23" customFormat="false" ht="15" hidden="false" customHeight="false" outlineLevel="0" collapsed="false">
      <c r="A23" s="54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5" hidden="false" customHeight="false" outlineLevel="0" collapsed="false">
      <c r="A24" s="66" t="s">
        <v>127</v>
      </c>
      <c r="B24" s="67" t="n">
        <v>9480.72277519991</v>
      </c>
      <c r="C24" s="67" t="n">
        <v>-1529.29988129957</v>
      </c>
      <c r="D24" s="67" t="n">
        <v>-8331.44007081048</v>
      </c>
      <c r="E24" s="67" t="n">
        <v>-11869.8151650331</v>
      </c>
      <c r="F24" s="67" t="n">
        <v>719.27684981</v>
      </c>
      <c r="G24" s="67" t="n">
        <v>994.98975859</v>
      </c>
      <c r="H24" s="67" t="n">
        <v>4623.03963162</v>
      </c>
      <c r="I24" s="67" t="n">
        <v>-842.40682575</v>
      </c>
      <c r="J24" s="67" t="n">
        <v>-484.84035134</v>
      </c>
      <c r="K24" s="67" t="n">
        <v>2363.95824977</v>
      </c>
      <c r="L24" s="67" t="n">
        <v>104.01722007</v>
      </c>
      <c r="M24" s="67" t="n">
        <v>-5.478064610894</v>
      </c>
      <c r="N24" s="67" t="n">
        <v>1031.23300806911</v>
      </c>
      <c r="O24" s="67" t="n">
        <v>6649.26239827911</v>
      </c>
      <c r="P24" s="67" t="n">
        <v>7368.53924808911</v>
      </c>
      <c r="Q24" s="67" t="n">
        <v>-4501.27591694402</v>
      </c>
    </row>
    <row r="25" customFormat="false" ht="15" hidden="false" customHeight="false" outlineLevel="0" collapsed="false">
      <c r="A25" s="54" t="s">
        <v>128</v>
      </c>
      <c r="B25" s="68" t="n">
        <v>9480.72277519991</v>
      </c>
      <c r="C25" s="68" t="n">
        <v>-1529.29988129957</v>
      </c>
      <c r="D25" s="68" t="n">
        <v>-8331.44007081048</v>
      </c>
      <c r="E25" s="68" t="n">
        <v>-11869.8151650331</v>
      </c>
      <c r="F25" s="68" t="n">
        <v>719.27684981</v>
      </c>
      <c r="G25" s="68" t="n">
        <v>994.98975859</v>
      </c>
      <c r="H25" s="68" t="n">
        <v>4623.03963162</v>
      </c>
      <c r="I25" s="68" t="n">
        <v>-842.40682575</v>
      </c>
      <c r="J25" s="68" t="n">
        <v>-484.84035134</v>
      </c>
      <c r="K25" s="68" t="n">
        <v>2363.95824977</v>
      </c>
      <c r="L25" s="68" t="n">
        <v>104.01722007</v>
      </c>
      <c r="M25" s="68" t="n">
        <v>-5.478064610894</v>
      </c>
      <c r="N25" s="68" t="n">
        <v>1031.23300806911</v>
      </c>
      <c r="O25" s="68" t="n">
        <v>6649.26239827911</v>
      </c>
      <c r="P25" s="68" t="n">
        <v>7368.53924808911</v>
      </c>
      <c r="Q25" s="68" t="n">
        <v>-4501.27591694402</v>
      </c>
    </row>
    <row r="26" customFormat="false" ht="15" hidden="false" customHeight="false" outlineLevel="0" collapsed="false">
      <c r="A26" s="54" t="s">
        <v>129</v>
      </c>
      <c r="B26" s="68" t="n">
        <v>-511.99743960084</v>
      </c>
      <c r="C26" s="68" t="n">
        <v>-365.825471767923</v>
      </c>
      <c r="D26" s="68" t="n">
        <v>-451.739182615492</v>
      </c>
      <c r="E26" s="68" t="n">
        <v>-276.951579327844</v>
      </c>
      <c r="F26" s="68" t="n">
        <v>-7.47</v>
      </c>
      <c r="G26" s="68" t="n">
        <v>-10.58028853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-250.502383650894</v>
      </c>
      <c r="N26" s="68" t="n">
        <v>-250.502383650894</v>
      </c>
      <c r="O26" s="68" t="n">
        <v>-261.082672180894</v>
      </c>
      <c r="P26" s="68" t="n">
        <v>-268.552672180894</v>
      </c>
      <c r="Q26" s="68" t="n">
        <v>-545.504251508738</v>
      </c>
    </row>
    <row r="27" customFormat="false" ht="15" hidden="false" customHeight="false" outlineLevel="0" collapsed="false">
      <c r="A27" s="70" t="s">
        <v>130</v>
      </c>
      <c r="B27" s="71" t="n">
        <v>0</v>
      </c>
      <c r="C27" s="71" t="n">
        <v>0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0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v>0</v>
      </c>
      <c r="P27" s="71" t="n">
        <v>0</v>
      </c>
      <c r="Q27" s="71" t="n">
        <v>0</v>
      </c>
    </row>
    <row r="28" customFormat="false" ht="15" hidden="false" customHeight="false" outlineLevel="0" collapsed="false">
      <c r="A28" s="70" t="s">
        <v>131</v>
      </c>
      <c r="B28" s="71" t="n">
        <v>-330.36643520084</v>
      </c>
      <c r="C28" s="71" t="n">
        <v>-343.841912807923</v>
      </c>
      <c r="D28" s="71" t="n">
        <v>-419.893626265492</v>
      </c>
      <c r="E28" s="71" t="n">
        <v>-248.088579327844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-250.502383650894</v>
      </c>
      <c r="N28" s="71" t="n">
        <v>-250.502383650894</v>
      </c>
      <c r="O28" s="71" t="n">
        <v>-250.502383650894</v>
      </c>
      <c r="P28" s="71" t="n">
        <v>-250.502383650894</v>
      </c>
      <c r="Q28" s="71" t="n">
        <v>-498.590962978738</v>
      </c>
    </row>
    <row r="29" customFormat="false" ht="15" hidden="false" customHeight="false" outlineLevel="0" collapsed="false">
      <c r="A29" s="54" t="s">
        <v>132</v>
      </c>
      <c r="B29" s="68" t="n">
        <v>-181.6310044</v>
      </c>
      <c r="C29" s="68" t="n">
        <v>-21.98355896</v>
      </c>
      <c r="D29" s="68" t="n">
        <v>-31.84555635</v>
      </c>
      <c r="E29" s="68" t="n">
        <v>-28.863</v>
      </c>
      <c r="F29" s="68" t="n">
        <v>-7.47</v>
      </c>
      <c r="G29" s="68" t="n">
        <v>-10.58028853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-10.58028853</v>
      </c>
      <c r="P29" s="68" t="n">
        <v>-18.05028853</v>
      </c>
      <c r="Q29" s="68" t="n">
        <v>-46.91328853</v>
      </c>
    </row>
    <row r="30" customFormat="false" ht="15" hidden="false" customHeight="false" outlineLevel="0" collapsed="false">
      <c r="A30" s="54" t="s">
        <v>133</v>
      </c>
      <c r="B30" s="68" t="n">
        <v>0</v>
      </c>
      <c r="C30" s="68" t="n">
        <v>0</v>
      </c>
      <c r="D30" s="68" t="n">
        <v>0</v>
      </c>
      <c r="E30" s="68" t="n">
        <v>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</row>
    <row r="31" customFormat="false" ht="15" hidden="false" customHeight="false" outlineLevel="0" collapsed="false">
      <c r="A31" s="70" t="s">
        <v>134</v>
      </c>
      <c r="B31" s="71" t="n">
        <v>5871.86851205</v>
      </c>
      <c r="C31" s="71" t="n">
        <v>-1359.57461738</v>
      </c>
      <c r="D31" s="71" t="n">
        <v>-7818.36817712</v>
      </c>
      <c r="E31" s="71" t="n">
        <v>-10733.41398896</v>
      </c>
      <c r="F31" s="71" t="n">
        <v>1581.67784261</v>
      </c>
      <c r="G31" s="71" t="n">
        <v>1225.57004712</v>
      </c>
      <c r="H31" s="71" t="n">
        <v>2714.47628796</v>
      </c>
      <c r="I31" s="71" t="n">
        <v>-842.40682575</v>
      </c>
      <c r="J31" s="71" t="n">
        <v>-484.84035134</v>
      </c>
      <c r="K31" s="71" t="n">
        <v>2371.98625653</v>
      </c>
      <c r="L31" s="71" t="n">
        <v>104.01722007</v>
      </c>
      <c r="M31" s="71" t="n">
        <v>245.02431904</v>
      </c>
      <c r="N31" s="71" t="n">
        <v>1289.76339848</v>
      </c>
      <c r="O31" s="71" t="n">
        <v>5229.80973356</v>
      </c>
      <c r="P31" s="71" t="n">
        <v>6811.48757617</v>
      </c>
      <c r="Q31" s="71" t="n">
        <v>-3921.92641279</v>
      </c>
    </row>
    <row r="32" customFormat="false" ht="15" hidden="false" customHeight="false" outlineLevel="0" collapsed="false">
      <c r="A32" s="70" t="s">
        <v>135</v>
      </c>
      <c r="B32" s="71" t="n">
        <v>951.088818970001</v>
      </c>
      <c r="C32" s="71" t="n">
        <v>942.99261859</v>
      </c>
      <c r="D32" s="71" t="n">
        <v>5.25220690000151</v>
      </c>
      <c r="E32" s="71" t="n">
        <v>-9986.24158296</v>
      </c>
      <c r="F32" s="71" t="n">
        <v>2529.70919432</v>
      </c>
      <c r="G32" s="71" t="n">
        <v>1206.20326662</v>
      </c>
      <c r="H32" s="71" t="n">
        <v>1206.40968731</v>
      </c>
      <c r="I32" s="71" t="n">
        <v>-70.11166964</v>
      </c>
      <c r="J32" s="71" t="n">
        <v>271.96688772</v>
      </c>
      <c r="K32" s="71" t="n">
        <v>879.5568346</v>
      </c>
      <c r="L32" s="71" t="n">
        <v>54.9820679</v>
      </c>
      <c r="M32" s="71" t="n">
        <v>97.62760908</v>
      </c>
      <c r="N32" s="71" t="n">
        <v>1179.03966176</v>
      </c>
      <c r="O32" s="71" t="n">
        <v>3591.65261569</v>
      </c>
      <c r="P32" s="71" t="n">
        <v>6121.36181001</v>
      </c>
      <c r="Q32" s="71" t="n">
        <v>-3864.87977295</v>
      </c>
    </row>
    <row r="33" customFormat="false" ht="15" hidden="false" customHeight="false" outlineLevel="0" collapsed="false">
      <c r="A33" s="54" t="s">
        <v>136</v>
      </c>
      <c r="B33" s="68" t="n">
        <v>4920.77969308</v>
      </c>
      <c r="C33" s="68" t="n">
        <v>-2302.56723597</v>
      </c>
      <c r="D33" s="68" t="n">
        <v>-7823.62038402</v>
      </c>
      <c r="E33" s="68" t="n">
        <v>-747.172406</v>
      </c>
      <c r="F33" s="68" t="n">
        <v>-948.03135171</v>
      </c>
      <c r="G33" s="68" t="n">
        <v>19.3667805</v>
      </c>
      <c r="H33" s="68" t="n">
        <v>1508.06660065</v>
      </c>
      <c r="I33" s="68" t="n">
        <v>-772.29515611</v>
      </c>
      <c r="J33" s="68" t="n">
        <v>-756.80723906</v>
      </c>
      <c r="K33" s="68" t="n">
        <v>1492.42942193</v>
      </c>
      <c r="L33" s="68" t="n">
        <v>49.03515217</v>
      </c>
      <c r="M33" s="68" t="n">
        <v>147.39670996</v>
      </c>
      <c r="N33" s="68" t="n">
        <v>110.72373672</v>
      </c>
      <c r="O33" s="68" t="n">
        <v>1638.15711787</v>
      </c>
      <c r="P33" s="68" t="n">
        <v>690.12576616</v>
      </c>
      <c r="Q33" s="68" t="n">
        <v>-57.04663984</v>
      </c>
    </row>
    <row r="34" customFormat="false" ht="15" hidden="false" customHeight="false" outlineLevel="0" collapsed="false">
      <c r="A34" s="54" t="s">
        <v>137</v>
      </c>
      <c r="B34" s="68" t="n">
        <v>0</v>
      </c>
      <c r="C34" s="68" t="n">
        <v>0</v>
      </c>
      <c r="D34" s="68" t="n">
        <v>0</v>
      </c>
      <c r="E34" s="68" t="n">
        <v>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</row>
    <row r="35" customFormat="false" ht="15" hidden="false" customHeight="false" outlineLevel="0" collapsed="false">
      <c r="A35" s="70" t="s">
        <v>138</v>
      </c>
      <c r="B35" s="71" t="n">
        <v>4120.85170275076</v>
      </c>
      <c r="C35" s="71" t="n">
        <v>196.100207848358</v>
      </c>
      <c r="D35" s="71" t="n">
        <v>-61.3327110749885</v>
      </c>
      <c r="E35" s="71" t="n">
        <v>-859.44959674529</v>
      </c>
      <c r="F35" s="71" t="n">
        <v>-854.9309928</v>
      </c>
      <c r="G35" s="71" t="n">
        <v>-220</v>
      </c>
      <c r="H35" s="71" t="n">
        <v>1908.56334366</v>
      </c>
      <c r="I35" s="71" t="n">
        <v>0</v>
      </c>
      <c r="J35" s="71" t="n">
        <v>0</v>
      </c>
      <c r="K35" s="71" t="n">
        <v>-8.02800676000015</v>
      </c>
      <c r="L35" s="71" t="n">
        <v>0</v>
      </c>
      <c r="M35" s="71" t="n">
        <v>0</v>
      </c>
      <c r="N35" s="71" t="n">
        <v>-8.02800676000015</v>
      </c>
      <c r="O35" s="71" t="n">
        <v>1680.5353369</v>
      </c>
      <c r="P35" s="71" t="n">
        <v>825.6043441</v>
      </c>
      <c r="Q35" s="71" t="n">
        <v>-33.8452526452904</v>
      </c>
    </row>
    <row r="36" customFormat="false" ht="15" hidden="false" customHeight="false" outlineLevel="0" collapsed="false">
      <c r="A36" s="70" t="s">
        <v>139</v>
      </c>
      <c r="B36" s="71" t="n">
        <v>0</v>
      </c>
      <c r="C36" s="71" t="n">
        <v>0</v>
      </c>
      <c r="D36" s="71" t="n">
        <v>0</v>
      </c>
      <c r="E36" s="71" t="n">
        <v>0</v>
      </c>
      <c r="F36" s="71" t="n">
        <v>0</v>
      </c>
      <c r="G36" s="71" t="n">
        <v>0</v>
      </c>
      <c r="H36" s="71" t="n">
        <v>0</v>
      </c>
      <c r="I36" s="71" t="n">
        <v>0</v>
      </c>
      <c r="J36" s="71" t="n">
        <v>0</v>
      </c>
      <c r="K36" s="71" t="n">
        <v>0</v>
      </c>
      <c r="L36" s="71" t="n">
        <v>0</v>
      </c>
      <c r="M36" s="71" t="n">
        <v>0</v>
      </c>
      <c r="N36" s="71" t="n">
        <v>0</v>
      </c>
      <c r="O36" s="71" t="n">
        <v>0</v>
      </c>
      <c r="P36" s="71" t="n">
        <v>0</v>
      </c>
      <c r="Q36" s="71" t="n">
        <v>0</v>
      </c>
    </row>
    <row r="37" customFormat="false" ht="15" hidden="false" customHeight="false" outlineLevel="0" collapsed="false">
      <c r="A37" s="54"/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</row>
    <row r="38" customFormat="false" ht="15" hidden="false" customHeight="false" outlineLevel="0" collapsed="false">
      <c r="A38" s="66" t="s">
        <v>140</v>
      </c>
      <c r="B38" s="67" t="n">
        <v>25.46391983</v>
      </c>
      <c r="C38" s="67" t="n">
        <v>-7.77544476000002</v>
      </c>
      <c r="D38" s="67" t="n">
        <v>-184.23204115</v>
      </c>
      <c r="E38" s="67" t="n">
        <v>19.6537743</v>
      </c>
      <c r="F38" s="67" t="n">
        <v>65.30213788</v>
      </c>
      <c r="G38" s="67" t="n">
        <v>-0.135124380000002</v>
      </c>
      <c r="H38" s="67" t="n">
        <v>-8.09973392</v>
      </c>
      <c r="I38" s="67" t="n">
        <v>28.28916527</v>
      </c>
      <c r="J38" s="67" t="n">
        <v>-0.62710559</v>
      </c>
      <c r="K38" s="67" t="n">
        <v>1.58005662</v>
      </c>
      <c r="L38" s="67" t="n">
        <v>-72.99999984</v>
      </c>
      <c r="M38" s="67" t="n">
        <v>-73.54447266</v>
      </c>
      <c r="N38" s="67" t="n">
        <v>-44.30235636</v>
      </c>
      <c r="O38" s="67" t="n">
        <v>-52.53721466</v>
      </c>
      <c r="P38" s="67" t="n">
        <v>12.76492322</v>
      </c>
      <c r="Q38" s="67" t="n">
        <v>32.4186975199999</v>
      </c>
    </row>
    <row r="39" customFormat="false" ht="15" hidden="false" customHeight="false" outlineLevel="0" collapsed="false">
      <c r="A39" s="54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</row>
    <row r="40" customFormat="false" ht="15" hidden="false" customHeight="false" outlineLevel="0" collapsed="false">
      <c r="A40" s="66" t="s">
        <v>141</v>
      </c>
      <c r="B40" s="67" t="n">
        <v>10088.40425849</v>
      </c>
      <c r="C40" s="67" t="n">
        <v>-6472.37067410087</v>
      </c>
      <c r="D40" s="67" t="n">
        <v>-4818.06454747</v>
      </c>
      <c r="E40" s="67" t="n">
        <v>3148.01390028999</v>
      </c>
      <c r="F40" s="67" t="n">
        <v>-2696.52651823</v>
      </c>
      <c r="G40" s="67" t="n">
        <v>1048.65638352</v>
      </c>
      <c r="H40" s="67" t="n">
        <v>-2359.53298947</v>
      </c>
      <c r="I40" s="67" t="n">
        <v>1490.10225851</v>
      </c>
      <c r="J40" s="67" t="n">
        <v>-316.524630670002</v>
      </c>
      <c r="K40" s="67" t="n">
        <v>-1464.39327252</v>
      </c>
      <c r="L40" s="67" t="n">
        <v>-1063.35063921</v>
      </c>
      <c r="M40" s="67" t="n">
        <v>-1529.85255323</v>
      </c>
      <c r="N40" s="67" t="n">
        <v>-1820.66819791</v>
      </c>
      <c r="O40" s="67" t="n">
        <v>-3131.54480386</v>
      </c>
      <c r="P40" s="67" t="n">
        <v>-5828.07132209</v>
      </c>
      <c r="Q40" s="67" t="n">
        <v>-2680.0574218</v>
      </c>
    </row>
    <row r="41" customFormat="false" ht="15" hidden="false" customHeight="false" outlineLevel="0" collapsed="false">
      <c r="A41" s="54" t="s">
        <v>142</v>
      </c>
      <c r="B41" s="68" t="n">
        <v>7802.9</v>
      </c>
      <c r="C41" s="68" t="n">
        <v>-5245.14999996086</v>
      </c>
      <c r="D41" s="68" t="n">
        <v>-2907.65905208</v>
      </c>
      <c r="E41" s="68" t="n">
        <v>62</v>
      </c>
      <c r="F41" s="68" t="n">
        <v>-1258</v>
      </c>
      <c r="G41" s="68" t="n">
        <v>108</v>
      </c>
      <c r="H41" s="68" t="n">
        <v>1260</v>
      </c>
      <c r="I41" s="68" t="n">
        <v>1148</v>
      </c>
      <c r="J41" s="68" t="n">
        <v>-558.75</v>
      </c>
      <c r="K41" s="68" t="n">
        <v>-1554.75</v>
      </c>
      <c r="L41" s="68" t="n">
        <v>136.75</v>
      </c>
      <c r="M41" s="68" t="n">
        <v>-333.25</v>
      </c>
      <c r="N41" s="68" t="n">
        <v>-1298.75</v>
      </c>
      <c r="O41" s="68" t="n">
        <v>69.25</v>
      </c>
      <c r="P41" s="68" t="n">
        <v>-1188.75</v>
      </c>
      <c r="Q41" s="68" t="n">
        <v>-1126.75</v>
      </c>
    </row>
    <row r="42" customFormat="false" ht="15" hidden="false" customHeight="false" outlineLevel="0" collapsed="false">
      <c r="A42" s="54" t="s">
        <v>143</v>
      </c>
      <c r="B42" s="68" t="n">
        <v>7802.9</v>
      </c>
      <c r="C42" s="68" t="n">
        <v>-5245.14999996086</v>
      </c>
      <c r="D42" s="68" t="n">
        <v>-2907.65905208</v>
      </c>
      <c r="E42" s="68" t="n">
        <v>62</v>
      </c>
      <c r="F42" s="68" t="n">
        <v>-1258</v>
      </c>
      <c r="G42" s="68" t="n">
        <v>108</v>
      </c>
      <c r="H42" s="68" t="n">
        <v>1260</v>
      </c>
      <c r="I42" s="68" t="n">
        <v>1148</v>
      </c>
      <c r="J42" s="68" t="n">
        <v>-558.75</v>
      </c>
      <c r="K42" s="68" t="n">
        <v>-1554.75</v>
      </c>
      <c r="L42" s="68" t="n">
        <v>136.75</v>
      </c>
      <c r="M42" s="68" t="n">
        <v>-333.25</v>
      </c>
      <c r="N42" s="68" t="n">
        <v>-1298.75</v>
      </c>
      <c r="O42" s="68" t="n">
        <v>69.25</v>
      </c>
      <c r="P42" s="68" t="n">
        <v>-1188.75</v>
      </c>
      <c r="Q42" s="68" t="n">
        <v>-1126.75</v>
      </c>
    </row>
    <row r="43" customFormat="false" ht="15" hidden="false" customHeight="false" outlineLevel="0" collapsed="false">
      <c r="A43" s="70" t="s">
        <v>144</v>
      </c>
      <c r="B43" s="71" t="n">
        <v>7922.9</v>
      </c>
      <c r="C43" s="71" t="n">
        <v>-4895.14999996086</v>
      </c>
      <c r="D43" s="71" t="n">
        <v>-3027.75905208</v>
      </c>
      <c r="E43" s="71" t="n">
        <v>112</v>
      </c>
      <c r="F43" s="71" t="n">
        <v>-28</v>
      </c>
      <c r="G43" s="71" t="n">
        <v>28</v>
      </c>
      <c r="H43" s="71" t="n">
        <v>0</v>
      </c>
      <c r="I43" s="71" t="n">
        <v>858</v>
      </c>
      <c r="J43" s="71" t="n">
        <v>171.25</v>
      </c>
      <c r="K43" s="71" t="n">
        <v>-284.75</v>
      </c>
      <c r="L43" s="71" t="n">
        <v>-43.25</v>
      </c>
      <c r="M43" s="71" t="n">
        <v>-743.25</v>
      </c>
      <c r="N43" s="71" t="n">
        <v>1.25</v>
      </c>
      <c r="O43" s="71" t="n">
        <v>29.25</v>
      </c>
      <c r="P43" s="71" t="n">
        <v>1.25</v>
      </c>
      <c r="Q43" s="71" t="n">
        <v>113.25</v>
      </c>
    </row>
    <row r="44" customFormat="false" ht="15" hidden="false" customHeight="false" outlineLevel="0" collapsed="false">
      <c r="A44" s="70" t="s">
        <v>145</v>
      </c>
      <c r="B44" s="71" t="n">
        <v>-120</v>
      </c>
      <c r="C44" s="71" t="n">
        <v>-350</v>
      </c>
      <c r="D44" s="71" t="n">
        <v>120.1</v>
      </c>
      <c r="E44" s="71" t="n">
        <v>-50</v>
      </c>
      <c r="F44" s="71" t="n">
        <v>-1230</v>
      </c>
      <c r="G44" s="71" t="n">
        <v>80</v>
      </c>
      <c r="H44" s="71" t="n">
        <v>1260</v>
      </c>
      <c r="I44" s="71" t="n">
        <v>290</v>
      </c>
      <c r="J44" s="71" t="n">
        <v>-730</v>
      </c>
      <c r="K44" s="71" t="n">
        <v>-1270</v>
      </c>
      <c r="L44" s="71" t="n">
        <v>180</v>
      </c>
      <c r="M44" s="71" t="n">
        <v>410</v>
      </c>
      <c r="N44" s="71" t="n">
        <v>-1300</v>
      </c>
      <c r="O44" s="71" t="n">
        <v>40</v>
      </c>
      <c r="P44" s="71" t="n">
        <v>-1190</v>
      </c>
      <c r="Q44" s="71" t="n">
        <v>-1240</v>
      </c>
    </row>
    <row r="45" customFormat="false" ht="15" hidden="false" customHeight="false" outlineLevel="0" collapsed="false">
      <c r="A45" s="54" t="s">
        <v>146</v>
      </c>
      <c r="B45" s="68" t="n">
        <v>0</v>
      </c>
      <c r="C45" s="68" t="n">
        <v>0</v>
      </c>
      <c r="D45" s="68" t="n">
        <v>0</v>
      </c>
      <c r="E45" s="68" t="n">
        <v>0</v>
      </c>
      <c r="F45" s="68" t="n">
        <v>0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</row>
    <row r="46" customFormat="false" ht="15" hidden="false" customHeight="false" outlineLevel="0" collapsed="false">
      <c r="A46" s="54" t="s">
        <v>147</v>
      </c>
      <c r="B46" s="68" t="n">
        <v>-1.38186754000002</v>
      </c>
      <c r="C46" s="68" t="n">
        <v>1.35788701999999</v>
      </c>
      <c r="D46" s="68" t="n">
        <v>0.0606980399999787</v>
      </c>
      <c r="E46" s="68" t="n">
        <v>-0.172048150000154</v>
      </c>
      <c r="F46" s="68" t="n">
        <v>-161.06164556</v>
      </c>
      <c r="G46" s="68" t="n">
        <v>161.29497021</v>
      </c>
      <c r="H46" s="68" t="n">
        <v>-2.00032343999999</v>
      </c>
      <c r="I46" s="68" t="n">
        <v>-2E-008</v>
      </c>
      <c r="J46" s="68" t="n">
        <v>1.49190579</v>
      </c>
      <c r="K46" s="68" t="n">
        <v>0.230957679999998</v>
      </c>
      <c r="L46" s="68" t="n">
        <v>1E-008</v>
      </c>
      <c r="M46" s="68" t="n">
        <v>-0.165799999999998</v>
      </c>
      <c r="N46" s="68" t="n">
        <v>1.55706345</v>
      </c>
      <c r="O46" s="68" t="n">
        <v>160.85171022</v>
      </c>
      <c r="P46" s="68" t="n">
        <v>-0.209935339999987</v>
      </c>
      <c r="Q46" s="68" t="n">
        <v>-0.381983490000141</v>
      </c>
    </row>
    <row r="47" customFormat="false" ht="15" hidden="false" customHeight="false" outlineLevel="0" collapsed="false">
      <c r="A47" s="70" t="s">
        <v>148</v>
      </c>
      <c r="B47" s="71" t="n">
        <v>1968.67899138</v>
      </c>
      <c r="C47" s="71" t="n">
        <v>-70.8666102600009</v>
      </c>
      <c r="D47" s="71" t="n">
        <v>-2360.34279766</v>
      </c>
      <c r="E47" s="71" t="n">
        <v>3451.80981009</v>
      </c>
      <c r="F47" s="71" t="n">
        <v>-1163.50341976</v>
      </c>
      <c r="G47" s="71" t="n">
        <v>-31.8226792499997</v>
      </c>
      <c r="H47" s="71" t="n">
        <v>-1573.8236039</v>
      </c>
      <c r="I47" s="71" t="n">
        <v>1116.76049998</v>
      </c>
      <c r="J47" s="71" t="n">
        <v>-633.78922616</v>
      </c>
      <c r="K47" s="71" t="n">
        <v>-233.21473135</v>
      </c>
      <c r="L47" s="71" t="n">
        <v>-2072.75370997</v>
      </c>
      <c r="M47" s="71" t="n">
        <v>-1713.11253285</v>
      </c>
      <c r="N47" s="71" t="n">
        <v>-1463.35599038</v>
      </c>
      <c r="O47" s="71" t="n">
        <v>-3069.00227353</v>
      </c>
      <c r="P47" s="71" t="n">
        <v>-4232.50569329</v>
      </c>
      <c r="Q47" s="71" t="n">
        <v>-780.6958832</v>
      </c>
    </row>
    <row r="48" customFormat="false" ht="15" hidden="false" customHeight="false" outlineLevel="0" collapsed="false">
      <c r="A48" s="70" t="s">
        <v>149</v>
      </c>
      <c r="B48" s="71" t="n">
        <v>0.274063449999988</v>
      </c>
      <c r="C48" s="71" t="n">
        <v>0.00458546999997531</v>
      </c>
      <c r="D48" s="71" t="n">
        <v>-2.00000183636639E-008</v>
      </c>
      <c r="E48" s="71" t="n">
        <v>-0.414044400000061</v>
      </c>
      <c r="F48" s="71" t="n">
        <v>1.66575118999999</v>
      </c>
      <c r="G48" s="71" t="n">
        <v>4.49945693999998</v>
      </c>
      <c r="H48" s="71" t="n">
        <v>-4.16569993999987</v>
      </c>
      <c r="I48" s="71" t="n">
        <v>-2.11319978</v>
      </c>
      <c r="J48" s="71" t="n">
        <v>0.75198356</v>
      </c>
      <c r="K48" s="71" t="n">
        <v>25.33048991</v>
      </c>
      <c r="L48" s="71" t="n">
        <v>-7.80481776</v>
      </c>
      <c r="M48" s="71" t="n">
        <v>-22.25357095</v>
      </c>
      <c r="N48" s="71" t="n">
        <v>1.71570273999999</v>
      </c>
      <c r="O48" s="71" t="n">
        <v>2.0494597400001</v>
      </c>
      <c r="P48" s="71" t="n">
        <v>3.71521093000009</v>
      </c>
      <c r="Q48" s="71" t="n">
        <v>3.30116653000003</v>
      </c>
    </row>
    <row r="49" customFormat="false" ht="15" hidden="false" customHeight="false" outlineLevel="0" collapsed="false">
      <c r="A49" s="54" t="s">
        <v>150</v>
      </c>
      <c r="B49" s="68" t="n">
        <v>318.569000000006</v>
      </c>
      <c r="C49" s="68" t="n">
        <v>-490.864454700007</v>
      </c>
      <c r="D49" s="68" t="n">
        <v>-216.913825359999</v>
      </c>
      <c r="E49" s="68" t="n">
        <v>-364.821366310006</v>
      </c>
      <c r="F49" s="68" t="n">
        <v>-116.2134223</v>
      </c>
      <c r="G49" s="68" t="n">
        <v>807.456602120003</v>
      </c>
      <c r="H49" s="68" t="n">
        <v>-2039.3607817</v>
      </c>
      <c r="I49" s="68" t="n">
        <v>-773.590358300001</v>
      </c>
      <c r="J49" s="68" t="n">
        <v>873.376732869999</v>
      </c>
      <c r="K49" s="68" t="n">
        <v>297.635909770001</v>
      </c>
      <c r="L49" s="68" t="n">
        <v>880.45788851</v>
      </c>
      <c r="M49" s="68" t="n">
        <v>538.929350570001</v>
      </c>
      <c r="N49" s="68" t="n">
        <v>936.351634909999</v>
      </c>
      <c r="O49" s="68" t="n">
        <v>-295.552544669998</v>
      </c>
      <c r="P49" s="68" t="n">
        <v>-411.765966969998</v>
      </c>
      <c r="Q49" s="68" t="n">
        <v>-776.587333280004</v>
      </c>
    </row>
    <row r="50" customFormat="false" ht="15" hidden="false" customHeight="false" outlineLevel="0" collapsed="false">
      <c r="A50" s="54" t="s">
        <v>151</v>
      </c>
      <c r="B50" s="68" t="n">
        <v>-0.635928799999999</v>
      </c>
      <c r="C50" s="68" t="n">
        <v>-0.61985860000005</v>
      </c>
      <c r="D50" s="68" t="n">
        <v>0.558206540000001</v>
      </c>
      <c r="E50" s="68" t="n">
        <v>-0.388450940000001</v>
      </c>
      <c r="F50" s="68" t="n">
        <v>0.5862182</v>
      </c>
      <c r="G50" s="68" t="n">
        <v>-0.7719665</v>
      </c>
      <c r="H50" s="68" t="n">
        <v>-0.18258049</v>
      </c>
      <c r="I50" s="68" t="n">
        <v>1.04531663</v>
      </c>
      <c r="J50" s="68" t="n">
        <v>0.39397327</v>
      </c>
      <c r="K50" s="68" t="n">
        <v>0.37410147</v>
      </c>
      <c r="L50" s="68" t="n">
        <v>0</v>
      </c>
      <c r="M50" s="68" t="n">
        <v>0</v>
      </c>
      <c r="N50" s="68" t="n">
        <v>1.81339137</v>
      </c>
      <c r="O50" s="68" t="n">
        <v>0.858844380000001</v>
      </c>
      <c r="P50" s="68" t="n">
        <v>1.44506258</v>
      </c>
      <c r="Q50" s="68" t="n">
        <v>1.05661164</v>
      </c>
    </row>
    <row r="51" customFormat="false" ht="15" hidden="false" customHeight="false" outlineLevel="0" collapsed="false">
      <c r="A51" s="70" t="s">
        <v>152</v>
      </c>
      <c r="B51" s="71" t="n">
        <v>0</v>
      </c>
      <c r="C51" s="71" t="n">
        <v>-666.23222307</v>
      </c>
      <c r="D51" s="71" t="n">
        <v>666.23222307</v>
      </c>
      <c r="E51" s="71" t="n">
        <v>0</v>
      </c>
      <c r="F51" s="71" t="n">
        <v>0</v>
      </c>
      <c r="G51" s="71" t="n">
        <v>0</v>
      </c>
      <c r="H51" s="71" t="n">
        <v>0</v>
      </c>
      <c r="I51" s="71" t="n">
        <v>0</v>
      </c>
      <c r="J51" s="71" t="n">
        <v>0</v>
      </c>
      <c r="K51" s="71" t="n">
        <v>0</v>
      </c>
      <c r="L51" s="71" t="n">
        <v>0</v>
      </c>
      <c r="M51" s="71" t="n">
        <v>0</v>
      </c>
      <c r="N51" s="71" t="n">
        <v>0</v>
      </c>
      <c r="O51" s="71" t="n">
        <v>0</v>
      </c>
      <c r="P51" s="71" t="n">
        <v>0</v>
      </c>
      <c r="Q51" s="71" t="n">
        <v>0</v>
      </c>
    </row>
    <row r="52" customFormat="false" ht="15" hidden="false" customHeight="false" outlineLevel="0" collapsed="false">
      <c r="A52" s="54"/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</row>
    <row r="53" customFormat="false" ht="15" hidden="false" customHeight="false" outlineLevel="0" collapsed="false">
      <c r="A53" s="66" t="s">
        <v>153</v>
      </c>
      <c r="B53" s="67" t="n">
        <v>333.283811025324</v>
      </c>
      <c r="C53" s="67" t="n">
        <v>3624.31796934466</v>
      </c>
      <c r="D53" s="67" t="n">
        <v>716.853396765492</v>
      </c>
      <c r="E53" s="67" t="n">
        <v>-1755.31390175215</v>
      </c>
      <c r="F53" s="67" t="n">
        <v>-399.90715</v>
      </c>
      <c r="G53" s="67" t="n">
        <v>-298.59657</v>
      </c>
      <c r="H53" s="67" t="n">
        <v>2698.34472</v>
      </c>
      <c r="I53" s="67" t="n">
        <v>0</v>
      </c>
      <c r="J53" s="67" t="n">
        <v>-169.986485</v>
      </c>
      <c r="K53" s="67" t="n">
        <v>5.038922</v>
      </c>
      <c r="L53" s="67" t="n">
        <v>1329.894265</v>
      </c>
      <c r="M53" s="67" t="n">
        <v>415.449946650894</v>
      </c>
      <c r="N53" s="67" t="n">
        <v>250.502383650894</v>
      </c>
      <c r="O53" s="67" t="n">
        <v>2650.25053365089</v>
      </c>
      <c r="P53" s="67" t="n">
        <v>2250.34338365089</v>
      </c>
      <c r="Q53" s="67" t="n">
        <v>495.029481898739</v>
      </c>
    </row>
    <row r="54" customFormat="false" ht="15" hidden="false" customHeight="false" outlineLevel="0" collapsed="false">
      <c r="A54" s="70" t="s">
        <v>154</v>
      </c>
      <c r="B54" s="71" t="n">
        <v>333.283811025324</v>
      </c>
      <c r="C54" s="71" t="n">
        <v>3624.31796934466</v>
      </c>
      <c r="D54" s="71" t="n">
        <v>716.853396765492</v>
      </c>
      <c r="E54" s="71" t="n">
        <v>-1755.31390175215</v>
      </c>
      <c r="F54" s="71" t="n">
        <v>-399.90715</v>
      </c>
      <c r="G54" s="71" t="n">
        <v>-298.59657</v>
      </c>
      <c r="H54" s="71" t="n">
        <v>2698.34472</v>
      </c>
      <c r="I54" s="71" t="n">
        <v>0</v>
      </c>
      <c r="J54" s="71" t="n">
        <v>-169.986485</v>
      </c>
      <c r="K54" s="71" t="n">
        <v>5.038922</v>
      </c>
      <c r="L54" s="71" t="n">
        <v>1329.894265</v>
      </c>
      <c r="M54" s="71" t="n">
        <v>415.449946650894</v>
      </c>
      <c r="N54" s="71" t="n">
        <v>250.502383650894</v>
      </c>
      <c r="O54" s="71" t="n">
        <v>2650.25053365089</v>
      </c>
      <c r="P54" s="71" t="n">
        <v>2250.34338365089</v>
      </c>
      <c r="Q54" s="71" t="n">
        <v>495.029481898739</v>
      </c>
    </row>
    <row r="55" customFormat="false" ht="15" hidden="false" customHeight="false" outlineLevel="0" collapsed="false">
      <c r="A55" s="70" t="s">
        <v>155</v>
      </c>
      <c r="B55" s="71" t="n">
        <v>3.81737582446249</v>
      </c>
      <c r="C55" s="71" t="n">
        <v>3581.93548853672</v>
      </c>
      <c r="D55" s="71" t="n">
        <v>4.99999941894203E-007</v>
      </c>
      <c r="E55" s="71" t="n">
        <v>0</v>
      </c>
      <c r="F55" s="71" t="n">
        <v>-99.931</v>
      </c>
      <c r="G55" s="71" t="n">
        <v>-898.819</v>
      </c>
      <c r="H55" s="71" t="n">
        <v>998.75</v>
      </c>
      <c r="I55" s="71" t="n">
        <v>0</v>
      </c>
      <c r="J55" s="71" t="n">
        <v>0</v>
      </c>
      <c r="K55" s="71" t="n">
        <v>0</v>
      </c>
      <c r="L55" s="71" t="n">
        <v>0</v>
      </c>
      <c r="M55" s="71" t="n">
        <v>0</v>
      </c>
      <c r="N55" s="71" t="n">
        <v>0</v>
      </c>
      <c r="O55" s="71" t="n">
        <v>99.931</v>
      </c>
      <c r="P55" s="71" t="n">
        <v>0</v>
      </c>
      <c r="Q55" s="71" t="n">
        <v>0</v>
      </c>
    </row>
    <row r="56" customFormat="false" ht="15" hidden="false" customHeight="false" outlineLevel="0" collapsed="false">
      <c r="A56" s="54" t="s">
        <v>156</v>
      </c>
      <c r="B56" s="68" t="n">
        <v>2.13731254916638E-011</v>
      </c>
      <c r="C56" s="68" t="n">
        <v>-299.959431999984</v>
      </c>
      <c r="D56" s="68" t="n">
        <v>299.95977</v>
      </c>
      <c r="E56" s="68" t="n">
        <v>-1999.841</v>
      </c>
      <c r="F56" s="68" t="n">
        <v>-299.97615</v>
      </c>
      <c r="G56" s="68" t="n">
        <v>600.22243</v>
      </c>
      <c r="H56" s="68" t="n">
        <v>1699.59472</v>
      </c>
      <c r="I56" s="68" t="n">
        <v>0</v>
      </c>
      <c r="J56" s="68" t="n">
        <v>-169.986485</v>
      </c>
      <c r="K56" s="68" t="n">
        <v>5.038922</v>
      </c>
      <c r="L56" s="68" t="n">
        <v>1329.894265</v>
      </c>
      <c r="M56" s="68" t="n">
        <v>164.947563</v>
      </c>
      <c r="N56" s="68" t="n">
        <v>-2.8421709430404E-013</v>
      </c>
      <c r="O56" s="68" t="n">
        <v>2299.81715</v>
      </c>
      <c r="P56" s="68" t="n">
        <v>1999.841</v>
      </c>
      <c r="Q56" s="68" t="n">
        <v>0</v>
      </c>
    </row>
    <row r="57" customFormat="false" ht="15" hidden="false" customHeight="false" outlineLevel="0" collapsed="false">
      <c r="A57" s="54" t="s">
        <v>157</v>
      </c>
      <c r="B57" s="68" t="n">
        <v>0</v>
      </c>
      <c r="C57" s="68" t="n">
        <v>0</v>
      </c>
      <c r="D57" s="68" t="n">
        <v>0</v>
      </c>
      <c r="E57" s="68" t="n">
        <v>0</v>
      </c>
      <c r="F57" s="68" t="n">
        <v>0</v>
      </c>
      <c r="G57" s="68" t="n">
        <v>0</v>
      </c>
      <c r="H57" s="68" t="n">
        <v>0</v>
      </c>
      <c r="I57" s="68" t="n">
        <v>0</v>
      </c>
      <c r="J57" s="68" t="n">
        <v>0</v>
      </c>
      <c r="K57" s="68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</row>
    <row r="58" customFormat="false" ht="15" hidden="false" customHeight="false" outlineLevel="0" collapsed="false">
      <c r="A58" s="70" t="s">
        <v>158</v>
      </c>
      <c r="B58" s="71" t="n">
        <v>330.36643520084</v>
      </c>
      <c r="C58" s="71" t="n">
        <v>343.841912807923</v>
      </c>
      <c r="D58" s="71" t="n">
        <v>419.893626265492</v>
      </c>
      <c r="E58" s="71" t="n">
        <v>248.088579327844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250.502383650894</v>
      </c>
      <c r="N58" s="71" t="n">
        <v>250.502383650894</v>
      </c>
      <c r="O58" s="71" t="n">
        <v>250.502383650894</v>
      </c>
      <c r="P58" s="71" t="n">
        <v>250.502383650894</v>
      </c>
      <c r="Q58" s="71" t="n">
        <v>498.590962978738</v>
      </c>
    </row>
    <row r="59" customFormat="false" ht="15" hidden="false" customHeight="false" outlineLevel="0" collapsed="false">
      <c r="A59" s="70" t="s">
        <v>159</v>
      </c>
      <c r="B59" s="71" t="n">
        <v>-0.9</v>
      </c>
      <c r="C59" s="71" t="n">
        <v>-1.5</v>
      </c>
      <c r="D59" s="71" t="n">
        <v>-3</v>
      </c>
      <c r="E59" s="71" t="n">
        <v>-3.56148108</v>
      </c>
      <c r="F59" s="71" t="n">
        <v>0</v>
      </c>
      <c r="G59" s="71" t="n">
        <v>0</v>
      </c>
      <c r="H59" s="71" t="n">
        <v>0</v>
      </c>
      <c r="I59" s="71" t="n">
        <v>0</v>
      </c>
      <c r="J59" s="71" t="n">
        <v>0</v>
      </c>
      <c r="K59" s="71" t="n">
        <v>0</v>
      </c>
      <c r="L59" s="71" t="n">
        <v>0</v>
      </c>
      <c r="M59" s="71" t="n">
        <v>0</v>
      </c>
      <c r="N59" s="71" t="n">
        <v>0</v>
      </c>
      <c r="O59" s="71" t="n">
        <v>0</v>
      </c>
      <c r="P59" s="71" t="n">
        <v>0</v>
      </c>
      <c r="Q59" s="71" t="n">
        <v>-3.56148108</v>
      </c>
    </row>
    <row r="60" customFormat="false" ht="15" hidden="false" customHeight="false" outlineLevel="0" collapsed="false">
      <c r="A60" s="54" t="s">
        <v>160</v>
      </c>
      <c r="B60" s="68" t="n">
        <v>0</v>
      </c>
      <c r="C60" s="68" t="n">
        <v>0</v>
      </c>
      <c r="D60" s="68" t="n">
        <v>0</v>
      </c>
      <c r="E60" s="68" t="n">
        <v>0</v>
      </c>
      <c r="F60" s="68" t="n">
        <v>0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</row>
    <row r="61" customFormat="false" ht="15" hidden="false" customHeight="false" outlineLevel="0" collapsed="false">
      <c r="A61" s="54" t="s">
        <v>161</v>
      </c>
      <c r="B61" s="68" t="n">
        <v>0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0</v>
      </c>
      <c r="J61" s="68" t="n">
        <v>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</row>
    <row r="62" customFormat="false" ht="15" hidden="false" customHeight="false" outlineLevel="0" collapsed="false">
      <c r="A62" s="70" t="s">
        <v>162</v>
      </c>
      <c r="B62" s="71" t="n">
        <v>0</v>
      </c>
      <c r="C62" s="71" t="n">
        <v>0</v>
      </c>
      <c r="D62" s="71" t="n">
        <v>0</v>
      </c>
      <c r="E62" s="71" t="n">
        <v>0</v>
      </c>
      <c r="F62" s="71" t="n">
        <v>0</v>
      </c>
      <c r="G62" s="71" t="n">
        <v>0</v>
      </c>
      <c r="H62" s="71" t="n">
        <v>0</v>
      </c>
      <c r="I62" s="71" t="n">
        <v>0</v>
      </c>
      <c r="J62" s="71" t="n">
        <v>0</v>
      </c>
      <c r="K62" s="71" t="n">
        <v>0</v>
      </c>
      <c r="L62" s="71" t="n">
        <v>0</v>
      </c>
      <c r="M62" s="71" t="n">
        <v>0</v>
      </c>
      <c r="N62" s="71" t="n">
        <v>0</v>
      </c>
      <c r="O62" s="71" t="n">
        <v>0</v>
      </c>
      <c r="P62" s="71" t="n">
        <v>0</v>
      </c>
      <c r="Q62" s="71" t="n">
        <v>0</v>
      </c>
    </row>
    <row r="63" customFormat="false" ht="15" hidden="false" customHeight="false" outlineLevel="0" collapsed="false">
      <c r="A63" s="54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</row>
    <row r="64" customFormat="false" ht="15" hidden="false" customHeight="false" outlineLevel="0" collapsed="false">
      <c r="A64" s="66" t="s">
        <v>163</v>
      </c>
      <c r="B64" s="67" t="n">
        <v>822.939556963552</v>
      </c>
      <c r="C64" s="67" t="n">
        <v>829.631158365466</v>
      </c>
      <c r="D64" s="67" t="n">
        <v>1003.12739940993</v>
      </c>
      <c r="E64" s="67" t="n">
        <v>542.12352394</v>
      </c>
      <c r="F64" s="67" t="n">
        <v>-12364.08189595</v>
      </c>
      <c r="G64" s="67" t="n">
        <v>0</v>
      </c>
      <c r="H64" s="67" t="n">
        <v>0</v>
      </c>
      <c r="I64" s="67" t="n">
        <v>453.86001158228</v>
      </c>
      <c r="J64" s="67" t="n">
        <v>0</v>
      </c>
      <c r="K64" s="67" t="n">
        <v>0</v>
      </c>
      <c r="L64" s="67" t="n">
        <v>0</v>
      </c>
      <c r="M64" s="67" t="n">
        <v>0</v>
      </c>
      <c r="N64" s="67" t="n">
        <v>453.86001158228</v>
      </c>
      <c r="O64" s="67" t="n">
        <v>453.86001158228</v>
      </c>
      <c r="P64" s="67" t="n">
        <v>-11910.2218843677</v>
      </c>
      <c r="Q64" s="67" t="n">
        <v>-11368.0983604277</v>
      </c>
    </row>
    <row r="65" customFormat="false" ht="15" hidden="false" customHeight="false" outlineLevel="0" collapsed="false">
      <c r="A65" s="54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</row>
    <row r="66" customFormat="false" ht="15" hidden="false" customHeight="false" outlineLevel="0" collapsed="false">
      <c r="A66" s="66" t="s">
        <v>164</v>
      </c>
      <c r="B66" s="67" t="n">
        <v>-464.585001368167</v>
      </c>
      <c r="C66" s="67" t="n">
        <v>-516.25712798009</v>
      </c>
      <c r="D66" s="67" t="n">
        <v>686.940695937227</v>
      </c>
      <c r="E66" s="67" t="n">
        <v>608.85301875</v>
      </c>
      <c r="F66" s="67" t="n">
        <v>303.296449100712</v>
      </c>
      <c r="G66" s="67" t="n">
        <v>155.94832549</v>
      </c>
      <c r="H66" s="67" t="n">
        <v>136.4341104</v>
      </c>
      <c r="I66" s="67" t="n">
        <v>13.57983825</v>
      </c>
      <c r="J66" s="67" t="n">
        <v>-7.70441159</v>
      </c>
      <c r="K66" s="67" t="n">
        <v>48.44871217</v>
      </c>
      <c r="L66" s="67" t="n">
        <v>1.78344731</v>
      </c>
      <c r="M66" s="67" t="n">
        <v>39.55784306</v>
      </c>
      <c r="N66" s="67" t="n">
        <v>93.88198189</v>
      </c>
      <c r="O66" s="67" t="n">
        <v>386.26441778</v>
      </c>
      <c r="P66" s="67" t="n">
        <v>689.560866880712</v>
      </c>
      <c r="Q66" s="67" t="n">
        <v>1298.41388563071</v>
      </c>
    </row>
    <row r="67" customFormat="false" ht="15" hidden="false" customHeight="false" outlineLevel="0" collapsed="false">
      <c r="A67" s="54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</row>
    <row r="68" customFormat="false" ht="15" hidden="false" customHeight="false" outlineLevel="0" collapsed="false">
      <c r="A68" s="66" t="s">
        <v>165</v>
      </c>
      <c r="B68" s="67" t="n">
        <v>-260.754553950317</v>
      </c>
      <c r="C68" s="67" t="n">
        <v>275.614155165579</v>
      </c>
      <c r="D68" s="67" t="n">
        <v>-56.7015091799943</v>
      </c>
      <c r="E68" s="67" t="n">
        <v>-33.1228508494234</v>
      </c>
      <c r="F68" s="67" t="n">
        <v>162.709361233762</v>
      </c>
      <c r="G68" s="67" t="n">
        <v>-36.807333948393</v>
      </c>
      <c r="H68" s="67" t="n">
        <v>187.94264155386</v>
      </c>
      <c r="I68" s="67" t="n">
        <v>68.5073461570415</v>
      </c>
      <c r="J68" s="67" t="n">
        <v>-11.949530304227</v>
      </c>
      <c r="K68" s="67" t="n">
        <v>-308.63018978976</v>
      </c>
      <c r="L68" s="67" t="n">
        <v>0.310875422911905</v>
      </c>
      <c r="M68" s="67" t="n">
        <v>312.648864286237</v>
      </c>
      <c r="N68" s="67" t="n">
        <v>60.5764903492907</v>
      </c>
      <c r="O68" s="67" t="n">
        <v>211.711797954757</v>
      </c>
      <c r="P68" s="67" t="n">
        <v>374.42115918852</v>
      </c>
      <c r="Q68" s="67" t="n">
        <v>341.298308339096</v>
      </c>
    </row>
    <row r="69" customFormat="false" ht="15" hidden="false" customHeight="false" outlineLevel="0" collapsed="false">
      <c r="A69" s="72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</row>
    <row r="70" customFormat="false" ht="15" hidden="false" customHeight="false" outlineLevel="0" collapsed="false">
      <c r="A70" s="66" t="s">
        <v>166</v>
      </c>
      <c r="B70" s="67" t="n">
        <v>-693.679303950001</v>
      </c>
      <c r="C70" s="67" t="n">
        <v>3783.26441164</v>
      </c>
      <c r="D70" s="67" t="n">
        <v>6613.27294277</v>
      </c>
      <c r="E70" s="67" t="n">
        <v>-3447.66454708</v>
      </c>
      <c r="F70" s="67" t="n">
        <v>1127.85402544</v>
      </c>
      <c r="G70" s="67" t="n">
        <v>2406.07411552001</v>
      </c>
      <c r="H70" s="67" t="n">
        <v>5344.8924997</v>
      </c>
      <c r="I70" s="67" t="n">
        <v>2109.2062478</v>
      </c>
      <c r="J70" s="67" t="n">
        <v>-92.033840930002</v>
      </c>
      <c r="K70" s="67" t="n">
        <v>-282.238310029999</v>
      </c>
      <c r="L70" s="67" t="n">
        <v>229.229924510008</v>
      </c>
      <c r="M70" s="67" t="n">
        <v>-805.448437829997</v>
      </c>
      <c r="N70" s="67" t="n">
        <v>929.485659010003</v>
      </c>
      <c r="O70" s="67" t="n">
        <v>8680.45227423001</v>
      </c>
      <c r="P70" s="67" t="n">
        <v>9808.30629967001</v>
      </c>
      <c r="Q70" s="67" t="n">
        <v>6360.64175259002</v>
      </c>
    </row>
    <row r="71" customFormat="false" ht="15" hidden="false" customHeight="false" outlineLevel="0" collapsed="false">
      <c r="A71" s="54" t="s">
        <v>167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</row>
    <row r="72" customFormat="false" ht="15" hidden="false" customHeight="false" outlineLevel="0" collapsed="false">
      <c r="A72" s="54" t="s">
        <v>168</v>
      </c>
      <c r="B72" s="75" t="n">
        <v>-2980.92729533001</v>
      </c>
      <c r="C72" s="75" t="n">
        <v>4344.9954766</v>
      </c>
      <c r="D72" s="75" t="n">
        <v>9190.52956579</v>
      </c>
      <c r="E72" s="75" t="n">
        <v>-6534.65299085999</v>
      </c>
      <c r="F72" s="75" t="n">
        <v>2407.5708675</v>
      </c>
      <c r="G72" s="75" t="n">
        <v>1630.44019265001</v>
      </c>
      <c r="H72" s="75" t="n">
        <v>8958.0768853</v>
      </c>
      <c r="I72" s="75" t="n">
        <v>1766.03610612</v>
      </c>
      <c r="J72" s="75" t="n">
        <v>-331.62134764</v>
      </c>
      <c r="K72" s="75" t="n">
        <v>-346.659488450001</v>
      </c>
      <c r="L72" s="75" t="n">
        <v>1421.52574597001</v>
      </c>
      <c r="M72" s="75" t="n">
        <v>368.734744450002</v>
      </c>
      <c r="N72" s="75" t="n">
        <v>1456.49001448</v>
      </c>
      <c r="O72" s="75" t="n">
        <v>12045.00709243</v>
      </c>
      <c r="P72" s="75" t="n">
        <v>14452.57795993</v>
      </c>
      <c r="Q72" s="75" t="n">
        <v>7917.92496907002</v>
      </c>
    </row>
    <row r="73" customFormat="false" ht="15" hidden="false" customHeight="false" outlineLevel="0" collapsed="false">
      <c r="A73" s="70" t="s">
        <v>169</v>
      </c>
      <c r="B73" s="76" t="n">
        <v>-1012.24830395001</v>
      </c>
      <c r="C73" s="76" t="n">
        <v>4274.12886634</v>
      </c>
      <c r="D73" s="76" t="n">
        <v>6830.18676813</v>
      </c>
      <c r="E73" s="76" t="n">
        <v>-3082.84318076999</v>
      </c>
      <c r="F73" s="76" t="n">
        <v>1244.06744774</v>
      </c>
      <c r="G73" s="76" t="n">
        <v>1598.61751340001</v>
      </c>
      <c r="H73" s="76" t="n">
        <v>7384.2532814</v>
      </c>
      <c r="I73" s="76" t="n">
        <v>2882.7966061</v>
      </c>
      <c r="J73" s="76" t="n">
        <v>-965.410573800001</v>
      </c>
      <c r="K73" s="76" t="n">
        <v>-579.8742198</v>
      </c>
      <c r="L73" s="76" t="n">
        <v>-651.227963999992</v>
      </c>
      <c r="M73" s="76" t="n">
        <v>-1344.3777884</v>
      </c>
      <c r="N73" s="76" t="n">
        <v>-6.86597589999678</v>
      </c>
      <c r="O73" s="76" t="n">
        <v>8976.00481890001</v>
      </c>
      <c r="P73" s="76" t="n">
        <v>10220.07226664</v>
      </c>
      <c r="Q73" s="76" t="n">
        <v>7137.22908587002</v>
      </c>
    </row>
    <row r="74" customFormat="false" ht="15" hidden="false" customHeight="false" outlineLevel="0" collapsed="false">
      <c r="A74" s="70" t="s">
        <v>170</v>
      </c>
      <c r="B74" s="76" t="n">
        <v>-1968.67899138</v>
      </c>
      <c r="C74" s="76" t="n">
        <v>70.8666102600009</v>
      </c>
      <c r="D74" s="76" t="n">
        <v>2360.34279766</v>
      </c>
      <c r="E74" s="76" t="n">
        <v>-3451.80981009</v>
      </c>
      <c r="F74" s="76" t="n">
        <v>1163.50341976</v>
      </c>
      <c r="G74" s="76" t="n">
        <v>31.8226792499997</v>
      </c>
      <c r="H74" s="76" t="n">
        <v>1573.8236039</v>
      </c>
      <c r="I74" s="76" t="n">
        <v>-1116.76049998</v>
      </c>
      <c r="J74" s="76" t="n">
        <v>633.78922616</v>
      </c>
      <c r="K74" s="76" t="n">
        <v>233.21473135</v>
      </c>
      <c r="L74" s="76" t="n">
        <v>2072.75370997</v>
      </c>
      <c r="M74" s="76" t="n">
        <v>1713.11253285</v>
      </c>
      <c r="N74" s="76" t="n">
        <v>1463.35599038</v>
      </c>
      <c r="O74" s="76" t="n">
        <v>3069.00227353</v>
      </c>
      <c r="P74" s="76" t="n">
        <v>4232.50569329</v>
      </c>
      <c r="Q74" s="76" t="n">
        <v>780.6958832</v>
      </c>
    </row>
    <row r="75" customFormat="false" ht="15.75" hidden="false" customHeight="false" outlineLevel="0" collapsed="false">
      <c r="A75" s="77"/>
      <c r="B75" s="78"/>
      <c r="C75" s="78"/>
      <c r="D75" s="78"/>
      <c r="E75" s="78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</row>
    <row r="76" customFormat="false" ht="15" hidden="false" customHeight="false" outlineLevel="0" collapsed="false">
      <c r="A76" s="79" t="s">
        <v>171</v>
      </c>
      <c r="B76" s="80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</row>
    <row r="77" customFormat="false" ht="15" hidden="false" customHeight="false" outlineLevel="0" collapsed="false">
      <c r="A77" s="79" t="s">
        <v>172</v>
      </c>
      <c r="B77" s="80"/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</row>
    <row r="78" customFormat="false" ht="15" hidden="false" customHeight="false" outlineLevel="0" collapsed="false">
      <c r="A78" s="79" t="s">
        <v>173</v>
      </c>
      <c r="B78" s="81"/>
      <c r="C78" s="81"/>
      <c r="D78" s="8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</row>
    <row r="79" customFormat="false" ht="15" hidden="false" customHeight="false" outlineLevel="0" collapsed="false">
      <c r="A79" s="79" t="s">
        <v>174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</row>
    <row r="80" customFormat="false" ht="15" hidden="false" customHeight="false" outlineLevel="0" collapsed="false">
      <c r="A80" s="79" t="s">
        <v>175</v>
      </c>
      <c r="B80" s="81"/>
      <c r="C80" s="81"/>
      <c r="D80" s="81"/>
      <c r="E80" s="81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</row>
    <row r="81" customFormat="false" ht="15" hidden="false" customHeight="false" outlineLevel="0" collapsed="false">
      <c r="A81" s="79" t="s">
        <v>176</v>
      </c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15" hidden="false" customHeight="false" outlineLevel="0" collapsed="false">
      <c r="A82" s="79" t="s">
        <v>177</v>
      </c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15" hidden="false" customHeight="false" outlineLevel="0" collapsed="false">
      <c r="A83" s="79" t="s">
        <v>178</v>
      </c>
      <c r="B83" s="80"/>
      <c r="C83" s="80"/>
      <c r="D83" s="80"/>
      <c r="E83" s="80"/>
      <c r="F83" s="80"/>
      <c r="G83" s="80"/>
      <c r="H83" s="80"/>
      <c r="I83" s="80"/>
      <c r="J83" s="80"/>
      <c r="K83" s="80"/>
      <c r="L83" s="80"/>
      <c r="M83" s="80"/>
      <c r="N83" s="80"/>
      <c r="O83" s="80"/>
      <c r="P83" s="80"/>
      <c r="Q83" s="80"/>
    </row>
    <row r="84" customFormat="false" ht="15" hidden="false" customHeight="false" outlineLevel="0" collapsed="false">
      <c r="A84" s="79" t="s">
        <v>179</v>
      </c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</row>
    <row r="132" customFormat="false" ht="15" hidden="false" customHeight="false" outlineLevel="0" collapsed="false">
      <c r="W132" s="53" t="n">
        <v>-108.535248119995</v>
      </c>
    </row>
  </sheetData>
  <mergeCells count="1">
    <mergeCell ref="I4:N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4"/>
    <col collapsed="false" customWidth="true" hidden="false" outlineLevel="0" max="4" min="4" style="84" width="1.77"/>
    <col collapsed="false" customWidth="true" hidden="false" outlineLevel="0" max="5" min="5" style="84" width="60.65"/>
    <col collapsed="false" customWidth="true" hidden="false" outlineLevel="0" max="8" min="6" style="85" width="14.11"/>
    <col collapsed="false" customWidth="true" hidden="false" outlineLevel="0" max="9" min="9" style="85" width="14.44"/>
    <col collapsed="false" customWidth="true" hidden="false" outlineLevel="0" max="12" min="10" style="85" width="14.11"/>
    <col collapsed="false" customWidth="true" hidden="false" outlineLevel="0" max="18" min="13" style="84" width="13.65"/>
    <col collapsed="false" customWidth="true" hidden="false" outlineLevel="0" max="19" min="19" style="84" width="14.77"/>
    <col collapsed="false" customWidth="true" hidden="false" outlineLevel="0" max="20" min="20" style="84" width="12.99"/>
    <col collapsed="false" customWidth="true" hidden="false" outlineLevel="0" max="21" min="21" style="84" width="16.32"/>
    <col collapsed="false" customWidth="false" hidden="false" outlineLevel="0" max="257" min="22" style="84" width="11.55"/>
  </cols>
  <sheetData>
    <row r="1" customFormat="false" ht="15" hidden="false" customHeight="false" outlineLevel="0" collapsed="false">
      <c r="A1" s="86" t="s">
        <v>180</v>
      </c>
      <c r="B1" s="86"/>
      <c r="C1" s="86"/>
      <c r="D1" s="86"/>
      <c r="E1" s="86"/>
    </row>
    <row r="2" customFormat="false" ht="22.5" hidden="false" customHeight="true" outlineLevel="0" collapsed="false">
      <c r="A2" s="86" t="s">
        <v>181</v>
      </c>
      <c r="B2" s="86"/>
      <c r="C2" s="86"/>
      <c r="D2" s="86"/>
      <c r="E2" s="86"/>
      <c r="F2" s="87"/>
      <c r="G2" s="87"/>
      <c r="H2" s="87"/>
      <c r="I2" s="87"/>
      <c r="J2" s="87"/>
      <c r="K2" s="87"/>
      <c r="L2" s="87"/>
    </row>
    <row r="3" customFormat="false" ht="27" hidden="false" customHeight="true" outlineLevel="0" collapsed="false">
      <c r="A3" s="88" t="s">
        <v>182</v>
      </c>
      <c r="B3" s="88"/>
      <c r="C3" s="88"/>
      <c r="D3" s="88"/>
      <c r="E3" s="88"/>
      <c r="F3" s="89"/>
      <c r="G3" s="90"/>
      <c r="H3" s="90"/>
      <c r="I3" s="90"/>
      <c r="J3" s="90"/>
      <c r="K3" s="90"/>
      <c r="L3" s="90"/>
      <c r="M3" s="91"/>
    </row>
    <row r="4" s="96" customFormat="true" ht="18.75" hidden="false" customHeight="true" outlineLevel="0" collapsed="false">
      <c r="A4" s="92" t="s">
        <v>183</v>
      </c>
      <c r="B4" s="93" t="s">
        <v>12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84</v>
      </c>
      <c r="J4" s="94" t="s">
        <v>185</v>
      </c>
      <c r="K4" s="94" t="s">
        <v>8</v>
      </c>
      <c r="L4" s="94" t="s">
        <v>9</v>
      </c>
      <c r="M4" s="95" t="s">
        <v>10</v>
      </c>
      <c r="N4" s="95"/>
      <c r="O4" s="95"/>
      <c r="P4" s="95"/>
      <c r="Q4" s="95"/>
      <c r="R4" s="95"/>
      <c r="S4" s="94" t="s">
        <v>186</v>
      </c>
      <c r="T4" s="94" t="s">
        <v>187</v>
      </c>
      <c r="U4" s="94" t="s">
        <v>188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  <c r="M5" s="98" t="s">
        <v>189</v>
      </c>
      <c r="N5" s="98" t="s">
        <v>190</v>
      </c>
      <c r="O5" s="98" t="s">
        <v>15</v>
      </c>
      <c r="P5" s="99" t="n">
        <v>30</v>
      </c>
      <c r="Q5" s="98" t="s">
        <v>19</v>
      </c>
      <c r="R5" s="99" t="s">
        <v>109</v>
      </c>
      <c r="S5" s="94"/>
      <c r="T5" s="94"/>
      <c r="U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2"/>
      <c r="K6" s="102"/>
      <c r="L6" s="102"/>
      <c r="M6" s="101"/>
      <c r="N6" s="101"/>
      <c r="O6" s="101"/>
      <c r="P6" s="101"/>
      <c r="Q6" s="101"/>
      <c r="R6" s="101"/>
      <c r="S6" s="101"/>
      <c r="T6" s="101"/>
      <c r="U6" s="101"/>
    </row>
    <row r="7" customFormat="false" ht="15" hidden="false" customHeight="false" outlineLevel="0" collapsed="false">
      <c r="A7" s="103" t="n">
        <v>1</v>
      </c>
      <c r="B7" s="100" t="s">
        <v>191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33409.16962</v>
      </c>
      <c r="K7" s="104" t="n">
        <v>3435.7248</v>
      </c>
      <c r="L7" s="104" t="n">
        <v>4602.9357</v>
      </c>
      <c r="M7" s="104" t="n">
        <v>1685.17554</v>
      </c>
      <c r="N7" s="104" t="n">
        <v>38538.93012</v>
      </c>
      <c r="O7" s="104" t="n">
        <v>1136.34586</v>
      </c>
      <c r="P7" s="104" t="n">
        <v>100.03426</v>
      </c>
      <c r="Q7" s="104" t="n">
        <v>86134.38264</v>
      </c>
      <c r="R7" s="104" t="n">
        <v>127494.83416</v>
      </c>
      <c r="S7" s="104" t="n">
        <v>135533.49466</v>
      </c>
      <c r="T7" s="104" t="n">
        <v>168942.66428</v>
      </c>
      <c r="U7" s="104" t="n">
        <v>348758.00843</v>
      </c>
      <c r="W7" s="105"/>
    </row>
    <row r="8" customFormat="false" ht="15" hidden="false" customHeight="false" outlineLevel="0" collapsed="false">
      <c r="A8" s="106" t="n">
        <v>1.1</v>
      </c>
      <c r="B8" s="106"/>
      <c r="C8" s="107" t="s">
        <v>192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746.64833</v>
      </c>
      <c r="K8" s="108" t="n">
        <v>260.05688</v>
      </c>
      <c r="L8" s="108" t="n">
        <v>250.12918</v>
      </c>
      <c r="M8" s="108" t="n">
        <v>217.52951</v>
      </c>
      <c r="N8" s="108" t="n">
        <v>25.57059</v>
      </c>
      <c r="O8" s="108" t="n">
        <v>24.70697</v>
      </c>
      <c r="P8" s="108" t="n">
        <v>2.81204</v>
      </c>
      <c r="Q8" s="108" t="n">
        <v>18.21095</v>
      </c>
      <c r="R8" s="108" t="n">
        <v>286.01802</v>
      </c>
      <c r="S8" s="108" t="n">
        <v>796.20408</v>
      </c>
      <c r="T8" s="108" t="n">
        <v>1542.85241</v>
      </c>
      <c r="U8" s="108" t="n">
        <v>1835.58441</v>
      </c>
      <c r="W8" s="105"/>
    </row>
    <row r="9" s="109" customFormat="true" ht="15" hidden="false" customHeight="false" outlineLevel="0" collapsed="false">
      <c r="A9" s="103" t="n">
        <v>1.2</v>
      </c>
      <c r="B9" s="103"/>
      <c r="C9" s="100" t="s">
        <v>193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3946.39543</v>
      </c>
      <c r="K9" s="104" t="n">
        <v>-4017.45694</v>
      </c>
      <c r="L9" s="104" t="n">
        <v>-310.33191</v>
      </c>
      <c r="M9" s="104" t="n">
        <v>1112.64602</v>
      </c>
      <c r="N9" s="104" t="n">
        <v>1780.71013</v>
      </c>
      <c r="O9" s="104" t="n">
        <v>0</v>
      </c>
      <c r="P9" s="104" t="n">
        <v>0</v>
      </c>
      <c r="Q9" s="104" t="n">
        <v>-5601.56629</v>
      </c>
      <c r="R9" s="104" t="n">
        <v>-2708.21014</v>
      </c>
      <c r="S9" s="104" t="n">
        <v>-7035.99899</v>
      </c>
      <c r="T9" s="104" t="n">
        <v>-3089.60356</v>
      </c>
      <c r="U9" s="104" t="n">
        <v>9373.55297</v>
      </c>
      <c r="W9" s="105"/>
    </row>
    <row r="10" customFormat="false" ht="15" hidden="false" customHeight="false" outlineLevel="0" collapsed="false">
      <c r="A10" s="106" t="s">
        <v>194</v>
      </c>
      <c r="B10" s="106"/>
      <c r="C10" s="107"/>
      <c r="D10" s="107" t="s">
        <v>195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29004.41962</v>
      </c>
      <c r="K10" s="108" t="n">
        <v>6514.1049</v>
      </c>
      <c r="L10" s="108" t="n">
        <v>9357.8064</v>
      </c>
      <c r="M10" s="108" t="n">
        <v>3183.97698</v>
      </c>
      <c r="N10" s="108" t="n">
        <v>4668.60309</v>
      </c>
      <c r="O10" s="108" t="n">
        <v>0</v>
      </c>
      <c r="P10" s="108" t="n">
        <v>0</v>
      </c>
      <c r="Q10" s="108" t="n">
        <v>0</v>
      </c>
      <c r="R10" s="108" t="n">
        <v>7852.58007</v>
      </c>
      <c r="S10" s="108" t="n">
        <v>23724.49137</v>
      </c>
      <c r="T10" s="108" t="n">
        <v>52728.91099</v>
      </c>
      <c r="U10" s="108" t="n">
        <v>125057.15322</v>
      </c>
      <c r="W10" s="105"/>
    </row>
    <row r="11" customFormat="false" ht="15" hidden="false" customHeight="false" outlineLevel="0" collapsed="false">
      <c r="A11" s="106" t="s">
        <v>196</v>
      </c>
      <c r="B11" s="106"/>
      <c r="C11" s="107"/>
      <c r="D11" s="107" t="s">
        <v>197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4" t="n">
        <v>-25058.02419</v>
      </c>
      <c r="K11" s="104" t="n">
        <v>-10531.56184</v>
      </c>
      <c r="L11" s="104" t="n">
        <v>-9668.13831</v>
      </c>
      <c r="M11" s="108" t="n">
        <v>-2071.33096</v>
      </c>
      <c r="N11" s="108" t="n">
        <v>-2887.89296</v>
      </c>
      <c r="O11" s="108" t="n">
        <v>0</v>
      </c>
      <c r="P11" s="108" t="n">
        <v>0</v>
      </c>
      <c r="Q11" s="108" t="n">
        <v>-5601.56629</v>
      </c>
      <c r="R11" s="108" t="n">
        <v>-10560.79021</v>
      </c>
      <c r="S11" s="104" t="n">
        <v>-30760.49036</v>
      </c>
      <c r="T11" s="104" t="n">
        <v>-55818.51455</v>
      </c>
      <c r="U11" s="104" t="n">
        <v>-115683.60025</v>
      </c>
      <c r="W11" s="105"/>
    </row>
    <row r="12" customFormat="false" ht="15" hidden="false" customHeight="false" outlineLevel="0" collapsed="false">
      <c r="A12" s="106" t="n">
        <v>1.3</v>
      </c>
      <c r="B12" s="106"/>
      <c r="C12" s="107" t="s">
        <v>198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369.43516</v>
      </c>
      <c r="K12" s="108" t="n">
        <v>0</v>
      </c>
      <c r="L12" s="108" t="n">
        <v>1553.20699</v>
      </c>
      <c r="M12" s="108" t="n">
        <v>0</v>
      </c>
      <c r="N12" s="108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1553.20699</v>
      </c>
      <c r="T12" s="108" t="n">
        <v>1922.64215</v>
      </c>
      <c r="U12" s="108" t="n">
        <v>3060.62181</v>
      </c>
      <c r="W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99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8234.48965</v>
      </c>
      <c r="K13" s="104" t="n">
        <v>6657.42297</v>
      </c>
      <c r="L13" s="104" t="n">
        <v>1506.42713</v>
      </c>
      <c r="M13" s="104" t="n">
        <v>355.00001</v>
      </c>
      <c r="N13" s="104" t="n">
        <v>943.05554</v>
      </c>
      <c r="O13" s="104" t="n">
        <v>1111.63889</v>
      </c>
      <c r="P13" s="104" t="n">
        <v>97.22222</v>
      </c>
      <c r="Q13" s="104" t="n">
        <v>89966.81101</v>
      </c>
      <c r="R13" s="104" t="n">
        <v>92376.50545</v>
      </c>
      <c r="S13" s="104" t="n">
        <v>100540.35555</v>
      </c>
      <c r="T13" s="104" t="n">
        <v>108774.8452</v>
      </c>
      <c r="U13" s="104" t="n">
        <v>225620.29377</v>
      </c>
      <c r="W13" s="105"/>
    </row>
    <row r="14" customFormat="false" ht="15" hidden="false" customHeight="false" outlineLevel="0" collapsed="false">
      <c r="A14" s="106" t="s">
        <v>200</v>
      </c>
      <c r="B14" s="106"/>
      <c r="C14" s="106"/>
      <c r="D14" s="107" t="s">
        <v>201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87791.22819</v>
      </c>
      <c r="R14" s="108" t="n">
        <v>87791.22819</v>
      </c>
      <c r="S14" s="108" t="n">
        <v>87791.22819</v>
      </c>
      <c r="T14" s="108" t="n">
        <v>87791.22819</v>
      </c>
      <c r="U14" s="108" t="n">
        <v>180428.97368</v>
      </c>
      <c r="W14" s="105"/>
    </row>
    <row r="15" customFormat="false" ht="15" hidden="false" customHeight="false" outlineLevel="0" collapsed="false">
      <c r="A15" s="106" t="s">
        <v>202</v>
      </c>
      <c r="B15" s="106"/>
      <c r="C15" s="106"/>
      <c r="D15" s="107" t="s">
        <v>203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4483.49842</v>
      </c>
      <c r="K15" s="108" t="n">
        <v>6348.17298</v>
      </c>
      <c r="L15" s="108" t="n">
        <v>592.01116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1331.10366</v>
      </c>
      <c r="R15" s="108" t="n">
        <v>1331.10366</v>
      </c>
      <c r="S15" s="108" t="n">
        <v>8271.2878</v>
      </c>
      <c r="T15" s="108" t="n">
        <v>12754.78622</v>
      </c>
      <c r="U15" s="108" t="n">
        <v>30072.78622</v>
      </c>
      <c r="W15" s="105"/>
    </row>
    <row r="16" customFormat="false" ht="15" hidden="false" customHeight="false" outlineLevel="0" collapsed="false">
      <c r="A16" s="106" t="s">
        <v>204</v>
      </c>
      <c r="B16" s="106"/>
      <c r="C16" s="106"/>
      <c r="D16" s="107" t="s">
        <v>205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4" t="n">
        <v>3750.99123</v>
      </c>
      <c r="K16" s="104" t="n">
        <v>309.24999</v>
      </c>
      <c r="L16" s="104" t="n">
        <v>914.41597</v>
      </c>
      <c r="M16" s="108" t="n">
        <v>355.00001</v>
      </c>
      <c r="N16" s="108" t="n">
        <v>943.05554</v>
      </c>
      <c r="O16" s="108" t="n">
        <v>1111.63889</v>
      </c>
      <c r="P16" s="108" t="n">
        <v>97.22222</v>
      </c>
      <c r="Q16" s="108" t="n">
        <v>844.47916</v>
      </c>
      <c r="R16" s="108" t="n">
        <v>3254.1736</v>
      </c>
      <c r="S16" s="108" t="n">
        <v>4477.83956</v>
      </c>
      <c r="T16" s="108" t="n">
        <v>8228.83079</v>
      </c>
      <c r="U16" s="108" t="n">
        <v>15118.53387</v>
      </c>
      <c r="W16" s="105"/>
    </row>
    <row r="17" s="114" customFormat="true" ht="15" hidden="false" customHeight="false" outlineLevel="0" collapsed="false">
      <c r="A17" s="110" t="n">
        <v>1.5</v>
      </c>
      <c r="B17" s="111"/>
      <c r="C17" s="111" t="s">
        <v>206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20112.20105</v>
      </c>
      <c r="K17" s="111" t="n">
        <v>535.70189</v>
      </c>
      <c r="L17" s="111" t="n">
        <v>1603.50431</v>
      </c>
      <c r="M17" s="111" t="n">
        <v>0</v>
      </c>
      <c r="N17" s="111" t="n">
        <v>35789.59386</v>
      </c>
      <c r="O17" s="111" t="n">
        <v>0</v>
      </c>
      <c r="P17" s="111" t="n">
        <v>0</v>
      </c>
      <c r="Q17" s="111" t="n">
        <v>1750.92697</v>
      </c>
      <c r="R17" s="111" t="n">
        <v>37540.52083</v>
      </c>
      <c r="S17" s="111" t="n">
        <v>39679.72703</v>
      </c>
      <c r="T17" s="111" t="n">
        <v>59791.92808</v>
      </c>
      <c r="U17" s="111" t="n">
        <v>108867.95547</v>
      </c>
      <c r="V17" s="112"/>
      <c r="W17" s="105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W18" s="105"/>
    </row>
    <row r="19" customFormat="false" ht="15" hidden="false" customHeight="false" outlineLevel="0" collapsed="false">
      <c r="A19" s="103" t="n">
        <v>2</v>
      </c>
      <c r="B19" s="100" t="s">
        <v>207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202753.678419312</v>
      </c>
      <c r="K19" s="104" t="n">
        <v>64936.91763</v>
      </c>
      <c r="L19" s="104" t="n">
        <v>97397.93648</v>
      </c>
      <c r="M19" s="104" t="n">
        <v>9242.31445</v>
      </c>
      <c r="N19" s="104" t="n">
        <v>15596.10358</v>
      </c>
      <c r="O19" s="104" t="n">
        <v>28056.17899</v>
      </c>
      <c r="P19" s="104" t="n">
        <v>1007.99321</v>
      </c>
      <c r="Q19" s="104" t="n">
        <v>104107.85559</v>
      </c>
      <c r="R19" s="104" t="n">
        <v>157002.45261</v>
      </c>
      <c r="S19" s="104" t="n">
        <v>319337.30672</v>
      </c>
      <c r="T19" s="104" t="n">
        <v>522090.985139312</v>
      </c>
      <c r="U19" s="104" t="n">
        <v>931864.886549312</v>
      </c>
      <c r="W19" s="105"/>
    </row>
    <row r="20" customFormat="false" ht="15" hidden="false" customHeight="false" outlineLevel="0" collapsed="false">
      <c r="A20" s="115" t="n">
        <v>2.1</v>
      </c>
      <c r="B20" s="115"/>
      <c r="C20" s="116" t="s">
        <v>208</v>
      </c>
      <c r="D20" s="116"/>
      <c r="E20" s="116"/>
      <c r="F20" s="111" t="n">
        <v>105990</v>
      </c>
      <c r="G20" s="117" t="n">
        <v>474979</v>
      </c>
      <c r="H20" s="117" t="n">
        <v>328100</v>
      </c>
      <c r="I20" s="111" t="n">
        <v>91494.43753</v>
      </c>
      <c r="J20" s="111" t="n">
        <v>44489.01298</v>
      </c>
      <c r="K20" s="111" t="n">
        <v>13816.16072</v>
      </c>
      <c r="L20" s="111" t="n">
        <v>13740.47125</v>
      </c>
      <c r="M20" s="117" t="n">
        <v>3403.17989</v>
      </c>
      <c r="N20" s="117" t="n">
        <v>0</v>
      </c>
      <c r="O20" s="117" t="n">
        <v>13860.52741</v>
      </c>
      <c r="P20" s="117" t="n">
        <v>0</v>
      </c>
      <c r="Q20" s="117" t="n">
        <v>0</v>
      </c>
      <c r="R20" s="117" t="n">
        <v>17263.7073</v>
      </c>
      <c r="S20" s="111" t="n">
        <v>44820.33927</v>
      </c>
      <c r="T20" s="111" t="n">
        <v>89309.35225</v>
      </c>
      <c r="U20" s="111" t="n">
        <v>180803.78978</v>
      </c>
      <c r="W20" s="105"/>
    </row>
    <row r="21" customFormat="false" ht="15" hidden="false" customHeight="false" outlineLevel="0" collapsed="false">
      <c r="A21" s="118" t="n">
        <v>2.2</v>
      </c>
      <c r="B21" s="118"/>
      <c r="C21" s="119" t="s">
        <v>209</v>
      </c>
      <c r="D21" s="119"/>
      <c r="E21" s="119"/>
      <c r="F21" s="120" t="n">
        <v>1171272.20750864</v>
      </c>
      <c r="G21" s="120" t="n">
        <v>937885.784694826</v>
      </c>
      <c r="H21" s="120" t="n">
        <v>668587.060981663</v>
      </c>
      <c r="I21" s="120" t="n">
        <v>318279.46388</v>
      </c>
      <c r="J21" s="120" t="n">
        <v>158264.665439312</v>
      </c>
      <c r="K21" s="120" t="n">
        <v>51120.75691</v>
      </c>
      <c r="L21" s="120" t="n">
        <v>83657.46523</v>
      </c>
      <c r="M21" s="120" t="n">
        <v>5839.13456</v>
      </c>
      <c r="N21" s="120" t="n">
        <v>15596.10358</v>
      </c>
      <c r="O21" s="120" t="n">
        <v>14195.65158</v>
      </c>
      <c r="P21" s="120" t="n">
        <v>1007.99321</v>
      </c>
      <c r="Q21" s="120" t="n">
        <v>104107.85559</v>
      </c>
      <c r="R21" s="120" t="n">
        <v>139738.74531</v>
      </c>
      <c r="S21" s="121" t="n">
        <v>274516.96745</v>
      </c>
      <c r="T21" s="121" t="n">
        <v>432781.632889312</v>
      </c>
      <c r="U21" s="121" t="n">
        <v>751061.096769312</v>
      </c>
      <c r="W21" s="105"/>
    </row>
    <row r="22" customFormat="false" ht="15" hidden="false" customHeight="false" outlineLevel="0" collapsed="false">
      <c r="A22" s="106" t="s">
        <v>210</v>
      </c>
      <c r="B22" s="106"/>
      <c r="C22" s="106"/>
      <c r="D22" s="107" t="s">
        <v>211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6587.04826</v>
      </c>
      <c r="K22" s="108" t="n">
        <v>734.20255</v>
      </c>
      <c r="L22" s="108" t="n">
        <v>1140.11918</v>
      </c>
      <c r="M22" s="108" t="n">
        <v>28.25186</v>
      </c>
      <c r="N22" s="108" t="n">
        <v>39.034</v>
      </c>
      <c r="O22" s="108" t="n">
        <v>0</v>
      </c>
      <c r="P22" s="108" t="n">
        <v>0</v>
      </c>
      <c r="Q22" s="108" t="n">
        <v>0.37518</v>
      </c>
      <c r="R22" s="108" t="n">
        <v>67.66104</v>
      </c>
      <c r="S22" s="108" t="n">
        <v>1941.98277</v>
      </c>
      <c r="T22" s="108" t="n">
        <v>8529.03103</v>
      </c>
      <c r="U22" s="108" t="n">
        <v>13910.28455</v>
      </c>
      <c r="W22" s="105"/>
    </row>
    <row r="23" customFormat="false" ht="15" hidden="false" customHeight="false" outlineLevel="0" collapsed="false">
      <c r="A23" s="106" t="s">
        <v>212</v>
      </c>
      <c r="B23" s="106"/>
      <c r="C23" s="106"/>
      <c r="D23" s="107" t="s">
        <v>213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783.7699</v>
      </c>
      <c r="K23" s="108" t="n">
        <v>0</v>
      </c>
      <c r="L23" s="108" t="n">
        <v>1965.80009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0</v>
      </c>
      <c r="S23" s="108" t="n">
        <v>1965.80009</v>
      </c>
      <c r="T23" s="108" t="n">
        <v>2749.56999</v>
      </c>
      <c r="U23" s="108" t="n">
        <v>5205.69041</v>
      </c>
      <c r="W23" s="105"/>
    </row>
    <row r="24" customFormat="false" ht="15" hidden="false" customHeight="false" outlineLevel="0" collapsed="false">
      <c r="A24" s="115" t="s">
        <v>214</v>
      </c>
      <c r="B24" s="115"/>
      <c r="C24" s="115"/>
      <c r="D24" s="116" t="s">
        <v>215</v>
      </c>
      <c r="E24" s="116"/>
      <c r="F24" s="111" t="n">
        <v>217017</v>
      </c>
      <c r="G24" s="117" t="n">
        <v>210214.51651</v>
      </c>
      <c r="H24" s="117" t="n">
        <v>198501</v>
      </c>
      <c r="I24" s="111" t="n">
        <v>92637.74549</v>
      </c>
      <c r="J24" s="111" t="n">
        <v>0</v>
      </c>
      <c r="K24" s="111" t="n">
        <v>0</v>
      </c>
      <c r="L24" s="111" t="n">
        <v>0</v>
      </c>
      <c r="M24" s="117" t="n">
        <v>0</v>
      </c>
      <c r="N24" s="117" t="n">
        <v>0</v>
      </c>
      <c r="O24" s="117" t="n">
        <v>0</v>
      </c>
      <c r="P24" s="117" t="n">
        <v>0</v>
      </c>
      <c r="Q24" s="117" t="n">
        <v>87791.22819</v>
      </c>
      <c r="R24" s="117" t="n">
        <v>87791.22819</v>
      </c>
      <c r="S24" s="111" t="n">
        <v>87791.22819</v>
      </c>
      <c r="T24" s="111" t="n">
        <v>87791.22819</v>
      </c>
      <c r="U24" s="111" t="n">
        <v>180428.97368</v>
      </c>
      <c r="W24" s="105"/>
    </row>
    <row r="25" customFormat="false" ht="15" hidden="false" customHeight="false" outlineLevel="0" collapsed="false">
      <c r="A25" s="106" t="s">
        <v>216</v>
      </c>
      <c r="B25" s="106"/>
      <c r="C25" s="106"/>
      <c r="D25" s="107" t="s">
        <v>217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W25" s="105"/>
    </row>
    <row r="26" customFormat="false" ht="15" hidden="false" customHeight="false" outlineLevel="0" collapsed="false">
      <c r="A26" s="106" t="s">
        <v>218</v>
      </c>
      <c r="B26" s="106"/>
      <c r="C26" s="106"/>
      <c r="D26" s="107" t="s">
        <v>219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W26" s="105"/>
    </row>
    <row r="27" customFormat="false" ht="15" hidden="false" customHeight="false" outlineLevel="0" collapsed="false">
      <c r="A27" s="115" t="s">
        <v>220</v>
      </c>
      <c r="B27" s="115"/>
      <c r="C27" s="115"/>
      <c r="D27" s="116" t="s">
        <v>221</v>
      </c>
      <c r="E27" s="116"/>
      <c r="F27" s="111" t="n">
        <v>418225.910132315</v>
      </c>
      <c r="G27" s="117" t="n">
        <v>135675.9062753</v>
      </c>
      <c r="H27" s="117" t="n">
        <v>2234</v>
      </c>
      <c r="I27" s="111" t="n">
        <v>9530.8121</v>
      </c>
      <c r="J27" s="111" t="n">
        <v>2070</v>
      </c>
      <c r="K27" s="111" t="n">
        <v>1656</v>
      </c>
      <c r="L27" s="111" t="n">
        <v>2078</v>
      </c>
      <c r="M27" s="117" t="n">
        <v>0</v>
      </c>
      <c r="N27" s="117" t="n">
        <v>0</v>
      </c>
      <c r="O27" s="117" t="n">
        <v>0</v>
      </c>
      <c r="P27" s="117" t="n">
        <v>0</v>
      </c>
      <c r="Q27" s="117" t="n">
        <v>0</v>
      </c>
      <c r="R27" s="117" t="n">
        <v>0</v>
      </c>
      <c r="S27" s="111" t="n">
        <v>3734</v>
      </c>
      <c r="T27" s="111" t="n">
        <v>5804</v>
      </c>
      <c r="U27" s="111" t="n">
        <v>15334.8121</v>
      </c>
      <c r="W27" s="105"/>
    </row>
    <row r="28" customFormat="false" ht="15" hidden="false" customHeight="false" outlineLevel="0" collapsed="false">
      <c r="A28" s="115" t="s">
        <v>222</v>
      </c>
      <c r="B28" s="115"/>
      <c r="C28" s="115"/>
      <c r="D28" s="116" t="s">
        <v>223</v>
      </c>
      <c r="E28" s="116"/>
      <c r="F28" s="111" t="n">
        <v>108822.106083257</v>
      </c>
      <c r="G28" s="117" t="n">
        <v>74754.466097766</v>
      </c>
      <c r="H28" s="117" t="n">
        <v>76570.21</v>
      </c>
      <c r="I28" s="111" t="n">
        <v>19213.2355</v>
      </c>
      <c r="J28" s="111" t="n">
        <v>9284.092</v>
      </c>
      <c r="K28" s="111" t="n">
        <v>4529.2215</v>
      </c>
      <c r="L28" s="111" t="n">
        <v>4498.048</v>
      </c>
      <c r="M28" s="117" t="n">
        <v>124.8</v>
      </c>
      <c r="N28" s="117" t="n">
        <v>65.175</v>
      </c>
      <c r="O28" s="117" t="n">
        <v>104.5255</v>
      </c>
      <c r="P28" s="111" t="n">
        <v>105.735</v>
      </c>
      <c r="Q28" s="117" t="n">
        <v>317.172</v>
      </c>
      <c r="R28" s="117" t="n">
        <v>611.6725</v>
      </c>
      <c r="S28" s="111" t="n">
        <v>9638.942</v>
      </c>
      <c r="T28" s="111" t="n">
        <v>18923.034</v>
      </c>
      <c r="U28" s="111" t="n">
        <v>38136.2695</v>
      </c>
      <c r="W28" s="105"/>
    </row>
    <row r="29" s="113" customFormat="true" ht="15" hidden="false" customHeight="false" outlineLevel="0" collapsed="false">
      <c r="A29" s="106" t="s">
        <v>224</v>
      </c>
      <c r="B29" s="106"/>
      <c r="C29" s="106"/>
      <c r="D29" s="107" t="s">
        <v>225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107574.92477</v>
      </c>
      <c r="K29" s="108" t="n">
        <v>38568.46506</v>
      </c>
      <c r="L29" s="108" t="n">
        <v>63023.24319</v>
      </c>
      <c r="M29" s="108" t="n">
        <v>4863.09317</v>
      </c>
      <c r="N29" s="108" t="n">
        <v>14798.52625</v>
      </c>
      <c r="O29" s="108" t="n">
        <v>4676.18322</v>
      </c>
      <c r="P29" s="108" t="n">
        <v>735.2433</v>
      </c>
      <c r="Q29" s="108" t="n">
        <v>735.2433</v>
      </c>
      <c r="R29" s="108" t="n">
        <v>25073.04594</v>
      </c>
      <c r="S29" s="108" t="n">
        <v>126664.75419</v>
      </c>
      <c r="T29" s="108" t="n">
        <v>234239.67896</v>
      </c>
      <c r="U29" s="108" t="n">
        <v>385976.47135</v>
      </c>
      <c r="W29" s="105"/>
    </row>
    <row r="30" s="113" customFormat="true" ht="15" hidden="false" customHeight="false" outlineLevel="0" collapsed="false">
      <c r="A30" s="106" t="s">
        <v>226</v>
      </c>
      <c r="B30" s="106"/>
      <c r="C30" s="106"/>
      <c r="D30" s="107" t="s">
        <v>227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W30" s="105"/>
    </row>
    <row r="31" customFormat="false" ht="15" hidden="false" customHeight="false" outlineLevel="0" collapsed="false">
      <c r="A31" s="115" t="s">
        <v>228</v>
      </c>
      <c r="B31" s="115"/>
      <c r="C31" s="115"/>
      <c r="D31" s="115" t="s">
        <v>229</v>
      </c>
      <c r="E31" s="116"/>
      <c r="F31" s="111" t="n">
        <v>0</v>
      </c>
      <c r="G31" s="117" t="n">
        <v>0</v>
      </c>
      <c r="H31" s="117" t="n">
        <v>0</v>
      </c>
      <c r="I31" s="111" t="n">
        <v>0</v>
      </c>
      <c r="J31" s="111" t="n">
        <v>0</v>
      </c>
      <c r="K31" s="111" t="n">
        <v>0</v>
      </c>
      <c r="L31" s="111" t="n">
        <v>0</v>
      </c>
      <c r="M31" s="117" t="n">
        <v>0</v>
      </c>
      <c r="N31" s="117" t="n">
        <v>0</v>
      </c>
      <c r="O31" s="117" t="n">
        <v>0</v>
      </c>
      <c r="P31" s="117" t="n">
        <v>0</v>
      </c>
      <c r="Q31" s="117" t="n">
        <v>0</v>
      </c>
      <c r="R31" s="117" t="n">
        <v>0</v>
      </c>
      <c r="S31" s="111" t="n">
        <v>0</v>
      </c>
      <c r="T31" s="111" t="n">
        <v>0</v>
      </c>
      <c r="U31" s="111" t="n">
        <v>0</v>
      </c>
      <c r="W31" s="105"/>
    </row>
    <row r="32" customFormat="false" ht="15" hidden="false" customHeight="false" outlineLevel="0" collapsed="false">
      <c r="A32" s="115" t="s">
        <v>230</v>
      </c>
      <c r="B32" s="115"/>
      <c r="C32" s="115"/>
      <c r="D32" s="115" t="s">
        <v>231</v>
      </c>
      <c r="E32" s="116"/>
      <c r="F32" s="111" t="n">
        <v>303531.918377481</v>
      </c>
      <c r="G32" s="117" t="n">
        <v>154345.847427</v>
      </c>
      <c r="H32" s="117" t="n">
        <v>84406</v>
      </c>
      <c r="I32" s="111" t="n">
        <v>19450</v>
      </c>
      <c r="J32" s="111" t="n">
        <v>14983.5180993121</v>
      </c>
      <c r="K32" s="111" t="n">
        <v>0</v>
      </c>
      <c r="L32" s="111" t="n">
        <v>5860.3876</v>
      </c>
      <c r="M32" s="117" t="n">
        <v>0</v>
      </c>
      <c r="N32" s="117" t="n">
        <v>0</v>
      </c>
      <c r="O32" s="117" t="n">
        <v>8074.34083</v>
      </c>
      <c r="P32" s="117" t="n">
        <v>0</v>
      </c>
      <c r="Q32" s="117" t="n">
        <v>0</v>
      </c>
      <c r="R32" s="117" t="n">
        <v>8074.34083</v>
      </c>
      <c r="S32" s="111" t="n">
        <v>13934.72843</v>
      </c>
      <c r="T32" s="111" t="n">
        <v>28918.2465293121</v>
      </c>
      <c r="U32" s="111" t="n">
        <v>48368.2465293121</v>
      </c>
      <c r="W32" s="105"/>
    </row>
    <row r="33" customFormat="false" ht="15" hidden="false" customHeight="false" outlineLevel="0" collapsed="false">
      <c r="A33" s="115" t="s">
        <v>232</v>
      </c>
      <c r="B33" s="115"/>
      <c r="C33" s="115"/>
      <c r="D33" s="115" t="s">
        <v>233</v>
      </c>
      <c r="E33" s="116"/>
      <c r="F33" s="111" t="n">
        <v>22344.4893708634</v>
      </c>
      <c r="G33" s="117" t="n">
        <v>269471.662816991</v>
      </c>
      <c r="H33" s="117" t="n">
        <v>122734.348981663</v>
      </c>
      <c r="I33" s="111" t="n">
        <v>15864.09573</v>
      </c>
      <c r="J33" s="111" t="n">
        <v>14497.56886</v>
      </c>
      <c r="K33" s="111" t="n">
        <v>4813.49253</v>
      </c>
      <c r="L33" s="111" t="n">
        <v>5071.37567</v>
      </c>
      <c r="M33" s="117" t="n">
        <v>822.98953</v>
      </c>
      <c r="N33" s="117" t="n">
        <v>597.42758</v>
      </c>
      <c r="O33" s="117" t="n">
        <v>1331.52402</v>
      </c>
      <c r="P33" s="117" t="n">
        <v>167.01491</v>
      </c>
      <c r="Q33" s="117" t="n">
        <v>1840.72696</v>
      </c>
      <c r="R33" s="117" t="n">
        <v>4592.66809</v>
      </c>
      <c r="S33" s="111" t="n">
        <v>14477.53629</v>
      </c>
      <c r="T33" s="111" t="n">
        <v>28975.10515</v>
      </c>
      <c r="U33" s="111" t="n">
        <v>44839.20088</v>
      </c>
      <c r="W33" s="105"/>
    </row>
    <row r="34" customFormat="false" ht="15" hidden="false" customHeight="false" outlineLevel="0" collapsed="false">
      <c r="A34" s="115" t="s">
        <v>234</v>
      </c>
      <c r="B34" s="115"/>
      <c r="C34" s="115"/>
      <c r="D34" s="115" t="s">
        <v>235</v>
      </c>
      <c r="E34" s="116"/>
      <c r="F34" s="111" t="n">
        <v>106</v>
      </c>
      <c r="G34" s="117" t="n">
        <v>7391.56636</v>
      </c>
      <c r="H34" s="117" t="n">
        <v>15351</v>
      </c>
      <c r="I34" s="111" t="n">
        <v>1921.80985</v>
      </c>
      <c r="J34" s="111" t="n">
        <v>2356.82669</v>
      </c>
      <c r="K34" s="111" t="n">
        <v>819.37527</v>
      </c>
      <c r="L34" s="111" t="n">
        <v>20.4915</v>
      </c>
      <c r="M34" s="117" t="n">
        <v>0</v>
      </c>
      <c r="N34" s="117" t="n">
        <v>95.94075</v>
      </c>
      <c r="O34" s="117" t="n">
        <v>9.07801</v>
      </c>
      <c r="P34" s="117" t="n">
        <v>0</v>
      </c>
      <c r="Q34" s="117" t="n">
        <v>0</v>
      </c>
      <c r="R34" s="117" t="n">
        <v>105.01876</v>
      </c>
      <c r="S34" s="111" t="n">
        <v>944.88553</v>
      </c>
      <c r="T34" s="111" t="n">
        <v>3301.71222</v>
      </c>
      <c r="U34" s="111" t="n">
        <v>5223.52207</v>
      </c>
      <c r="W34" s="105"/>
    </row>
    <row r="35" customFormat="false" ht="15" hidden="false" customHeight="false" outlineLevel="0" collapsed="false">
      <c r="A35" s="115" t="s">
        <v>236</v>
      </c>
      <c r="B35" s="115"/>
      <c r="C35" s="115"/>
      <c r="D35" s="115" t="s">
        <v>237</v>
      </c>
      <c r="E35" s="116"/>
      <c r="F35" s="111" t="n">
        <v>947</v>
      </c>
      <c r="G35" s="117" t="n">
        <v>2248</v>
      </c>
      <c r="H35" s="117" t="n">
        <v>4</v>
      </c>
      <c r="I35" s="111" t="n">
        <v>87.59888</v>
      </c>
      <c r="J35" s="111" t="n">
        <v>126.91686</v>
      </c>
      <c r="K35" s="111" t="n">
        <v>0</v>
      </c>
      <c r="L35" s="111" t="n">
        <v>0</v>
      </c>
      <c r="M35" s="117" t="n">
        <v>0</v>
      </c>
      <c r="N35" s="117" t="n">
        <v>0</v>
      </c>
      <c r="O35" s="117" t="n">
        <v>0</v>
      </c>
      <c r="P35" s="117" t="n">
        <v>0</v>
      </c>
      <c r="Q35" s="117" t="n">
        <v>13423.10996</v>
      </c>
      <c r="R35" s="117" t="n">
        <v>13423.10996</v>
      </c>
      <c r="S35" s="111" t="n">
        <v>13423.10996</v>
      </c>
      <c r="T35" s="111" t="n">
        <v>13550.02682</v>
      </c>
      <c r="U35" s="111" t="n">
        <v>13637.6257</v>
      </c>
      <c r="W35" s="105"/>
    </row>
    <row r="36" s="113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8"/>
      <c r="N36" s="108"/>
      <c r="O36" s="108"/>
      <c r="P36" s="108"/>
      <c r="Q36" s="108"/>
      <c r="R36" s="108"/>
      <c r="S36" s="108"/>
      <c r="T36" s="108"/>
      <c r="U36" s="108"/>
      <c r="V36" s="108"/>
      <c r="W36" s="105"/>
    </row>
    <row r="37" customFormat="false" ht="15" hidden="false" customHeight="false" outlineLevel="0" collapsed="false">
      <c r="A37" s="103" t="n">
        <v>3</v>
      </c>
      <c r="B37" s="100" t="s">
        <v>238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169344.508799312</v>
      </c>
      <c r="K37" s="104" t="n">
        <v>-61501.19283</v>
      </c>
      <c r="L37" s="104" t="n">
        <v>-92795.00078</v>
      </c>
      <c r="M37" s="104" t="n">
        <v>-7557.13891</v>
      </c>
      <c r="N37" s="104" t="n">
        <v>22942.82654</v>
      </c>
      <c r="O37" s="104" t="n">
        <v>-26919.83313</v>
      </c>
      <c r="P37" s="104" t="n">
        <v>-907.95895</v>
      </c>
      <c r="Q37" s="104" t="n">
        <v>-17973.47295</v>
      </c>
      <c r="R37" s="104" t="n">
        <v>-29507.61845</v>
      </c>
      <c r="S37" s="104" t="n">
        <v>-183803.81206</v>
      </c>
      <c r="T37" s="104" t="n">
        <v>-353148.320859312</v>
      </c>
      <c r="U37" s="104" t="n">
        <v>-583106.878119312</v>
      </c>
      <c r="W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4"/>
      <c r="T38" s="104"/>
      <c r="U38" s="104"/>
      <c r="W38" s="105"/>
    </row>
    <row r="39" customFormat="false" ht="15" hidden="false" customHeight="false" outlineLevel="0" collapsed="false">
      <c r="A39" s="103" t="n">
        <v>4</v>
      </c>
      <c r="B39" s="100" t="s">
        <v>239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13487.26289</v>
      </c>
      <c r="K39" s="104" t="n">
        <v>5735.74846</v>
      </c>
      <c r="L39" s="104" t="n">
        <v>7164.13825</v>
      </c>
      <c r="M39" s="104" t="n">
        <v>93.50823</v>
      </c>
      <c r="N39" s="104" t="n">
        <v>1185.016</v>
      </c>
      <c r="O39" s="104" t="n">
        <v>593.36428</v>
      </c>
      <c r="P39" s="104" t="n">
        <v>411.02425</v>
      </c>
      <c r="Q39" s="104" t="n">
        <v>594.31786</v>
      </c>
      <c r="R39" s="104" t="n">
        <v>2466.20637</v>
      </c>
      <c r="S39" s="104" t="n">
        <v>15366.09308</v>
      </c>
      <c r="T39" s="104" t="n">
        <v>28853.35597</v>
      </c>
      <c r="U39" s="104" t="n">
        <v>60791.13841</v>
      </c>
      <c r="W39" s="105"/>
    </row>
    <row r="40" customFormat="false" ht="15" hidden="false" customHeight="false" outlineLevel="0" collapsed="false">
      <c r="A40" s="106" t="n">
        <v>4.1</v>
      </c>
      <c r="B40" s="106"/>
      <c r="C40" s="107" t="s">
        <v>240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10362.46978</v>
      </c>
      <c r="K40" s="108" t="n">
        <v>5072.33042</v>
      </c>
      <c r="L40" s="108" t="n">
        <v>3177.94108</v>
      </c>
      <c r="M40" s="108" t="n">
        <v>66.72622</v>
      </c>
      <c r="N40" s="108" t="n">
        <v>74.16015</v>
      </c>
      <c r="O40" s="108" t="n">
        <v>42.00015</v>
      </c>
      <c r="P40" s="108" t="n">
        <v>18.46988</v>
      </c>
      <c r="Q40" s="108" t="n">
        <v>83.1444</v>
      </c>
      <c r="R40" s="108" t="n">
        <v>266.03092</v>
      </c>
      <c r="S40" s="108" t="n">
        <v>8516.30242</v>
      </c>
      <c r="T40" s="108" t="n">
        <v>18878.7722</v>
      </c>
      <c r="U40" s="108" t="n">
        <v>39020.86344</v>
      </c>
      <c r="W40" s="105"/>
    </row>
    <row r="41" customFormat="false" ht="15" hidden="false" customHeight="false" outlineLevel="0" collapsed="false">
      <c r="A41" s="115" t="n">
        <v>4.2</v>
      </c>
      <c r="B41" s="115"/>
      <c r="C41" s="116" t="s">
        <v>241</v>
      </c>
      <c r="D41" s="116"/>
      <c r="E41" s="116"/>
      <c r="F41" s="111" t="n">
        <v>26608.57538</v>
      </c>
      <c r="G41" s="117" t="n">
        <v>23008.20156</v>
      </c>
      <c r="H41" s="117" t="n">
        <v>16230</v>
      </c>
      <c r="I41" s="111" t="n">
        <v>9760.52163</v>
      </c>
      <c r="J41" s="111" t="n">
        <v>2689.43963</v>
      </c>
      <c r="K41" s="111" t="n">
        <v>613.43175</v>
      </c>
      <c r="L41" s="111" t="n">
        <v>3964.13515</v>
      </c>
      <c r="M41" s="111" t="n">
        <v>21.30346</v>
      </c>
      <c r="N41" s="117" t="n">
        <v>175.30347</v>
      </c>
      <c r="O41" s="117" t="n">
        <v>360.49078</v>
      </c>
      <c r="P41" s="117" t="n">
        <v>0</v>
      </c>
      <c r="Q41" s="117" t="n">
        <v>109.64408</v>
      </c>
      <c r="R41" s="117" t="n">
        <v>666.74179</v>
      </c>
      <c r="S41" s="111" t="n">
        <v>5244.30869</v>
      </c>
      <c r="T41" s="111" t="n">
        <v>7933.74832</v>
      </c>
      <c r="U41" s="111" t="n">
        <v>17694.26995</v>
      </c>
      <c r="W41" s="105"/>
    </row>
    <row r="42" customFormat="false" ht="15" hidden="false" customHeight="false" outlineLevel="0" collapsed="false">
      <c r="A42" s="115" t="n">
        <v>4.3</v>
      </c>
      <c r="B42" s="115"/>
      <c r="C42" s="116" t="s">
        <v>242</v>
      </c>
      <c r="D42" s="116"/>
      <c r="E42" s="116"/>
      <c r="F42" s="111" t="n">
        <v>281312.85613</v>
      </c>
      <c r="G42" s="117" t="n">
        <v>33479.17</v>
      </c>
      <c r="H42" s="117" t="n">
        <v>15471</v>
      </c>
      <c r="I42" s="111" t="n">
        <v>2035.16957</v>
      </c>
      <c r="J42" s="111" t="n">
        <v>435.35348</v>
      </c>
      <c r="K42" s="111" t="n">
        <v>49.98629</v>
      </c>
      <c r="L42" s="111" t="n">
        <v>22.06202</v>
      </c>
      <c r="M42" s="117" t="n">
        <v>5.47855</v>
      </c>
      <c r="N42" s="117" t="n">
        <v>935.55238</v>
      </c>
      <c r="O42" s="117" t="n">
        <v>190.87335</v>
      </c>
      <c r="P42" s="117" t="n">
        <v>392.55437</v>
      </c>
      <c r="Q42" s="117" t="n">
        <v>401.52938</v>
      </c>
      <c r="R42" s="117" t="n">
        <v>1533.43366</v>
      </c>
      <c r="S42" s="111" t="n">
        <v>1605.48197</v>
      </c>
      <c r="T42" s="111" t="n">
        <v>2040.83545</v>
      </c>
      <c r="U42" s="111" t="n">
        <v>4076.00502</v>
      </c>
      <c r="W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4"/>
      <c r="T43" s="104"/>
      <c r="U43" s="104"/>
      <c r="W43" s="105"/>
    </row>
    <row r="44" customFormat="false" ht="15" hidden="false" customHeight="false" outlineLevel="0" collapsed="false">
      <c r="A44" s="103" t="n">
        <v>5</v>
      </c>
      <c r="B44" s="100" t="s">
        <v>243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147443.964875</v>
      </c>
      <c r="K44" s="104" t="n">
        <v>100180.82105</v>
      </c>
      <c r="L44" s="104" t="n">
        <v>50799.70955</v>
      </c>
      <c r="M44" s="104" t="n">
        <v>6113.45938</v>
      </c>
      <c r="N44" s="104" t="n">
        <v>16423.43095</v>
      </c>
      <c r="O44" s="104" t="n">
        <v>22122.24332</v>
      </c>
      <c r="P44" s="104" t="n">
        <v>1286.51261</v>
      </c>
      <c r="Q44" s="104" t="n">
        <v>22179.06315</v>
      </c>
      <c r="R44" s="104" t="n">
        <v>66838.1968</v>
      </c>
      <c r="S44" s="104" t="n">
        <v>217818.7274</v>
      </c>
      <c r="T44" s="104" t="n">
        <v>365262.692275</v>
      </c>
      <c r="U44" s="104" t="n">
        <v>776098.892955</v>
      </c>
      <c r="W44" s="105"/>
    </row>
    <row r="45" customFormat="false" ht="15" hidden="false" customHeight="false" outlineLevel="0" collapsed="false">
      <c r="A45" s="106" t="n">
        <v>5.1</v>
      </c>
      <c r="B45" s="106"/>
      <c r="C45" s="100" t="s">
        <v>244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147443.964875</v>
      </c>
      <c r="K45" s="104" t="n">
        <v>100180.82105</v>
      </c>
      <c r="L45" s="104" t="n">
        <v>50799.70955</v>
      </c>
      <c r="M45" s="104" t="n">
        <v>6113.45938</v>
      </c>
      <c r="N45" s="104" t="n">
        <v>16423.43095</v>
      </c>
      <c r="O45" s="104" t="n">
        <v>22122.24332</v>
      </c>
      <c r="P45" s="104" t="n">
        <v>1286.51261</v>
      </c>
      <c r="Q45" s="104" t="n">
        <v>22179.06315</v>
      </c>
      <c r="R45" s="104" t="n">
        <v>66838.1968</v>
      </c>
      <c r="S45" s="104" t="n">
        <v>217818.7274</v>
      </c>
      <c r="T45" s="104" t="n">
        <v>365262.692275</v>
      </c>
      <c r="U45" s="104" t="n">
        <v>716790.892955</v>
      </c>
      <c r="W45" s="105"/>
    </row>
    <row r="46" customFormat="false" ht="15" hidden="false" customHeight="false" outlineLevel="0" collapsed="false">
      <c r="A46" s="106" t="s">
        <v>245</v>
      </c>
      <c r="B46" s="106"/>
      <c r="C46" s="106"/>
      <c r="D46" s="107" t="s">
        <v>246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85764.084415</v>
      </c>
      <c r="K46" s="108" t="n">
        <v>27158.09444</v>
      </c>
      <c r="L46" s="108" t="n">
        <v>31925.43184</v>
      </c>
      <c r="M46" s="108" t="n">
        <v>266.67361</v>
      </c>
      <c r="N46" s="108" t="n">
        <v>11767.93992</v>
      </c>
      <c r="O46" s="108" t="n">
        <v>17875.67116</v>
      </c>
      <c r="P46" s="108" t="n">
        <v>1241</v>
      </c>
      <c r="Q46" s="108" t="n">
        <v>14815.17583</v>
      </c>
      <c r="R46" s="108" t="n">
        <v>44725.46052</v>
      </c>
      <c r="S46" s="108" t="n">
        <v>103808.9868</v>
      </c>
      <c r="T46" s="108" t="n">
        <v>189573.071215</v>
      </c>
      <c r="U46" s="108" t="n">
        <v>353868.328405</v>
      </c>
      <c r="W46" s="105"/>
    </row>
    <row r="47" customFormat="false" ht="15" hidden="false" customHeight="false" outlineLevel="0" collapsed="false">
      <c r="A47" s="106" t="s">
        <v>247</v>
      </c>
      <c r="B47" s="106"/>
      <c r="C47" s="106"/>
      <c r="D47" s="107" t="s">
        <v>248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33801.12869</v>
      </c>
      <c r="K47" s="108" t="n">
        <v>13246.96832</v>
      </c>
      <c r="L47" s="108" t="n">
        <v>13683.76406</v>
      </c>
      <c r="M47" s="108" t="n">
        <v>5001.55546</v>
      </c>
      <c r="N47" s="108" t="n">
        <v>3531.16015</v>
      </c>
      <c r="O47" s="108" t="n">
        <v>3380.74265</v>
      </c>
      <c r="P47" s="108" t="n">
        <v>33.47137</v>
      </c>
      <c r="Q47" s="108" t="n">
        <v>6157.62434</v>
      </c>
      <c r="R47" s="108" t="n">
        <v>18071.0826</v>
      </c>
      <c r="S47" s="108" t="n">
        <v>45001.81498</v>
      </c>
      <c r="T47" s="108" t="n">
        <v>78802.94367</v>
      </c>
      <c r="U47" s="108" t="n">
        <v>146354.47049</v>
      </c>
      <c r="W47" s="105"/>
    </row>
    <row r="48" customFormat="false" ht="15" hidden="false" customHeight="false" outlineLevel="0" collapsed="false">
      <c r="A48" s="115" t="s">
        <v>249</v>
      </c>
      <c r="B48" s="115"/>
      <c r="C48" s="115"/>
      <c r="D48" s="116" t="s">
        <v>250</v>
      </c>
      <c r="E48" s="116"/>
      <c r="F48" s="111" t="n">
        <v>15517.08271</v>
      </c>
      <c r="G48" s="117" t="n">
        <v>12846.64824</v>
      </c>
      <c r="H48" s="117" t="n">
        <v>12388</v>
      </c>
      <c r="I48" s="111" t="n">
        <v>5293.64777</v>
      </c>
      <c r="J48" s="111" t="n">
        <v>2202.8339</v>
      </c>
      <c r="K48" s="111" t="n">
        <v>1048.81464</v>
      </c>
      <c r="L48" s="111" t="n">
        <v>1118.79289</v>
      </c>
      <c r="M48" s="117" t="n">
        <v>242.48247</v>
      </c>
      <c r="N48" s="117" t="n">
        <v>902.84214</v>
      </c>
      <c r="O48" s="117" t="n">
        <v>315.8575</v>
      </c>
      <c r="P48" s="117" t="n">
        <v>9.52124</v>
      </c>
      <c r="Q48" s="111" t="n">
        <v>1102.31914</v>
      </c>
      <c r="R48" s="117" t="n">
        <v>2563.50125</v>
      </c>
      <c r="S48" s="111" t="n">
        <v>4731.10878</v>
      </c>
      <c r="T48" s="111" t="n">
        <v>6933.94268</v>
      </c>
      <c r="U48" s="111" t="n">
        <v>12227.59045</v>
      </c>
      <c r="W48" s="105"/>
    </row>
    <row r="49" customFormat="false" ht="15" hidden="false" customHeight="false" outlineLevel="0" collapsed="false">
      <c r="A49" s="106" t="s">
        <v>251</v>
      </c>
      <c r="B49" s="106"/>
      <c r="C49" s="106"/>
      <c r="D49" s="107" t="s">
        <v>252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5148.894</v>
      </c>
      <c r="K49" s="108" t="n">
        <v>4151.77424</v>
      </c>
      <c r="L49" s="108" t="n">
        <v>2364.84019</v>
      </c>
      <c r="M49" s="108" t="n">
        <v>602.74784</v>
      </c>
      <c r="N49" s="108" t="n">
        <v>221.48874</v>
      </c>
      <c r="O49" s="108" t="n">
        <v>224.92201</v>
      </c>
      <c r="P49" s="108" t="n">
        <v>2.52</v>
      </c>
      <c r="Q49" s="108" t="n">
        <v>103.94384</v>
      </c>
      <c r="R49" s="108" t="n">
        <v>1153.10243</v>
      </c>
      <c r="S49" s="108" t="n">
        <v>7669.71686</v>
      </c>
      <c r="T49" s="108" t="n">
        <v>12818.61086</v>
      </c>
      <c r="U49" s="108" t="n">
        <v>23639.95719</v>
      </c>
      <c r="W49" s="105"/>
    </row>
    <row r="50" customFormat="false" ht="15" hidden="false" customHeight="false" outlineLevel="0" collapsed="false">
      <c r="A50" s="106" t="s">
        <v>253</v>
      </c>
      <c r="B50" s="106"/>
      <c r="C50" s="106"/>
      <c r="D50" s="107" t="s">
        <v>254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20527.02387</v>
      </c>
      <c r="K50" s="108" t="n">
        <v>20527.02386</v>
      </c>
      <c r="L50" s="108" t="n">
        <v>1706.88057</v>
      </c>
      <c r="M50" s="108" t="n">
        <v>0</v>
      </c>
      <c r="N50" s="108" t="n">
        <v>0</v>
      </c>
      <c r="O50" s="108" t="n">
        <v>325.05</v>
      </c>
      <c r="P50" s="108" t="n">
        <v>0</v>
      </c>
      <c r="Q50" s="108" t="n">
        <v>0</v>
      </c>
      <c r="R50" s="108" t="n">
        <v>325.05</v>
      </c>
      <c r="S50" s="108" t="n">
        <v>22558.95443</v>
      </c>
      <c r="T50" s="108" t="n">
        <v>43085.9783</v>
      </c>
      <c r="U50" s="108" t="n">
        <v>88718.0283</v>
      </c>
      <c r="W50" s="105"/>
    </row>
    <row r="51" customFormat="false" ht="15" hidden="false" customHeight="false" outlineLevel="0" collapsed="false">
      <c r="A51" s="115" t="s">
        <v>255</v>
      </c>
      <c r="B51" s="115"/>
      <c r="C51" s="115"/>
      <c r="D51" s="116" t="s">
        <v>256</v>
      </c>
      <c r="E51" s="116"/>
      <c r="F51" s="111" t="n">
        <v>102782</v>
      </c>
      <c r="G51" s="117" t="n">
        <v>60833.03001</v>
      </c>
      <c r="H51" s="117" t="n">
        <v>93778</v>
      </c>
      <c r="I51" s="111" t="n">
        <v>57934.37257</v>
      </c>
      <c r="J51" s="111" t="n">
        <v>0</v>
      </c>
      <c r="K51" s="111" t="n">
        <v>34048.14555</v>
      </c>
      <c r="L51" s="111" t="n">
        <v>0</v>
      </c>
      <c r="M51" s="117" t="n">
        <v>0</v>
      </c>
      <c r="N51" s="117" t="n">
        <v>0</v>
      </c>
      <c r="O51" s="117" t="n">
        <v>0</v>
      </c>
      <c r="P51" s="117" t="n">
        <v>0</v>
      </c>
      <c r="Q51" s="117" t="n">
        <v>0</v>
      </c>
      <c r="R51" s="117" t="n">
        <v>0</v>
      </c>
      <c r="S51" s="111" t="n">
        <v>34048.14555</v>
      </c>
      <c r="T51" s="111" t="n">
        <v>34048.14555</v>
      </c>
      <c r="U51" s="111" t="n">
        <v>91982.51812</v>
      </c>
      <c r="W51" s="105"/>
    </row>
    <row r="52" customFormat="false" ht="15" hidden="false" customHeight="true" outlineLevel="0" collapsed="false">
      <c r="A52" s="106" t="n">
        <v>5.2</v>
      </c>
      <c r="B52" s="122" t="s">
        <v>257</v>
      </c>
      <c r="C52" s="122"/>
      <c r="D52" s="122"/>
      <c r="E52" s="122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59308</v>
      </c>
      <c r="W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8"/>
      <c r="T53" s="104"/>
      <c r="U53" s="104"/>
      <c r="W53" s="105"/>
    </row>
    <row r="54" customFormat="false" ht="15.75" hidden="false" customHeight="false" outlineLevel="0" collapsed="false">
      <c r="A54" s="103" t="n">
        <v>6</v>
      </c>
      <c r="B54" s="100" t="s">
        <v>258</v>
      </c>
      <c r="C54" s="100"/>
      <c r="D54" s="100"/>
      <c r="E54" s="100"/>
      <c r="F54" s="123" t="n">
        <v>-397653.86328</v>
      </c>
      <c r="G54" s="123" t="n">
        <v>-736820.50079</v>
      </c>
      <c r="H54" s="123" t="n">
        <v>-719502.65384</v>
      </c>
      <c r="I54" s="123" t="n">
        <v>-378898.41824</v>
      </c>
      <c r="J54" s="123" t="n">
        <v>-133956.701985</v>
      </c>
      <c r="K54" s="123" t="n">
        <v>-94445.07259</v>
      </c>
      <c r="L54" s="123" t="n">
        <v>-43635.5713</v>
      </c>
      <c r="M54" s="123" t="n">
        <v>-6019.95115</v>
      </c>
      <c r="N54" s="123" t="n">
        <v>-15238.41495</v>
      </c>
      <c r="O54" s="123" t="n">
        <v>-21528.87904</v>
      </c>
      <c r="P54" s="123" t="n">
        <v>-875.48836</v>
      </c>
      <c r="Q54" s="123" t="n">
        <v>-21584.74529</v>
      </c>
      <c r="R54" s="123" t="n">
        <v>-64371.99043</v>
      </c>
      <c r="S54" s="104" t="n">
        <v>-202452.63432</v>
      </c>
      <c r="T54" s="104" t="n">
        <v>-336409.336305</v>
      </c>
      <c r="U54" s="104" t="n">
        <v>-715307.754545</v>
      </c>
      <c r="W54" s="105"/>
    </row>
    <row r="55" customFormat="false" ht="15.75" hidden="false" customHeight="false" outlineLevel="0" collapsed="false">
      <c r="A55" s="124" t="n">
        <v>7</v>
      </c>
      <c r="B55" s="125" t="s">
        <v>259</v>
      </c>
      <c r="C55" s="125"/>
      <c r="D55" s="125"/>
      <c r="E55" s="126"/>
      <c r="F55" s="127" t="n">
        <v>464585.001368167</v>
      </c>
      <c r="G55" s="128" t="n">
        <v>516257.12798009</v>
      </c>
      <c r="H55" s="128" t="n">
        <v>-686940.695937227</v>
      </c>
      <c r="I55" s="128" t="n">
        <v>-608856.9755</v>
      </c>
      <c r="J55" s="128" t="n">
        <v>-303301.210784312</v>
      </c>
      <c r="K55" s="128" t="n">
        <v>-155946.26542</v>
      </c>
      <c r="L55" s="128" t="n">
        <v>-136430.57208</v>
      </c>
      <c r="M55" s="128" t="n">
        <v>-13577.09006</v>
      </c>
      <c r="N55" s="128" t="n">
        <v>7704.41159</v>
      </c>
      <c r="O55" s="128" t="n">
        <v>-48448.71217</v>
      </c>
      <c r="P55" s="128" t="n">
        <v>-1783.44731</v>
      </c>
      <c r="Q55" s="128" t="n">
        <v>-39558.21824</v>
      </c>
      <c r="R55" s="127" t="n">
        <v>-93879.60888</v>
      </c>
      <c r="S55" s="129" t="n">
        <v>-386256.44638</v>
      </c>
      <c r="T55" s="129" t="n">
        <v>-689557.657164312</v>
      </c>
      <c r="U55" s="129" t="n">
        <v>-1298414.63266431</v>
      </c>
      <c r="W55" s="105"/>
    </row>
    <row r="56" customFormat="false" ht="16.5" hidden="false" customHeight="true" outlineLevel="0" collapsed="false">
      <c r="A56" s="130" t="s">
        <v>260</v>
      </c>
      <c r="B56" s="130"/>
      <c r="C56" s="130"/>
      <c r="D56" s="130"/>
      <c r="E56" s="130"/>
      <c r="F56" s="131"/>
      <c r="G56" s="131"/>
      <c r="H56" s="131"/>
      <c r="I56" s="131"/>
      <c r="J56" s="131"/>
      <c r="K56" s="131"/>
      <c r="L56" s="131"/>
    </row>
    <row r="57" customFormat="false" ht="16.5" hidden="false" customHeight="true" outlineLevel="0" collapsed="false">
      <c r="A57" s="130" t="s">
        <v>261</v>
      </c>
      <c r="B57" s="130"/>
      <c r="C57" s="130"/>
      <c r="D57" s="130"/>
      <c r="E57" s="130"/>
      <c r="F57" s="131"/>
      <c r="G57" s="131"/>
      <c r="H57" s="131"/>
      <c r="I57" s="131"/>
      <c r="J57" s="131"/>
      <c r="K57" s="131"/>
      <c r="L57" s="131"/>
    </row>
    <row r="58" customFormat="false" ht="16.5" hidden="false" customHeight="true" outlineLevel="0" collapsed="false">
      <c r="A58" s="130" t="s">
        <v>262</v>
      </c>
      <c r="B58" s="130"/>
      <c r="C58" s="130"/>
      <c r="D58" s="130"/>
      <c r="E58" s="130"/>
      <c r="F58" s="131"/>
      <c r="G58" s="131"/>
      <c r="H58" s="131"/>
      <c r="I58" s="131"/>
      <c r="J58" s="131"/>
      <c r="K58" s="131"/>
      <c r="L58" s="131"/>
    </row>
    <row r="59" customFormat="false" ht="16.5" hidden="false" customHeight="true" outlineLevel="0" collapsed="false">
      <c r="A59" s="130" t="s">
        <v>263</v>
      </c>
      <c r="B59" s="130"/>
      <c r="C59" s="130"/>
      <c r="D59" s="130"/>
      <c r="E59" s="130"/>
      <c r="F59" s="131"/>
      <c r="G59" s="131"/>
      <c r="H59" s="131"/>
      <c r="I59" s="131"/>
      <c r="J59" s="131"/>
      <c r="K59" s="131"/>
      <c r="L59" s="131"/>
    </row>
    <row r="60" customFormat="false" ht="16.5" hidden="false" customHeight="true" outlineLevel="0" collapsed="false">
      <c r="A60" s="130" t="s">
        <v>264</v>
      </c>
      <c r="B60" s="130"/>
      <c r="C60" s="130"/>
      <c r="D60" s="130"/>
      <c r="E60" s="130"/>
      <c r="F60" s="131"/>
      <c r="G60" s="131"/>
      <c r="H60" s="131"/>
      <c r="I60" s="131"/>
      <c r="J60" s="131"/>
      <c r="K60" s="131"/>
      <c r="L60" s="131"/>
    </row>
    <row r="61" customFormat="false" ht="14.25" hidden="false" customHeight="true" outlineLevel="0" collapsed="false">
      <c r="A61" s="132" t="s">
        <v>265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3"/>
      <c r="L61" s="133"/>
    </row>
    <row r="62" customFormat="false" ht="14.25" hidden="false" customHeight="true" outlineLevel="0" collapsed="false">
      <c r="A62" s="134"/>
      <c r="B62" s="134"/>
      <c r="C62" s="134"/>
      <c r="D62" s="133"/>
      <c r="E62" s="133"/>
      <c r="F62" s="133"/>
      <c r="G62" s="133"/>
      <c r="H62" s="133"/>
      <c r="I62" s="133"/>
      <c r="J62" s="133"/>
      <c r="K62" s="133"/>
      <c r="L62" s="133"/>
    </row>
    <row r="63" customFormat="false" ht="14.25" hidden="false" customHeight="true" outlineLevel="0" collapsed="false">
      <c r="A63" s="135"/>
      <c r="B63" s="136"/>
      <c r="C63" s="136"/>
      <c r="D63" s="137"/>
      <c r="E63" s="138"/>
      <c r="F63" s="137"/>
      <c r="G63" s="137"/>
      <c r="H63" s="137"/>
      <c r="I63" s="137"/>
      <c r="J63" s="137"/>
      <c r="K63" s="137"/>
      <c r="L63" s="137"/>
    </row>
    <row r="64" customFormat="false" ht="14.25" hidden="false" customHeight="true" outlineLevel="0" collapsed="false">
      <c r="D64" s="137"/>
      <c r="E64" s="138"/>
      <c r="F64" s="137"/>
      <c r="G64" s="137"/>
      <c r="H64" s="137"/>
      <c r="I64" s="137"/>
      <c r="J64" s="137"/>
      <c r="K64" s="137"/>
      <c r="L64" s="137"/>
    </row>
    <row r="65" customFormat="false" ht="15.75" hidden="false" customHeight="false" outlineLevel="0" collapsed="false">
      <c r="D65" s="139"/>
      <c r="E65" s="138"/>
      <c r="F65" s="137"/>
      <c r="G65" s="137"/>
      <c r="H65" s="137"/>
      <c r="I65" s="137"/>
      <c r="J65" s="137"/>
      <c r="K65" s="137"/>
      <c r="L65" s="137"/>
    </row>
    <row r="66" customFormat="false" ht="15.75" hidden="false" customHeight="false" outlineLevel="0" collapsed="false">
      <c r="E66" s="138"/>
      <c r="F66" s="137"/>
      <c r="G66" s="137"/>
      <c r="H66" s="137"/>
      <c r="I66" s="137"/>
      <c r="J66" s="137"/>
      <c r="K66" s="137"/>
      <c r="L66" s="137"/>
    </row>
    <row r="67" customFormat="false" ht="15.75" hidden="false" customHeight="false" outlineLevel="0" collapsed="false">
      <c r="E67" s="140"/>
      <c r="F67" s="137"/>
      <c r="G67" s="137"/>
      <c r="H67" s="137"/>
      <c r="I67" s="137"/>
      <c r="J67" s="137"/>
      <c r="K67" s="137"/>
      <c r="L67" s="137"/>
    </row>
    <row r="68" customFormat="false" ht="15" hidden="false" customHeight="false" outlineLevel="0" collapsed="false">
      <c r="D68" s="137"/>
      <c r="E68" s="141"/>
      <c r="F68" s="137"/>
      <c r="G68" s="137"/>
      <c r="H68" s="137"/>
      <c r="I68" s="137"/>
      <c r="J68" s="137"/>
      <c r="K68" s="137"/>
      <c r="L68" s="137"/>
    </row>
    <row r="69" customFormat="false" ht="13.5" hidden="false" customHeight="true" outlineLevel="0" collapsed="false">
      <c r="D69" s="137"/>
      <c r="E69" s="137"/>
      <c r="F69" s="137"/>
      <c r="G69" s="137"/>
      <c r="H69" s="137"/>
      <c r="I69" s="137"/>
      <c r="J69" s="137"/>
      <c r="K69" s="137"/>
      <c r="L69" s="137"/>
    </row>
    <row r="70" customFormat="false" ht="13.5" hidden="false" customHeight="true" outlineLevel="0" collapsed="false">
      <c r="D70" s="137"/>
      <c r="E70" s="137"/>
      <c r="F70" s="137"/>
      <c r="G70" s="137"/>
      <c r="H70" s="137"/>
      <c r="I70" s="137"/>
      <c r="J70" s="137"/>
      <c r="K70" s="137"/>
      <c r="L70" s="137"/>
    </row>
    <row r="71" customFormat="false" ht="15" hidden="false" customHeight="false" outlineLevel="0" collapsed="false">
      <c r="D71" s="137"/>
      <c r="E71" s="141"/>
      <c r="F71" s="137"/>
      <c r="G71" s="137"/>
      <c r="H71" s="137"/>
      <c r="I71" s="137"/>
      <c r="J71" s="137"/>
      <c r="K71" s="137"/>
      <c r="L71" s="137"/>
    </row>
    <row r="72" customFormat="false" ht="15" hidden="false" customHeight="false" outlineLevel="0" collapsed="false">
      <c r="D72" s="137"/>
      <c r="E72" s="141"/>
      <c r="F72" s="137"/>
      <c r="G72" s="137"/>
      <c r="H72" s="137"/>
      <c r="I72" s="137"/>
      <c r="J72" s="137"/>
      <c r="K72" s="137"/>
      <c r="L72" s="137"/>
    </row>
    <row r="73" customFormat="false" ht="15" hidden="false" customHeight="false" outlineLevel="0" collapsed="false">
      <c r="D73" s="137"/>
      <c r="E73" s="141"/>
      <c r="F73" s="137"/>
      <c r="G73" s="137"/>
      <c r="H73" s="137"/>
      <c r="I73" s="137"/>
      <c r="J73" s="137"/>
      <c r="K73" s="137"/>
      <c r="L73" s="137"/>
    </row>
    <row r="77" customFormat="false" ht="20.25" hidden="false" customHeight="true" outlineLevel="0" collapsed="false"/>
  </sheetData>
  <mergeCells count="17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R4"/>
    <mergeCell ref="S4:S5"/>
    <mergeCell ref="T4:T5"/>
    <mergeCell ref="U4:U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2" width="57.21"/>
    <col collapsed="false" customWidth="true" hidden="false" outlineLevel="0" max="8" min="2" style="142" width="13.32"/>
    <col collapsed="false" customWidth="true" hidden="false" outlineLevel="0" max="13" min="9" style="142" width="12.77"/>
    <col collapsed="false" customWidth="true" hidden="false" outlineLevel="0" max="16" min="14" style="142" width="12.88"/>
    <col collapsed="false" customWidth="true" hidden="false" outlineLevel="0" max="17" min="17" style="142" width="14.44"/>
    <col collapsed="false" customWidth="true" hidden="false" outlineLevel="0" max="18" min="18" style="143" width="18.1"/>
    <col collapsed="false" customWidth="false" hidden="false" outlineLevel="0" max="257" min="19" style="143" width="11.55"/>
  </cols>
  <sheetData>
    <row r="1" customFormat="false" ht="15.75" hidden="false" customHeight="false" outlineLevel="0" collapsed="false">
      <c r="A1" s="144" t="s">
        <v>26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</row>
    <row r="2" customFormat="false" ht="18.75" hidden="false" customHeight="true" outlineLevel="0" collapsed="false">
      <c r="A2" s="146" t="s">
        <v>267</v>
      </c>
    </row>
    <row r="3" customFormat="false" ht="20.25" hidden="false" customHeight="false" outlineLevel="0" collapsed="false">
      <c r="A3" s="147" t="s">
        <v>101</v>
      </c>
      <c r="N3" s="148"/>
      <c r="O3" s="148"/>
      <c r="P3" s="148"/>
      <c r="Q3" s="148"/>
    </row>
    <row r="4" customFormat="false" ht="16.5" hidden="false" customHeight="true" outlineLevel="0" collapsed="false">
      <c r="A4" s="149"/>
      <c r="B4" s="150"/>
      <c r="C4" s="150"/>
      <c r="D4" s="150"/>
      <c r="E4" s="150"/>
      <c r="F4" s="150"/>
      <c r="G4" s="150"/>
      <c r="H4" s="150"/>
      <c r="I4" s="151" t="s">
        <v>10</v>
      </c>
      <c r="J4" s="151"/>
      <c r="K4" s="151"/>
      <c r="L4" s="151"/>
      <c r="M4" s="151"/>
      <c r="N4" s="151"/>
      <c r="O4" s="149"/>
      <c r="P4" s="149"/>
      <c r="Q4" s="149"/>
    </row>
    <row r="5" customFormat="false" ht="15" hidden="false" customHeight="false" outlineLevel="0" collapsed="false">
      <c r="A5" s="152" t="s">
        <v>12</v>
      </c>
      <c r="B5" s="153" t="n">
        <v>2018</v>
      </c>
      <c r="C5" s="153" t="n">
        <v>2019</v>
      </c>
      <c r="D5" s="153" t="n">
        <v>2020</v>
      </c>
      <c r="E5" s="153" t="s">
        <v>268</v>
      </c>
      <c r="F5" s="153" t="s">
        <v>7</v>
      </c>
      <c r="G5" s="153" t="s">
        <v>8</v>
      </c>
      <c r="H5" s="153" t="s">
        <v>9</v>
      </c>
      <c r="I5" s="154" t="s">
        <v>13</v>
      </c>
      <c r="J5" s="154" t="s">
        <v>14</v>
      </c>
      <c r="K5" s="154" t="s">
        <v>269</v>
      </c>
      <c r="L5" s="154" t="s">
        <v>17</v>
      </c>
      <c r="M5" s="154" t="s">
        <v>270</v>
      </c>
      <c r="N5" s="153" t="s">
        <v>271</v>
      </c>
      <c r="O5" s="153" t="s">
        <v>272</v>
      </c>
      <c r="P5" s="153" t="s">
        <v>273</v>
      </c>
      <c r="Q5" s="153" t="s">
        <v>112</v>
      </c>
    </row>
    <row r="6" s="142" customFormat="true" ht="16.5" hidden="false" customHeight="true" outlineLevel="0" collapsed="false">
      <c r="A6" s="155" t="s">
        <v>183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</row>
    <row r="7" s="142" customFormat="true" ht="15" hidden="false" customHeight="true" outlineLevel="0" collapsed="false">
      <c r="A7" s="156"/>
      <c r="N7" s="157"/>
      <c r="O7" s="157"/>
      <c r="P7" s="157"/>
      <c r="Q7" s="157"/>
    </row>
    <row r="8" s="142" customFormat="true" ht="15" hidden="false" customHeight="false" outlineLevel="0" collapsed="false">
      <c r="A8" s="156" t="s">
        <v>274</v>
      </c>
      <c r="B8" s="158" t="n">
        <v>-15148.1333819039</v>
      </c>
      <c r="C8" s="158" t="n">
        <v>5892.76285541748</v>
      </c>
      <c r="D8" s="158" t="n">
        <v>10737.2093747775</v>
      </c>
      <c r="E8" s="158" t="n">
        <v>5917.42325</v>
      </c>
      <c r="F8" s="158" t="n">
        <v>2399.81415082</v>
      </c>
      <c r="G8" s="158" t="n">
        <v>548.93549455</v>
      </c>
      <c r="H8" s="158" t="n">
        <v>1706.15583778692</v>
      </c>
      <c r="I8" s="158" t="n">
        <v>594.92094992</v>
      </c>
      <c r="J8" s="158" t="n">
        <v>114.67139561</v>
      </c>
      <c r="K8" s="158" t="n">
        <v>626.13417496</v>
      </c>
      <c r="L8" s="158" t="n">
        <v>-19.62771825</v>
      </c>
      <c r="M8" s="158" t="n">
        <v>190.66868465</v>
      </c>
      <c r="N8" s="158" t="n">
        <v>1526.39520514</v>
      </c>
      <c r="O8" s="158" t="n">
        <v>3781.48653747692</v>
      </c>
      <c r="P8" s="158" t="n">
        <v>6181.30068829692</v>
      </c>
      <c r="Q8" s="158" t="n">
        <v>12098.7239382969</v>
      </c>
      <c r="R8" s="159"/>
    </row>
    <row r="9" customFormat="false" ht="1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59"/>
    </row>
    <row r="10" customFormat="false" ht="15" hidden="false" customHeight="false" outlineLevel="0" collapsed="false">
      <c r="A10" s="160" t="s">
        <v>275</v>
      </c>
      <c r="B10" s="161" t="n">
        <v>-23158.4288007591</v>
      </c>
      <c r="C10" s="161" t="n">
        <v>2131.85849112</v>
      </c>
      <c r="D10" s="161" t="n">
        <v>2961.95016902987</v>
      </c>
      <c r="E10" s="161" t="n">
        <v>2930.767648</v>
      </c>
      <c r="F10" s="161" t="n">
        <v>908.00673511</v>
      </c>
      <c r="G10" s="161" t="n">
        <v>22.65618778</v>
      </c>
      <c r="H10" s="161" t="n">
        <v>1249.83559626434</v>
      </c>
      <c r="I10" s="161" t="n">
        <v>517.40902041</v>
      </c>
      <c r="J10" s="161" t="n">
        <v>58.42563488</v>
      </c>
      <c r="K10" s="161" t="n">
        <v>41.58526241</v>
      </c>
      <c r="L10" s="161" t="n">
        <v>0</v>
      </c>
      <c r="M10" s="161" t="n">
        <v>127.86</v>
      </c>
      <c r="N10" s="161" t="n">
        <v>745.2799177</v>
      </c>
      <c r="O10" s="161" t="n">
        <v>2017.77170174434</v>
      </c>
      <c r="P10" s="161" t="n">
        <v>2925.77843685434</v>
      </c>
      <c r="Q10" s="161" t="n">
        <v>5856.54608485434</v>
      </c>
      <c r="R10" s="159"/>
    </row>
    <row r="11" customFormat="false" ht="15" hidden="false" customHeight="false" outlineLevel="0" collapsed="false">
      <c r="A11" s="156" t="s">
        <v>276</v>
      </c>
      <c r="B11" s="158" t="n">
        <v>8045.61742352521</v>
      </c>
      <c r="C11" s="158" t="n">
        <v>3896.35446429748</v>
      </c>
      <c r="D11" s="158" t="n">
        <v>7852.97947811761</v>
      </c>
      <c r="E11" s="158" t="n">
        <v>3072.33848</v>
      </c>
      <c r="F11" s="158" t="n">
        <v>1502.64638981</v>
      </c>
      <c r="G11" s="158" t="n">
        <v>528.77862127</v>
      </c>
      <c r="H11" s="158" t="n">
        <v>456.32024152258</v>
      </c>
      <c r="I11" s="158" t="n">
        <v>77.51192951</v>
      </c>
      <c r="J11" s="158" t="n">
        <v>103.02915777</v>
      </c>
      <c r="K11" s="158" t="n">
        <v>584.80566081</v>
      </c>
      <c r="L11" s="158" t="n">
        <v>0</v>
      </c>
      <c r="M11" s="158" t="n">
        <v>82.56709893</v>
      </c>
      <c r="N11" s="158" t="n">
        <v>847.91384702</v>
      </c>
      <c r="O11" s="158" t="n">
        <v>1833.01270981258</v>
      </c>
      <c r="P11" s="158" t="n">
        <v>3335.65909962258</v>
      </c>
      <c r="Q11" s="158" t="n">
        <v>6407.99757962258</v>
      </c>
      <c r="R11" s="159"/>
    </row>
    <row r="12" customFormat="false" ht="15" hidden="false" customHeight="false" outlineLevel="0" collapsed="false">
      <c r="A12" s="156" t="s">
        <v>277</v>
      </c>
      <c r="B12" s="158" t="n">
        <v>-32.43304869</v>
      </c>
      <c r="C12" s="158" t="n">
        <v>-133.6171</v>
      </c>
      <c r="D12" s="158" t="n">
        <v>-77.72027237</v>
      </c>
      <c r="E12" s="158" t="n">
        <v>-85.337878</v>
      </c>
      <c r="F12" s="158" t="n">
        <v>-10.8389741</v>
      </c>
      <c r="G12" s="158" t="n">
        <v>-2.4993145</v>
      </c>
      <c r="H12" s="158" t="n">
        <v>0</v>
      </c>
      <c r="I12" s="158" t="n">
        <v>0</v>
      </c>
      <c r="J12" s="158" t="n">
        <v>-41.54639704</v>
      </c>
      <c r="K12" s="158" t="n">
        <v>0</v>
      </c>
      <c r="L12" s="158" t="n">
        <v>-19.62771825</v>
      </c>
      <c r="M12" s="158" t="n">
        <v>-19.62771825</v>
      </c>
      <c r="N12" s="158" t="n">
        <v>-61.17411529</v>
      </c>
      <c r="O12" s="158" t="n">
        <v>-63.67342979</v>
      </c>
      <c r="P12" s="158" t="n">
        <v>-74.51240389</v>
      </c>
      <c r="Q12" s="158" t="n">
        <v>-159.85028189</v>
      </c>
      <c r="R12" s="159"/>
    </row>
    <row r="13" customFormat="false" ht="15" hidden="false" customHeight="false" outlineLevel="0" collapsed="false">
      <c r="A13" s="160" t="s">
        <v>278</v>
      </c>
      <c r="B13" s="161" t="n">
        <v>-2.88895598</v>
      </c>
      <c r="C13" s="161" t="n">
        <v>-1.833</v>
      </c>
      <c r="D13" s="161" t="n">
        <v>0</v>
      </c>
      <c r="E13" s="161" t="n">
        <v>-0.345</v>
      </c>
      <c r="F13" s="161" t="n">
        <v>0</v>
      </c>
      <c r="G13" s="161" t="n">
        <v>0</v>
      </c>
      <c r="H13" s="161" t="n">
        <v>0</v>
      </c>
      <c r="I13" s="161" t="n">
        <v>0</v>
      </c>
      <c r="J13" s="161" t="n">
        <v>-5.237</v>
      </c>
      <c r="K13" s="161" t="n">
        <v>-0.25674826</v>
      </c>
      <c r="L13" s="161" t="n">
        <v>0</v>
      </c>
      <c r="M13" s="161" t="n">
        <v>-0.13069603</v>
      </c>
      <c r="N13" s="161" t="n">
        <v>-5.62444429</v>
      </c>
      <c r="O13" s="161" t="n">
        <v>-5.62444429</v>
      </c>
      <c r="P13" s="161" t="n">
        <v>-5.62444429</v>
      </c>
      <c r="Q13" s="161" t="n">
        <v>-5.96944429</v>
      </c>
      <c r="R13" s="159"/>
    </row>
    <row r="14" customFormat="false" ht="15" hidden="false" customHeight="fals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59"/>
    </row>
    <row r="15" customFormat="false" ht="15" hidden="false" customHeight="false" outlineLevel="0" collapsed="false">
      <c r="A15" s="156" t="s">
        <v>279</v>
      </c>
      <c r="B15" s="158" t="n">
        <v>12167.2061278239</v>
      </c>
      <c r="C15" s="158" t="n">
        <v>-1547.77497889748</v>
      </c>
      <c r="D15" s="158" t="n">
        <v>-1546.67980898749</v>
      </c>
      <c r="E15" s="158" t="n">
        <v>-12452.07644266</v>
      </c>
      <c r="F15" s="158" t="n">
        <v>7.7567166799995</v>
      </c>
      <c r="G15" s="158" t="n">
        <v>1081.5046981</v>
      </c>
      <c r="H15" s="158" t="n">
        <v>7251.92104751308</v>
      </c>
      <c r="I15" s="158" t="n">
        <v>1171.1151562</v>
      </c>
      <c r="J15" s="158" t="n">
        <v>-446.29274325</v>
      </c>
      <c r="K15" s="158" t="n">
        <v>-972.79366341</v>
      </c>
      <c r="L15" s="158" t="n">
        <v>1441.15346422</v>
      </c>
      <c r="M15" s="158" t="n">
        <v>178.0660598</v>
      </c>
      <c r="N15" s="158" t="n">
        <v>-69.9051906599997</v>
      </c>
      <c r="O15" s="158" t="n">
        <v>8263.52055495308</v>
      </c>
      <c r="P15" s="158" t="n">
        <v>8271.27727163308</v>
      </c>
      <c r="Q15" s="158" t="n">
        <v>-4180.79917102692</v>
      </c>
      <c r="R15" s="159"/>
    </row>
    <row r="16" customFormat="false" ht="15" hidden="false" customHeight="false" outlineLevel="0" collapsed="false">
      <c r="A16" s="156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58"/>
      <c r="R16" s="159"/>
    </row>
    <row r="17" customFormat="false" ht="15" hidden="false" customHeight="false" outlineLevel="0" collapsed="false">
      <c r="A17" s="160" t="s">
        <v>280</v>
      </c>
      <c r="B17" s="161" t="n">
        <v>10506.2304047926</v>
      </c>
      <c r="C17" s="161" t="n">
        <v>-2450.44311407741</v>
      </c>
      <c r="D17" s="161" t="n">
        <v>-2053.93091582333</v>
      </c>
      <c r="E17" s="161" t="n">
        <v>-2827.64463577</v>
      </c>
      <c r="F17" s="161" t="n">
        <v>-2518.64239161</v>
      </c>
      <c r="G17" s="161" t="n">
        <v>-416.67740159</v>
      </c>
      <c r="H17" s="161" t="n">
        <v>5861.75567823</v>
      </c>
      <c r="I17" s="161" t="n">
        <v>1145.88680022</v>
      </c>
      <c r="J17" s="161" t="n">
        <v>-727.98450144</v>
      </c>
      <c r="K17" s="161" t="n">
        <v>-1532.40859485</v>
      </c>
      <c r="L17" s="161" t="n">
        <v>1458.83944724</v>
      </c>
      <c r="M17" s="161" t="n">
        <v>-190.55600795</v>
      </c>
      <c r="N17" s="161" t="n">
        <v>-1305.06230402</v>
      </c>
      <c r="O17" s="161" t="n">
        <v>4140.01597262</v>
      </c>
      <c r="P17" s="161" t="n">
        <v>1621.37358101</v>
      </c>
      <c r="Q17" s="161" t="n">
        <v>-1206.27105476</v>
      </c>
      <c r="R17" s="159"/>
    </row>
    <row r="18" customFormat="false" ht="15" hidden="false" customHeight="false" outlineLevel="0" collapsed="false">
      <c r="A18" s="160" t="s">
        <v>281</v>
      </c>
      <c r="B18" s="161" t="n">
        <v>-511.996697711816</v>
      </c>
      <c r="C18" s="161" t="n">
        <v>-365.825471237923</v>
      </c>
      <c r="D18" s="161" t="n">
        <v>-451.691581977484</v>
      </c>
      <c r="E18" s="161" t="n">
        <v>-276.951579327844</v>
      </c>
      <c r="F18" s="161" t="n">
        <v>-7.47</v>
      </c>
      <c r="G18" s="161" t="n">
        <v>-10.58028853</v>
      </c>
      <c r="H18" s="161" t="n">
        <v>-0.98668549</v>
      </c>
      <c r="I18" s="161" t="n">
        <v>0</v>
      </c>
      <c r="J18" s="161" t="n">
        <v>0</v>
      </c>
      <c r="K18" s="161" t="n">
        <v>0</v>
      </c>
      <c r="L18" s="161" t="n">
        <v>0</v>
      </c>
      <c r="M18" s="161" t="n">
        <v>-250.502383650894</v>
      </c>
      <c r="N18" s="161" t="n">
        <v>-250.502383650894</v>
      </c>
      <c r="O18" s="161" t="n">
        <v>-262.069357670894</v>
      </c>
      <c r="P18" s="161" t="n">
        <v>-269.539357670894</v>
      </c>
      <c r="Q18" s="161" t="n">
        <v>-546.490936998738</v>
      </c>
      <c r="R18" s="159"/>
    </row>
    <row r="19" customFormat="false" ht="15" hidden="false" customHeight="false" outlineLevel="0" collapsed="false">
      <c r="A19" s="156" t="s">
        <v>282</v>
      </c>
      <c r="B19" s="158" t="n">
        <v>0</v>
      </c>
      <c r="C19" s="158" t="n">
        <v>0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58" t="n">
        <v>0</v>
      </c>
      <c r="R19" s="159"/>
    </row>
    <row r="20" customFormat="false" ht="15" hidden="false" customHeight="false" outlineLevel="0" collapsed="false">
      <c r="A20" s="156" t="s">
        <v>283</v>
      </c>
      <c r="B20" s="158" t="n">
        <v>-330.366436131816</v>
      </c>
      <c r="C20" s="158" t="n">
        <v>-343.841912807923</v>
      </c>
      <c r="D20" s="158" t="n">
        <v>-419.850154777484</v>
      </c>
      <c r="E20" s="158" t="n">
        <v>-248.088579327844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-250.502383650894</v>
      </c>
      <c r="N20" s="158" t="n">
        <v>-250.502383650894</v>
      </c>
      <c r="O20" s="158" t="n">
        <v>-250.502383650894</v>
      </c>
      <c r="P20" s="158" t="n">
        <v>-250.502383650894</v>
      </c>
      <c r="Q20" s="158" t="n">
        <v>-498.590962978738</v>
      </c>
      <c r="R20" s="159"/>
    </row>
    <row r="21" customFormat="false" ht="15" hidden="false" customHeight="false" outlineLevel="0" collapsed="false">
      <c r="A21" s="160" t="s">
        <v>284</v>
      </c>
      <c r="B21" s="161" t="n">
        <v>-181.63026158</v>
      </c>
      <c r="C21" s="161" t="n">
        <v>-21.98355843</v>
      </c>
      <c r="D21" s="161" t="n">
        <v>-31.8414272</v>
      </c>
      <c r="E21" s="161" t="n">
        <v>-28.863</v>
      </c>
      <c r="F21" s="161" t="n">
        <v>-7.47</v>
      </c>
      <c r="G21" s="161" t="n">
        <v>-10.58028853</v>
      </c>
      <c r="H21" s="161" t="n">
        <v>-0.98668549</v>
      </c>
      <c r="I21" s="161" t="n">
        <v>0</v>
      </c>
      <c r="J21" s="161" t="n">
        <v>0</v>
      </c>
      <c r="K21" s="161" t="n">
        <v>0</v>
      </c>
      <c r="L21" s="161" t="n">
        <v>0</v>
      </c>
      <c r="M21" s="161" t="n">
        <v>0</v>
      </c>
      <c r="N21" s="161" t="n">
        <v>0</v>
      </c>
      <c r="O21" s="161" t="n">
        <v>-11.56697402</v>
      </c>
      <c r="P21" s="161" t="n">
        <v>-19.03697402</v>
      </c>
      <c r="Q21" s="161" t="n">
        <v>-47.89997402</v>
      </c>
      <c r="R21" s="159"/>
    </row>
    <row r="22" customFormat="false" ht="15" hidden="false" customHeight="false" outlineLevel="0" collapsed="false">
      <c r="A22" s="160" t="s">
        <v>285</v>
      </c>
      <c r="B22" s="161" t="n">
        <v>0</v>
      </c>
      <c r="C22" s="161" t="n">
        <v>0</v>
      </c>
      <c r="D22" s="161" t="n">
        <v>0</v>
      </c>
      <c r="E22" s="161" t="n">
        <v>0</v>
      </c>
      <c r="F22" s="161" t="n">
        <v>0</v>
      </c>
      <c r="G22" s="161" t="n">
        <v>0</v>
      </c>
      <c r="H22" s="161" t="n">
        <v>0</v>
      </c>
      <c r="I22" s="161" t="n">
        <v>0</v>
      </c>
      <c r="J22" s="161" t="n">
        <v>0</v>
      </c>
      <c r="K22" s="161" t="n">
        <v>0</v>
      </c>
      <c r="L22" s="161" t="n">
        <v>0</v>
      </c>
      <c r="M22" s="161" t="n">
        <v>0</v>
      </c>
      <c r="N22" s="161" t="n">
        <v>0</v>
      </c>
      <c r="O22" s="161" t="n">
        <v>0</v>
      </c>
      <c r="P22" s="161" t="n">
        <v>0</v>
      </c>
      <c r="Q22" s="161" t="n">
        <v>0</v>
      </c>
      <c r="R22" s="159"/>
    </row>
    <row r="23" customFormat="false" ht="15" hidden="false" customHeight="false" outlineLevel="0" collapsed="false">
      <c r="A23" s="160" t="s">
        <v>286</v>
      </c>
      <c r="B23" s="161" t="n">
        <v>7802.9</v>
      </c>
      <c r="C23" s="161" t="n">
        <v>-5245.15055597398</v>
      </c>
      <c r="D23" s="161" t="n">
        <v>-2947.65905208333</v>
      </c>
      <c r="E23" s="161" t="n">
        <v>62</v>
      </c>
      <c r="F23" s="161" t="n">
        <v>-1258</v>
      </c>
      <c r="G23" s="161" t="n">
        <v>108</v>
      </c>
      <c r="H23" s="161" t="n">
        <v>1260</v>
      </c>
      <c r="I23" s="161" t="n">
        <v>1148</v>
      </c>
      <c r="J23" s="161" t="n">
        <v>-558.75</v>
      </c>
      <c r="K23" s="161" t="n">
        <v>-1554.75</v>
      </c>
      <c r="L23" s="161" t="n">
        <v>136.75</v>
      </c>
      <c r="M23" s="161" t="n">
        <v>-333.25</v>
      </c>
      <c r="N23" s="161" t="n">
        <v>-1298.75</v>
      </c>
      <c r="O23" s="161" t="n">
        <v>69.25</v>
      </c>
      <c r="P23" s="161" t="n">
        <v>-1188.75</v>
      </c>
      <c r="Q23" s="161" t="n">
        <v>-1126.75</v>
      </c>
      <c r="R23" s="159"/>
    </row>
    <row r="24" customFormat="false" ht="15" hidden="false" customHeight="false" outlineLevel="0" collapsed="false">
      <c r="A24" s="156" t="s">
        <v>287</v>
      </c>
      <c r="B24" s="158" t="n">
        <v>7922.9</v>
      </c>
      <c r="C24" s="158" t="n">
        <v>-4895.15055597398</v>
      </c>
      <c r="D24" s="158" t="n">
        <v>-3027.75905208333</v>
      </c>
      <c r="E24" s="158" t="n">
        <v>112</v>
      </c>
      <c r="F24" s="158" t="n">
        <v>-28</v>
      </c>
      <c r="G24" s="158" t="n">
        <v>28</v>
      </c>
      <c r="H24" s="158" t="n">
        <v>0</v>
      </c>
      <c r="I24" s="158" t="n">
        <v>858</v>
      </c>
      <c r="J24" s="158" t="n">
        <v>171.25</v>
      </c>
      <c r="K24" s="158" t="n">
        <v>-284.75</v>
      </c>
      <c r="L24" s="158" t="n">
        <v>-43.25</v>
      </c>
      <c r="M24" s="158" t="n">
        <v>-743.25</v>
      </c>
      <c r="N24" s="158" t="n">
        <v>1.25</v>
      </c>
      <c r="O24" s="158" t="n">
        <v>29.25</v>
      </c>
      <c r="P24" s="158" t="n">
        <v>1.25</v>
      </c>
      <c r="Q24" s="158" t="n">
        <v>113.25</v>
      </c>
      <c r="R24" s="159"/>
    </row>
    <row r="25" customFormat="false" ht="15" hidden="false" customHeight="false" outlineLevel="0" collapsed="false">
      <c r="A25" s="156" t="s">
        <v>288</v>
      </c>
      <c r="B25" s="158" t="n">
        <v>-120</v>
      </c>
      <c r="C25" s="158" t="n">
        <v>-350</v>
      </c>
      <c r="D25" s="158" t="n">
        <v>80.1</v>
      </c>
      <c r="E25" s="158" t="n">
        <v>-50</v>
      </c>
      <c r="F25" s="158" t="n">
        <v>-1230</v>
      </c>
      <c r="G25" s="158" t="n">
        <v>80</v>
      </c>
      <c r="H25" s="158" t="n">
        <v>1260</v>
      </c>
      <c r="I25" s="158" t="n">
        <v>290</v>
      </c>
      <c r="J25" s="158" t="n">
        <v>-730</v>
      </c>
      <c r="K25" s="158" t="n">
        <v>-1270</v>
      </c>
      <c r="L25" s="158" t="n">
        <v>180</v>
      </c>
      <c r="M25" s="158" t="n">
        <v>410</v>
      </c>
      <c r="N25" s="158" t="n">
        <v>-1300</v>
      </c>
      <c r="O25" s="158" t="n">
        <v>40</v>
      </c>
      <c r="P25" s="158" t="n">
        <v>-1190</v>
      </c>
      <c r="Q25" s="158" t="n">
        <v>-1240</v>
      </c>
      <c r="R25" s="159"/>
    </row>
    <row r="26" customFormat="false" ht="15" hidden="false" customHeight="false" outlineLevel="0" collapsed="false">
      <c r="A26" s="160" t="s">
        <v>289</v>
      </c>
      <c r="B26" s="161" t="n">
        <v>0.274063449999988</v>
      </c>
      <c r="C26" s="161" t="n">
        <v>3.61052137000002</v>
      </c>
      <c r="D26" s="161" t="n">
        <v>-2.00000184191751E-008</v>
      </c>
      <c r="E26" s="161" t="n">
        <v>1.96010995999996</v>
      </c>
      <c r="F26" s="161" t="n">
        <v>1.66575118999999</v>
      </c>
      <c r="G26" s="161" t="n">
        <v>4.49945693999998</v>
      </c>
      <c r="H26" s="161" t="n">
        <v>-4.16569993999987</v>
      </c>
      <c r="I26" s="161" t="n">
        <v>-2.11319978</v>
      </c>
      <c r="J26" s="161" t="n">
        <v>0.75198356</v>
      </c>
      <c r="K26" s="161" t="n">
        <v>25.33048991</v>
      </c>
      <c r="L26" s="161" t="n">
        <v>-7.80481776</v>
      </c>
      <c r="M26" s="161" t="n">
        <v>-22.25357095</v>
      </c>
      <c r="N26" s="161" t="n">
        <v>1.71570273999999</v>
      </c>
      <c r="O26" s="161" t="n">
        <v>2.0494597400001</v>
      </c>
      <c r="P26" s="161" t="n">
        <v>3.71521093000009</v>
      </c>
      <c r="Q26" s="161" t="n">
        <v>5.67532089000005</v>
      </c>
      <c r="R26" s="159"/>
    </row>
    <row r="27" customFormat="false" ht="15" hidden="false" customHeight="false" outlineLevel="0" collapsed="false">
      <c r="A27" s="160" t="s">
        <v>290</v>
      </c>
      <c r="B27" s="161" t="n">
        <v>0</v>
      </c>
      <c r="C27" s="161" t="n">
        <v>-666.23222307</v>
      </c>
      <c r="D27" s="161" t="n">
        <v>666.23222307</v>
      </c>
      <c r="E27" s="161" t="n">
        <v>0</v>
      </c>
      <c r="F27" s="161" t="n">
        <v>0</v>
      </c>
      <c r="G27" s="161" t="n">
        <v>0</v>
      </c>
      <c r="H27" s="161" t="n">
        <v>0</v>
      </c>
      <c r="I27" s="161" t="n">
        <v>0</v>
      </c>
      <c r="J27" s="161" t="n">
        <v>0</v>
      </c>
      <c r="K27" s="161" t="n">
        <v>0</v>
      </c>
      <c r="L27" s="161" t="n">
        <v>0</v>
      </c>
      <c r="M27" s="161" t="n">
        <v>0</v>
      </c>
      <c r="N27" s="161" t="n">
        <v>0</v>
      </c>
      <c r="O27" s="161" t="n">
        <v>0</v>
      </c>
      <c r="P27" s="161" t="n">
        <v>0</v>
      </c>
      <c r="Q27" s="162" t="n">
        <v>0</v>
      </c>
      <c r="R27" s="159"/>
    </row>
    <row r="28" customFormat="false" ht="15" hidden="false" customHeight="false" outlineLevel="0" collapsed="false">
      <c r="A28" s="163" t="s">
        <v>291</v>
      </c>
      <c r="B28" s="161" t="n">
        <v>0</v>
      </c>
      <c r="C28" s="161" t="n">
        <v>0</v>
      </c>
      <c r="D28" s="161" t="n">
        <v>0</v>
      </c>
      <c r="E28" s="161" t="n">
        <v>0</v>
      </c>
      <c r="F28" s="161" t="n">
        <v>0</v>
      </c>
      <c r="G28" s="161" t="n">
        <v>0</v>
      </c>
      <c r="H28" s="161" t="n">
        <v>0</v>
      </c>
      <c r="I28" s="161" t="n">
        <v>0</v>
      </c>
      <c r="J28" s="161" t="n">
        <v>0</v>
      </c>
      <c r="K28" s="161" t="n">
        <v>0</v>
      </c>
      <c r="L28" s="161" t="n">
        <v>0</v>
      </c>
      <c r="M28" s="161" t="n">
        <v>0</v>
      </c>
      <c r="N28" s="161" t="n">
        <v>0</v>
      </c>
      <c r="O28" s="161" t="n">
        <v>0</v>
      </c>
      <c r="P28" s="161" t="n">
        <v>0</v>
      </c>
      <c r="Q28" s="161" t="n">
        <v>0</v>
      </c>
      <c r="R28" s="159"/>
    </row>
    <row r="29" customFormat="false" ht="15" hidden="false" customHeight="false" outlineLevel="0" collapsed="false">
      <c r="A29" s="156" t="s">
        <v>292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58" t="n">
        <v>0</v>
      </c>
      <c r="R29" s="159"/>
    </row>
    <row r="30" customFormat="false" ht="15" hidden="false" customHeight="false" outlineLevel="0" collapsed="false">
      <c r="A30" s="156" t="s">
        <v>293</v>
      </c>
      <c r="B30" s="158" t="n">
        <v>3.81381521406229</v>
      </c>
      <c r="C30" s="158" t="n">
        <v>3581.93504380657</v>
      </c>
      <c r="D30" s="158" t="n">
        <v>0</v>
      </c>
      <c r="E30" s="158" t="n">
        <v>0</v>
      </c>
      <c r="F30" s="158" t="n">
        <v>-99.931</v>
      </c>
      <c r="G30" s="158" t="n">
        <v>-898.819</v>
      </c>
      <c r="H30" s="158" t="n">
        <v>998.75</v>
      </c>
      <c r="I30" s="158" t="n">
        <v>0</v>
      </c>
      <c r="J30" s="158" t="n">
        <v>0</v>
      </c>
      <c r="K30" s="158" t="n">
        <v>0</v>
      </c>
      <c r="L30" s="158" t="n">
        <v>0</v>
      </c>
      <c r="M30" s="158" t="n">
        <v>0</v>
      </c>
      <c r="N30" s="158" t="n">
        <v>0</v>
      </c>
      <c r="O30" s="158" t="n">
        <v>99.931</v>
      </c>
      <c r="P30" s="158" t="n">
        <v>0</v>
      </c>
      <c r="Q30" s="158" t="n">
        <v>0</v>
      </c>
      <c r="R30" s="159"/>
    </row>
    <row r="31" customFormat="false" ht="13.5" hidden="false" customHeight="true" outlineLevel="0" collapsed="false">
      <c r="A31" s="164" t="s">
        <v>294</v>
      </c>
      <c r="B31" s="165" t="n">
        <v>-0.0408999999991693</v>
      </c>
      <c r="C31" s="165" t="n">
        <v>-299.974535400001</v>
      </c>
      <c r="D31" s="165" t="n">
        <v>299.964623000001</v>
      </c>
      <c r="E31" s="165" t="n">
        <v>-1999.841</v>
      </c>
      <c r="F31" s="165" t="n">
        <v>-299.97615</v>
      </c>
      <c r="G31" s="165" t="n">
        <v>600.22243</v>
      </c>
      <c r="H31" s="165" t="n">
        <v>1699.59472</v>
      </c>
      <c r="I31" s="165" t="n">
        <v>0</v>
      </c>
      <c r="J31" s="165" t="n">
        <v>-169.986485</v>
      </c>
      <c r="K31" s="165" t="n">
        <v>5.038922</v>
      </c>
      <c r="L31" s="165" t="n">
        <v>1329.894265</v>
      </c>
      <c r="M31" s="165" t="n">
        <v>164.947563</v>
      </c>
      <c r="N31" s="165" t="n">
        <v>-2.8421709430404E-013</v>
      </c>
      <c r="O31" s="165" t="n">
        <v>2299.81715</v>
      </c>
      <c r="P31" s="165" t="n">
        <v>1999.841</v>
      </c>
      <c r="Q31" s="165" t="n">
        <v>0</v>
      </c>
      <c r="R31" s="159"/>
    </row>
    <row r="32" customFormat="false" ht="15" hidden="false" customHeight="false" outlineLevel="0" collapsed="false">
      <c r="A32" s="164" t="s">
        <v>295</v>
      </c>
      <c r="B32" s="165" t="n">
        <v>-0.3</v>
      </c>
      <c r="C32" s="165" t="n">
        <v>-1.5</v>
      </c>
      <c r="D32" s="165" t="n">
        <v>-5.69929715</v>
      </c>
      <c r="E32" s="165" t="n">
        <v>-3.55776681</v>
      </c>
      <c r="F32" s="165" t="n">
        <v>0</v>
      </c>
      <c r="G32" s="165" t="n">
        <v>0</v>
      </c>
      <c r="H32" s="165" t="n">
        <v>0</v>
      </c>
      <c r="I32" s="165" t="n">
        <v>0</v>
      </c>
      <c r="J32" s="165" t="n">
        <v>0</v>
      </c>
      <c r="K32" s="165" t="n">
        <v>0</v>
      </c>
      <c r="L32" s="165" t="n">
        <v>0</v>
      </c>
      <c r="M32" s="165" t="n">
        <v>0</v>
      </c>
      <c r="N32" s="165" t="n">
        <v>0</v>
      </c>
      <c r="O32" s="165" t="n">
        <v>0</v>
      </c>
      <c r="P32" s="165" t="n">
        <v>0</v>
      </c>
      <c r="Q32" s="165" t="n">
        <v>-3.55776681</v>
      </c>
      <c r="R32" s="159"/>
    </row>
    <row r="33" customFormat="false" ht="15" hidden="false" customHeight="false" outlineLevel="0" collapsed="false">
      <c r="A33" s="156" t="s">
        <v>296</v>
      </c>
      <c r="B33" s="158" t="n">
        <v>330.366436131816</v>
      </c>
      <c r="C33" s="158" t="n">
        <v>343.841912807923</v>
      </c>
      <c r="D33" s="158" t="n">
        <v>419.850154777484</v>
      </c>
      <c r="E33" s="158" t="n">
        <v>248.088579327844</v>
      </c>
      <c r="F33" s="158" t="n">
        <v>0</v>
      </c>
      <c r="G33" s="158" t="n">
        <v>0</v>
      </c>
      <c r="H33" s="158" t="n">
        <v>0</v>
      </c>
      <c r="I33" s="158" t="n">
        <v>0</v>
      </c>
      <c r="J33" s="158" t="n">
        <v>0</v>
      </c>
      <c r="K33" s="158" t="n">
        <v>0</v>
      </c>
      <c r="L33" s="158" t="n">
        <v>0</v>
      </c>
      <c r="M33" s="158" t="n">
        <v>250.502383650894</v>
      </c>
      <c r="N33" s="158" t="n">
        <v>250.502383650894</v>
      </c>
      <c r="O33" s="158" t="n">
        <v>250.502383650894</v>
      </c>
      <c r="P33" s="158" t="n">
        <v>250.502383650894</v>
      </c>
      <c r="Q33" s="158" t="n">
        <v>498.590962978738</v>
      </c>
      <c r="R33" s="159"/>
    </row>
    <row r="34" customFormat="false" ht="15" hidden="false" customHeight="false" outlineLevel="0" collapsed="false">
      <c r="A34" s="156" t="s">
        <v>297</v>
      </c>
      <c r="B34" s="158" t="n">
        <v>0</v>
      </c>
      <c r="C34" s="158" t="n">
        <v>0</v>
      </c>
      <c r="D34" s="158" t="n">
        <v>0</v>
      </c>
      <c r="E34" s="158" t="n">
        <v>0</v>
      </c>
      <c r="F34" s="158" t="n"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v>0</v>
      </c>
      <c r="M34" s="158" t="n">
        <v>0</v>
      </c>
      <c r="N34" s="158" t="n">
        <v>0</v>
      </c>
      <c r="O34" s="158" t="n">
        <v>0</v>
      </c>
      <c r="P34" s="158" t="n">
        <v>0</v>
      </c>
      <c r="Q34" s="158" t="n">
        <v>0</v>
      </c>
      <c r="R34" s="159"/>
    </row>
    <row r="35" customFormat="false" ht="15" hidden="false" customHeight="false" outlineLevel="0" collapsed="false">
      <c r="A35" s="160" t="s">
        <v>298</v>
      </c>
      <c r="B35" s="161" t="n">
        <v>0</v>
      </c>
      <c r="C35" s="161" t="n">
        <v>0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161" t="n">
        <v>0</v>
      </c>
      <c r="K35" s="161" t="n">
        <v>0</v>
      </c>
      <c r="L35" s="161" t="n">
        <v>0</v>
      </c>
      <c r="M35" s="161" t="n">
        <v>0</v>
      </c>
      <c r="N35" s="161" t="n">
        <v>0</v>
      </c>
      <c r="O35" s="161" t="n">
        <v>0</v>
      </c>
      <c r="P35" s="161" t="n">
        <v>0</v>
      </c>
      <c r="Q35" s="161" t="n">
        <v>0</v>
      </c>
      <c r="R35" s="159"/>
    </row>
    <row r="36" customFormat="false" ht="15" hidden="false" customHeight="false" outlineLevel="0" collapsed="false">
      <c r="A36" s="160" t="s">
        <v>299</v>
      </c>
      <c r="B36" s="161" t="n">
        <v>2881.81368770852</v>
      </c>
      <c r="C36" s="161" t="n">
        <v>198.85219362</v>
      </c>
      <c r="D36" s="161" t="n">
        <v>-34.92798544</v>
      </c>
      <c r="E36" s="161" t="n">
        <v>-859.34297892</v>
      </c>
      <c r="F36" s="161" t="n">
        <v>-854.9309928</v>
      </c>
      <c r="G36" s="161" t="n">
        <v>-220</v>
      </c>
      <c r="H36" s="161" t="n">
        <v>1908.56334366</v>
      </c>
      <c r="I36" s="161" t="n">
        <v>0</v>
      </c>
      <c r="J36" s="161" t="n">
        <v>0</v>
      </c>
      <c r="K36" s="161" t="n">
        <v>-8.02800676000023</v>
      </c>
      <c r="L36" s="161" t="n">
        <v>0</v>
      </c>
      <c r="M36" s="161" t="n">
        <v>0</v>
      </c>
      <c r="N36" s="161" t="n">
        <v>-8.02800676000023</v>
      </c>
      <c r="O36" s="161" t="n">
        <v>1680.5353369</v>
      </c>
      <c r="P36" s="161" t="n">
        <v>825.6043441</v>
      </c>
      <c r="Q36" s="161" t="n">
        <v>-33.7386348200005</v>
      </c>
      <c r="R36" s="159"/>
    </row>
    <row r="37" customFormat="false" ht="15" hidden="false" customHeight="false" outlineLevel="0" collapsed="false">
      <c r="A37" s="156" t="s">
        <v>300</v>
      </c>
      <c r="B37" s="158" t="n">
        <v>980.385233669999</v>
      </c>
      <c r="C37" s="158" t="n">
        <v>971.0257073</v>
      </c>
      <c r="D37" s="158" t="n">
        <v>-28.5927286900001</v>
      </c>
      <c r="E37" s="158" t="n">
        <v>-9981.88091767</v>
      </c>
      <c r="F37" s="158" t="n">
        <v>2352.24422954</v>
      </c>
      <c r="G37" s="158" t="n">
        <v>1364.50555623</v>
      </c>
      <c r="H37" s="158" t="n">
        <v>1198.62770151</v>
      </c>
      <c r="I37" s="158" t="n">
        <v>-41.2579078</v>
      </c>
      <c r="J37" s="158" t="n">
        <v>271.73816493</v>
      </c>
      <c r="K37" s="158" t="n">
        <v>881.00227819</v>
      </c>
      <c r="L37" s="158" t="n">
        <v>-18.01793195</v>
      </c>
      <c r="M37" s="158" t="n">
        <v>23.92036851</v>
      </c>
      <c r="N37" s="158" t="n">
        <v>1135.40290383</v>
      </c>
      <c r="O37" s="158" t="n">
        <v>3698.53616157</v>
      </c>
      <c r="P37" s="158" t="n">
        <v>6050.78039111</v>
      </c>
      <c r="Q37" s="158" t="n">
        <v>-3931.10052656</v>
      </c>
      <c r="R37" s="159"/>
    </row>
    <row r="38" customFormat="false" ht="15" hidden="false" customHeight="false" outlineLevel="0" collapsed="false">
      <c r="A38" s="156" t="s">
        <v>301</v>
      </c>
      <c r="B38" s="158" t="n">
        <v>951.088818970001</v>
      </c>
      <c r="C38" s="158" t="n">
        <v>942.99261859</v>
      </c>
      <c r="D38" s="158" t="n">
        <v>5.25220690000151</v>
      </c>
      <c r="E38" s="158" t="n">
        <v>-9986.24158296</v>
      </c>
      <c r="F38" s="158" t="n">
        <v>2529.70929936</v>
      </c>
      <c r="G38" s="158" t="n">
        <v>1206.20326662</v>
      </c>
      <c r="H38" s="158" t="n">
        <v>1206.40968731</v>
      </c>
      <c r="I38" s="158" t="n">
        <v>-70.11166964</v>
      </c>
      <c r="J38" s="158" t="n">
        <v>271.96688772</v>
      </c>
      <c r="K38" s="158" t="n">
        <v>879.5568346</v>
      </c>
      <c r="L38" s="158" t="n">
        <v>54.9820679</v>
      </c>
      <c r="M38" s="158" t="n">
        <v>97.62760908</v>
      </c>
      <c r="N38" s="158" t="n">
        <v>1179.03966176</v>
      </c>
      <c r="O38" s="158" t="n">
        <v>3591.65261569</v>
      </c>
      <c r="P38" s="158" t="n">
        <v>6121.36191505</v>
      </c>
      <c r="Q38" s="158" t="n">
        <v>-3864.87966791</v>
      </c>
      <c r="R38" s="159"/>
    </row>
    <row r="39" customFormat="false" ht="15" hidden="false" customHeight="false" outlineLevel="0" collapsed="false">
      <c r="A39" s="163" t="s">
        <v>302</v>
      </c>
      <c r="B39" s="161" t="n">
        <v>-1.31963481000005</v>
      </c>
      <c r="C39" s="161" t="n">
        <v>1.35291851999999</v>
      </c>
      <c r="D39" s="161" t="n">
        <v>-0.0175714000000119</v>
      </c>
      <c r="E39" s="161" t="n">
        <v>-0.0529296100000641</v>
      </c>
      <c r="F39" s="161" t="n">
        <v>-156.31814408</v>
      </c>
      <c r="G39" s="161" t="n">
        <v>156.39705676</v>
      </c>
      <c r="H39" s="161" t="n">
        <v>-0.0674350399999967</v>
      </c>
      <c r="I39" s="161" t="n">
        <v>0</v>
      </c>
      <c r="J39" s="161" t="n">
        <v>0.00440954</v>
      </c>
      <c r="K39" s="161" t="n">
        <v>0.0061056</v>
      </c>
      <c r="L39" s="161" t="n">
        <v>0</v>
      </c>
      <c r="M39" s="161" t="n">
        <v>-0.165800000000004</v>
      </c>
      <c r="N39" s="161" t="n">
        <v>-0.155284860000004</v>
      </c>
      <c r="O39" s="161" t="n">
        <v>156.17433686</v>
      </c>
      <c r="P39" s="161" t="n">
        <v>-0.143807219999985</v>
      </c>
      <c r="Q39" s="161" t="n">
        <v>-0.196736830000049</v>
      </c>
      <c r="R39" s="159"/>
    </row>
    <row r="40" customFormat="false" ht="14.25" hidden="false" customHeight="true" outlineLevel="0" collapsed="false">
      <c r="A40" s="160" t="s">
        <v>303</v>
      </c>
      <c r="B40" s="161" t="n">
        <v>30.13975977</v>
      </c>
      <c r="C40" s="161" t="n">
        <v>27.29443475</v>
      </c>
      <c r="D40" s="161" t="n">
        <v>-34.38066082</v>
      </c>
      <c r="E40" s="161" t="n">
        <v>4.80204583999999</v>
      </c>
      <c r="F40" s="161" t="n">
        <v>-21.73314394</v>
      </c>
      <c r="G40" s="161" t="n">
        <v>2.67719935</v>
      </c>
      <c r="H40" s="161" t="n">
        <v>-7.53197027</v>
      </c>
      <c r="I40" s="161" t="n">
        <v>27.80844521</v>
      </c>
      <c r="J40" s="161" t="n">
        <v>-0.6271056</v>
      </c>
      <c r="K40" s="161" t="n">
        <v>1.06523652</v>
      </c>
      <c r="L40" s="161" t="n">
        <v>-72.99999985</v>
      </c>
      <c r="M40" s="161" t="n">
        <v>-73.54144057</v>
      </c>
      <c r="N40" s="161" t="n">
        <v>-45.29486444</v>
      </c>
      <c r="O40" s="161" t="n">
        <v>-50.14963536</v>
      </c>
      <c r="P40" s="161" t="n">
        <v>-71.8827793</v>
      </c>
      <c r="Q40" s="161" t="n">
        <v>-67.08073346</v>
      </c>
      <c r="R40" s="159"/>
    </row>
    <row r="41" customFormat="false" ht="15" hidden="false" customHeight="false" outlineLevel="0" collapsed="false">
      <c r="A41" s="156" t="s">
        <v>304</v>
      </c>
      <c r="B41" s="158" t="n">
        <v>0.47628974</v>
      </c>
      <c r="C41" s="158" t="n">
        <v>-0.61426456</v>
      </c>
      <c r="D41" s="158" t="n">
        <v>0.553296630000001</v>
      </c>
      <c r="E41" s="158" t="n">
        <v>-0.388450940000001</v>
      </c>
      <c r="F41" s="158" t="n">
        <v>0.5862182</v>
      </c>
      <c r="G41" s="158" t="n">
        <v>-0.7719665</v>
      </c>
      <c r="H41" s="158" t="n">
        <v>-0.18258049</v>
      </c>
      <c r="I41" s="158" t="n">
        <v>1.04531663</v>
      </c>
      <c r="J41" s="158" t="n">
        <v>0.39397327</v>
      </c>
      <c r="K41" s="158" t="n">
        <v>0.37410147</v>
      </c>
      <c r="L41" s="158" t="n">
        <v>0</v>
      </c>
      <c r="M41" s="158" t="n">
        <v>0</v>
      </c>
      <c r="N41" s="158" t="n">
        <v>1.81339137</v>
      </c>
      <c r="O41" s="158" t="n">
        <v>0.858844380000001</v>
      </c>
      <c r="P41" s="158" t="n">
        <v>1.44506258</v>
      </c>
      <c r="Q41" s="158" t="n">
        <v>1.05661164</v>
      </c>
      <c r="R41" s="159"/>
    </row>
    <row r="42" customFormat="false" ht="15" hidden="false" customHeight="false" outlineLevel="0" collapsed="false">
      <c r="A42" s="166" t="s">
        <v>305</v>
      </c>
      <c r="B42" s="158" t="n">
        <v>765.099013403481</v>
      </c>
      <c r="C42" s="158" t="n">
        <v>526.122334619604</v>
      </c>
      <c r="D42" s="158" t="n">
        <v>916.393850567227</v>
      </c>
      <c r="E42" s="158" t="n">
        <v>530.41746073</v>
      </c>
      <c r="F42" s="158" t="n">
        <v>280.972641174312</v>
      </c>
      <c r="G42" s="158" t="n">
        <v>144.52337696</v>
      </c>
      <c r="H42" s="158" t="n">
        <v>123.27211369</v>
      </c>
      <c r="I42" s="158" t="n">
        <v>11.47583384</v>
      </c>
      <c r="J42" s="158" t="n">
        <v>29.85242899</v>
      </c>
      <c r="K42" s="158" t="n">
        <v>34.61289173</v>
      </c>
      <c r="L42" s="158" t="n">
        <v>1.78625935</v>
      </c>
      <c r="M42" s="158" t="n">
        <v>23.63340839</v>
      </c>
      <c r="N42" s="158" t="n">
        <v>99.57456295</v>
      </c>
      <c r="O42" s="158" t="n">
        <v>367.3700536</v>
      </c>
      <c r="P42" s="158" t="n">
        <v>648.342694774312</v>
      </c>
      <c r="Q42" s="158" t="n">
        <v>1178.76015550431</v>
      </c>
      <c r="R42" s="159"/>
    </row>
    <row r="43" customFormat="false" ht="15" hidden="false" customHeight="true" outlineLevel="0" collapsed="false">
      <c r="A43" s="163" t="s">
        <v>306</v>
      </c>
      <c r="B43" s="161" t="n">
        <v>-84.5085240421483</v>
      </c>
      <c r="C43" s="161" t="n">
        <v>-594.479906739671</v>
      </c>
      <c r="D43" s="161" t="n">
        <v>-380.550015041381</v>
      </c>
      <c r="E43" s="161" t="n">
        <v>-172.96834995</v>
      </c>
      <c r="F43" s="161" t="n">
        <v>-106.817762424312</v>
      </c>
      <c r="G43" s="161" t="n">
        <v>-10.8468334999999</v>
      </c>
      <c r="H43" s="161" t="n">
        <v>68.2655540830811</v>
      </c>
      <c r="I43" s="161" t="n">
        <v>55.0104299400004</v>
      </c>
      <c r="J43" s="161" t="n">
        <v>-19.8988357299999</v>
      </c>
      <c r="K43" s="161" t="n">
        <v>-356.000238479999</v>
      </c>
      <c r="L43" s="161" t="n">
        <v>-1.45431042000031</v>
      </c>
      <c r="M43" s="161" t="n">
        <v>321.06829085</v>
      </c>
      <c r="N43" s="161" t="n">
        <v>0.179646580001076</v>
      </c>
      <c r="O43" s="161" t="n">
        <v>57.5983671630823</v>
      </c>
      <c r="P43" s="161" t="n">
        <v>-49.2193952612301</v>
      </c>
      <c r="Q43" s="161" t="n">
        <v>-222.18774521123</v>
      </c>
      <c r="R43" s="159"/>
    </row>
    <row r="44" customFormat="false" ht="15" hidden="false" customHeight="false" outlineLevel="0" collapsed="false">
      <c r="A44" s="163"/>
      <c r="B44" s="161"/>
      <c r="C44" s="161"/>
      <c r="D44" s="161"/>
      <c r="E44" s="161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61"/>
      <c r="R44" s="159"/>
    </row>
    <row r="45" customFormat="false" ht="15" hidden="false" customHeight="false" outlineLevel="0" collapsed="false">
      <c r="A45" s="156" t="s">
        <v>307</v>
      </c>
      <c r="B45" s="158" t="n">
        <v>-2980.92725408</v>
      </c>
      <c r="C45" s="158" t="n">
        <v>4344.98787652</v>
      </c>
      <c r="D45" s="158" t="n">
        <v>9190.52956579</v>
      </c>
      <c r="E45" s="158" t="n">
        <v>-6534.65319266</v>
      </c>
      <c r="F45" s="158" t="n">
        <v>2407.5708675</v>
      </c>
      <c r="G45" s="158" t="n">
        <v>1630.44019265</v>
      </c>
      <c r="H45" s="158" t="n">
        <v>8958.0768853</v>
      </c>
      <c r="I45" s="158" t="n">
        <v>1766.03610612</v>
      </c>
      <c r="J45" s="158" t="n">
        <v>-331.62134764</v>
      </c>
      <c r="K45" s="158" t="n">
        <v>-346.65948845</v>
      </c>
      <c r="L45" s="158" t="n">
        <v>1421.52574597</v>
      </c>
      <c r="M45" s="158" t="n">
        <v>368.73474445</v>
      </c>
      <c r="N45" s="158" t="n">
        <v>1456.49001448</v>
      </c>
      <c r="O45" s="158" t="n">
        <v>12045.00709243</v>
      </c>
      <c r="P45" s="158" t="n">
        <v>14452.57795993</v>
      </c>
      <c r="Q45" s="158" t="n">
        <v>7917.92476727</v>
      </c>
      <c r="R45" s="159"/>
    </row>
    <row r="46" customFormat="false" ht="15" hidden="false" customHeight="false" outlineLevel="0" collapsed="false">
      <c r="A46" s="156" t="s">
        <v>308</v>
      </c>
      <c r="B46" s="158" t="n">
        <v>-1012.24830395</v>
      </c>
      <c r="C46" s="158" t="n">
        <v>4274.12886634</v>
      </c>
      <c r="D46" s="158" t="n">
        <v>6830.18676813</v>
      </c>
      <c r="E46" s="158" t="n">
        <v>-3082.84338257</v>
      </c>
      <c r="F46" s="158" t="n">
        <v>1244.06744774</v>
      </c>
      <c r="G46" s="158" t="n">
        <v>1598.6175134</v>
      </c>
      <c r="H46" s="158" t="n">
        <v>7384.2532814</v>
      </c>
      <c r="I46" s="158" t="n">
        <v>2882.7966061</v>
      </c>
      <c r="J46" s="158" t="n">
        <v>-965.4105738</v>
      </c>
      <c r="K46" s="158" t="n">
        <v>-579.8742198</v>
      </c>
      <c r="L46" s="158" t="n">
        <v>-651.227964</v>
      </c>
      <c r="M46" s="158" t="n">
        <v>-1344.3777884</v>
      </c>
      <c r="N46" s="158" t="n">
        <v>-6.86597589999974</v>
      </c>
      <c r="O46" s="158" t="n">
        <v>8976.0048189</v>
      </c>
      <c r="P46" s="158" t="n">
        <v>10220.07226664</v>
      </c>
      <c r="Q46" s="158" t="n">
        <v>7137.22888407</v>
      </c>
      <c r="R46" s="159"/>
    </row>
    <row r="47" customFormat="false" ht="15" hidden="false" customHeight="false" outlineLevel="0" collapsed="false">
      <c r="A47" s="160" t="s">
        <v>309</v>
      </c>
      <c r="B47" s="161" t="n">
        <v>-1968.67895013</v>
      </c>
      <c r="C47" s="161" t="n">
        <v>70.8590101799987</v>
      </c>
      <c r="D47" s="161" t="n">
        <v>2360.34279766</v>
      </c>
      <c r="E47" s="161" t="n">
        <v>-3451.80981009</v>
      </c>
      <c r="F47" s="161" t="n">
        <v>1163.50341976</v>
      </c>
      <c r="G47" s="161" t="n">
        <v>31.8226792499997</v>
      </c>
      <c r="H47" s="161" t="n">
        <v>1573.8236039</v>
      </c>
      <c r="I47" s="161" t="n">
        <v>-1116.76049998</v>
      </c>
      <c r="J47" s="161" t="n">
        <v>633.78922616</v>
      </c>
      <c r="K47" s="161" t="n">
        <v>233.21473135</v>
      </c>
      <c r="L47" s="161" t="n">
        <v>2072.75370997</v>
      </c>
      <c r="M47" s="161" t="n">
        <v>1713.11253285</v>
      </c>
      <c r="N47" s="161" t="n">
        <v>1463.35599038</v>
      </c>
      <c r="O47" s="161" t="n">
        <v>3069.00227353</v>
      </c>
      <c r="P47" s="161" t="n">
        <v>4232.50569329</v>
      </c>
      <c r="Q47" s="161" t="n">
        <v>780.6958832</v>
      </c>
      <c r="R47" s="159"/>
    </row>
    <row r="48" customFormat="false" ht="15.75" hidden="false" customHeight="false" outlineLevel="0" collapsed="false">
      <c r="A48" s="167"/>
      <c r="B48" s="168"/>
      <c r="C48" s="168"/>
      <c r="D48" s="168"/>
      <c r="E48" s="168"/>
      <c r="F48" s="168"/>
      <c r="G48" s="168"/>
      <c r="H48" s="168"/>
      <c r="I48" s="168"/>
      <c r="J48" s="168"/>
      <c r="K48" s="168"/>
      <c r="L48" s="168"/>
      <c r="M48" s="168"/>
      <c r="N48" s="168"/>
      <c r="O48" s="168"/>
      <c r="P48" s="168"/>
      <c r="Q48" s="168"/>
      <c r="R48" s="159"/>
    </row>
    <row r="49" customFormat="false" ht="15" hidden="false" customHeight="false" outlineLevel="0" collapsed="false">
      <c r="A49" s="169" t="s">
        <v>310</v>
      </c>
      <c r="B49" s="170"/>
      <c r="C49" s="170"/>
      <c r="D49" s="170"/>
      <c r="E49" s="170"/>
      <c r="F49" s="170"/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1"/>
    </row>
    <row r="50" customFormat="false" ht="15" hidden="false" customHeight="true" outlineLevel="0" collapsed="false">
      <c r="A50" s="156" t="s">
        <v>311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71"/>
    </row>
    <row r="51" customFormat="false" ht="15" hidden="false" customHeight="true" outlineLevel="0" collapsed="false">
      <c r="A51" s="160" t="s">
        <v>167</v>
      </c>
      <c r="B51" s="161"/>
      <c r="C51" s="161"/>
      <c r="D51" s="161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71"/>
    </row>
    <row r="52" customFormat="false" ht="15" hidden="false" customHeight="true" outlineLevel="0" collapsed="false">
      <c r="A52" s="160" t="s">
        <v>312</v>
      </c>
      <c r="B52" s="161" t="n">
        <v>-7295.98693174182</v>
      </c>
      <c r="C52" s="161" t="n">
        <v>4530.35276051606</v>
      </c>
      <c r="D52" s="161" t="n">
        <v>-535.84218612415</v>
      </c>
      <c r="E52" s="161" t="n">
        <v>13099.1527433322</v>
      </c>
      <c r="F52" s="161" t="n">
        <v>-2286.36457504</v>
      </c>
      <c r="G52" s="161" t="n">
        <v>-1513.00329116</v>
      </c>
      <c r="H52" s="161" t="n">
        <v>-4041.15254166</v>
      </c>
      <c r="I52" s="161" t="n">
        <v>38.8721696200001</v>
      </c>
      <c r="J52" s="161" t="n">
        <v>-347.01052342</v>
      </c>
      <c r="K52" s="161" t="n">
        <v>441.97232845</v>
      </c>
      <c r="L52" s="161" t="n">
        <v>-2264.48577787</v>
      </c>
      <c r="M52" s="161" t="n">
        <v>-1727.82672558089</v>
      </c>
      <c r="N52" s="161" t="n">
        <v>-1593.99275093089</v>
      </c>
      <c r="O52" s="161" t="n">
        <v>-7148.14858375089</v>
      </c>
      <c r="P52" s="161" t="n">
        <v>-9434.5131587909</v>
      </c>
      <c r="Q52" s="161" t="n">
        <v>3664.63958454126</v>
      </c>
      <c r="R52" s="171"/>
    </row>
    <row r="53" customFormat="false" ht="15" hidden="false" customHeight="true" outlineLevel="0" collapsed="false">
      <c r="A53" s="156" t="s">
        <v>313</v>
      </c>
      <c r="B53" s="158" t="n">
        <v>-1463.08551668182</v>
      </c>
      <c r="C53" s="158" t="n">
        <v>-1308.81808982792</v>
      </c>
      <c r="D53" s="158" t="n">
        <v>-456.943788877485</v>
      </c>
      <c r="E53" s="158" t="n">
        <v>9709.29000363216</v>
      </c>
      <c r="F53" s="158" t="n">
        <v>-2537.17929936</v>
      </c>
      <c r="G53" s="158" t="n">
        <v>-1216.78355515</v>
      </c>
      <c r="H53" s="158" t="n">
        <v>-1207.3963728</v>
      </c>
      <c r="I53" s="158" t="n">
        <v>70.11166964</v>
      </c>
      <c r="J53" s="158" t="n">
        <v>-271.96688772</v>
      </c>
      <c r="K53" s="158" t="n">
        <v>-879.5568346</v>
      </c>
      <c r="L53" s="158" t="n">
        <v>-54.9820679</v>
      </c>
      <c r="M53" s="158" t="n">
        <v>-348.129992730894</v>
      </c>
      <c r="N53" s="158" t="n">
        <v>-1429.54204541089</v>
      </c>
      <c r="O53" s="158" t="n">
        <v>-3853.72197336089</v>
      </c>
      <c r="P53" s="158" t="n">
        <v>-6390.90127272089</v>
      </c>
      <c r="Q53" s="158" t="n">
        <v>3318.38873091126</v>
      </c>
      <c r="R53" s="171"/>
    </row>
    <row r="54" customFormat="false" ht="15" hidden="false" customHeight="true" outlineLevel="0" collapsed="false">
      <c r="A54" s="156" t="s">
        <v>314</v>
      </c>
      <c r="B54" s="158" t="n">
        <v>-5834.22104987</v>
      </c>
      <c r="C54" s="158" t="n">
        <v>5840.52376886398</v>
      </c>
      <c r="D54" s="158" t="n">
        <v>-78.9159686466651</v>
      </c>
      <c r="E54" s="158" t="n">
        <v>3389.80981009</v>
      </c>
      <c r="F54" s="158" t="n">
        <v>94.49658024</v>
      </c>
      <c r="G54" s="158" t="n">
        <v>-139.82267925</v>
      </c>
      <c r="H54" s="158" t="n">
        <v>-2833.8236039</v>
      </c>
      <c r="I54" s="158" t="n">
        <v>-31.23950002</v>
      </c>
      <c r="J54" s="158" t="n">
        <v>-75.0392261600001</v>
      </c>
      <c r="K54" s="158" t="n">
        <v>1321.53526865</v>
      </c>
      <c r="L54" s="158" t="n">
        <v>-2209.50370997</v>
      </c>
      <c r="M54" s="158" t="n">
        <v>-1379.86253285</v>
      </c>
      <c r="N54" s="158" t="n">
        <v>-164.60599038</v>
      </c>
      <c r="O54" s="158" t="n">
        <v>-3138.25227353</v>
      </c>
      <c r="P54" s="158" t="n">
        <v>-3043.75569329</v>
      </c>
      <c r="Q54" s="158" t="n">
        <v>346.054116799999</v>
      </c>
      <c r="R54" s="171"/>
    </row>
    <row r="55" customFormat="false" ht="15.75" hidden="false" customHeight="false" outlineLevel="0" collapsed="false">
      <c r="A55" s="172" t="s">
        <v>315</v>
      </c>
      <c r="B55" s="173" t="n">
        <v>1.31963481000005</v>
      </c>
      <c r="C55" s="173" t="n">
        <v>-1.35291851999999</v>
      </c>
      <c r="D55" s="173" t="n">
        <v>0.0175714000000119</v>
      </c>
      <c r="E55" s="173" t="n">
        <v>0.0529296100000641</v>
      </c>
      <c r="F55" s="173" t="n">
        <v>156.31814408</v>
      </c>
      <c r="G55" s="173" t="n">
        <v>-156.39705676</v>
      </c>
      <c r="H55" s="173" t="n">
        <v>0.0674350399999967</v>
      </c>
      <c r="I55" s="173" t="n">
        <v>0</v>
      </c>
      <c r="J55" s="173" t="n">
        <v>-0.00440954</v>
      </c>
      <c r="K55" s="173" t="n">
        <v>-0.0061056</v>
      </c>
      <c r="L55" s="173" t="n">
        <v>0</v>
      </c>
      <c r="M55" s="173" t="n">
        <v>0.165800000000004</v>
      </c>
      <c r="N55" s="173" t="n">
        <v>0.155284860000004</v>
      </c>
      <c r="O55" s="173" t="n">
        <v>-156.17433686</v>
      </c>
      <c r="P55" s="173" t="n">
        <v>0.143807219999985</v>
      </c>
      <c r="Q55" s="173" t="n">
        <v>0.196736830000049</v>
      </c>
      <c r="R55" s="171"/>
    </row>
    <row r="56" customFormat="false" ht="15" hidden="false" customHeight="true" outlineLevel="0" collapsed="false">
      <c r="A56" s="147" t="s">
        <v>178</v>
      </c>
    </row>
    <row r="57" customFormat="false" ht="16.5" hidden="false" customHeight="true" outlineLevel="0" collapsed="false">
      <c r="A57" s="174" t="s">
        <v>316</v>
      </c>
      <c r="B57" s="174"/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</row>
    <row r="58" customFormat="false" ht="15" hidden="false" customHeight="true" outlineLevel="0" collapsed="false">
      <c r="A58" s="174" t="s">
        <v>317</v>
      </c>
      <c r="B58" s="174"/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</row>
    <row r="59" customFormat="false" ht="15" hidden="false" customHeight="true" outlineLevel="0" collapsed="false">
      <c r="A59" s="174" t="s">
        <v>318</v>
      </c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</row>
    <row r="60" customFormat="false" ht="15" hidden="false" customHeight="false" outlineLevel="0" collapsed="false">
      <c r="A60" s="147" t="s">
        <v>319</v>
      </c>
    </row>
    <row r="61" customFormat="false" ht="15" hidden="false" customHeight="false" outlineLevel="0" collapsed="false">
      <c r="A61" s="147" t="s">
        <v>320</v>
      </c>
    </row>
    <row r="62" customFormat="false" ht="15" hidden="false" customHeight="false" outlineLevel="0" collapsed="false">
      <c r="A62" s="147" t="s">
        <v>179</v>
      </c>
      <c r="I62" s="175"/>
      <c r="J62" s="175"/>
      <c r="K62" s="175"/>
      <c r="L62" s="175"/>
      <c r="M62" s="175"/>
      <c r="N62" s="175"/>
      <c r="O62" s="175"/>
      <c r="P62" s="175"/>
      <c r="Q62" s="175"/>
    </row>
    <row r="63" customFormat="false" ht="15" hidden="false" customHeight="false" outlineLevel="0" collapsed="false">
      <c r="A63" s="176"/>
      <c r="I63" s="157"/>
      <c r="J63" s="157"/>
      <c r="K63" s="157"/>
      <c r="L63" s="157"/>
      <c r="M63" s="157"/>
      <c r="N63" s="157"/>
      <c r="O63" s="157"/>
      <c r="P63" s="157"/>
      <c r="Q63" s="157"/>
    </row>
    <row r="64" customFormat="false" ht="15" hidden="false" customHeight="false" outlineLevel="0" collapsed="false">
      <c r="B64" s="175"/>
      <c r="C64" s="175"/>
      <c r="D64" s="175"/>
      <c r="E64" s="175"/>
      <c r="F64" s="175"/>
      <c r="G64" s="175"/>
      <c r="H64" s="175"/>
      <c r="I64" s="157"/>
      <c r="J64" s="157"/>
      <c r="K64" s="157"/>
      <c r="L64" s="157"/>
      <c r="M64" s="157"/>
      <c r="N64" s="157"/>
      <c r="O64" s="157"/>
      <c r="P64" s="157"/>
      <c r="Q64" s="157"/>
    </row>
    <row r="65" customFormat="false" ht="15" hidden="false" customHeight="false" outlineLevel="0" collapsed="false">
      <c r="A65" s="177"/>
      <c r="B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</row>
    <row r="66" customFormat="false" ht="15" hidden="false" customHeight="false" outlineLevel="0" collapsed="false">
      <c r="B66" s="157"/>
      <c r="E66" s="157"/>
      <c r="F66" s="157"/>
      <c r="G66" s="157"/>
      <c r="H66" s="157"/>
      <c r="I66" s="178"/>
      <c r="J66" s="178"/>
      <c r="K66" s="178"/>
      <c r="L66" s="178"/>
      <c r="M66" s="178"/>
      <c r="N66" s="178"/>
      <c r="O66" s="178"/>
      <c r="P66" s="178"/>
      <c r="Q66" s="178"/>
    </row>
    <row r="67" customFormat="false" ht="15" hidden="false" customHeight="false" outlineLevel="0" collapsed="false">
      <c r="B67" s="157"/>
      <c r="C67" s="157"/>
      <c r="D67" s="157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</row>
    <row r="68" customFormat="false" ht="15" hidden="false" customHeight="false" outlineLevel="0" collapsed="false">
      <c r="B68" s="157"/>
      <c r="C68" s="157"/>
      <c r="D68" s="157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</row>
    <row r="69" customFormat="false" ht="15" hidden="false" customHeight="false" outlineLevel="0" collapsed="false">
      <c r="B69" s="157"/>
      <c r="C69" s="157"/>
      <c r="D69" s="157"/>
      <c r="E69" s="157"/>
      <c r="F69" s="157"/>
      <c r="G69" s="157"/>
      <c r="H69" s="157"/>
      <c r="I69" s="157"/>
      <c r="J69" s="157"/>
      <c r="K69" s="157"/>
      <c r="L69" s="157"/>
      <c r="M69" s="157"/>
      <c r="N69" s="157"/>
      <c r="O69" s="157"/>
      <c r="P69" s="157"/>
      <c r="Q69" s="157"/>
    </row>
    <row r="70" customFormat="false" ht="15" hidden="false" customHeight="false" outlineLevel="0" collapsed="false">
      <c r="N70" s="157"/>
      <c r="O70" s="157"/>
      <c r="P70" s="157"/>
      <c r="Q70" s="157"/>
    </row>
    <row r="72" customFormat="false" ht="15" hidden="false" customHeight="false" outlineLevel="0" collapsed="false">
      <c r="N72" s="157"/>
      <c r="O72" s="157"/>
      <c r="P72" s="157"/>
      <c r="Q72" s="157"/>
    </row>
    <row r="73" customFormat="false" ht="15" hidden="false" customHeight="false" outlineLevel="0" collapsed="false">
      <c r="N73" s="157"/>
      <c r="O73" s="157"/>
      <c r="P73" s="157"/>
      <c r="Q73" s="157"/>
    </row>
    <row r="74" customFormat="false" ht="15" hidden="false" customHeight="false" outlineLevel="0" collapsed="false">
      <c r="N74" s="157"/>
      <c r="O74" s="157"/>
      <c r="P74" s="157"/>
      <c r="Q74" s="157"/>
    </row>
  </sheetData>
  <mergeCells count="4">
    <mergeCell ref="I4:N4"/>
    <mergeCell ref="A57:Q57"/>
    <mergeCell ref="A58:Q58"/>
    <mergeCell ref="A59:Q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Z2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8" activePane="bottomRight" state="frozen"/>
      <selection pane="topLeft" activeCell="A1" activeCellId="0" sqref="A1"/>
      <selection pane="topRight" activeCell="I1" activeCellId="0" sqref="I1"/>
      <selection pane="bottomLeft" activeCell="A18" activeCellId="0" sqref="A18"/>
      <selection pane="bottomRight" activeCell="A2" activeCellId="0" sqref="A2"/>
    </sheetView>
  </sheetViews>
  <sheetFormatPr defaultColWidth="14.10546875" defaultRowHeight="15" zeroHeight="false" outlineLevelRow="0" outlineLevelCol="0"/>
  <cols>
    <col collapsed="false" customWidth="true" hidden="false" outlineLevel="0" max="1" min="1" style="58" width="62.88"/>
    <col collapsed="false" customWidth="true" hidden="false" outlineLevel="0" max="5" min="2" style="58" width="12.77"/>
    <col collapsed="false" customWidth="true" hidden="false" outlineLevel="0" max="6" min="6" style="58" width="16.44"/>
    <col collapsed="false" customWidth="true" hidden="false" outlineLevel="0" max="8" min="7" style="58" width="14.21"/>
    <col collapsed="false" customWidth="true" hidden="false" outlineLevel="0" max="13" min="9" style="58" width="11.76"/>
    <col collapsed="false" customWidth="true" hidden="false" outlineLevel="0" max="14" min="14" style="58" width="0.65"/>
    <col collapsed="false" customWidth="true" hidden="false" outlineLevel="0" max="15" min="15" style="58" width="14.88"/>
    <col collapsed="false" customWidth="false" hidden="false" outlineLevel="0" max="16" min="16" style="58" width="14.11"/>
    <col collapsed="false" customWidth="true" hidden="false" outlineLevel="0" max="17" min="17" style="58" width="13.99"/>
    <col collapsed="false" customWidth="true" hidden="false" outlineLevel="0" max="18" min="18" style="58" width="14.88"/>
    <col collapsed="false" customWidth="false" hidden="false" outlineLevel="0" max="21" min="19" style="58" width="14.11"/>
    <col collapsed="false" customWidth="true" hidden="false" outlineLevel="0" max="22" min="22" style="58" width="18.99"/>
    <col collapsed="false" customWidth="false" hidden="false" outlineLevel="0" max="257" min="23" style="58" width="14.11"/>
  </cols>
  <sheetData>
    <row r="1" customFormat="false" ht="15.75" hidden="false" customHeight="false" outlineLevel="0" collapsed="false">
      <c r="A1" s="179" t="s">
        <v>321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M1" s="181"/>
      <c r="N1" s="180"/>
      <c r="O1" s="180"/>
      <c r="P1" s="180"/>
      <c r="Q1" s="180"/>
      <c r="R1" s="180"/>
    </row>
    <row r="2" customFormat="false" ht="24.75" hidden="false" customHeight="false" outlineLevel="0" collapsed="false">
      <c r="A2" s="182" t="s">
        <v>322</v>
      </c>
      <c r="B2" s="183"/>
      <c r="C2" s="183"/>
      <c r="D2" s="183"/>
      <c r="E2" s="183"/>
      <c r="F2" s="183"/>
      <c r="G2" s="183"/>
      <c r="H2" s="183"/>
      <c r="I2" s="184"/>
      <c r="J2" s="180"/>
      <c r="K2" s="180"/>
      <c r="L2" s="180"/>
      <c r="M2" s="180"/>
      <c r="N2" s="180"/>
      <c r="O2" s="185"/>
      <c r="P2" s="186"/>
      <c r="Q2" s="187"/>
      <c r="R2" s="187"/>
    </row>
    <row r="3" s="57" customFormat="true" ht="18.75" hidden="false" customHeight="false" outlineLevel="0" collapsed="false">
      <c r="A3" s="57" t="s">
        <v>323</v>
      </c>
      <c r="B3" s="188"/>
      <c r="C3" s="188"/>
      <c r="D3" s="188"/>
      <c r="E3" s="188"/>
      <c r="F3" s="188"/>
      <c r="G3" s="188"/>
      <c r="H3" s="188"/>
      <c r="I3" s="188"/>
      <c r="J3" s="183"/>
      <c r="K3" s="188"/>
      <c r="L3" s="58"/>
      <c r="M3" s="188"/>
      <c r="N3" s="189"/>
      <c r="O3" s="190"/>
      <c r="P3" s="190"/>
      <c r="Q3" s="190"/>
      <c r="R3" s="190"/>
      <c r="S3" s="190"/>
      <c r="T3" s="190"/>
    </row>
    <row r="4" customFormat="false" ht="21" hidden="false" customHeight="true" outlineLevel="0" collapsed="false">
      <c r="A4" s="191" t="s">
        <v>324</v>
      </c>
      <c r="B4" s="192" t="s">
        <v>3</v>
      </c>
      <c r="C4" s="192" t="s">
        <v>4</v>
      </c>
      <c r="D4" s="192" t="s">
        <v>5</v>
      </c>
      <c r="E4" s="192" t="s">
        <v>6</v>
      </c>
      <c r="F4" s="192" t="s">
        <v>325</v>
      </c>
      <c r="G4" s="192" t="s">
        <v>8</v>
      </c>
      <c r="H4" s="192" t="s">
        <v>9</v>
      </c>
      <c r="I4" s="192" t="s">
        <v>10</v>
      </c>
      <c r="J4" s="192"/>
      <c r="K4" s="192"/>
      <c r="L4" s="192"/>
      <c r="M4" s="192"/>
      <c r="N4" s="193" t="s">
        <v>183</v>
      </c>
      <c r="O4" s="194" t="s">
        <v>11</v>
      </c>
      <c r="P4" s="194"/>
      <c r="Q4" s="194"/>
      <c r="R4" s="194"/>
      <c r="S4" s="194"/>
      <c r="T4" s="194"/>
    </row>
    <row r="5" customFormat="false" ht="15.75" hidden="false" customHeight="false" outlineLevel="0" collapsed="false">
      <c r="A5" s="191"/>
      <c r="B5" s="192"/>
      <c r="C5" s="192"/>
      <c r="D5" s="192"/>
      <c r="E5" s="192"/>
      <c r="F5" s="192"/>
      <c r="G5" s="192"/>
      <c r="H5" s="192"/>
      <c r="I5" s="195" t="s">
        <v>13</v>
      </c>
      <c r="J5" s="195" t="s">
        <v>14</v>
      </c>
      <c r="K5" s="195" t="s">
        <v>269</v>
      </c>
      <c r="L5" s="195" t="s">
        <v>16</v>
      </c>
      <c r="M5" s="195" t="s">
        <v>17</v>
      </c>
      <c r="N5" s="196"/>
      <c r="O5" s="196" t="s">
        <v>18</v>
      </c>
      <c r="P5" s="196" t="s">
        <v>270</v>
      </c>
      <c r="Q5" s="196" t="s">
        <v>10</v>
      </c>
      <c r="R5" s="196" t="s">
        <v>326</v>
      </c>
      <c r="S5" s="196" t="s">
        <v>327</v>
      </c>
      <c r="T5" s="196" t="s">
        <v>328</v>
      </c>
    </row>
    <row r="6" customFormat="false" ht="15" hidden="false" customHeight="false" outlineLevel="0" collapsed="false">
      <c r="A6" s="197"/>
      <c r="B6" s="198"/>
      <c r="C6" s="198"/>
      <c r="D6" s="198"/>
      <c r="E6" s="198"/>
      <c r="F6" s="198"/>
      <c r="G6" s="198"/>
      <c r="H6" s="198"/>
      <c r="I6" s="198"/>
      <c r="J6" s="198"/>
      <c r="K6" s="198"/>
      <c r="L6" s="198"/>
      <c r="M6" s="199"/>
      <c r="N6" s="199"/>
      <c r="O6" s="199"/>
      <c r="P6" s="199"/>
      <c r="Q6" s="199"/>
      <c r="R6" s="199"/>
      <c r="S6" s="199"/>
    </row>
    <row r="7" customFormat="false" ht="21" hidden="false" customHeight="true" outlineLevel="0" collapsed="false">
      <c r="A7" s="200" t="s">
        <v>329</v>
      </c>
      <c r="B7" s="201" t="n">
        <v>2261.14335955971</v>
      </c>
      <c r="C7" s="201" t="n">
        <v>2397.44466836176</v>
      </c>
      <c r="D7" s="201" t="n">
        <v>3211.90336136666</v>
      </c>
      <c r="E7" s="201" t="n">
        <v>3611.83193149472</v>
      </c>
      <c r="F7" s="201" t="n">
        <v>4058.1505031231</v>
      </c>
      <c r="G7" s="201" t="n">
        <v>4034.10133486632</v>
      </c>
      <c r="H7" s="201" t="n">
        <v>4000.57617174379</v>
      </c>
      <c r="I7" s="201" t="n">
        <v>3990.62810298947</v>
      </c>
      <c r="J7" s="201" t="n">
        <v>4005.48388051045</v>
      </c>
      <c r="K7" s="201" t="n">
        <v>4011.13474962985</v>
      </c>
      <c r="L7" s="201" t="n">
        <v>3979.23083457804</v>
      </c>
      <c r="M7" s="201" t="n">
        <v>4046.26463023488</v>
      </c>
      <c r="N7" s="201"/>
      <c r="O7" s="201" t="n">
        <v>67.0337956568351</v>
      </c>
      <c r="P7" s="201" t="n">
        <v>35.1298806050304</v>
      </c>
      <c r="Q7" s="201" t="n">
        <v>45.6884584910904</v>
      </c>
      <c r="R7" s="201" t="n">
        <v>-11.8858728882237</v>
      </c>
      <c r="S7" s="201" t="n">
        <v>434.432698740157</v>
      </c>
      <c r="T7" s="201" t="n">
        <v>834.36126886822</v>
      </c>
      <c r="V7" s="202"/>
    </row>
    <row r="8" customFormat="false" ht="15" hidden="false" customHeight="false" outlineLevel="0" collapsed="false">
      <c r="A8" s="203"/>
      <c r="B8" s="204"/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  <c r="N8" s="204"/>
      <c r="O8" s="204"/>
      <c r="P8" s="204"/>
      <c r="Q8" s="204"/>
      <c r="R8" s="204"/>
      <c r="S8" s="204"/>
      <c r="T8" s="204"/>
      <c r="V8" s="202"/>
    </row>
    <row r="9" customFormat="false" ht="17.1" hidden="false" customHeight="true" outlineLevel="0" collapsed="false">
      <c r="A9" s="203" t="s">
        <v>330</v>
      </c>
      <c r="B9" s="204" t="n">
        <v>2147.04634129166</v>
      </c>
      <c r="C9" s="204" t="n">
        <v>2297.93757157642</v>
      </c>
      <c r="D9" s="204" t="n">
        <v>3116.04086726816</v>
      </c>
      <c r="E9" s="204" t="n">
        <v>3518.51157872589</v>
      </c>
      <c r="F9" s="204" t="n">
        <v>3614.90179000031</v>
      </c>
      <c r="G9" s="204" t="n">
        <v>3589.59043701996</v>
      </c>
      <c r="H9" s="204" t="n">
        <v>3560.65726718</v>
      </c>
      <c r="I9" s="204" t="n">
        <v>3551.65002386002</v>
      </c>
      <c r="J9" s="204" t="n">
        <v>3566.90244413038</v>
      </c>
      <c r="K9" s="204" t="n">
        <v>3571.59327394009</v>
      </c>
      <c r="L9" s="204" t="n">
        <v>3539.69304993454</v>
      </c>
      <c r="M9" s="204" t="n">
        <v>3606.72684559137</v>
      </c>
      <c r="N9" s="204"/>
      <c r="O9" s="204" t="n">
        <v>67.0337956568351</v>
      </c>
      <c r="P9" s="204" t="n">
        <v>35.1335716512799</v>
      </c>
      <c r="Q9" s="204" t="n">
        <v>46.0695784113773</v>
      </c>
      <c r="R9" s="204" t="n">
        <v>-8.17494440893734</v>
      </c>
      <c r="S9" s="204" t="n">
        <v>88.215266865483</v>
      </c>
      <c r="T9" s="204" t="n">
        <v>490.685978323215</v>
      </c>
      <c r="V9" s="202"/>
    </row>
    <row r="10" customFormat="false" ht="17.1" hidden="false" customHeight="true" outlineLevel="0" collapsed="false">
      <c r="A10" s="203" t="s">
        <v>331</v>
      </c>
      <c r="B10" s="204" t="n">
        <v>114.097018268047</v>
      </c>
      <c r="C10" s="204" t="n">
        <v>99.5070967853454</v>
      </c>
      <c r="D10" s="204" t="n">
        <v>95.8624940985</v>
      </c>
      <c r="E10" s="204" t="n">
        <v>93.3203527688309</v>
      </c>
      <c r="F10" s="204" t="n">
        <v>443.248713122792</v>
      </c>
      <c r="G10" s="204" t="n">
        <v>444.510897846358</v>
      </c>
      <c r="H10" s="204" t="n">
        <v>439.918904563792</v>
      </c>
      <c r="I10" s="204" t="n">
        <v>438.97807912945</v>
      </c>
      <c r="J10" s="204" t="n">
        <v>438.581436380065</v>
      </c>
      <c r="K10" s="204" t="n">
        <v>439.541475689755</v>
      </c>
      <c r="L10" s="204" t="n">
        <v>439.537784643505</v>
      </c>
      <c r="M10" s="204" t="n">
        <v>439.537784643505</v>
      </c>
      <c r="N10" s="204"/>
      <c r="O10" s="204" t="n">
        <v>0</v>
      </c>
      <c r="P10" s="204" t="n">
        <v>-0.00369104624940064</v>
      </c>
      <c r="Q10" s="204" t="n">
        <v>-0.381119920286778</v>
      </c>
      <c r="R10" s="204" t="n">
        <v>-3.71092847928617</v>
      </c>
      <c r="S10" s="204" t="n">
        <v>346.217431874675</v>
      </c>
      <c r="T10" s="204" t="n">
        <v>343.675290545005</v>
      </c>
      <c r="V10" s="202"/>
    </row>
    <row r="11" customFormat="false" ht="15" hidden="false" customHeight="false" outlineLevel="0" collapsed="false">
      <c r="A11" s="203"/>
      <c r="B11" s="204"/>
      <c r="C11" s="204"/>
      <c r="D11" s="204"/>
      <c r="E11" s="204"/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V11" s="202"/>
    </row>
    <row r="12" customFormat="false" ht="21" hidden="false" customHeight="true" outlineLevel="0" collapsed="false">
      <c r="A12" s="200" t="s">
        <v>332</v>
      </c>
      <c r="B12" s="201" t="n">
        <v>222.231803230809</v>
      </c>
      <c r="C12" s="201" t="n">
        <v>188.912310881316</v>
      </c>
      <c r="D12" s="201" t="n">
        <v>138.39804699596</v>
      </c>
      <c r="E12" s="201" t="n">
        <v>114.791665121374</v>
      </c>
      <c r="F12" s="201" t="n">
        <v>102.781923616629</v>
      </c>
      <c r="G12" s="201" t="n">
        <v>97</v>
      </c>
      <c r="H12" s="201" t="n">
        <v>92</v>
      </c>
      <c r="I12" s="201" t="n">
        <v>92</v>
      </c>
      <c r="J12" s="201" t="n">
        <v>92</v>
      </c>
      <c r="K12" s="201" t="n">
        <v>92</v>
      </c>
      <c r="L12" s="201" t="n">
        <v>92</v>
      </c>
      <c r="M12" s="201" t="n">
        <v>92</v>
      </c>
      <c r="N12" s="201"/>
      <c r="O12" s="201" t="n">
        <v>0</v>
      </c>
      <c r="P12" s="201" t="n">
        <v>0</v>
      </c>
      <c r="Q12" s="201" t="n">
        <v>0</v>
      </c>
      <c r="R12" s="201" t="n">
        <v>-10.7819236166292</v>
      </c>
      <c r="S12" s="201" t="n">
        <v>-22.7916651213744</v>
      </c>
      <c r="T12" s="201" t="n">
        <v>-46.39804699596</v>
      </c>
      <c r="V12" s="202"/>
    </row>
    <row r="13" customFormat="false" ht="15" hidden="false" customHeight="false" outlineLevel="0" collapsed="false">
      <c r="A13" s="203"/>
      <c r="B13" s="204"/>
      <c r="C13" s="204"/>
      <c r="D13" s="204"/>
      <c r="E13" s="204"/>
      <c r="F13" s="204"/>
      <c r="G13" s="204"/>
      <c r="H13" s="204"/>
      <c r="I13" s="204"/>
      <c r="J13" s="204"/>
      <c r="K13" s="204"/>
      <c r="L13" s="204"/>
      <c r="M13" s="204"/>
      <c r="N13" s="204"/>
      <c r="O13" s="204"/>
      <c r="P13" s="204"/>
      <c r="Q13" s="204" t="n">
        <v>0</v>
      </c>
      <c r="R13" s="204" t="n">
        <v>0</v>
      </c>
      <c r="S13" s="204"/>
      <c r="T13" s="204"/>
      <c r="V13" s="202"/>
    </row>
    <row r="14" customFormat="false" ht="17.1" hidden="false" customHeight="true" outlineLevel="0" collapsed="false">
      <c r="A14" s="203" t="s">
        <v>333</v>
      </c>
      <c r="B14" s="204" t="n">
        <v>0</v>
      </c>
      <c r="C14" s="204" t="n">
        <v>0</v>
      </c>
      <c r="D14" s="204" t="n">
        <v>0</v>
      </c>
      <c r="E14" s="204" t="n">
        <v>0</v>
      </c>
      <c r="F14" s="204" t="n">
        <v>0</v>
      </c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/>
      <c r="O14" s="204" t="n">
        <v>0</v>
      </c>
      <c r="P14" s="204" t="n">
        <v>0</v>
      </c>
      <c r="Q14" s="204" t="n">
        <v>0</v>
      </c>
      <c r="R14" s="204" t="n">
        <v>0</v>
      </c>
      <c r="S14" s="204" t="n">
        <v>0</v>
      </c>
      <c r="T14" s="204" t="n">
        <v>0</v>
      </c>
      <c r="V14" s="202"/>
    </row>
    <row r="15" customFormat="false" ht="17.1" hidden="false" customHeight="true" outlineLevel="0" collapsed="false">
      <c r="A15" s="203" t="s">
        <v>334</v>
      </c>
      <c r="B15" s="204" t="n">
        <v>0</v>
      </c>
      <c r="C15" s="204" t="n">
        <v>0</v>
      </c>
      <c r="D15" s="204" t="n">
        <v>0</v>
      </c>
      <c r="E15" s="204" t="n">
        <v>0</v>
      </c>
      <c r="F15" s="204" t="n">
        <v>0</v>
      </c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/>
      <c r="O15" s="204" t="n">
        <v>0</v>
      </c>
      <c r="P15" s="204" t="n">
        <v>0</v>
      </c>
      <c r="Q15" s="204" t="n">
        <v>0</v>
      </c>
      <c r="R15" s="204" t="n">
        <v>0</v>
      </c>
      <c r="S15" s="204" t="n">
        <v>0</v>
      </c>
      <c r="T15" s="204" t="n">
        <v>0</v>
      </c>
      <c r="V15" s="202"/>
    </row>
    <row r="16" customFormat="false" ht="17.1" hidden="false" customHeight="true" outlineLevel="0" collapsed="false">
      <c r="A16" s="203" t="s">
        <v>335</v>
      </c>
      <c r="B16" s="204" t="n">
        <v>200</v>
      </c>
      <c r="C16" s="204" t="n">
        <v>180</v>
      </c>
      <c r="D16" s="204" t="n">
        <v>136</v>
      </c>
      <c r="E16" s="204" t="n">
        <v>114</v>
      </c>
      <c r="F16" s="204" t="n">
        <v>102</v>
      </c>
      <c r="G16" s="204" t="n">
        <v>97</v>
      </c>
      <c r="H16" s="204" t="n">
        <v>92</v>
      </c>
      <c r="I16" s="204" t="n">
        <v>92</v>
      </c>
      <c r="J16" s="204" t="n">
        <v>92</v>
      </c>
      <c r="K16" s="204" t="n">
        <v>92</v>
      </c>
      <c r="L16" s="204" t="n">
        <v>92</v>
      </c>
      <c r="M16" s="204" t="n">
        <v>92</v>
      </c>
      <c r="N16" s="204"/>
      <c r="O16" s="204" t="n">
        <v>0</v>
      </c>
      <c r="P16" s="204" t="n">
        <v>0</v>
      </c>
      <c r="Q16" s="204" t="n">
        <v>0</v>
      </c>
      <c r="R16" s="204" t="n">
        <v>-10</v>
      </c>
      <c r="S16" s="204" t="n">
        <v>-22</v>
      </c>
      <c r="T16" s="204" t="n">
        <v>-44</v>
      </c>
      <c r="V16" s="202"/>
    </row>
    <row r="17" customFormat="false" ht="17.1" hidden="false" customHeight="true" outlineLevel="0" collapsed="false">
      <c r="A17" s="203" t="s">
        <v>336</v>
      </c>
      <c r="B17" s="204" t="n">
        <v>22.2318032308088</v>
      </c>
      <c r="C17" s="204" t="n">
        <v>8.91231088131623</v>
      </c>
      <c r="D17" s="204" t="n">
        <v>2.39804699596005</v>
      </c>
      <c r="E17" s="204" t="n">
        <v>0.791665121374388</v>
      </c>
      <c r="F17" s="204" t="n">
        <v>0.781923616629191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/>
      <c r="O17" s="204" t="n">
        <v>0</v>
      </c>
      <c r="P17" s="204" t="n">
        <v>0</v>
      </c>
      <c r="Q17" s="204" t="n">
        <v>0</v>
      </c>
      <c r="R17" s="204" t="n">
        <v>-0.781923616629191</v>
      </c>
      <c r="S17" s="204" t="n">
        <v>-0.791665121374388</v>
      </c>
      <c r="T17" s="204" t="n">
        <v>-2.39804699596005</v>
      </c>
      <c r="V17" s="202"/>
    </row>
    <row r="18" customFormat="false" ht="15" hidden="false" customHeight="false" outlineLevel="0" collapsed="false">
      <c r="A18" s="203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V18" s="202"/>
    </row>
    <row r="19" customFormat="false" ht="21" hidden="false" customHeight="true" outlineLevel="0" collapsed="false">
      <c r="A19" s="200" t="s">
        <v>337</v>
      </c>
      <c r="B19" s="201" t="n">
        <v>2038.9115563289</v>
      </c>
      <c r="C19" s="201" t="n">
        <v>2208.53235748045</v>
      </c>
      <c r="D19" s="201" t="n">
        <v>3073.5053143707</v>
      </c>
      <c r="E19" s="201" t="n">
        <v>3497.04026637335</v>
      </c>
      <c r="F19" s="201" t="n">
        <v>3955.36857950647</v>
      </c>
      <c r="G19" s="201" t="n">
        <v>3937.10133486632</v>
      </c>
      <c r="H19" s="201" t="n">
        <v>3908.57617174379</v>
      </c>
      <c r="I19" s="201" t="n">
        <v>3898.62810298947</v>
      </c>
      <c r="J19" s="201" t="n">
        <v>3913.48388051045</v>
      </c>
      <c r="K19" s="201" t="n">
        <v>3919.13474962985</v>
      </c>
      <c r="L19" s="201" t="n">
        <v>3887.23083457804</v>
      </c>
      <c r="M19" s="201" t="n">
        <v>3954.26463023488</v>
      </c>
      <c r="N19" s="201"/>
      <c r="O19" s="201" t="n">
        <v>67.0337956568351</v>
      </c>
      <c r="P19" s="201" t="n">
        <v>35.1298806050304</v>
      </c>
      <c r="Q19" s="201" t="n">
        <v>45.6884584910904</v>
      </c>
      <c r="R19" s="201" t="n">
        <v>-1.1039492715945</v>
      </c>
      <c r="S19" s="201" t="n">
        <v>457.224363861532</v>
      </c>
      <c r="T19" s="201" t="n">
        <v>880.75931586418</v>
      </c>
      <c r="U19" s="205"/>
      <c r="V19" s="206"/>
      <c r="W19" s="206"/>
      <c r="X19" s="205"/>
    </row>
    <row r="20" customFormat="false" ht="15" hidden="false" customHeight="false" outlineLevel="0" collapsed="false">
      <c r="A20" s="203"/>
      <c r="B20" s="204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7"/>
      <c r="N20" s="204"/>
      <c r="O20" s="207"/>
      <c r="P20" s="207"/>
      <c r="Q20" s="207"/>
      <c r="R20" s="207"/>
      <c r="S20" s="207"/>
      <c r="T20" s="207"/>
      <c r="U20" s="205"/>
      <c r="V20" s="206"/>
      <c r="W20" s="205"/>
      <c r="X20" s="205"/>
    </row>
    <row r="21" customFormat="false" ht="17.1" hidden="false" customHeight="true" outlineLevel="0" collapsed="false">
      <c r="A21" s="203" t="s">
        <v>338</v>
      </c>
      <c r="B21" s="204" t="n">
        <v>628.33017809023</v>
      </c>
      <c r="C21" s="204" t="n">
        <v>473.713255076616</v>
      </c>
      <c r="D21" s="204" t="n">
        <v>588.430358796755</v>
      </c>
      <c r="E21" s="204" t="n">
        <v>535.546914424017</v>
      </c>
      <c r="F21" s="204" t="n">
        <v>552.025780353862</v>
      </c>
      <c r="G21" s="204" t="n">
        <v>551.152130600947</v>
      </c>
      <c r="H21" s="204" t="n">
        <v>568.592651470542</v>
      </c>
      <c r="I21" s="204" t="n">
        <v>536.748892096185</v>
      </c>
      <c r="J21" s="204" t="n">
        <v>513.520373294863</v>
      </c>
      <c r="K21" s="204" t="n">
        <v>553.474491889084</v>
      </c>
      <c r="L21" s="204" t="n">
        <v>546.551178955016</v>
      </c>
      <c r="M21" s="204" t="n">
        <v>693.967865455016</v>
      </c>
      <c r="N21" s="204"/>
      <c r="O21" s="204" t="n">
        <v>147.4166865</v>
      </c>
      <c r="P21" s="204" t="n">
        <v>140.493373565932</v>
      </c>
      <c r="Q21" s="204" t="n">
        <v>125.375213984475</v>
      </c>
      <c r="R21" s="204" t="n">
        <v>141.942085101154</v>
      </c>
      <c r="S21" s="204" t="n">
        <v>158.420951031</v>
      </c>
      <c r="T21" s="204" t="n">
        <v>105.537506658261</v>
      </c>
      <c r="U21" s="208"/>
      <c r="V21" s="206"/>
      <c r="W21" s="206"/>
      <c r="X21" s="205"/>
      <c r="AZ21" s="209"/>
    </row>
    <row r="22" customFormat="false" ht="17.1" hidden="false" customHeight="true" outlineLevel="0" collapsed="false">
      <c r="A22" s="203" t="s">
        <v>339</v>
      </c>
      <c r="B22" s="204" t="n">
        <v>180.86312439987</v>
      </c>
      <c r="C22" s="204" t="n">
        <v>198.183543260112</v>
      </c>
      <c r="D22" s="204" t="n">
        <v>208.54107527976</v>
      </c>
      <c r="E22" s="204" t="n">
        <v>213.729712740239</v>
      </c>
      <c r="F22" s="204" t="n">
        <v>216.33456161</v>
      </c>
      <c r="G22" s="204" t="n">
        <v>217.173920549888</v>
      </c>
      <c r="H22" s="204" t="n">
        <v>218.018680699805</v>
      </c>
      <c r="I22" s="204" t="n">
        <v>218.018680699915</v>
      </c>
      <c r="J22" s="204" t="n">
        <v>218.023306860118</v>
      </c>
      <c r="K22" s="204" t="n">
        <v>218.027156859923</v>
      </c>
      <c r="L22" s="204" t="n">
        <v>218.027156859935</v>
      </c>
      <c r="M22" s="204" t="n">
        <v>218.02715685999</v>
      </c>
      <c r="N22" s="204"/>
      <c r="O22" s="204" t="n">
        <v>5.5365489970427E-011</v>
      </c>
      <c r="P22" s="204" t="n">
        <v>6.73310296406271E-011</v>
      </c>
      <c r="Q22" s="204" t="n">
        <v>0.00847616018532449</v>
      </c>
      <c r="R22" s="204" t="n">
        <v>1.69259524999046</v>
      </c>
      <c r="S22" s="204" t="n">
        <v>4.29744411975145</v>
      </c>
      <c r="T22" s="204" t="n">
        <v>9.48608158023049</v>
      </c>
      <c r="U22" s="208"/>
      <c r="V22" s="206"/>
      <c r="W22" s="208"/>
      <c r="X22" s="205"/>
    </row>
    <row r="23" s="210" customFormat="true" ht="17.1" hidden="false" customHeight="true" outlineLevel="0" collapsed="false">
      <c r="A23" s="203" t="s">
        <v>340</v>
      </c>
      <c r="B23" s="204" t="n">
        <v>58.94115</v>
      </c>
      <c r="C23" s="204" t="n">
        <v>3.99676</v>
      </c>
      <c r="D23" s="204" t="n">
        <v>347.605146</v>
      </c>
      <c r="E23" s="204" t="n">
        <v>542.381743</v>
      </c>
      <c r="F23" s="204" t="n">
        <v>530.5914942</v>
      </c>
      <c r="G23" s="204" t="n">
        <v>537.067586</v>
      </c>
      <c r="H23" s="204" t="n">
        <v>507.85887</v>
      </c>
      <c r="I23" s="204" t="n">
        <v>524.74342</v>
      </c>
      <c r="J23" s="204" t="n">
        <v>502.745237</v>
      </c>
      <c r="K23" s="204" t="n">
        <v>489.307907</v>
      </c>
      <c r="L23" s="204" t="n">
        <v>489.307907</v>
      </c>
      <c r="M23" s="204" t="n">
        <v>419.427383</v>
      </c>
      <c r="N23" s="204"/>
      <c r="O23" s="204" t="n">
        <v>-69.880524</v>
      </c>
      <c r="P23" s="204" t="n">
        <v>-69.880524</v>
      </c>
      <c r="Q23" s="204" t="n">
        <v>-88.431487</v>
      </c>
      <c r="R23" s="204" t="n">
        <v>-111.1641112</v>
      </c>
      <c r="S23" s="204" t="n">
        <v>-122.95436</v>
      </c>
      <c r="T23" s="204" t="n">
        <v>71.822237</v>
      </c>
      <c r="U23" s="208"/>
      <c r="V23" s="206"/>
      <c r="W23" s="208"/>
      <c r="X23" s="205"/>
    </row>
    <row r="24" s="210" customFormat="true" ht="17.1" hidden="false" customHeight="true" outlineLevel="0" collapsed="false">
      <c r="A24" s="203" t="s">
        <v>341</v>
      </c>
      <c r="B24" s="204" t="n">
        <v>25</v>
      </c>
      <c r="C24" s="204" t="n">
        <v>82</v>
      </c>
      <c r="D24" s="204" t="n">
        <v>39.5</v>
      </c>
      <c r="E24" s="204" t="n">
        <v>148.5</v>
      </c>
      <c r="F24" s="204" t="n">
        <v>164</v>
      </c>
      <c r="G24" s="204" t="n">
        <v>124</v>
      </c>
      <c r="H24" s="204" t="n">
        <v>104.5</v>
      </c>
      <c r="I24" s="204" t="n">
        <v>84</v>
      </c>
      <c r="J24" s="204" t="n">
        <v>118.5</v>
      </c>
      <c r="K24" s="204" t="n">
        <v>124</v>
      </c>
      <c r="L24" s="204" t="n">
        <v>96</v>
      </c>
      <c r="M24" s="204" t="n">
        <v>87.5</v>
      </c>
      <c r="N24" s="204"/>
      <c r="O24" s="204" t="n">
        <v>-8.5</v>
      </c>
      <c r="P24" s="204" t="n">
        <v>-36.5</v>
      </c>
      <c r="Q24" s="204" t="n">
        <v>-17</v>
      </c>
      <c r="R24" s="204" t="n">
        <v>-76.5</v>
      </c>
      <c r="S24" s="204" t="n">
        <v>-61</v>
      </c>
      <c r="T24" s="204" t="n">
        <v>48</v>
      </c>
      <c r="U24" s="208"/>
      <c r="V24" s="206"/>
      <c r="W24" s="206"/>
      <c r="X24" s="205"/>
    </row>
    <row r="25" s="210" customFormat="true" ht="17.1" hidden="false" customHeight="true" outlineLevel="0" collapsed="false">
      <c r="A25" s="203" t="s">
        <v>342</v>
      </c>
      <c r="B25" s="204" t="n">
        <v>0</v>
      </c>
      <c r="C25" s="204" t="n">
        <v>67.56761293</v>
      </c>
      <c r="D25" s="204" t="n">
        <v>0</v>
      </c>
      <c r="E25" s="204" t="n">
        <v>0</v>
      </c>
      <c r="F25" s="204" t="n">
        <v>0</v>
      </c>
      <c r="G25" s="204" t="n">
        <v>0</v>
      </c>
      <c r="H25" s="204" t="n">
        <v>0</v>
      </c>
      <c r="I25" s="204" t="n">
        <v>0</v>
      </c>
      <c r="J25" s="204" t="n">
        <v>0</v>
      </c>
      <c r="K25" s="204" t="n">
        <v>0</v>
      </c>
      <c r="L25" s="204" t="n">
        <v>0</v>
      </c>
      <c r="M25" s="204" t="n">
        <v>0</v>
      </c>
      <c r="N25" s="204"/>
      <c r="O25" s="204" t="n">
        <v>0</v>
      </c>
      <c r="P25" s="204" t="n">
        <v>0</v>
      </c>
      <c r="Q25" s="204" t="n">
        <v>0</v>
      </c>
      <c r="R25" s="204" t="n">
        <v>0</v>
      </c>
      <c r="S25" s="204" t="n">
        <v>0</v>
      </c>
      <c r="T25" s="204" t="n">
        <v>0</v>
      </c>
      <c r="U25" s="205"/>
      <c r="V25" s="206"/>
      <c r="W25" s="206"/>
      <c r="X25" s="205"/>
    </row>
    <row r="26" s="210" customFormat="true" ht="17.1" hidden="false" customHeight="true" outlineLevel="0" collapsed="false">
      <c r="A26" s="203" t="s">
        <v>343</v>
      </c>
      <c r="B26" s="204" t="n">
        <v>0.24</v>
      </c>
      <c r="C26" s="204" t="n">
        <v>8.72</v>
      </c>
      <c r="D26" s="204" t="n">
        <v>2.69</v>
      </c>
      <c r="E26" s="204" t="n">
        <v>2.62</v>
      </c>
      <c r="F26" s="204" t="n">
        <v>2.06</v>
      </c>
      <c r="G26" s="204" t="n">
        <v>1.94</v>
      </c>
      <c r="H26" s="204" t="n">
        <v>1.94</v>
      </c>
      <c r="I26" s="204" t="n">
        <v>1.94</v>
      </c>
      <c r="J26" s="204" t="n">
        <v>1.94</v>
      </c>
      <c r="K26" s="204" t="n">
        <v>1.96</v>
      </c>
      <c r="L26" s="204" t="n">
        <v>1.96</v>
      </c>
      <c r="M26" s="204" t="n">
        <v>1.96</v>
      </c>
      <c r="N26" s="204"/>
      <c r="O26" s="204" t="n">
        <v>0</v>
      </c>
      <c r="P26" s="204" t="n">
        <v>0</v>
      </c>
      <c r="Q26" s="204" t="n">
        <v>0.02</v>
      </c>
      <c r="R26" s="204" t="n">
        <v>-0.1</v>
      </c>
      <c r="S26" s="204" t="n">
        <v>-0.66</v>
      </c>
      <c r="T26" s="204" t="n">
        <v>-0.73</v>
      </c>
      <c r="U26" s="205"/>
      <c r="V26" s="206"/>
      <c r="W26" s="206"/>
      <c r="X26" s="205"/>
    </row>
    <row r="27" customFormat="false" ht="15" hidden="false" customHeight="false" outlineLevel="0" collapsed="false">
      <c r="A27" s="203"/>
      <c r="B27" s="204"/>
      <c r="C27" s="204"/>
      <c r="D27" s="204"/>
      <c r="E27" s="204"/>
      <c r="F27" s="204"/>
      <c r="G27" s="204"/>
      <c r="H27" s="204"/>
      <c r="I27" s="204"/>
      <c r="J27" s="204"/>
      <c r="K27" s="204"/>
      <c r="L27" s="204"/>
      <c r="M27" s="204"/>
      <c r="N27" s="204"/>
      <c r="O27" s="204"/>
      <c r="P27" s="204"/>
      <c r="Q27" s="204"/>
      <c r="R27" s="204"/>
      <c r="S27" s="204"/>
      <c r="T27" s="204"/>
      <c r="U27" s="205"/>
      <c r="V27" s="206"/>
      <c r="W27" s="206"/>
      <c r="X27" s="205"/>
    </row>
    <row r="28" customFormat="false" ht="21" hidden="false" customHeight="true" outlineLevel="0" collapsed="false">
      <c r="A28" s="200" t="s">
        <v>344</v>
      </c>
      <c r="B28" s="201" t="n">
        <v>1145.5371038388</v>
      </c>
      <c r="C28" s="201" t="n">
        <v>1374.35118621372</v>
      </c>
      <c r="D28" s="201" t="n">
        <v>1886.73873429418</v>
      </c>
      <c r="E28" s="201" t="n">
        <v>2054.26189620909</v>
      </c>
      <c r="F28" s="201" t="n">
        <v>2490.35674334261</v>
      </c>
      <c r="G28" s="201" t="n">
        <v>2505.76769771549</v>
      </c>
      <c r="H28" s="201" t="n">
        <v>2507.66596957344</v>
      </c>
      <c r="I28" s="201" t="n">
        <v>2533.17711019337</v>
      </c>
      <c r="J28" s="201" t="n">
        <v>2558.75496335547</v>
      </c>
      <c r="K28" s="201" t="n">
        <v>2532.36519388084</v>
      </c>
      <c r="L28" s="201" t="n">
        <v>2535.38459176309</v>
      </c>
      <c r="M28" s="201" t="n">
        <v>2533.38222491987</v>
      </c>
      <c r="N28" s="201"/>
      <c r="O28" s="201" t="n">
        <v>-2.0023668432209</v>
      </c>
      <c r="P28" s="201" t="n">
        <v>1.01703103903083</v>
      </c>
      <c r="Q28" s="201" t="n">
        <v>25.71625534643</v>
      </c>
      <c r="R28" s="201" t="n">
        <v>43.0254815772605</v>
      </c>
      <c r="S28" s="201" t="n">
        <v>479.12032871078</v>
      </c>
      <c r="T28" s="201" t="n">
        <v>646.643490625688</v>
      </c>
      <c r="U28" s="205"/>
      <c r="V28" s="206"/>
      <c r="W28" s="206"/>
      <c r="X28" s="205"/>
    </row>
    <row r="29" customFormat="false" ht="27" hidden="false" customHeight="true" outlineLevel="0" collapsed="false">
      <c r="A29" s="203" t="s">
        <v>345</v>
      </c>
      <c r="B29" s="204"/>
      <c r="C29" s="204"/>
      <c r="D29" s="204"/>
      <c r="E29" s="211"/>
      <c r="F29" s="211"/>
      <c r="G29" s="211"/>
      <c r="H29" s="211"/>
      <c r="I29" s="211"/>
      <c r="J29" s="211"/>
      <c r="K29" s="211"/>
      <c r="L29" s="211"/>
      <c r="M29" s="212"/>
      <c r="N29" s="213"/>
      <c r="O29" s="214"/>
      <c r="P29" s="215"/>
      <c r="Q29" s="215"/>
      <c r="R29" s="215"/>
      <c r="S29" s="215"/>
      <c r="T29" s="215"/>
      <c r="U29" s="205"/>
      <c r="V29" s="205"/>
      <c r="W29" s="205"/>
      <c r="X29" s="205"/>
    </row>
    <row r="30" customFormat="false" ht="15.75" hidden="false" customHeight="false" outlineLevel="0" collapsed="false">
      <c r="A30" s="216"/>
      <c r="B30" s="217"/>
      <c r="C30" s="217"/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8"/>
      <c r="P30" s="219"/>
      <c r="Q30" s="219"/>
      <c r="R30" s="219"/>
      <c r="S30" s="219"/>
      <c r="T30" s="219"/>
      <c r="U30" s="205"/>
      <c r="V30" s="205"/>
      <c r="W30" s="205"/>
      <c r="X30" s="205"/>
    </row>
    <row r="31" customFormat="false" ht="15" hidden="false" customHeight="false" outlineLevel="0" collapsed="false">
      <c r="A31" s="220" t="s">
        <v>346</v>
      </c>
      <c r="B31" s="213"/>
      <c r="C31" s="213"/>
      <c r="D31" s="213"/>
      <c r="E31" s="213"/>
      <c r="F31" s="213"/>
      <c r="G31" s="213"/>
      <c r="H31" s="213"/>
      <c r="I31" s="213"/>
      <c r="J31" s="213"/>
      <c r="K31" s="213"/>
      <c r="L31" s="213"/>
      <c r="M31" s="213"/>
      <c r="N31" s="221"/>
      <c r="O31" s="222"/>
      <c r="P31" s="223"/>
      <c r="Q31" s="223"/>
      <c r="R31" s="223"/>
      <c r="S31" s="223"/>
      <c r="T31" s="223"/>
      <c r="U31" s="205"/>
      <c r="V31" s="205"/>
      <c r="W31" s="205"/>
      <c r="X31" s="205"/>
    </row>
    <row r="32" customFormat="false" ht="15" hidden="false" customHeight="false" outlineLevel="0" collapsed="false">
      <c r="A32" s="220" t="s">
        <v>347</v>
      </c>
      <c r="O32" s="224"/>
      <c r="Q32" s="225"/>
      <c r="R32" s="225"/>
      <c r="U32" s="225"/>
      <c r="V32" s="225"/>
      <c r="W32" s="225"/>
      <c r="X32" s="225"/>
      <c r="AZ32" s="209"/>
    </row>
    <row r="33" customFormat="false" ht="15" hidden="false" customHeight="false" outlineLevel="0" collapsed="false">
      <c r="A33" s="220" t="s">
        <v>348</v>
      </c>
      <c r="L33" s="225"/>
      <c r="O33" s="223"/>
      <c r="P33" s="223"/>
      <c r="Q33" s="223"/>
      <c r="R33" s="223"/>
      <c r="AZ33" s="209"/>
    </row>
    <row r="34" customFormat="false" ht="15" hidden="false" customHeight="false" outlineLevel="0" collapsed="false">
      <c r="A34" s="220" t="s">
        <v>349</v>
      </c>
      <c r="L34" s="225"/>
      <c r="O34" s="225"/>
      <c r="Q34" s="225"/>
      <c r="R34" s="205"/>
    </row>
    <row r="35" customFormat="false" ht="15" hidden="false" customHeight="false" outlineLevel="0" collapsed="false">
      <c r="A35" s="220" t="s">
        <v>175</v>
      </c>
      <c r="L35" s="225"/>
      <c r="O35" s="225"/>
      <c r="Q35" s="225"/>
      <c r="R35" s="225"/>
    </row>
    <row r="36" customFormat="false" ht="15" hidden="false" customHeight="false" outlineLevel="0" collapsed="false">
      <c r="A36" s="220" t="s">
        <v>350</v>
      </c>
      <c r="O36" s="226"/>
      <c r="P36" s="227"/>
      <c r="Q36" s="227"/>
      <c r="R36" s="227"/>
      <c r="S36" s="227"/>
      <c r="T36" s="227"/>
      <c r="U36" s="227"/>
    </row>
    <row r="37" customFormat="false" ht="15" hidden="false" customHeight="false" outlineLevel="0" collapsed="false">
      <c r="A37" s="220" t="s">
        <v>351</v>
      </c>
      <c r="O37" s="226"/>
      <c r="P37" s="227"/>
      <c r="Q37" s="227"/>
      <c r="R37" s="227"/>
      <c r="S37" s="227"/>
      <c r="T37" s="227"/>
      <c r="U37" s="227"/>
    </row>
    <row r="38" customFormat="false" ht="15" hidden="false" customHeight="false" outlineLevel="0" collapsed="false">
      <c r="A38" s="220" t="s">
        <v>98</v>
      </c>
      <c r="L38" s="228"/>
      <c r="O38" s="226"/>
      <c r="P38" s="227"/>
      <c r="Q38" s="227"/>
      <c r="R38" s="227"/>
      <c r="S38" s="227"/>
      <c r="T38" s="227"/>
      <c r="U38" s="227"/>
    </row>
    <row r="39" customFormat="false" ht="15" hidden="false" customHeight="false" outlineLevel="0" collapsed="false">
      <c r="O39" s="226"/>
      <c r="P39" s="227"/>
      <c r="Q39" s="227"/>
      <c r="R39" s="227"/>
      <c r="S39" s="227"/>
      <c r="T39" s="227"/>
      <c r="U39" s="227"/>
    </row>
    <row r="40" customFormat="false" ht="15" hidden="false" customHeight="false" outlineLevel="0" collapsed="false">
      <c r="L40" s="225"/>
      <c r="M40" s="225"/>
      <c r="O40" s="226"/>
      <c r="P40" s="227"/>
      <c r="Q40" s="227"/>
      <c r="R40" s="227"/>
      <c r="S40" s="227"/>
      <c r="T40" s="227"/>
      <c r="U40" s="227"/>
    </row>
    <row r="41" customFormat="false" ht="15" hidden="false" customHeight="false" outlineLevel="0" collapsed="false">
      <c r="A41" s="229"/>
      <c r="L41" s="225"/>
      <c r="M41" s="225"/>
      <c r="O41" s="226"/>
      <c r="P41" s="227"/>
      <c r="Q41" s="227"/>
      <c r="R41" s="227"/>
      <c r="S41" s="227"/>
      <c r="T41" s="227"/>
      <c r="U41" s="227"/>
    </row>
    <row r="42" customFormat="false" ht="15" hidden="false" customHeight="false" outlineLevel="0" collapsed="false">
      <c r="A42" s="229"/>
      <c r="O42" s="230"/>
      <c r="P42" s="227"/>
      <c r="Q42" s="227"/>
      <c r="R42" s="227"/>
      <c r="S42" s="227"/>
      <c r="T42" s="227"/>
      <c r="U42" s="227"/>
    </row>
    <row r="43" customFormat="false" ht="15" hidden="false" customHeight="false" outlineLevel="0" collapsed="false">
      <c r="O43" s="226"/>
    </row>
    <row r="44" customFormat="false" ht="15" hidden="false" customHeight="false" outlineLevel="0" collapsed="false">
      <c r="O44" s="226"/>
      <c r="P44" s="225"/>
    </row>
    <row r="45" customFormat="false" ht="15" hidden="false" customHeight="false" outlineLevel="0" collapsed="false">
      <c r="O45" s="230"/>
    </row>
    <row r="46" customFormat="false" ht="15" hidden="false" customHeight="false" outlineLevel="0" collapsed="false">
      <c r="O46" s="230"/>
    </row>
    <row r="47" customFormat="false" ht="15" hidden="false" customHeight="false" outlineLevel="0" collapsed="false">
      <c r="P47" s="225"/>
    </row>
    <row r="48" customFormat="false" ht="15" hidden="false" customHeight="false" outlineLevel="0" collapsed="false">
      <c r="O48" s="231"/>
      <c r="P48" s="225"/>
      <c r="Q48" s="231"/>
      <c r="R48" s="231"/>
    </row>
    <row r="49" customFormat="false" ht="15" hidden="false" customHeight="false" outlineLevel="0" collapsed="false">
      <c r="O49" s="232"/>
      <c r="P49" s="232"/>
      <c r="Q49" s="232"/>
      <c r="R49" s="232"/>
    </row>
    <row r="50" customFormat="false" ht="15" hidden="false" customHeight="false" outlineLevel="0" collapsed="false">
      <c r="O50" s="232"/>
      <c r="P50" s="232"/>
      <c r="Q50" s="232"/>
      <c r="R50" s="232"/>
    </row>
    <row r="51" customFormat="false" ht="15" hidden="false" customHeight="false" outlineLevel="0" collapsed="false">
      <c r="O51" s="232"/>
      <c r="P51" s="232"/>
      <c r="Q51" s="232"/>
      <c r="R51" s="232"/>
    </row>
    <row r="52" customFormat="false" ht="15" hidden="false" customHeight="false" outlineLevel="0" collapsed="false">
      <c r="P52" s="206"/>
    </row>
    <row r="63" customFormat="false" ht="15" hidden="false" customHeight="false" outlineLevel="0" collapsed="false">
      <c r="J63" s="233"/>
      <c r="K63" s="233"/>
    </row>
    <row r="64" customFormat="false" ht="15" hidden="false" customHeight="false" outlineLevel="0" collapsed="false">
      <c r="J64" s="234"/>
      <c r="K64" s="234"/>
    </row>
    <row r="65" customFormat="false" ht="15" hidden="false" customHeight="false" outlineLevel="0" collapsed="false">
      <c r="V65" s="223"/>
    </row>
    <row r="66" customFormat="false" ht="15" hidden="false" customHeight="false" outlineLevel="0" collapsed="false">
      <c r="V66" s="223"/>
    </row>
    <row r="67" customFormat="false" ht="15" hidden="false" customHeight="false" outlineLevel="0" collapsed="false">
      <c r="V67" s="223"/>
    </row>
    <row r="68" customFormat="false" ht="15" hidden="false" customHeight="false" outlineLevel="0" collapsed="false">
      <c r="J68" s="58" t="n">
        <v>451.529881421478</v>
      </c>
      <c r="K68" s="58" t="n">
        <v>-456.977992856405</v>
      </c>
      <c r="V68" s="223"/>
    </row>
    <row r="69" customFormat="false" ht="15" hidden="false" customHeight="false" outlineLevel="0" collapsed="false">
      <c r="V69" s="223"/>
    </row>
    <row r="70" customFormat="false" ht="15" hidden="false" customHeight="false" outlineLevel="0" collapsed="false">
      <c r="V70" s="223"/>
    </row>
    <row r="71" customFormat="false" ht="15" hidden="false" customHeight="false" outlineLevel="0" collapsed="false">
      <c r="V71" s="223"/>
    </row>
    <row r="72" customFormat="false" ht="15" hidden="false" customHeight="false" outlineLevel="0" collapsed="false">
      <c r="V72" s="223"/>
    </row>
    <row r="73" customFormat="false" ht="15" hidden="false" customHeight="false" outlineLevel="0" collapsed="false">
      <c r="V73" s="223"/>
    </row>
    <row r="74" customFormat="false" ht="15" hidden="false" customHeight="false" outlineLevel="0" collapsed="false">
      <c r="J74" s="234"/>
      <c r="K74" s="234"/>
      <c r="V74" s="223"/>
    </row>
    <row r="75" customFormat="false" ht="15" hidden="false" customHeight="false" outlineLevel="0" collapsed="false">
      <c r="J75" s="58" t="n">
        <v>681.473759659122</v>
      </c>
      <c r="K75" s="58" t="n">
        <v>-579.628121184926</v>
      </c>
      <c r="V75" s="223"/>
    </row>
    <row r="76" customFormat="false" ht="15" hidden="false" customHeight="false" outlineLevel="0" collapsed="false">
      <c r="J76" s="223"/>
      <c r="K76" s="223"/>
    </row>
    <row r="78" customFormat="false" ht="15" hidden="false" customHeight="false" outlineLevel="0" collapsed="false">
      <c r="C78" s="58" t="n">
        <v>35.3431568081167</v>
      </c>
      <c r="D78" s="58" t="n">
        <v>35.6628945018358</v>
      </c>
      <c r="J78" s="58" t="n">
        <v>26.9278361871447</v>
      </c>
      <c r="K78" s="58" t="n">
        <v>-19.1504104302142</v>
      </c>
    </row>
    <row r="79" customFormat="false" ht="15" hidden="false" customHeight="false" outlineLevel="0" collapsed="false">
      <c r="C79" s="58" t="n">
        <v>35.3757494555683</v>
      </c>
      <c r="D79" s="58" t="n">
        <v>35.6180940413848</v>
      </c>
      <c r="J79" s="58" t="n">
        <v>41.7271328097053</v>
      </c>
      <c r="K79" s="58" t="n">
        <v>-20.9306704913328</v>
      </c>
    </row>
    <row r="80" customFormat="false" ht="15" hidden="false" customHeight="false" outlineLevel="0" collapsed="false">
      <c r="C80" s="58" t="n">
        <v>35.3545399110608</v>
      </c>
      <c r="D80" s="58" t="n">
        <v>35.6307045913127</v>
      </c>
      <c r="J80" s="58" t="n">
        <v>48.5402111854735</v>
      </c>
      <c r="K80" s="58" t="n">
        <v>-31.4151151724007</v>
      </c>
    </row>
    <row r="81" customFormat="false" ht="15" hidden="false" customHeight="false" outlineLevel="0" collapsed="false">
      <c r="C81" s="58" t="n">
        <v>35.3336589189669</v>
      </c>
      <c r="D81" s="58" t="n">
        <v>35.7446461387819</v>
      </c>
      <c r="J81" s="58" t="n">
        <v>15.240689739193</v>
      </c>
      <c r="K81" s="58" t="n">
        <v>-6.8974269241296</v>
      </c>
    </row>
    <row r="82" customFormat="false" ht="15" hidden="false" customHeight="false" outlineLevel="0" collapsed="false">
      <c r="C82" s="58" t="n">
        <v>35.3450374531633</v>
      </c>
      <c r="D82" s="58" t="n">
        <v>35.6456988311427</v>
      </c>
      <c r="J82" s="58" t="n">
        <v>39.5745822254796</v>
      </c>
      <c r="K82" s="58" t="n">
        <v>-34.1216735188079</v>
      </c>
    </row>
    <row r="83" customFormat="false" ht="15" hidden="false" customHeight="false" outlineLevel="0" collapsed="false">
      <c r="C83" s="58" t="n">
        <v>35.364251618125</v>
      </c>
      <c r="D83" s="58" t="n">
        <v>35.666506067603</v>
      </c>
      <c r="J83" s="58" t="n">
        <v>24.6096294283481</v>
      </c>
      <c r="K83" s="58" t="n">
        <v>-17.5990714899834</v>
      </c>
    </row>
    <row r="84" customFormat="false" ht="15" hidden="false" customHeight="false" outlineLevel="0" collapsed="false">
      <c r="B84" s="58" t="n">
        <v>35.4767</v>
      </c>
      <c r="C84" s="58" t="n">
        <v>35.1425036156522</v>
      </c>
      <c r="D84" s="58" t="n">
        <v>35.7724826390286</v>
      </c>
      <c r="J84" s="58" t="n">
        <v>1.65820891480967</v>
      </c>
      <c r="K84" s="58" t="n">
        <v>-3.47749941635355</v>
      </c>
      <c r="L84" s="58" t="n">
        <v>0</v>
      </c>
      <c r="N84" s="58" t="n">
        <v>0</v>
      </c>
      <c r="O84" s="58" t="n">
        <v>0</v>
      </c>
      <c r="Q84" s="58" t="n">
        <v>0</v>
      </c>
      <c r="R84" s="58" t="n">
        <v>0</v>
      </c>
    </row>
    <row r="85" customFormat="false" ht="15" hidden="false" customHeight="false" outlineLevel="0" collapsed="false">
      <c r="C85" s="235"/>
      <c r="D85" s="235"/>
      <c r="J85" s="58" t="n">
        <v>38.6679942669954</v>
      </c>
      <c r="K85" s="58" t="n">
        <v>-38.8301945202636</v>
      </c>
    </row>
    <row r="86" customFormat="false" ht="15" hidden="false" customHeight="false" outlineLevel="0" collapsed="false">
      <c r="F86" s="236"/>
      <c r="G86" s="236"/>
      <c r="H86" s="236"/>
      <c r="J86" s="58" t="n">
        <v>37.0667204512052</v>
      </c>
      <c r="K86" s="58" t="n">
        <v>-40.6470375757779</v>
      </c>
      <c r="R86" s="58" t="n">
        <v>-0.76014154</v>
      </c>
    </row>
    <row r="87" customFormat="false" ht="15" hidden="false" customHeight="false" outlineLevel="0" collapsed="false">
      <c r="A87" s="58" t="n">
        <v>11</v>
      </c>
      <c r="B87" s="58" t="n">
        <v>35.4824</v>
      </c>
      <c r="F87" s="236"/>
      <c r="G87" s="236"/>
      <c r="H87" s="236"/>
      <c r="J87" s="58" t="n">
        <v>9.0127565195041</v>
      </c>
      <c r="K87" s="58" t="n">
        <v>-7.23632833116239</v>
      </c>
      <c r="L87" s="58" t="n">
        <v>0</v>
      </c>
      <c r="N87" s="58" t="n">
        <v>0</v>
      </c>
      <c r="O87" s="58" t="n">
        <v>0</v>
      </c>
      <c r="Q87" s="58" t="n">
        <v>0</v>
      </c>
      <c r="R87" s="58" t="n">
        <v>0</v>
      </c>
    </row>
    <row r="88" customFormat="false" ht="15" hidden="false" customHeight="false" outlineLevel="0" collapsed="false">
      <c r="A88" s="210"/>
      <c r="B88" s="210"/>
      <c r="C88" s="210"/>
      <c r="D88" s="210"/>
      <c r="E88" s="210"/>
      <c r="F88" s="210"/>
      <c r="G88" s="210"/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</row>
    <row r="90" customFormat="false" ht="15" hidden="false" customHeight="false" outlineLevel="0" collapsed="false">
      <c r="R90" s="58" t="n">
        <v>-8.9196176</v>
      </c>
    </row>
    <row r="102" customFormat="false" ht="15" hidden="false" customHeight="false" outlineLevel="0" collapsed="false">
      <c r="A102" s="210"/>
      <c r="B102" s="210"/>
      <c r="C102" s="210"/>
      <c r="D102" s="210"/>
      <c r="E102" s="210"/>
      <c r="F102" s="210"/>
      <c r="G102" s="210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</row>
    <row r="127" customFormat="false" ht="15" hidden="false" customHeight="false" outlineLevel="0" collapsed="false">
      <c r="A127" s="210"/>
      <c r="B127" s="210"/>
      <c r="C127" s="210"/>
      <c r="D127" s="210"/>
      <c r="E127" s="210"/>
      <c r="F127" s="210"/>
      <c r="G127" s="210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</row>
    <row r="128" customFormat="false" ht="15" hidden="false" customHeight="false" outlineLevel="0" collapsed="false">
      <c r="A128" s="210"/>
      <c r="B128" s="210"/>
      <c r="C128" s="210"/>
      <c r="D128" s="210"/>
      <c r="E128" s="210"/>
      <c r="F128" s="210"/>
      <c r="G128" s="210"/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</row>
    <row r="129" customFormat="false" ht="15" hidden="false" customHeight="false" outlineLevel="0" collapsed="false">
      <c r="A129" s="210"/>
      <c r="B129" s="210"/>
      <c r="C129" s="210"/>
      <c r="D129" s="210"/>
      <c r="E129" s="210"/>
      <c r="F129" s="210"/>
      <c r="G129" s="21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</row>
    <row r="130" customFormat="false" ht="15" hidden="false" customHeight="false" outlineLevel="0" collapsed="false">
      <c r="A130" s="210"/>
      <c r="B130" s="210"/>
      <c r="C130" s="210"/>
      <c r="D130" s="210"/>
      <c r="E130" s="210"/>
      <c r="F130" s="210"/>
      <c r="G130" s="21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</row>
    <row r="131" customFormat="false" ht="15" hidden="false" customHeight="false" outlineLevel="0" collapsed="false">
      <c r="A131" s="210"/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</row>
    <row r="132" customFormat="false" ht="15" hidden="false" customHeight="false" outlineLevel="0" collapsed="false">
      <c r="A132" s="210"/>
      <c r="B132" s="210"/>
      <c r="C132" s="210"/>
      <c r="D132" s="210"/>
      <c r="E132" s="210"/>
      <c r="F132" s="210"/>
      <c r="G132" s="21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</row>
    <row r="133" customFormat="false" ht="15" hidden="false" customHeight="false" outlineLevel="0" collapsed="false">
      <c r="A133" s="210"/>
      <c r="B133" s="210"/>
      <c r="C133" s="210"/>
      <c r="D133" s="210"/>
      <c r="E133" s="210"/>
      <c r="F133" s="210"/>
      <c r="G133" s="210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</row>
    <row r="134" customFormat="false" ht="15" hidden="false" customHeight="false" outlineLevel="0" collapsed="false">
      <c r="A134" s="210"/>
      <c r="B134" s="210"/>
      <c r="C134" s="210"/>
      <c r="D134" s="210"/>
      <c r="E134" s="210"/>
      <c r="F134" s="210"/>
      <c r="G134" s="210"/>
      <c r="H134" s="210"/>
      <c r="I134" s="210"/>
      <c r="J134" s="210"/>
      <c r="K134" s="210"/>
      <c r="L134" s="210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</row>
    <row r="135" customFormat="false" ht="15" hidden="false" customHeight="false" outlineLevel="0" collapsed="false">
      <c r="A135" s="210"/>
      <c r="B135" s="210"/>
      <c r="C135" s="210"/>
      <c r="D135" s="210"/>
      <c r="E135" s="210"/>
      <c r="F135" s="210"/>
      <c r="G135" s="210"/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</row>
    <row r="136" customFormat="false" ht="15" hidden="false" customHeight="false" outlineLevel="0" collapsed="false">
      <c r="A136" s="210"/>
      <c r="B136" s="210"/>
      <c r="C136" s="210"/>
      <c r="D136" s="210"/>
      <c r="E136" s="210"/>
      <c r="F136" s="210"/>
      <c r="G136" s="210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</row>
    <row r="137" customFormat="false" ht="15" hidden="false" customHeight="false" outlineLevel="0" collapsed="false">
      <c r="A137" s="210"/>
      <c r="B137" s="210"/>
      <c r="C137" s="210"/>
      <c r="D137" s="210"/>
      <c r="E137" s="210"/>
      <c r="F137" s="210"/>
      <c r="G137" s="210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</row>
    <row r="138" customFormat="false" ht="15" hidden="false" customHeight="false" outlineLevel="0" collapsed="false">
      <c r="A138" s="210"/>
      <c r="B138" s="210"/>
      <c r="C138" s="210"/>
      <c r="D138" s="210"/>
      <c r="E138" s="210"/>
      <c r="F138" s="210"/>
      <c r="G138" s="210"/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</row>
    <row r="139" customFormat="false" ht="15" hidden="false" customHeight="false" outlineLevel="0" collapsed="false">
      <c r="A139" s="210"/>
      <c r="B139" s="210"/>
      <c r="C139" s="210"/>
      <c r="D139" s="210"/>
      <c r="E139" s="210"/>
      <c r="F139" s="210"/>
      <c r="G139" s="210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</row>
    <row r="140" customFormat="false" ht="15" hidden="false" customHeight="false" outlineLevel="0" collapsed="false">
      <c r="A140" s="210"/>
      <c r="B140" s="210"/>
      <c r="C140" s="210"/>
      <c r="D140" s="210"/>
      <c r="E140" s="210"/>
      <c r="F140" s="210"/>
      <c r="G140" s="210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</row>
    <row r="141" customFormat="false" ht="1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</row>
    <row r="142" customFormat="false" ht="1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</row>
    <row r="143" customFormat="false" ht="1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</row>
    <row r="144" customFormat="false" ht="1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</row>
    <row r="145" customFormat="false" ht="1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</row>
    <row r="146" customFormat="false" ht="15" hidden="false" customHeight="false" outlineLevel="0" collapsed="false">
      <c r="A146" s="210"/>
      <c r="B146" s="210"/>
      <c r="C146" s="210"/>
      <c r="D146" s="210"/>
      <c r="E146" s="210"/>
      <c r="F146" s="210"/>
      <c r="G146" s="210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</row>
    <row r="147" customFormat="false" ht="15" hidden="false" customHeight="false" outlineLevel="0" collapsed="false">
      <c r="A147" s="210"/>
      <c r="B147" s="210"/>
      <c r="C147" s="210"/>
      <c r="D147" s="210"/>
      <c r="E147" s="210"/>
      <c r="F147" s="210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</row>
    <row r="148" customFormat="false" ht="15" hidden="false" customHeight="false" outlineLevel="0" collapsed="false">
      <c r="A148" s="210"/>
      <c r="B148" s="210"/>
      <c r="C148" s="210"/>
      <c r="D148" s="210"/>
      <c r="E148" s="210"/>
      <c r="F148" s="210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</row>
    <row r="149" customFormat="false" ht="15" hidden="false" customHeight="false" outlineLevel="0" collapsed="false">
      <c r="A149" s="210"/>
      <c r="B149" s="210"/>
      <c r="C149" s="210"/>
      <c r="D149" s="210"/>
      <c r="E149" s="210"/>
      <c r="F149" s="210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</row>
    <row r="150" customFormat="false" ht="15" hidden="false" customHeight="false" outlineLevel="0" collapsed="false">
      <c r="A150" s="210"/>
      <c r="B150" s="210"/>
      <c r="C150" s="210"/>
      <c r="D150" s="210"/>
      <c r="E150" s="210"/>
      <c r="F150" s="210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</row>
    <row r="151" customFormat="false" ht="15" hidden="false" customHeight="false" outlineLevel="0" collapsed="false">
      <c r="A151" s="210"/>
      <c r="B151" s="210"/>
      <c r="C151" s="210"/>
      <c r="D151" s="210"/>
      <c r="E151" s="210"/>
      <c r="F151" s="210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</row>
    <row r="152" customFormat="false" ht="15" hidden="false" customHeight="false" outlineLevel="0" collapsed="false">
      <c r="A152" s="210"/>
      <c r="B152" s="210"/>
      <c r="C152" s="210"/>
      <c r="D152" s="210"/>
      <c r="E152" s="210"/>
      <c r="F152" s="210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</row>
    <row r="153" customFormat="false" ht="15" hidden="false" customHeight="false" outlineLevel="0" collapsed="false">
      <c r="A153" s="210"/>
      <c r="B153" s="210"/>
      <c r="C153" s="210"/>
      <c r="D153" s="210"/>
      <c r="E153" s="210"/>
      <c r="F153" s="210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</row>
    <row r="154" customFormat="false" ht="15" hidden="false" customHeight="false" outlineLevel="0" collapsed="false">
      <c r="A154" s="210"/>
      <c r="B154" s="210"/>
      <c r="C154" s="210"/>
      <c r="D154" s="210"/>
      <c r="E154" s="210"/>
      <c r="F154" s="210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</row>
    <row r="155" customFormat="false" ht="15" hidden="false" customHeight="false" outlineLevel="0" collapsed="false">
      <c r="A155" s="210"/>
      <c r="B155" s="210"/>
      <c r="C155" s="210"/>
      <c r="D155" s="210"/>
      <c r="E155" s="210"/>
      <c r="F155" s="210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</row>
    <row r="156" customFormat="false" ht="15" hidden="false" customHeight="false" outlineLevel="0" collapsed="false">
      <c r="A156" s="210"/>
      <c r="B156" s="210"/>
      <c r="C156" s="210"/>
      <c r="D156" s="210"/>
      <c r="E156" s="210"/>
      <c r="F156" s="210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</row>
    <row r="157" customFormat="false" ht="15" hidden="false" customHeight="false" outlineLevel="0" collapsed="false">
      <c r="A157" s="210"/>
      <c r="B157" s="210"/>
      <c r="C157" s="210"/>
      <c r="D157" s="210"/>
      <c r="E157" s="210"/>
      <c r="F157" s="210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</row>
    <row r="158" customFormat="false" ht="15" hidden="false" customHeight="false" outlineLevel="0" collapsed="false">
      <c r="A158" s="210"/>
      <c r="B158" s="210"/>
      <c r="C158" s="210"/>
      <c r="D158" s="210"/>
      <c r="E158" s="210"/>
      <c r="F158" s="210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</row>
    <row r="159" customFormat="false" ht="15" hidden="false" customHeight="false" outlineLevel="0" collapsed="false">
      <c r="A159" s="210"/>
      <c r="B159" s="210"/>
      <c r="C159" s="210"/>
      <c r="D159" s="210"/>
      <c r="E159" s="210"/>
      <c r="F159" s="210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</row>
    <row r="160" customFormat="false" ht="15" hidden="false" customHeight="false" outlineLevel="0" collapsed="false">
      <c r="A160" s="210"/>
      <c r="B160" s="210"/>
      <c r="C160" s="210"/>
      <c r="D160" s="210"/>
      <c r="E160" s="210"/>
      <c r="F160" s="210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</row>
    <row r="161" customFormat="false" ht="15" hidden="false" customHeight="false" outlineLevel="0" collapsed="false">
      <c r="A161" s="210"/>
      <c r="B161" s="210"/>
      <c r="C161" s="210"/>
      <c r="D161" s="210"/>
      <c r="E161" s="210"/>
      <c r="F161" s="210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</row>
    <row r="162" customFormat="false" ht="15" hidden="false" customHeight="false" outlineLevel="0" collapsed="false">
      <c r="A162" s="210"/>
      <c r="B162" s="210"/>
      <c r="C162" s="210"/>
      <c r="D162" s="210"/>
      <c r="E162" s="210"/>
      <c r="F162" s="210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</row>
    <row r="163" customFormat="false" ht="15" hidden="false" customHeight="false" outlineLevel="0" collapsed="false">
      <c r="A163" s="210"/>
      <c r="B163" s="210"/>
      <c r="C163" s="210"/>
      <c r="D163" s="210"/>
      <c r="E163" s="210"/>
      <c r="F163" s="210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</row>
    <row r="164" customFormat="false" ht="15" hidden="false" customHeight="false" outlineLevel="0" collapsed="false">
      <c r="A164" s="210"/>
      <c r="B164" s="210"/>
      <c r="C164" s="210"/>
      <c r="D164" s="210"/>
      <c r="E164" s="210"/>
      <c r="F164" s="210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</row>
    <row r="165" customFormat="false" ht="15" hidden="false" customHeight="false" outlineLevel="0" collapsed="false">
      <c r="A165" s="210"/>
      <c r="B165" s="210"/>
      <c r="C165" s="210"/>
      <c r="D165" s="210"/>
      <c r="E165" s="210"/>
      <c r="F165" s="210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</row>
    <row r="166" customFormat="false" ht="15" hidden="false" customHeight="false" outlineLevel="0" collapsed="false">
      <c r="A166" s="210"/>
      <c r="B166" s="210"/>
      <c r="C166" s="210"/>
      <c r="D166" s="210"/>
      <c r="E166" s="210"/>
      <c r="F166" s="210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</row>
    <row r="167" customFormat="false" ht="15" hidden="false" customHeight="false" outlineLevel="0" collapsed="false">
      <c r="A167" s="210"/>
      <c r="B167" s="210"/>
      <c r="C167" s="210"/>
      <c r="D167" s="210"/>
      <c r="E167" s="210"/>
      <c r="F167" s="210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</row>
    <row r="168" customFormat="false" ht="15" hidden="false" customHeight="false" outlineLevel="0" collapsed="false">
      <c r="A168" s="210"/>
      <c r="B168" s="210"/>
      <c r="C168" s="210"/>
      <c r="D168" s="210"/>
      <c r="E168" s="210"/>
      <c r="F168" s="210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</row>
    <row r="169" customFormat="false" ht="15" hidden="false" customHeight="false" outlineLevel="0" collapsed="false">
      <c r="A169" s="210"/>
      <c r="B169" s="210"/>
      <c r="C169" s="210"/>
      <c r="D169" s="210"/>
      <c r="E169" s="210"/>
      <c r="F169" s="210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</row>
    <row r="170" customFormat="false" ht="15" hidden="false" customHeight="false" outlineLevel="0" collapsed="false">
      <c r="A170" s="210"/>
      <c r="B170" s="210"/>
      <c r="C170" s="210"/>
      <c r="D170" s="210"/>
      <c r="E170" s="210"/>
      <c r="F170" s="210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</row>
    <row r="171" customFormat="false" ht="15" hidden="false" customHeight="false" outlineLevel="0" collapsed="false">
      <c r="A171" s="210"/>
      <c r="B171" s="210"/>
      <c r="C171" s="210"/>
      <c r="D171" s="210"/>
      <c r="E171" s="210"/>
      <c r="F171" s="210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</row>
    <row r="172" customFormat="false" ht="15" hidden="false" customHeight="false" outlineLevel="0" collapsed="false">
      <c r="A172" s="210"/>
      <c r="B172" s="210"/>
      <c r="C172" s="210"/>
      <c r="D172" s="210"/>
      <c r="E172" s="210"/>
      <c r="F172" s="210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</row>
    <row r="173" customFormat="false" ht="15" hidden="false" customHeight="false" outlineLevel="0" collapsed="false">
      <c r="A173" s="210"/>
      <c r="B173" s="210"/>
      <c r="C173" s="210"/>
      <c r="D173" s="210"/>
      <c r="E173" s="210"/>
      <c r="F173" s="210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</row>
    <row r="174" customFormat="false" ht="15" hidden="false" customHeight="false" outlineLevel="0" collapsed="false">
      <c r="A174" s="210"/>
      <c r="B174" s="210"/>
      <c r="C174" s="210"/>
      <c r="D174" s="210"/>
      <c r="E174" s="210"/>
      <c r="F174" s="210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</row>
    <row r="175" customFormat="false" ht="15" hidden="false" customHeight="false" outlineLevel="0" collapsed="false">
      <c r="A175" s="210"/>
      <c r="B175" s="210"/>
      <c r="C175" s="210"/>
      <c r="D175" s="210"/>
      <c r="E175" s="210"/>
      <c r="F175" s="210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</row>
    <row r="176" customFormat="false" ht="15" hidden="false" customHeight="false" outlineLevel="0" collapsed="false">
      <c r="A176" s="210"/>
      <c r="B176" s="210"/>
      <c r="C176" s="210"/>
      <c r="D176" s="210"/>
      <c r="E176" s="210"/>
      <c r="F176" s="210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</row>
    <row r="177" customFormat="false" ht="15" hidden="false" customHeight="false" outlineLevel="0" collapsed="false">
      <c r="A177" s="210"/>
      <c r="B177" s="210"/>
      <c r="C177" s="210"/>
      <c r="D177" s="210"/>
      <c r="E177" s="210"/>
      <c r="F177" s="210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</row>
    <row r="178" customFormat="false" ht="15" hidden="false" customHeight="false" outlineLevel="0" collapsed="false">
      <c r="A178" s="210"/>
      <c r="B178" s="210"/>
      <c r="C178" s="210"/>
      <c r="D178" s="210"/>
      <c r="E178" s="210"/>
      <c r="F178" s="210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</row>
    <row r="179" customFormat="false" ht="15" hidden="false" customHeight="false" outlineLevel="0" collapsed="false">
      <c r="A179" s="210"/>
      <c r="B179" s="210"/>
      <c r="C179" s="210"/>
      <c r="D179" s="210"/>
      <c r="E179" s="210"/>
      <c r="F179" s="210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</row>
    <row r="180" customFormat="false" ht="15" hidden="false" customHeight="false" outlineLevel="0" collapsed="false">
      <c r="A180" s="210"/>
      <c r="B180" s="210"/>
      <c r="C180" s="210"/>
      <c r="D180" s="210"/>
      <c r="E180" s="210"/>
      <c r="F180" s="210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</row>
    <row r="181" customFormat="false" ht="15" hidden="false" customHeight="false" outlineLevel="0" collapsed="false">
      <c r="A181" s="210"/>
      <c r="B181" s="210"/>
      <c r="C181" s="210"/>
      <c r="D181" s="210"/>
      <c r="E181" s="210"/>
      <c r="F181" s="210"/>
      <c r="G181" s="210"/>
      <c r="H181" s="210"/>
      <c r="I181" s="210"/>
      <c r="J181" s="210"/>
      <c r="K181" s="210"/>
      <c r="L181" s="210"/>
      <c r="M181" s="210"/>
      <c r="N181" s="210"/>
      <c r="O181" s="210"/>
      <c r="P181" s="210"/>
      <c r="Q181" s="210"/>
      <c r="R181" s="210"/>
      <c r="S181" s="210"/>
      <c r="T181" s="210"/>
      <c r="U181" s="210"/>
      <c r="V181" s="210"/>
      <c r="W181" s="210"/>
      <c r="X181" s="210"/>
    </row>
    <row r="182" customFormat="false" ht="15" hidden="false" customHeight="false" outlineLevel="0" collapsed="false">
      <c r="A182" s="210"/>
      <c r="B182" s="210"/>
      <c r="C182" s="210"/>
      <c r="D182" s="210"/>
      <c r="E182" s="210"/>
      <c r="F182" s="210"/>
      <c r="G182" s="210"/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</row>
    <row r="183" customFormat="false" ht="15" hidden="false" customHeight="false" outlineLevel="0" collapsed="false">
      <c r="A183" s="210"/>
      <c r="B183" s="210"/>
      <c r="C183" s="210"/>
      <c r="D183" s="210"/>
      <c r="E183" s="210"/>
      <c r="F183" s="210"/>
      <c r="G183" s="210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</row>
    <row r="184" customFormat="false" ht="15" hidden="false" customHeight="false" outlineLevel="0" collapsed="false">
      <c r="A184" s="210"/>
      <c r="B184" s="210"/>
      <c r="C184" s="210"/>
      <c r="D184" s="210"/>
      <c r="E184" s="210"/>
      <c r="F184" s="210"/>
      <c r="G184" s="210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</row>
    <row r="185" customFormat="false" ht="15" hidden="false" customHeight="false" outlineLevel="0" collapsed="false">
      <c r="A185" s="210"/>
      <c r="B185" s="210"/>
      <c r="C185" s="210"/>
      <c r="D185" s="210"/>
      <c r="E185" s="210"/>
      <c r="F185" s="210"/>
      <c r="G185" s="210"/>
      <c r="H185" s="210"/>
      <c r="I185" s="210"/>
      <c r="J185" s="210"/>
      <c r="K185" s="210"/>
      <c r="L185" s="210"/>
      <c r="M185" s="210"/>
      <c r="N185" s="210"/>
      <c r="O185" s="210"/>
      <c r="P185" s="210"/>
      <c r="Q185" s="210"/>
      <c r="R185" s="210"/>
      <c r="S185" s="210"/>
      <c r="T185" s="210"/>
      <c r="U185" s="210"/>
      <c r="V185" s="210"/>
      <c r="W185" s="210"/>
      <c r="X185" s="210"/>
    </row>
    <row r="186" customFormat="false" ht="15" hidden="false" customHeight="false" outlineLevel="0" collapsed="false">
      <c r="A186" s="210"/>
      <c r="B186" s="210"/>
      <c r="C186" s="210"/>
      <c r="D186" s="210"/>
      <c r="E186" s="210"/>
      <c r="F186" s="210"/>
      <c r="G186" s="210"/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</row>
    <row r="187" customFormat="false" ht="15" hidden="false" customHeight="false" outlineLevel="0" collapsed="false">
      <c r="A187" s="210"/>
      <c r="B187" s="210"/>
      <c r="C187" s="210"/>
      <c r="D187" s="210"/>
      <c r="E187" s="210"/>
      <c r="F187" s="210"/>
      <c r="G187" s="210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</row>
    <row r="188" customFormat="false" ht="15" hidden="false" customHeight="false" outlineLevel="0" collapsed="false">
      <c r="A188" s="210"/>
      <c r="B188" s="210"/>
      <c r="C188" s="210"/>
      <c r="D188" s="210"/>
      <c r="E188" s="210"/>
      <c r="F188" s="210"/>
      <c r="G188" s="210"/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</row>
    <row r="189" customFormat="false" ht="15" hidden="false" customHeight="false" outlineLevel="0" collapsed="false">
      <c r="A189" s="210"/>
      <c r="B189" s="210"/>
      <c r="C189" s="210"/>
      <c r="D189" s="210"/>
      <c r="E189" s="210"/>
      <c r="F189" s="210"/>
      <c r="G189" s="210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</row>
    <row r="190" customFormat="false" ht="15" hidden="false" customHeight="false" outlineLevel="0" collapsed="false">
      <c r="A190" s="210"/>
      <c r="B190" s="210"/>
      <c r="C190" s="210"/>
      <c r="D190" s="210"/>
      <c r="E190" s="210"/>
      <c r="F190" s="210"/>
      <c r="G190" s="210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</row>
    <row r="191" customFormat="false" ht="15" hidden="false" customHeight="false" outlineLevel="0" collapsed="false">
      <c r="A191" s="210"/>
      <c r="B191" s="210"/>
      <c r="C191" s="210"/>
      <c r="D191" s="210"/>
      <c r="E191" s="210"/>
      <c r="F191" s="210"/>
      <c r="G191" s="210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</row>
    <row r="192" customFormat="false" ht="15" hidden="false" customHeight="false" outlineLevel="0" collapsed="false">
      <c r="A192" s="210"/>
      <c r="B192" s="210"/>
      <c r="C192" s="210"/>
      <c r="D192" s="210"/>
      <c r="E192" s="210"/>
      <c r="F192" s="210"/>
      <c r="G192" s="210"/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</row>
    <row r="193" customFormat="false" ht="15" hidden="false" customHeight="false" outlineLevel="0" collapsed="false">
      <c r="A193" s="210"/>
      <c r="B193" s="210"/>
      <c r="C193" s="210"/>
      <c r="D193" s="210"/>
      <c r="E193" s="210"/>
      <c r="F193" s="210"/>
      <c r="G193" s="210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</row>
    <row r="194" customFormat="false" ht="15" hidden="false" customHeight="false" outlineLevel="0" collapsed="false">
      <c r="A194" s="210"/>
      <c r="B194" s="210"/>
      <c r="C194" s="210"/>
      <c r="D194" s="210"/>
      <c r="E194" s="210"/>
      <c r="F194" s="210"/>
      <c r="G194" s="210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</row>
    <row r="195" customFormat="false" ht="15" hidden="false" customHeight="false" outlineLevel="0" collapsed="false">
      <c r="A195" s="210"/>
      <c r="B195" s="210"/>
      <c r="C195" s="210"/>
      <c r="D195" s="210"/>
      <c r="E195" s="210"/>
      <c r="F195" s="210"/>
      <c r="G195" s="210"/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</row>
    <row r="196" customFormat="false" ht="15" hidden="false" customHeight="false" outlineLevel="0" collapsed="false">
      <c r="A196" s="210"/>
      <c r="B196" s="210"/>
      <c r="C196" s="210"/>
      <c r="D196" s="210"/>
      <c r="E196" s="210"/>
      <c r="F196" s="210"/>
      <c r="G196" s="21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</row>
    <row r="197" customFormat="false" ht="15" hidden="false" customHeight="false" outlineLevel="0" collapsed="false">
      <c r="A197" s="210"/>
      <c r="B197" s="210"/>
      <c r="C197" s="210"/>
      <c r="D197" s="210"/>
      <c r="E197" s="210"/>
      <c r="F197" s="210"/>
      <c r="G197" s="210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</row>
    <row r="198" customFormat="false" ht="15" hidden="false" customHeight="false" outlineLevel="0" collapsed="false">
      <c r="A198" s="210"/>
      <c r="B198" s="210"/>
      <c r="C198" s="210"/>
      <c r="D198" s="210"/>
      <c r="E198" s="210"/>
      <c r="F198" s="210"/>
      <c r="G198" s="210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</row>
    <row r="199" customFormat="false" ht="15" hidden="false" customHeight="false" outlineLevel="0" collapsed="false">
      <c r="A199" s="210"/>
      <c r="B199" s="210"/>
      <c r="C199" s="210"/>
      <c r="D199" s="210"/>
      <c r="E199" s="210"/>
      <c r="F199" s="210"/>
      <c r="G199" s="210"/>
      <c r="H199" s="210"/>
      <c r="I199" s="210"/>
      <c r="J199" s="210"/>
      <c r="K199" s="210"/>
      <c r="L199" s="210"/>
      <c r="M199" s="210"/>
      <c r="N199" s="210"/>
      <c r="O199" s="210"/>
      <c r="P199" s="210"/>
      <c r="Q199" s="210"/>
      <c r="R199" s="210"/>
      <c r="S199" s="210"/>
      <c r="T199" s="210"/>
      <c r="U199" s="210"/>
      <c r="V199" s="210"/>
      <c r="W199" s="210"/>
      <c r="X199" s="210"/>
    </row>
    <row r="200" customFormat="false" ht="15" hidden="false" customHeight="false" outlineLevel="0" collapsed="false">
      <c r="A200" s="210"/>
      <c r="B200" s="210"/>
      <c r="C200" s="210"/>
      <c r="D200" s="210"/>
      <c r="E200" s="210"/>
      <c r="F200" s="210"/>
      <c r="G200" s="210"/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</row>
    <row r="201" customFormat="false" ht="15" hidden="false" customHeight="false" outlineLevel="0" collapsed="false">
      <c r="A201" s="210"/>
      <c r="B201" s="210"/>
      <c r="C201" s="210"/>
      <c r="D201" s="210"/>
      <c r="E201" s="210"/>
      <c r="F201" s="210"/>
      <c r="G201" s="21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</row>
    <row r="202" customFormat="false" ht="15" hidden="false" customHeight="false" outlineLevel="0" collapsed="false">
      <c r="A202" s="210"/>
      <c r="B202" s="210"/>
      <c r="C202" s="210"/>
      <c r="D202" s="210"/>
      <c r="E202" s="210"/>
      <c r="F202" s="210"/>
      <c r="G202" s="210"/>
      <c r="H202" s="210"/>
      <c r="I202" s="210"/>
      <c r="J202" s="210"/>
      <c r="K202" s="210"/>
      <c r="L202" s="210"/>
      <c r="M202" s="210"/>
      <c r="N202" s="210"/>
      <c r="O202" s="210"/>
      <c r="P202" s="210"/>
      <c r="Q202" s="210"/>
      <c r="R202" s="210"/>
      <c r="S202" s="210"/>
      <c r="T202" s="210"/>
      <c r="U202" s="210"/>
      <c r="V202" s="210"/>
      <c r="W202" s="210"/>
      <c r="X202" s="210"/>
    </row>
    <row r="203" customFormat="false" ht="15" hidden="false" customHeight="false" outlineLevel="0" collapsed="false">
      <c r="A203" s="210"/>
      <c r="B203" s="210"/>
      <c r="C203" s="210"/>
      <c r="D203" s="210"/>
      <c r="E203" s="210"/>
      <c r="F203" s="210"/>
      <c r="G203" s="210"/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</row>
    <row r="204" customFormat="false" ht="15" hidden="false" customHeight="false" outlineLevel="0" collapsed="false">
      <c r="A204" s="210"/>
      <c r="B204" s="210"/>
      <c r="C204" s="210"/>
      <c r="D204" s="210"/>
      <c r="E204" s="210"/>
      <c r="F204" s="210"/>
      <c r="G204" s="21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</row>
    <row r="205" customFormat="false" ht="15" hidden="false" customHeight="false" outlineLevel="0" collapsed="false">
      <c r="A205" s="210"/>
      <c r="B205" s="210"/>
      <c r="C205" s="210"/>
      <c r="D205" s="210"/>
      <c r="E205" s="210"/>
      <c r="F205" s="210"/>
      <c r="G205" s="210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</row>
    <row r="206" customFormat="false" ht="15" hidden="false" customHeight="false" outlineLevel="0" collapsed="false">
      <c r="A206" s="210"/>
      <c r="B206" s="210"/>
      <c r="C206" s="210"/>
      <c r="D206" s="210"/>
      <c r="E206" s="210"/>
      <c r="F206" s="210"/>
      <c r="G206" s="210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</row>
    <row r="207" customFormat="false" ht="15" hidden="false" customHeight="false" outlineLevel="0" collapsed="false">
      <c r="A207" s="210"/>
      <c r="B207" s="210"/>
      <c r="C207" s="210"/>
      <c r="D207" s="210"/>
      <c r="E207" s="210"/>
      <c r="F207" s="210"/>
      <c r="G207" s="210"/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</row>
    <row r="208" customFormat="false" ht="15" hidden="false" customHeight="false" outlineLevel="0" collapsed="false">
      <c r="A208" s="210"/>
      <c r="B208" s="210"/>
      <c r="C208" s="210"/>
      <c r="D208" s="210"/>
      <c r="E208" s="210"/>
      <c r="F208" s="210"/>
      <c r="G208" s="210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</row>
    <row r="209" customFormat="false" ht="15" hidden="false" customHeight="false" outlineLevel="0" collapsed="false">
      <c r="A209" s="210"/>
      <c r="B209" s="210"/>
      <c r="C209" s="210"/>
      <c r="D209" s="210"/>
      <c r="E209" s="210"/>
      <c r="F209" s="210"/>
      <c r="G209" s="210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</row>
    <row r="210" customFormat="false" ht="15" hidden="false" customHeight="false" outlineLevel="0" collapsed="false">
      <c r="A210" s="210"/>
      <c r="B210" s="210"/>
      <c r="C210" s="210"/>
      <c r="D210" s="210"/>
      <c r="E210" s="210"/>
      <c r="F210" s="210"/>
      <c r="G210" s="210"/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</row>
    <row r="211" customFormat="false" ht="15" hidden="false" customHeight="false" outlineLevel="0" collapsed="false">
      <c r="A211" s="210"/>
      <c r="B211" s="210"/>
      <c r="C211" s="210"/>
      <c r="D211" s="210"/>
      <c r="E211" s="210"/>
      <c r="F211" s="210"/>
      <c r="G211" s="21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</row>
    <row r="212" customFormat="false" ht="15" hidden="false" customHeight="false" outlineLevel="0" collapsed="false">
      <c r="A212" s="210"/>
      <c r="B212" s="210"/>
      <c r="C212" s="210"/>
      <c r="D212" s="210"/>
      <c r="E212" s="210"/>
      <c r="F212" s="210"/>
      <c r="G212" s="210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</row>
    <row r="213" customFormat="false" ht="15" hidden="false" customHeight="false" outlineLevel="0" collapsed="false">
      <c r="A213" s="210"/>
      <c r="B213" s="210"/>
      <c r="C213" s="210"/>
      <c r="D213" s="210"/>
      <c r="E213" s="210"/>
      <c r="F213" s="210"/>
      <c r="G213" s="210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</row>
    <row r="214" customFormat="false" ht="15" hidden="false" customHeight="false" outlineLevel="0" collapsed="false">
      <c r="A214" s="210"/>
      <c r="B214" s="210"/>
      <c r="C214" s="210"/>
      <c r="D214" s="210"/>
      <c r="E214" s="210"/>
      <c r="F214" s="210"/>
      <c r="G214" s="210"/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</row>
    <row r="215" customFormat="false" ht="15" hidden="false" customHeight="false" outlineLevel="0" collapsed="false">
      <c r="A215" s="210"/>
      <c r="B215" s="210"/>
      <c r="C215" s="210"/>
      <c r="D215" s="210"/>
      <c r="E215" s="210"/>
      <c r="F215" s="210"/>
      <c r="G215" s="210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</row>
    <row r="216" customFormat="false" ht="15" hidden="false" customHeight="false" outlineLevel="0" collapsed="false">
      <c r="A216" s="210"/>
      <c r="B216" s="210"/>
      <c r="C216" s="210"/>
      <c r="D216" s="210"/>
      <c r="E216" s="210"/>
      <c r="F216" s="210"/>
      <c r="G216" s="210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</row>
    <row r="217" customFormat="false" ht="15" hidden="false" customHeight="false" outlineLevel="0" collapsed="false">
      <c r="A217" s="210"/>
      <c r="B217" s="210"/>
      <c r="C217" s="210"/>
      <c r="D217" s="210"/>
      <c r="E217" s="210"/>
      <c r="F217" s="210"/>
      <c r="G217" s="210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</row>
    <row r="218" customFormat="false" ht="15" hidden="false" customHeight="false" outlineLevel="0" collapsed="false">
      <c r="A218" s="210"/>
      <c r="B218" s="210"/>
      <c r="C218" s="210"/>
      <c r="D218" s="210"/>
      <c r="E218" s="210"/>
      <c r="F218" s="210"/>
      <c r="G218" s="210"/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</row>
    <row r="219" customFormat="false" ht="15" hidden="false" customHeight="false" outlineLevel="0" collapsed="false">
      <c r="A219" s="210"/>
      <c r="B219" s="210"/>
      <c r="C219" s="210"/>
      <c r="D219" s="210"/>
      <c r="E219" s="210"/>
      <c r="F219" s="210"/>
      <c r="G219" s="210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</row>
    <row r="220" customFormat="false" ht="15" hidden="false" customHeight="false" outlineLevel="0" collapsed="false">
      <c r="A220" s="210"/>
      <c r="B220" s="210"/>
      <c r="C220" s="210"/>
      <c r="D220" s="210"/>
      <c r="E220" s="210"/>
      <c r="F220" s="210"/>
      <c r="G220" s="210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</row>
    <row r="221" customFormat="false" ht="15" hidden="false" customHeight="false" outlineLevel="0" collapsed="false">
      <c r="A221" s="210"/>
      <c r="B221" s="210"/>
      <c r="C221" s="210"/>
      <c r="D221" s="210"/>
      <c r="E221" s="210"/>
      <c r="F221" s="210"/>
      <c r="G221" s="210"/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</row>
    <row r="222" customFormat="false" ht="15" hidden="false" customHeight="false" outlineLevel="0" collapsed="false">
      <c r="A222" s="210"/>
      <c r="B222" s="210"/>
      <c r="C222" s="210"/>
      <c r="D222" s="210"/>
      <c r="E222" s="210"/>
      <c r="F222" s="210"/>
      <c r="G222" s="210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</row>
    <row r="223" customFormat="false" ht="15" hidden="false" customHeight="false" outlineLevel="0" collapsed="false">
      <c r="A223" s="210"/>
      <c r="B223" s="210"/>
      <c r="C223" s="210"/>
      <c r="D223" s="210"/>
      <c r="E223" s="210"/>
      <c r="F223" s="210"/>
      <c r="G223" s="210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</row>
    <row r="224" customFormat="false" ht="15" hidden="false" customHeight="false" outlineLevel="0" collapsed="false">
      <c r="A224" s="210"/>
      <c r="B224" s="210"/>
      <c r="C224" s="210"/>
      <c r="D224" s="210"/>
      <c r="E224" s="210"/>
      <c r="F224" s="210"/>
      <c r="G224" s="210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</row>
    <row r="225" customFormat="false" ht="15" hidden="false" customHeight="false" outlineLevel="0" collapsed="false">
      <c r="A225" s="210"/>
      <c r="B225" s="210"/>
      <c r="C225" s="210"/>
      <c r="D225" s="210"/>
      <c r="E225" s="210"/>
      <c r="F225" s="210"/>
      <c r="G225" s="210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</row>
    <row r="226" customFormat="false" ht="15" hidden="false" customHeight="false" outlineLevel="0" collapsed="false">
      <c r="A226" s="210"/>
      <c r="B226" s="210"/>
      <c r="C226" s="210"/>
      <c r="D226" s="210"/>
      <c r="E226" s="210"/>
      <c r="F226" s="210"/>
      <c r="G226" s="210"/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</row>
    <row r="227" customFormat="false" ht="15" hidden="false" customHeight="false" outlineLevel="0" collapsed="false">
      <c r="A227" s="210"/>
      <c r="B227" s="210"/>
      <c r="C227" s="210"/>
      <c r="D227" s="210"/>
      <c r="E227" s="210"/>
      <c r="F227" s="210"/>
      <c r="G227" s="210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</row>
    <row r="228" customFormat="false" ht="15" hidden="false" customHeight="false" outlineLevel="0" collapsed="false">
      <c r="A228" s="210"/>
      <c r="B228" s="210"/>
      <c r="C228" s="210"/>
      <c r="D228" s="210"/>
      <c r="E228" s="210"/>
      <c r="F228" s="210"/>
      <c r="G228" s="210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</row>
    <row r="229" customFormat="false" ht="15" hidden="false" customHeight="false" outlineLevel="0" collapsed="false">
      <c r="A229" s="210"/>
      <c r="B229" s="210"/>
      <c r="C229" s="210"/>
      <c r="D229" s="210"/>
      <c r="E229" s="210"/>
      <c r="F229" s="210"/>
      <c r="G229" s="210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</row>
    <row r="230" customFormat="false" ht="15" hidden="false" customHeight="false" outlineLevel="0" collapsed="false">
      <c r="A230" s="210"/>
      <c r="B230" s="210"/>
      <c r="C230" s="210"/>
      <c r="D230" s="210"/>
      <c r="E230" s="210"/>
      <c r="F230" s="210"/>
      <c r="G230" s="210"/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</row>
    <row r="231" customFormat="false" ht="15" hidden="false" customHeight="false" outlineLevel="0" collapsed="false">
      <c r="A231" s="210"/>
      <c r="B231" s="210"/>
      <c r="C231" s="210"/>
      <c r="D231" s="210"/>
      <c r="E231" s="210"/>
      <c r="F231" s="210"/>
      <c r="G231" s="210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</row>
    <row r="232" customFormat="false" ht="15" hidden="false" customHeight="false" outlineLevel="0" collapsed="false">
      <c r="A232" s="210"/>
      <c r="B232" s="210"/>
      <c r="C232" s="210"/>
      <c r="D232" s="210"/>
      <c r="E232" s="210"/>
      <c r="F232" s="210"/>
      <c r="G232" s="210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</row>
    <row r="233" customFormat="false" ht="15" hidden="false" customHeight="false" outlineLevel="0" collapsed="false">
      <c r="A233" s="210"/>
      <c r="B233" s="210"/>
      <c r="C233" s="210"/>
      <c r="D233" s="210"/>
      <c r="E233" s="210"/>
      <c r="F233" s="210"/>
      <c r="G233" s="210"/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</row>
    <row r="234" customFormat="false" ht="15" hidden="false" customHeight="false" outlineLevel="0" collapsed="false">
      <c r="A234" s="210"/>
      <c r="B234" s="210"/>
      <c r="C234" s="210"/>
      <c r="D234" s="210"/>
      <c r="E234" s="210"/>
      <c r="F234" s="210"/>
      <c r="G234" s="210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</row>
    <row r="235" customFormat="false" ht="15" hidden="false" customHeight="false" outlineLevel="0" collapsed="false">
      <c r="A235" s="210"/>
      <c r="B235" s="210"/>
      <c r="C235" s="210"/>
      <c r="D235" s="210"/>
      <c r="E235" s="210"/>
      <c r="F235" s="210"/>
      <c r="G235" s="210"/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</row>
    <row r="236" customFormat="false" ht="15" hidden="false" customHeight="false" outlineLevel="0" collapsed="false">
      <c r="A236" s="210"/>
      <c r="B236" s="210"/>
      <c r="C236" s="210"/>
      <c r="D236" s="210"/>
      <c r="E236" s="210"/>
      <c r="F236" s="210"/>
      <c r="G236" s="21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</row>
    <row r="237" customFormat="false" ht="15" hidden="false" customHeight="false" outlineLevel="0" collapsed="false">
      <c r="A237" s="210"/>
      <c r="B237" s="210"/>
      <c r="C237" s="210"/>
      <c r="D237" s="210"/>
      <c r="E237" s="210"/>
      <c r="F237" s="210"/>
      <c r="G237" s="210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</row>
    <row r="238" customFormat="false" ht="15" hidden="false" customHeight="false" outlineLevel="0" collapsed="false">
      <c r="A238" s="210"/>
      <c r="B238" s="210"/>
      <c r="C238" s="210"/>
      <c r="D238" s="210"/>
      <c r="E238" s="210"/>
      <c r="F238" s="210"/>
      <c r="G238" s="210"/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</row>
    <row r="239" customFormat="false" ht="15" hidden="false" customHeight="false" outlineLevel="0" collapsed="false">
      <c r="A239" s="210"/>
      <c r="B239" s="210"/>
      <c r="C239" s="210"/>
      <c r="D239" s="210"/>
      <c r="E239" s="210"/>
      <c r="F239" s="210"/>
      <c r="G239" s="210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</row>
    <row r="240" customFormat="false" ht="15" hidden="false" customHeight="false" outlineLevel="0" collapsed="false">
      <c r="A240" s="210"/>
      <c r="B240" s="210"/>
      <c r="C240" s="210"/>
      <c r="D240" s="210"/>
      <c r="E240" s="210"/>
      <c r="F240" s="210"/>
      <c r="G240" s="210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</row>
    <row r="241" customFormat="false" ht="15" hidden="false" customHeight="false" outlineLevel="0" collapsed="false">
      <c r="A241" s="210"/>
      <c r="B241" s="210"/>
      <c r="C241" s="210"/>
      <c r="D241" s="210"/>
      <c r="E241" s="210"/>
      <c r="F241" s="210"/>
      <c r="G241" s="210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</row>
    <row r="242" customFormat="false" ht="15" hidden="false" customHeight="false" outlineLevel="0" collapsed="false">
      <c r="A242" s="210"/>
      <c r="B242" s="210"/>
      <c r="C242" s="210"/>
      <c r="D242" s="210"/>
      <c r="E242" s="210"/>
      <c r="F242" s="210"/>
      <c r="G242" s="210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</row>
    <row r="243" customFormat="false" ht="15" hidden="false" customHeight="false" outlineLevel="0" collapsed="false">
      <c r="A243" s="210"/>
      <c r="B243" s="210"/>
      <c r="C243" s="210"/>
      <c r="D243" s="210"/>
      <c r="E243" s="210"/>
      <c r="F243" s="210"/>
      <c r="G243" s="210"/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</row>
    <row r="244" customFormat="false" ht="15" hidden="false" customHeight="false" outlineLevel="0" collapsed="false">
      <c r="A244" s="210"/>
      <c r="B244" s="210"/>
      <c r="C244" s="210"/>
      <c r="D244" s="210"/>
      <c r="E244" s="210"/>
      <c r="F244" s="210"/>
      <c r="G244" s="21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</row>
    <row r="245" customFormat="false" ht="15" hidden="false" customHeight="false" outlineLevel="0" collapsed="false">
      <c r="A245" s="210"/>
      <c r="B245" s="210"/>
      <c r="C245" s="210"/>
      <c r="D245" s="210"/>
      <c r="E245" s="210"/>
      <c r="F245" s="210"/>
      <c r="G245" s="210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</row>
    <row r="246" customFormat="false" ht="15" hidden="false" customHeight="false" outlineLevel="0" collapsed="false">
      <c r="A246" s="210"/>
      <c r="B246" s="210"/>
      <c r="C246" s="210"/>
      <c r="D246" s="210"/>
      <c r="E246" s="210"/>
      <c r="F246" s="210"/>
      <c r="G246" s="210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</row>
    <row r="247" customFormat="false" ht="15" hidden="false" customHeight="false" outlineLevel="0" collapsed="false">
      <c r="A247" s="210"/>
      <c r="B247" s="210"/>
      <c r="C247" s="210"/>
      <c r="D247" s="210"/>
      <c r="E247" s="210"/>
      <c r="F247" s="210"/>
      <c r="G247" s="210"/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</row>
    <row r="248" customFormat="false" ht="15" hidden="false" customHeight="false" outlineLevel="0" collapsed="false">
      <c r="A248" s="210"/>
      <c r="B248" s="210"/>
      <c r="C248" s="210"/>
      <c r="D248" s="210"/>
      <c r="E248" s="210"/>
      <c r="F248" s="210"/>
      <c r="G248" s="210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</row>
    <row r="249" customFormat="false" ht="15" hidden="false" customHeight="false" outlineLevel="0" collapsed="false">
      <c r="A249" s="210"/>
      <c r="B249" s="210"/>
      <c r="C249" s="210"/>
      <c r="D249" s="210"/>
      <c r="E249" s="210"/>
      <c r="F249" s="210"/>
      <c r="G249" s="210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</row>
    <row r="250" customFormat="false" ht="15" hidden="false" customHeight="false" outlineLevel="0" collapsed="false">
      <c r="A250" s="210"/>
      <c r="B250" s="210"/>
      <c r="C250" s="210"/>
      <c r="D250" s="210"/>
      <c r="E250" s="210"/>
      <c r="F250" s="210"/>
      <c r="G250" s="210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</row>
    <row r="251" customFormat="false" ht="15" hidden="false" customHeight="false" outlineLevel="0" collapsed="false">
      <c r="A251" s="210"/>
      <c r="B251" s="210"/>
      <c r="C251" s="210"/>
      <c r="D251" s="210"/>
      <c r="E251" s="210"/>
      <c r="F251" s="210"/>
      <c r="G251" s="210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</row>
    <row r="252" customFormat="false" ht="15" hidden="false" customHeight="false" outlineLevel="0" collapsed="false">
      <c r="A252" s="210"/>
      <c r="B252" s="210"/>
      <c r="C252" s="210"/>
      <c r="D252" s="210"/>
      <c r="E252" s="210"/>
      <c r="F252" s="210"/>
      <c r="G252" s="210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</row>
    <row r="253" customFormat="false" ht="15" hidden="false" customHeight="false" outlineLevel="0" collapsed="false">
      <c r="A253" s="210"/>
      <c r="B253" s="210"/>
      <c r="C253" s="210"/>
      <c r="D253" s="210"/>
      <c r="E253" s="210"/>
      <c r="F253" s="210"/>
      <c r="G253" s="210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</row>
    <row r="254" customFormat="false" ht="15" hidden="false" customHeight="false" outlineLevel="0" collapsed="false">
      <c r="A254" s="210"/>
      <c r="B254" s="210"/>
      <c r="C254" s="210"/>
      <c r="D254" s="210"/>
      <c r="E254" s="210"/>
      <c r="F254" s="210"/>
      <c r="G254" s="210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</row>
    <row r="255" customFormat="false" ht="15" hidden="false" customHeight="false" outlineLevel="0" collapsed="false">
      <c r="A255" s="210"/>
      <c r="B255" s="210"/>
      <c r="C255" s="210"/>
      <c r="D255" s="210"/>
      <c r="E255" s="210"/>
      <c r="F255" s="210"/>
      <c r="G255" s="210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</row>
    <row r="256" customFormat="false" ht="15" hidden="false" customHeight="false" outlineLevel="0" collapsed="false">
      <c r="A256" s="210"/>
      <c r="B256" s="210"/>
      <c r="C256" s="210"/>
      <c r="D256" s="210"/>
      <c r="E256" s="210"/>
      <c r="F256" s="210"/>
      <c r="G256" s="210"/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</row>
    <row r="257" customFormat="false" ht="15" hidden="false" customHeight="false" outlineLevel="0" collapsed="false">
      <c r="A257" s="210"/>
      <c r="B257" s="210"/>
      <c r="C257" s="210"/>
      <c r="D257" s="210"/>
      <c r="E257" s="210"/>
      <c r="F257" s="210"/>
      <c r="G257" s="210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</row>
    <row r="258" customFormat="false" ht="15" hidden="false" customHeight="false" outlineLevel="0" collapsed="false">
      <c r="A258" s="210"/>
      <c r="B258" s="210"/>
      <c r="C258" s="210"/>
      <c r="D258" s="210"/>
      <c r="E258" s="210"/>
      <c r="F258" s="210"/>
      <c r="G258" s="210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</row>
    <row r="259" customFormat="false" ht="15" hidden="false" customHeight="false" outlineLevel="0" collapsed="false">
      <c r="A259" s="210"/>
      <c r="B259" s="210"/>
      <c r="C259" s="210"/>
      <c r="D259" s="210"/>
      <c r="E259" s="210"/>
      <c r="F259" s="210"/>
      <c r="G259" s="210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</row>
    <row r="260" customFormat="false" ht="15" hidden="false" customHeight="false" outlineLevel="0" collapsed="false">
      <c r="A260" s="210"/>
      <c r="B260" s="210"/>
      <c r="C260" s="210"/>
      <c r="D260" s="210"/>
      <c r="E260" s="210"/>
      <c r="F260" s="210"/>
      <c r="G260" s="210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</row>
    <row r="261" customFormat="false" ht="15" hidden="false" customHeight="false" outlineLevel="0" collapsed="false">
      <c r="A261" s="210"/>
      <c r="B261" s="210"/>
      <c r="C261" s="210"/>
      <c r="D261" s="210"/>
      <c r="E261" s="210"/>
      <c r="F261" s="210"/>
      <c r="G261" s="210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</row>
    <row r="262" customFormat="false" ht="15" hidden="false" customHeight="false" outlineLevel="0" collapsed="false">
      <c r="A262" s="210"/>
      <c r="B262" s="210"/>
      <c r="C262" s="210"/>
      <c r="D262" s="210"/>
      <c r="E262" s="210"/>
      <c r="F262" s="210"/>
      <c r="G262" s="210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</row>
    <row r="263" customFormat="false" ht="15" hidden="false" customHeight="false" outlineLevel="0" collapsed="false">
      <c r="A263" s="210"/>
      <c r="B263" s="210"/>
      <c r="C263" s="210"/>
      <c r="D263" s="210"/>
      <c r="E263" s="210"/>
      <c r="F263" s="210"/>
      <c r="G263" s="210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</row>
    <row r="264" customFormat="false" ht="15" hidden="false" customHeight="false" outlineLevel="0" collapsed="false">
      <c r="A264" s="210"/>
      <c r="B264" s="210"/>
      <c r="C264" s="210"/>
      <c r="D264" s="210"/>
      <c r="E264" s="210"/>
      <c r="F264" s="210"/>
      <c r="G264" s="210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</row>
    <row r="265" customFormat="false" ht="15" hidden="false" customHeight="false" outlineLevel="0" collapsed="false">
      <c r="A265" s="210"/>
      <c r="B265" s="210"/>
      <c r="C265" s="210"/>
      <c r="D265" s="210"/>
      <c r="E265" s="210"/>
      <c r="F265" s="210"/>
      <c r="G265" s="210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</row>
    <row r="266" customFormat="false" ht="15" hidden="false" customHeight="false" outlineLevel="0" collapsed="false">
      <c r="A266" s="210"/>
      <c r="B266" s="210"/>
      <c r="C266" s="210"/>
      <c r="D266" s="210"/>
      <c r="E266" s="210"/>
      <c r="F266" s="210"/>
      <c r="G266" s="210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</row>
    <row r="267" customFormat="false" ht="15" hidden="false" customHeight="false" outlineLevel="0" collapsed="false">
      <c r="A267" s="210"/>
      <c r="B267" s="210"/>
      <c r="C267" s="210"/>
      <c r="D267" s="210"/>
      <c r="E267" s="210"/>
      <c r="F267" s="210"/>
      <c r="G267" s="210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</row>
    <row r="268" customFormat="false" ht="15" hidden="false" customHeight="false" outlineLevel="0" collapsed="false">
      <c r="A268" s="210"/>
      <c r="B268" s="210"/>
      <c r="C268" s="210"/>
      <c r="D268" s="210"/>
      <c r="E268" s="210"/>
      <c r="F268" s="210"/>
      <c r="G268" s="210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</row>
    <row r="269" customFormat="false" ht="15" hidden="false" customHeight="false" outlineLevel="0" collapsed="false">
      <c r="A269" s="210"/>
      <c r="B269" s="210"/>
      <c r="C269" s="210"/>
      <c r="D269" s="210"/>
      <c r="E269" s="210"/>
      <c r="F269" s="210"/>
      <c r="G269" s="210"/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</row>
    <row r="270" customFormat="false" ht="15" hidden="false" customHeight="false" outlineLevel="0" collapsed="false">
      <c r="A270" s="210"/>
      <c r="B270" s="210"/>
      <c r="C270" s="210"/>
      <c r="D270" s="210"/>
      <c r="E270" s="210"/>
      <c r="F270" s="210"/>
      <c r="G270" s="21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</row>
    <row r="271" customFormat="false" ht="15" hidden="false" customHeight="false" outlineLevel="0" collapsed="false">
      <c r="A271" s="210"/>
      <c r="B271" s="210"/>
      <c r="C271" s="210"/>
      <c r="D271" s="210"/>
      <c r="E271" s="210"/>
      <c r="F271" s="210"/>
      <c r="G271" s="210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</row>
    <row r="272" customFormat="false" ht="15" hidden="false" customHeight="false" outlineLevel="0" collapsed="false">
      <c r="A272" s="210"/>
      <c r="B272" s="210"/>
      <c r="C272" s="210"/>
      <c r="D272" s="210"/>
      <c r="E272" s="210"/>
      <c r="F272" s="210"/>
      <c r="G272" s="210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</row>
    <row r="273" customFormat="false" ht="15" hidden="false" customHeight="false" outlineLevel="0" collapsed="false">
      <c r="A273" s="210"/>
      <c r="B273" s="210"/>
      <c r="C273" s="210"/>
      <c r="D273" s="210"/>
      <c r="E273" s="210"/>
      <c r="F273" s="210"/>
      <c r="G273" s="210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</row>
    <row r="274" customFormat="false" ht="15" hidden="false" customHeight="false" outlineLevel="0" collapsed="false">
      <c r="A274" s="210"/>
      <c r="B274" s="210"/>
      <c r="C274" s="210"/>
      <c r="D274" s="210"/>
      <c r="E274" s="210"/>
      <c r="F274" s="210"/>
      <c r="G274" s="210"/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</row>
    <row r="275" customFormat="false" ht="15" hidden="false" customHeight="false" outlineLevel="0" collapsed="false">
      <c r="A275" s="210"/>
      <c r="B275" s="210"/>
      <c r="C275" s="210"/>
      <c r="D275" s="210"/>
      <c r="E275" s="210"/>
      <c r="F275" s="210"/>
      <c r="G275" s="210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</row>
    <row r="276" customFormat="false" ht="15" hidden="false" customHeight="false" outlineLevel="0" collapsed="false">
      <c r="A276" s="210"/>
      <c r="B276" s="210"/>
      <c r="C276" s="210"/>
      <c r="D276" s="210"/>
      <c r="E276" s="210"/>
      <c r="F276" s="210"/>
      <c r="G276" s="210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</row>
    <row r="277" customFormat="false" ht="15" hidden="false" customHeight="false" outlineLevel="0" collapsed="false">
      <c r="A277" s="210"/>
      <c r="B277" s="210"/>
      <c r="C277" s="210"/>
      <c r="D277" s="210"/>
      <c r="E277" s="210"/>
      <c r="F277" s="210"/>
      <c r="G277" s="210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</row>
    <row r="278" customFormat="false" ht="15" hidden="false" customHeight="false" outlineLevel="0" collapsed="false">
      <c r="A278" s="210"/>
      <c r="B278" s="210"/>
      <c r="C278" s="210"/>
      <c r="D278" s="210"/>
      <c r="E278" s="210"/>
      <c r="F278" s="210"/>
      <c r="G278" s="210"/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</row>
    <row r="279" customFormat="false" ht="15" hidden="false" customHeight="false" outlineLevel="0" collapsed="false">
      <c r="A279" s="210"/>
      <c r="B279" s="210"/>
      <c r="C279" s="210"/>
      <c r="D279" s="210"/>
      <c r="E279" s="210"/>
      <c r="F279" s="210"/>
      <c r="G279" s="210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</row>
    <row r="280" customFormat="false" ht="15" hidden="false" customHeight="false" outlineLevel="0" collapsed="false">
      <c r="A280" s="210"/>
      <c r="B280" s="210"/>
      <c r="C280" s="210"/>
      <c r="D280" s="210"/>
      <c r="E280" s="210"/>
      <c r="F280" s="210"/>
      <c r="G280" s="210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</row>
    <row r="281" customFormat="false" ht="15" hidden="false" customHeight="false" outlineLevel="0" collapsed="false">
      <c r="A281" s="210"/>
      <c r="B281" s="210"/>
      <c r="C281" s="210"/>
      <c r="D281" s="210"/>
      <c r="E281" s="210"/>
      <c r="F281" s="210"/>
      <c r="G281" s="210"/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</row>
    <row r="282" customFormat="false" ht="15" hidden="false" customHeight="false" outlineLevel="0" collapsed="false">
      <c r="A282" s="210"/>
      <c r="B282" s="210"/>
      <c r="C282" s="210"/>
      <c r="D282" s="210"/>
      <c r="E282" s="210"/>
      <c r="F282" s="210"/>
      <c r="G282" s="210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</row>
    <row r="283" customFormat="false" ht="15" hidden="false" customHeight="false" outlineLevel="0" collapsed="false">
      <c r="A283" s="210"/>
      <c r="B283" s="210"/>
      <c r="C283" s="210"/>
      <c r="D283" s="210"/>
      <c r="E283" s="210"/>
      <c r="F283" s="210"/>
      <c r="G283" s="210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</row>
    <row r="284" customFormat="false" ht="15" hidden="false" customHeight="false" outlineLevel="0" collapsed="false">
      <c r="A284" s="210"/>
      <c r="B284" s="210"/>
      <c r="C284" s="210"/>
      <c r="D284" s="210"/>
      <c r="E284" s="210"/>
      <c r="F284" s="210"/>
      <c r="G284" s="210"/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</row>
    <row r="285" customFormat="false" ht="15" hidden="false" customHeight="false" outlineLevel="0" collapsed="false">
      <c r="A285" s="210"/>
      <c r="B285" s="210"/>
      <c r="C285" s="210"/>
      <c r="D285" s="210"/>
      <c r="E285" s="210"/>
      <c r="F285" s="210"/>
      <c r="G285" s="210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</row>
    <row r="286" customFormat="false" ht="15" hidden="false" customHeight="false" outlineLevel="0" collapsed="false">
      <c r="A286" s="210"/>
      <c r="B286" s="210"/>
      <c r="C286" s="210"/>
      <c r="D286" s="210"/>
      <c r="E286" s="210"/>
      <c r="F286" s="210"/>
      <c r="G286" s="210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</row>
    <row r="287" customFormat="false" ht="15" hidden="false" customHeight="false" outlineLevel="0" collapsed="false">
      <c r="A287" s="210"/>
      <c r="B287" s="210"/>
      <c r="C287" s="210"/>
      <c r="D287" s="210"/>
      <c r="E287" s="210"/>
      <c r="F287" s="210"/>
      <c r="G287" s="210"/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</row>
    <row r="288" customFormat="false" ht="15" hidden="false" customHeight="false" outlineLevel="0" collapsed="false">
      <c r="A288" s="210"/>
      <c r="B288" s="210"/>
      <c r="C288" s="210"/>
      <c r="D288" s="210"/>
      <c r="E288" s="210"/>
      <c r="F288" s="210"/>
      <c r="G288" s="210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</row>
    <row r="289" customFormat="false" ht="15" hidden="false" customHeight="false" outlineLevel="0" collapsed="false">
      <c r="A289" s="210"/>
      <c r="B289" s="210"/>
      <c r="C289" s="210"/>
      <c r="D289" s="210"/>
      <c r="E289" s="210"/>
      <c r="F289" s="210"/>
      <c r="G289" s="210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</row>
    <row r="290" customFormat="false" ht="15" hidden="false" customHeight="false" outlineLevel="0" collapsed="false">
      <c r="A290" s="210"/>
      <c r="B290" s="210"/>
      <c r="C290" s="210"/>
      <c r="D290" s="210"/>
      <c r="E290" s="210"/>
      <c r="F290" s="210"/>
      <c r="G290" s="210"/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</row>
    <row r="291" customFormat="false" ht="15" hidden="false" customHeight="false" outlineLevel="0" collapsed="false">
      <c r="A291" s="210"/>
      <c r="B291" s="210"/>
      <c r="C291" s="210"/>
      <c r="D291" s="210"/>
      <c r="E291" s="210"/>
      <c r="F291" s="210"/>
      <c r="G291" s="210"/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</row>
    <row r="292" customFormat="false" ht="15" hidden="false" customHeight="false" outlineLevel="0" collapsed="false">
      <c r="A292" s="210"/>
      <c r="B292" s="210"/>
      <c r="C292" s="210"/>
      <c r="D292" s="210"/>
      <c r="E292" s="210"/>
      <c r="F292" s="210"/>
      <c r="G292" s="21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</row>
    <row r="293" customFormat="false" ht="15" hidden="false" customHeight="false" outlineLevel="0" collapsed="false">
      <c r="A293" s="210"/>
      <c r="B293" s="210"/>
      <c r="C293" s="210"/>
      <c r="D293" s="210"/>
      <c r="E293" s="210"/>
      <c r="F293" s="210"/>
      <c r="G293" s="210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</row>
    <row r="294" customFormat="false" ht="15" hidden="false" customHeight="false" outlineLevel="0" collapsed="false">
      <c r="A294" s="210"/>
      <c r="B294" s="210"/>
      <c r="C294" s="210"/>
      <c r="D294" s="210"/>
      <c r="E294" s="210"/>
      <c r="F294" s="210"/>
      <c r="G294" s="210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</row>
    <row r="295" customFormat="false" ht="15" hidden="false" customHeight="false" outlineLevel="0" collapsed="false">
      <c r="A295" s="210"/>
      <c r="B295" s="210"/>
      <c r="C295" s="210"/>
      <c r="D295" s="210"/>
      <c r="E295" s="210"/>
      <c r="F295" s="210"/>
      <c r="G295" s="210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</row>
    <row r="296" customFormat="false" ht="15" hidden="false" customHeight="false" outlineLevel="0" collapsed="false">
      <c r="A296" s="210"/>
      <c r="B296" s="210"/>
      <c r="C296" s="210"/>
      <c r="D296" s="210"/>
      <c r="E296" s="210"/>
      <c r="F296" s="210"/>
      <c r="G296" s="210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O4:T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J78" activePane="bottomRight" state="frozen"/>
      <selection pane="topLeft" activeCell="A1" activeCellId="0" sqref="A1"/>
      <selection pane="topRight" activeCell="J1" activeCellId="0" sqref="J1"/>
      <selection pane="bottomLeft" activeCell="A78" activeCellId="0" sqref="A78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37" width="60.32"/>
    <col collapsed="false" customWidth="true" hidden="false" outlineLevel="0" max="8" min="2" style="237" width="13.77"/>
    <col collapsed="false" customWidth="true" hidden="false" outlineLevel="0" max="12" min="9" style="237" width="14.77"/>
    <col collapsed="false" customWidth="true" hidden="false" outlineLevel="0" max="13" min="13" style="237" width="9.1"/>
    <col collapsed="false" customWidth="true" hidden="false" outlineLevel="0" max="16" min="14" style="237" width="13.77"/>
    <col collapsed="false" customWidth="true" hidden="false" outlineLevel="0" max="17" min="17" style="237" width="13.1"/>
    <col collapsed="false" customWidth="true" hidden="false" outlineLevel="0" max="18" min="18" style="237" width="14.99"/>
    <col collapsed="false" customWidth="false" hidden="false" outlineLevel="0" max="257" min="19" style="237" width="11.55"/>
  </cols>
  <sheetData>
    <row r="1" customFormat="false" ht="15.75" hidden="false" customHeight="false" outlineLevel="0" collapsed="false">
      <c r="A1" s="238" t="s">
        <v>352</v>
      </c>
      <c r="B1" s="239"/>
      <c r="C1" s="239"/>
      <c r="D1" s="239"/>
      <c r="E1" s="239"/>
      <c r="F1" s="239"/>
      <c r="G1" s="239"/>
      <c r="H1" s="239"/>
      <c r="I1" s="239"/>
      <c r="J1" s="239"/>
      <c r="K1" s="239"/>
      <c r="L1" s="239"/>
      <c r="M1" s="239"/>
      <c r="N1" s="239"/>
      <c r="O1" s="239"/>
      <c r="P1" s="239"/>
    </row>
    <row r="2" customFormat="false" ht="18" hidden="false" customHeight="false" outlineLevel="0" collapsed="false">
      <c r="A2" s="240" t="s">
        <v>353</v>
      </c>
      <c r="B2" s="239"/>
      <c r="C2" s="239"/>
      <c r="D2" s="239"/>
      <c r="E2" s="241"/>
      <c r="F2" s="241"/>
      <c r="G2" s="241"/>
      <c r="H2" s="241"/>
      <c r="I2" s="242"/>
      <c r="J2" s="242"/>
      <c r="K2" s="242"/>
      <c r="L2" s="242"/>
      <c r="M2" s="241"/>
      <c r="N2" s="241"/>
      <c r="O2" s="241"/>
      <c r="P2" s="239"/>
    </row>
    <row r="3" customFormat="false" ht="18.75" hidden="false" customHeight="false" outlineLevel="0" collapsed="false">
      <c r="A3" s="243" t="s">
        <v>354</v>
      </c>
      <c r="B3" s="244"/>
      <c r="C3" s="244"/>
      <c r="D3" s="244"/>
      <c r="E3" s="244"/>
      <c r="F3" s="244"/>
      <c r="G3" s="244"/>
      <c r="H3" s="244"/>
      <c r="I3" s="245"/>
      <c r="J3" s="245"/>
      <c r="K3" s="245"/>
      <c r="L3" s="245"/>
      <c r="M3" s="245"/>
      <c r="N3" s="245"/>
      <c r="O3" s="245"/>
      <c r="P3" s="244"/>
      <c r="Q3" s="244"/>
      <c r="R3" s="244"/>
    </row>
    <row r="4" customFormat="false" ht="15" hidden="false" customHeight="false" outlineLevel="0" collapsed="false">
      <c r="A4" s="246" t="s">
        <v>12</v>
      </c>
      <c r="B4" s="247"/>
      <c r="C4" s="247"/>
      <c r="D4" s="247"/>
      <c r="E4" s="247"/>
      <c r="F4" s="248" t="s">
        <v>355</v>
      </c>
      <c r="G4" s="248" t="s">
        <v>8</v>
      </c>
      <c r="H4" s="248" t="s">
        <v>9</v>
      </c>
      <c r="I4" s="249" t="s">
        <v>10</v>
      </c>
      <c r="J4" s="249"/>
      <c r="K4" s="249"/>
      <c r="L4" s="249"/>
      <c r="M4" s="249"/>
      <c r="N4" s="249"/>
      <c r="O4" s="249"/>
      <c r="P4" s="248" t="s">
        <v>356</v>
      </c>
      <c r="Q4" s="248" t="s">
        <v>327</v>
      </c>
      <c r="R4" s="248" t="s">
        <v>112</v>
      </c>
    </row>
    <row r="5" customFormat="false" ht="19.5" hidden="false" customHeight="true" outlineLevel="0" collapsed="false">
      <c r="A5" s="246"/>
      <c r="B5" s="250" t="s">
        <v>3</v>
      </c>
      <c r="C5" s="250" t="s">
        <v>4</v>
      </c>
      <c r="D5" s="250" t="s">
        <v>5</v>
      </c>
      <c r="E5" s="250" t="s">
        <v>6</v>
      </c>
      <c r="F5" s="248"/>
      <c r="G5" s="248"/>
      <c r="H5" s="248"/>
      <c r="I5" s="251" t="s">
        <v>357</v>
      </c>
      <c r="J5" s="251" t="s">
        <v>190</v>
      </c>
      <c r="K5" s="251" t="s">
        <v>15</v>
      </c>
      <c r="L5" s="251" t="s">
        <v>17</v>
      </c>
      <c r="M5" s="250"/>
      <c r="N5" s="251" t="s">
        <v>19</v>
      </c>
      <c r="O5" s="251" t="s">
        <v>109</v>
      </c>
      <c r="P5" s="248"/>
      <c r="Q5" s="248"/>
      <c r="R5" s="248"/>
    </row>
    <row r="6" customFormat="false" ht="15.75" hidden="false" customHeight="false" outlineLevel="0" collapsed="false">
      <c r="A6" s="246"/>
      <c r="B6" s="252"/>
      <c r="C6" s="252"/>
      <c r="D6" s="252"/>
      <c r="E6" s="252"/>
      <c r="F6" s="248"/>
      <c r="G6" s="248"/>
      <c r="H6" s="248"/>
      <c r="I6" s="251" t="s">
        <v>358</v>
      </c>
      <c r="J6" s="251" t="s">
        <v>358</v>
      </c>
      <c r="K6" s="251" t="s">
        <v>358</v>
      </c>
      <c r="L6" s="251"/>
      <c r="M6" s="252"/>
      <c r="N6" s="251" t="s">
        <v>358</v>
      </c>
      <c r="O6" s="251"/>
      <c r="P6" s="248"/>
      <c r="Q6" s="248"/>
      <c r="R6" s="248"/>
    </row>
    <row r="7" customFormat="false" ht="15" hidden="false" customHeight="false" outlineLevel="0" collapsed="false">
      <c r="A7" s="253" t="s">
        <v>359</v>
      </c>
      <c r="B7" s="254" t="n">
        <v>542.450215775249</v>
      </c>
      <c r="C7" s="254" t="n">
        <v>469.611384712108</v>
      </c>
      <c r="D7" s="254" t="n">
        <v>783.762672499105</v>
      </c>
      <c r="E7" s="254" t="n">
        <v>263.959793949923</v>
      </c>
      <c r="F7" s="254" t="n">
        <v>493.763664949651</v>
      </c>
      <c r="G7" s="254" t="n">
        <v>76.1955203456352</v>
      </c>
      <c r="H7" s="254" t="n">
        <v>45.5172289024329</v>
      </c>
      <c r="I7" s="254" t="n">
        <v>32.4202386011344</v>
      </c>
      <c r="J7" s="254" t="n">
        <v>46.4264068702511</v>
      </c>
      <c r="K7" s="254" t="n">
        <v>8.74465939</v>
      </c>
      <c r="L7" s="254" t="n">
        <v>7.917E-005</v>
      </c>
      <c r="M7" s="254"/>
      <c r="N7" s="254" t="n">
        <v>-0.108061210235906</v>
      </c>
      <c r="O7" s="254" t="n">
        <v>87.4832436511496</v>
      </c>
      <c r="P7" s="254" t="n">
        <v>209.195992899218</v>
      </c>
      <c r="Q7" s="254" t="n">
        <v>702.959657848869</v>
      </c>
      <c r="R7" s="254" t="n">
        <v>966.919451798792</v>
      </c>
    </row>
    <row r="8" customFormat="false" ht="15" hidden="false" customHeight="false" outlineLevel="0" collapsed="false">
      <c r="A8" s="253" t="s">
        <v>360</v>
      </c>
      <c r="B8" s="255" t="n">
        <v>239.297114335232</v>
      </c>
      <c r="C8" s="255" t="n">
        <v>68.6181259021077</v>
      </c>
      <c r="D8" s="255" t="n">
        <v>19.7898271691165</v>
      </c>
      <c r="E8" s="255" t="n">
        <v>2.02799843318358</v>
      </c>
      <c r="F8" s="255" t="n">
        <v>353.996382419652</v>
      </c>
      <c r="G8" s="255" t="n">
        <v>-0.106526404364813</v>
      </c>
      <c r="H8" s="255" t="n">
        <v>0.143451792432849</v>
      </c>
      <c r="I8" s="255" t="n">
        <v>0.0479862211344307</v>
      </c>
      <c r="J8" s="255" t="n">
        <v>1.05932923025106</v>
      </c>
      <c r="K8" s="255" t="n">
        <v>0.00027833</v>
      </c>
      <c r="L8" s="255" t="n">
        <v>7.917E-005</v>
      </c>
      <c r="M8" s="255"/>
      <c r="N8" s="255" t="n">
        <v>-0.108061210235906</v>
      </c>
      <c r="O8" s="255" t="n">
        <v>0.999532571149583</v>
      </c>
      <c r="P8" s="255" t="n">
        <v>1.03645795921762</v>
      </c>
      <c r="Q8" s="255" t="n">
        <v>355.032840378869</v>
      </c>
      <c r="R8" s="255" t="n">
        <v>357.060838812053</v>
      </c>
    </row>
    <row r="9" customFormat="false" ht="15" hidden="false" customHeight="false" outlineLevel="0" collapsed="false">
      <c r="A9" s="253" t="s">
        <v>361</v>
      </c>
      <c r="B9" s="255" t="n">
        <v>200</v>
      </c>
      <c r="C9" s="255" t="n">
        <v>20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</v>
      </c>
      <c r="I9" s="255" t="n">
        <v>0</v>
      </c>
      <c r="J9" s="255" t="n">
        <v>0</v>
      </c>
      <c r="K9" s="255" t="n">
        <v>0</v>
      </c>
      <c r="L9" s="255" t="n">
        <v>0</v>
      </c>
      <c r="M9" s="255"/>
      <c r="N9" s="255" t="n">
        <v>0</v>
      </c>
      <c r="O9" s="255" t="n">
        <v>0</v>
      </c>
      <c r="P9" s="255" t="n">
        <v>0</v>
      </c>
      <c r="Q9" s="255" t="n">
        <v>0</v>
      </c>
      <c r="R9" s="255" t="n">
        <v>0</v>
      </c>
    </row>
    <row r="10" customFormat="false" ht="15" hidden="false" customHeight="false" outlineLevel="0" collapsed="false">
      <c r="A10" s="253" t="s">
        <v>362</v>
      </c>
      <c r="B10" s="255" t="n">
        <v>200</v>
      </c>
      <c r="C10" s="255" t="n">
        <v>20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</v>
      </c>
      <c r="I10" s="255" t="n">
        <v>0</v>
      </c>
      <c r="J10" s="255" t="n">
        <v>0</v>
      </c>
      <c r="K10" s="255" t="n">
        <v>0</v>
      </c>
      <c r="L10" s="255" t="n">
        <v>0</v>
      </c>
      <c r="M10" s="255"/>
      <c r="N10" s="255" t="n">
        <v>0</v>
      </c>
      <c r="O10" s="255" t="n">
        <v>0</v>
      </c>
      <c r="P10" s="255" t="n">
        <v>0</v>
      </c>
      <c r="Q10" s="255" t="n">
        <v>0</v>
      </c>
      <c r="R10" s="255" t="n">
        <v>0</v>
      </c>
    </row>
    <row r="11" customFormat="false" ht="15" hidden="false" customHeight="false" outlineLevel="0" collapsed="false">
      <c r="A11" s="256" t="s">
        <v>363</v>
      </c>
      <c r="B11" s="257" t="n">
        <v>0</v>
      </c>
      <c r="C11" s="257" t="n">
        <v>0</v>
      </c>
      <c r="D11" s="257" t="n">
        <v>0</v>
      </c>
      <c r="E11" s="257" t="n">
        <v>0</v>
      </c>
      <c r="F11" s="257" t="n">
        <v>0</v>
      </c>
      <c r="G11" s="257" t="n">
        <v>0</v>
      </c>
      <c r="H11" s="257" t="n">
        <v>0</v>
      </c>
      <c r="I11" s="257" t="n">
        <v>0</v>
      </c>
      <c r="J11" s="257" t="n">
        <v>0</v>
      </c>
      <c r="K11" s="257" t="n">
        <v>0</v>
      </c>
      <c r="L11" s="257" t="n">
        <v>0</v>
      </c>
      <c r="M11" s="257"/>
      <c r="N11" s="257" t="n">
        <v>0</v>
      </c>
      <c r="O11" s="257" t="n">
        <v>0</v>
      </c>
      <c r="P11" s="257" t="n">
        <v>0</v>
      </c>
      <c r="Q11" s="257" t="n">
        <v>0</v>
      </c>
      <c r="R11" s="257" t="n">
        <v>0</v>
      </c>
    </row>
    <row r="12" customFormat="false" ht="15" hidden="false" customHeight="false" outlineLevel="0" collapsed="false">
      <c r="A12" s="256" t="s">
        <v>364</v>
      </c>
      <c r="B12" s="257" t="n">
        <v>39.2971143352321</v>
      </c>
      <c r="C12" s="257" t="n">
        <v>48.6181259021077</v>
      </c>
      <c r="D12" s="257" t="n">
        <v>19.7898271691165</v>
      </c>
      <c r="E12" s="257" t="n">
        <v>2.02799843318358</v>
      </c>
      <c r="F12" s="257" t="n">
        <v>353.996382419652</v>
      </c>
      <c r="G12" s="257" t="n">
        <v>-0.106526404364813</v>
      </c>
      <c r="H12" s="257" t="n">
        <v>0.143451792432849</v>
      </c>
      <c r="I12" s="257" t="n">
        <v>0.0479862211344307</v>
      </c>
      <c r="J12" s="257" t="n">
        <v>1.05932923025106</v>
      </c>
      <c r="K12" s="257" t="n">
        <v>0.00027833</v>
      </c>
      <c r="L12" s="257" t="n">
        <v>7.917E-005</v>
      </c>
      <c r="M12" s="257"/>
      <c r="N12" s="257" t="n">
        <v>-0.108061210235906</v>
      </c>
      <c r="O12" s="257" t="n">
        <v>0.999532571149583</v>
      </c>
      <c r="P12" s="257" t="n">
        <v>1.03645795921762</v>
      </c>
      <c r="Q12" s="257" t="n">
        <v>355.032840378869</v>
      </c>
      <c r="R12" s="257" t="n">
        <v>357.060838812053</v>
      </c>
    </row>
    <row r="13" customFormat="false" ht="15" hidden="false" customHeight="false" outlineLevel="0" collapsed="false">
      <c r="A13" s="253" t="s">
        <v>365</v>
      </c>
      <c r="B13" s="255" t="n">
        <v>0.805455449426001</v>
      </c>
      <c r="C13" s="255" t="n">
        <v>0.773686705069363</v>
      </c>
      <c r="D13" s="255" t="n">
        <v>0.476342624179757</v>
      </c>
      <c r="E13" s="255" t="n">
        <v>0.23291975</v>
      </c>
      <c r="F13" s="255" t="n">
        <v>353.491775343184</v>
      </c>
      <c r="G13" s="255" t="n">
        <v>0</v>
      </c>
      <c r="H13" s="255" t="n">
        <v>0.0438334322958264</v>
      </c>
      <c r="I13" s="255" t="n">
        <v>0</v>
      </c>
      <c r="J13" s="255" t="n">
        <v>0</v>
      </c>
      <c r="K13" s="255" t="n">
        <v>0</v>
      </c>
      <c r="L13" s="255" t="n">
        <v>0</v>
      </c>
      <c r="M13" s="255"/>
      <c r="N13" s="255" t="n">
        <v>0</v>
      </c>
      <c r="O13" s="255" t="n">
        <v>0</v>
      </c>
      <c r="P13" s="255" t="n">
        <v>0.0438334322958264</v>
      </c>
      <c r="Q13" s="255" t="n">
        <v>353.53560877548</v>
      </c>
      <c r="R13" s="255" t="n">
        <v>353.76852852548</v>
      </c>
    </row>
    <row r="14" customFormat="false" ht="15" hidden="false" customHeight="false" outlineLevel="0" collapsed="false">
      <c r="A14" s="253" t="s">
        <v>366</v>
      </c>
      <c r="B14" s="255" t="n">
        <v>39.4466784206239</v>
      </c>
      <c r="C14" s="255" t="n">
        <v>45.5406326656911</v>
      </c>
      <c r="D14" s="255" t="n">
        <v>18.3559409771963</v>
      </c>
      <c r="E14" s="255" t="n">
        <v>3.26791665297029</v>
      </c>
      <c r="F14" s="255" t="n">
        <v>1.21457011922629</v>
      </c>
      <c r="G14" s="255" t="n">
        <v>0.187583210350648</v>
      </c>
      <c r="H14" s="255" t="n">
        <v>0.329225710137023</v>
      </c>
      <c r="I14" s="255" t="n">
        <v>0.0432164</v>
      </c>
      <c r="J14" s="255" t="n">
        <v>1.14070102013049</v>
      </c>
      <c r="K14" s="255" t="n">
        <v>0.00027833</v>
      </c>
      <c r="L14" s="255" t="n">
        <v>7.917E-005</v>
      </c>
      <c r="M14" s="255"/>
      <c r="N14" s="255" t="n">
        <v>0.0496534199</v>
      </c>
      <c r="O14" s="255" t="n">
        <v>1.23384917003049</v>
      </c>
      <c r="P14" s="255" t="n">
        <v>1.75065809051816</v>
      </c>
      <c r="Q14" s="255" t="n">
        <v>2.96522820974445</v>
      </c>
      <c r="R14" s="255" t="n">
        <v>6.23314486271474</v>
      </c>
    </row>
    <row r="15" customFormat="false" ht="15" hidden="false" customHeight="false" outlineLevel="0" collapsed="false">
      <c r="A15" s="253" t="s">
        <v>367</v>
      </c>
      <c r="B15" s="255" t="n">
        <v>-0.955019534817811</v>
      </c>
      <c r="C15" s="255" t="n">
        <v>2.30380653134721</v>
      </c>
      <c r="D15" s="255" t="n">
        <v>0.957543567740494</v>
      </c>
      <c r="E15" s="255" t="n">
        <v>-1.47283796978671</v>
      </c>
      <c r="F15" s="255" t="n">
        <v>-0.709963042758703</v>
      </c>
      <c r="G15" s="255" t="n">
        <v>-0.294109614715461</v>
      </c>
      <c r="H15" s="255" t="n">
        <v>-0.22960735</v>
      </c>
      <c r="I15" s="255" t="n">
        <v>0.0047698211344307</v>
      </c>
      <c r="J15" s="255" t="n">
        <v>-0.0813717898794312</v>
      </c>
      <c r="K15" s="255" t="n">
        <v>0</v>
      </c>
      <c r="L15" s="255" t="n">
        <v>0</v>
      </c>
      <c r="M15" s="255"/>
      <c r="N15" s="255" t="n">
        <v>-0.157714630135906</v>
      </c>
      <c r="O15" s="255" t="n">
        <v>-0.234316598880907</v>
      </c>
      <c r="P15" s="255" t="n">
        <v>-0.758033563596368</v>
      </c>
      <c r="Q15" s="255" t="n">
        <v>-1.46799660635507</v>
      </c>
      <c r="R15" s="255" t="n">
        <v>-2.94083457614178</v>
      </c>
    </row>
    <row r="16" customFormat="false" ht="15" hidden="false" customHeight="false" outlineLevel="0" collapsed="false">
      <c r="A16" s="256" t="s">
        <v>368</v>
      </c>
      <c r="B16" s="257" t="n">
        <v>303.153101440017</v>
      </c>
      <c r="C16" s="257" t="n">
        <v>400.99325881</v>
      </c>
      <c r="D16" s="257" t="n">
        <v>763.972845329989</v>
      </c>
      <c r="E16" s="257" t="n">
        <v>261.931795516739</v>
      </c>
      <c r="F16" s="257" t="n">
        <v>139.76728253</v>
      </c>
      <c r="G16" s="257" t="n">
        <v>76.30204675</v>
      </c>
      <c r="H16" s="257" t="n">
        <v>45.37377711</v>
      </c>
      <c r="I16" s="257" t="n">
        <v>32.37225238</v>
      </c>
      <c r="J16" s="257" t="n">
        <v>45.36707764</v>
      </c>
      <c r="K16" s="257" t="n">
        <v>8.74438106</v>
      </c>
      <c r="L16" s="257" t="n">
        <v>0</v>
      </c>
      <c r="M16" s="257"/>
      <c r="N16" s="257" t="n">
        <v>0</v>
      </c>
      <c r="O16" s="257" t="n">
        <v>86.48371108</v>
      </c>
      <c r="P16" s="257" t="n">
        <v>208.15953494</v>
      </c>
      <c r="Q16" s="257" t="n">
        <v>347.92681747</v>
      </c>
      <c r="R16" s="257" t="n">
        <v>609.858612986739</v>
      </c>
    </row>
    <row r="17" customFormat="false" ht="15" hidden="false" customHeight="false" outlineLevel="0" collapsed="false">
      <c r="A17" s="256" t="s">
        <v>369</v>
      </c>
      <c r="B17" s="257" t="n">
        <v>0</v>
      </c>
      <c r="C17" s="257" t="n">
        <v>0</v>
      </c>
      <c r="D17" s="257" t="n">
        <v>0</v>
      </c>
      <c r="E17" s="257" t="n">
        <v>0</v>
      </c>
      <c r="F17" s="257" t="n">
        <v>0</v>
      </c>
      <c r="G17" s="257" t="n">
        <v>0</v>
      </c>
      <c r="H17" s="257" t="n">
        <v>0</v>
      </c>
      <c r="I17" s="257" t="n">
        <v>0</v>
      </c>
      <c r="J17" s="257" t="n">
        <v>0</v>
      </c>
      <c r="K17" s="257" t="n">
        <v>0</v>
      </c>
      <c r="L17" s="257" t="n">
        <v>0</v>
      </c>
      <c r="M17" s="257"/>
      <c r="N17" s="257" t="n">
        <v>0</v>
      </c>
      <c r="O17" s="257" t="n">
        <v>0</v>
      </c>
      <c r="P17" s="257" t="n">
        <v>0</v>
      </c>
      <c r="Q17" s="257" t="n">
        <v>0</v>
      </c>
      <c r="R17" s="257" t="n">
        <v>0</v>
      </c>
    </row>
    <row r="18" customFormat="false" ht="15" hidden="false" customHeight="false" outlineLevel="0" collapsed="false">
      <c r="A18" s="253" t="s">
        <v>370</v>
      </c>
      <c r="B18" s="255" t="n">
        <v>0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5" t="n">
        <v>0</v>
      </c>
      <c r="M18" s="255"/>
      <c r="N18" s="255" t="n">
        <v>0</v>
      </c>
      <c r="O18" s="255" t="n">
        <v>0</v>
      </c>
      <c r="P18" s="255" t="n">
        <v>0</v>
      </c>
      <c r="Q18" s="255" t="n">
        <v>0</v>
      </c>
      <c r="R18" s="255" t="n">
        <v>0</v>
      </c>
    </row>
    <row r="19" customFormat="false" ht="15" hidden="false" customHeight="false" outlineLevel="0" collapsed="false">
      <c r="A19" s="258" t="s">
        <v>371</v>
      </c>
      <c r="B19" s="255" t="n">
        <v>0</v>
      </c>
      <c r="C19" s="255" t="n">
        <v>0</v>
      </c>
      <c r="D19" s="255" t="n">
        <v>0</v>
      </c>
      <c r="E19" s="255" t="n">
        <v>0</v>
      </c>
      <c r="F19" s="255" t="n">
        <v>0</v>
      </c>
      <c r="G19" s="255" t="n">
        <v>0</v>
      </c>
      <c r="H19" s="255" t="n">
        <v>0</v>
      </c>
      <c r="I19" s="255" t="n">
        <v>0</v>
      </c>
      <c r="J19" s="255" t="n">
        <v>0</v>
      </c>
      <c r="K19" s="255" t="n">
        <v>0</v>
      </c>
      <c r="L19" s="255" t="n">
        <v>0</v>
      </c>
      <c r="M19" s="255"/>
      <c r="N19" s="255" t="n">
        <v>0</v>
      </c>
      <c r="O19" s="255" t="n">
        <v>0</v>
      </c>
      <c r="P19" s="255" t="n">
        <v>0</v>
      </c>
      <c r="Q19" s="255" t="n">
        <v>0</v>
      </c>
      <c r="R19" s="255" t="n">
        <v>0</v>
      </c>
    </row>
    <row r="20" customFormat="false" ht="15" hidden="false" customHeight="false" outlineLevel="0" collapsed="false">
      <c r="A20" s="256" t="s">
        <v>372</v>
      </c>
      <c r="B20" s="257" t="n">
        <v>303.153101440017</v>
      </c>
      <c r="C20" s="257" t="n">
        <v>400.99325881</v>
      </c>
      <c r="D20" s="257" t="n">
        <v>763.972845329989</v>
      </c>
      <c r="E20" s="257" t="n">
        <v>261.931795516739</v>
      </c>
      <c r="F20" s="257" t="n">
        <v>139.76728253</v>
      </c>
      <c r="G20" s="257" t="n">
        <v>76.30204675</v>
      </c>
      <c r="H20" s="257" t="n">
        <v>45.37377711</v>
      </c>
      <c r="I20" s="257" t="n">
        <v>32.37225238</v>
      </c>
      <c r="J20" s="257" t="n">
        <v>45.36707764</v>
      </c>
      <c r="K20" s="257" t="n">
        <v>8.74438106</v>
      </c>
      <c r="L20" s="257" t="n">
        <v>0</v>
      </c>
      <c r="M20" s="257"/>
      <c r="N20" s="257" t="n">
        <v>0</v>
      </c>
      <c r="O20" s="257" t="n">
        <v>86.48371108</v>
      </c>
      <c r="P20" s="257" t="n">
        <v>208.15953494</v>
      </c>
      <c r="Q20" s="257" t="n">
        <v>347.92681747</v>
      </c>
      <c r="R20" s="257" t="n">
        <v>609.858612986739</v>
      </c>
    </row>
    <row r="21" customFormat="false" ht="15" hidden="false" customHeight="false" outlineLevel="0" collapsed="false">
      <c r="A21" s="256" t="s">
        <v>373</v>
      </c>
      <c r="B21" s="257" t="n">
        <v>258.54746622</v>
      </c>
      <c r="C21" s="257" t="n">
        <v>365.6062058</v>
      </c>
      <c r="D21" s="257" t="n">
        <v>709.09734215</v>
      </c>
      <c r="E21" s="257" t="n">
        <v>238.23202358</v>
      </c>
      <c r="F21" s="257" t="n">
        <v>133.56304244</v>
      </c>
      <c r="G21" s="257" t="n">
        <v>70.82448194</v>
      </c>
      <c r="H21" s="257" t="n">
        <v>44.37377711</v>
      </c>
      <c r="I21" s="257" t="n">
        <v>26.19431618</v>
      </c>
      <c r="J21" s="257" t="n">
        <v>45.36707764</v>
      </c>
      <c r="K21" s="257" t="n">
        <v>8.11605906</v>
      </c>
      <c r="L21" s="257" t="n">
        <v>0</v>
      </c>
      <c r="M21" s="257"/>
      <c r="N21" s="257" t="n">
        <v>0</v>
      </c>
      <c r="O21" s="257" t="n">
        <v>79.67745288</v>
      </c>
      <c r="P21" s="257" t="n">
        <v>194.87571193</v>
      </c>
      <c r="Q21" s="257" t="n">
        <v>328.43875437</v>
      </c>
      <c r="R21" s="257" t="n">
        <v>566.67077795</v>
      </c>
    </row>
    <row r="22" customFormat="false" ht="15" hidden="false" customHeight="false" outlineLevel="0" collapsed="false">
      <c r="A22" s="253" t="s">
        <v>374</v>
      </c>
      <c r="B22" s="255" t="n">
        <v>44.6056352200172</v>
      </c>
      <c r="C22" s="255" t="n">
        <v>35.38705301</v>
      </c>
      <c r="D22" s="255" t="n">
        <v>54.8755031799885</v>
      </c>
      <c r="E22" s="255" t="n">
        <v>23.6997719367393</v>
      </c>
      <c r="F22" s="255" t="n">
        <v>6.20424009</v>
      </c>
      <c r="G22" s="255" t="n">
        <v>5.47756481</v>
      </c>
      <c r="H22" s="255" t="n">
        <v>1</v>
      </c>
      <c r="I22" s="255" t="n">
        <v>6.1779362</v>
      </c>
      <c r="J22" s="255" t="n">
        <v>0</v>
      </c>
      <c r="K22" s="255" t="n">
        <v>0.628322</v>
      </c>
      <c r="L22" s="255" t="n">
        <v>0</v>
      </c>
      <c r="M22" s="255"/>
      <c r="N22" s="255" t="n">
        <v>0</v>
      </c>
      <c r="O22" s="255" t="n">
        <v>6.8062582</v>
      </c>
      <c r="P22" s="255" t="n">
        <v>13.28382301</v>
      </c>
      <c r="Q22" s="255" t="n">
        <v>19.4880631</v>
      </c>
      <c r="R22" s="255" t="n">
        <v>43.1878350367393</v>
      </c>
    </row>
    <row r="23" customFormat="false" ht="15" hidden="false" customHeight="false" outlineLevel="0" collapsed="false">
      <c r="A23" s="253"/>
      <c r="B23" s="259"/>
      <c r="C23" s="259"/>
      <c r="D23" s="259"/>
      <c r="E23" s="259"/>
      <c r="F23" s="255"/>
      <c r="G23" s="255"/>
      <c r="H23" s="255"/>
      <c r="I23" s="255"/>
      <c r="J23" s="255"/>
      <c r="K23" s="255"/>
      <c r="L23" s="255"/>
      <c r="M23" s="259"/>
      <c r="N23" s="255"/>
      <c r="O23" s="255"/>
      <c r="P23" s="255"/>
      <c r="Q23" s="255"/>
      <c r="R23" s="255"/>
    </row>
    <row r="24" customFormat="false" ht="15" hidden="false" customHeight="false" outlineLevel="0" collapsed="false">
      <c r="A24" s="253" t="s">
        <v>375</v>
      </c>
      <c r="B24" s="254" t="n">
        <v>-240.990091350094</v>
      </c>
      <c r="C24" s="254" t="n">
        <v>-321.789933411612</v>
      </c>
      <c r="D24" s="254" t="n">
        <v>-346.986266291249</v>
      </c>
      <c r="E24" s="254" t="n">
        <v>-182.098449189452</v>
      </c>
      <c r="F24" s="255" t="n">
        <v>-80.1499368615596</v>
      </c>
      <c r="G24" s="255" t="n">
        <v>-26.2361218090354</v>
      </c>
      <c r="H24" s="255" t="n">
        <v>-30.1645163825378</v>
      </c>
      <c r="I24" s="255" t="n">
        <v>-19.44880914</v>
      </c>
      <c r="J24" s="255" t="n">
        <v>-13.97657678</v>
      </c>
      <c r="K24" s="255" t="n">
        <v>-17.28158383</v>
      </c>
      <c r="L24" s="255" t="n">
        <v>-1.431086453</v>
      </c>
      <c r="M24" s="254"/>
      <c r="N24" s="255" t="n">
        <v>-1.582792833</v>
      </c>
      <c r="O24" s="255" t="n">
        <v>-52.289762583</v>
      </c>
      <c r="P24" s="255" t="n">
        <v>-108.690400774573</v>
      </c>
      <c r="Q24" s="255" t="n">
        <v>-188.840337636133</v>
      </c>
      <c r="R24" s="255" t="n">
        <v>-370.938786825585</v>
      </c>
    </row>
    <row r="25" customFormat="false" ht="15" hidden="false" customHeight="false" outlineLevel="0" collapsed="false">
      <c r="A25" s="253" t="s">
        <v>376</v>
      </c>
      <c r="B25" s="255" t="n">
        <v>-48.896362404317</v>
      </c>
      <c r="C25" s="255" t="n">
        <v>-93.8180838837055</v>
      </c>
      <c r="D25" s="255" t="n">
        <v>-90.0816333428996</v>
      </c>
      <c r="E25" s="255" t="n">
        <v>-41.680924152476</v>
      </c>
      <c r="F25" s="255" t="n">
        <v>-16.2202187575596</v>
      </c>
      <c r="G25" s="255" t="n">
        <v>-6.1744171190354</v>
      </c>
      <c r="H25" s="255" t="n">
        <v>-5.44318704253777</v>
      </c>
      <c r="I25" s="255" t="n">
        <v>-12.88889835</v>
      </c>
      <c r="J25" s="255" t="n">
        <v>0</v>
      </c>
      <c r="K25" s="255" t="n">
        <v>-1.71428</v>
      </c>
      <c r="L25" s="255" t="n">
        <v>0</v>
      </c>
      <c r="M25" s="255"/>
      <c r="N25" s="255" t="n">
        <v>0</v>
      </c>
      <c r="O25" s="255" t="n">
        <v>-14.60317835</v>
      </c>
      <c r="P25" s="255" t="n">
        <v>-26.2207825115732</v>
      </c>
      <c r="Q25" s="255" t="n">
        <v>-42.4410012691327</v>
      </c>
      <c r="R25" s="255" t="n">
        <v>-84.1219254216087</v>
      </c>
    </row>
    <row r="26" customFormat="false" ht="15" hidden="false" customHeight="false" outlineLevel="0" collapsed="false">
      <c r="A26" s="253" t="s">
        <v>377</v>
      </c>
      <c r="B26" s="255" t="n">
        <v>-48.0585424983455</v>
      </c>
      <c r="C26" s="255" t="n">
        <v>-92.5002691458886</v>
      </c>
      <c r="D26" s="255" t="n">
        <v>-89.544626956761</v>
      </c>
      <c r="E26" s="255" t="n">
        <v>-41.6548914058887</v>
      </c>
      <c r="F26" s="255" t="n">
        <v>-16.19799257</v>
      </c>
      <c r="G26" s="255" t="n">
        <v>-6.1744171190354</v>
      </c>
      <c r="H26" s="255" t="n">
        <v>-5.38770972</v>
      </c>
      <c r="I26" s="255" t="n">
        <v>-12.88889835</v>
      </c>
      <c r="J26" s="255" t="n">
        <v>0</v>
      </c>
      <c r="K26" s="255" t="n">
        <v>-1.71428</v>
      </c>
      <c r="L26" s="255" t="n">
        <v>0</v>
      </c>
      <c r="M26" s="255"/>
      <c r="N26" s="255" t="n">
        <v>0</v>
      </c>
      <c r="O26" s="255" t="n">
        <v>-14.60317835</v>
      </c>
      <c r="P26" s="255" t="n">
        <v>-26.1653051890354</v>
      </c>
      <c r="Q26" s="255" t="n">
        <v>-42.3632977590354</v>
      </c>
      <c r="R26" s="255" t="n">
        <v>-84.0181891649241</v>
      </c>
    </row>
    <row r="27" customFormat="false" ht="15" hidden="false" customHeight="false" outlineLevel="0" collapsed="false">
      <c r="A27" s="253" t="s">
        <v>378</v>
      </c>
      <c r="B27" s="255" t="n">
        <v>-44.7191053783455</v>
      </c>
      <c r="C27" s="255" t="n">
        <v>-78.2948533458886</v>
      </c>
      <c r="D27" s="255" t="n">
        <v>-79.968143226761</v>
      </c>
      <c r="E27" s="255" t="n">
        <v>-39.0385847758887</v>
      </c>
      <c r="F27" s="255" t="n">
        <v>-14.93593857</v>
      </c>
      <c r="G27" s="255" t="n">
        <v>-5.7839370590354</v>
      </c>
      <c r="H27" s="255" t="n">
        <v>-5</v>
      </c>
      <c r="I27" s="255" t="n">
        <v>-12.79293465</v>
      </c>
      <c r="J27" s="255" t="n">
        <v>0</v>
      </c>
      <c r="K27" s="255" t="n">
        <v>-1.71428</v>
      </c>
      <c r="L27" s="255" t="n">
        <v>0</v>
      </c>
      <c r="M27" s="255"/>
      <c r="N27" s="255" t="n">
        <v>0</v>
      </c>
      <c r="O27" s="255" t="n">
        <v>-14.50721465</v>
      </c>
      <c r="P27" s="255" t="n">
        <v>-25.2911517090354</v>
      </c>
      <c r="Q27" s="255" t="n">
        <v>-40.2270902790354</v>
      </c>
      <c r="R27" s="255" t="n">
        <v>-79.2656750549241</v>
      </c>
    </row>
    <row r="28" customFormat="false" ht="15" hidden="false" customHeight="false" outlineLevel="0" collapsed="false">
      <c r="A28" s="256" t="s">
        <v>379</v>
      </c>
      <c r="B28" s="257" t="n">
        <v>-3.33943712</v>
      </c>
      <c r="C28" s="257" t="n">
        <v>-14.28129172</v>
      </c>
      <c r="D28" s="257" t="n">
        <v>-9.57648373</v>
      </c>
      <c r="E28" s="257" t="n">
        <v>-2.61630663</v>
      </c>
      <c r="F28" s="257" t="n">
        <v>-1.262054</v>
      </c>
      <c r="G28" s="257" t="n">
        <v>-0.39048006</v>
      </c>
      <c r="H28" s="257" t="n">
        <v>-0.38770972</v>
      </c>
      <c r="I28" s="257" t="n">
        <v>-0.0959637</v>
      </c>
      <c r="J28" s="257" t="n">
        <v>0</v>
      </c>
      <c r="K28" s="257" t="n">
        <v>0</v>
      </c>
      <c r="L28" s="257" t="n">
        <v>0</v>
      </c>
      <c r="M28" s="257"/>
      <c r="N28" s="257" t="n">
        <v>0</v>
      </c>
      <c r="O28" s="257" t="n">
        <v>-0.0959637</v>
      </c>
      <c r="P28" s="257" t="n">
        <v>-0.87415348</v>
      </c>
      <c r="Q28" s="257" t="n">
        <v>-2.13620748</v>
      </c>
      <c r="R28" s="257" t="n">
        <v>-4.75251411</v>
      </c>
    </row>
    <row r="29" customFormat="false" ht="15" hidden="false" customHeight="false" outlineLevel="0" collapsed="false">
      <c r="A29" s="256" t="s">
        <v>380</v>
      </c>
      <c r="B29" s="257" t="n">
        <v>-0.837819905971531</v>
      </c>
      <c r="C29" s="257" t="n">
        <v>-1.31781473781683</v>
      </c>
      <c r="D29" s="257" t="n">
        <v>-0.537006386138579</v>
      </c>
      <c r="E29" s="257" t="n">
        <v>-0.0260327465872934</v>
      </c>
      <c r="F29" s="257" t="n">
        <v>-0.0222261875595481</v>
      </c>
      <c r="G29" s="257" t="n">
        <v>0</v>
      </c>
      <c r="H29" s="257" t="n">
        <v>-0.0554773225377671</v>
      </c>
      <c r="I29" s="257" t="n">
        <v>0</v>
      </c>
      <c r="J29" s="257" t="n">
        <v>0</v>
      </c>
      <c r="K29" s="257" t="n">
        <v>0</v>
      </c>
      <c r="L29" s="257" t="n">
        <v>0</v>
      </c>
      <c r="M29" s="257"/>
      <c r="N29" s="257" t="n">
        <v>0</v>
      </c>
      <c r="O29" s="257" t="n">
        <v>0</v>
      </c>
      <c r="P29" s="257" t="n">
        <v>-0.0554773225377671</v>
      </c>
      <c r="Q29" s="257" t="n">
        <v>-0.0777035100973152</v>
      </c>
      <c r="R29" s="257" t="n">
        <v>-0.103736256684609</v>
      </c>
    </row>
    <row r="30" customFormat="false" ht="15" hidden="false" customHeight="false" outlineLevel="0" collapsed="false">
      <c r="A30" s="253" t="s">
        <v>381</v>
      </c>
      <c r="B30" s="255" t="n">
        <v>-192.093728945777</v>
      </c>
      <c r="C30" s="255" t="n">
        <v>-227.971849527907</v>
      </c>
      <c r="D30" s="255" t="n">
        <v>-256.90463294835</v>
      </c>
      <c r="E30" s="255" t="n">
        <v>-140.417525036976</v>
      </c>
      <c r="F30" s="255" t="n">
        <v>-63.929718104</v>
      </c>
      <c r="G30" s="255" t="n">
        <v>-20.06170469</v>
      </c>
      <c r="H30" s="255" t="n">
        <v>-24.72132934</v>
      </c>
      <c r="I30" s="255" t="n">
        <v>-6.55991079</v>
      </c>
      <c r="J30" s="255" t="n">
        <v>-13.97657678</v>
      </c>
      <c r="K30" s="255" t="n">
        <v>-15.56730383</v>
      </c>
      <c r="L30" s="255" t="n">
        <v>-1.431086453</v>
      </c>
      <c r="M30" s="255"/>
      <c r="N30" s="255" t="n">
        <v>-1.582792833</v>
      </c>
      <c r="O30" s="255" t="n">
        <v>-37.686584233</v>
      </c>
      <c r="P30" s="255" t="n">
        <v>-82.469618263</v>
      </c>
      <c r="Q30" s="255" t="n">
        <v>-146.399336367</v>
      </c>
      <c r="R30" s="255" t="n">
        <v>-286.816861403976</v>
      </c>
    </row>
    <row r="31" customFormat="false" ht="15" hidden="false" customHeight="false" outlineLevel="0" collapsed="false">
      <c r="A31" s="253" t="s">
        <v>382</v>
      </c>
      <c r="B31" s="255" t="n">
        <v>-192.093728945777</v>
      </c>
      <c r="C31" s="255" t="n">
        <v>-227.971849527907</v>
      </c>
      <c r="D31" s="255" t="n">
        <v>-256.90463294835</v>
      </c>
      <c r="E31" s="255" t="n">
        <v>-140.417525036976</v>
      </c>
      <c r="F31" s="255" t="n">
        <v>-63.929718104</v>
      </c>
      <c r="G31" s="255" t="n">
        <v>-20.06170469</v>
      </c>
      <c r="H31" s="255" t="n">
        <v>-24.72132934</v>
      </c>
      <c r="I31" s="255" t="n">
        <v>-6.55991079</v>
      </c>
      <c r="J31" s="255" t="n">
        <v>-13.97657678</v>
      </c>
      <c r="K31" s="255" t="n">
        <v>-15.56730383</v>
      </c>
      <c r="L31" s="255" t="n">
        <v>-1.431086453</v>
      </c>
      <c r="M31" s="255"/>
      <c r="N31" s="255" t="n">
        <v>-1.582792833</v>
      </c>
      <c r="O31" s="255" t="n">
        <v>-37.686584233</v>
      </c>
      <c r="P31" s="255" t="n">
        <v>-82.469618263</v>
      </c>
      <c r="Q31" s="255" t="n">
        <v>-146.399336367</v>
      </c>
      <c r="R31" s="255" t="n">
        <v>-286.816861403976</v>
      </c>
    </row>
    <row r="32" customFormat="false" ht="15" hidden="false" customHeight="false" outlineLevel="0" collapsed="false">
      <c r="A32" s="256" t="s">
        <v>383</v>
      </c>
      <c r="B32" s="257" t="n">
        <v>-105.489563727212</v>
      </c>
      <c r="C32" s="257" t="n">
        <v>-125.9761408417</v>
      </c>
      <c r="D32" s="257" t="n">
        <v>-152.35973450141</v>
      </c>
      <c r="E32" s="257" t="n">
        <v>-86.2301953940656</v>
      </c>
      <c r="F32" s="257" t="n">
        <v>-39.92995391</v>
      </c>
      <c r="G32" s="257" t="n">
        <v>-12.31438053</v>
      </c>
      <c r="H32" s="257" t="n">
        <v>-14.5460401</v>
      </c>
      <c r="I32" s="257" t="n">
        <v>-4.14394836</v>
      </c>
      <c r="J32" s="257" t="n">
        <v>-8.11277872</v>
      </c>
      <c r="K32" s="257" t="n">
        <v>-10.71878485</v>
      </c>
      <c r="L32" s="257" t="n">
        <v>-1.076173623</v>
      </c>
      <c r="M32" s="257" t="s">
        <v>384</v>
      </c>
      <c r="N32" s="257" t="n">
        <v>-1.189673803</v>
      </c>
      <c r="O32" s="257" t="n">
        <v>-24.165185733</v>
      </c>
      <c r="P32" s="257" t="n">
        <v>-51.025606363</v>
      </c>
      <c r="Q32" s="257" t="n">
        <v>-90.955560273</v>
      </c>
      <c r="R32" s="257" t="n">
        <v>-177.185755667066</v>
      </c>
    </row>
    <row r="33" customFormat="false" ht="15" hidden="false" customHeight="false" outlineLevel="0" collapsed="false">
      <c r="A33" s="256" t="s">
        <v>385</v>
      </c>
      <c r="B33" s="257" t="n">
        <v>-86.6041652185654</v>
      </c>
      <c r="C33" s="257" t="n">
        <v>-101.995708686207</v>
      </c>
      <c r="D33" s="257" t="n">
        <v>-104.54489844694</v>
      </c>
      <c r="E33" s="257" t="n">
        <v>-54.1873296429105</v>
      </c>
      <c r="F33" s="257" t="n">
        <v>-23.999764194</v>
      </c>
      <c r="G33" s="257" t="n">
        <v>-7.74732416</v>
      </c>
      <c r="H33" s="257" t="n">
        <v>-10.17528924</v>
      </c>
      <c r="I33" s="257" t="n">
        <v>-2.41596243</v>
      </c>
      <c r="J33" s="257" t="n">
        <v>-5.86379806</v>
      </c>
      <c r="K33" s="257" t="n">
        <v>-4.84851898</v>
      </c>
      <c r="L33" s="257" t="n">
        <v>-0.35491283</v>
      </c>
      <c r="M33" s="257" t="s">
        <v>386</v>
      </c>
      <c r="N33" s="257" t="n">
        <v>-0.39311903</v>
      </c>
      <c r="O33" s="257" t="n">
        <v>-13.5213985</v>
      </c>
      <c r="P33" s="257" t="n">
        <v>-31.4440119</v>
      </c>
      <c r="Q33" s="257" t="n">
        <v>-55.443776094</v>
      </c>
      <c r="R33" s="257" t="n">
        <v>-109.631105736911</v>
      </c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55"/>
      <c r="M34" s="255"/>
      <c r="N34" s="255"/>
      <c r="O34" s="255"/>
      <c r="P34" s="255"/>
      <c r="Q34" s="255"/>
      <c r="R34" s="255"/>
    </row>
    <row r="35" customFormat="false" ht="15" hidden="false" customHeight="false" outlineLevel="0" collapsed="false">
      <c r="A35" s="253" t="s">
        <v>387</v>
      </c>
      <c r="B35" s="254" t="n">
        <v>-501.442266338976</v>
      </c>
      <c r="C35" s="254" t="n">
        <v>178.969204443157</v>
      </c>
      <c r="D35" s="254" t="n">
        <v>313.662008480118</v>
      </c>
      <c r="E35" s="254" t="n">
        <v>171.683006067698</v>
      </c>
      <c r="F35" s="254" t="n">
        <v>69.2457075700457</v>
      </c>
      <c r="G35" s="254" t="n">
        <v>15.65614927</v>
      </c>
      <c r="H35" s="254" t="n">
        <v>50.7778573</v>
      </c>
      <c r="I35" s="254" t="n">
        <v>17.45752644</v>
      </c>
      <c r="J35" s="254" t="n">
        <v>4.54766787</v>
      </c>
      <c r="K35" s="254" t="n">
        <v>17.64473017</v>
      </c>
      <c r="L35" s="254" t="n">
        <v>0</v>
      </c>
      <c r="M35" s="254"/>
      <c r="N35" s="254" t="n">
        <v>5.91588292445431</v>
      </c>
      <c r="O35" s="254" t="n">
        <v>45.5658074044543</v>
      </c>
      <c r="P35" s="254" t="n">
        <v>111.999813974454</v>
      </c>
      <c r="Q35" s="254" t="n">
        <v>181.2455215445</v>
      </c>
      <c r="R35" s="254" t="n">
        <v>352.928527612198</v>
      </c>
    </row>
    <row r="36" customFormat="false" ht="15" hidden="false" customHeight="false" outlineLevel="0" collapsed="false">
      <c r="A36" s="253" t="s">
        <v>388</v>
      </c>
      <c r="B36" s="255" t="n">
        <v>-736.415518886806</v>
      </c>
      <c r="C36" s="255" t="n">
        <v>70.7884236000252</v>
      </c>
      <c r="D36" s="255" t="n">
        <v>86.8595416</v>
      </c>
      <c r="E36" s="255" t="n">
        <v>84.01</v>
      </c>
      <c r="F36" s="255" t="n">
        <v>25.24885812</v>
      </c>
      <c r="G36" s="255" t="n">
        <v>0.484912130000002</v>
      </c>
      <c r="H36" s="255" t="n">
        <v>35.30970013</v>
      </c>
      <c r="I36" s="255" t="n">
        <v>16.21795136</v>
      </c>
      <c r="J36" s="255" t="n">
        <v>1.68460171</v>
      </c>
      <c r="K36" s="255" t="n">
        <v>1.18041909</v>
      </c>
      <c r="L36" s="255" t="n">
        <v>0</v>
      </c>
      <c r="M36" s="255"/>
      <c r="N36" s="255" t="n">
        <v>3.6</v>
      </c>
      <c r="O36" s="255" t="n">
        <v>22.68297216</v>
      </c>
      <c r="P36" s="255" t="n">
        <v>58.47758442</v>
      </c>
      <c r="Q36" s="255" t="n">
        <v>83.72644254</v>
      </c>
      <c r="R36" s="255" t="n">
        <v>167.73644254</v>
      </c>
    </row>
    <row r="37" customFormat="false" ht="15" hidden="false" customHeight="false" outlineLevel="0" collapsed="false">
      <c r="A37" s="256" t="s">
        <v>389</v>
      </c>
      <c r="B37" s="257" t="n">
        <v>103.1</v>
      </c>
      <c r="C37" s="257" t="n">
        <v>162.4435394</v>
      </c>
      <c r="D37" s="257" t="n">
        <v>123.5595416</v>
      </c>
      <c r="E37" s="257" t="n">
        <v>84.01</v>
      </c>
      <c r="F37" s="257" t="n">
        <v>25.24885812</v>
      </c>
      <c r="G37" s="257" t="n">
        <v>0.484912130000002</v>
      </c>
      <c r="H37" s="257" t="n">
        <v>35.30970013</v>
      </c>
      <c r="I37" s="257" t="n">
        <v>16.21795136</v>
      </c>
      <c r="J37" s="257" t="n">
        <v>1.68460171</v>
      </c>
      <c r="K37" s="257" t="n">
        <v>1.18041909</v>
      </c>
      <c r="L37" s="257" t="n">
        <v>0</v>
      </c>
      <c r="M37" s="257"/>
      <c r="N37" s="257" t="n">
        <v>3.6</v>
      </c>
      <c r="O37" s="257" t="n">
        <v>22.68297216</v>
      </c>
      <c r="P37" s="257" t="n">
        <v>58.47758442</v>
      </c>
      <c r="Q37" s="257" t="n">
        <v>83.72644254</v>
      </c>
      <c r="R37" s="257" t="n">
        <v>167.73644254</v>
      </c>
    </row>
    <row r="38" customFormat="false" ht="15" hidden="false" customHeight="false" outlineLevel="0" collapsed="false">
      <c r="A38" s="256" t="s">
        <v>390</v>
      </c>
      <c r="B38" s="257" t="n">
        <v>-839.515518886806</v>
      </c>
      <c r="C38" s="257" t="n">
        <v>-91.6551157999748</v>
      </c>
      <c r="D38" s="257" t="n">
        <v>-36.7</v>
      </c>
      <c r="E38" s="257" t="n">
        <v>0</v>
      </c>
      <c r="F38" s="257" t="n">
        <v>0</v>
      </c>
      <c r="G38" s="257" t="n">
        <v>0</v>
      </c>
      <c r="H38" s="257" t="n">
        <v>0</v>
      </c>
      <c r="I38" s="257" t="n">
        <v>0</v>
      </c>
      <c r="J38" s="257" t="n">
        <v>0</v>
      </c>
      <c r="K38" s="257" t="n">
        <v>0</v>
      </c>
      <c r="L38" s="257" t="n">
        <v>0</v>
      </c>
      <c r="M38" s="257"/>
      <c r="N38" s="257" t="n">
        <v>0</v>
      </c>
      <c r="O38" s="257" t="n">
        <v>0</v>
      </c>
      <c r="P38" s="257" t="n">
        <v>0</v>
      </c>
      <c r="Q38" s="257" t="n">
        <v>0</v>
      </c>
      <c r="R38" s="257" t="n">
        <v>0</v>
      </c>
    </row>
    <row r="39" customFormat="false" ht="15" hidden="false" customHeight="false" outlineLevel="0" collapsed="false">
      <c r="A39" s="253" t="s">
        <v>391</v>
      </c>
      <c r="B39" s="255" t="n">
        <v>234.97325254783</v>
      </c>
      <c r="C39" s="255" t="n">
        <v>108.180780843132</v>
      </c>
      <c r="D39" s="255" t="n">
        <v>226.802466880118</v>
      </c>
      <c r="E39" s="255" t="n">
        <v>87.6730060676981</v>
      </c>
      <c r="F39" s="255" t="n">
        <v>43.9968494500457</v>
      </c>
      <c r="G39" s="255" t="n">
        <v>15.17123714</v>
      </c>
      <c r="H39" s="255" t="n">
        <v>15.46815717</v>
      </c>
      <c r="I39" s="255" t="n">
        <v>1.23957508</v>
      </c>
      <c r="J39" s="255" t="n">
        <v>2.86306616</v>
      </c>
      <c r="K39" s="255" t="n">
        <v>16.46431108</v>
      </c>
      <c r="L39" s="255" t="n">
        <v>0</v>
      </c>
      <c r="M39" s="255"/>
      <c r="N39" s="255" t="n">
        <v>2.31588292445431</v>
      </c>
      <c r="O39" s="255" t="n">
        <v>22.8828352444543</v>
      </c>
      <c r="P39" s="255" t="n">
        <v>53.5222295544543</v>
      </c>
      <c r="Q39" s="255" t="n">
        <v>97.5190790045</v>
      </c>
      <c r="R39" s="255" t="n">
        <v>185.192085072198</v>
      </c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5"/>
      <c r="I40" s="255"/>
      <c r="J40" s="255"/>
      <c r="K40" s="255"/>
      <c r="L40" s="255"/>
      <c r="M40" s="255"/>
      <c r="N40" s="255"/>
      <c r="O40" s="255"/>
      <c r="P40" s="255"/>
      <c r="Q40" s="255"/>
      <c r="R40" s="255"/>
    </row>
    <row r="41" customFormat="false" ht="15" hidden="false" customHeight="false" outlineLevel="0" collapsed="false">
      <c r="A41" s="253" t="s">
        <v>392</v>
      </c>
      <c r="B41" s="255" t="n">
        <v>-92.7825339803136</v>
      </c>
      <c r="C41" s="255" t="n">
        <v>-154.61692207018</v>
      </c>
      <c r="D41" s="255" t="n">
        <v>114.737104520138</v>
      </c>
      <c r="E41" s="255" t="n">
        <v>-52.8834443727383</v>
      </c>
      <c r="F41" s="255" t="n">
        <v>16.4788659298455</v>
      </c>
      <c r="G41" s="255" t="n">
        <v>-0.87364975291473</v>
      </c>
      <c r="H41" s="255" t="n">
        <v>17.4405208695941</v>
      </c>
      <c r="I41" s="255" t="n">
        <v>-31.8437593743564</v>
      </c>
      <c r="J41" s="255" t="n">
        <v>-23.2285188013219</v>
      </c>
      <c r="K41" s="255" t="n">
        <v>39.9541185942211</v>
      </c>
      <c r="L41" s="255" t="n">
        <v>147.4166865</v>
      </c>
      <c r="M41" s="255"/>
      <c r="N41" s="255" t="n">
        <v>140.493373565932</v>
      </c>
      <c r="O41" s="255" t="n">
        <v>125.375213984475</v>
      </c>
      <c r="P41" s="255" t="n">
        <v>141.942085101154</v>
      </c>
      <c r="Q41" s="255" t="n">
        <v>158.420951031</v>
      </c>
      <c r="R41" s="255" t="n">
        <v>105.537506658261</v>
      </c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55"/>
      <c r="I42" s="255"/>
      <c r="J42" s="255"/>
      <c r="K42" s="255"/>
      <c r="L42" s="255"/>
      <c r="M42" s="255"/>
      <c r="N42" s="255"/>
      <c r="O42" s="255"/>
      <c r="P42" s="255"/>
      <c r="Q42" s="255"/>
      <c r="R42" s="255"/>
    </row>
    <row r="43" customFormat="false" ht="15" hidden="false" customHeight="false" outlineLevel="0" collapsed="false">
      <c r="A43" s="253" t="s">
        <v>393</v>
      </c>
      <c r="B43" s="255" t="n">
        <v>0</v>
      </c>
      <c r="C43" s="255" t="n">
        <v>67.56761293</v>
      </c>
      <c r="D43" s="255" t="n">
        <v>-67.56761293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5" t="n">
        <v>0</v>
      </c>
      <c r="M43" s="255"/>
      <c r="N43" s="255" t="n">
        <v>0</v>
      </c>
      <c r="O43" s="255" t="n">
        <v>0</v>
      </c>
      <c r="P43" s="255" t="n">
        <v>0</v>
      </c>
      <c r="Q43" s="255" t="n">
        <v>0</v>
      </c>
      <c r="R43" s="255" t="n">
        <v>0</v>
      </c>
    </row>
    <row r="44" customFormat="false" ht="15" hidden="false" customHeight="false" outlineLevel="0" collapsed="false">
      <c r="A44" s="253"/>
      <c r="B44" s="255"/>
      <c r="C44" s="255"/>
      <c r="D44" s="255"/>
      <c r="E44" s="255"/>
      <c r="F44" s="255"/>
      <c r="G44" s="255"/>
      <c r="H44" s="255"/>
      <c r="I44" s="255"/>
      <c r="J44" s="255"/>
      <c r="K44" s="255"/>
      <c r="L44" s="255"/>
      <c r="M44" s="255"/>
      <c r="N44" s="255"/>
      <c r="O44" s="255"/>
      <c r="P44" s="255"/>
      <c r="Q44" s="255"/>
      <c r="R44" s="255"/>
    </row>
    <row r="45" customFormat="false" ht="15" hidden="false" customHeight="false" outlineLevel="0" collapsed="false">
      <c r="A45" s="253" t="s">
        <v>394</v>
      </c>
      <c r="B45" s="255" t="n">
        <v>25.0000000001567</v>
      </c>
      <c r="C45" s="255" t="n">
        <v>57</v>
      </c>
      <c r="D45" s="255" t="n">
        <v>-42.5</v>
      </c>
      <c r="E45" s="255" t="n">
        <v>109</v>
      </c>
      <c r="F45" s="255" t="n">
        <v>15.5</v>
      </c>
      <c r="G45" s="255" t="n">
        <v>-40</v>
      </c>
      <c r="H45" s="255" t="n">
        <v>-19.5</v>
      </c>
      <c r="I45" s="255" t="n">
        <v>-20.5</v>
      </c>
      <c r="J45" s="255" t="n">
        <v>34.5</v>
      </c>
      <c r="K45" s="255" t="n">
        <v>5.5</v>
      </c>
      <c r="L45" s="255" t="n">
        <v>-8.5</v>
      </c>
      <c r="M45" s="255"/>
      <c r="N45" s="255" t="n">
        <v>-36.5</v>
      </c>
      <c r="O45" s="255" t="n">
        <v>-17</v>
      </c>
      <c r="P45" s="255" t="n">
        <v>-76.5</v>
      </c>
      <c r="Q45" s="255" t="n">
        <v>-61</v>
      </c>
      <c r="R45" s="255" t="n">
        <v>48</v>
      </c>
    </row>
    <row r="46" customFormat="false" ht="15" hidden="false" customHeight="false" outlineLevel="0" collapsed="false">
      <c r="A46" s="253"/>
      <c r="B46" s="255"/>
      <c r="C46" s="255"/>
      <c r="D46" s="255"/>
      <c r="E46" s="255"/>
      <c r="F46" s="255"/>
      <c r="G46" s="255"/>
      <c r="H46" s="255"/>
      <c r="I46" s="255"/>
      <c r="J46" s="255"/>
      <c r="K46" s="255"/>
      <c r="L46" s="255"/>
      <c r="M46" s="255"/>
      <c r="N46" s="255"/>
      <c r="O46" s="255"/>
      <c r="P46" s="255"/>
      <c r="Q46" s="255"/>
      <c r="R46" s="255"/>
    </row>
    <row r="47" customFormat="false" ht="15" hidden="false" customHeight="false" outlineLevel="0" collapsed="false">
      <c r="A47" s="258" t="s">
        <v>395</v>
      </c>
      <c r="B47" s="255" t="n">
        <v>31.2802149306454</v>
      </c>
      <c r="C47" s="255" t="n">
        <v>-46.46439</v>
      </c>
      <c r="D47" s="255" t="n">
        <v>337.578386</v>
      </c>
      <c r="E47" s="255" t="n">
        <v>194.706597</v>
      </c>
      <c r="F47" s="255" t="n">
        <v>-12.3502488000001</v>
      </c>
      <c r="G47" s="255" t="n">
        <v>6.35609180000006</v>
      </c>
      <c r="H47" s="255" t="n">
        <v>-29.208716</v>
      </c>
      <c r="I47" s="255" t="n">
        <v>16.88455</v>
      </c>
      <c r="J47" s="255" t="n">
        <v>-21.998183</v>
      </c>
      <c r="K47" s="255" t="n">
        <v>-13.41733</v>
      </c>
      <c r="L47" s="255" t="n">
        <v>-69.880524</v>
      </c>
      <c r="M47" s="255"/>
      <c r="N47" s="255" t="n">
        <v>-69.880524</v>
      </c>
      <c r="O47" s="255" t="n">
        <v>-88.411487</v>
      </c>
      <c r="P47" s="255" t="n">
        <v>-111.2641112</v>
      </c>
      <c r="Q47" s="255" t="n">
        <v>-123.61436</v>
      </c>
      <c r="R47" s="255" t="n">
        <v>71.092237</v>
      </c>
    </row>
    <row r="48" customFormat="false" ht="15" hidden="false" customHeight="false" outlineLevel="0" collapsed="false">
      <c r="A48" s="260" t="s">
        <v>396</v>
      </c>
      <c r="B48" s="257" t="n">
        <v>0</v>
      </c>
      <c r="C48" s="257" t="n">
        <v>0</v>
      </c>
      <c r="D48" s="257" t="n">
        <v>0</v>
      </c>
      <c r="E48" s="257" t="n">
        <v>0</v>
      </c>
      <c r="F48" s="257" t="n">
        <v>0</v>
      </c>
      <c r="G48" s="257" t="n">
        <v>0</v>
      </c>
      <c r="H48" s="257" t="n">
        <v>0</v>
      </c>
      <c r="I48" s="257" t="n">
        <v>0</v>
      </c>
      <c r="J48" s="257" t="n">
        <v>0</v>
      </c>
      <c r="K48" s="257" t="n">
        <v>0</v>
      </c>
      <c r="L48" s="257" t="n">
        <v>0</v>
      </c>
      <c r="M48" s="257"/>
      <c r="N48" s="257" t="n">
        <v>0</v>
      </c>
      <c r="O48" s="257" t="n">
        <v>0</v>
      </c>
      <c r="P48" s="257" t="n">
        <v>0</v>
      </c>
      <c r="Q48" s="257" t="n">
        <v>0</v>
      </c>
      <c r="R48" s="257" t="n">
        <v>0</v>
      </c>
    </row>
    <row r="49" customFormat="false" ht="15" hidden="false" customHeight="false" outlineLevel="0" collapsed="false">
      <c r="A49" s="260" t="s">
        <v>397</v>
      </c>
      <c r="B49" s="257" t="n">
        <v>31.0802149306454</v>
      </c>
      <c r="C49" s="257" t="n">
        <v>-54.94439</v>
      </c>
      <c r="D49" s="257" t="n">
        <v>343.608386</v>
      </c>
      <c r="E49" s="257" t="n">
        <v>194.776597</v>
      </c>
      <c r="F49" s="257" t="n">
        <v>-11.7902488000001</v>
      </c>
      <c r="G49" s="257" t="n">
        <v>6.47609180000006</v>
      </c>
      <c r="H49" s="257" t="n">
        <v>-29.208716</v>
      </c>
      <c r="I49" s="257" t="n">
        <v>16.88455</v>
      </c>
      <c r="J49" s="257" t="n">
        <v>-21.998183</v>
      </c>
      <c r="K49" s="257" t="n">
        <v>-13.43733</v>
      </c>
      <c r="L49" s="257" t="n">
        <v>-69.880524</v>
      </c>
      <c r="M49" s="257"/>
      <c r="N49" s="257" t="n">
        <v>-69.880524</v>
      </c>
      <c r="O49" s="257" t="n">
        <v>-88.431487</v>
      </c>
      <c r="P49" s="257" t="n">
        <v>-111.1641112</v>
      </c>
      <c r="Q49" s="257" t="n">
        <v>-122.95436</v>
      </c>
      <c r="R49" s="257" t="n">
        <v>71.822237</v>
      </c>
    </row>
    <row r="50" customFormat="false" ht="15" hidden="false" customHeight="false" outlineLevel="0" collapsed="false">
      <c r="A50" s="260" t="s">
        <v>398</v>
      </c>
      <c r="B50" s="257" t="n">
        <v>0.24</v>
      </c>
      <c r="C50" s="257" t="n">
        <v>8.48</v>
      </c>
      <c r="D50" s="257" t="n">
        <v>-6.03</v>
      </c>
      <c r="E50" s="257" t="n">
        <v>-0.0700000000000001</v>
      </c>
      <c r="F50" s="257" t="n">
        <v>-0.56</v>
      </c>
      <c r="G50" s="257" t="n">
        <v>-0.12</v>
      </c>
      <c r="H50" s="257" t="n">
        <v>0</v>
      </c>
      <c r="I50" s="257" t="n">
        <v>0</v>
      </c>
      <c r="J50" s="257" t="n">
        <v>0</v>
      </c>
      <c r="K50" s="257" t="n">
        <v>0.02</v>
      </c>
      <c r="L50" s="257" t="n">
        <v>0</v>
      </c>
      <c r="M50" s="257"/>
      <c r="N50" s="257" t="n">
        <v>0</v>
      </c>
      <c r="O50" s="257" t="n">
        <v>0.02</v>
      </c>
      <c r="P50" s="257" t="n">
        <v>-0.1</v>
      </c>
      <c r="Q50" s="257" t="n">
        <v>-0.660000000000001</v>
      </c>
      <c r="R50" s="257" t="n">
        <v>-0.730000000000001</v>
      </c>
    </row>
    <row r="51" customFormat="false" ht="15" hidden="false" customHeight="false" outlineLevel="0" collapsed="false">
      <c r="A51" s="258"/>
      <c r="B51" s="255"/>
      <c r="C51" s="255"/>
      <c r="D51" s="255"/>
      <c r="E51" s="255"/>
      <c r="F51" s="255"/>
      <c r="G51" s="255"/>
      <c r="H51" s="255"/>
      <c r="I51" s="255"/>
      <c r="J51" s="255"/>
      <c r="K51" s="255"/>
      <c r="L51" s="255"/>
      <c r="M51" s="255"/>
      <c r="N51" s="255"/>
      <c r="O51" s="255"/>
      <c r="P51" s="255"/>
      <c r="Q51" s="255"/>
      <c r="R51" s="255"/>
    </row>
    <row r="52" customFormat="false" ht="15" hidden="false" customHeight="false" outlineLevel="0" collapsed="false">
      <c r="A52" s="258" t="s">
        <v>399</v>
      </c>
      <c r="B52" s="255" t="n">
        <v>-297.960946750532</v>
      </c>
      <c r="C52" s="255" t="n">
        <v>-108.352986266523</v>
      </c>
      <c r="D52" s="255" t="n">
        <v>-288.162827583662</v>
      </c>
      <c r="E52" s="255" t="n">
        <v>-107.621357077268</v>
      </c>
      <c r="F52" s="255" t="n">
        <v>-51.517687718658</v>
      </c>
      <c r="G52" s="255" t="n">
        <v>-58.0461389235125</v>
      </c>
      <c r="H52" s="255" t="n">
        <v>-64.5560752945458</v>
      </c>
      <c r="I52" s="255" t="n">
        <v>-4.0041562768907</v>
      </c>
      <c r="J52" s="255" t="n">
        <v>-11.0178567998031</v>
      </c>
      <c r="K52" s="255" t="n">
        <v>-36.4367913177781</v>
      </c>
      <c r="L52" s="255" t="n">
        <v>-0.569398116953916</v>
      </c>
      <c r="M52" s="255"/>
      <c r="N52" s="255" t="n">
        <v>-3.2049644985135</v>
      </c>
      <c r="O52" s="255" t="n">
        <v>-54.6637688929854</v>
      </c>
      <c r="P52" s="255" t="n">
        <v>-177.265983111044</v>
      </c>
      <c r="Q52" s="255" t="n">
        <v>-228.783670829702</v>
      </c>
      <c r="R52" s="255" t="n">
        <v>-336.405027906969</v>
      </c>
    </row>
    <row r="53" customFormat="false" ht="15" hidden="false" customHeight="false" outlineLevel="0" collapsed="false">
      <c r="A53" s="258" t="s">
        <v>400</v>
      </c>
      <c r="B53" s="255" t="n">
        <v>-373.66352297253</v>
      </c>
      <c r="C53" s="255" t="n">
        <v>-300.597521699748</v>
      </c>
      <c r="D53" s="255" t="n">
        <v>-523.608850616311</v>
      </c>
      <c r="E53" s="255" t="n">
        <v>-271.284013376</v>
      </c>
      <c r="F53" s="255" t="n">
        <v>-90.0854762671586</v>
      </c>
      <c r="G53" s="255" t="n">
        <v>-46.9596204738619</v>
      </c>
      <c r="H53" s="255" t="n">
        <v>-35.05961921</v>
      </c>
      <c r="I53" s="255" t="n">
        <v>-5.43867916</v>
      </c>
      <c r="J53" s="255" t="n">
        <v>-11.71184715</v>
      </c>
      <c r="K53" s="255" t="n">
        <v>-27.70513946</v>
      </c>
      <c r="L53" s="255" t="n">
        <v>-0.28532897</v>
      </c>
      <c r="M53" s="255" t="s">
        <v>401</v>
      </c>
      <c r="N53" s="255" t="n">
        <v>-2.63697024</v>
      </c>
      <c r="O53" s="255" t="n">
        <v>-47.49263601</v>
      </c>
      <c r="P53" s="255" t="n">
        <v>-129.511875693862</v>
      </c>
      <c r="Q53" s="255" t="n">
        <v>-219.59735196102</v>
      </c>
      <c r="R53" s="255" t="n">
        <v>-490.88136533702</v>
      </c>
    </row>
    <row r="54" customFormat="false" ht="15" hidden="false" customHeight="false" outlineLevel="0" collapsed="false">
      <c r="A54" s="258" t="s">
        <v>402</v>
      </c>
      <c r="B54" s="255" t="n">
        <v>75.7025762219985</v>
      </c>
      <c r="C54" s="255" t="n">
        <v>192.244535433225</v>
      </c>
      <c r="D54" s="255" t="n">
        <v>235.446023032649</v>
      </c>
      <c r="E54" s="255" t="n">
        <v>163.662656298732</v>
      </c>
      <c r="F54" s="255" t="n">
        <v>38.5677885485006</v>
      </c>
      <c r="G54" s="255" t="n">
        <v>-11.0865184496507</v>
      </c>
      <c r="H54" s="255" t="n">
        <v>-29.4964560845458</v>
      </c>
      <c r="I54" s="255" t="n">
        <v>1.4345228831093</v>
      </c>
      <c r="J54" s="255" t="n">
        <v>0.693990350196925</v>
      </c>
      <c r="K54" s="255" t="n">
        <v>-8.73165185777809</v>
      </c>
      <c r="L54" s="255" t="n">
        <v>-0.284069146953916</v>
      </c>
      <c r="M54" s="255"/>
      <c r="N54" s="255" t="n">
        <v>-0.567994258513502</v>
      </c>
      <c r="O54" s="255" t="n">
        <v>-7.17113288298536</v>
      </c>
      <c r="P54" s="255" t="n">
        <v>-47.7541074171818</v>
      </c>
      <c r="Q54" s="255" t="n">
        <v>-9.18631886868118</v>
      </c>
      <c r="R54" s="255" t="n">
        <v>154.476337430051</v>
      </c>
    </row>
    <row r="55" customFormat="false" ht="15" hidden="false" customHeight="false" outlineLevel="0" collapsed="false">
      <c r="A55" s="260" t="s">
        <v>403</v>
      </c>
      <c r="B55" s="257" t="n">
        <v>0</v>
      </c>
      <c r="C55" s="257" t="n">
        <v>0</v>
      </c>
      <c r="D55" s="257" t="n">
        <v>0</v>
      </c>
      <c r="E55" s="257" t="n">
        <v>0</v>
      </c>
      <c r="F55" s="257" t="n">
        <v>0</v>
      </c>
      <c r="G55" s="257" t="n">
        <v>0</v>
      </c>
      <c r="H55" s="257" t="n">
        <v>0</v>
      </c>
      <c r="I55" s="257" t="n">
        <v>0</v>
      </c>
      <c r="J55" s="257" t="n">
        <v>0</v>
      </c>
      <c r="K55" s="257" t="n">
        <v>0</v>
      </c>
      <c r="L55" s="257" t="n">
        <v>0</v>
      </c>
      <c r="M55" s="257"/>
      <c r="N55" s="257" t="n">
        <v>0</v>
      </c>
      <c r="O55" s="257" t="n">
        <v>0</v>
      </c>
      <c r="P55" s="257" t="n">
        <v>0</v>
      </c>
      <c r="Q55" s="257" t="n">
        <v>0</v>
      </c>
      <c r="R55" s="257" t="n">
        <v>0</v>
      </c>
    </row>
    <row r="56" customFormat="false" ht="15" hidden="false" customHeight="false" outlineLevel="0" collapsed="false">
      <c r="A56" s="260" t="s">
        <v>404</v>
      </c>
      <c r="B56" s="257" t="n">
        <v>0</v>
      </c>
      <c r="C56" s="257" t="n">
        <v>0</v>
      </c>
      <c r="D56" s="257" t="n">
        <v>0</v>
      </c>
      <c r="E56" s="257" t="n">
        <v>0</v>
      </c>
      <c r="F56" s="257" t="n">
        <v>0</v>
      </c>
      <c r="G56" s="257" t="n">
        <v>0</v>
      </c>
      <c r="H56" s="257" t="n">
        <v>0</v>
      </c>
      <c r="I56" s="257" t="n">
        <v>0</v>
      </c>
      <c r="J56" s="257" t="n">
        <v>0</v>
      </c>
      <c r="K56" s="257" t="n">
        <v>0</v>
      </c>
      <c r="L56" s="257" t="n">
        <v>0</v>
      </c>
      <c r="M56" s="257"/>
      <c r="N56" s="257" t="n">
        <v>0</v>
      </c>
      <c r="O56" s="257" t="n">
        <v>0</v>
      </c>
      <c r="P56" s="257" t="n">
        <v>0</v>
      </c>
      <c r="Q56" s="257" t="n">
        <v>0</v>
      </c>
      <c r="R56" s="257" t="n">
        <v>0</v>
      </c>
    </row>
    <row r="57" customFormat="false" ht="15" hidden="false" customHeight="false" outlineLevel="0" collapsed="false">
      <c r="A57" s="253"/>
      <c r="B57" s="255"/>
      <c r="C57" s="255"/>
      <c r="D57" s="255"/>
      <c r="E57" s="255"/>
      <c r="F57" s="255"/>
      <c r="G57" s="255"/>
      <c r="H57" s="255"/>
      <c r="I57" s="255"/>
      <c r="J57" s="255"/>
      <c r="K57" s="255"/>
      <c r="L57" s="255"/>
      <c r="M57" s="255"/>
      <c r="N57" s="255"/>
      <c r="O57" s="255"/>
      <c r="P57" s="255"/>
      <c r="Q57" s="255"/>
      <c r="R57" s="255"/>
    </row>
    <row r="58" customFormat="false" ht="15" hidden="false" customHeight="false" outlineLevel="0" collapsed="false">
      <c r="A58" s="258" t="s">
        <v>405</v>
      </c>
      <c r="B58" s="255" t="n">
        <v>-142.835372399677</v>
      </c>
      <c r="C58" s="255" t="n">
        <v>27.6968307802836</v>
      </c>
      <c r="D58" s="255" t="n">
        <v>60.4492084609133</v>
      </c>
      <c r="E58" s="255" t="n">
        <v>26.788805624802</v>
      </c>
      <c r="F58" s="255" t="n">
        <v>7.35930154888348</v>
      </c>
      <c r="G58" s="255" t="n">
        <v>8.68090442967582</v>
      </c>
      <c r="H58" s="255" t="n">
        <v>1.16853748252326</v>
      </c>
      <c r="I58" s="255" t="n">
        <v>-0.913659004209185</v>
      </c>
      <c r="J58" s="255" t="n">
        <v>-0.397161838144513</v>
      </c>
      <c r="K58" s="255" t="n">
        <v>0.943066112957312</v>
      </c>
      <c r="L58" s="255" t="n">
        <v>-0.00196144321108494</v>
      </c>
      <c r="M58" s="255"/>
      <c r="N58" s="255" t="n">
        <v>-0.00303334360634739</v>
      </c>
      <c r="O58" s="255" t="n">
        <v>-0.370788073002733</v>
      </c>
      <c r="P58" s="255" t="n">
        <v>9.47865383919634</v>
      </c>
      <c r="Q58" s="255" t="n">
        <v>16.8379553880798</v>
      </c>
      <c r="R58" s="255" t="n">
        <v>43.6267610128818</v>
      </c>
    </row>
    <row r="59" customFormat="false" ht="15" hidden="false" customHeight="false" outlineLevel="0" collapsed="false">
      <c r="A59" s="258" t="s">
        <v>406</v>
      </c>
      <c r="B59" s="255" t="n">
        <v>15.8460523461256</v>
      </c>
      <c r="C59" s="255" t="n">
        <v>17.3452031907009</v>
      </c>
      <c r="D59" s="255" t="n">
        <v>10.3575320187954</v>
      </c>
      <c r="E59" s="255" t="n">
        <v>5.18863746069295</v>
      </c>
      <c r="F59" s="255" t="n">
        <v>2.60493039065105</v>
      </c>
      <c r="G59" s="255" t="n">
        <v>0.839358939887632</v>
      </c>
      <c r="H59" s="255" t="n">
        <v>0.844760149885815</v>
      </c>
      <c r="I59" s="255" t="n">
        <v>1.0976464182022E-010</v>
      </c>
      <c r="J59" s="255" t="n">
        <v>0.00462616020325868</v>
      </c>
      <c r="K59" s="255" t="n">
        <v>0.00384999980497014</v>
      </c>
      <c r="L59" s="255" t="n">
        <v>5.5365489970427E-011</v>
      </c>
      <c r="M59" s="255"/>
      <c r="N59" s="255" t="n">
        <v>6.73310296406271E-011</v>
      </c>
      <c r="O59" s="255" t="n">
        <v>0.00847616018532449</v>
      </c>
      <c r="P59" s="255" t="n">
        <v>1.69259524995877</v>
      </c>
      <c r="Q59" s="255" t="n">
        <v>4.29752564060982</v>
      </c>
      <c r="R59" s="255" t="n">
        <v>9.48616310130277</v>
      </c>
    </row>
    <row r="60" customFormat="false" ht="15" hidden="false" customHeight="false" outlineLevel="0" collapsed="false">
      <c r="A60" s="258" t="s">
        <v>407</v>
      </c>
      <c r="B60" s="255" t="n">
        <v>-0.485201796439672</v>
      </c>
      <c r="C60" s="255" t="n">
        <v>-0.14985220412713</v>
      </c>
      <c r="D60" s="255" t="n">
        <v>0.0391444266722098</v>
      </c>
      <c r="E60" s="255" t="n">
        <v>-0.0693756920247513</v>
      </c>
      <c r="F60" s="255" t="n">
        <v>-0.0651857409409944</v>
      </c>
      <c r="G60" s="255" t="n">
        <v>-0.0175647516988247</v>
      </c>
      <c r="H60" s="255" t="n">
        <v>0.00530022143884865</v>
      </c>
      <c r="I60" s="255" t="n">
        <v>0.00530022143884865</v>
      </c>
      <c r="J60" s="255" t="n">
        <v>0.00530022143884865</v>
      </c>
      <c r="K60" s="255" t="n">
        <v>0.00530022143884865</v>
      </c>
      <c r="L60" s="255" t="n">
        <v>0.00530022143884865</v>
      </c>
      <c r="M60" s="255"/>
      <c r="N60" s="255" t="n">
        <v>0.00530022143884865</v>
      </c>
      <c r="O60" s="255" t="n">
        <v>0.00530022143884865</v>
      </c>
      <c r="P60" s="255" t="n">
        <v>-0.00696430882112744</v>
      </c>
      <c r="Q60" s="255" t="n">
        <v>-0.0721500497621218</v>
      </c>
      <c r="R60" s="255" t="n">
        <v>-0.141525741786873</v>
      </c>
    </row>
    <row r="61" customFormat="false" ht="15" hidden="false" customHeight="false" outlineLevel="0" collapsed="false">
      <c r="A61" s="260" t="s">
        <v>408</v>
      </c>
      <c r="B61" s="257" t="n">
        <v>0</v>
      </c>
      <c r="C61" s="257" t="n">
        <v>0</v>
      </c>
      <c r="D61" s="257" t="n">
        <v>0</v>
      </c>
      <c r="E61" s="257" t="n">
        <v>0</v>
      </c>
      <c r="F61" s="257" t="n">
        <v>0.00227573298755498</v>
      </c>
      <c r="G61" s="257" t="n">
        <v>0</v>
      </c>
      <c r="H61" s="257" t="n">
        <v>0</v>
      </c>
      <c r="I61" s="257" t="n">
        <v>0</v>
      </c>
      <c r="J61" s="257" t="n">
        <v>0</v>
      </c>
      <c r="K61" s="257" t="n">
        <v>0</v>
      </c>
      <c r="L61" s="257" t="n">
        <v>0</v>
      </c>
      <c r="M61" s="257"/>
      <c r="N61" s="257" t="n">
        <v>0</v>
      </c>
      <c r="O61" s="257" t="n">
        <v>0</v>
      </c>
      <c r="P61" s="257" t="n">
        <v>0</v>
      </c>
      <c r="Q61" s="257" t="n">
        <v>0.00227573298755498</v>
      </c>
      <c r="R61" s="257" t="n">
        <v>0.00227573298755498</v>
      </c>
    </row>
    <row r="62" customFormat="false" ht="15" hidden="false" customHeight="false" outlineLevel="0" collapsed="false">
      <c r="A62" s="260" t="s">
        <v>409</v>
      </c>
      <c r="B62" s="257" t="n">
        <v>0</v>
      </c>
      <c r="C62" s="257" t="n">
        <v>0</v>
      </c>
      <c r="D62" s="257" t="n">
        <v>0</v>
      </c>
      <c r="E62" s="257" t="n">
        <v>0</v>
      </c>
      <c r="F62" s="257" t="n">
        <v>0</v>
      </c>
      <c r="G62" s="257" t="n">
        <v>0</v>
      </c>
      <c r="H62" s="257" t="n">
        <v>0</v>
      </c>
      <c r="I62" s="257" t="n">
        <v>0</v>
      </c>
      <c r="J62" s="257" t="n">
        <v>0</v>
      </c>
      <c r="K62" s="257" t="n">
        <v>0</v>
      </c>
      <c r="L62" s="257" t="n">
        <v>0</v>
      </c>
      <c r="M62" s="257"/>
      <c r="N62" s="257" t="n">
        <v>0</v>
      </c>
      <c r="O62" s="257" t="n">
        <v>0</v>
      </c>
      <c r="P62" s="257" t="n">
        <v>0</v>
      </c>
      <c r="Q62" s="257" t="n">
        <v>0</v>
      </c>
      <c r="R62" s="257" t="n">
        <v>0</v>
      </c>
    </row>
    <row r="63" customFormat="false" ht="15" hidden="false" customHeight="false" outlineLevel="0" collapsed="false">
      <c r="A63" s="258" t="s">
        <v>410</v>
      </c>
      <c r="B63" s="255" t="n">
        <v>0</v>
      </c>
      <c r="C63" s="255" t="n">
        <v>0</v>
      </c>
      <c r="D63" s="255" t="n">
        <v>0</v>
      </c>
      <c r="E63" s="255" t="n">
        <v>0</v>
      </c>
      <c r="F63" s="255" t="n">
        <v>0</v>
      </c>
      <c r="G63" s="255" t="n">
        <v>0</v>
      </c>
      <c r="H63" s="255" t="n">
        <v>0</v>
      </c>
      <c r="I63" s="255" t="n">
        <v>0</v>
      </c>
      <c r="J63" s="255" t="n">
        <v>0</v>
      </c>
      <c r="K63" s="255" t="n">
        <v>0</v>
      </c>
      <c r="L63" s="255" t="n">
        <v>0</v>
      </c>
      <c r="M63" s="255"/>
      <c r="N63" s="255" t="n">
        <v>0</v>
      </c>
      <c r="O63" s="255" t="n">
        <v>0</v>
      </c>
      <c r="P63" s="255" t="n">
        <v>0</v>
      </c>
      <c r="Q63" s="255" t="n">
        <v>0</v>
      </c>
      <c r="R63" s="255" t="n">
        <v>0</v>
      </c>
    </row>
    <row r="64" customFormat="false" ht="15" hidden="false" customHeight="false" outlineLevel="0" collapsed="false">
      <c r="A64" s="258" t="s">
        <v>411</v>
      </c>
      <c r="B64" s="255" t="n">
        <v>-158.196222949363</v>
      </c>
      <c r="C64" s="255" t="n">
        <v>10.5014797937098</v>
      </c>
      <c r="D64" s="255" t="n">
        <v>50.0525320154456</v>
      </c>
      <c r="E64" s="255" t="n">
        <v>21.6695438561338</v>
      </c>
      <c r="F64" s="255" t="n">
        <v>4.81728116618587</v>
      </c>
      <c r="G64" s="255" t="n">
        <v>7.85911024148701</v>
      </c>
      <c r="H64" s="255" t="n">
        <v>0.355411607676503</v>
      </c>
      <c r="I64" s="255" t="n">
        <v>-0.940825434341967</v>
      </c>
      <c r="J64" s="255" t="n">
        <v>-0.368936009385606</v>
      </c>
      <c r="K64" s="255" t="n">
        <v>0.953646199690196</v>
      </c>
      <c r="L64" s="255" t="n">
        <v>0</v>
      </c>
      <c r="M64" s="255"/>
      <c r="N64" s="255" t="n">
        <v>-0.00369104624942906</v>
      </c>
      <c r="O64" s="255" t="n">
        <v>-0.359806290286807</v>
      </c>
      <c r="P64" s="255" t="n">
        <v>7.85471555887671</v>
      </c>
      <c r="Q64" s="255" t="n">
        <v>12.6719967250626</v>
      </c>
      <c r="R64" s="255" t="n">
        <v>34.3415405811963</v>
      </c>
    </row>
    <row r="65" customFormat="false" ht="15" hidden="false" customHeight="false" outlineLevel="0" collapsed="false">
      <c r="A65" s="253"/>
      <c r="B65" s="255"/>
      <c r="C65" s="255"/>
      <c r="D65" s="255"/>
      <c r="E65" s="255"/>
      <c r="F65" s="255"/>
      <c r="G65" s="255"/>
      <c r="H65" s="255"/>
      <c r="I65" s="255"/>
      <c r="J65" s="255"/>
      <c r="K65" s="255"/>
      <c r="L65" s="255"/>
      <c r="M65" s="255"/>
      <c r="N65" s="255"/>
      <c r="O65" s="255"/>
      <c r="P65" s="255"/>
      <c r="Q65" s="255"/>
      <c r="R65" s="255"/>
    </row>
    <row r="66" customFormat="false" ht="15" hidden="false" customHeight="false" outlineLevel="0" collapsed="false">
      <c r="A66" s="261" t="s">
        <v>412</v>
      </c>
      <c r="B66" s="262" t="n">
        <v>-677.280780113698</v>
      </c>
      <c r="C66" s="262" t="n">
        <v>169.620801117233</v>
      </c>
      <c r="D66" s="262" t="n">
        <v>864.972673155364</v>
      </c>
      <c r="E66" s="262" t="n">
        <v>423.534952002965</v>
      </c>
      <c r="F66" s="262" t="n">
        <v>458.329666618209</v>
      </c>
      <c r="G66" s="262" t="n">
        <v>-18.2672446401516</v>
      </c>
      <c r="H66" s="262" t="n">
        <v>-28.5251631225333</v>
      </c>
      <c r="I66" s="262" t="n">
        <v>-9.94806875432187</v>
      </c>
      <c r="J66" s="262" t="n">
        <v>14.8557775209815</v>
      </c>
      <c r="K66" s="262" t="n">
        <v>5.65086911940034</v>
      </c>
      <c r="L66" s="262" t="n">
        <v>67.0337956568351</v>
      </c>
      <c r="M66" s="262"/>
      <c r="N66" s="262" t="n">
        <v>35.1298806050304</v>
      </c>
      <c r="O66" s="262" t="n">
        <v>45.6884584910904</v>
      </c>
      <c r="P66" s="262" t="n">
        <v>-1.10394927159447</v>
      </c>
      <c r="Q66" s="262" t="n">
        <v>457.225717346614</v>
      </c>
      <c r="R66" s="262" t="n">
        <v>880.760669349579</v>
      </c>
    </row>
    <row r="67" customFormat="false" ht="14.25" hidden="false" customHeight="true" outlineLevel="0" collapsed="false">
      <c r="A67" s="258" t="s">
        <v>413</v>
      </c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5"/>
      <c r="R67" s="255"/>
    </row>
    <row r="68" customFormat="false" ht="15" hidden="false" customHeight="false" outlineLevel="0" collapsed="false">
      <c r="A68" s="253"/>
      <c r="B68" s="255"/>
      <c r="C68" s="255"/>
      <c r="D68" s="255"/>
      <c r="E68" s="255"/>
      <c r="F68" s="255"/>
      <c r="G68" s="255"/>
      <c r="H68" s="255"/>
      <c r="I68" s="255"/>
      <c r="J68" s="255"/>
      <c r="K68" s="255"/>
      <c r="L68" s="255"/>
      <c r="M68" s="255"/>
      <c r="N68" s="255"/>
      <c r="O68" s="255"/>
      <c r="P68" s="255"/>
      <c r="Q68" s="255"/>
      <c r="R68" s="255"/>
    </row>
    <row r="69" customFormat="false" ht="15" hidden="false" customHeight="false" outlineLevel="0" collapsed="false">
      <c r="A69" s="258" t="s">
        <v>414</v>
      </c>
      <c r="B69" s="255" t="n">
        <v>92.7825339803136</v>
      </c>
      <c r="C69" s="255" t="n">
        <v>154.61692207018</v>
      </c>
      <c r="D69" s="255" t="n">
        <v>-114.737104520138</v>
      </c>
      <c r="E69" s="255" t="n">
        <v>52.8834443727383</v>
      </c>
      <c r="F69" s="255" t="n">
        <v>-16.4788659298455</v>
      </c>
      <c r="G69" s="255" t="n">
        <v>0.87364975291473</v>
      </c>
      <c r="H69" s="255" t="n">
        <v>-17.4405208695941</v>
      </c>
      <c r="I69" s="255" t="n">
        <v>31.8437593743564</v>
      </c>
      <c r="J69" s="255" t="n">
        <v>23.2285188013219</v>
      </c>
      <c r="K69" s="255" t="n">
        <v>-39.9541185942211</v>
      </c>
      <c r="L69" s="255" t="n">
        <v>-147.4166865</v>
      </c>
      <c r="M69" s="255"/>
      <c r="N69" s="255" t="n">
        <v>-140.493373565932</v>
      </c>
      <c r="O69" s="255" t="n">
        <v>-125.375213984475</v>
      </c>
      <c r="P69" s="255" t="n">
        <v>-141.942085101154</v>
      </c>
      <c r="Q69" s="255" t="n">
        <v>-158.420951031</v>
      </c>
      <c r="R69" s="255" t="n">
        <v>-105.537506658261</v>
      </c>
    </row>
    <row r="70" customFormat="false" ht="15" hidden="false" customHeight="false" outlineLevel="0" collapsed="false">
      <c r="A70" s="258" t="s">
        <v>415</v>
      </c>
      <c r="B70" s="255" t="n">
        <v>0</v>
      </c>
      <c r="C70" s="255" t="n">
        <v>0</v>
      </c>
      <c r="D70" s="255" t="n">
        <v>0</v>
      </c>
      <c r="E70" s="255" t="n">
        <v>0</v>
      </c>
      <c r="F70" s="255" t="n">
        <v>0</v>
      </c>
      <c r="G70" s="255" t="n">
        <v>0</v>
      </c>
      <c r="H70" s="255" t="n">
        <v>0</v>
      </c>
      <c r="I70" s="255" t="n">
        <v>0</v>
      </c>
      <c r="J70" s="255" t="n">
        <v>0</v>
      </c>
      <c r="K70" s="255" t="n">
        <v>0</v>
      </c>
      <c r="L70" s="255" t="n">
        <v>0</v>
      </c>
      <c r="M70" s="255"/>
      <c r="N70" s="255" t="n">
        <v>0</v>
      </c>
      <c r="O70" s="255" t="n">
        <v>0</v>
      </c>
      <c r="P70" s="255" t="n">
        <v>0</v>
      </c>
      <c r="Q70" s="255" t="n">
        <v>0</v>
      </c>
      <c r="R70" s="255" t="n">
        <v>0</v>
      </c>
    </row>
    <row r="71" customFormat="false" ht="15" hidden="false" customHeight="false" outlineLevel="0" collapsed="false">
      <c r="A71" s="260" t="s">
        <v>416</v>
      </c>
      <c r="B71" s="257" t="n">
        <v>0</v>
      </c>
      <c r="C71" s="257" t="n">
        <v>0</v>
      </c>
      <c r="D71" s="257" t="n">
        <v>0</v>
      </c>
      <c r="E71" s="257" t="n">
        <v>0</v>
      </c>
      <c r="F71" s="257" t="n">
        <v>0</v>
      </c>
      <c r="G71" s="257" t="n">
        <v>0</v>
      </c>
      <c r="H71" s="257" t="n">
        <v>0</v>
      </c>
      <c r="I71" s="257" t="n">
        <v>0</v>
      </c>
      <c r="J71" s="257" t="n">
        <v>0</v>
      </c>
      <c r="K71" s="257" t="n">
        <v>0</v>
      </c>
      <c r="L71" s="257" t="n">
        <v>0</v>
      </c>
      <c r="M71" s="257"/>
      <c r="N71" s="257" t="n">
        <v>0</v>
      </c>
      <c r="O71" s="257" t="n">
        <v>0</v>
      </c>
      <c r="P71" s="257" t="n">
        <v>0</v>
      </c>
      <c r="Q71" s="257" t="n">
        <v>0</v>
      </c>
      <c r="R71" s="257" t="n">
        <v>0</v>
      </c>
    </row>
    <row r="72" customFormat="false" ht="15" hidden="false" customHeight="false" outlineLevel="0" collapsed="false">
      <c r="A72" s="260" t="s">
        <v>417</v>
      </c>
      <c r="B72" s="257" t="n">
        <v>-15.8460523457104</v>
      </c>
      <c r="C72" s="257" t="n">
        <v>-17.3204188889049</v>
      </c>
      <c r="D72" s="257" t="n">
        <v>-10.3575320187954</v>
      </c>
      <c r="E72" s="257" t="n">
        <v>-5.18863746072677</v>
      </c>
      <c r="F72" s="257" t="n">
        <v>-2.60493039065105</v>
      </c>
      <c r="G72" s="257" t="n">
        <v>-0.839358939887632</v>
      </c>
      <c r="H72" s="257" t="n">
        <v>-0.844760149885815</v>
      </c>
      <c r="I72" s="257" t="n">
        <v>-1.0976464182022E-010</v>
      </c>
      <c r="J72" s="257" t="n">
        <v>-0.00462616020325868</v>
      </c>
      <c r="K72" s="257" t="n">
        <v>-0.00384999980497014</v>
      </c>
      <c r="L72" s="257" t="n">
        <v>-5.5365489970427E-011</v>
      </c>
      <c r="M72" s="257"/>
      <c r="N72" s="257" t="n">
        <v>-6.73310296406271E-011</v>
      </c>
      <c r="O72" s="257" t="n">
        <v>-0.00847616018532449</v>
      </c>
      <c r="P72" s="257" t="n">
        <v>-1.69259524995877</v>
      </c>
      <c r="Q72" s="257" t="n">
        <v>-4.29752564060982</v>
      </c>
      <c r="R72" s="257" t="n">
        <v>-9.48616310133659</v>
      </c>
    </row>
    <row r="73" customFormat="false" ht="15" hidden="false" customHeight="false" outlineLevel="0" collapsed="false">
      <c r="A73" s="258" t="s">
        <v>418</v>
      </c>
      <c r="B73" s="255" t="n">
        <v>-31.0802149306454</v>
      </c>
      <c r="C73" s="255" t="n">
        <v>54.94439</v>
      </c>
      <c r="D73" s="255" t="n">
        <v>-343.608386</v>
      </c>
      <c r="E73" s="255" t="n">
        <v>-194.776597</v>
      </c>
      <c r="F73" s="255" t="n">
        <v>11.7902488000001</v>
      </c>
      <c r="G73" s="255" t="n">
        <v>-6.47609180000006</v>
      </c>
      <c r="H73" s="255" t="n">
        <v>29.208716</v>
      </c>
      <c r="I73" s="255" t="n">
        <v>-16.88455</v>
      </c>
      <c r="J73" s="255" t="n">
        <v>21.998183</v>
      </c>
      <c r="K73" s="255" t="n">
        <v>13.43733</v>
      </c>
      <c r="L73" s="255" t="n">
        <v>69.880524</v>
      </c>
      <c r="M73" s="255"/>
      <c r="N73" s="255" t="n">
        <v>69.880524</v>
      </c>
      <c r="O73" s="255" t="n">
        <v>88.431487</v>
      </c>
      <c r="P73" s="255" t="n">
        <v>111.1641112</v>
      </c>
      <c r="Q73" s="255" t="n">
        <v>122.95436</v>
      </c>
      <c r="R73" s="255" t="n">
        <v>-71.822237</v>
      </c>
    </row>
    <row r="74" customFormat="false" ht="15" hidden="false" customHeight="false" outlineLevel="0" collapsed="false">
      <c r="A74" s="258" t="s">
        <v>419</v>
      </c>
      <c r="B74" s="255" t="n">
        <v>-25.0000000001567</v>
      </c>
      <c r="C74" s="255" t="n">
        <v>-57</v>
      </c>
      <c r="D74" s="255" t="n">
        <v>42.5</v>
      </c>
      <c r="E74" s="255" t="n">
        <v>-109</v>
      </c>
      <c r="F74" s="255" t="n">
        <v>-15.5</v>
      </c>
      <c r="G74" s="255" t="n">
        <v>40</v>
      </c>
      <c r="H74" s="255" t="n">
        <v>19.5</v>
      </c>
      <c r="I74" s="255" t="n">
        <v>20.5</v>
      </c>
      <c r="J74" s="255" t="n">
        <v>-34.5</v>
      </c>
      <c r="K74" s="255" t="n">
        <v>-5.5</v>
      </c>
      <c r="L74" s="255" t="n">
        <v>8.5</v>
      </c>
      <c r="M74" s="255"/>
      <c r="N74" s="255" t="n">
        <v>36.5</v>
      </c>
      <c r="O74" s="255" t="n">
        <v>17</v>
      </c>
      <c r="P74" s="255" t="n">
        <v>76.5</v>
      </c>
      <c r="Q74" s="255" t="n">
        <v>61</v>
      </c>
      <c r="R74" s="255" t="n">
        <v>-48</v>
      </c>
    </row>
    <row r="75" customFormat="false" ht="15" hidden="false" customHeight="false" outlineLevel="0" collapsed="false">
      <c r="A75" s="258" t="s">
        <v>420</v>
      </c>
      <c r="B75" s="255" t="n">
        <v>-0.24</v>
      </c>
      <c r="C75" s="255" t="n">
        <v>-8.48</v>
      </c>
      <c r="D75" s="255" t="n">
        <v>6.03</v>
      </c>
      <c r="E75" s="255" t="n">
        <v>0.0700000000000001</v>
      </c>
      <c r="F75" s="255" t="n">
        <v>0.56</v>
      </c>
      <c r="G75" s="255" t="n">
        <v>0.12</v>
      </c>
      <c r="H75" s="255" t="n">
        <v>0</v>
      </c>
      <c r="I75" s="255" t="n">
        <v>0</v>
      </c>
      <c r="J75" s="255" t="n">
        <v>0</v>
      </c>
      <c r="K75" s="255" t="n">
        <v>-0.02</v>
      </c>
      <c r="L75" s="255" t="n">
        <v>0</v>
      </c>
      <c r="M75" s="255"/>
      <c r="N75" s="255" t="n">
        <v>0</v>
      </c>
      <c r="O75" s="255" t="n">
        <v>-0.02</v>
      </c>
      <c r="P75" s="255" t="n">
        <v>0.1</v>
      </c>
      <c r="Q75" s="255" t="n">
        <v>0.660000000000001</v>
      </c>
      <c r="R75" s="255" t="n">
        <v>0.730000000000001</v>
      </c>
    </row>
    <row r="76" customFormat="false" ht="15" hidden="false" customHeight="false" outlineLevel="0" collapsed="false">
      <c r="A76" s="258" t="s">
        <v>421</v>
      </c>
      <c r="B76" s="255" t="n">
        <v>0</v>
      </c>
      <c r="C76" s="255" t="n">
        <v>-67.56761293</v>
      </c>
      <c r="D76" s="255" t="n">
        <v>67.56761293</v>
      </c>
      <c r="E76" s="255" t="n">
        <v>0</v>
      </c>
      <c r="F76" s="255" t="n">
        <v>0</v>
      </c>
      <c r="G76" s="255" t="n">
        <v>0</v>
      </c>
      <c r="H76" s="255" t="n">
        <v>0</v>
      </c>
      <c r="I76" s="255" t="n">
        <v>0</v>
      </c>
      <c r="J76" s="255" t="n">
        <v>0</v>
      </c>
      <c r="K76" s="255" t="n">
        <v>0</v>
      </c>
      <c r="L76" s="255" t="n">
        <v>0</v>
      </c>
      <c r="M76" s="255"/>
      <c r="N76" s="255" t="n">
        <v>0</v>
      </c>
      <c r="O76" s="255" t="n">
        <v>0</v>
      </c>
      <c r="P76" s="255" t="n">
        <v>0</v>
      </c>
      <c r="Q76" s="255" t="n">
        <v>0</v>
      </c>
      <c r="R76" s="255" t="n">
        <v>0</v>
      </c>
    </row>
    <row r="77" customFormat="false" ht="15" hidden="false" customHeight="false" outlineLevel="0" collapsed="false">
      <c r="A77" s="253"/>
      <c r="B77" s="255"/>
      <c r="C77" s="255"/>
      <c r="D77" s="255"/>
      <c r="E77" s="255"/>
      <c r="F77" s="255"/>
      <c r="G77" s="255"/>
      <c r="H77" s="255"/>
      <c r="I77" s="255"/>
      <c r="J77" s="255"/>
      <c r="K77" s="255"/>
      <c r="L77" s="255"/>
      <c r="M77" s="255"/>
      <c r="N77" s="255"/>
      <c r="O77" s="255"/>
      <c r="P77" s="255"/>
      <c r="Q77" s="255"/>
      <c r="R77" s="255"/>
    </row>
    <row r="78" customFormat="false" ht="15" hidden="false" customHeight="false" outlineLevel="0" collapsed="false">
      <c r="A78" s="261" t="s">
        <v>422</v>
      </c>
      <c r="B78" s="262" t="n">
        <v>-656.664513409897</v>
      </c>
      <c r="C78" s="262" t="n">
        <v>228.814081368508</v>
      </c>
      <c r="D78" s="262" t="n">
        <v>512.36726354643</v>
      </c>
      <c r="E78" s="262" t="n">
        <v>167.523161914976</v>
      </c>
      <c r="F78" s="262" t="n">
        <v>436.096119097712</v>
      </c>
      <c r="G78" s="262" t="n">
        <v>15.4109543728754</v>
      </c>
      <c r="H78" s="262" t="n">
        <v>1.89827185798676</v>
      </c>
      <c r="I78" s="262" t="n">
        <v>25.5111406199248</v>
      </c>
      <c r="J78" s="262" t="n">
        <v>25.5778531621002</v>
      </c>
      <c r="K78" s="262" t="n">
        <v>-26.3897694746257</v>
      </c>
      <c r="L78" s="262" t="n">
        <v>-2.00236684322039</v>
      </c>
      <c r="M78" s="262"/>
      <c r="N78" s="262" t="n">
        <v>1.01703103903122</v>
      </c>
      <c r="O78" s="262" t="n">
        <v>25.7162553464305</v>
      </c>
      <c r="P78" s="262" t="n">
        <v>43.0254815772927</v>
      </c>
      <c r="Q78" s="262" t="n">
        <v>479.121600675005</v>
      </c>
      <c r="R78" s="262" t="n">
        <v>646.644762589981</v>
      </c>
    </row>
    <row r="79" customFormat="false" ht="15.75" hidden="false" customHeight="false" outlineLevel="0" collapsed="false">
      <c r="A79" s="263" t="s">
        <v>423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  <c r="N79" s="264"/>
      <c r="O79" s="264"/>
      <c r="P79" s="264"/>
      <c r="Q79" s="264"/>
      <c r="R79" s="264"/>
    </row>
    <row r="80" customFormat="false" ht="15" hidden="false" customHeight="true" outlineLevel="0" collapsed="false">
      <c r="A80" s="265" t="s">
        <v>171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  <c r="N80" s="265"/>
      <c r="O80" s="265"/>
      <c r="P80" s="265"/>
      <c r="Q80" s="265"/>
      <c r="R80" s="265"/>
    </row>
    <row r="81" customFormat="false" ht="15" hidden="false" customHeight="true" outlineLevel="0" collapsed="false">
      <c r="A81" s="265" t="s">
        <v>424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  <c r="N81" s="265"/>
      <c r="O81" s="265"/>
      <c r="P81" s="265"/>
      <c r="Q81" s="265"/>
      <c r="R81" s="265"/>
    </row>
    <row r="82" customFormat="false" ht="15" hidden="false" customHeight="true" outlineLevel="0" collapsed="false">
      <c r="A82" s="265" t="s">
        <v>425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  <c r="N82" s="265"/>
      <c r="O82" s="265"/>
      <c r="P82" s="265"/>
      <c r="Q82" s="265"/>
      <c r="R82" s="265"/>
    </row>
    <row r="83" customFormat="false" ht="15" hidden="false" customHeight="true" outlineLevel="0" collapsed="false">
      <c r="A83" s="265" t="s">
        <v>426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  <c r="N83" s="265"/>
      <c r="O83" s="265"/>
      <c r="P83" s="265"/>
      <c r="Q83" s="265"/>
      <c r="R83" s="265"/>
    </row>
    <row r="84" customFormat="false" ht="15" hidden="false" customHeight="true" outlineLevel="0" collapsed="false">
      <c r="A84" s="265" t="s">
        <v>427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/>
    </row>
    <row r="85" customFormat="false" ht="15" hidden="false" customHeight="true" outlineLevel="0" collapsed="false">
      <c r="A85" s="265" t="s">
        <v>428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/>
    </row>
    <row r="86" customFormat="false" ht="15" hidden="false" customHeight="true" outlineLevel="0" collapsed="false">
      <c r="A86" s="265" t="s">
        <v>429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  <c r="N86" s="265"/>
      <c r="O86" s="265"/>
      <c r="P86" s="265"/>
      <c r="Q86" s="265"/>
      <c r="R86" s="265"/>
    </row>
    <row r="87" customFormat="false" ht="15" hidden="false" customHeight="true" outlineLevel="0" collapsed="false">
      <c r="A87" s="265" t="s">
        <v>430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  <c r="N87" s="265"/>
      <c r="O87" s="265"/>
      <c r="P87" s="265"/>
      <c r="Q87" s="265"/>
      <c r="R87" s="265"/>
    </row>
    <row r="88" customFormat="false" ht="15" hidden="false" customHeight="true" outlineLevel="0" collapsed="false">
      <c r="A88" s="265" t="s">
        <v>431</v>
      </c>
      <c r="B88" s="266"/>
      <c r="C88" s="266"/>
      <c r="D88" s="265"/>
      <c r="E88" s="265"/>
      <c r="F88" s="265"/>
      <c r="G88" s="265"/>
      <c r="H88" s="265"/>
      <c r="I88" s="265"/>
      <c r="J88" s="265"/>
      <c r="K88" s="265"/>
      <c r="L88" s="265"/>
      <c r="M88" s="265"/>
      <c r="N88" s="265"/>
      <c r="O88" s="265"/>
      <c r="P88" s="265"/>
      <c r="Q88" s="265"/>
      <c r="R88" s="265"/>
    </row>
    <row r="89" customFormat="false" ht="15" hidden="false" customHeight="true" outlineLevel="0" collapsed="false">
      <c r="A89" s="265" t="s">
        <v>432</v>
      </c>
      <c r="B89" s="266"/>
      <c r="C89" s="266"/>
      <c r="D89" s="265"/>
      <c r="E89" s="265"/>
      <c r="F89" s="265"/>
      <c r="G89" s="265"/>
      <c r="H89" s="265"/>
      <c r="I89" s="265"/>
      <c r="J89" s="265"/>
      <c r="K89" s="265"/>
      <c r="L89" s="265"/>
      <c r="M89" s="265"/>
      <c r="N89" s="265"/>
      <c r="O89" s="265"/>
      <c r="P89" s="265"/>
      <c r="Q89" s="265"/>
      <c r="R89" s="265"/>
    </row>
    <row r="90" customFormat="false" ht="15" hidden="false" customHeight="true" outlineLevel="0" collapsed="false">
      <c r="A90" s="265" t="s">
        <v>433</v>
      </c>
      <c r="B90" s="266"/>
      <c r="C90" s="266"/>
      <c r="D90" s="265"/>
      <c r="E90" s="265"/>
      <c r="F90" s="265"/>
      <c r="G90" s="265"/>
      <c r="H90" s="265"/>
      <c r="I90" s="265"/>
      <c r="J90" s="265"/>
      <c r="K90" s="265"/>
      <c r="L90" s="265"/>
      <c r="M90" s="265"/>
      <c r="N90" s="265"/>
      <c r="O90" s="265"/>
      <c r="P90" s="265"/>
      <c r="Q90" s="265"/>
      <c r="R90" s="265"/>
    </row>
    <row r="91" customFormat="false" ht="15" hidden="false" customHeight="true" outlineLevel="0" collapsed="false">
      <c r="A91" s="265" t="s">
        <v>434</v>
      </c>
      <c r="B91" s="266"/>
      <c r="C91" s="266"/>
      <c r="D91" s="265"/>
      <c r="E91" s="265"/>
      <c r="F91" s="265"/>
      <c r="G91" s="265"/>
      <c r="H91" s="265"/>
      <c r="I91" s="265"/>
      <c r="J91" s="265"/>
      <c r="K91" s="265"/>
      <c r="L91" s="265"/>
      <c r="M91" s="265"/>
      <c r="N91" s="265"/>
      <c r="O91" s="265"/>
      <c r="P91" s="265"/>
      <c r="Q91" s="265"/>
      <c r="R91" s="265"/>
    </row>
    <row r="92" customFormat="false" ht="15" hidden="false" customHeight="true" outlineLevel="0" collapsed="false">
      <c r="A92" s="265" t="s">
        <v>435</v>
      </c>
      <c r="B92" s="266"/>
      <c r="C92" s="266"/>
      <c r="D92" s="265"/>
      <c r="E92" s="265"/>
      <c r="F92" s="265"/>
      <c r="G92" s="265"/>
      <c r="H92" s="265"/>
      <c r="I92" s="265"/>
      <c r="J92" s="265"/>
      <c r="K92" s="265"/>
      <c r="L92" s="265"/>
      <c r="M92" s="265"/>
      <c r="N92" s="265"/>
      <c r="O92" s="265"/>
      <c r="P92" s="265"/>
      <c r="Q92" s="265"/>
      <c r="R92" s="265"/>
    </row>
    <row r="93" customFormat="false" ht="15" hidden="false" customHeight="true" outlineLevel="0" collapsed="false">
      <c r="A93" s="265" t="s">
        <v>436</v>
      </c>
      <c r="B93" s="266"/>
      <c r="C93" s="266"/>
      <c r="D93" s="265"/>
      <c r="E93" s="265"/>
      <c r="F93" s="265"/>
      <c r="G93" s="265"/>
      <c r="H93" s="265"/>
      <c r="I93" s="265"/>
      <c r="J93" s="265"/>
      <c r="K93" s="265"/>
      <c r="L93" s="265"/>
      <c r="M93" s="265"/>
      <c r="N93" s="265"/>
      <c r="O93" s="265"/>
      <c r="P93" s="265"/>
      <c r="Q93" s="265"/>
      <c r="R93" s="265"/>
    </row>
    <row r="94" customFormat="false" ht="15" hidden="false" customHeight="true" outlineLevel="0" collapsed="false">
      <c r="A94" s="265" t="s">
        <v>437</v>
      </c>
      <c r="B94" s="266"/>
      <c r="C94" s="267"/>
      <c r="D94" s="265"/>
      <c r="E94" s="265"/>
      <c r="F94" s="265"/>
      <c r="G94" s="265"/>
      <c r="H94" s="265"/>
      <c r="I94" s="265"/>
      <c r="J94" s="265"/>
      <c r="K94" s="265"/>
      <c r="L94" s="265"/>
      <c r="M94" s="265"/>
      <c r="N94" s="265"/>
      <c r="O94" s="265"/>
      <c r="P94" s="265"/>
      <c r="Q94" s="265"/>
      <c r="R94" s="265"/>
    </row>
    <row r="95" customFormat="false" ht="15" hidden="false" customHeight="true" outlineLevel="0" collapsed="false">
      <c r="A95" s="265" t="s">
        <v>438</v>
      </c>
      <c r="B95" s="265"/>
      <c r="C95" s="259"/>
      <c r="D95" s="265"/>
      <c r="E95" s="265"/>
      <c r="F95" s="265"/>
      <c r="G95" s="265"/>
      <c r="H95" s="265"/>
      <c r="I95" s="265"/>
      <c r="J95" s="265"/>
      <c r="K95" s="265"/>
      <c r="L95" s="265"/>
      <c r="M95" s="265"/>
      <c r="N95" s="265"/>
      <c r="O95" s="265"/>
      <c r="P95" s="265"/>
      <c r="Q95" s="265"/>
    </row>
    <row r="96" customFormat="false" ht="15" hidden="false" customHeight="true" outlineLevel="0" collapsed="false">
      <c r="A96" s="265" t="s">
        <v>439</v>
      </c>
      <c r="B96" s="265"/>
      <c r="C96" s="259"/>
      <c r="D96" s="265"/>
      <c r="E96" s="265"/>
      <c r="F96" s="265"/>
      <c r="G96" s="265"/>
      <c r="H96" s="265"/>
      <c r="I96" s="265"/>
      <c r="J96" s="265"/>
      <c r="K96" s="265"/>
      <c r="L96" s="265"/>
      <c r="M96" s="265"/>
      <c r="N96" s="265"/>
      <c r="O96" s="265"/>
      <c r="P96" s="265"/>
      <c r="Q96" s="265"/>
    </row>
    <row r="97" customFormat="false" ht="15" hidden="false" customHeight="true" outlineLevel="0" collapsed="false">
      <c r="A97" s="265" t="s">
        <v>179</v>
      </c>
      <c r="B97" s="265"/>
      <c r="C97" s="259"/>
      <c r="D97" s="265"/>
      <c r="E97" s="265"/>
      <c r="F97" s="265"/>
      <c r="G97" s="265"/>
      <c r="H97" s="265"/>
      <c r="I97" s="265"/>
      <c r="J97" s="265"/>
      <c r="K97" s="265"/>
      <c r="L97" s="265"/>
      <c r="N97" s="265"/>
      <c r="O97" s="265"/>
      <c r="P97" s="265"/>
      <c r="Q97" s="265"/>
    </row>
    <row r="98" customFormat="false" ht="15" hidden="false" customHeight="true" outlineLevel="0" collapsed="false">
      <c r="A98" s="265"/>
      <c r="B98" s="266"/>
      <c r="C98" s="259"/>
      <c r="D98" s="265"/>
      <c r="E98" s="265"/>
      <c r="F98" s="265"/>
      <c r="G98" s="265"/>
      <c r="H98" s="265"/>
      <c r="I98" s="265"/>
      <c r="J98" s="265"/>
      <c r="K98" s="265"/>
      <c r="L98" s="265"/>
      <c r="N98" s="265"/>
      <c r="O98" s="265"/>
      <c r="P98" s="265"/>
      <c r="Q98" s="265"/>
    </row>
    <row r="99" customFormat="false" ht="15" hidden="false" customHeight="false" outlineLevel="0" collapsed="false">
      <c r="A99" s="265"/>
      <c r="B99" s="266"/>
      <c r="C99" s="266"/>
      <c r="D99" s="266"/>
      <c r="E99" s="265"/>
      <c r="F99" s="265"/>
      <c r="G99" s="265"/>
      <c r="H99" s="265"/>
      <c r="I99" s="265"/>
      <c r="J99" s="265"/>
      <c r="K99" s="265"/>
      <c r="L99" s="265"/>
      <c r="N99" s="265"/>
      <c r="O99" s="265"/>
      <c r="P99" s="265"/>
      <c r="Q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5"/>
      <c r="N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  <c r="N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  <c r="F102" s="265"/>
      <c r="G102" s="265"/>
      <c r="H102" s="265"/>
    </row>
    <row r="103" customFormat="false" ht="15" hidden="false" customHeight="false" outlineLevel="0" collapsed="false">
      <c r="A103" s="265"/>
      <c r="O103" s="268"/>
    </row>
    <row r="104" customFormat="false" ht="15" hidden="false" customHeight="false" outlineLevel="0" collapsed="false">
      <c r="A104" s="265"/>
      <c r="O104" s="268"/>
    </row>
    <row r="105" customFormat="false" ht="15" hidden="false" customHeight="false" outlineLevel="0" collapsed="false">
      <c r="A105" s="265"/>
      <c r="C105" s="268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14">
    <mergeCell ref="A4:A6"/>
    <mergeCell ref="F4:F6"/>
    <mergeCell ref="G4:G6"/>
    <mergeCell ref="H4:H6"/>
    <mergeCell ref="I4:O4"/>
    <mergeCell ref="P4:P6"/>
    <mergeCell ref="Q4:Q6"/>
    <mergeCell ref="R4:R6"/>
    <mergeCell ref="I5:I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5" activePane="bottomRight" state="frozen"/>
      <selection pane="topLeft" activeCell="A1" activeCellId="0" sqref="A1"/>
      <selection pane="topRight" activeCell="J1" activeCellId="0" sqref="J1"/>
      <selection pane="bottomLeft" activeCell="A95" activeCellId="0" sqref="A9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257" min="19" style="269" width="11.55"/>
  </cols>
  <sheetData>
    <row r="1" customFormat="false" ht="15.75" hidden="false" customHeight="false" outlineLevel="0" collapsed="false">
      <c r="A1" s="270" t="s">
        <v>44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4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23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42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43</v>
      </c>
      <c r="M4" s="278"/>
      <c r="N4" s="278"/>
      <c r="O4" s="279"/>
      <c r="P4" s="278" t="s">
        <v>444</v>
      </c>
      <c r="Q4" s="278"/>
      <c r="R4" s="278"/>
    </row>
    <row r="5" customFormat="false" ht="30" hidden="false" customHeight="true" outlineLevel="0" collapsed="false">
      <c r="A5" s="280" t="s">
        <v>445</v>
      </c>
      <c r="B5" s="281" t="s">
        <v>446</v>
      </c>
      <c r="C5" s="281" t="s">
        <v>447</v>
      </c>
      <c r="D5" s="282" t="s">
        <v>448</v>
      </c>
      <c r="E5" s="281" t="s">
        <v>449</v>
      </c>
      <c r="F5" s="283" t="s">
        <v>450</v>
      </c>
      <c r="G5" s="283" t="s">
        <v>451</v>
      </c>
      <c r="H5" s="283" t="s">
        <v>452</v>
      </c>
      <c r="I5" s="283" t="s">
        <v>453</v>
      </c>
      <c r="J5" s="281" t="s">
        <v>454</v>
      </c>
      <c r="K5" s="284"/>
      <c r="L5" s="281" t="s">
        <v>455</v>
      </c>
      <c r="M5" s="281" t="s">
        <v>456</v>
      </c>
      <c r="N5" s="281" t="s">
        <v>454</v>
      </c>
      <c r="O5" s="284"/>
      <c r="P5" s="281" t="s">
        <v>455</v>
      </c>
      <c r="Q5" s="281" t="s">
        <v>456</v>
      </c>
      <c r="R5" s="281" t="s">
        <v>454</v>
      </c>
    </row>
    <row r="6" customFormat="false" ht="39" hidden="false" customHeight="true" outlineLevel="0" collapsed="false">
      <c r="A6" s="285"/>
      <c r="B6" s="281"/>
      <c r="C6" s="281"/>
      <c r="D6" s="286" t="s">
        <v>457</v>
      </c>
      <c r="E6" s="281"/>
      <c r="F6" s="283"/>
      <c r="G6" s="283"/>
      <c r="H6" s="283"/>
      <c r="I6" s="283"/>
      <c r="J6" s="281"/>
      <c r="K6" s="287"/>
      <c r="L6" s="281" t="s">
        <v>455</v>
      </c>
      <c r="M6" s="281" t="s">
        <v>456</v>
      </c>
      <c r="N6" s="281" t="s">
        <v>458</v>
      </c>
      <c r="O6" s="287"/>
      <c r="P6" s="281"/>
      <c r="Q6" s="281" t="s">
        <v>456</v>
      </c>
      <c r="R6" s="281" t="s">
        <v>458</v>
      </c>
    </row>
    <row r="7" customFormat="false" ht="15" hidden="false" customHeight="false" outlineLevel="0" collapsed="false">
      <c r="A7" s="288" t="s">
        <v>459</v>
      </c>
      <c r="B7" s="289" t="n">
        <v>670.4</v>
      </c>
      <c r="C7" s="290" t="n">
        <v>451.1</v>
      </c>
      <c r="D7" s="289" t="n">
        <v>-240.3</v>
      </c>
      <c r="E7" s="289" t="s">
        <v>460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61</v>
      </c>
      <c r="B8" s="289" t="n">
        <v>729.9</v>
      </c>
      <c r="C8" s="290" t="n">
        <v>536.6</v>
      </c>
      <c r="D8" s="289" t="n">
        <v>-254.8</v>
      </c>
      <c r="E8" s="289" t="s">
        <v>460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62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63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64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65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66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67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68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69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70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71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72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73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74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75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76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77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78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79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480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481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82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8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9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10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74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75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76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77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78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79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480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481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82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8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9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10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9" t="s">
        <v>474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475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88" t="s">
        <v>476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77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9" t="s">
        <v>478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79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88" t="s">
        <v>480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481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9" t="s">
        <v>482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8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88" t="s">
        <v>9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10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483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9" t="s">
        <v>474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475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88" t="s">
        <v>476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77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9" t="s">
        <v>478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79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88" t="s">
        <v>480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481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9" t="s">
        <v>482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8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88" t="s">
        <v>9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12.079702281712</v>
      </c>
      <c r="M75" s="289" t="n">
        <v>488.504977656348</v>
      </c>
      <c r="N75" s="289" t="n">
        <v>1057.09762912689</v>
      </c>
      <c r="O75" s="289"/>
      <c r="P75" s="289" t="n">
        <v>4612.6558740255</v>
      </c>
      <c r="Q75" s="289" t="n">
        <v>4397.08114940014</v>
      </c>
      <c r="R75" s="289" t="n">
        <v>3564.76359870033</v>
      </c>
    </row>
    <row r="76" customFormat="false" ht="15.75" hidden="false" customHeight="true" outlineLevel="0" collapsed="false">
      <c r="A76" s="288"/>
      <c r="B76" s="289"/>
      <c r="C76" s="290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</row>
    <row r="77" customFormat="false" ht="15.75" hidden="false" customHeight="true" outlineLevel="0" collapsed="false">
      <c r="A77" s="288" t="s">
        <v>10</v>
      </c>
      <c r="B77" s="289"/>
      <c r="C77" s="290"/>
      <c r="D77" s="289"/>
      <c r="E77" s="289"/>
      <c r="F77" s="289"/>
      <c r="G77" s="289"/>
      <c r="H77" s="294"/>
      <c r="I77" s="294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88" t="s">
        <v>484</v>
      </c>
      <c r="B78" s="289" t="n">
        <v>3974.52086214391</v>
      </c>
      <c r="C78" s="290" t="n">
        <v>3882.52086214391</v>
      </c>
      <c r="D78" s="289" t="n">
        <v>-506.626149200212</v>
      </c>
      <c r="E78" s="289" t="n">
        <v>-218.018680699993</v>
      </c>
      <c r="F78" s="289" t="n">
        <v>-507.85887</v>
      </c>
      <c r="G78" s="289" t="n">
        <v>-151</v>
      </c>
      <c r="H78" s="289" t="n">
        <v>-1.94</v>
      </c>
      <c r="I78" s="289" t="n">
        <v>0</v>
      </c>
      <c r="J78" s="289" t="n">
        <v>2497.0771622437</v>
      </c>
      <c r="K78" s="289"/>
      <c r="L78" s="289" t="n">
        <v>654.840660023719</v>
      </c>
      <c r="M78" s="289" t="n">
        <v>531.265935398355</v>
      </c>
      <c r="N78" s="289" t="n">
        <v>1037.89208459857</v>
      </c>
      <c r="O78" s="289"/>
      <c r="P78" s="289" t="n">
        <v>4629.36152216763</v>
      </c>
      <c r="Q78" s="289" t="n">
        <v>4413.78679754226</v>
      </c>
      <c r="R78" s="289" t="n">
        <v>3534.96924684227</v>
      </c>
    </row>
    <row r="79" customFormat="false" ht="15.75" hidden="false" customHeight="true" outlineLevel="0" collapsed="false">
      <c r="A79" s="288" t="s">
        <v>485</v>
      </c>
      <c r="B79" s="289" t="n">
        <v>3977.94566839546</v>
      </c>
      <c r="C79" s="290" t="n">
        <v>3885.94566839546</v>
      </c>
      <c r="D79" s="289" t="n">
        <v>-511.648547656482</v>
      </c>
      <c r="E79" s="289" t="n">
        <v>-218.018680699899</v>
      </c>
      <c r="F79" s="289" t="n">
        <v>-507.85887</v>
      </c>
      <c r="G79" s="289" t="n">
        <v>-146</v>
      </c>
      <c r="H79" s="289" t="n">
        <v>-1.94</v>
      </c>
      <c r="I79" s="289" t="n">
        <v>0</v>
      </c>
      <c r="J79" s="289" t="n">
        <v>2500.47957003908</v>
      </c>
      <c r="K79" s="289"/>
      <c r="L79" s="289" t="n">
        <v>671.630048723777</v>
      </c>
      <c r="M79" s="289" t="n">
        <v>548.055324098412</v>
      </c>
      <c r="N79" s="289" t="n">
        <v>1059.70387175489</v>
      </c>
      <c r="O79" s="289"/>
      <c r="P79" s="289" t="n">
        <v>4649.57571711924</v>
      </c>
      <c r="Q79" s="289" t="n">
        <v>4434.00099249387</v>
      </c>
      <c r="R79" s="289" t="n">
        <v>3560.18344179397</v>
      </c>
    </row>
    <row r="80" customFormat="false" ht="15.75" hidden="false" customHeight="true" outlineLevel="0" collapsed="false">
      <c r="A80" s="299" t="s">
        <v>486</v>
      </c>
      <c r="B80" s="300" t="n">
        <v>3974.58557107997</v>
      </c>
      <c r="C80" s="301" t="n">
        <v>3882.58557107997</v>
      </c>
      <c r="D80" s="300" t="n">
        <v>-523.364201629369</v>
      </c>
      <c r="E80" s="300" t="n">
        <v>-218.018680700087</v>
      </c>
      <c r="F80" s="300" t="n">
        <v>-524.74342</v>
      </c>
      <c r="G80" s="300" t="n">
        <v>-114.8</v>
      </c>
      <c r="H80" s="300" t="n">
        <v>-1.94</v>
      </c>
      <c r="I80" s="300" t="n">
        <v>0</v>
      </c>
      <c r="J80" s="300" t="n">
        <v>2499.71926875051</v>
      </c>
      <c r="K80" s="300"/>
      <c r="L80" s="300" t="n">
        <v>693.250035301002</v>
      </c>
      <c r="M80" s="300" t="n">
        <v>569.675310675637</v>
      </c>
      <c r="N80" s="300" t="n">
        <v>1093.03951230501</v>
      </c>
      <c r="O80" s="300"/>
      <c r="P80" s="300" t="n">
        <v>4667.83560638097</v>
      </c>
      <c r="Q80" s="300" t="n">
        <v>4452.26088175561</v>
      </c>
      <c r="R80" s="300" t="n">
        <v>3592.75878105552</v>
      </c>
    </row>
    <row r="81" customFormat="false" ht="15.75" hidden="false" customHeight="true" outlineLevel="0" collapsed="false">
      <c r="A81" s="299" t="s">
        <v>487</v>
      </c>
      <c r="B81" s="300" t="n">
        <v>3972.97391085007</v>
      </c>
      <c r="C81" s="301" t="n">
        <v>3880.97391085007</v>
      </c>
      <c r="D81" s="300" t="n">
        <v>-528.857860129369</v>
      </c>
      <c r="E81" s="300" t="n">
        <v>-218.01868069986</v>
      </c>
      <c r="F81" s="300" t="n">
        <v>-524.74342</v>
      </c>
      <c r="G81" s="300" t="n">
        <v>-99.8</v>
      </c>
      <c r="H81" s="300" t="n">
        <v>-1.94</v>
      </c>
      <c r="I81" s="300" t="n">
        <v>0</v>
      </c>
      <c r="J81" s="300" t="n">
        <v>2507.61395002084</v>
      </c>
      <c r="K81" s="300"/>
      <c r="L81" s="300" t="n">
        <v>693.445220674709</v>
      </c>
      <c r="M81" s="300" t="n">
        <v>569.870496049345</v>
      </c>
      <c r="N81" s="300" t="n">
        <v>1098.72835617871</v>
      </c>
      <c r="O81" s="300"/>
      <c r="P81" s="300" t="n">
        <v>4666.41913152478</v>
      </c>
      <c r="Q81" s="300" t="n">
        <v>4450.84440689941</v>
      </c>
      <c r="R81" s="300" t="n">
        <v>3606.34230619955</v>
      </c>
    </row>
    <row r="82" customFormat="false" ht="15.75" hidden="false" customHeight="true" outlineLevel="0" collapsed="false">
      <c r="A82" s="288" t="s">
        <v>488</v>
      </c>
      <c r="B82" s="289" t="n">
        <v>3973.68373897936</v>
      </c>
      <c r="C82" s="290" t="n">
        <v>3881.68373897936</v>
      </c>
      <c r="D82" s="289" t="n">
        <v>-528.330667148132</v>
      </c>
      <c r="E82" s="289" t="n">
        <v>-218.007003772548</v>
      </c>
      <c r="F82" s="289" t="n">
        <v>-524.74342</v>
      </c>
      <c r="G82" s="289" t="n">
        <v>-99.8</v>
      </c>
      <c r="H82" s="289" t="n">
        <v>-1.94</v>
      </c>
      <c r="I82" s="289" t="n">
        <v>0</v>
      </c>
      <c r="J82" s="289" t="n">
        <v>2508.86264805868</v>
      </c>
      <c r="K82" s="289"/>
      <c r="L82" s="289" t="n">
        <v>690.783303845771</v>
      </c>
      <c r="M82" s="289" t="n">
        <v>567.208579220407</v>
      </c>
      <c r="N82" s="289" t="n">
        <v>1095.53924636854</v>
      </c>
      <c r="O82" s="289"/>
      <c r="P82" s="289" t="n">
        <v>4664.46704282513</v>
      </c>
      <c r="Q82" s="289" t="n">
        <v>4448.89231819977</v>
      </c>
      <c r="R82" s="289" t="n">
        <v>3604.40189442722</v>
      </c>
    </row>
    <row r="83" customFormat="false" ht="15.75" hidden="false" customHeight="true" outlineLevel="0" collapsed="false">
      <c r="A83" s="288" t="s">
        <v>489</v>
      </c>
      <c r="B83" s="289" t="n">
        <v>3990.62810298947</v>
      </c>
      <c r="C83" s="290" t="n">
        <v>3898.62810298947</v>
      </c>
      <c r="D83" s="289" t="n">
        <v>-536.748892096185</v>
      </c>
      <c r="E83" s="289" t="n">
        <v>-218.018680699915</v>
      </c>
      <c r="F83" s="289" t="n">
        <v>-524.74342</v>
      </c>
      <c r="G83" s="289" t="n">
        <v>-84</v>
      </c>
      <c r="H83" s="289" t="n">
        <v>-1.94</v>
      </c>
      <c r="I83" s="289" t="n">
        <v>0</v>
      </c>
      <c r="J83" s="289" t="n">
        <v>2533.17711019337</v>
      </c>
      <c r="K83" s="289"/>
      <c r="L83" s="289" t="n">
        <v>719.989290873237</v>
      </c>
      <c r="M83" s="289" t="n">
        <v>596.414566247873</v>
      </c>
      <c r="N83" s="289" t="n">
        <v>1133.16345834406</v>
      </c>
      <c r="O83" s="289"/>
      <c r="P83" s="289" t="n">
        <v>4710.6173938627</v>
      </c>
      <c r="Q83" s="289" t="n">
        <v>4495.04266923734</v>
      </c>
      <c r="R83" s="289" t="n">
        <v>3666.34056853742</v>
      </c>
    </row>
    <row r="84" customFormat="false" ht="15.75" hidden="false" customHeight="true" outlineLevel="0" collapsed="false">
      <c r="A84" s="299" t="s">
        <v>490</v>
      </c>
      <c r="B84" s="300" t="n">
        <v>3989.45840355613</v>
      </c>
      <c r="C84" s="301" t="n">
        <v>3897.45840355613</v>
      </c>
      <c r="D84" s="300" t="n">
        <v>-527.031721183205</v>
      </c>
      <c r="E84" s="300" t="n">
        <v>-218.023306860106</v>
      </c>
      <c r="F84" s="300" t="n">
        <v>-502.745237</v>
      </c>
      <c r="G84" s="300" t="n">
        <v>-119</v>
      </c>
      <c r="H84" s="300" t="n">
        <v>-1.94</v>
      </c>
      <c r="I84" s="300" t="n">
        <v>0</v>
      </c>
      <c r="J84" s="300" t="n">
        <v>2528.71813851282</v>
      </c>
      <c r="K84" s="300"/>
      <c r="L84" s="300" t="n">
        <v>685.354601158678</v>
      </c>
      <c r="M84" s="300" t="n">
        <v>561.779876533314</v>
      </c>
      <c r="N84" s="300" t="n">
        <v>1088.81159771652</v>
      </c>
      <c r="O84" s="300"/>
      <c r="P84" s="300" t="n">
        <v>4674.81300471481</v>
      </c>
      <c r="Q84" s="300" t="n">
        <v>4459.23828008944</v>
      </c>
      <c r="R84" s="300" t="n">
        <v>3617.52973622933</v>
      </c>
    </row>
    <row r="85" customFormat="false" ht="15.75" hidden="false" customHeight="true" outlineLevel="0" collapsed="false">
      <c r="A85" s="299" t="s">
        <v>491</v>
      </c>
      <c r="B85" s="300" t="n">
        <v>3977.30738288488</v>
      </c>
      <c r="C85" s="301" t="n">
        <v>3885.30738288488</v>
      </c>
      <c r="D85" s="300" t="n">
        <v>-516.78524712101</v>
      </c>
      <c r="E85" s="300" t="n">
        <v>-218.023306860112</v>
      </c>
      <c r="F85" s="300" t="n">
        <v>-502.745237</v>
      </c>
      <c r="G85" s="300" t="n">
        <v>-120.8</v>
      </c>
      <c r="H85" s="300" t="n">
        <v>-1.94</v>
      </c>
      <c r="I85" s="300" t="n">
        <v>0</v>
      </c>
      <c r="J85" s="300" t="n">
        <v>2525.01359190376</v>
      </c>
      <c r="K85" s="300"/>
      <c r="L85" s="300" t="n">
        <v>713.070392823195</v>
      </c>
      <c r="M85" s="300" t="n">
        <v>589.495668197831</v>
      </c>
      <c r="N85" s="300" t="n">
        <v>1106.28091531884</v>
      </c>
      <c r="O85" s="300"/>
      <c r="P85" s="300" t="n">
        <v>4690.37777570808</v>
      </c>
      <c r="Q85" s="300" t="n">
        <v>4474.80305108271</v>
      </c>
      <c r="R85" s="300" t="n">
        <v>3631.2945072226</v>
      </c>
    </row>
    <row r="86" customFormat="false" ht="15.75" hidden="false" customHeight="true" outlineLevel="0" collapsed="false">
      <c r="A86" s="288" t="s">
        <v>492</v>
      </c>
      <c r="B86" s="289" t="n">
        <v>3982.27677340165</v>
      </c>
      <c r="C86" s="290" t="n">
        <v>3890.27677340165</v>
      </c>
      <c r="D86" s="289" t="n">
        <v>-502.479804645016</v>
      </c>
      <c r="E86" s="289" t="n">
        <v>-218.023306860027</v>
      </c>
      <c r="F86" s="289" t="n">
        <v>-502.745237</v>
      </c>
      <c r="G86" s="289" t="n">
        <v>-128.3</v>
      </c>
      <c r="H86" s="289" t="n">
        <v>-1.94</v>
      </c>
      <c r="I86" s="289" t="n">
        <v>0</v>
      </c>
      <c r="J86" s="289" t="n">
        <v>2536.78842489661</v>
      </c>
      <c r="K86" s="289"/>
      <c r="L86" s="289" t="n">
        <v>724.46982966544</v>
      </c>
      <c r="M86" s="289" t="n">
        <v>600.895105040075</v>
      </c>
      <c r="N86" s="289" t="n">
        <v>1103.37490968509</v>
      </c>
      <c r="O86" s="289"/>
      <c r="P86" s="289" t="n">
        <v>4706.74660306709</v>
      </c>
      <c r="Q86" s="289" t="n">
        <v>4491.17187844173</v>
      </c>
      <c r="R86" s="289" t="n">
        <v>3640.1633345817</v>
      </c>
    </row>
    <row r="87" customFormat="false" ht="15.75" hidden="false" customHeight="true" outlineLevel="0" collapsed="false">
      <c r="A87" s="288" t="s">
        <v>493</v>
      </c>
      <c r="B87" s="289" t="n">
        <v>3979.85636453749</v>
      </c>
      <c r="C87" s="290" t="n">
        <v>3887.85636453749</v>
      </c>
      <c r="D87" s="289" t="n">
        <v>-504.172518521521</v>
      </c>
      <c r="E87" s="289" t="n">
        <v>-218.023306859941</v>
      </c>
      <c r="F87" s="289" t="n">
        <v>-502.745237</v>
      </c>
      <c r="G87" s="289" t="n">
        <v>-125.5</v>
      </c>
      <c r="H87" s="289" t="n">
        <v>-1.94</v>
      </c>
      <c r="I87" s="289" t="n">
        <v>0</v>
      </c>
      <c r="J87" s="289" t="n">
        <v>2535.47530215603</v>
      </c>
      <c r="K87" s="289"/>
      <c r="L87" s="289" t="n">
        <v>724.420521333503</v>
      </c>
      <c r="M87" s="289" t="n">
        <v>600.845796708138</v>
      </c>
      <c r="N87" s="289" t="n">
        <v>1105.01831522966</v>
      </c>
      <c r="O87" s="289"/>
      <c r="P87" s="289" t="n">
        <v>4704.276885871</v>
      </c>
      <c r="Q87" s="289" t="n">
        <v>4488.70216124563</v>
      </c>
      <c r="R87" s="289" t="n">
        <v>3640.49361738569</v>
      </c>
    </row>
    <row r="88" customFormat="false" ht="15.75" hidden="false" customHeight="true" outlineLevel="0" collapsed="false">
      <c r="A88" s="299" t="s">
        <v>494</v>
      </c>
      <c r="B88" s="300" t="n">
        <v>4005.48388051045</v>
      </c>
      <c r="C88" s="301" t="n">
        <v>3913.48388051045</v>
      </c>
      <c r="D88" s="300" t="n">
        <v>-513.520373294863</v>
      </c>
      <c r="E88" s="300" t="n">
        <v>-218.023306860118</v>
      </c>
      <c r="F88" s="300" t="n">
        <v>-502.745237</v>
      </c>
      <c r="G88" s="300" t="n">
        <v>-118.5</v>
      </c>
      <c r="H88" s="300" t="n">
        <v>-1.94</v>
      </c>
      <c r="I88" s="300" t="n">
        <v>0</v>
      </c>
      <c r="J88" s="300" t="n">
        <v>2558.75496335547</v>
      </c>
      <c r="K88" s="300"/>
      <c r="L88" s="300" t="n">
        <v>733.640833570876</v>
      </c>
      <c r="M88" s="300" t="n">
        <v>610.066108945512</v>
      </c>
      <c r="N88" s="300" t="n">
        <v>1123.58648224037</v>
      </c>
      <c r="O88" s="300"/>
      <c r="P88" s="300" t="n">
        <v>4739.12471408133</v>
      </c>
      <c r="Q88" s="300" t="n">
        <v>4523.54998945596</v>
      </c>
      <c r="R88" s="300" t="n">
        <v>3682.34144559584</v>
      </c>
    </row>
    <row r="89" customFormat="false" ht="15.75" hidden="false" customHeight="true" outlineLevel="0" collapsed="false">
      <c r="A89" s="299" t="s">
        <v>495</v>
      </c>
      <c r="B89" s="300" t="n">
        <v>4011.78761389685</v>
      </c>
      <c r="C89" s="301" t="n">
        <v>3919.78761389685</v>
      </c>
      <c r="D89" s="300" t="n">
        <v>-516.774852875016</v>
      </c>
      <c r="E89" s="300" t="n">
        <v>-218.023306860033</v>
      </c>
      <c r="F89" s="300" t="n">
        <v>-504.445436</v>
      </c>
      <c r="G89" s="300" t="n">
        <v>-124.5</v>
      </c>
      <c r="H89" s="300" t="n">
        <v>-1.94</v>
      </c>
      <c r="I89" s="300" t="n">
        <v>0</v>
      </c>
      <c r="J89" s="300" t="n">
        <v>2554.1040181618</v>
      </c>
      <c r="K89" s="300"/>
      <c r="L89" s="300" t="n">
        <v>680.305791086095</v>
      </c>
      <c r="M89" s="300" t="n">
        <v>556.73106646073</v>
      </c>
      <c r="N89" s="300" t="n">
        <v>1073.50591933575</v>
      </c>
      <c r="O89" s="300"/>
      <c r="P89" s="300" t="n">
        <v>4692.09340498295</v>
      </c>
      <c r="Q89" s="300" t="n">
        <v>4476.51868035758</v>
      </c>
      <c r="R89" s="300" t="n">
        <v>3627.60993749755</v>
      </c>
    </row>
    <row r="90" customFormat="false" ht="15.75" hidden="false" customHeight="true" outlineLevel="0" collapsed="false">
      <c r="A90" s="288" t="s">
        <v>496</v>
      </c>
      <c r="B90" s="289" t="n">
        <v>4019.47709189642</v>
      </c>
      <c r="C90" s="290" t="n">
        <v>3927.47709189642</v>
      </c>
      <c r="D90" s="289" t="n">
        <v>-527.0020141109</v>
      </c>
      <c r="E90" s="289" t="n">
        <v>-218.027156860039</v>
      </c>
      <c r="F90" s="289" t="n">
        <v>-504.445436</v>
      </c>
      <c r="G90" s="289" t="n">
        <v>-117</v>
      </c>
      <c r="H90" s="289" t="n">
        <v>-1.96</v>
      </c>
      <c r="I90" s="289" t="n">
        <v>0</v>
      </c>
      <c r="J90" s="289" t="n">
        <v>2559.04248492549</v>
      </c>
      <c r="K90" s="289"/>
      <c r="L90" s="289" t="n">
        <v>694.194153267654</v>
      </c>
      <c r="M90" s="289" t="n">
        <v>570.619428642289</v>
      </c>
      <c r="N90" s="289" t="n">
        <v>1097.62144275319</v>
      </c>
      <c r="O90" s="289"/>
      <c r="P90" s="289" t="n">
        <v>4713.67124516408</v>
      </c>
      <c r="Q90" s="289" t="n">
        <v>4498.09652053871</v>
      </c>
      <c r="R90" s="289" t="n">
        <v>3656.66392767867</v>
      </c>
    </row>
    <row r="91" customFormat="false" ht="15.75" hidden="false" customHeight="true" outlineLevel="0" collapsed="false">
      <c r="A91" s="288" t="s">
        <v>497</v>
      </c>
      <c r="B91" s="289" t="n">
        <v>4013.8793708418</v>
      </c>
      <c r="C91" s="290" t="n">
        <v>3921.8793708418</v>
      </c>
      <c r="D91" s="289" t="n">
        <v>-518.112823195065</v>
      </c>
      <c r="E91" s="289" t="n">
        <v>-218.027156860094</v>
      </c>
      <c r="F91" s="289" t="n">
        <v>-504.445436</v>
      </c>
      <c r="G91" s="289" t="n">
        <v>-133.5</v>
      </c>
      <c r="H91" s="289" t="n">
        <v>-1.96</v>
      </c>
      <c r="I91" s="289" t="n">
        <v>0</v>
      </c>
      <c r="J91" s="289" t="n">
        <v>2545.83395478664</v>
      </c>
      <c r="K91" s="289"/>
      <c r="L91" s="289" t="n">
        <v>710.500657409428</v>
      </c>
      <c r="M91" s="289" t="n">
        <v>586.925932784063</v>
      </c>
      <c r="N91" s="289" t="n">
        <v>1105.03875597913</v>
      </c>
      <c r="O91" s="289"/>
      <c r="P91" s="289" t="n">
        <v>4724.38002825123</v>
      </c>
      <c r="Q91" s="289" t="n">
        <v>4508.80530362586</v>
      </c>
      <c r="R91" s="289" t="n">
        <v>3650.87271076577</v>
      </c>
    </row>
    <row r="92" customFormat="false" ht="15.75" hidden="false" customHeight="true" outlineLevel="0" collapsed="false">
      <c r="A92" s="299" t="s">
        <v>498</v>
      </c>
      <c r="B92" s="300" t="n">
        <v>4013.90386030549</v>
      </c>
      <c r="C92" s="301" t="n">
        <v>3921.90386030549</v>
      </c>
      <c r="D92" s="300" t="n">
        <v>-521.009360515016</v>
      </c>
      <c r="E92" s="300" t="n">
        <v>-218.027156859868</v>
      </c>
      <c r="F92" s="300" t="n">
        <v>-504.445436</v>
      </c>
      <c r="G92" s="300" t="n">
        <v>-138</v>
      </c>
      <c r="H92" s="300" t="n">
        <v>-1.96</v>
      </c>
      <c r="I92" s="300" t="n">
        <v>0</v>
      </c>
      <c r="J92" s="300" t="n">
        <v>2538.46190693061</v>
      </c>
      <c r="K92" s="300"/>
      <c r="L92" s="300" t="n">
        <v>680.490914854069</v>
      </c>
      <c r="M92" s="300" t="n">
        <v>556.916190228704</v>
      </c>
      <c r="N92" s="300" t="n">
        <v>1077.92555074372</v>
      </c>
      <c r="O92" s="300"/>
      <c r="P92" s="300" t="n">
        <v>4694.39477515956</v>
      </c>
      <c r="Q92" s="300" t="n">
        <v>4478.8200505342</v>
      </c>
      <c r="R92" s="300" t="n">
        <v>3616.38745767433</v>
      </c>
    </row>
    <row r="93" customFormat="false" ht="15.75" hidden="false" customHeight="true" outlineLevel="0" collapsed="false">
      <c r="A93" s="299" t="s">
        <v>499</v>
      </c>
      <c r="B93" s="300" t="n">
        <v>4011.13474962985</v>
      </c>
      <c r="C93" s="301" t="n">
        <v>3919.13474962985</v>
      </c>
      <c r="D93" s="300" t="n">
        <v>-553.474491889084</v>
      </c>
      <c r="E93" s="300" t="n">
        <v>-218.027156859923</v>
      </c>
      <c r="F93" s="300" t="n">
        <v>-489.307907</v>
      </c>
      <c r="G93" s="300" t="n">
        <v>-124</v>
      </c>
      <c r="H93" s="300" t="n">
        <v>-1.96</v>
      </c>
      <c r="I93" s="300" t="n">
        <v>0</v>
      </c>
      <c r="J93" s="300" t="n">
        <v>2532.36519388084</v>
      </c>
      <c r="K93" s="300"/>
      <c r="L93" s="300" t="n">
        <v>665.039782228552</v>
      </c>
      <c r="M93" s="300" t="n">
        <v>541.465057603188</v>
      </c>
      <c r="N93" s="300" t="n">
        <v>1094.93954949227</v>
      </c>
      <c r="O93" s="300"/>
      <c r="P93" s="300" t="n">
        <v>4676.1745318584</v>
      </c>
      <c r="Q93" s="300" t="n">
        <v>4460.59980723304</v>
      </c>
      <c r="R93" s="300" t="n">
        <v>3627.30474337311</v>
      </c>
    </row>
    <row r="94" customFormat="false" ht="15.75" hidden="false" customHeight="true" outlineLevel="0" collapsed="false">
      <c r="A94" s="288" t="s">
        <v>500</v>
      </c>
      <c r="B94" s="289" t="n">
        <v>4011.01267460365</v>
      </c>
      <c r="C94" s="290" t="n">
        <v>3919.01267460365</v>
      </c>
      <c r="D94" s="289" t="n">
        <v>-553.498224097339</v>
      </c>
      <c r="E94" s="289" t="n">
        <v>-218.0271568601</v>
      </c>
      <c r="F94" s="289" t="n">
        <v>-489.307907</v>
      </c>
      <c r="G94" s="289" t="n">
        <v>-124</v>
      </c>
      <c r="H94" s="289" t="n">
        <v>-1.96</v>
      </c>
      <c r="I94" s="289" t="n">
        <v>0</v>
      </c>
      <c r="J94" s="289" t="n">
        <v>2532.21938664622</v>
      </c>
      <c r="K94" s="289"/>
      <c r="L94" s="289" t="n">
        <v>663.162407981552</v>
      </c>
      <c r="M94" s="289" t="n">
        <v>539.587683356188</v>
      </c>
      <c r="N94" s="289" t="n">
        <v>1093.08590745353</v>
      </c>
      <c r="O94" s="289"/>
      <c r="P94" s="289" t="n">
        <v>4674.17508258521</v>
      </c>
      <c r="Q94" s="289" t="n">
        <v>4458.60035795984</v>
      </c>
      <c r="R94" s="289" t="n">
        <v>3625.30529409974</v>
      </c>
    </row>
    <row r="95" customFormat="false" ht="15.75" hidden="false" customHeight="true" outlineLevel="0" collapsed="false">
      <c r="A95" s="288" t="s">
        <v>501</v>
      </c>
      <c r="B95" s="289" t="n">
        <v>3976.00559581231</v>
      </c>
      <c r="C95" s="290" t="n">
        <v>3884.00559581231</v>
      </c>
      <c r="D95" s="289" t="n">
        <v>-538.230239095756</v>
      </c>
      <c r="E95" s="289" t="n">
        <v>-218.027156859984</v>
      </c>
      <c r="F95" s="289" t="n">
        <v>-489.307907</v>
      </c>
      <c r="G95" s="289" t="n">
        <v>-106</v>
      </c>
      <c r="H95" s="289" t="n">
        <v>-1.96</v>
      </c>
      <c r="I95" s="289" t="n">
        <v>0</v>
      </c>
      <c r="J95" s="289" t="n">
        <v>2530.48029285657</v>
      </c>
      <c r="K95" s="289"/>
      <c r="L95" s="289" t="n">
        <v>694.921347448541</v>
      </c>
      <c r="M95" s="289" t="n">
        <v>571.346622823176</v>
      </c>
      <c r="N95" s="289" t="n">
        <v>1109.57686191893</v>
      </c>
      <c r="O95" s="289"/>
      <c r="P95" s="289" t="n">
        <v>4670.92694326085</v>
      </c>
      <c r="Q95" s="289" t="n">
        <v>4455.35221863549</v>
      </c>
      <c r="R95" s="289" t="n">
        <v>3640.0571547755</v>
      </c>
    </row>
    <row r="96" customFormat="false" ht="15.75" hidden="false" customHeight="true" outlineLevel="0" collapsed="false">
      <c r="A96" s="299" t="s">
        <v>502</v>
      </c>
      <c r="B96" s="300" t="n">
        <v>3971.00214912294</v>
      </c>
      <c r="C96" s="301" t="n">
        <v>3879.00214912294</v>
      </c>
      <c r="D96" s="300" t="n">
        <v>-540.312090474005</v>
      </c>
      <c r="E96" s="300" t="n">
        <v>-218.02715685988</v>
      </c>
      <c r="F96" s="300" t="n">
        <v>-489.307907</v>
      </c>
      <c r="G96" s="300" t="n">
        <v>-96</v>
      </c>
      <c r="H96" s="300" t="n">
        <v>-1.96</v>
      </c>
      <c r="I96" s="300" t="n">
        <v>0</v>
      </c>
      <c r="J96" s="300" t="n">
        <v>2533.39499478906</v>
      </c>
      <c r="K96" s="300"/>
      <c r="L96" s="300" t="n">
        <v>672.800989726552</v>
      </c>
      <c r="M96" s="300" t="n">
        <v>549.226265101188</v>
      </c>
      <c r="N96" s="300" t="n">
        <v>1089.53835557519</v>
      </c>
      <c r="O96" s="300"/>
      <c r="P96" s="300" t="n">
        <v>4643.80313884949</v>
      </c>
      <c r="Q96" s="300" t="n">
        <v>4428.22841422413</v>
      </c>
      <c r="R96" s="300" t="n">
        <v>3622.93335036425</v>
      </c>
    </row>
    <row r="97" customFormat="false" ht="15.75" hidden="false" customHeight="true" outlineLevel="0" collapsed="false">
      <c r="A97" s="299" t="s">
        <v>16</v>
      </c>
      <c r="B97" s="300" t="n">
        <v>3979.23083457804</v>
      </c>
      <c r="C97" s="301" t="n">
        <v>3887.23083457804</v>
      </c>
      <c r="D97" s="300" t="n">
        <v>-546.551178955016</v>
      </c>
      <c r="E97" s="300" t="n">
        <v>-218.027156859935</v>
      </c>
      <c r="F97" s="300" t="n">
        <v>-489.307907</v>
      </c>
      <c r="G97" s="300" t="n">
        <v>-96</v>
      </c>
      <c r="H97" s="300" t="n">
        <v>-1.96</v>
      </c>
      <c r="I97" s="300" t="n">
        <v>0</v>
      </c>
      <c r="J97" s="300" t="n">
        <v>2535.38459176309</v>
      </c>
      <c r="K97" s="300"/>
      <c r="L97" s="300" t="n">
        <v>553.005758625826</v>
      </c>
      <c r="M97" s="300" t="n">
        <v>429.431034000461</v>
      </c>
      <c r="N97" s="300" t="n">
        <v>1123.39889945548</v>
      </c>
      <c r="O97" s="300"/>
      <c r="P97" s="300" t="n">
        <v>4599.27038886071</v>
      </c>
      <c r="Q97" s="300" t="n">
        <v>4383.69566423534</v>
      </c>
      <c r="R97" s="300" t="n">
        <v>3656.78112437535</v>
      </c>
    </row>
    <row r="98" customFormat="false" ht="15.75" hidden="false" customHeight="true" outlineLevel="0" collapsed="false">
      <c r="A98" s="288" t="s">
        <v>17</v>
      </c>
      <c r="B98" s="289" t="n">
        <v>4046.55620314056</v>
      </c>
      <c r="C98" s="290" t="n">
        <v>3954.55620314056</v>
      </c>
      <c r="D98" s="289" t="n">
        <v>-695.91903829905</v>
      </c>
      <c r="E98" s="289" t="n">
        <v>-218.881648859829</v>
      </c>
      <c r="F98" s="289" t="n">
        <v>-419.427383</v>
      </c>
      <c r="G98" s="289" t="n">
        <v>-87.5</v>
      </c>
      <c r="H98" s="289" t="n">
        <v>-1.96</v>
      </c>
      <c r="I98" s="289" t="n">
        <v>0</v>
      </c>
      <c r="J98" s="289" t="n">
        <v>2530.86813298168</v>
      </c>
      <c r="K98" s="289"/>
      <c r="L98" s="289" t="n">
        <v>552.857933234552</v>
      </c>
      <c r="M98" s="289" t="n">
        <v>429.283208609188</v>
      </c>
      <c r="N98" s="289" t="n">
        <v>1125.20224690824</v>
      </c>
      <c r="O98" s="289"/>
      <c r="P98" s="289" t="n">
        <v>4599.41413637511</v>
      </c>
      <c r="Q98" s="289" t="n">
        <v>4383.83941174975</v>
      </c>
      <c r="R98" s="289" t="n">
        <v>3656.07037988992</v>
      </c>
    </row>
    <row r="99" customFormat="false" ht="6.75" hidden="false" customHeight="true" outlineLevel="0" collapsed="false">
      <c r="A99" s="302"/>
      <c r="B99" s="303"/>
      <c r="C99" s="304"/>
      <c r="D99" s="303"/>
      <c r="E99" s="303"/>
      <c r="F99" s="303"/>
      <c r="G99" s="305"/>
      <c r="H99" s="305"/>
      <c r="I99" s="305"/>
      <c r="J99" s="303"/>
      <c r="K99" s="303"/>
      <c r="L99" s="306"/>
      <c r="M99" s="303"/>
      <c r="N99" s="303"/>
      <c r="O99" s="303"/>
      <c r="P99" s="307"/>
      <c r="Q99" s="303"/>
      <c r="R99" s="303"/>
    </row>
    <row r="100" customFormat="false" ht="17.1" hidden="false" customHeight="true" outlineLevel="0" collapsed="false">
      <c r="A100" s="308" t="s">
        <v>503</v>
      </c>
      <c r="B100" s="309"/>
      <c r="C100" s="309"/>
      <c r="D100" s="309"/>
      <c r="E100" s="309"/>
      <c r="F100" s="309"/>
      <c r="G100" s="309"/>
      <c r="H100" s="309"/>
      <c r="I100" s="309"/>
      <c r="J100" s="309"/>
      <c r="K100" s="309"/>
      <c r="L100" s="310"/>
      <c r="M100" s="309"/>
      <c r="N100" s="309"/>
      <c r="O100" s="309"/>
      <c r="P100" s="311"/>
      <c r="Q100" s="309"/>
      <c r="R100" s="309"/>
    </row>
    <row r="101" customFormat="false" ht="17.1" hidden="false" customHeight="true" outlineLevel="0" collapsed="false">
      <c r="A101" s="308" t="s">
        <v>504</v>
      </c>
      <c r="B101" s="312"/>
      <c r="C101" s="275"/>
      <c r="D101" s="313"/>
      <c r="E101" s="275"/>
      <c r="F101" s="275"/>
      <c r="G101" s="314"/>
      <c r="H101" s="314"/>
      <c r="I101" s="314"/>
      <c r="J101" s="275"/>
      <c r="K101" s="275"/>
      <c r="L101" s="315"/>
      <c r="M101" s="275"/>
      <c r="N101" s="275"/>
      <c r="O101" s="275"/>
      <c r="P101" s="289"/>
      <c r="Q101" s="275"/>
      <c r="R101" s="275"/>
    </row>
    <row r="102" customFormat="false" ht="17.1" hidden="false" customHeight="true" outlineLevel="0" collapsed="false">
      <c r="A102" s="316" t="s">
        <v>505</v>
      </c>
      <c r="B102" s="312"/>
      <c r="C102" s="275"/>
      <c r="D102" s="275"/>
      <c r="E102" s="275"/>
      <c r="F102" s="275"/>
      <c r="G102" s="314"/>
      <c r="H102" s="314"/>
      <c r="I102" s="314"/>
      <c r="J102" s="275"/>
      <c r="K102" s="317"/>
      <c r="L102" s="318"/>
      <c r="M102" s="318"/>
      <c r="N102" s="318"/>
      <c r="O102" s="318"/>
      <c r="P102" s="318"/>
      <c r="Q102" s="318"/>
      <c r="R102" s="318"/>
    </row>
    <row r="103" customFormat="false" ht="15" hidden="false" customHeight="false" outlineLevel="0" collapsed="false">
      <c r="A103" s="319" t="s">
        <v>506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17"/>
      <c r="M103" s="275"/>
      <c r="N103" s="321"/>
      <c r="O103" s="322"/>
      <c r="P103" s="275"/>
      <c r="Q103" s="322"/>
      <c r="R103" s="323"/>
    </row>
    <row r="104" customFormat="false" ht="15" hidden="false" customHeight="false" outlineLevel="0" collapsed="false">
      <c r="A104" s="319" t="s">
        <v>507</v>
      </c>
      <c r="B104" s="324"/>
      <c r="C104" s="324"/>
      <c r="D104" s="325"/>
      <c r="E104" s="324"/>
      <c r="F104" s="324"/>
      <c r="G104" s="324"/>
      <c r="H104" s="324"/>
      <c r="I104" s="324"/>
      <c r="J104" s="324"/>
      <c r="K104" s="324"/>
      <c r="L104" s="317"/>
      <c r="M104" s="275"/>
      <c r="N104" s="321"/>
      <c r="O104" s="326"/>
      <c r="P104" s="275"/>
      <c r="Q104" s="326"/>
      <c r="R104" s="327"/>
    </row>
    <row r="105" customFormat="false" ht="15" hidden="false" customHeight="false" outlineLevel="0" collapsed="false">
      <c r="A105" s="220" t="s">
        <v>508</v>
      </c>
      <c r="B105" s="324"/>
      <c r="C105" s="324"/>
      <c r="D105" s="325"/>
      <c r="E105" s="324"/>
      <c r="F105" s="324"/>
      <c r="G105" s="324"/>
      <c r="H105" s="324"/>
      <c r="I105" s="324"/>
      <c r="J105" s="324"/>
      <c r="K105" s="324"/>
      <c r="L105" s="317"/>
      <c r="M105" s="275"/>
      <c r="N105" s="321"/>
      <c r="O105" s="326"/>
      <c r="P105" s="275"/>
      <c r="Q105" s="326"/>
      <c r="R105" s="327"/>
    </row>
    <row r="106" customFormat="false" ht="15" hidden="false" customHeight="false" outlineLevel="0" collapsed="false">
      <c r="A106" s="220" t="s">
        <v>509</v>
      </c>
      <c r="B106" s="324"/>
      <c r="C106" s="324"/>
      <c r="D106" s="325"/>
      <c r="E106" s="324"/>
      <c r="F106" s="324"/>
      <c r="G106" s="324"/>
      <c r="H106" s="324"/>
      <c r="I106" s="324"/>
      <c r="J106" s="324"/>
      <c r="K106" s="324"/>
      <c r="L106" s="317"/>
      <c r="M106" s="275"/>
      <c r="N106" s="321"/>
      <c r="O106" s="326"/>
      <c r="P106" s="275"/>
      <c r="Q106" s="326"/>
      <c r="R106" s="327"/>
    </row>
    <row r="107" customFormat="false" ht="15" hidden="false" customHeight="false" outlineLevel="0" collapsed="false">
      <c r="A107" s="328" t="s">
        <v>98</v>
      </c>
      <c r="B107" s="320"/>
      <c r="C107" s="320"/>
      <c r="D107" s="320"/>
      <c r="E107" s="320"/>
      <c r="F107" s="320"/>
      <c r="J107" s="320"/>
      <c r="K107" s="329"/>
      <c r="L107" s="317"/>
      <c r="M107" s="275"/>
      <c r="N107" s="321"/>
      <c r="P107" s="275"/>
      <c r="R107" s="327"/>
    </row>
    <row r="108" customFormat="false" ht="15" hidden="false" customHeight="false" outlineLevel="0" collapsed="false">
      <c r="A108" s="328"/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</row>
    <row r="109" customFormat="false" ht="15" hidden="false" customHeight="false" outlineLevel="0" collapsed="false">
      <c r="A109" s="328"/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</row>
    <row r="110" customFormat="false" ht="15" hidden="false" customHeight="false" outlineLevel="0" collapsed="false">
      <c r="A110" s="328"/>
      <c r="B110" s="320"/>
      <c r="C110" s="320"/>
      <c r="D110" s="320"/>
      <c r="E110" s="320"/>
      <c r="F110" s="320"/>
      <c r="J110" s="320"/>
      <c r="K110" s="329"/>
      <c r="L110" s="317"/>
      <c r="M110" s="275"/>
      <c r="N110" s="321"/>
      <c r="P110" s="275"/>
      <c r="R110" s="327"/>
    </row>
    <row r="111" customFormat="false" ht="15" hidden="false" customHeight="false" outlineLevel="0" collapsed="false">
      <c r="A111" s="328"/>
      <c r="B111" s="320"/>
      <c r="C111" s="320"/>
      <c r="D111" s="320"/>
      <c r="E111" s="320"/>
      <c r="F111" s="320"/>
      <c r="J111" s="320"/>
      <c r="K111" s="329"/>
      <c r="L111" s="317"/>
      <c r="M111" s="275"/>
      <c r="N111" s="321"/>
      <c r="P111" s="275"/>
      <c r="R111" s="327"/>
    </row>
    <row r="112" customFormat="false" ht="15" hidden="false" customHeight="false" outlineLevel="0" collapsed="false">
      <c r="A112" s="328"/>
      <c r="B112" s="320"/>
      <c r="C112" s="320"/>
      <c r="D112" s="320"/>
      <c r="E112" s="320"/>
      <c r="F112" s="320"/>
      <c r="J112" s="320"/>
      <c r="K112" s="329"/>
      <c r="L112" s="317"/>
      <c r="M112" s="275"/>
      <c r="N112" s="321"/>
      <c r="P112" s="275"/>
      <c r="R112" s="327"/>
    </row>
    <row r="113" customFormat="false" ht="15" hidden="false" customHeight="false" outlineLevel="0" collapsed="false">
      <c r="A113" s="328"/>
      <c r="B113" s="320"/>
      <c r="C113" s="320"/>
      <c r="D113" s="320"/>
      <c r="E113" s="320"/>
      <c r="F113" s="320"/>
      <c r="J113" s="320"/>
      <c r="K113" s="329"/>
      <c r="L113" s="317"/>
      <c r="M113" s="275"/>
      <c r="N113" s="321"/>
      <c r="O113" s="329"/>
      <c r="P113" s="275"/>
      <c r="R113" s="327"/>
    </row>
    <row r="114" customFormat="false" ht="15" hidden="false" customHeight="false" outlineLevel="0" collapsed="false">
      <c r="A114" s="328"/>
      <c r="B114" s="320"/>
      <c r="C114" s="320"/>
      <c r="D114" s="320"/>
      <c r="E114" s="320"/>
      <c r="F114" s="320"/>
      <c r="J114" s="320"/>
      <c r="K114" s="329"/>
      <c r="L114" s="317"/>
      <c r="M114" s="275"/>
      <c r="N114" s="321"/>
      <c r="O114" s="329"/>
      <c r="P114" s="275"/>
      <c r="R114" s="330"/>
    </row>
    <row r="115" customFormat="false" ht="15" hidden="false" customHeight="false" outlineLevel="0" collapsed="false">
      <c r="A115" s="328"/>
      <c r="B115" s="320"/>
      <c r="C115" s="320"/>
      <c r="D115" s="320"/>
      <c r="E115" s="320"/>
      <c r="F115" s="320"/>
      <c r="J115" s="320"/>
      <c r="K115" s="329"/>
      <c r="L115" s="317"/>
      <c r="M115" s="275"/>
      <c r="N115" s="321"/>
      <c r="O115" s="329"/>
      <c r="P115" s="275"/>
      <c r="R115" s="327"/>
    </row>
    <row r="116" customFormat="false" ht="15" hidden="false" customHeight="false" outlineLevel="0" collapsed="false">
      <c r="A116" s="328"/>
      <c r="B116" s="320"/>
      <c r="C116" s="320"/>
      <c r="D116" s="320"/>
      <c r="E116" s="320"/>
      <c r="F116" s="320"/>
      <c r="J116" s="320"/>
      <c r="K116" s="329"/>
      <c r="L116" s="317"/>
      <c r="M116" s="275"/>
      <c r="N116" s="321"/>
      <c r="O116" s="329"/>
      <c r="P116" s="329"/>
      <c r="Q116" s="331"/>
      <c r="R116" s="332"/>
    </row>
    <row r="117" customFormat="false" ht="15" hidden="false" customHeight="false" outlineLevel="0" collapsed="false">
      <c r="A117" s="328"/>
      <c r="B117" s="320"/>
      <c r="C117" s="320"/>
      <c r="D117" s="320"/>
      <c r="E117" s="320"/>
      <c r="F117" s="320"/>
      <c r="J117" s="320"/>
      <c r="K117" s="329"/>
      <c r="L117" s="317"/>
      <c r="M117" s="275"/>
      <c r="N117" s="321"/>
      <c r="O117" s="333"/>
      <c r="P117" s="333"/>
      <c r="Q117" s="333"/>
      <c r="R117" s="334"/>
    </row>
    <row r="118" customFormat="false" ht="15" hidden="false" customHeight="false" outlineLevel="0" collapsed="false">
      <c r="A118" s="328"/>
      <c r="B118" s="328"/>
      <c r="C118" s="320"/>
      <c r="D118" s="320"/>
      <c r="E118" s="320"/>
      <c r="F118" s="320"/>
      <c r="J118" s="320"/>
      <c r="K118" s="329"/>
      <c r="L118" s="317"/>
      <c r="M118" s="275"/>
      <c r="N118" s="321"/>
      <c r="O118" s="333"/>
      <c r="P118" s="333"/>
      <c r="Q118" s="333"/>
      <c r="R118" s="334"/>
    </row>
    <row r="119" customFormat="false" ht="15" hidden="false" customHeight="false" outlineLevel="0" collapsed="false">
      <c r="B119" s="333"/>
      <c r="C119" s="335"/>
      <c r="D119" s="320"/>
      <c r="E119" s="336"/>
      <c r="F119" s="333"/>
      <c r="G119" s="333"/>
      <c r="H119" s="333"/>
      <c r="I119" s="333"/>
      <c r="J119" s="333"/>
      <c r="K119" s="333"/>
      <c r="L119" s="337"/>
      <c r="M119" s="338"/>
      <c r="N119" s="337"/>
      <c r="O119" s="337"/>
      <c r="P119" s="337"/>
      <c r="Q119" s="337"/>
      <c r="R119" s="334"/>
    </row>
    <row r="120" customFormat="false" ht="15" hidden="false" customHeight="false" outlineLevel="0" collapsed="false">
      <c r="B120" s="331"/>
      <c r="C120" s="335"/>
      <c r="D120" s="320"/>
      <c r="E120" s="336"/>
      <c r="F120" s="339"/>
      <c r="G120" s="329"/>
      <c r="H120" s="329"/>
      <c r="I120" s="329"/>
      <c r="J120" s="331"/>
      <c r="M120" s="275"/>
      <c r="N120" s="339"/>
      <c r="P120" s="329"/>
      <c r="Q120" s="331"/>
      <c r="R120" s="332"/>
    </row>
    <row r="121" customFormat="false" ht="15" hidden="false" customHeight="false" outlineLevel="0" collapsed="false">
      <c r="C121" s="335"/>
      <c r="D121" s="320"/>
      <c r="E121" s="340"/>
      <c r="G121" s="329"/>
      <c r="H121" s="329"/>
      <c r="I121" s="329"/>
      <c r="M121" s="275"/>
      <c r="N121" s="339"/>
      <c r="P121" s="329"/>
      <c r="Q121" s="331"/>
      <c r="R121" s="332"/>
    </row>
    <row r="122" customFormat="false" ht="15" hidden="false" customHeight="false" outlineLevel="0" collapsed="false">
      <c r="C122" s="335"/>
      <c r="D122" s="320"/>
      <c r="E122" s="331"/>
      <c r="G122" s="329"/>
      <c r="H122" s="329"/>
      <c r="I122" s="329"/>
      <c r="M122" s="341"/>
      <c r="N122" s="339"/>
      <c r="P122" s="329"/>
      <c r="Q122" s="331"/>
      <c r="R122" s="332"/>
    </row>
    <row r="123" customFormat="false" ht="15" hidden="false" customHeight="false" outlineLevel="0" collapsed="false">
      <c r="C123" s="335"/>
      <c r="D123" s="320"/>
      <c r="E123" s="336"/>
      <c r="G123" s="331"/>
      <c r="H123" s="331"/>
      <c r="I123" s="331"/>
      <c r="M123" s="341"/>
      <c r="N123" s="339"/>
      <c r="P123" s="329"/>
      <c r="Q123" s="331"/>
      <c r="R123" s="331"/>
    </row>
    <row r="124" customFormat="false" ht="15" hidden="false" customHeight="false" outlineLevel="0" collapsed="false">
      <c r="A124" s="342"/>
      <c r="B124" s="329"/>
      <c r="C124" s="335"/>
      <c r="D124" s="320"/>
      <c r="E124" s="329"/>
      <c r="G124" s="329"/>
      <c r="H124" s="329"/>
      <c r="I124" s="329"/>
      <c r="J124" s="329"/>
      <c r="K124" s="329"/>
      <c r="L124" s="329"/>
      <c r="M124" s="341"/>
      <c r="N124" s="339"/>
      <c r="P124" s="329"/>
      <c r="Q124" s="331"/>
      <c r="R124" s="331"/>
    </row>
    <row r="125" customFormat="false" ht="15" hidden="false" customHeight="false" outlineLevel="0" collapsed="false">
      <c r="A125" s="342"/>
      <c r="B125" s="329"/>
      <c r="C125" s="320"/>
      <c r="D125" s="320"/>
      <c r="E125" s="329"/>
      <c r="J125" s="329"/>
      <c r="K125" s="329"/>
      <c r="L125" s="329"/>
      <c r="M125" s="343"/>
      <c r="R125" s="331"/>
    </row>
    <row r="126" customFormat="false" ht="15" hidden="false" customHeight="false" outlineLevel="0" collapsed="false">
      <c r="A126" s="342"/>
      <c r="B126" s="329"/>
      <c r="C126" s="320"/>
      <c r="D126" s="320"/>
      <c r="E126" s="329"/>
      <c r="J126" s="329"/>
      <c r="K126" s="329"/>
      <c r="L126" s="329"/>
      <c r="M126" s="343"/>
      <c r="Q126" s="331"/>
      <c r="R126" s="344"/>
    </row>
    <row r="127" customFormat="false" ht="15" hidden="false" customHeight="false" outlineLevel="0" collapsed="false">
      <c r="A127" s="342"/>
      <c r="B127" s="329"/>
      <c r="C127" s="320"/>
      <c r="D127" s="320"/>
      <c r="E127" s="329"/>
      <c r="J127" s="329"/>
      <c r="K127" s="329"/>
      <c r="L127" s="329"/>
      <c r="M127" s="343"/>
      <c r="Q127" s="331"/>
      <c r="R127" s="344"/>
    </row>
    <row r="128" customFormat="false" ht="15" hidden="false" customHeight="false" outlineLevel="0" collapsed="false">
      <c r="A128" s="342"/>
      <c r="B128" s="329"/>
      <c r="C128" s="320"/>
      <c r="D128" s="320"/>
      <c r="E128" s="329"/>
      <c r="J128" s="329"/>
      <c r="K128" s="329"/>
      <c r="L128" s="329"/>
      <c r="M128" s="343"/>
      <c r="Q128" s="331"/>
      <c r="R128" s="345"/>
    </row>
    <row r="129" customFormat="false" ht="15" hidden="false" customHeight="false" outlineLevel="0" collapsed="false">
      <c r="A129" s="342"/>
      <c r="B129" s="329"/>
      <c r="C129" s="320"/>
      <c r="D129" s="320"/>
      <c r="E129" s="329"/>
      <c r="J129" s="329"/>
      <c r="K129" s="329"/>
      <c r="L129" s="329"/>
      <c r="M129" s="343"/>
      <c r="R129" s="345"/>
    </row>
    <row r="130" customFormat="false" ht="15" hidden="false" customHeight="false" outlineLevel="0" collapsed="false">
      <c r="A130" s="342"/>
      <c r="B130" s="329"/>
      <c r="C130" s="320"/>
      <c r="D130" s="320"/>
      <c r="E130" s="329"/>
      <c r="J130" s="329"/>
      <c r="K130" s="329"/>
      <c r="L130" s="329"/>
      <c r="M130" s="346"/>
      <c r="R130" s="345"/>
    </row>
    <row r="131" customFormat="false" ht="15" hidden="false" customHeight="false" outlineLevel="0" collapsed="false">
      <c r="A131" s="342"/>
      <c r="B131" s="329"/>
      <c r="C131" s="320"/>
      <c r="D131" s="320"/>
      <c r="E131" s="329"/>
      <c r="J131" s="329"/>
      <c r="K131" s="329"/>
      <c r="L131" s="329"/>
      <c r="M131" s="346"/>
      <c r="R131" s="345"/>
    </row>
    <row r="132" customFormat="false" ht="15" hidden="false" customHeight="false" outlineLevel="0" collapsed="false">
      <c r="A132" s="342"/>
      <c r="B132" s="329"/>
      <c r="C132" s="320"/>
      <c r="D132" s="320"/>
      <c r="E132" s="329"/>
      <c r="J132" s="329"/>
      <c r="K132" s="329"/>
      <c r="L132" s="329"/>
      <c r="M132" s="346"/>
      <c r="R132" s="345"/>
    </row>
    <row r="133" customFormat="false" ht="15" hidden="false" customHeight="false" outlineLevel="0" collapsed="false">
      <c r="A133" s="342"/>
      <c r="B133" s="329"/>
      <c r="C133" s="329"/>
      <c r="D133" s="320"/>
      <c r="E133" s="329"/>
      <c r="J133" s="329"/>
      <c r="K133" s="329"/>
      <c r="L133" s="329"/>
      <c r="M133" s="346"/>
      <c r="R133" s="345"/>
    </row>
    <row r="134" customFormat="false" ht="15" hidden="false" customHeight="false" outlineLevel="0" collapsed="false">
      <c r="A134" s="342"/>
      <c r="B134" s="329"/>
      <c r="C134" s="329"/>
      <c r="D134" s="320"/>
      <c r="E134" s="329"/>
      <c r="J134" s="329"/>
      <c r="K134" s="329"/>
      <c r="L134" s="329"/>
      <c r="M134" s="346"/>
      <c r="R134" s="345"/>
    </row>
    <row r="135" customFormat="false" ht="15" hidden="false" customHeight="false" outlineLevel="0" collapsed="false">
      <c r="A135" s="342"/>
      <c r="B135" s="329"/>
      <c r="C135" s="329"/>
      <c r="D135" s="320"/>
      <c r="E135" s="329"/>
      <c r="J135" s="329"/>
      <c r="K135" s="329"/>
      <c r="L135" s="329"/>
      <c r="M135" s="346"/>
      <c r="R135" s="345"/>
    </row>
    <row r="136" customFormat="false" ht="15" hidden="false" customHeight="false" outlineLevel="0" collapsed="false">
      <c r="A136" s="342"/>
      <c r="B136" s="329"/>
      <c r="C136" s="329"/>
      <c r="D136" s="320"/>
      <c r="E136" s="329"/>
      <c r="J136" s="329"/>
      <c r="K136" s="329"/>
      <c r="L136" s="329"/>
      <c r="M136" s="346"/>
      <c r="R136" s="345"/>
    </row>
    <row r="137" customFormat="false" ht="15" hidden="false" customHeight="false" outlineLevel="0" collapsed="false">
      <c r="A137" s="342"/>
      <c r="B137" s="329"/>
      <c r="C137" s="329"/>
      <c r="D137" s="320"/>
      <c r="E137" s="329"/>
      <c r="F137" s="331"/>
      <c r="J137" s="329"/>
      <c r="K137" s="329"/>
      <c r="L137" s="329"/>
      <c r="M137" s="346"/>
      <c r="R137" s="345"/>
    </row>
    <row r="138" customFormat="false" ht="15" hidden="false" customHeight="false" outlineLevel="0" collapsed="false">
      <c r="A138" s="342"/>
      <c r="B138" s="329"/>
      <c r="C138" s="329"/>
      <c r="D138" s="320"/>
      <c r="E138" s="329"/>
      <c r="M138" s="346"/>
      <c r="R138" s="345"/>
    </row>
    <row r="139" customFormat="false" ht="15" hidden="false" customHeight="false" outlineLevel="0" collapsed="false">
      <c r="A139" s="342"/>
      <c r="B139" s="329"/>
      <c r="C139" s="329"/>
      <c r="D139" s="320"/>
      <c r="E139" s="329"/>
      <c r="M139" s="346"/>
    </row>
    <row r="140" customFormat="false" ht="15" hidden="false" customHeight="false" outlineLevel="0" collapsed="false">
      <c r="A140" s="342"/>
      <c r="B140" s="329"/>
      <c r="C140" s="329"/>
      <c r="D140" s="320"/>
      <c r="E140" s="329"/>
      <c r="M140" s="346"/>
    </row>
    <row r="141" customFormat="false" ht="15" hidden="false" customHeight="false" outlineLevel="0" collapsed="false">
      <c r="A141" s="342"/>
      <c r="B141" s="329"/>
      <c r="C141" s="329"/>
      <c r="D141" s="320"/>
      <c r="E141" s="329"/>
      <c r="M141" s="346"/>
      <c r="R141" s="344"/>
    </row>
    <row r="142" customFormat="false" ht="15" hidden="false" customHeight="false" outlineLevel="0" collapsed="false">
      <c r="A142" s="342"/>
      <c r="B142" s="329"/>
      <c r="C142" s="329"/>
      <c r="D142" s="320"/>
      <c r="E142" s="329"/>
      <c r="M142" s="346"/>
      <c r="Q142" s="331"/>
      <c r="R142" s="344"/>
    </row>
    <row r="143" customFormat="false" ht="15" hidden="false" customHeight="false" outlineLevel="0" collapsed="false">
      <c r="A143" s="342"/>
      <c r="B143" s="329"/>
      <c r="C143" s="329"/>
      <c r="D143" s="320"/>
      <c r="E143" s="329"/>
      <c r="M143" s="346"/>
      <c r="Q143" s="331"/>
      <c r="R143" s="345"/>
    </row>
    <row r="144" customFormat="false" ht="15" hidden="false" customHeight="false" outlineLevel="0" collapsed="false">
      <c r="A144" s="342"/>
      <c r="B144" s="329"/>
      <c r="C144" s="329"/>
      <c r="D144" s="320"/>
      <c r="E144" s="329"/>
      <c r="M144" s="346"/>
      <c r="Q144" s="331"/>
      <c r="R144" s="345"/>
    </row>
    <row r="145" customFormat="false" ht="15" hidden="false" customHeight="false" outlineLevel="0" collapsed="false">
      <c r="A145" s="342"/>
      <c r="B145" s="329"/>
      <c r="C145" s="329"/>
      <c r="D145" s="320"/>
      <c r="E145" s="329"/>
      <c r="M145" s="346"/>
      <c r="Q145" s="331"/>
      <c r="R145" s="345"/>
    </row>
    <row r="146" customFormat="false" ht="15" hidden="false" customHeight="false" outlineLevel="0" collapsed="false">
      <c r="A146" s="342"/>
      <c r="B146" s="329"/>
      <c r="C146" s="329"/>
      <c r="D146" s="320"/>
      <c r="E146" s="329"/>
      <c r="M146" s="346"/>
      <c r="Q146" s="331"/>
      <c r="R146" s="345"/>
    </row>
    <row r="147" customFormat="false" ht="15" hidden="false" customHeight="false" outlineLevel="0" collapsed="false">
      <c r="A147" s="342"/>
      <c r="B147" s="329"/>
      <c r="C147" s="329"/>
      <c r="D147" s="320"/>
      <c r="E147" s="329"/>
      <c r="M147" s="346"/>
      <c r="Q147" s="331"/>
      <c r="R147" s="345"/>
    </row>
    <row r="148" customFormat="false" ht="15" hidden="false" customHeight="false" outlineLevel="0" collapsed="false">
      <c r="D148" s="320"/>
      <c r="M148" s="346"/>
      <c r="Q148" s="331"/>
      <c r="R148" s="345"/>
    </row>
    <row r="149" customFormat="false" ht="15" hidden="false" customHeight="false" outlineLevel="0" collapsed="false">
      <c r="D149" s="320"/>
      <c r="M149" s="346"/>
      <c r="Q149" s="331"/>
      <c r="R149" s="345"/>
    </row>
    <row r="150" customFormat="false" ht="15" hidden="false" customHeight="false" outlineLevel="0" collapsed="false">
      <c r="D150" s="320"/>
      <c r="M150" s="346"/>
      <c r="Q150" s="331"/>
      <c r="R150" s="345"/>
    </row>
    <row r="151" customFormat="false" ht="15" hidden="false" customHeight="false" outlineLevel="0" collapsed="false">
      <c r="D151" s="320"/>
      <c r="M151" s="346"/>
      <c r="Q151" s="331"/>
      <c r="R151" s="345"/>
    </row>
    <row r="152" customFormat="false" ht="15" hidden="false" customHeight="false" outlineLevel="0" collapsed="false">
      <c r="D152" s="320"/>
      <c r="M152" s="346"/>
      <c r="Q152" s="331"/>
      <c r="R152" s="345"/>
    </row>
    <row r="153" customFormat="false" ht="15" hidden="false" customHeight="false" outlineLevel="0" collapsed="false">
      <c r="D153" s="320"/>
      <c r="M153" s="346"/>
      <c r="Q153" s="331"/>
      <c r="R153" s="345"/>
    </row>
    <row r="154" customFormat="false" ht="15" hidden="false" customHeight="false" outlineLevel="0" collapsed="false">
      <c r="D154" s="320"/>
      <c r="M154" s="346"/>
      <c r="R154" s="331"/>
    </row>
    <row r="155" customFormat="false" ht="15" hidden="false" customHeight="false" outlineLevel="0" collapsed="false">
      <c r="D155" s="320"/>
      <c r="M155" s="346"/>
      <c r="R155" s="331"/>
    </row>
    <row r="156" customFormat="false" ht="15" hidden="false" customHeight="false" outlineLevel="0" collapsed="false">
      <c r="D156" s="320"/>
      <c r="M156" s="346"/>
      <c r="Q156" s="331"/>
      <c r="R156" s="344"/>
    </row>
    <row r="157" customFormat="false" ht="15" hidden="false" customHeight="false" outlineLevel="0" collapsed="false">
      <c r="D157" s="320"/>
      <c r="M157" s="346"/>
      <c r="Q157" s="331"/>
      <c r="R157" s="344"/>
    </row>
    <row r="158" customFormat="false" ht="15" hidden="false" customHeight="false" outlineLevel="0" collapsed="false">
      <c r="D158" s="320"/>
      <c r="M158" s="346"/>
      <c r="Q158" s="331"/>
      <c r="R158" s="344"/>
    </row>
    <row r="159" customFormat="false" ht="15" hidden="false" customHeight="false" outlineLevel="0" collapsed="false">
      <c r="M159" s="346"/>
      <c r="Q159" s="331"/>
      <c r="R159" s="344"/>
    </row>
    <row r="160" customFormat="false" ht="15" hidden="false" customHeight="false" outlineLevel="0" collapsed="false">
      <c r="M160" s="346"/>
      <c r="Q160" s="331"/>
      <c r="R160" s="344"/>
    </row>
    <row r="161" customFormat="false" ht="15" hidden="false" customHeight="false" outlineLevel="0" collapsed="false">
      <c r="M161" s="346"/>
      <c r="Q161" s="331"/>
      <c r="R161" s="344"/>
    </row>
    <row r="162" customFormat="false" ht="15" hidden="false" customHeight="false" outlineLevel="0" collapsed="false">
      <c r="M162" s="346"/>
      <c r="Q162" s="331"/>
      <c r="R162" s="344"/>
    </row>
    <row r="163" customFormat="false" ht="15" hidden="false" customHeight="false" outlineLevel="0" collapsed="false">
      <c r="M163" s="346"/>
      <c r="Q163" s="331"/>
      <c r="R163" s="345"/>
    </row>
    <row r="164" customFormat="false" ht="15" hidden="false" customHeight="false" outlineLevel="0" collapsed="false">
      <c r="M164" s="346"/>
      <c r="Q164" s="331"/>
      <c r="R164" s="345"/>
    </row>
    <row r="165" customFormat="false" ht="15" hidden="false" customHeight="false" outlineLevel="0" collapsed="false">
      <c r="M165" s="346"/>
      <c r="R165" s="345"/>
    </row>
    <row r="166" customFormat="false" ht="15" hidden="false" customHeight="false" outlineLevel="0" collapsed="false">
      <c r="M166" s="346"/>
      <c r="N166" s="329"/>
      <c r="R166" s="345"/>
    </row>
    <row r="167" customFormat="false" ht="15" hidden="false" customHeight="false" outlineLevel="0" collapsed="false">
      <c r="R167" s="345"/>
    </row>
    <row r="168" customFormat="false" ht="15" hidden="false" customHeight="false" outlineLevel="0" collapsed="false">
      <c r="R168" s="345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4" customFormat="false" ht="15" hidden="false" customHeight="false" outlineLevel="0" collapsed="false">
      <c r="R174" s="344"/>
    </row>
    <row r="175" customFormat="false" ht="15" hidden="false" customHeight="false" outlineLevel="0" collapsed="false">
      <c r="R175" s="344"/>
    </row>
    <row r="176" customFormat="false" ht="15" hidden="false" customHeight="false" outlineLevel="0" collapsed="false">
      <c r="R176" s="344"/>
    </row>
    <row r="177" customFormat="false" ht="15" hidden="false" customHeight="false" outlineLevel="0" collapsed="false">
      <c r="R177" s="344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5"/>
    </row>
    <row r="183" customFormat="false" ht="15" hidden="false" customHeight="false" outlineLevel="0" collapsed="false">
      <c r="R183" s="345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89" customFormat="false" ht="15" hidden="false" customHeight="false" outlineLevel="0" collapsed="false">
      <c r="R189" s="344"/>
    </row>
    <row r="190" customFormat="false" ht="15" hidden="false" customHeight="false" outlineLevel="0" collapsed="false">
      <c r="R190" s="344"/>
    </row>
    <row r="191" customFormat="false" ht="15" hidden="false" customHeight="false" outlineLevel="0" collapsed="false">
      <c r="R191" s="344"/>
    </row>
    <row r="192" customFormat="false" ht="15" hidden="false" customHeight="false" outlineLevel="0" collapsed="false">
      <c r="R192" s="344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5"/>
    </row>
    <row r="198" customFormat="false" ht="15" hidden="false" customHeight="false" outlineLevel="0" collapsed="false">
      <c r="R198" s="345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4" customFormat="false" ht="15" hidden="false" customHeight="false" outlineLevel="0" collapsed="false">
      <c r="R204" s="344"/>
    </row>
    <row r="205" customFormat="false" ht="15" hidden="false" customHeight="false" outlineLevel="0" collapsed="false">
      <c r="R205" s="344"/>
    </row>
    <row r="206" customFormat="false" ht="15" hidden="false" customHeight="false" outlineLevel="0" collapsed="false">
      <c r="R206" s="344"/>
    </row>
    <row r="207" customFormat="false" ht="15" hidden="false" customHeight="false" outlineLevel="0" collapsed="false">
      <c r="R207" s="344"/>
    </row>
    <row r="208" customFormat="false" ht="15" hidden="false" customHeight="false" outlineLevel="0" collapsed="false">
      <c r="R208" s="345"/>
    </row>
    <row r="209" customFormat="false" ht="15" hidden="false" customHeight="false" outlineLevel="0" collapsed="false">
      <c r="R209" s="345"/>
    </row>
    <row r="210" customFormat="false" ht="15" hidden="false" customHeight="false" outlineLevel="0" collapsed="false"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5"/>
    </row>
    <row r="213" customFormat="false" ht="15" hidden="false" customHeight="false" outlineLevel="0" collapsed="false">
      <c r="R213" s="345"/>
    </row>
    <row r="216" customFormat="false" ht="15" hidden="false" customHeight="false" outlineLevel="0" collapsed="false">
      <c r="N216" s="347"/>
      <c r="P216" s="329"/>
      <c r="R216" s="344"/>
    </row>
    <row r="217" customFormat="false" ht="15" hidden="false" customHeight="false" outlineLevel="0" collapsed="false">
      <c r="N217" s="347"/>
      <c r="P217" s="329"/>
      <c r="R217" s="344"/>
    </row>
    <row r="218" customFormat="false" ht="15" hidden="false" customHeight="false" outlineLevel="0" collapsed="false">
      <c r="N218" s="347"/>
      <c r="P218" s="329"/>
      <c r="R218" s="344"/>
    </row>
    <row r="219" customFormat="false" ht="15" hidden="false" customHeight="false" outlineLevel="0" collapsed="false">
      <c r="N219" s="347"/>
      <c r="P219" s="329"/>
      <c r="R219" s="344"/>
    </row>
    <row r="220" customFormat="false" ht="15" hidden="false" customHeight="false" outlineLevel="0" collapsed="false">
      <c r="N220" s="347"/>
      <c r="P220" s="329"/>
      <c r="R220" s="344"/>
    </row>
    <row r="221" customFormat="false" ht="15" hidden="false" customHeight="false" outlineLevel="0" collapsed="false">
      <c r="N221" s="347"/>
      <c r="P221" s="329"/>
      <c r="R221" s="344"/>
    </row>
    <row r="222" customFormat="false" ht="15" hidden="false" customHeight="false" outlineLevel="0" collapsed="false">
      <c r="R222" s="344"/>
    </row>
    <row r="223" customFormat="false" ht="15" hidden="false" customHeight="false" outlineLevel="0" collapsed="false">
      <c r="R223" s="345"/>
    </row>
    <row r="224" customFormat="false" ht="15" hidden="false" customHeight="false" outlineLevel="0" collapsed="false">
      <c r="R224" s="345"/>
    </row>
    <row r="225" customFormat="false" ht="15" hidden="false" customHeight="false" outlineLevel="0" collapsed="false">
      <c r="R225" s="345"/>
    </row>
    <row r="226" customFormat="false" ht="15" hidden="false" customHeight="false" outlineLevel="0" collapsed="false">
      <c r="R226" s="345"/>
    </row>
    <row r="227" customFormat="false" ht="15" hidden="false" customHeight="false" outlineLevel="0" collapsed="false">
      <c r="R227" s="345"/>
    </row>
    <row r="228" customFormat="false" ht="15" hidden="false" customHeight="false" outlineLevel="0" collapsed="false">
      <c r="R228" s="345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J91" activePane="bottomRight" state="frozen"/>
      <selection pane="topLeft" activeCell="A1" activeCellId="0" sqref="A1"/>
      <selection pane="topRight" activeCell="J1" activeCellId="0" sqref="J1"/>
      <selection pane="bottomLeft" activeCell="A91" activeCellId="0" sqref="A9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58" width="20.21"/>
    <col collapsed="false" customWidth="true" hidden="false" outlineLevel="0" max="2" min="2" style="58" width="11.65"/>
    <col collapsed="false" customWidth="true" hidden="false" outlineLevel="0" max="4" min="3" style="58" width="14.77"/>
    <col collapsed="false" customWidth="true" hidden="false" outlineLevel="0" max="5" min="5" style="58" width="16.76"/>
    <col collapsed="false" customWidth="true" hidden="false" outlineLevel="0" max="6" min="6" style="58" width="17.88"/>
    <col collapsed="false" customWidth="true" hidden="false" outlineLevel="0" max="7" min="7" style="58" width="15.11"/>
    <col collapsed="false" customWidth="true" hidden="false" outlineLevel="0" max="8" min="8" style="58" width="20.55"/>
    <col collapsed="false" customWidth="true" hidden="false" outlineLevel="0" max="9" min="9" style="58" width="15.65"/>
    <col collapsed="false" customWidth="true" hidden="false" outlineLevel="0" max="16" min="10" style="58" width="14.77"/>
    <col collapsed="false" customWidth="true" hidden="false" outlineLevel="0" max="17" min="17" style="58" width="15.11"/>
    <col collapsed="false" customWidth="true" hidden="false" outlineLevel="0" max="18" min="18" style="58" width="19.21"/>
    <col collapsed="false" customWidth="true" hidden="false" outlineLevel="0" max="19" min="19" style="58" width="21.21"/>
    <col collapsed="false" customWidth="true" hidden="false" outlineLevel="0" max="20" min="20" style="58" width="20.21"/>
    <col collapsed="false" customWidth="true" hidden="false" outlineLevel="0" max="21" min="21" style="58" width="21.32"/>
    <col collapsed="false" customWidth="true" hidden="false" outlineLevel="0" max="23" min="22" style="58" width="12.43"/>
    <col collapsed="false" customWidth="false" hidden="false" outlineLevel="0" max="257" min="24" style="58" width="11.55"/>
  </cols>
  <sheetData>
    <row r="1" customFormat="false" ht="15.75" hidden="false" customHeight="false" outlineLevel="0" collapsed="false">
      <c r="A1" s="348" t="s">
        <v>510</v>
      </c>
      <c r="B1" s="349"/>
      <c r="C1" s="349"/>
      <c r="D1" s="349"/>
      <c r="E1" s="350"/>
      <c r="F1" s="349"/>
      <c r="G1" s="349"/>
      <c r="H1" s="349"/>
      <c r="I1" s="349"/>
      <c r="J1" s="349"/>
      <c r="K1" s="349"/>
      <c r="L1" s="349"/>
      <c r="M1" s="349"/>
      <c r="N1" s="349"/>
      <c r="O1" s="349"/>
    </row>
    <row r="2" customFormat="false" ht="18" hidden="false" customHeight="false" outlineLevel="0" collapsed="false">
      <c r="A2" s="351" t="s">
        <v>511</v>
      </c>
      <c r="B2" s="349"/>
      <c r="C2" s="352"/>
      <c r="D2" s="349"/>
      <c r="E2" s="349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512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513</v>
      </c>
      <c r="C4" s="358" t="s">
        <v>514</v>
      </c>
      <c r="D4" s="358"/>
      <c r="E4" s="358" t="s">
        <v>515</v>
      </c>
      <c r="F4" s="358"/>
      <c r="G4" s="357" t="s">
        <v>516</v>
      </c>
      <c r="H4" s="358" t="s">
        <v>517</v>
      </c>
      <c r="I4" s="358"/>
      <c r="J4" s="357" t="s">
        <v>516</v>
      </c>
      <c r="K4" s="358" t="s">
        <v>518</v>
      </c>
      <c r="L4" s="358"/>
      <c r="M4" s="358" t="s">
        <v>519</v>
      </c>
      <c r="N4" s="358"/>
      <c r="O4" s="357" t="s">
        <v>520</v>
      </c>
      <c r="P4" s="358" t="s">
        <v>521</v>
      </c>
      <c r="Q4" s="358"/>
      <c r="R4" s="357" t="s">
        <v>522</v>
      </c>
      <c r="S4" s="359" t="s">
        <v>523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524</v>
      </c>
      <c r="B6" s="357"/>
      <c r="C6" s="361" t="s">
        <v>525</v>
      </c>
      <c r="D6" s="361" t="s">
        <v>526</v>
      </c>
      <c r="E6" s="361" t="s">
        <v>525</v>
      </c>
      <c r="F6" s="361" t="s">
        <v>526</v>
      </c>
      <c r="G6" s="357"/>
      <c r="H6" s="361" t="s">
        <v>525</v>
      </c>
      <c r="I6" s="361" t="s">
        <v>526</v>
      </c>
      <c r="J6" s="357"/>
      <c r="K6" s="361" t="s">
        <v>525</v>
      </c>
      <c r="L6" s="361" t="s">
        <v>526</v>
      </c>
      <c r="M6" s="361" t="s">
        <v>525</v>
      </c>
      <c r="N6" s="361" t="s">
        <v>526</v>
      </c>
      <c r="O6" s="357"/>
      <c r="P6" s="361" t="s">
        <v>525</v>
      </c>
      <c r="Q6" s="361" t="s">
        <v>526</v>
      </c>
      <c r="R6" s="357"/>
      <c r="S6" s="362" t="s">
        <v>527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528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0" customFormat="true" ht="20.1" hidden="false" customHeight="true" outlineLevel="0" collapsed="false">
      <c r="A10" s="366" t="s">
        <v>529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0" customFormat="true" ht="20.1" hidden="false" customHeight="true" outlineLevel="0" collapsed="false">
      <c r="A11" s="366" t="s">
        <v>530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0" customFormat="true" ht="20.1" hidden="false" customHeight="true" outlineLevel="0" collapsed="false">
      <c r="A12" s="368" t="s">
        <v>531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0" customFormat="true" ht="20.1" hidden="false" customHeight="true" outlineLevel="0" collapsed="false">
      <c r="A13" s="368" t="s">
        <v>532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0" customFormat="true" ht="20.1" hidden="false" customHeight="true" outlineLevel="0" collapsed="false">
      <c r="A14" s="370" t="s">
        <v>533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0" customFormat="true" ht="20.1" hidden="false" customHeight="true" outlineLevel="0" collapsed="false">
      <c r="A15" s="370" t="s">
        <v>534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0" customFormat="true" ht="20.1" hidden="false" customHeight="true" outlineLevel="0" collapsed="false">
      <c r="A16" s="368" t="s">
        <v>535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0" customFormat="true" ht="20.1" hidden="false" customHeight="true" outlineLevel="0" collapsed="false">
      <c r="A17" s="368" t="s">
        <v>536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0" customFormat="true" ht="20.1" hidden="false" customHeight="true" outlineLevel="0" collapsed="false">
      <c r="A18" s="370" t="s">
        <v>537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0" customFormat="true" ht="20.1" hidden="false" customHeight="true" outlineLevel="0" collapsed="false">
      <c r="A19" s="370" t="s">
        <v>538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0" customFormat="true" ht="20.1" hidden="false" customHeight="true" outlineLevel="0" collapsed="false">
      <c r="A20" s="368" t="s">
        <v>539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0" customFormat="true" ht="20.1" hidden="false" customHeight="true" outlineLevel="0" collapsed="false">
      <c r="A21" s="368" t="s">
        <v>540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0" customFormat="true" ht="20.1" hidden="false" customHeight="true" outlineLevel="0" collapsed="false">
      <c r="A22" s="370" t="s">
        <v>541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0" customFormat="true" ht="20.1" hidden="false" customHeight="true" outlineLevel="0" collapsed="false">
      <c r="A23" s="370" t="s">
        <v>542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0" customFormat="true" ht="5.25" hidden="false" customHeight="true" outlineLevel="0" collapsed="false">
      <c r="A24" s="371"/>
      <c r="B24" s="371"/>
      <c r="C24" s="371"/>
      <c r="D24" s="371"/>
      <c r="E24" s="371"/>
      <c r="F24" s="371"/>
      <c r="G24" s="371"/>
      <c r="H24" s="371"/>
      <c r="I24" s="371"/>
      <c r="J24" s="371"/>
      <c r="K24" s="371"/>
      <c r="L24" s="371"/>
      <c r="M24" s="371"/>
      <c r="N24" s="371"/>
      <c r="O24" s="371"/>
      <c r="P24" s="371"/>
      <c r="Q24" s="371"/>
      <c r="R24" s="371"/>
      <c r="S24" s="371"/>
    </row>
    <row r="25" s="210" customFormat="true" ht="20.1" hidden="true" customHeight="true" outlineLevel="0" collapsed="false">
      <c r="A25" s="366" t="s">
        <v>474</v>
      </c>
      <c r="B25" s="367" t="n">
        <v>4372.77458647645</v>
      </c>
      <c r="C25" s="367" t="n">
        <v>9355.88982</v>
      </c>
      <c r="D25" s="367" t="n">
        <v>9225.89112</v>
      </c>
      <c r="E25" s="367" t="n">
        <v>4637.88578303495</v>
      </c>
      <c r="F25" s="367" t="n">
        <v>3802.09085536502</v>
      </c>
      <c r="G25" s="367" t="n">
        <v>4707.422724</v>
      </c>
      <c r="H25" s="367" t="n">
        <v>2992.648743154</v>
      </c>
      <c r="I25" s="367" t="n">
        <v>2097.74381332271</v>
      </c>
      <c r="J25" s="367" t="n">
        <v>1798.5324</v>
      </c>
      <c r="K25" s="367" t="n">
        <v>0</v>
      </c>
      <c r="L25" s="367" t="n">
        <v>0</v>
      </c>
      <c r="M25" s="367" t="n">
        <v>0</v>
      </c>
      <c r="N25" s="367" t="n">
        <v>0</v>
      </c>
      <c r="O25" s="367" t="n">
        <v>0</v>
      </c>
      <c r="P25" s="367" t="n">
        <v>0</v>
      </c>
      <c r="Q25" s="367" t="n">
        <v>1649.7361157</v>
      </c>
      <c r="R25" s="367" t="n">
        <v>4255.19480472717</v>
      </c>
      <c r="S25" s="367" t="n">
        <v>15133.9245152036</v>
      </c>
      <c r="T25" s="372"/>
    </row>
    <row r="26" s="210" customFormat="true" ht="20.1" hidden="true" customHeight="true" outlineLevel="0" collapsed="false">
      <c r="A26" s="366" t="s">
        <v>475</v>
      </c>
      <c r="B26" s="367" t="n">
        <v>4372.77458647645</v>
      </c>
      <c r="C26" s="367" t="n">
        <v>28869.6159</v>
      </c>
      <c r="D26" s="367" t="n">
        <v>27569.6289</v>
      </c>
      <c r="E26" s="367" t="n">
        <v>5901.53375253</v>
      </c>
      <c r="F26" s="367" t="n">
        <v>3829.18065277277</v>
      </c>
      <c r="G26" s="367" t="n">
        <v>8121.487124</v>
      </c>
      <c r="H26" s="367" t="n">
        <v>3528.17209038</v>
      </c>
      <c r="I26" s="367" t="n">
        <v>3683.02673900262</v>
      </c>
      <c r="J26" s="367" t="n">
        <v>1640.7664</v>
      </c>
      <c r="K26" s="367" t="n">
        <v>0</v>
      </c>
      <c r="L26" s="367" t="n">
        <v>0</v>
      </c>
      <c r="M26" s="367" t="n">
        <v>0</v>
      </c>
      <c r="N26" s="367" t="n">
        <v>0</v>
      </c>
      <c r="O26" s="367" t="n">
        <v>0</v>
      </c>
      <c r="P26" s="367" t="n">
        <v>0</v>
      </c>
      <c r="Q26" s="367" t="n">
        <v>0</v>
      </c>
      <c r="R26" s="367" t="n">
        <v>4255.19480472717</v>
      </c>
      <c r="S26" s="367" t="n">
        <v>18390.2229152036</v>
      </c>
      <c r="T26" s="372"/>
    </row>
    <row r="27" s="210" customFormat="true" ht="20.1" hidden="true" customHeight="true" outlineLevel="0" collapsed="false">
      <c r="A27" s="368" t="s">
        <v>476</v>
      </c>
      <c r="B27" s="369" t="n">
        <v>4372.77458647645</v>
      </c>
      <c r="C27" s="369" t="n">
        <v>34199.5025</v>
      </c>
      <c r="D27" s="369" t="n">
        <v>35179.5332</v>
      </c>
      <c r="E27" s="369" t="n">
        <v>10231.612919288</v>
      </c>
      <c r="F27" s="369" t="n">
        <v>8972.49371653955</v>
      </c>
      <c r="G27" s="369" t="n">
        <v>8435.168324</v>
      </c>
      <c r="H27" s="369" t="n">
        <v>4537.676767864</v>
      </c>
      <c r="I27" s="369" t="n">
        <v>4164.69752352076</v>
      </c>
      <c r="J27" s="369" t="n">
        <v>2019.4048</v>
      </c>
      <c r="K27" s="369" t="n">
        <v>0</v>
      </c>
      <c r="L27" s="369" t="n">
        <v>0</v>
      </c>
      <c r="M27" s="369" t="n">
        <v>0</v>
      </c>
      <c r="N27" s="369" t="n">
        <v>0</v>
      </c>
      <c r="O27" s="369" t="n">
        <v>0</v>
      </c>
      <c r="P27" s="369" t="n">
        <v>5187.57334117095</v>
      </c>
      <c r="Q27" s="369" t="n">
        <v>4436.24101164636</v>
      </c>
      <c r="R27" s="369" t="n">
        <v>5006.59389340558</v>
      </c>
      <c r="S27" s="369" t="n">
        <v>19833.941603882</v>
      </c>
      <c r="T27" s="372"/>
    </row>
    <row r="28" s="210" customFormat="true" ht="20.1" hidden="true" customHeight="true" outlineLevel="0" collapsed="false">
      <c r="A28" s="368" t="s">
        <v>477</v>
      </c>
      <c r="B28" s="369" t="n">
        <v>4372.77458647645</v>
      </c>
      <c r="C28" s="369" t="n">
        <v>8101.80778</v>
      </c>
      <c r="D28" s="369" t="n">
        <v>7841.77698</v>
      </c>
      <c r="E28" s="369" t="n">
        <v>6008.737676099</v>
      </c>
      <c r="F28" s="369" t="n">
        <v>6564.77593138986</v>
      </c>
      <c r="G28" s="369" t="n">
        <v>8158.763924</v>
      </c>
      <c r="H28" s="369" t="n">
        <v>3930.121177208</v>
      </c>
      <c r="I28" s="369" t="n">
        <v>3930.99194314597</v>
      </c>
      <c r="J28" s="369" t="n">
        <v>2019.4048</v>
      </c>
      <c r="K28" s="369" t="n">
        <v>0</v>
      </c>
      <c r="L28" s="369" t="n">
        <v>0</v>
      </c>
      <c r="M28" s="369" t="n">
        <v>0</v>
      </c>
      <c r="N28" s="369" t="n">
        <v>0</v>
      </c>
      <c r="O28" s="369" t="n">
        <v>0</v>
      </c>
      <c r="P28" s="369" t="n">
        <v>900</v>
      </c>
      <c r="Q28" s="369" t="n">
        <v>0</v>
      </c>
      <c r="R28" s="369" t="n">
        <v>5906.59389340558</v>
      </c>
      <c r="S28" s="369" t="n">
        <v>20457.537203882</v>
      </c>
      <c r="T28" s="372"/>
    </row>
    <row r="29" s="210" customFormat="true" ht="20.1" hidden="true" customHeight="true" outlineLevel="0" collapsed="false">
      <c r="A29" s="366" t="s">
        <v>478</v>
      </c>
      <c r="B29" s="367" t="n">
        <v>4372.77458647645</v>
      </c>
      <c r="C29" s="367" t="n">
        <v>18839.6565</v>
      </c>
      <c r="D29" s="367" t="n">
        <v>19149.64946</v>
      </c>
      <c r="E29" s="367" t="n">
        <v>3822.509563343</v>
      </c>
      <c r="F29" s="367" t="n">
        <v>4698.57841159468</v>
      </c>
      <c r="G29" s="367" t="n">
        <v>6917.944524</v>
      </c>
      <c r="H29" s="367" t="n">
        <v>2412.637471057</v>
      </c>
      <c r="I29" s="367" t="n">
        <v>2631.3396426759</v>
      </c>
      <c r="J29" s="367" t="n">
        <v>1798.5324</v>
      </c>
      <c r="K29" s="367" t="n">
        <v>0</v>
      </c>
      <c r="L29" s="367" t="n">
        <v>0</v>
      </c>
      <c r="M29" s="367" t="n">
        <v>0</v>
      </c>
      <c r="N29" s="367" t="n">
        <v>0</v>
      </c>
      <c r="O29" s="367" t="n">
        <v>0</v>
      </c>
      <c r="P29" s="367" t="n">
        <v>947</v>
      </c>
      <c r="Q29" s="367" t="n">
        <v>0</v>
      </c>
      <c r="R29" s="367" t="n">
        <v>6853.59389340558</v>
      </c>
      <c r="S29" s="367" t="n">
        <v>19942.845403882</v>
      </c>
      <c r="T29" s="372"/>
    </row>
    <row r="30" s="210" customFormat="true" ht="20.1" hidden="true" customHeight="true" outlineLevel="0" collapsed="false">
      <c r="A30" s="366" t="s">
        <v>479</v>
      </c>
      <c r="B30" s="367" t="n">
        <v>4209.55702336561</v>
      </c>
      <c r="C30" s="367" t="n">
        <v>77967.57634</v>
      </c>
      <c r="D30" s="367" t="n">
        <v>74302.84245</v>
      </c>
      <c r="E30" s="367" t="n">
        <v>4465.9596873252</v>
      </c>
      <c r="F30" s="367" t="n">
        <v>5014.12407119106</v>
      </c>
      <c r="G30" s="367" t="n">
        <v>10016.880116</v>
      </c>
      <c r="H30" s="367" t="n">
        <v>3365.818185126</v>
      </c>
      <c r="I30" s="367" t="n">
        <v>2925.35624577701</v>
      </c>
      <c r="J30" s="367" t="n">
        <v>2240.2772</v>
      </c>
      <c r="K30" s="367" t="n">
        <v>0</v>
      </c>
      <c r="L30" s="367" t="n">
        <v>0</v>
      </c>
      <c r="M30" s="367" t="n">
        <v>0</v>
      </c>
      <c r="N30" s="367" t="n">
        <v>0</v>
      </c>
      <c r="O30" s="367" t="n">
        <v>0</v>
      </c>
      <c r="P30" s="367" t="n">
        <v>7793.67323757252</v>
      </c>
      <c r="Q30" s="367" t="n">
        <v>7229.31743123311</v>
      </c>
      <c r="R30" s="367" t="n">
        <v>7417.95951645807</v>
      </c>
      <c r="S30" s="367" t="n">
        <v>23884.6738558237</v>
      </c>
      <c r="T30" s="372"/>
    </row>
    <row r="31" s="210" customFormat="true" ht="20.1" hidden="true" customHeight="true" outlineLevel="0" collapsed="false">
      <c r="A31" s="368" t="s">
        <v>480</v>
      </c>
      <c r="B31" s="369" t="n">
        <v>4209.55702336561</v>
      </c>
      <c r="C31" s="369" t="n">
        <v>76434.0971269</v>
      </c>
      <c r="D31" s="369" t="n">
        <v>77546.9803485</v>
      </c>
      <c r="E31" s="369" t="n">
        <v>3348.963902868</v>
      </c>
      <c r="F31" s="369" t="n">
        <v>3181.61747624884</v>
      </c>
      <c r="G31" s="369" t="n">
        <v>9061.646116</v>
      </c>
      <c r="H31" s="369" t="n">
        <v>3663.7622713842</v>
      </c>
      <c r="I31" s="369" t="n">
        <v>3126.72456869779</v>
      </c>
      <c r="J31" s="369" t="n">
        <v>2776.6816</v>
      </c>
      <c r="K31" s="369" t="n">
        <v>0</v>
      </c>
      <c r="L31" s="369" t="n">
        <v>0</v>
      </c>
      <c r="M31" s="369" t="n">
        <v>0</v>
      </c>
      <c r="N31" s="369" t="n">
        <v>0</v>
      </c>
      <c r="O31" s="369" t="n">
        <v>0</v>
      </c>
      <c r="P31" s="369" t="n">
        <v>0</v>
      </c>
      <c r="Q31" s="369" t="n">
        <v>1898.02989006</v>
      </c>
      <c r="R31" s="369" t="n">
        <v>5519.92962639807</v>
      </c>
      <c r="S31" s="369" t="n">
        <v>21567.8143657637</v>
      </c>
      <c r="T31" s="372"/>
    </row>
    <row r="32" s="210" customFormat="true" ht="20.1" hidden="true" customHeight="true" outlineLevel="0" collapsed="false">
      <c r="A32" s="368" t="s">
        <v>481</v>
      </c>
      <c r="B32" s="369" t="n">
        <v>4209.55702336561</v>
      </c>
      <c r="C32" s="369" t="n">
        <v>104630.809658</v>
      </c>
      <c r="D32" s="369" t="n">
        <v>107152.6892064</v>
      </c>
      <c r="E32" s="369" t="n">
        <v>5229.175562672</v>
      </c>
      <c r="F32" s="369" t="n">
        <v>4137.1238050892</v>
      </c>
      <c r="G32" s="369" t="n">
        <v>7608.353</v>
      </c>
      <c r="H32" s="369" t="n">
        <v>4615.036714847</v>
      </c>
      <c r="I32" s="369" t="n">
        <v>4900.38676693794</v>
      </c>
      <c r="J32" s="369" t="n">
        <v>2492.7028</v>
      </c>
      <c r="K32" s="369" t="n">
        <v>0</v>
      </c>
      <c r="L32" s="369" t="n">
        <v>0</v>
      </c>
      <c r="M32" s="369" t="n">
        <v>0</v>
      </c>
      <c r="N32" s="369" t="n">
        <v>0</v>
      </c>
      <c r="O32" s="369" t="n">
        <v>0</v>
      </c>
      <c r="P32" s="369" t="n">
        <v>200</v>
      </c>
      <c r="Q32" s="369" t="n">
        <v>0</v>
      </c>
      <c r="R32" s="369" t="n">
        <v>5719.92962639807</v>
      </c>
      <c r="S32" s="369" t="n">
        <v>20030.5424497637</v>
      </c>
      <c r="T32" s="372"/>
    </row>
    <row r="33" s="210" customFormat="true" ht="20.1" hidden="true" customHeight="true" outlineLevel="0" collapsed="false">
      <c r="A33" s="366" t="s">
        <v>482</v>
      </c>
      <c r="B33" s="367" t="n">
        <v>4209.55702336561</v>
      </c>
      <c r="C33" s="367" t="n">
        <v>53143.8783531</v>
      </c>
      <c r="D33" s="367" t="n">
        <v>53573.8423131</v>
      </c>
      <c r="E33" s="367" t="n">
        <v>3535.56651786</v>
      </c>
      <c r="F33" s="367" t="n">
        <v>4224.1481525697</v>
      </c>
      <c r="G33" s="367" t="n">
        <v>6468.406</v>
      </c>
      <c r="H33" s="367" t="n">
        <v>3726.220167715</v>
      </c>
      <c r="I33" s="367" t="n">
        <v>3789.84430410883</v>
      </c>
      <c r="J33" s="367" t="n">
        <v>2429.5964</v>
      </c>
      <c r="K33" s="367" t="n">
        <v>0</v>
      </c>
      <c r="L33" s="367" t="n">
        <v>0</v>
      </c>
      <c r="M33" s="367" t="n">
        <v>0</v>
      </c>
      <c r="N33" s="367" t="n">
        <v>0</v>
      </c>
      <c r="O33" s="367" t="n">
        <v>0</v>
      </c>
      <c r="P33" s="367" t="n">
        <v>6013.86235920486</v>
      </c>
      <c r="Q33" s="367" t="n">
        <v>5733.78548331738</v>
      </c>
      <c r="R33" s="367" t="n">
        <v>5999.93898200488</v>
      </c>
      <c r="S33" s="367" t="n">
        <v>19107.4984053705</v>
      </c>
      <c r="T33" s="372"/>
    </row>
    <row r="34" s="210" customFormat="true" ht="20.1" hidden="true" customHeight="true" outlineLevel="0" collapsed="false">
      <c r="A34" s="366" t="s">
        <v>8</v>
      </c>
      <c r="B34" s="367" t="n">
        <v>4209.55702336561</v>
      </c>
      <c r="C34" s="367" t="n">
        <v>28169.9004263</v>
      </c>
      <c r="D34" s="367" t="n">
        <v>28169.9004263</v>
      </c>
      <c r="E34" s="367" t="n">
        <v>3676.619015208</v>
      </c>
      <c r="F34" s="367" t="n">
        <v>3638.33925615337</v>
      </c>
      <c r="G34" s="367" t="n">
        <v>6495.22622</v>
      </c>
      <c r="H34" s="367" t="n">
        <v>3392.5294813363</v>
      </c>
      <c r="I34" s="367" t="n">
        <v>3548.66095537781</v>
      </c>
      <c r="J34" s="367" t="n">
        <v>2271.8304</v>
      </c>
      <c r="K34" s="367" t="n">
        <v>0.9</v>
      </c>
      <c r="L34" s="367" t="n">
        <v>0</v>
      </c>
      <c r="M34" s="367" t="n">
        <v>7.361012</v>
      </c>
      <c r="N34" s="367" t="n">
        <v>0</v>
      </c>
      <c r="O34" s="367" t="n">
        <v>8.157236</v>
      </c>
      <c r="P34" s="367" t="n">
        <v>700</v>
      </c>
      <c r="Q34" s="367" t="n">
        <v>972.41652878</v>
      </c>
      <c r="R34" s="367" t="n">
        <v>5727.52245322489</v>
      </c>
      <c r="S34" s="367" t="n">
        <v>18712.2933325905</v>
      </c>
      <c r="T34" s="372"/>
    </row>
    <row r="35" s="210" customFormat="true" ht="20.1" hidden="true" customHeight="true" outlineLevel="0" collapsed="false">
      <c r="A35" s="368" t="s">
        <v>9</v>
      </c>
      <c r="B35" s="369" t="n">
        <v>4209.55702336561</v>
      </c>
      <c r="C35" s="369" t="n">
        <v>33128.3523645</v>
      </c>
      <c r="D35" s="369" t="n">
        <v>32128.4585645</v>
      </c>
      <c r="E35" s="369" t="n">
        <v>4461.379560633</v>
      </c>
      <c r="F35" s="369" t="n">
        <v>6952.4087859178</v>
      </c>
      <c r="G35" s="369" t="n">
        <v>4939.41702</v>
      </c>
      <c r="H35" s="369" t="n">
        <v>4140.374853772</v>
      </c>
      <c r="I35" s="369" t="n">
        <v>4623.50607282095</v>
      </c>
      <c r="J35" s="369" t="n">
        <v>2587.3624</v>
      </c>
      <c r="K35" s="369" t="n">
        <v>0.3</v>
      </c>
      <c r="L35" s="369" t="n">
        <v>0.3</v>
      </c>
      <c r="M35" s="369" t="n">
        <v>3.21323</v>
      </c>
      <c r="N35" s="369" t="n">
        <v>0</v>
      </c>
      <c r="O35" s="369" t="n">
        <v>8.472768</v>
      </c>
      <c r="P35" s="369" t="n">
        <v>0</v>
      </c>
      <c r="Q35" s="369" t="n">
        <v>4266.77102563239</v>
      </c>
      <c r="R35" s="369" t="n">
        <v>1482.76558486974</v>
      </c>
      <c r="S35" s="369" t="n">
        <v>13227.5747962353</v>
      </c>
      <c r="T35" s="372"/>
    </row>
    <row r="36" s="210" customFormat="true" ht="20.1" hidden="true" customHeight="true" outlineLevel="0" collapsed="false">
      <c r="A36" s="368" t="s">
        <v>10</v>
      </c>
      <c r="B36" s="369" t="n">
        <v>4248.66156281311</v>
      </c>
      <c r="C36" s="369" t="n">
        <v>5754.679104</v>
      </c>
      <c r="D36" s="369" t="n">
        <v>6754.572904</v>
      </c>
      <c r="E36" s="369" t="n">
        <v>3191.452193806</v>
      </c>
      <c r="F36" s="369" t="n">
        <v>3500.33239565782</v>
      </c>
      <c r="G36" s="369" t="n">
        <v>3778.910454</v>
      </c>
      <c r="H36" s="369" t="n">
        <v>3062.525898693</v>
      </c>
      <c r="I36" s="369" t="n">
        <v>3804.52651320859</v>
      </c>
      <c r="J36" s="369" t="n">
        <v>1954.7231</v>
      </c>
      <c r="K36" s="369" t="n">
        <v>0.3</v>
      </c>
      <c r="L36" s="369" t="n">
        <v>0.3</v>
      </c>
      <c r="M36" s="369" t="n">
        <v>0</v>
      </c>
      <c r="N36" s="369" t="n">
        <v>0</v>
      </c>
      <c r="O36" s="369" t="n">
        <v>8.851416</v>
      </c>
      <c r="P36" s="369" t="n">
        <v>1808.57084108274</v>
      </c>
      <c r="Q36" s="369" t="n">
        <v>1485.22206602507</v>
      </c>
      <c r="R36" s="369" t="n">
        <v>1811.63505005393</v>
      </c>
      <c r="S36" s="369" t="n">
        <v>11802.781582867</v>
      </c>
      <c r="T36" s="372"/>
    </row>
    <row r="37" s="210" customFormat="true" ht="20.1" hidden="false" customHeight="true" outlineLevel="0" collapsed="false">
      <c r="A37" s="373" t="n">
        <v>2019</v>
      </c>
      <c r="B37" s="374"/>
      <c r="C37" s="371" t="n">
        <v>296285.3697341</v>
      </c>
      <c r="D37" s="371" t="n">
        <v>296285.3700721</v>
      </c>
      <c r="E37" s="371" t="n">
        <v>4373.126662281</v>
      </c>
      <c r="F37" s="371" t="n">
        <v>7955.06215081772</v>
      </c>
      <c r="G37" s="375"/>
      <c r="H37" s="371" t="n">
        <v>5070.791325572</v>
      </c>
      <c r="I37" s="371" t="n">
        <v>6654.091651337</v>
      </c>
      <c r="J37" s="373"/>
      <c r="K37" s="371" t="n">
        <v>148.5</v>
      </c>
      <c r="L37" s="371" t="n">
        <v>147</v>
      </c>
      <c r="M37" s="371" t="n">
        <v>387.895823811155</v>
      </c>
      <c r="N37" s="371" t="n">
        <v>111.699640824316</v>
      </c>
      <c r="O37" s="373"/>
      <c r="P37" s="371" t="n">
        <v>10654.5286673333</v>
      </c>
      <c r="Q37" s="371" t="n">
        <v>10850.6288751817</v>
      </c>
      <c r="R37" s="376"/>
      <c r="S37" s="373"/>
      <c r="T37" s="372"/>
      <c r="U37" s="377"/>
      <c r="V37" s="378"/>
    </row>
    <row r="38" s="210" customFormat="true" ht="20.1" hidden="false" customHeight="true" outlineLevel="0" collapsed="false">
      <c r="A38" s="366" t="s">
        <v>474</v>
      </c>
      <c r="B38" s="367" t="n">
        <v>4248.66156281311</v>
      </c>
      <c r="C38" s="367" t="n">
        <v>2587.8325351</v>
      </c>
      <c r="D38" s="367" t="n">
        <v>2587.8325351</v>
      </c>
      <c r="E38" s="367" t="n">
        <v>2944.762090943</v>
      </c>
      <c r="F38" s="367" t="n">
        <v>3000.38060332092</v>
      </c>
      <c r="G38" s="367" t="n">
        <v>3712.648654</v>
      </c>
      <c r="H38" s="367" t="n">
        <v>3366.057849804</v>
      </c>
      <c r="I38" s="367" t="n">
        <v>3074.202904629</v>
      </c>
      <c r="J38" s="367" t="n">
        <v>2252.9012</v>
      </c>
      <c r="K38" s="367" t="n">
        <v>1.5</v>
      </c>
      <c r="L38" s="367" t="n">
        <v>0.3</v>
      </c>
      <c r="M38" s="367" t="n">
        <v>0.972771</v>
      </c>
      <c r="N38" s="367" t="n">
        <v>0</v>
      </c>
      <c r="O38" s="367" t="n">
        <v>11.045343</v>
      </c>
      <c r="P38" s="367" t="n">
        <v>0</v>
      </c>
      <c r="Q38" s="367" t="n">
        <v>300</v>
      </c>
      <c r="R38" s="367" t="n">
        <v>1511.63505005393</v>
      </c>
      <c r="S38" s="367" t="n">
        <v>11736.891809867</v>
      </c>
      <c r="T38" s="372"/>
      <c r="U38" s="379"/>
      <c r="V38" s="380"/>
      <c r="W38" s="208"/>
      <c r="X38" s="381"/>
    </row>
    <row r="39" s="210" customFormat="true" ht="20.1" hidden="false" customHeight="true" outlineLevel="0" collapsed="false">
      <c r="A39" s="366" t="s">
        <v>475</v>
      </c>
      <c r="B39" s="367" t="n">
        <v>4248.66156281311</v>
      </c>
      <c r="C39" s="367" t="n">
        <v>18958.81538</v>
      </c>
      <c r="D39" s="367" t="n">
        <v>18458.845718</v>
      </c>
      <c r="E39" s="367" t="n">
        <v>1428.364571338</v>
      </c>
      <c r="F39" s="367" t="n">
        <v>4952.8821444798</v>
      </c>
      <c r="G39" s="367" t="n">
        <v>501.987854</v>
      </c>
      <c r="H39" s="367" t="n">
        <v>1168.034312052</v>
      </c>
      <c r="I39" s="367" t="n">
        <v>3378.665478644</v>
      </c>
      <c r="J39" s="367" t="n">
        <v>0</v>
      </c>
      <c r="K39" s="367" t="n">
        <v>0</v>
      </c>
      <c r="L39" s="367" t="n">
        <v>0</v>
      </c>
      <c r="M39" s="367" t="n">
        <v>6.42427006464</v>
      </c>
      <c r="N39" s="367" t="n">
        <v>0</v>
      </c>
      <c r="O39" s="367" t="n">
        <v>17.671523</v>
      </c>
      <c r="P39" s="367" t="n">
        <v>0</v>
      </c>
      <c r="Q39" s="367" t="n">
        <v>0</v>
      </c>
      <c r="R39" s="367" t="n">
        <v>1511.63505005393</v>
      </c>
      <c r="S39" s="367" t="n">
        <v>6279.95598986704</v>
      </c>
      <c r="T39" s="372"/>
      <c r="U39" s="379"/>
      <c r="V39" s="379"/>
      <c r="W39" s="208"/>
      <c r="X39" s="381"/>
    </row>
    <row r="40" s="210" customFormat="true" ht="20.1" hidden="false" customHeight="true" outlineLevel="0" collapsed="false">
      <c r="A40" s="368" t="s">
        <v>476</v>
      </c>
      <c r="B40" s="369" t="n">
        <v>4248.66156281311</v>
      </c>
      <c r="C40" s="369" t="n">
        <v>28417.487461</v>
      </c>
      <c r="D40" s="369" t="n">
        <v>28917.457161</v>
      </c>
      <c r="E40" s="369" t="n">
        <v>0</v>
      </c>
      <c r="F40" s="369" t="n">
        <v>0</v>
      </c>
      <c r="G40" s="369" t="n">
        <v>1.987854</v>
      </c>
      <c r="H40" s="369" t="n">
        <v>0</v>
      </c>
      <c r="I40" s="369" t="n">
        <v>0</v>
      </c>
      <c r="J40" s="369" t="n">
        <v>0</v>
      </c>
      <c r="K40" s="369" t="n">
        <v>0</v>
      </c>
      <c r="L40" s="369" t="n">
        <v>0</v>
      </c>
      <c r="M40" s="369" t="n">
        <v>26.08788</v>
      </c>
      <c r="N40" s="369" t="n">
        <v>0</v>
      </c>
      <c r="O40" s="369" t="n">
        <v>44.176243</v>
      </c>
      <c r="P40" s="369" t="n">
        <v>1719.20787202284</v>
      </c>
      <c r="Q40" s="369" t="n">
        <v>1570.12363561073</v>
      </c>
      <c r="R40" s="369" t="n">
        <v>1660.7290395004</v>
      </c>
      <c r="S40" s="369" t="n">
        <v>5955.55469931351</v>
      </c>
      <c r="T40" s="372"/>
      <c r="U40" s="379"/>
      <c r="V40" s="379"/>
      <c r="W40" s="208"/>
      <c r="X40" s="381"/>
    </row>
    <row r="41" s="210" customFormat="true" ht="20.1" hidden="false" customHeight="true" outlineLevel="0" collapsed="false">
      <c r="A41" s="368" t="s">
        <v>477</v>
      </c>
      <c r="B41" s="369" t="n">
        <v>4248.66156281311</v>
      </c>
      <c r="C41" s="369" t="n">
        <v>12728.8531575</v>
      </c>
      <c r="D41" s="369" t="n">
        <v>12728.8531575</v>
      </c>
      <c r="E41" s="369" t="n">
        <v>0</v>
      </c>
      <c r="F41" s="369" t="n">
        <v>1.799403017</v>
      </c>
      <c r="G41" s="369" t="n">
        <v>0</v>
      </c>
      <c r="H41" s="369" t="n">
        <v>0</v>
      </c>
      <c r="I41" s="369" t="n">
        <v>0</v>
      </c>
      <c r="J41" s="369" t="n">
        <v>0</v>
      </c>
      <c r="K41" s="369" t="n">
        <v>0.6</v>
      </c>
      <c r="L41" s="369" t="n">
        <v>0.3</v>
      </c>
      <c r="M41" s="369" t="n">
        <v>201.585768</v>
      </c>
      <c r="N41" s="369" t="n">
        <v>0</v>
      </c>
      <c r="O41" s="369" t="n">
        <v>247.237351</v>
      </c>
      <c r="P41" s="369" t="n">
        <v>240</v>
      </c>
      <c r="Q41" s="369" t="n">
        <v>0</v>
      </c>
      <c r="R41" s="369" t="n">
        <v>1900.7290395004</v>
      </c>
      <c r="S41" s="369" t="n">
        <v>6396.62795331351</v>
      </c>
      <c r="T41" s="372"/>
      <c r="U41" s="379"/>
      <c r="V41" s="379"/>
      <c r="W41" s="208"/>
      <c r="X41" s="381"/>
    </row>
    <row r="42" s="210" customFormat="true" ht="20.1" hidden="false" customHeight="true" outlineLevel="0" collapsed="false">
      <c r="A42" s="366" t="s">
        <v>478</v>
      </c>
      <c r="B42" s="367" t="n">
        <v>4248.66156281311</v>
      </c>
      <c r="C42" s="367" t="n">
        <v>39716.3796015</v>
      </c>
      <c r="D42" s="367" t="n">
        <v>38821.555469</v>
      </c>
      <c r="E42" s="367" t="n">
        <v>0</v>
      </c>
      <c r="F42" s="367" t="n">
        <v>0</v>
      </c>
      <c r="G42" s="367" t="n">
        <v>895</v>
      </c>
      <c r="H42" s="367" t="n">
        <v>0</v>
      </c>
      <c r="I42" s="367" t="n">
        <v>0</v>
      </c>
      <c r="J42" s="367" t="n">
        <v>0</v>
      </c>
      <c r="K42" s="367" t="n">
        <v>0</v>
      </c>
      <c r="L42" s="367" t="n">
        <v>0</v>
      </c>
      <c r="M42" s="367" t="n">
        <v>13.16416</v>
      </c>
      <c r="N42" s="367" t="n">
        <v>0</v>
      </c>
      <c r="O42" s="367" t="n">
        <v>260.489711</v>
      </c>
      <c r="P42" s="367" t="n">
        <v>300</v>
      </c>
      <c r="Q42" s="367" t="n">
        <v>0</v>
      </c>
      <c r="R42" s="367" t="n">
        <v>2200.7290395004</v>
      </c>
      <c r="S42" s="367" t="n">
        <v>7604.88031331351</v>
      </c>
      <c r="T42" s="372"/>
      <c r="U42" s="379"/>
      <c r="V42" s="379"/>
      <c r="W42" s="208"/>
      <c r="X42" s="381"/>
    </row>
    <row r="43" s="210" customFormat="true" ht="20.1" hidden="false" customHeight="true" outlineLevel="0" collapsed="false">
      <c r="A43" s="366" t="s">
        <v>479</v>
      </c>
      <c r="B43" s="367" t="n">
        <v>4077.28291463578</v>
      </c>
      <c r="C43" s="367" t="n">
        <v>32270.3278655</v>
      </c>
      <c r="D43" s="367" t="n">
        <v>33082.1683075</v>
      </c>
      <c r="E43" s="367" t="n">
        <v>0</v>
      </c>
      <c r="F43" s="367" t="n">
        <v>0</v>
      </c>
      <c r="G43" s="367" t="n">
        <v>83</v>
      </c>
      <c r="H43" s="367" t="n">
        <v>0</v>
      </c>
      <c r="I43" s="367" t="n">
        <v>0</v>
      </c>
      <c r="J43" s="367" t="n">
        <v>0</v>
      </c>
      <c r="K43" s="367" t="n">
        <v>0</v>
      </c>
      <c r="L43" s="367" t="n">
        <v>0</v>
      </c>
      <c r="M43" s="367" t="n">
        <v>18.087926222199</v>
      </c>
      <c r="N43" s="367" t="n">
        <v>6.60058</v>
      </c>
      <c r="O43" s="367" t="n">
        <v>272.085526</v>
      </c>
      <c r="P43" s="367" t="n">
        <v>2592.85350787729</v>
      </c>
      <c r="Q43" s="367" t="n">
        <v>2320.5109233868</v>
      </c>
      <c r="R43" s="367" t="n">
        <v>2473.07286287871</v>
      </c>
      <c r="S43" s="367" t="n">
        <v>6905.44130351449</v>
      </c>
      <c r="T43" s="372"/>
      <c r="U43" s="379"/>
      <c r="V43" s="379"/>
      <c r="W43" s="208"/>
      <c r="X43" s="381"/>
    </row>
    <row r="44" s="210" customFormat="true" ht="20.1" hidden="false" customHeight="true" outlineLevel="0" collapsed="false">
      <c r="A44" s="368" t="s">
        <v>480</v>
      </c>
      <c r="B44" s="369" t="n">
        <v>4077.28291463578</v>
      </c>
      <c r="C44" s="369" t="n">
        <v>42602.957518</v>
      </c>
      <c r="D44" s="369" t="n">
        <v>42418.9761855</v>
      </c>
      <c r="E44" s="369" t="n">
        <v>0</v>
      </c>
      <c r="F44" s="369" t="n">
        <v>0</v>
      </c>
      <c r="G44" s="369" t="n">
        <v>267</v>
      </c>
      <c r="H44" s="369" t="n">
        <v>0</v>
      </c>
      <c r="I44" s="369" t="n">
        <v>0</v>
      </c>
      <c r="J44" s="369" t="n">
        <v>0</v>
      </c>
      <c r="K44" s="369" t="n">
        <v>0.3</v>
      </c>
      <c r="L44" s="369" t="n">
        <v>0.3</v>
      </c>
      <c r="M44" s="369" t="n">
        <v>17.947363</v>
      </c>
      <c r="N44" s="369" t="n">
        <v>17.613144</v>
      </c>
      <c r="O44" s="369" t="n">
        <v>272.416835</v>
      </c>
      <c r="P44" s="369" t="n">
        <v>300</v>
      </c>
      <c r="Q44" s="369" t="n">
        <v>0</v>
      </c>
      <c r="R44" s="369" t="n">
        <v>2773.07286287871</v>
      </c>
      <c r="S44" s="369" t="n">
        <v>7389.77261251449</v>
      </c>
      <c r="T44" s="372"/>
      <c r="U44" s="379"/>
      <c r="V44" s="379"/>
      <c r="W44" s="208"/>
      <c r="X44" s="381"/>
    </row>
    <row r="45" s="210" customFormat="true" ht="20.1" hidden="false" customHeight="true" outlineLevel="0" collapsed="false">
      <c r="A45" s="368" t="s">
        <v>481</v>
      </c>
      <c r="B45" s="369" t="n">
        <v>4077.28291463578</v>
      </c>
      <c r="C45" s="369" t="n">
        <v>29776.6018792</v>
      </c>
      <c r="D45" s="369" t="n">
        <v>29474.654903</v>
      </c>
      <c r="E45" s="369" t="n">
        <v>0</v>
      </c>
      <c r="F45" s="369" t="n">
        <v>0</v>
      </c>
      <c r="G45" s="369" t="n">
        <v>569</v>
      </c>
      <c r="H45" s="369" t="n">
        <v>66.657233608</v>
      </c>
      <c r="I45" s="369" t="n">
        <v>0</v>
      </c>
      <c r="J45" s="369" t="n">
        <v>66.2618</v>
      </c>
      <c r="K45" s="369" t="n">
        <v>0</v>
      </c>
      <c r="L45" s="369" t="n">
        <v>0</v>
      </c>
      <c r="M45" s="369" t="n">
        <v>0</v>
      </c>
      <c r="N45" s="369" t="n">
        <v>0</v>
      </c>
      <c r="O45" s="369" t="n">
        <v>272.416835</v>
      </c>
      <c r="P45" s="369" t="n">
        <v>240</v>
      </c>
      <c r="Q45" s="369" t="n">
        <v>0</v>
      </c>
      <c r="R45" s="369" t="n">
        <v>3013.07286287871</v>
      </c>
      <c r="S45" s="369" t="n">
        <v>7998.0344125145</v>
      </c>
      <c r="T45" s="372"/>
      <c r="U45" s="379"/>
      <c r="V45" s="379"/>
      <c r="W45" s="208"/>
      <c r="X45" s="381"/>
    </row>
    <row r="46" s="210" customFormat="true" ht="20.1" hidden="false" customHeight="true" outlineLevel="0" collapsed="false">
      <c r="A46" s="366" t="s">
        <v>482</v>
      </c>
      <c r="B46" s="367" t="n">
        <v>4077.28291463578</v>
      </c>
      <c r="C46" s="367" t="n">
        <v>19829.5519644</v>
      </c>
      <c r="D46" s="367" t="n">
        <v>19587.5058112</v>
      </c>
      <c r="E46" s="367" t="n">
        <v>0</v>
      </c>
      <c r="F46" s="367" t="n">
        <v>0</v>
      </c>
      <c r="G46" s="367" t="n">
        <v>811</v>
      </c>
      <c r="H46" s="367" t="n">
        <v>133.814295664</v>
      </c>
      <c r="I46" s="367" t="n">
        <v>66.907147832</v>
      </c>
      <c r="J46" s="367" t="n">
        <v>132.5236</v>
      </c>
      <c r="K46" s="367" t="n">
        <v>144</v>
      </c>
      <c r="L46" s="367" t="n">
        <v>0</v>
      </c>
      <c r="M46" s="367" t="n">
        <v>25.396163</v>
      </c>
      <c r="N46" s="367" t="n">
        <v>25.058675</v>
      </c>
      <c r="O46" s="367" t="n">
        <v>416.748144</v>
      </c>
      <c r="P46" s="367" t="n">
        <v>3424.55032476466</v>
      </c>
      <c r="Q46" s="367" t="n">
        <v>3134.3219085907</v>
      </c>
      <c r="R46" s="367" t="n">
        <v>3303.29360628137</v>
      </c>
      <c r="S46" s="367" t="n">
        <v>8740.84826491715</v>
      </c>
      <c r="T46" s="372"/>
      <c r="U46" s="379"/>
      <c r="V46" s="379"/>
      <c r="W46" s="208"/>
      <c r="X46" s="381"/>
    </row>
    <row r="47" s="210" customFormat="true" ht="20.1" hidden="false" customHeight="true" outlineLevel="0" collapsed="false">
      <c r="A47" s="366" t="s">
        <v>8</v>
      </c>
      <c r="B47" s="367" t="n">
        <v>4076.15070866448</v>
      </c>
      <c r="C47" s="367" t="n">
        <v>19185.8991869</v>
      </c>
      <c r="D47" s="367" t="n">
        <v>19036.9005513</v>
      </c>
      <c r="E47" s="367" t="n">
        <v>0</v>
      </c>
      <c r="F47" s="367" t="n">
        <v>0</v>
      </c>
      <c r="G47" s="367" t="n">
        <v>960</v>
      </c>
      <c r="H47" s="367" t="n">
        <v>201.10557204</v>
      </c>
      <c r="I47" s="367" t="n">
        <v>134.316120232</v>
      </c>
      <c r="J47" s="367" t="n">
        <v>198.7302</v>
      </c>
      <c r="K47" s="367" t="n">
        <v>0.9</v>
      </c>
      <c r="L47" s="367" t="n">
        <v>144.9</v>
      </c>
      <c r="M47" s="367" t="n">
        <v>63.910407</v>
      </c>
      <c r="N47" s="367" t="n">
        <v>41.6938058</v>
      </c>
      <c r="O47" s="367" t="n">
        <v>289.233922</v>
      </c>
      <c r="P47" s="367" t="n">
        <v>220</v>
      </c>
      <c r="Q47" s="367" t="n">
        <v>0</v>
      </c>
      <c r="R47" s="367" t="n">
        <v>3523.26075089618</v>
      </c>
      <c r="S47" s="367" t="n">
        <v>9047.37558156066</v>
      </c>
      <c r="T47" s="372"/>
      <c r="U47" s="379"/>
      <c r="V47" s="379"/>
      <c r="W47" s="208"/>
      <c r="X47" s="381"/>
      <c r="Y47" s="367"/>
    </row>
    <row r="48" s="210" customFormat="true" ht="20.1" hidden="false" customHeight="true" outlineLevel="0" collapsed="false">
      <c r="A48" s="368" t="s">
        <v>9</v>
      </c>
      <c r="B48" s="369" t="n">
        <v>4076.15070866448</v>
      </c>
      <c r="C48" s="369" t="n">
        <v>36430.6658107</v>
      </c>
      <c r="D48" s="369" t="n">
        <v>36290.7704087</v>
      </c>
      <c r="E48" s="369" t="n">
        <v>0</v>
      </c>
      <c r="F48" s="369" t="n">
        <v>0</v>
      </c>
      <c r="G48" s="369" t="n">
        <v>1040</v>
      </c>
      <c r="H48" s="369" t="n">
        <v>0</v>
      </c>
      <c r="I48" s="369" t="n">
        <v>0</v>
      </c>
      <c r="J48" s="369" t="n">
        <v>0</v>
      </c>
      <c r="K48" s="369" t="n">
        <v>0</v>
      </c>
      <c r="L48" s="369" t="n">
        <v>0</v>
      </c>
      <c r="M48" s="369" t="n">
        <v>3.346386524316</v>
      </c>
      <c r="N48" s="369" t="n">
        <v>6.715696524316</v>
      </c>
      <c r="O48" s="369" t="n">
        <v>288.902705</v>
      </c>
      <c r="P48" s="369" t="n">
        <v>0</v>
      </c>
      <c r="Q48" s="369" t="n">
        <v>1929.86677706</v>
      </c>
      <c r="R48" s="369" t="n">
        <v>1593.39397383618</v>
      </c>
      <c r="S48" s="369" t="n">
        <v>6998.44738750066</v>
      </c>
      <c r="T48" s="372"/>
      <c r="U48" s="379"/>
      <c r="V48" s="379"/>
      <c r="W48" s="208"/>
      <c r="X48" s="381"/>
      <c r="Y48" s="367"/>
    </row>
    <row r="49" s="210" customFormat="true" ht="20.1" hidden="false" customHeight="true" outlineLevel="0" collapsed="false">
      <c r="A49" s="368" t="s">
        <v>10</v>
      </c>
      <c r="B49" s="369" t="n">
        <v>4048.84964141298</v>
      </c>
      <c r="C49" s="369" t="n">
        <v>13779.9973743</v>
      </c>
      <c r="D49" s="369" t="n">
        <v>14879.8498643</v>
      </c>
      <c r="E49" s="369" t="n">
        <v>0</v>
      </c>
      <c r="F49" s="369" t="n">
        <v>0</v>
      </c>
      <c r="G49" s="369" t="n">
        <v>300</v>
      </c>
      <c r="H49" s="369" t="n">
        <v>135.122062404</v>
      </c>
      <c r="I49" s="369" t="n">
        <v>0</v>
      </c>
      <c r="J49" s="369" t="n">
        <v>137.3736</v>
      </c>
      <c r="K49" s="369" t="n">
        <v>1.2</v>
      </c>
      <c r="L49" s="369" t="n">
        <v>1.2</v>
      </c>
      <c r="M49" s="369" t="n">
        <v>10.972729</v>
      </c>
      <c r="N49" s="369" t="n">
        <v>14.0177395</v>
      </c>
      <c r="O49" s="369" t="n">
        <v>299.813844</v>
      </c>
      <c r="P49" s="369" t="n">
        <v>1617.91696266852</v>
      </c>
      <c r="Q49" s="369" t="n">
        <v>1595.80563053344</v>
      </c>
      <c r="R49" s="369" t="n">
        <v>1619.87922580161</v>
      </c>
      <c r="S49" s="369" t="n">
        <v>6405.91631121458</v>
      </c>
      <c r="T49" s="372"/>
      <c r="X49" s="367"/>
      <c r="Y49" s="367"/>
    </row>
    <row r="50" s="210" customFormat="true" ht="20.1" hidden="false" customHeight="true" outlineLevel="0" collapsed="false">
      <c r="A50" s="373" t="n">
        <v>2020</v>
      </c>
      <c r="B50" s="374"/>
      <c r="C50" s="371" t="n">
        <v>496451.0334895</v>
      </c>
      <c r="D50" s="371" t="n">
        <v>496750.9932595</v>
      </c>
      <c r="E50" s="371" t="n">
        <v>1977.3758685</v>
      </c>
      <c r="F50" s="371" t="n">
        <v>1978.1432925</v>
      </c>
      <c r="G50" s="375"/>
      <c r="H50" s="371" t="n">
        <v>53743.7553210383</v>
      </c>
      <c r="I50" s="371" t="n">
        <v>42537.2866931199</v>
      </c>
      <c r="J50" s="373"/>
      <c r="K50" s="371" t="n">
        <v>12.5</v>
      </c>
      <c r="L50" s="371" t="n">
        <v>9.5</v>
      </c>
      <c r="M50" s="371" t="n">
        <v>177.631852</v>
      </c>
      <c r="N50" s="371" t="n">
        <v>387.017252</v>
      </c>
      <c r="O50" s="376"/>
      <c r="P50" s="371" t="n">
        <v>10784.5504475015</v>
      </c>
      <c r="Q50" s="371" t="n">
        <v>10723.2177364265</v>
      </c>
      <c r="R50" s="376"/>
      <c r="S50" s="373"/>
      <c r="T50" s="372"/>
      <c r="U50" s="372"/>
    </row>
    <row r="51" s="210" customFormat="true" ht="20.1" hidden="false" customHeight="true" outlineLevel="0" collapsed="false">
      <c r="A51" s="366" t="s">
        <v>474</v>
      </c>
      <c r="B51" s="367" t="n">
        <v>4048.84964141298</v>
      </c>
      <c r="C51" s="367" t="n">
        <v>31007.944255</v>
      </c>
      <c r="D51" s="367" t="n">
        <v>29608.131755</v>
      </c>
      <c r="E51" s="367" t="n">
        <v>0</v>
      </c>
      <c r="F51" s="367" t="n">
        <v>0</v>
      </c>
      <c r="G51" s="367" t="n">
        <v>1700</v>
      </c>
      <c r="H51" s="367" t="n">
        <v>305.1333</v>
      </c>
      <c r="I51" s="367" t="n">
        <v>135.275537988</v>
      </c>
      <c r="J51" s="367" t="n">
        <v>309.0906</v>
      </c>
      <c r="K51" s="367" t="n">
        <v>0.3</v>
      </c>
      <c r="L51" s="367" t="n">
        <v>0.3</v>
      </c>
      <c r="M51" s="367" t="n">
        <v>11.852777</v>
      </c>
      <c r="N51" s="367" t="n">
        <v>54.23526</v>
      </c>
      <c r="O51" s="367" t="n">
        <v>258.945198</v>
      </c>
      <c r="P51" s="367" t="n">
        <v>0</v>
      </c>
      <c r="Q51" s="367" t="n">
        <v>0</v>
      </c>
      <c r="R51" s="367" t="n">
        <v>1619.87922580161</v>
      </c>
      <c r="S51" s="367" t="n">
        <v>7936.76466521458</v>
      </c>
      <c r="T51" s="382"/>
    </row>
    <row r="52" s="210" customFormat="true" ht="20.1" hidden="false" customHeight="true" outlineLevel="0" collapsed="false">
      <c r="A52" s="366" t="s">
        <v>475</v>
      </c>
      <c r="B52" s="367" t="n">
        <v>4048.84964141298</v>
      </c>
      <c r="C52" s="367" t="n">
        <v>54146.736953</v>
      </c>
      <c r="D52" s="367" t="n">
        <v>54546.683553</v>
      </c>
      <c r="E52" s="367" t="n">
        <v>678.3328685</v>
      </c>
      <c r="F52" s="367" t="n">
        <v>679.1002925</v>
      </c>
      <c r="G52" s="367" t="n">
        <v>1300</v>
      </c>
      <c r="H52" s="367" t="n">
        <v>0</v>
      </c>
      <c r="I52" s="367" t="n">
        <v>441.235209751</v>
      </c>
      <c r="J52" s="367" t="n">
        <v>480.8076</v>
      </c>
      <c r="K52" s="367" t="n">
        <v>3.3</v>
      </c>
      <c r="L52" s="367" t="n">
        <v>0</v>
      </c>
      <c r="M52" s="367" t="n">
        <v>13.919541</v>
      </c>
      <c r="N52" s="367" t="n">
        <v>13.57684</v>
      </c>
      <c r="O52" s="367" t="n">
        <v>262.588632</v>
      </c>
      <c r="P52" s="367" t="n">
        <v>0</v>
      </c>
      <c r="Q52" s="367" t="n">
        <v>0</v>
      </c>
      <c r="R52" s="367" t="n">
        <v>1619.87922580161</v>
      </c>
      <c r="S52" s="367" t="n">
        <v>7712.12509921458</v>
      </c>
      <c r="T52" s="382"/>
    </row>
    <row r="53" s="210" customFormat="true" ht="20.1" hidden="false" customHeight="true" outlineLevel="0" collapsed="false">
      <c r="A53" s="368" t="s">
        <v>476</v>
      </c>
      <c r="B53" s="369" t="n">
        <v>4048.84964141298</v>
      </c>
      <c r="C53" s="369" t="n">
        <v>26108.4487065</v>
      </c>
      <c r="D53" s="369" t="n">
        <v>27008.2894565</v>
      </c>
      <c r="E53" s="369" t="n">
        <v>0</v>
      </c>
      <c r="F53" s="369" t="n">
        <v>0</v>
      </c>
      <c r="G53" s="369" t="n">
        <v>400</v>
      </c>
      <c r="H53" s="369" t="n">
        <v>1020.2064457</v>
      </c>
      <c r="I53" s="369" t="n">
        <v>475.917911449</v>
      </c>
      <c r="J53" s="369" t="n">
        <v>1030.302</v>
      </c>
      <c r="K53" s="369" t="n">
        <v>0</v>
      </c>
      <c r="L53" s="369" t="n">
        <v>0</v>
      </c>
      <c r="M53" s="369" t="n">
        <v>27.22503</v>
      </c>
      <c r="N53" s="369" t="n">
        <v>27.22117</v>
      </c>
      <c r="O53" s="369" t="n">
        <v>262.588632</v>
      </c>
      <c r="P53" s="369" t="n">
        <v>1757.24806911771</v>
      </c>
      <c r="Q53" s="369" t="n">
        <v>1618.82281076247</v>
      </c>
      <c r="R53" s="369" t="n">
        <v>1758.30919059067</v>
      </c>
      <c r="S53" s="369" t="n">
        <v>7500.04946400365</v>
      </c>
      <c r="T53" s="382"/>
    </row>
    <row r="54" s="210" customFormat="true" ht="20.1" hidden="false" customHeight="true" outlineLevel="0" collapsed="false">
      <c r="A54" s="368" t="s">
        <v>477</v>
      </c>
      <c r="B54" s="369" t="n">
        <v>4048.84964141298</v>
      </c>
      <c r="C54" s="369" t="n">
        <v>23925.366075</v>
      </c>
      <c r="D54" s="369" t="n">
        <v>23675.66553</v>
      </c>
      <c r="E54" s="369" t="n">
        <v>0</v>
      </c>
      <c r="F54" s="369" t="n">
        <v>0</v>
      </c>
      <c r="G54" s="369" t="n">
        <v>650</v>
      </c>
      <c r="H54" s="369" t="n">
        <v>3233.07829478</v>
      </c>
      <c r="I54" s="369" t="n">
        <v>1704.94674131</v>
      </c>
      <c r="J54" s="369" t="n">
        <v>2575.755</v>
      </c>
      <c r="K54" s="369" t="n">
        <v>0.6</v>
      </c>
      <c r="L54" s="369" t="n">
        <v>0.6</v>
      </c>
      <c r="M54" s="369" t="n">
        <v>24.927652</v>
      </c>
      <c r="N54" s="369" t="n">
        <v>126.979309</v>
      </c>
      <c r="O54" s="369" t="n">
        <v>159.901866</v>
      </c>
      <c r="P54" s="369" t="n">
        <v>240</v>
      </c>
      <c r="Q54" s="369" t="n">
        <v>0</v>
      </c>
      <c r="R54" s="369" t="n">
        <v>1998.30919059067</v>
      </c>
      <c r="S54" s="369" t="n">
        <v>9432.81569800365</v>
      </c>
      <c r="T54" s="382"/>
    </row>
    <row r="55" s="210" customFormat="true" ht="20.1" hidden="false" customHeight="true" outlineLevel="0" collapsed="false">
      <c r="A55" s="366" t="s">
        <v>478</v>
      </c>
      <c r="B55" s="367" t="n">
        <v>4048.84964141298</v>
      </c>
      <c r="C55" s="367" t="n">
        <v>28730.525056</v>
      </c>
      <c r="D55" s="367" t="n">
        <v>28700.443217</v>
      </c>
      <c r="E55" s="367" t="n">
        <v>0</v>
      </c>
      <c r="F55" s="367" t="n">
        <v>0</v>
      </c>
      <c r="G55" s="367" t="n">
        <v>680</v>
      </c>
      <c r="H55" s="367" t="n">
        <v>2217.74944966</v>
      </c>
      <c r="I55" s="367" t="n">
        <v>1024.85210198</v>
      </c>
      <c r="J55" s="367" t="n">
        <v>3777.774</v>
      </c>
      <c r="K55" s="367" t="n">
        <v>0</v>
      </c>
      <c r="L55" s="367" t="n">
        <v>0</v>
      </c>
      <c r="M55" s="367" t="n">
        <v>1.025607</v>
      </c>
      <c r="N55" s="367" t="n">
        <v>3.760037</v>
      </c>
      <c r="O55" s="367" t="n">
        <v>157.154394</v>
      </c>
      <c r="P55" s="367" t="n">
        <v>240</v>
      </c>
      <c r="Q55" s="367" t="n">
        <v>0</v>
      </c>
      <c r="R55" s="367" t="n">
        <v>2238.30919059067</v>
      </c>
      <c r="S55" s="367" t="n">
        <v>10902.0872260036</v>
      </c>
      <c r="T55" s="382"/>
    </row>
    <row r="56" s="210" customFormat="true" ht="20.1" hidden="false" customHeight="true" outlineLevel="0" collapsed="false">
      <c r="A56" s="366" t="s">
        <v>479</v>
      </c>
      <c r="B56" s="367" t="n">
        <v>3838.89882106098</v>
      </c>
      <c r="C56" s="367" t="n">
        <v>46957.8810275</v>
      </c>
      <c r="D56" s="367" t="n">
        <v>46237.7984115</v>
      </c>
      <c r="E56" s="367" t="n">
        <v>0</v>
      </c>
      <c r="F56" s="367" t="n">
        <v>0</v>
      </c>
      <c r="G56" s="367" t="n">
        <v>1400</v>
      </c>
      <c r="H56" s="367" t="n">
        <v>3086.0934703</v>
      </c>
      <c r="I56" s="367" t="n">
        <v>2399.04652874</v>
      </c>
      <c r="J56" s="367" t="n">
        <v>4464.642</v>
      </c>
      <c r="K56" s="367" t="n">
        <v>1.7</v>
      </c>
      <c r="L56" s="367" t="n">
        <v>1.7</v>
      </c>
      <c r="M56" s="367" t="n">
        <v>7.194915</v>
      </c>
      <c r="N56" s="367" t="n">
        <v>7.194348</v>
      </c>
      <c r="O56" s="367" t="n">
        <v>157.154394</v>
      </c>
      <c r="P56" s="367" t="n">
        <v>2619.06436542665</v>
      </c>
      <c r="Q56" s="367" t="n">
        <v>2358.15379019826</v>
      </c>
      <c r="R56" s="367" t="n">
        <v>2499.22034212166</v>
      </c>
      <c r="S56" s="367" t="n">
        <v>12359.9155571826</v>
      </c>
      <c r="T56" s="382"/>
    </row>
    <row r="57" s="210" customFormat="true" ht="20.1" hidden="false" customHeight="true" outlineLevel="0" collapsed="false">
      <c r="A57" s="368" t="s">
        <v>480</v>
      </c>
      <c r="B57" s="369" t="n">
        <v>3838.89882106098</v>
      </c>
      <c r="C57" s="369" t="n">
        <v>49207.229589</v>
      </c>
      <c r="D57" s="369" t="n">
        <v>49657.384934</v>
      </c>
      <c r="E57" s="369" t="n">
        <v>0</v>
      </c>
      <c r="F57" s="369" t="n">
        <v>0</v>
      </c>
      <c r="G57" s="369" t="n">
        <v>950</v>
      </c>
      <c r="H57" s="369" t="n">
        <v>3964.6515235192</v>
      </c>
      <c r="I57" s="369" t="n">
        <v>4387.427565462</v>
      </c>
      <c r="J57" s="369" t="n">
        <v>4042.905048</v>
      </c>
      <c r="K57" s="369" t="n">
        <v>1.5</v>
      </c>
      <c r="L57" s="369" t="n">
        <v>0.3</v>
      </c>
      <c r="M57" s="369" t="n">
        <v>1.718678</v>
      </c>
      <c r="N57" s="369" t="n">
        <v>18.9118</v>
      </c>
      <c r="O57" s="369" t="n">
        <v>141.182694</v>
      </c>
      <c r="P57" s="369" t="n">
        <v>300</v>
      </c>
      <c r="Q57" s="369" t="n">
        <v>0</v>
      </c>
      <c r="R57" s="369" t="n">
        <v>2799.22034212166</v>
      </c>
      <c r="S57" s="369" t="n">
        <v>11772.2069051826</v>
      </c>
      <c r="T57" s="383"/>
    </row>
    <row r="58" s="210" customFormat="true" ht="20.1" hidden="false" customHeight="true" outlineLevel="0" collapsed="false">
      <c r="A58" s="368" t="s">
        <v>481</v>
      </c>
      <c r="B58" s="369" t="n">
        <v>3838.89882106098</v>
      </c>
      <c r="C58" s="369" t="n">
        <v>49017.946078</v>
      </c>
      <c r="D58" s="369" t="n">
        <v>48367.801133</v>
      </c>
      <c r="E58" s="369" t="n">
        <v>0</v>
      </c>
      <c r="F58" s="369" t="n">
        <v>0</v>
      </c>
      <c r="G58" s="369" t="n">
        <v>1600</v>
      </c>
      <c r="H58" s="369" t="n">
        <v>3167.56258182796</v>
      </c>
      <c r="I58" s="369" t="n">
        <v>1636.31367984168</v>
      </c>
      <c r="J58" s="369" t="n">
        <v>5578.055028</v>
      </c>
      <c r="K58" s="369" t="n">
        <v>3.3</v>
      </c>
      <c r="L58" s="369" t="n">
        <v>3.6</v>
      </c>
      <c r="M58" s="369" t="n">
        <v>0</v>
      </c>
      <c r="N58" s="369" t="n">
        <v>17.25575</v>
      </c>
      <c r="O58" s="369" t="n">
        <v>123.710994</v>
      </c>
      <c r="P58" s="369" t="n">
        <v>240</v>
      </c>
      <c r="Q58" s="369" t="n">
        <v>0</v>
      </c>
      <c r="R58" s="369" t="n">
        <v>3039.22034212166</v>
      </c>
      <c r="S58" s="369" t="n">
        <v>14179.8851851826</v>
      </c>
      <c r="T58" s="384"/>
    </row>
    <row r="59" s="210" customFormat="true" ht="20.1" hidden="false" customHeight="true" outlineLevel="0" collapsed="false">
      <c r="A59" s="366" t="s">
        <v>482</v>
      </c>
      <c r="B59" s="367" t="n">
        <v>3838.89882106098</v>
      </c>
      <c r="C59" s="367" t="n">
        <v>42778.771754</v>
      </c>
      <c r="D59" s="367" t="n">
        <v>43128.736649</v>
      </c>
      <c r="E59" s="367" t="n">
        <v>0</v>
      </c>
      <c r="F59" s="367" t="n">
        <v>0</v>
      </c>
      <c r="G59" s="367" t="n">
        <v>1250</v>
      </c>
      <c r="H59" s="367" t="n">
        <v>8046.98194095123</v>
      </c>
      <c r="I59" s="367" t="n">
        <v>4265.5260109128</v>
      </c>
      <c r="J59" s="367" t="n">
        <v>9357.546198</v>
      </c>
      <c r="K59" s="367" t="n">
        <v>0</v>
      </c>
      <c r="L59" s="367" t="n">
        <v>0.6</v>
      </c>
      <c r="M59" s="367" t="n">
        <v>20.71639</v>
      </c>
      <c r="N59" s="367" t="n">
        <v>7.263032</v>
      </c>
      <c r="O59" s="367" t="n">
        <v>139.595826</v>
      </c>
      <c r="P59" s="367" t="n">
        <v>3425.38083737875</v>
      </c>
      <c r="Q59" s="367" t="n">
        <v>3160.04075782368</v>
      </c>
      <c r="R59" s="367" t="n">
        <v>3304.55912230713</v>
      </c>
      <c r="S59" s="367" t="n">
        <v>17890.5999673681</v>
      </c>
      <c r="T59" s="385"/>
    </row>
    <row r="60" s="210" customFormat="true" ht="20.1" hidden="false" customHeight="true" outlineLevel="0" collapsed="false">
      <c r="A60" s="366" t="s">
        <v>8</v>
      </c>
      <c r="B60" s="367" t="n">
        <v>3838.89882106098</v>
      </c>
      <c r="C60" s="367" t="n">
        <v>52507.7417805</v>
      </c>
      <c r="D60" s="367" t="n">
        <v>53757.6164055</v>
      </c>
      <c r="E60" s="367" t="n">
        <v>0</v>
      </c>
      <c r="F60" s="367" t="n">
        <v>0</v>
      </c>
      <c r="G60" s="367" t="n">
        <v>0</v>
      </c>
      <c r="H60" s="367" t="n">
        <v>9866.7631341779</v>
      </c>
      <c r="I60" s="367" t="n">
        <v>6231.4016006925</v>
      </c>
      <c r="J60" s="367" t="n">
        <v>12986.95671</v>
      </c>
      <c r="K60" s="367" t="n">
        <v>0.6</v>
      </c>
      <c r="L60" s="367" t="n">
        <v>1.2</v>
      </c>
      <c r="M60" s="367" t="n">
        <v>34.990977</v>
      </c>
      <c r="N60" s="367" t="n">
        <v>73.436669</v>
      </c>
      <c r="O60" s="367" t="n">
        <v>100.874652</v>
      </c>
      <c r="P60" s="367" t="n">
        <v>280</v>
      </c>
      <c r="Q60" s="367" t="n">
        <v>0</v>
      </c>
      <c r="R60" s="367" t="n">
        <v>3584.55912230713</v>
      </c>
      <c r="S60" s="367" t="n">
        <v>20511.2893053681</v>
      </c>
      <c r="T60" s="372"/>
    </row>
    <row r="61" s="210" customFormat="true" ht="20.1" hidden="false" customHeight="true" outlineLevel="0" collapsed="false">
      <c r="A61" s="368" t="s">
        <v>9</v>
      </c>
      <c r="B61" s="369" t="n">
        <v>3838.89882106098</v>
      </c>
      <c r="C61" s="369" t="n">
        <v>66260.846869</v>
      </c>
      <c r="D61" s="369" t="n">
        <v>63861.087589</v>
      </c>
      <c r="E61" s="369" t="n">
        <v>799.328</v>
      </c>
      <c r="F61" s="369" t="n">
        <v>799.328</v>
      </c>
      <c r="G61" s="369" t="n">
        <v>2400</v>
      </c>
      <c r="H61" s="369" t="n">
        <v>7299.9999600528</v>
      </c>
      <c r="I61" s="369" t="n">
        <v>7009.20747027316</v>
      </c>
      <c r="J61" s="369" t="n">
        <v>13277.845308</v>
      </c>
      <c r="K61" s="369" t="n">
        <v>0</v>
      </c>
      <c r="L61" s="369" t="n">
        <v>0</v>
      </c>
      <c r="M61" s="369" t="n">
        <v>14.229911</v>
      </c>
      <c r="N61" s="369" t="n">
        <v>25.003417</v>
      </c>
      <c r="O61" s="369" t="n">
        <v>90.228198</v>
      </c>
      <c r="P61" s="369" t="n">
        <v>0</v>
      </c>
      <c r="Q61" s="369" t="n">
        <v>1914.27337678</v>
      </c>
      <c r="R61" s="369" t="n">
        <v>1670.28574552713</v>
      </c>
      <c r="S61" s="369" t="n">
        <v>21277.2580725881</v>
      </c>
      <c r="T61" s="372"/>
    </row>
    <row r="62" s="210" customFormat="true" ht="20.1" hidden="false" customHeight="true" outlineLevel="0" collapsed="false">
      <c r="A62" s="368" t="s">
        <v>10</v>
      </c>
      <c r="B62" s="369" t="n">
        <v>3628.81070139092</v>
      </c>
      <c r="C62" s="369" t="n">
        <v>25801.595346</v>
      </c>
      <c r="D62" s="369" t="n">
        <v>28201.354626</v>
      </c>
      <c r="E62" s="369" t="n">
        <v>499.715</v>
      </c>
      <c r="F62" s="369" t="n">
        <v>499.715</v>
      </c>
      <c r="G62" s="369" t="n">
        <v>0</v>
      </c>
      <c r="H62" s="369" t="n">
        <v>11535.5352200692</v>
      </c>
      <c r="I62" s="369" t="n">
        <v>12826.1363347198</v>
      </c>
      <c r="J62" s="369" t="n">
        <v>12002.56395</v>
      </c>
      <c r="K62" s="369" t="n">
        <v>1.2</v>
      </c>
      <c r="L62" s="369" t="n">
        <v>1.2</v>
      </c>
      <c r="M62" s="369" t="n">
        <v>19.830374</v>
      </c>
      <c r="N62" s="369" t="n">
        <v>12.17962</v>
      </c>
      <c r="O62" s="369" t="n">
        <v>97.780249</v>
      </c>
      <c r="P62" s="369" t="n">
        <v>1682.85717557836</v>
      </c>
      <c r="Q62" s="369" t="n">
        <v>1671.92700086206</v>
      </c>
      <c r="R62" s="369" t="n">
        <v>1681.21040563238</v>
      </c>
      <c r="S62" s="369" t="n">
        <v>17410.3653060233</v>
      </c>
      <c r="T62" s="372"/>
    </row>
    <row r="63" s="210" customFormat="true" ht="20.1" hidden="false" customHeight="true" outlineLevel="0" collapsed="false">
      <c r="A63" s="373" t="n">
        <v>2021</v>
      </c>
      <c r="B63" s="374"/>
      <c r="C63" s="371" t="n">
        <v>340981.9091045</v>
      </c>
      <c r="D63" s="371" t="n">
        <v>341531.8653795</v>
      </c>
      <c r="E63" s="371" t="n">
        <v>19394.9671</v>
      </c>
      <c r="F63" s="371" t="n">
        <v>19595.0691</v>
      </c>
      <c r="G63" s="375"/>
      <c r="H63" s="371" t="n">
        <v>137529.850597029</v>
      </c>
      <c r="I63" s="371" t="n">
        <v>135119.720014389</v>
      </c>
      <c r="J63" s="373"/>
      <c r="K63" s="371" t="n">
        <v>15.9</v>
      </c>
      <c r="L63" s="371" t="n">
        <v>12.3</v>
      </c>
      <c r="M63" s="371" t="n">
        <v>113.213027</v>
      </c>
      <c r="N63" s="371" t="n">
        <v>174.671407</v>
      </c>
      <c r="O63" s="376"/>
      <c r="P63" s="371" t="n">
        <v>11134.5406601009</v>
      </c>
      <c r="Q63" s="371" t="n">
        <v>11100.5992188428</v>
      </c>
      <c r="R63" s="376"/>
      <c r="S63" s="373"/>
      <c r="T63" s="372"/>
    </row>
    <row r="64" s="210" customFormat="true" ht="20.1" hidden="false" customHeight="true" outlineLevel="0" collapsed="false">
      <c r="A64" s="366" t="s">
        <v>474</v>
      </c>
      <c r="B64" s="367" t="n">
        <v>3716.39769200544</v>
      </c>
      <c r="C64" s="367" t="n">
        <v>41979.9241465</v>
      </c>
      <c r="D64" s="367" t="n">
        <v>40380.3387065</v>
      </c>
      <c r="E64" s="367" t="n">
        <v>1898.529</v>
      </c>
      <c r="F64" s="367" t="n">
        <v>1598.751</v>
      </c>
      <c r="G64" s="367" t="n">
        <v>1900</v>
      </c>
      <c r="H64" s="367" t="n">
        <v>10456.7644364436</v>
      </c>
      <c r="I64" s="367" t="n">
        <v>7289.4185102972</v>
      </c>
      <c r="J64" s="367" t="n">
        <v>15499.8597</v>
      </c>
      <c r="K64" s="367" t="n">
        <v>0</v>
      </c>
      <c r="L64" s="367" t="n">
        <v>0</v>
      </c>
      <c r="M64" s="367" t="n">
        <v>0</v>
      </c>
      <c r="N64" s="367" t="n">
        <v>0</v>
      </c>
      <c r="O64" s="367" t="n">
        <v>100.00999</v>
      </c>
      <c r="P64" s="367" t="n">
        <v>0</v>
      </c>
      <c r="Q64" s="367" t="n">
        <v>0</v>
      </c>
      <c r="R64" s="367" t="n">
        <v>1684.2163682138</v>
      </c>
      <c r="S64" s="367" t="n">
        <v>22900.4837502192</v>
      </c>
      <c r="T64" s="372"/>
      <c r="U64" s="372"/>
    </row>
    <row r="65" s="210" customFormat="true" ht="20.1" hidden="false" customHeight="true" outlineLevel="0" collapsed="false">
      <c r="A65" s="366" t="s">
        <v>475</v>
      </c>
      <c r="B65" s="367" t="n">
        <v>3716.39769200544</v>
      </c>
      <c r="C65" s="367" t="n">
        <v>43525.1466805</v>
      </c>
      <c r="D65" s="367" t="n">
        <v>44324.9394005</v>
      </c>
      <c r="E65" s="367" t="n">
        <v>3697.262</v>
      </c>
      <c r="F65" s="367" t="n">
        <v>2997.78</v>
      </c>
      <c r="G65" s="367" t="n">
        <v>1800</v>
      </c>
      <c r="H65" s="367" t="n">
        <v>4955.6075987438</v>
      </c>
      <c r="I65" s="367" t="n">
        <v>7310.4444553124</v>
      </c>
      <c r="J65" s="367" t="n">
        <v>13125.8172</v>
      </c>
      <c r="K65" s="367" t="n">
        <v>6.9</v>
      </c>
      <c r="L65" s="367" t="n">
        <v>3.3</v>
      </c>
      <c r="M65" s="367" t="n">
        <v>0</v>
      </c>
      <c r="N65" s="367" t="n">
        <v>1.04655</v>
      </c>
      <c r="O65" s="367" t="n">
        <v>102.55486</v>
      </c>
      <c r="P65" s="367" t="n">
        <v>0</v>
      </c>
      <c r="Q65" s="367" t="n">
        <v>0</v>
      </c>
      <c r="R65" s="367" t="n">
        <v>1684.2163682138</v>
      </c>
      <c r="S65" s="367" t="n">
        <v>20428.9861202192</v>
      </c>
      <c r="T65" s="372"/>
      <c r="U65" s="372"/>
    </row>
    <row r="66" s="210" customFormat="true" ht="20.1" hidden="false" customHeight="true" outlineLevel="0" collapsed="false">
      <c r="A66" s="368" t="s">
        <v>476</v>
      </c>
      <c r="B66" s="369" t="n">
        <v>3716.39769200544</v>
      </c>
      <c r="C66" s="369" t="n">
        <v>32136.245891</v>
      </c>
      <c r="D66" s="369" t="n">
        <v>32086.443551</v>
      </c>
      <c r="E66" s="369" t="n">
        <v>3007.1881</v>
      </c>
      <c r="F66" s="369" t="n">
        <v>3207.6401</v>
      </c>
      <c r="G66" s="369" t="n">
        <v>1650</v>
      </c>
      <c r="H66" s="369" t="n">
        <v>9686.5843467815</v>
      </c>
      <c r="I66" s="369" t="n">
        <v>7117.8504814256</v>
      </c>
      <c r="J66" s="369" t="n">
        <v>15710.8857</v>
      </c>
      <c r="K66" s="369" t="n">
        <v>0</v>
      </c>
      <c r="L66" s="369" t="n">
        <v>0</v>
      </c>
      <c r="M66" s="369" t="n">
        <v>17.46995</v>
      </c>
      <c r="N66" s="369" t="n">
        <v>17.469</v>
      </c>
      <c r="O66" s="369" t="n">
        <v>102.55486</v>
      </c>
      <c r="P66" s="369" t="n">
        <v>1872.40781842497</v>
      </c>
      <c r="Q66" s="369" t="n">
        <v>1743.51573849884</v>
      </c>
      <c r="R66" s="369" t="n">
        <v>1813.11003564</v>
      </c>
      <c r="S66" s="369" t="n">
        <v>22992.9482876454</v>
      </c>
      <c r="T66" s="372"/>
      <c r="U66" s="372"/>
    </row>
    <row r="67" s="210" customFormat="true" ht="20.1" hidden="false" customHeight="true" outlineLevel="0" collapsed="false">
      <c r="A67" s="368" t="s">
        <v>477</v>
      </c>
      <c r="B67" s="369" t="n">
        <v>3716.39769200544</v>
      </c>
      <c r="C67" s="369" t="n">
        <v>22587.686331</v>
      </c>
      <c r="D67" s="369" t="n">
        <v>22437.598991</v>
      </c>
      <c r="E67" s="369" t="n">
        <v>1998.62</v>
      </c>
      <c r="F67" s="369" t="n">
        <v>2297.773</v>
      </c>
      <c r="G67" s="369" t="n">
        <v>1500</v>
      </c>
      <c r="H67" s="369" t="n">
        <v>13440.5138889346</v>
      </c>
      <c r="I67" s="369" t="n">
        <v>11506.7573421683</v>
      </c>
      <c r="J67" s="369" t="n">
        <v>17662.8762</v>
      </c>
      <c r="K67" s="369" t="n">
        <v>0.3</v>
      </c>
      <c r="L67" s="369" t="n">
        <v>0.3</v>
      </c>
      <c r="M67" s="369" t="n">
        <v>26.973281</v>
      </c>
      <c r="N67" s="369" t="n">
        <v>26.973072</v>
      </c>
      <c r="O67" s="369" t="n">
        <v>102.55486</v>
      </c>
      <c r="P67" s="369" t="n">
        <v>240</v>
      </c>
      <c r="Q67" s="369" t="n">
        <v>0</v>
      </c>
      <c r="R67" s="369" t="n">
        <v>2053.11003564</v>
      </c>
      <c r="S67" s="369" t="n">
        <v>25034.9387876454</v>
      </c>
      <c r="T67" s="372"/>
      <c r="U67" s="372"/>
    </row>
    <row r="68" s="210" customFormat="true" ht="19.5" hidden="false" customHeight="true" outlineLevel="0" collapsed="false">
      <c r="A68" s="370" t="s">
        <v>478</v>
      </c>
      <c r="B68" s="367" t="n">
        <v>3716.39769200544</v>
      </c>
      <c r="C68" s="367" t="n">
        <v>15468.277795</v>
      </c>
      <c r="D68" s="367" t="n">
        <v>15468.277795</v>
      </c>
      <c r="E68" s="367" t="n">
        <v>899.379</v>
      </c>
      <c r="F68" s="367" t="n">
        <v>1399.034</v>
      </c>
      <c r="G68" s="367" t="n">
        <v>1000</v>
      </c>
      <c r="H68" s="367" t="n">
        <v>12550.1013987778</v>
      </c>
      <c r="I68" s="367" t="n">
        <v>10215.7428800202</v>
      </c>
      <c r="J68" s="367" t="n">
        <v>20019.3332</v>
      </c>
      <c r="K68" s="367" t="n">
        <v>0</v>
      </c>
      <c r="L68" s="367" t="n">
        <v>0</v>
      </c>
      <c r="M68" s="367" t="n">
        <v>11.584089</v>
      </c>
      <c r="N68" s="367" t="n">
        <v>7.373289</v>
      </c>
      <c r="O68" s="367" t="n">
        <v>106.77538</v>
      </c>
      <c r="P68" s="367" t="n">
        <v>240</v>
      </c>
      <c r="Q68" s="367" t="n">
        <v>0</v>
      </c>
      <c r="R68" s="367" t="n">
        <v>2293.11003564</v>
      </c>
      <c r="S68" s="367" t="n">
        <v>27135.6163076454</v>
      </c>
      <c r="T68" s="372"/>
      <c r="U68" s="372"/>
    </row>
    <row r="69" s="210" customFormat="true" ht="19.5" hidden="false" customHeight="true" outlineLevel="0" collapsed="false">
      <c r="A69" s="370" t="s">
        <v>479</v>
      </c>
      <c r="B69" s="367" t="n">
        <v>3468.30917733732</v>
      </c>
      <c r="C69" s="367" t="n">
        <v>17133.3485695</v>
      </c>
      <c r="D69" s="367" t="n">
        <v>16133.1899695</v>
      </c>
      <c r="E69" s="367" t="n">
        <v>699.517</v>
      </c>
      <c r="F69" s="367" t="n">
        <v>699.517</v>
      </c>
      <c r="G69" s="367" t="n">
        <v>2000</v>
      </c>
      <c r="H69" s="367" t="n">
        <v>6155.9633726853</v>
      </c>
      <c r="I69" s="367" t="n">
        <v>7003.4334354673</v>
      </c>
      <c r="J69" s="367" t="n">
        <v>19175.2292</v>
      </c>
      <c r="K69" s="367" t="n">
        <v>0</v>
      </c>
      <c r="L69" s="367" t="n">
        <v>0</v>
      </c>
      <c r="M69" s="367" t="n">
        <v>0</v>
      </c>
      <c r="N69" s="367" t="n">
        <v>5.63493</v>
      </c>
      <c r="O69" s="367" t="n">
        <v>101.14802</v>
      </c>
      <c r="P69" s="367" t="n">
        <v>2723.5937158839</v>
      </c>
      <c r="Q69" s="367" t="n">
        <v>2473.03619906474</v>
      </c>
      <c r="R69" s="367" t="n">
        <v>2543.6663056619</v>
      </c>
      <c r="S69" s="367" t="n">
        <v>27288.3527029992</v>
      </c>
      <c r="T69" s="372"/>
      <c r="U69" s="372"/>
    </row>
    <row r="70" s="210" customFormat="true" ht="20.1" hidden="false" customHeight="true" outlineLevel="0" collapsed="false">
      <c r="A70" s="368" t="s">
        <v>480</v>
      </c>
      <c r="B70" s="386" t="n">
        <v>3468.30917733732</v>
      </c>
      <c r="C70" s="386" t="n">
        <v>19182.869471</v>
      </c>
      <c r="D70" s="386" t="n">
        <v>19982.996551</v>
      </c>
      <c r="E70" s="386" t="n">
        <v>699.517</v>
      </c>
      <c r="F70" s="386" t="n">
        <v>699.517</v>
      </c>
      <c r="G70" s="386" t="n">
        <v>1200</v>
      </c>
      <c r="H70" s="386" t="n">
        <v>11724.199491677</v>
      </c>
      <c r="I70" s="386" t="n">
        <v>10426.2779388783</v>
      </c>
      <c r="J70" s="386" t="n">
        <v>20202.2224</v>
      </c>
      <c r="K70" s="386" t="n">
        <v>0</v>
      </c>
      <c r="L70" s="386" t="n">
        <v>0</v>
      </c>
      <c r="M70" s="386" t="n">
        <v>1.75938</v>
      </c>
      <c r="N70" s="386" t="n">
        <v>9.901808</v>
      </c>
      <c r="O70" s="386" t="n">
        <v>94.46553</v>
      </c>
      <c r="P70" s="386" t="n">
        <v>300</v>
      </c>
      <c r="Q70" s="386" t="n">
        <v>0</v>
      </c>
      <c r="R70" s="386" t="n">
        <v>2843.6663056619</v>
      </c>
      <c r="S70" s="386" t="n">
        <v>27808.6634129992</v>
      </c>
      <c r="T70" s="372"/>
      <c r="U70" s="372"/>
    </row>
    <row r="71" s="210" customFormat="true" ht="20.1" hidden="false" customHeight="true" outlineLevel="0" collapsed="false">
      <c r="A71" s="368" t="s">
        <v>481</v>
      </c>
      <c r="B71" s="386" t="n">
        <v>3468.30917733732</v>
      </c>
      <c r="C71" s="386" t="n">
        <v>31351.6907565</v>
      </c>
      <c r="D71" s="386" t="n">
        <v>31151.5159765</v>
      </c>
      <c r="E71" s="386" t="n">
        <v>1199.172</v>
      </c>
      <c r="F71" s="386" t="n">
        <v>999.31</v>
      </c>
      <c r="G71" s="386" t="n">
        <v>1600</v>
      </c>
      <c r="H71" s="386" t="n">
        <v>11520.3595816352</v>
      </c>
      <c r="I71" s="386" t="n">
        <v>11923.164956783</v>
      </c>
      <c r="J71" s="386" t="n">
        <v>19797.7559</v>
      </c>
      <c r="K71" s="386" t="n">
        <v>6.9</v>
      </c>
      <c r="L71" s="386" t="n">
        <v>6.9</v>
      </c>
      <c r="M71" s="386" t="n">
        <v>20.789771</v>
      </c>
      <c r="N71" s="386" t="n">
        <v>49.732608</v>
      </c>
      <c r="O71" s="386" t="n">
        <v>83.21081</v>
      </c>
      <c r="P71" s="386" t="n">
        <v>240</v>
      </c>
      <c r="Q71" s="386" t="n">
        <v>0</v>
      </c>
      <c r="R71" s="386" t="n">
        <v>3083.6663056619</v>
      </c>
      <c r="S71" s="386" t="n">
        <v>28032.9421929992</v>
      </c>
      <c r="T71" s="372"/>
      <c r="U71" s="372"/>
    </row>
    <row r="72" s="210" customFormat="true" ht="19.5" hidden="false" customHeight="true" outlineLevel="0" collapsed="false">
      <c r="A72" s="370" t="s">
        <v>482</v>
      </c>
      <c r="B72" s="367" t="n">
        <v>3468.30917733732</v>
      </c>
      <c r="C72" s="367" t="n">
        <v>34151.1755555</v>
      </c>
      <c r="D72" s="367" t="n">
        <v>33801.2033805</v>
      </c>
      <c r="E72" s="367" t="n">
        <v>799.448</v>
      </c>
      <c r="F72" s="367" t="n">
        <v>1698.827</v>
      </c>
      <c r="G72" s="367" t="n">
        <v>2400</v>
      </c>
      <c r="H72" s="367" t="n">
        <v>6952.15638738552</v>
      </c>
      <c r="I72" s="367" t="n">
        <v>7999.7852482612</v>
      </c>
      <c r="J72" s="367" t="n">
        <v>18755.99088</v>
      </c>
      <c r="K72" s="367" t="n">
        <v>0.6</v>
      </c>
      <c r="L72" s="367" t="n">
        <v>0.6</v>
      </c>
      <c r="M72" s="367" t="n">
        <v>10.950853</v>
      </c>
      <c r="N72" s="367" t="n">
        <v>29.29828</v>
      </c>
      <c r="O72" s="367" t="n">
        <v>81.45226</v>
      </c>
      <c r="P72" s="367" t="n">
        <v>3579.20839927793</v>
      </c>
      <c r="Q72" s="367" t="n">
        <v>3264.22488400361</v>
      </c>
      <c r="R72" s="367" t="n">
        <v>3398.64959211154</v>
      </c>
      <c r="S72" s="367" t="n">
        <v>28104.4019094489</v>
      </c>
      <c r="T72" s="372"/>
      <c r="U72" s="372"/>
    </row>
    <row r="73" s="210" customFormat="true" ht="19.5" hidden="false" customHeight="true" outlineLevel="0" collapsed="false">
      <c r="A73" s="370" t="s">
        <v>8</v>
      </c>
      <c r="B73" s="367" t="n">
        <v>3468.30917733732</v>
      </c>
      <c r="C73" s="367" t="n">
        <v>42605.2483485</v>
      </c>
      <c r="D73" s="367" t="n">
        <v>43205.4707785</v>
      </c>
      <c r="E73" s="367" t="n">
        <v>3297.163</v>
      </c>
      <c r="F73" s="367" t="n">
        <v>2398.344</v>
      </c>
      <c r="G73" s="367" t="n">
        <v>2700</v>
      </c>
      <c r="H73" s="367" t="n">
        <v>10344.8771133019</v>
      </c>
      <c r="I73" s="367" t="n">
        <v>10123.1825849328</v>
      </c>
      <c r="J73" s="367" t="n">
        <v>18978.2716</v>
      </c>
      <c r="K73" s="367" t="n">
        <v>0</v>
      </c>
      <c r="L73" s="367" t="n">
        <v>0</v>
      </c>
      <c r="M73" s="367" t="n">
        <v>22.621498</v>
      </c>
      <c r="N73" s="367" t="n">
        <v>26.887334</v>
      </c>
      <c r="O73" s="367" t="n">
        <v>77.23174</v>
      </c>
      <c r="P73" s="367" t="n">
        <v>220</v>
      </c>
      <c r="Q73" s="367" t="n">
        <v>0</v>
      </c>
      <c r="R73" s="367" t="n">
        <v>3618.64959211154</v>
      </c>
      <c r="S73" s="367" t="n">
        <v>28842.4621094489</v>
      </c>
      <c r="T73" s="372"/>
      <c r="U73" s="372"/>
    </row>
    <row r="74" s="210" customFormat="true" ht="19.5" hidden="false" customHeight="true" outlineLevel="0" collapsed="false">
      <c r="A74" s="370" t="s">
        <v>9</v>
      </c>
      <c r="B74" s="367" t="n">
        <v>3468.30917733732</v>
      </c>
      <c r="C74" s="367" t="n">
        <v>34600.907232</v>
      </c>
      <c r="D74" s="367" t="n">
        <v>36300.501952</v>
      </c>
      <c r="E74" s="367" t="n">
        <v>1199.172</v>
      </c>
      <c r="F74" s="367" t="n">
        <v>1598.576</v>
      </c>
      <c r="G74" s="367" t="n">
        <v>0</v>
      </c>
      <c r="H74" s="367" t="n">
        <v>20582.7475937128</v>
      </c>
      <c r="I74" s="367" t="n">
        <v>21619.1431768124</v>
      </c>
      <c r="J74" s="367" t="n">
        <v>17909.0732</v>
      </c>
      <c r="K74" s="367" t="n">
        <v>0</v>
      </c>
      <c r="L74" s="367" t="n">
        <v>0</v>
      </c>
      <c r="M74" s="367" t="n">
        <v>0.354209</v>
      </c>
      <c r="N74" s="367" t="n">
        <v>0.354536</v>
      </c>
      <c r="O74" s="367" t="n">
        <v>77.23174</v>
      </c>
      <c r="P74" s="367" t="n">
        <v>0</v>
      </c>
      <c r="Q74" s="367" t="n">
        <v>1908.56334366</v>
      </c>
      <c r="R74" s="367" t="n">
        <v>1710.08624845154</v>
      </c>
      <c r="S74" s="367" t="n">
        <v>23164.7003657889</v>
      </c>
      <c r="T74" s="372"/>
      <c r="U74" s="372"/>
    </row>
    <row r="75" s="210" customFormat="true" ht="20.1" hidden="false" customHeight="true" outlineLevel="0" collapsed="false">
      <c r="A75" s="370" t="s">
        <v>10</v>
      </c>
      <c r="B75" s="367"/>
      <c r="C75" s="367" t="n">
        <v>6259.3883275</v>
      </c>
      <c r="D75" s="367" t="n">
        <v>6259.3883275</v>
      </c>
      <c r="E75" s="367" t="n">
        <v>0</v>
      </c>
      <c r="F75" s="367" t="n">
        <v>0</v>
      </c>
      <c r="G75" s="367"/>
      <c r="H75" s="367" t="n">
        <v>19159.9753869495</v>
      </c>
      <c r="I75" s="367" t="n">
        <v>22584.5190040305</v>
      </c>
      <c r="J75" s="367"/>
      <c r="K75" s="367" t="n">
        <v>1.2</v>
      </c>
      <c r="L75" s="367" t="n">
        <v>1.2</v>
      </c>
      <c r="M75" s="367" t="n">
        <v>0.709996</v>
      </c>
      <c r="N75" s="367" t="n">
        <v>0</v>
      </c>
      <c r="O75" s="367"/>
      <c r="P75" s="367" t="n">
        <v>1719.33072651412</v>
      </c>
      <c r="Q75" s="367" t="n">
        <v>1711.25905361556</v>
      </c>
      <c r="R75" s="367"/>
      <c r="S75" s="367"/>
      <c r="T75" s="372"/>
    </row>
    <row r="76" s="210" customFormat="true" ht="20.1" hidden="false" customHeight="true" outlineLevel="0" collapsed="false">
      <c r="A76" s="368" t="s">
        <v>484</v>
      </c>
      <c r="B76" s="386" t="n">
        <v>3468.30917733732</v>
      </c>
      <c r="C76" s="386" t="n">
        <v>569.954685</v>
      </c>
      <c r="D76" s="386" t="n">
        <v>0</v>
      </c>
      <c r="E76" s="386" t="n">
        <v>0</v>
      </c>
      <c r="F76" s="386" t="n">
        <v>0</v>
      </c>
      <c r="G76" s="386" t="n">
        <v>570</v>
      </c>
      <c r="H76" s="386" t="n">
        <v>0</v>
      </c>
      <c r="I76" s="386" t="n">
        <v>0</v>
      </c>
      <c r="J76" s="386" t="n">
        <v>17909.0732</v>
      </c>
      <c r="K76" s="386" t="n">
        <v>0</v>
      </c>
      <c r="L76" s="386" t="n">
        <v>0</v>
      </c>
      <c r="M76" s="386" t="n">
        <v>0</v>
      </c>
      <c r="N76" s="386" t="n">
        <v>0</v>
      </c>
      <c r="O76" s="386" t="n">
        <v>77.23174</v>
      </c>
      <c r="P76" s="386" t="n">
        <v>0</v>
      </c>
      <c r="Q76" s="386" t="n">
        <v>0</v>
      </c>
      <c r="R76" s="386" t="n">
        <v>1710.08624845154</v>
      </c>
      <c r="S76" s="386" t="n">
        <v>23734.7003657889</v>
      </c>
      <c r="T76" s="372"/>
      <c r="U76" s="372"/>
    </row>
    <row r="77" s="210" customFormat="true" ht="20.1" hidden="false" customHeight="true" outlineLevel="0" collapsed="false">
      <c r="A77" s="368" t="s">
        <v>485</v>
      </c>
      <c r="B77" s="386" t="n">
        <v>3468.30917733732</v>
      </c>
      <c r="C77" s="386" t="n">
        <v>549.956275</v>
      </c>
      <c r="D77" s="386" t="n">
        <v>569.954685</v>
      </c>
      <c r="E77" s="386" t="n">
        <v>0</v>
      </c>
      <c r="F77" s="386" t="n">
        <v>0</v>
      </c>
      <c r="G77" s="386" t="n">
        <v>550</v>
      </c>
      <c r="H77" s="386" t="n">
        <v>0</v>
      </c>
      <c r="I77" s="386" t="n">
        <v>0</v>
      </c>
      <c r="J77" s="386" t="n">
        <v>17909.0732</v>
      </c>
      <c r="K77" s="386" t="n">
        <v>0</v>
      </c>
      <c r="L77" s="386" t="n">
        <v>0</v>
      </c>
      <c r="M77" s="386" t="n">
        <v>0</v>
      </c>
      <c r="N77" s="386" t="n">
        <v>0</v>
      </c>
      <c r="O77" s="386" t="n">
        <v>77.23174</v>
      </c>
      <c r="P77" s="386" t="n">
        <v>0</v>
      </c>
      <c r="Q77" s="386" t="n">
        <v>0</v>
      </c>
      <c r="R77" s="386" t="n">
        <v>1710.08624845154</v>
      </c>
      <c r="S77" s="386" t="n">
        <v>23714.7003657889</v>
      </c>
      <c r="T77" s="372"/>
      <c r="U77" s="372"/>
    </row>
    <row r="78" s="210" customFormat="true" ht="20.1" hidden="false" customHeight="true" outlineLevel="0" collapsed="false">
      <c r="A78" s="370" t="s">
        <v>486</v>
      </c>
      <c r="B78" s="367" t="n">
        <v>3468.30917733732</v>
      </c>
      <c r="C78" s="367" t="n">
        <v>69.983312</v>
      </c>
      <c r="D78" s="367" t="n">
        <v>549.956275</v>
      </c>
      <c r="E78" s="367" t="n">
        <v>0</v>
      </c>
      <c r="F78" s="367" t="n">
        <v>0</v>
      </c>
      <c r="G78" s="367" t="n">
        <v>70</v>
      </c>
      <c r="H78" s="367" t="n">
        <v>5992.118226238</v>
      </c>
      <c r="I78" s="367" t="n">
        <v>5676.950306828</v>
      </c>
      <c r="J78" s="367" t="n">
        <v>18506.9802</v>
      </c>
      <c r="K78" s="367" t="n">
        <v>0</v>
      </c>
      <c r="L78" s="367" t="n">
        <v>0</v>
      </c>
      <c r="M78" s="367" t="n">
        <v>0</v>
      </c>
      <c r="N78" s="367" t="n">
        <v>0</v>
      </c>
      <c r="O78" s="367" t="n">
        <v>77.23174</v>
      </c>
      <c r="P78" s="367" t="n">
        <v>0</v>
      </c>
      <c r="Q78" s="367" t="n">
        <v>0</v>
      </c>
      <c r="R78" s="367" t="n">
        <v>1710.08624845154</v>
      </c>
      <c r="S78" s="367" t="n">
        <v>23832.6073657889</v>
      </c>
      <c r="T78" s="372"/>
      <c r="U78" s="372"/>
    </row>
    <row r="79" s="210" customFormat="true" ht="20.1" hidden="false" customHeight="true" outlineLevel="0" collapsed="false">
      <c r="A79" s="370" t="s">
        <v>487</v>
      </c>
      <c r="B79" s="367" t="n">
        <v>3468.30917733732</v>
      </c>
      <c r="C79" s="367" t="n">
        <v>79.980928</v>
      </c>
      <c r="D79" s="367" t="n">
        <v>69.983312</v>
      </c>
      <c r="E79" s="367" t="n">
        <v>0</v>
      </c>
      <c r="F79" s="367" t="n">
        <v>0</v>
      </c>
      <c r="G79" s="367" t="n">
        <v>80</v>
      </c>
      <c r="H79" s="367" t="n">
        <v>0</v>
      </c>
      <c r="I79" s="367" t="n">
        <v>0</v>
      </c>
      <c r="J79" s="367" t="n">
        <v>18506.9802</v>
      </c>
      <c r="K79" s="367" t="n">
        <v>0</v>
      </c>
      <c r="L79" s="367" t="n">
        <v>0</v>
      </c>
      <c r="M79" s="367" t="n">
        <v>0</v>
      </c>
      <c r="N79" s="367" t="n">
        <v>0</v>
      </c>
      <c r="O79" s="367" t="n">
        <v>77.23174</v>
      </c>
      <c r="P79" s="367" t="n">
        <v>0</v>
      </c>
      <c r="Q79" s="367" t="n">
        <v>0</v>
      </c>
      <c r="R79" s="367" t="n">
        <v>1710.08624845154</v>
      </c>
      <c r="S79" s="367" t="n">
        <v>23842.6073657889</v>
      </c>
      <c r="T79" s="372"/>
      <c r="U79" s="372"/>
    </row>
    <row r="80" s="210" customFormat="true" ht="20.1" hidden="false" customHeight="true" outlineLevel="0" collapsed="false">
      <c r="A80" s="368" t="s">
        <v>488</v>
      </c>
      <c r="B80" s="386" t="n">
        <v>3468.30917733732</v>
      </c>
      <c r="C80" s="386" t="n">
        <v>0</v>
      </c>
      <c r="D80" s="386" t="n">
        <v>0</v>
      </c>
      <c r="E80" s="386" t="n">
        <v>0</v>
      </c>
      <c r="F80" s="386" t="n">
        <v>0</v>
      </c>
      <c r="G80" s="386" t="n">
        <v>80</v>
      </c>
      <c r="H80" s="386" t="n">
        <v>0</v>
      </c>
      <c r="I80" s="386" t="n">
        <v>0</v>
      </c>
      <c r="J80" s="386" t="n">
        <v>18506.9802</v>
      </c>
      <c r="K80" s="386" t="n">
        <v>0</v>
      </c>
      <c r="L80" s="386" t="n">
        <v>0</v>
      </c>
      <c r="M80" s="386" t="n">
        <v>0</v>
      </c>
      <c r="N80" s="386" t="n">
        <v>0</v>
      </c>
      <c r="O80" s="386" t="n">
        <v>77.23174</v>
      </c>
      <c r="P80" s="386" t="n">
        <v>0</v>
      </c>
      <c r="Q80" s="386" t="n">
        <v>0</v>
      </c>
      <c r="R80" s="386" t="n">
        <v>1710.08624845154</v>
      </c>
      <c r="S80" s="386" t="n">
        <v>23842.6073657889</v>
      </c>
      <c r="T80" s="372"/>
      <c r="U80" s="372"/>
    </row>
    <row r="81" s="210" customFormat="true" ht="20.1" hidden="false" customHeight="true" outlineLevel="0" collapsed="false">
      <c r="A81" s="368" t="s">
        <v>489</v>
      </c>
      <c r="B81" s="386" t="n">
        <v>3468.30917733732</v>
      </c>
      <c r="C81" s="386" t="n">
        <v>0</v>
      </c>
      <c r="D81" s="386" t="n">
        <v>79.980928</v>
      </c>
      <c r="E81" s="386" t="n">
        <v>0</v>
      </c>
      <c r="F81" s="386" t="n">
        <v>0</v>
      </c>
      <c r="G81" s="386" t="n">
        <v>0</v>
      </c>
      <c r="H81" s="386" t="n">
        <v>0</v>
      </c>
      <c r="I81" s="386" t="n">
        <v>0</v>
      </c>
      <c r="J81" s="386" t="n">
        <v>18506.9802</v>
      </c>
      <c r="K81" s="386" t="n">
        <v>0</v>
      </c>
      <c r="L81" s="386" t="n">
        <v>0</v>
      </c>
      <c r="M81" s="386" t="n">
        <v>0</v>
      </c>
      <c r="N81" s="386" t="n">
        <v>0</v>
      </c>
      <c r="O81" s="386" t="n">
        <v>77.23174</v>
      </c>
      <c r="P81" s="386" t="n">
        <v>0</v>
      </c>
      <c r="Q81" s="386" t="n">
        <v>0</v>
      </c>
      <c r="R81" s="386" t="n">
        <v>1710.08624845154</v>
      </c>
      <c r="S81" s="386" t="n">
        <v>23762.6073657889</v>
      </c>
      <c r="T81" s="372"/>
      <c r="U81" s="372"/>
    </row>
    <row r="82" s="210" customFormat="true" ht="20.1" hidden="false" customHeight="true" outlineLevel="0" collapsed="false">
      <c r="A82" s="370" t="s">
        <v>490</v>
      </c>
      <c r="B82" s="367" t="n">
        <v>3468.30917733732</v>
      </c>
      <c r="C82" s="367" t="n">
        <v>149.96424</v>
      </c>
      <c r="D82" s="367" t="n">
        <v>0</v>
      </c>
      <c r="E82" s="367" t="n">
        <v>0</v>
      </c>
      <c r="F82" s="367" t="n">
        <v>0</v>
      </c>
      <c r="G82" s="367" t="n">
        <v>150</v>
      </c>
      <c r="H82" s="367" t="n">
        <v>6495.937691804</v>
      </c>
      <c r="I82" s="367" t="n">
        <v>7276.4442237355</v>
      </c>
      <c r="J82" s="367" t="n">
        <v>17736.7353</v>
      </c>
      <c r="K82" s="367" t="n">
        <v>1.2</v>
      </c>
      <c r="L82" s="367" t="n">
        <v>1.2</v>
      </c>
      <c r="M82" s="367" t="n">
        <v>0</v>
      </c>
      <c r="N82" s="367" t="n">
        <v>0</v>
      </c>
      <c r="O82" s="367" t="n">
        <v>77.23174</v>
      </c>
      <c r="P82" s="367" t="n">
        <v>0</v>
      </c>
      <c r="Q82" s="367" t="n">
        <v>0</v>
      </c>
      <c r="R82" s="367" t="n">
        <v>1710.08624845154</v>
      </c>
      <c r="S82" s="367" t="n">
        <v>23142.3624657889</v>
      </c>
      <c r="T82" s="372"/>
      <c r="U82" s="372"/>
    </row>
    <row r="83" s="210" customFormat="true" ht="20.1" hidden="false" customHeight="true" outlineLevel="0" collapsed="false">
      <c r="A83" s="370" t="s">
        <v>491</v>
      </c>
      <c r="B83" s="367" t="n">
        <v>3468.30917733732</v>
      </c>
      <c r="C83" s="367" t="n">
        <v>0</v>
      </c>
      <c r="D83" s="367" t="n">
        <v>149.96424</v>
      </c>
      <c r="E83" s="367" t="n">
        <v>0</v>
      </c>
      <c r="F83" s="367" t="n">
        <v>0</v>
      </c>
      <c r="G83" s="367" t="n">
        <v>0</v>
      </c>
      <c r="H83" s="367" t="n">
        <v>0</v>
      </c>
      <c r="I83" s="367" t="n">
        <v>0</v>
      </c>
      <c r="J83" s="367" t="n">
        <v>17736.7353</v>
      </c>
      <c r="K83" s="367" t="n">
        <v>0</v>
      </c>
      <c r="L83" s="367" t="n">
        <v>0</v>
      </c>
      <c r="M83" s="367" t="n">
        <v>0</v>
      </c>
      <c r="N83" s="367" t="n">
        <v>0</v>
      </c>
      <c r="O83" s="367" t="n">
        <v>77.23174</v>
      </c>
      <c r="P83" s="367" t="n">
        <v>0</v>
      </c>
      <c r="Q83" s="367" t="n">
        <v>0</v>
      </c>
      <c r="R83" s="367" t="n">
        <v>1710.08624845154</v>
      </c>
      <c r="S83" s="367" t="n">
        <v>22992.3624657889</v>
      </c>
      <c r="T83" s="372"/>
      <c r="U83" s="372"/>
    </row>
    <row r="84" s="210" customFormat="true" ht="20.1" hidden="false" customHeight="true" outlineLevel="0" collapsed="false">
      <c r="A84" s="368" t="s">
        <v>492</v>
      </c>
      <c r="B84" s="386" t="n">
        <v>3468.30917733732</v>
      </c>
      <c r="C84" s="386" t="n">
        <v>199.9841</v>
      </c>
      <c r="D84" s="386" t="n">
        <v>0</v>
      </c>
      <c r="E84" s="386" t="n">
        <v>0</v>
      </c>
      <c r="F84" s="386" t="n">
        <v>0</v>
      </c>
      <c r="G84" s="386" t="n">
        <v>200</v>
      </c>
      <c r="H84" s="386" t="n">
        <v>0</v>
      </c>
      <c r="I84" s="386" t="n">
        <v>0</v>
      </c>
      <c r="J84" s="386" t="n">
        <v>17736.7353</v>
      </c>
      <c r="K84" s="386" t="n">
        <v>0</v>
      </c>
      <c r="L84" s="386" t="n">
        <v>0</v>
      </c>
      <c r="M84" s="386" t="n">
        <v>0</v>
      </c>
      <c r="N84" s="386" t="n">
        <v>0</v>
      </c>
      <c r="O84" s="386" t="n">
        <v>77.23174</v>
      </c>
      <c r="P84" s="386" t="n">
        <v>0</v>
      </c>
      <c r="Q84" s="386" t="n">
        <v>0</v>
      </c>
      <c r="R84" s="386" t="n">
        <v>1710.08624845154</v>
      </c>
      <c r="S84" s="386" t="n">
        <v>23192.3624657889</v>
      </c>
      <c r="T84" s="372"/>
      <c r="U84" s="372"/>
    </row>
    <row r="85" s="210" customFormat="true" ht="20.1" hidden="false" customHeight="true" outlineLevel="0" collapsed="false">
      <c r="A85" s="368" t="s">
        <v>493</v>
      </c>
      <c r="B85" s="386" t="n">
        <v>3468.30917733732</v>
      </c>
      <c r="C85" s="386" t="n">
        <v>169.986485</v>
      </c>
      <c r="D85" s="386" t="n">
        <v>199.9841</v>
      </c>
      <c r="E85" s="386" t="n">
        <v>0</v>
      </c>
      <c r="F85" s="386" t="n">
        <v>0</v>
      </c>
      <c r="G85" s="386" t="n">
        <v>170</v>
      </c>
      <c r="H85" s="386" t="n">
        <v>0</v>
      </c>
      <c r="I85" s="386" t="n">
        <v>0</v>
      </c>
      <c r="J85" s="386" t="n">
        <v>17736.7353</v>
      </c>
      <c r="K85" s="386" t="n">
        <v>0</v>
      </c>
      <c r="L85" s="386" t="n">
        <v>0</v>
      </c>
      <c r="M85" s="386" t="n">
        <v>0</v>
      </c>
      <c r="N85" s="386" t="n">
        <v>0</v>
      </c>
      <c r="O85" s="386" t="n">
        <v>77.23174</v>
      </c>
      <c r="P85" s="386" t="n">
        <v>0</v>
      </c>
      <c r="Q85" s="386" t="n">
        <v>0</v>
      </c>
      <c r="R85" s="386" t="n">
        <v>1710.08624845154</v>
      </c>
      <c r="S85" s="386" t="n">
        <v>23162.3624657889</v>
      </c>
      <c r="T85" s="372"/>
      <c r="U85" s="372"/>
    </row>
    <row r="86" s="210" customFormat="true" ht="20.1" hidden="false" customHeight="true" outlineLevel="0" collapsed="false">
      <c r="A86" s="370" t="s">
        <v>494</v>
      </c>
      <c r="B86" s="367" t="n">
        <v>3468.30917733732</v>
      </c>
      <c r="C86" s="367" t="n">
        <v>169.986485</v>
      </c>
      <c r="D86" s="367" t="n">
        <v>169.986485</v>
      </c>
      <c r="E86" s="367" t="n">
        <v>0</v>
      </c>
      <c r="F86" s="367" t="n">
        <v>0</v>
      </c>
      <c r="G86" s="367" t="n">
        <v>170</v>
      </c>
      <c r="H86" s="367" t="n">
        <v>0</v>
      </c>
      <c r="I86" s="367" t="n">
        <v>0</v>
      </c>
      <c r="J86" s="367" t="n">
        <v>17736.7353</v>
      </c>
      <c r="K86" s="367" t="n">
        <v>0</v>
      </c>
      <c r="L86" s="367" t="n">
        <v>0</v>
      </c>
      <c r="M86" s="367" t="n">
        <v>0</v>
      </c>
      <c r="N86" s="367" t="n">
        <v>0</v>
      </c>
      <c r="O86" s="367" t="n">
        <v>77.23174</v>
      </c>
      <c r="P86" s="367" t="n">
        <v>0</v>
      </c>
      <c r="Q86" s="367" t="n">
        <v>0</v>
      </c>
      <c r="R86" s="367" t="n">
        <v>1710.08624845154</v>
      </c>
      <c r="S86" s="367" t="n">
        <v>23162.3624657889</v>
      </c>
      <c r="T86" s="372"/>
      <c r="U86" s="372"/>
    </row>
    <row r="87" s="210" customFormat="true" ht="20.1" hidden="false" customHeight="true" outlineLevel="0" collapsed="false">
      <c r="A87" s="370" t="s">
        <v>495</v>
      </c>
      <c r="B87" s="367" t="n">
        <v>3468.30917733732</v>
      </c>
      <c r="C87" s="367" t="n">
        <v>169.959472</v>
      </c>
      <c r="D87" s="367" t="n">
        <v>169.986485</v>
      </c>
      <c r="E87" s="367" t="n">
        <v>0</v>
      </c>
      <c r="F87" s="367" t="n">
        <v>0</v>
      </c>
      <c r="G87" s="367" t="n">
        <v>170</v>
      </c>
      <c r="H87" s="367" t="n">
        <v>2124.899527842</v>
      </c>
      <c r="I87" s="367" t="n">
        <v>2064.552664536</v>
      </c>
      <c r="J87" s="367" t="n">
        <v>17803.5602</v>
      </c>
      <c r="K87" s="367" t="n">
        <v>0</v>
      </c>
      <c r="L87" s="367" t="n">
        <v>0</v>
      </c>
      <c r="M87" s="367" t="n">
        <v>0</v>
      </c>
      <c r="N87" s="367" t="n">
        <v>0</v>
      </c>
      <c r="O87" s="367" t="n">
        <v>77.23174</v>
      </c>
      <c r="P87" s="367" t="n">
        <v>1719.33072651412</v>
      </c>
      <c r="Q87" s="367" t="n">
        <v>1711.25905361556</v>
      </c>
      <c r="R87" s="367" t="n">
        <v>1718.15752398258</v>
      </c>
      <c r="S87" s="367" t="n">
        <v>23237.2586413199</v>
      </c>
      <c r="T87" s="372"/>
      <c r="U87" s="372"/>
    </row>
    <row r="88" s="210" customFormat="true" ht="20.1" hidden="false" customHeight="true" outlineLevel="0" collapsed="false">
      <c r="A88" s="368" t="s">
        <v>496</v>
      </c>
      <c r="B88" s="386" t="n">
        <v>3468.30917733732</v>
      </c>
      <c r="C88" s="386" t="n">
        <v>249.980125</v>
      </c>
      <c r="D88" s="386" t="n">
        <v>169.959472</v>
      </c>
      <c r="E88" s="386" t="n">
        <v>0</v>
      </c>
      <c r="F88" s="386" t="n">
        <v>0</v>
      </c>
      <c r="G88" s="386" t="n">
        <v>250</v>
      </c>
      <c r="H88" s="386" t="n">
        <v>0</v>
      </c>
      <c r="I88" s="386" t="n">
        <v>0</v>
      </c>
      <c r="J88" s="386" t="n">
        <v>17803.5602</v>
      </c>
      <c r="K88" s="386" t="n">
        <v>0</v>
      </c>
      <c r="L88" s="386" t="n">
        <v>0</v>
      </c>
      <c r="M88" s="386" t="n">
        <v>0.709996</v>
      </c>
      <c r="N88" s="386" t="n">
        <v>0</v>
      </c>
      <c r="O88" s="386" t="n">
        <v>77.93516</v>
      </c>
      <c r="P88" s="386" t="n">
        <v>0</v>
      </c>
      <c r="Q88" s="386" t="n">
        <v>0</v>
      </c>
      <c r="R88" s="386" t="n">
        <v>1718.15752398258</v>
      </c>
      <c r="S88" s="386" t="n">
        <v>23317.9620613199</v>
      </c>
      <c r="T88" s="372"/>
      <c r="U88" s="372"/>
    </row>
    <row r="89" s="210" customFormat="true" ht="20.1" hidden="false" customHeight="true" outlineLevel="0" collapsed="false">
      <c r="A89" s="368" t="s">
        <v>497</v>
      </c>
      <c r="B89" s="386" t="n">
        <v>3468.30917733732</v>
      </c>
      <c r="C89" s="386" t="n">
        <v>169.986485</v>
      </c>
      <c r="D89" s="386" t="n">
        <v>249.980125</v>
      </c>
      <c r="E89" s="386" t="n">
        <v>0</v>
      </c>
      <c r="F89" s="386" t="n">
        <v>0</v>
      </c>
      <c r="G89" s="386" t="n">
        <v>170</v>
      </c>
      <c r="H89" s="386" t="n">
        <v>0</v>
      </c>
      <c r="I89" s="386" t="n">
        <v>0</v>
      </c>
      <c r="J89" s="386" t="n">
        <v>17803.5602</v>
      </c>
      <c r="K89" s="386" t="n">
        <v>0</v>
      </c>
      <c r="L89" s="386" t="n">
        <v>0</v>
      </c>
      <c r="M89" s="386" t="n">
        <v>0</v>
      </c>
      <c r="N89" s="386" t="n">
        <v>0</v>
      </c>
      <c r="O89" s="386" t="n">
        <v>77.93516</v>
      </c>
      <c r="P89" s="386" t="n">
        <v>0</v>
      </c>
      <c r="Q89" s="386" t="n">
        <v>0</v>
      </c>
      <c r="R89" s="386" t="n">
        <v>1718.15752398258</v>
      </c>
      <c r="S89" s="386" t="n">
        <v>23237.9620613199</v>
      </c>
      <c r="T89" s="372"/>
      <c r="U89" s="372"/>
    </row>
    <row r="90" s="210" customFormat="true" ht="20.1" hidden="false" customHeight="true" outlineLevel="0" collapsed="false">
      <c r="A90" s="370" t="s">
        <v>498</v>
      </c>
      <c r="B90" s="367" t="n">
        <v>3468.30917733732</v>
      </c>
      <c r="C90" s="367" t="n">
        <v>214.9829075</v>
      </c>
      <c r="D90" s="367" t="n">
        <v>169.986485</v>
      </c>
      <c r="E90" s="367" t="n">
        <v>0</v>
      </c>
      <c r="F90" s="367" t="n">
        <v>0</v>
      </c>
      <c r="G90" s="367" t="n">
        <v>215</v>
      </c>
      <c r="H90" s="367" t="n">
        <v>0</v>
      </c>
      <c r="I90" s="367" t="n">
        <v>0</v>
      </c>
      <c r="J90" s="367" t="n">
        <v>17803.5602</v>
      </c>
      <c r="K90" s="367" t="n">
        <v>0</v>
      </c>
      <c r="L90" s="367" t="n">
        <v>0</v>
      </c>
      <c r="M90" s="367" t="n">
        <v>0</v>
      </c>
      <c r="N90" s="367" t="n">
        <v>0</v>
      </c>
      <c r="O90" s="367" t="n">
        <v>77.93516</v>
      </c>
      <c r="P90" s="367" t="n">
        <v>0</v>
      </c>
      <c r="Q90" s="367" t="n">
        <v>0</v>
      </c>
      <c r="R90" s="367" t="n">
        <v>1718.15752398258</v>
      </c>
      <c r="S90" s="367" t="n">
        <v>23282.9620613199</v>
      </c>
      <c r="T90" s="372"/>
      <c r="U90" s="372"/>
    </row>
    <row r="91" s="210" customFormat="true" ht="20.1" hidden="false" customHeight="true" outlineLevel="0" collapsed="false">
      <c r="A91" s="370" t="s">
        <v>499</v>
      </c>
      <c r="B91" s="367" t="n">
        <v>3468.30917733732</v>
      </c>
      <c r="C91" s="367" t="n">
        <v>164.947563</v>
      </c>
      <c r="D91" s="367" t="n">
        <v>214.9829075</v>
      </c>
      <c r="E91" s="367" t="n">
        <v>0</v>
      </c>
      <c r="F91" s="367" t="n">
        <v>0</v>
      </c>
      <c r="G91" s="367" t="n">
        <v>165</v>
      </c>
      <c r="H91" s="367" t="n">
        <v>4365.9165163215</v>
      </c>
      <c r="I91" s="367" t="n">
        <v>4903.382052231</v>
      </c>
      <c r="J91" s="367" t="n">
        <v>17279.5123</v>
      </c>
      <c r="K91" s="367" t="n">
        <v>0</v>
      </c>
      <c r="L91" s="367" t="n">
        <v>0</v>
      </c>
      <c r="M91" s="367" t="n">
        <v>0</v>
      </c>
      <c r="N91" s="367" t="n">
        <v>0</v>
      </c>
      <c r="O91" s="367" t="n">
        <v>77.93516</v>
      </c>
      <c r="P91" s="367" t="n">
        <v>0</v>
      </c>
      <c r="Q91" s="367" t="n">
        <v>0</v>
      </c>
      <c r="R91" s="367" t="n">
        <v>1718.15752398258</v>
      </c>
      <c r="S91" s="367" t="n">
        <v>22708.9141613199</v>
      </c>
      <c r="T91" s="372"/>
      <c r="U91" s="372"/>
    </row>
    <row r="92" s="210" customFormat="true" ht="20.1" hidden="false" customHeight="true" outlineLevel="0" collapsed="false">
      <c r="A92" s="368" t="s">
        <v>500</v>
      </c>
      <c r="B92" s="386" t="n">
        <v>3468.30917733732</v>
      </c>
      <c r="C92" s="386" t="n">
        <v>0</v>
      </c>
      <c r="D92" s="386" t="n">
        <v>0</v>
      </c>
      <c r="E92" s="386" t="n">
        <v>0</v>
      </c>
      <c r="F92" s="386" t="n">
        <v>0</v>
      </c>
      <c r="G92" s="386" t="n">
        <v>165</v>
      </c>
      <c r="H92" s="386" t="n">
        <v>0</v>
      </c>
      <c r="I92" s="386" t="n">
        <v>0</v>
      </c>
      <c r="J92" s="386" t="n">
        <v>17279.5123</v>
      </c>
      <c r="K92" s="386" t="n">
        <v>0</v>
      </c>
      <c r="L92" s="386" t="n">
        <v>0</v>
      </c>
      <c r="M92" s="386" t="n">
        <v>0</v>
      </c>
      <c r="N92" s="386" t="n">
        <v>0</v>
      </c>
      <c r="O92" s="386" t="n">
        <v>77.93516</v>
      </c>
      <c r="P92" s="386" t="n">
        <v>0</v>
      </c>
      <c r="Q92" s="386" t="n">
        <v>0</v>
      </c>
      <c r="R92" s="386" t="n">
        <v>1718.15752398258</v>
      </c>
      <c r="S92" s="386" t="n">
        <v>22708.9141613199</v>
      </c>
      <c r="T92" s="372"/>
      <c r="U92" s="372"/>
    </row>
    <row r="93" s="210" customFormat="true" ht="20.1" hidden="false" customHeight="true" outlineLevel="0" collapsed="false">
      <c r="A93" s="368" t="s">
        <v>501</v>
      </c>
      <c r="B93" s="386" t="n">
        <v>3220.22059800947</v>
      </c>
      <c r="C93" s="386" t="n">
        <v>899.92845</v>
      </c>
      <c r="D93" s="386" t="n">
        <v>164.947563</v>
      </c>
      <c r="E93" s="386" t="n">
        <v>0</v>
      </c>
      <c r="F93" s="386" t="n">
        <v>0</v>
      </c>
      <c r="G93" s="386" t="n">
        <v>900</v>
      </c>
      <c r="H93" s="386" t="n">
        <v>0</v>
      </c>
      <c r="I93" s="386" t="n">
        <v>0</v>
      </c>
      <c r="J93" s="386" t="n">
        <v>17279.5123</v>
      </c>
      <c r="K93" s="386" t="n">
        <v>0</v>
      </c>
      <c r="L93" s="386" t="n">
        <v>0</v>
      </c>
      <c r="M93" s="386" t="n">
        <v>0</v>
      </c>
      <c r="N93" s="386" t="n">
        <v>0</v>
      </c>
      <c r="O93" s="386" t="n">
        <v>77.93516</v>
      </c>
      <c r="P93" s="386" t="n">
        <v>0</v>
      </c>
      <c r="Q93" s="386" t="n">
        <v>0</v>
      </c>
      <c r="R93" s="386" t="n">
        <v>1718.15752398258</v>
      </c>
      <c r="S93" s="386" t="n">
        <v>23195.8255819921</v>
      </c>
      <c r="T93" s="372"/>
      <c r="U93" s="372"/>
    </row>
    <row r="94" s="210" customFormat="true" ht="20.1" hidden="false" customHeight="true" outlineLevel="0" collapsed="false">
      <c r="A94" s="370" t="s">
        <v>502</v>
      </c>
      <c r="B94" s="367" t="n">
        <v>3220.22059800947</v>
      </c>
      <c r="C94" s="367" t="n">
        <v>1099.91255</v>
      </c>
      <c r="D94" s="367" t="n">
        <v>899.92845</v>
      </c>
      <c r="E94" s="367" t="n">
        <v>0</v>
      </c>
      <c r="F94" s="367" t="n">
        <v>0</v>
      </c>
      <c r="G94" s="367" t="n">
        <v>1100</v>
      </c>
      <c r="H94" s="367" t="n">
        <v>0</v>
      </c>
      <c r="I94" s="367" t="n">
        <v>0</v>
      </c>
      <c r="J94" s="367" t="n">
        <v>17279.5123</v>
      </c>
      <c r="K94" s="367" t="n">
        <v>0</v>
      </c>
      <c r="L94" s="367" t="n">
        <v>0</v>
      </c>
      <c r="M94" s="367" t="n">
        <v>0</v>
      </c>
      <c r="N94" s="367" t="n">
        <v>0</v>
      </c>
      <c r="O94" s="367" t="n">
        <v>77.93516</v>
      </c>
      <c r="P94" s="367" t="n">
        <v>0</v>
      </c>
      <c r="Q94" s="367" t="n">
        <v>0</v>
      </c>
      <c r="R94" s="367" t="n">
        <v>1718.15752398258</v>
      </c>
      <c r="S94" s="367" t="n">
        <v>23395.8255819921</v>
      </c>
      <c r="T94" s="372"/>
      <c r="U94" s="372"/>
    </row>
    <row r="95" s="210" customFormat="true" ht="20.1" hidden="false" customHeight="true" outlineLevel="0" collapsed="false">
      <c r="A95" s="370" t="s">
        <v>16</v>
      </c>
      <c r="B95" s="367" t="n">
        <v>3220.22059800947</v>
      </c>
      <c r="C95" s="367" t="n">
        <v>1329.894265</v>
      </c>
      <c r="D95" s="367" t="n">
        <v>1099.91255</v>
      </c>
      <c r="E95" s="367" t="n">
        <v>0</v>
      </c>
      <c r="F95" s="367" t="n">
        <v>0</v>
      </c>
      <c r="G95" s="367" t="n">
        <v>1330</v>
      </c>
      <c r="H95" s="367" t="n">
        <v>0</v>
      </c>
      <c r="I95" s="367" t="n">
        <v>0</v>
      </c>
      <c r="J95" s="367" t="n">
        <v>17279.5123</v>
      </c>
      <c r="K95" s="367" t="n">
        <v>0</v>
      </c>
      <c r="L95" s="367" t="n">
        <v>0</v>
      </c>
      <c r="M95" s="367" t="n">
        <v>0</v>
      </c>
      <c r="N95" s="367" t="n">
        <v>0</v>
      </c>
      <c r="O95" s="367" t="n">
        <v>77.93516</v>
      </c>
      <c r="P95" s="367" t="n">
        <v>0</v>
      </c>
      <c r="Q95" s="367" t="n">
        <v>0</v>
      </c>
      <c r="R95" s="367" t="n">
        <v>1718.15752398258</v>
      </c>
      <c r="S95" s="367" t="n">
        <v>23625.8255819921</v>
      </c>
      <c r="T95" s="372"/>
      <c r="U95" s="372"/>
    </row>
    <row r="96" s="210" customFormat="true" ht="20.1" hidden="false" customHeight="true" outlineLevel="0" collapsed="false">
      <c r="A96" s="370" t="s">
        <v>17</v>
      </c>
      <c r="B96" s="367" t="n">
        <v>3220.22059800947</v>
      </c>
      <c r="C96" s="367" t="n">
        <v>0</v>
      </c>
      <c r="D96" s="367" t="n">
        <v>1329.894265</v>
      </c>
      <c r="E96" s="367" t="n">
        <v>0</v>
      </c>
      <c r="F96" s="367" t="n">
        <v>0</v>
      </c>
      <c r="G96" s="367" t="n">
        <v>0</v>
      </c>
      <c r="H96" s="367" t="n">
        <v>181.103424744</v>
      </c>
      <c r="I96" s="367" t="n">
        <v>2663.1897567</v>
      </c>
      <c r="J96" s="367" t="n">
        <v>14821.0594</v>
      </c>
      <c r="K96" s="367" t="n">
        <v>0</v>
      </c>
      <c r="L96" s="367" t="n">
        <v>0</v>
      </c>
      <c r="M96" s="367" t="n">
        <v>0</v>
      </c>
      <c r="N96" s="367" t="n">
        <v>0</v>
      </c>
      <c r="O96" s="367" t="n">
        <v>77.93516</v>
      </c>
      <c r="P96" s="367" t="n">
        <v>0</v>
      </c>
      <c r="Q96" s="367" t="n">
        <v>0</v>
      </c>
      <c r="R96" s="367" t="n">
        <v>1718.15752398258</v>
      </c>
      <c r="S96" s="367" t="n">
        <v>19837.3726819921</v>
      </c>
      <c r="T96" s="372"/>
      <c r="U96" s="372"/>
    </row>
    <row r="97" s="210" customFormat="true" ht="9" hidden="false" customHeight="true" outlineLevel="0" collapsed="false">
      <c r="A97" s="387"/>
      <c r="B97" s="388"/>
      <c r="C97" s="388"/>
      <c r="D97" s="388"/>
      <c r="E97" s="388"/>
      <c r="F97" s="388"/>
      <c r="G97" s="388"/>
      <c r="H97" s="388"/>
      <c r="I97" s="388"/>
      <c r="J97" s="388"/>
      <c r="K97" s="388"/>
      <c r="L97" s="388"/>
      <c r="M97" s="388"/>
      <c r="N97" s="388"/>
      <c r="O97" s="388"/>
      <c r="P97" s="388"/>
      <c r="Q97" s="388"/>
      <c r="R97" s="388"/>
      <c r="S97" s="388"/>
    </row>
    <row r="98" customFormat="false" ht="15" hidden="false" customHeight="false" outlineLevel="0" collapsed="false">
      <c r="A98" s="389" t="s">
        <v>543</v>
      </c>
      <c r="B98" s="390"/>
      <c r="C98" s="390"/>
      <c r="D98" s="390"/>
      <c r="E98" s="390"/>
      <c r="F98" s="390"/>
      <c r="G98" s="390"/>
      <c r="H98" s="390"/>
      <c r="I98" s="390"/>
      <c r="J98" s="390"/>
      <c r="K98" s="390"/>
      <c r="L98" s="390"/>
      <c r="M98" s="390"/>
      <c r="N98" s="390"/>
      <c r="O98" s="390"/>
      <c r="P98" s="391"/>
      <c r="Q98" s="391"/>
      <c r="R98" s="223"/>
      <c r="S98" s="392"/>
    </row>
    <row r="99" customFormat="false" ht="15" hidden="false" customHeight="false" outlineLevel="0" collapsed="false">
      <c r="A99" s="389" t="s">
        <v>544</v>
      </c>
      <c r="B99" s="393"/>
      <c r="C99" s="393"/>
      <c r="D99" s="393"/>
      <c r="E99" s="393"/>
      <c r="F99" s="393"/>
      <c r="G99" s="394"/>
      <c r="H99" s="394"/>
      <c r="I99" s="394"/>
      <c r="J99" s="394"/>
      <c r="K99" s="394"/>
      <c r="L99" s="367"/>
      <c r="M99" s="395"/>
      <c r="N99" s="394"/>
      <c r="O99" s="396"/>
      <c r="P99" s="367"/>
      <c r="Q99" s="397"/>
      <c r="R99" s="398"/>
      <c r="S99" s="390"/>
      <c r="T99" s="232"/>
      <c r="U99" s="232"/>
      <c r="V99" s="202"/>
      <c r="W99" s="202"/>
    </row>
    <row r="100" customFormat="false" ht="15" hidden="false" customHeight="false" outlineLevel="0" collapsed="false">
      <c r="A100" s="389" t="s">
        <v>545</v>
      </c>
      <c r="B100" s="393"/>
      <c r="C100" s="393"/>
      <c r="D100" s="393"/>
      <c r="E100" s="393"/>
      <c r="F100" s="393"/>
      <c r="G100" s="394"/>
      <c r="H100" s="394"/>
      <c r="I100" s="395"/>
      <c r="J100" s="394"/>
      <c r="K100" s="394"/>
      <c r="L100" s="394"/>
      <c r="M100" s="394"/>
      <c r="N100" s="396"/>
      <c r="O100" s="367"/>
      <c r="P100" s="367"/>
      <c r="Q100" s="367"/>
      <c r="R100" s="399"/>
      <c r="S100" s="394"/>
      <c r="T100" s="232"/>
      <c r="U100" s="232"/>
      <c r="V100" s="202"/>
      <c r="W100" s="202"/>
    </row>
    <row r="101" customFormat="false" ht="15" hidden="false" customHeight="false" outlineLevel="0" collapsed="false">
      <c r="A101" s="389" t="s">
        <v>546</v>
      </c>
      <c r="B101" s="393"/>
      <c r="C101" s="393"/>
      <c r="D101" s="393"/>
      <c r="E101" s="393"/>
      <c r="F101" s="393"/>
      <c r="G101" s="394"/>
      <c r="H101" s="394"/>
      <c r="I101" s="394"/>
      <c r="J101" s="394"/>
      <c r="K101" s="394"/>
      <c r="L101" s="394"/>
      <c r="M101" s="400"/>
      <c r="N101" s="394"/>
      <c r="O101" s="382"/>
      <c r="P101" s="401"/>
      <c r="Q101" s="402"/>
      <c r="R101" s="401"/>
      <c r="S101" s="394"/>
      <c r="T101" s="232"/>
      <c r="U101" s="367"/>
      <c r="V101" s="202"/>
      <c r="W101" s="202"/>
      <c r="X101" s="0"/>
    </row>
    <row r="102" customFormat="false" ht="15" hidden="false" customHeight="false" outlineLevel="0" collapsed="false">
      <c r="A102" s="403" t="s">
        <v>547</v>
      </c>
      <c r="B102" s="403"/>
      <c r="C102" s="403"/>
      <c r="D102" s="403"/>
      <c r="E102" s="403"/>
      <c r="F102" s="403"/>
      <c r="G102" s="403"/>
      <c r="H102" s="403"/>
      <c r="I102" s="403"/>
      <c r="J102" s="403"/>
      <c r="K102" s="403"/>
      <c r="L102" s="403"/>
      <c r="M102" s="404"/>
      <c r="N102" s="405"/>
      <c r="O102" s="406"/>
      <c r="P102" s="407"/>
      <c r="Q102" s="408"/>
      <c r="R102" s="367"/>
      <c r="S102" s="409"/>
      <c r="T102" s="232"/>
      <c r="U102" s="232"/>
      <c r="V102" s="202"/>
      <c r="W102" s="202"/>
    </row>
    <row r="103" customFormat="false" ht="15" hidden="false" customHeight="false" outlineLevel="0" collapsed="false">
      <c r="A103" s="403" t="s">
        <v>548</v>
      </c>
      <c r="B103" s="403"/>
      <c r="C103" s="403"/>
      <c r="D103" s="403"/>
      <c r="E103" s="403"/>
      <c r="F103" s="403"/>
      <c r="G103" s="403"/>
      <c r="H103" s="403"/>
      <c r="I103" s="403"/>
      <c r="J103" s="403"/>
      <c r="K103" s="403"/>
      <c r="L103" s="403"/>
      <c r="M103" s="404"/>
      <c r="N103" s="405"/>
      <c r="O103" s="410"/>
      <c r="P103" s="411"/>
      <c r="Q103" s="403"/>
      <c r="R103" s="411"/>
      <c r="S103" s="412"/>
      <c r="T103" s="232"/>
      <c r="U103" s="232"/>
      <c r="V103" s="202"/>
      <c r="W103" s="202"/>
    </row>
    <row r="104" customFormat="false" ht="15" hidden="false" customHeight="false" outlineLevel="0" collapsed="false">
      <c r="A104" s="403" t="s">
        <v>549</v>
      </c>
      <c r="B104" s="403"/>
      <c r="C104" s="403"/>
      <c r="D104" s="403"/>
      <c r="E104" s="403"/>
      <c r="F104" s="403"/>
      <c r="G104" s="403"/>
      <c r="H104" s="403"/>
      <c r="I104" s="403"/>
      <c r="J104" s="403"/>
      <c r="K104" s="403"/>
      <c r="L104" s="403"/>
      <c r="M104" s="403"/>
      <c r="N104" s="403"/>
      <c r="O104" s="380"/>
      <c r="P104" s="411"/>
      <c r="Q104" s="403"/>
      <c r="R104" s="411"/>
      <c r="S104" s="403"/>
      <c r="T104" s="232"/>
      <c r="U104" s="232"/>
      <c r="V104" s="202"/>
      <c r="W104" s="202"/>
    </row>
    <row r="105" customFormat="false" ht="15" hidden="false" customHeight="false" outlineLevel="0" collapsed="false">
      <c r="A105" s="403" t="s">
        <v>550</v>
      </c>
      <c r="B105" s="403"/>
      <c r="C105" s="403"/>
      <c r="D105" s="403"/>
      <c r="E105" s="403"/>
      <c r="F105" s="403"/>
      <c r="G105" s="403"/>
      <c r="H105" s="403"/>
      <c r="I105" s="403"/>
      <c r="J105" s="403"/>
      <c r="K105" s="403"/>
      <c r="L105" s="403"/>
      <c r="M105" s="403"/>
      <c r="N105" s="403"/>
      <c r="O105" s="403"/>
      <c r="P105" s="408"/>
      <c r="Q105" s="403"/>
      <c r="R105" s="408"/>
      <c r="S105" s="403"/>
      <c r="T105" s="232"/>
      <c r="U105" s="232"/>
      <c r="V105" s="202"/>
      <c r="W105" s="202"/>
    </row>
    <row r="106" customFormat="false" ht="15" hidden="false" customHeight="false" outlineLevel="0" collapsed="false">
      <c r="A106" s="389" t="s">
        <v>551</v>
      </c>
      <c r="B106" s="393"/>
      <c r="C106" s="393"/>
      <c r="D106" s="393"/>
      <c r="E106" s="413"/>
      <c r="F106" s="413"/>
      <c r="G106" s="396"/>
      <c r="H106" s="396"/>
      <c r="I106" s="395"/>
      <c r="J106" s="395"/>
      <c r="K106" s="395"/>
      <c r="L106" s="395"/>
      <c r="M106" s="395"/>
      <c r="N106" s="395"/>
      <c r="O106" s="395"/>
      <c r="P106" s="413"/>
      <c r="Q106" s="394"/>
      <c r="R106" s="413"/>
      <c r="S106" s="394"/>
      <c r="T106" s="232"/>
      <c r="U106" s="232"/>
      <c r="V106" s="202"/>
      <c r="W106" s="202"/>
    </row>
    <row r="107" customFormat="false" ht="15" hidden="false" customHeight="false" outlineLevel="0" collapsed="false">
      <c r="A107" s="389" t="s">
        <v>552</v>
      </c>
      <c r="B107" s="414"/>
      <c r="C107" s="394"/>
      <c r="D107" s="394"/>
      <c r="E107" s="415"/>
      <c r="F107" s="416"/>
      <c r="G107" s="417"/>
      <c r="H107" s="395"/>
      <c r="I107" s="396"/>
      <c r="J107" s="390"/>
      <c r="K107" s="390"/>
      <c r="L107" s="390"/>
      <c r="M107" s="390"/>
      <c r="N107" s="390"/>
      <c r="O107" s="405"/>
      <c r="P107" s="418"/>
      <c r="Q107" s="397"/>
      <c r="R107" s="390"/>
      <c r="S107" s="396"/>
      <c r="T107" s="232"/>
      <c r="U107" s="232"/>
      <c r="V107" s="202"/>
      <c r="W107" s="202"/>
    </row>
    <row r="108" customFormat="false" ht="15" hidden="false" customHeight="false" outlineLevel="0" collapsed="false">
      <c r="B108" s="206"/>
      <c r="C108" s="419"/>
      <c r="D108" s="223"/>
      <c r="E108" s="232"/>
      <c r="F108" s="420"/>
      <c r="G108" s="394"/>
      <c r="H108" s="394"/>
      <c r="I108" s="394"/>
      <c r="J108" s="380"/>
      <c r="K108" s="421"/>
      <c r="L108" s="421"/>
      <c r="M108" s="421"/>
      <c r="N108" s="421"/>
      <c r="O108" s="390"/>
      <c r="Q108" s="202"/>
      <c r="R108" s="232"/>
    </row>
    <row r="109" customFormat="false" ht="15" hidden="false" customHeight="false" outlineLevel="0" collapsed="false">
      <c r="B109" s="206"/>
      <c r="C109" s="422"/>
      <c r="D109" s="223"/>
      <c r="E109" s="423"/>
      <c r="F109" s="415"/>
      <c r="G109" s="424"/>
      <c r="H109" s="394"/>
      <c r="J109" s="390"/>
      <c r="O109" s="405"/>
    </row>
    <row r="110" customFormat="false" ht="15" hidden="false" customHeight="false" outlineLevel="0" collapsed="false">
      <c r="B110" s="380"/>
      <c r="D110" s="382"/>
      <c r="E110" s="415"/>
      <c r="F110" s="425"/>
      <c r="G110" s="382"/>
      <c r="H110" s="395"/>
      <c r="J110" s="205"/>
    </row>
    <row r="111" customFormat="false" ht="15" hidden="false" customHeight="false" outlineLevel="0" collapsed="false">
      <c r="E111" s="206"/>
      <c r="F111" s="425"/>
      <c r="G111" s="398"/>
      <c r="H111" s="394"/>
      <c r="I111" s="205"/>
    </row>
    <row r="112" customFormat="false" ht="15" hidden="false" customHeight="false" outlineLevel="0" collapsed="false">
      <c r="E112" s="206"/>
      <c r="F112" s="425"/>
      <c r="G112" s="367"/>
      <c r="H112" s="0"/>
      <c r="I112" s="205"/>
      <c r="J112" s="225"/>
    </row>
    <row r="113" customFormat="false" ht="15" hidden="false" customHeight="false" outlineLevel="0" collapsed="false">
      <c r="E113" s="223"/>
      <c r="F113" s="425"/>
      <c r="G113" s="367"/>
      <c r="H113" s="394"/>
    </row>
    <row r="114" customFormat="false" ht="15" hidden="false" customHeight="false" outlineLevel="0" collapsed="false">
      <c r="F114" s="425"/>
      <c r="G114" s="367"/>
      <c r="H114" s="395"/>
    </row>
    <row r="115" customFormat="false" ht="15" hidden="false" customHeight="false" outlineLevel="0" collapsed="false">
      <c r="F115" s="425"/>
    </row>
    <row r="116" customFormat="false" ht="15" hidden="false" customHeight="false" outlineLevel="0" collapsed="false">
      <c r="C116" s="0"/>
      <c r="E116" s="0"/>
      <c r="F116" s="425"/>
    </row>
    <row r="117" customFormat="false" ht="15" hidden="false" customHeight="false" outlineLevel="0" collapsed="false">
      <c r="D117" s="0"/>
      <c r="F117" s="425"/>
    </row>
    <row r="118" customFormat="false" ht="15" hidden="false" customHeight="false" outlineLevel="0" collapsed="false">
      <c r="F118" s="425"/>
    </row>
    <row r="119" customFormat="false" ht="15" hidden="false" customHeight="false" outlineLevel="0" collapsed="false">
      <c r="F119" s="425"/>
    </row>
    <row r="120" customFormat="false" ht="15" hidden="false" customHeight="false" outlineLevel="0" collapsed="false">
      <c r="F120" s="425"/>
    </row>
    <row r="121" customFormat="false" ht="15" hidden="false" customHeight="false" outlineLevel="0" collapsed="false">
      <c r="F121" s="425"/>
    </row>
    <row r="142" customFormat="false" ht="15" hidden="false" customHeight="false" outlineLevel="0" collapsed="false">
      <c r="P142" s="58" t="s">
        <v>55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24" activePane="bottomRight" state="frozen"/>
      <selection pane="topLeft" activeCell="A1" activeCellId="0" sqref="A1"/>
      <selection pane="topRight" activeCell="D1" activeCellId="0" sqref="D1"/>
      <selection pane="bottomLeft" activeCell="A124" activeCellId="0" sqref="A124"/>
      <selection pane="bottomRight" activeCell="A1" activeCellId="0" sqref="A1"/>
    </sheetView>
  </sheetViews>
  <sheetFormatPr defaultColWidth="19.32421875" defaultRowHeight="15" zeroHeight="false" outlineLevelRow="0" outlineLevelCol="0"/>
  <cols>
    <col collapsed="false" customWidth="true" hidden="false" outlineLevel="0" max="1" min="1" style="426" width="29.66"/>
    <col collapsed="false" customWidth="true" hidden="false" outlineLevel="0" max="2" min="2" style="426" width="11.76"/>
    <col collapsed="false" customWidth="true" hidden="false" outlineLevel="0" max="3" min="3" style="426" width="12.88"/>
    <col collapsed="false" customWidth="true" hidden="false" outlineLevel="0" max="4" min="4" style="426" width="11.44"/>
    <col collapsed="false" customWidth="true" hidden="false" outlineLevel="0" max="5" min="5" style="426" width="14.65"/>
    <col collapsed="false" customWidth="true" hidden="false" outlineLevel="0" max="6" min="6" style="426" width="15.43"/>
    <col collapsed="false" customWidth="true" hidden="false" outlineLevel="0" max="7" min="7" style="426" width="13.65"/>
    <col collapsed="false" customWidth="true" hidden="false" outlineLevel="0" max="8" min="8" style="426" width="11.65"/>
    <col collapsed="false" customWidth="true" hidden="false" outlineLevel="0" max="9" min="9" style="426" width="11.44"/>
    <col collapsed="false" customWidth="true" hidden="false" outlineLevel="0" max="10" min="10" style="426" width="12.43"/>
    <col collapsed="false" customWidth="true" hidden="false" outlineLevel="0" max="11" min="11" style="426" width="11.55"/>
    <col collapsed="false" customWidth="true" hidden="false" outlineLevel="0" max="12" min="12" style="426" width="14.77"/>
    <col collapsed="false" customWidth="true" hidden="false" outlineLevel="0" max="13" min="13" style="426" width="15.21"/>
    <col collapsed="false" customWidth="true" hidden="false" outlineLevel="0" max="14" min="14" style="426" width="19.77"/>
    <col collapsed="false" customWidth="true" hidden="false" outlineLevel="0" max="15" min="15" style="426" width="17.66"/>
    <col collapsed="false" customWidth="true" hidden="false" outlineLevel="0" max="226" min="16" style="426" width="8.55"/>
    <col collapsed="false" customWidth="true" hidden="false" outlineLevel="0" max="227" min="227" style="426" width="29.66"/>
    <col collapsed="false" customWidth="true" hidden="false" outlineLevel="0" max="228" min="228" style="426" width="11.76"/>
    <col collapsed="false" customWidth="true" hidden="false" outlineLevel="0" max="229" min="229" style="426" width="12.88"/>
    <col collapsed="false" customWidth="true" hidden="false" outlineLevel="0" max="230" min="230" style="426" width="11.44"/>
    <col collapsed="false" customWidth="true" hidden="false" outlineLevel="0" max="231" min="231" style="426" width="14.65"/>
    <col collapsed="false" customWidth="true" hidden="false" outlineLevel="0" max="232" min="232" style="426" width="15.43"/>
    <col collapsed="false" customWidth="true" hidden="false" outlineLevel="0" max="233" min="233" style="426" width="13.65"/>
    <col collapsed="false" customWidth="true" hidden="false" outlineLevel="0" max="234" min="234" style="426" width="11.65"/>
    <col collapsed="false" customWidth="true" hidden="false" outlineLevel="0" max="235" min="235" style="426" width="11.44"/>
    <col collapsed="false" customWidth="true" hidden="false" outlineLevel="0" max="236" min="236" style="426" width="12.43"/>
    <col collapsed="false" customWidth="true" hidden="false" outlineLevel="0" max="237" min="237" style="426" width="11.55"/>
    <col collapsed="false" customWidth="true" hidden="false" outlineLevel="0" max="238" min="238" style="426" width="14.77"/>
    <col collapsed="false" customWidth="true" hidden="false" outlineLevel="0" max="239" min="239" style="426" width="15.21"/>
    <col collapsed="false" customWidth="true" hidden="false" outlineLevel="0" max="240" min="240" style="426" width="19.77"/>
    <col collapsed="false" customWidth="true" hidden="false" outlineLevel="0" max="241" min="241" style="426" width="17.66"/>
    <col collapsed="false" customWidth="true" hidden="false" outlineLevel="0" max="242" min="242" style="426" width="14.21"/>
    <col collapsed="false" customWidth="true" hidden="false" outlineLevel="0" max="243" min="243" style="426" width="16.65"/>
    <col collapsed="false" customWidth="false" hidden="false" outlineLevel="0" max="244" min="244" style="426" width="19.32"/>
    <col collapsed="false" customWidth="true" hidden="false" outlineLevel="0" max="245" min="245" style="426" width="23.65"/>
    <col collapsed="false" customWidth="true" hidden="false" outlineLevel="0" max="246" min="246" style="426" width="22.77"/>
    <col collapsed="false" customWidth="true" hidden="false" outlineLevel="0" max="247" min="247" style="426" width="25.65"/>
    <col collapsed="false" customWidth="true" hidden="false" outlineLevel="0" max="248" min="248" style="426" width="16.99"/>
    <col collapsed="false" customWidth="true" hidden="false" outlineLevel="0" max="249" min="249" style="426" width="20.44"/>
    <col collapsed="false" customWidth="true" hidden="false" outlineLevel="0" max="250" min="250" style="426" width="19.44"/>
    <col collapsed="false" customWidth="true" hidden="false" outlineLevel="0" max="251" min="251" style="426" width="16.65"/>
    <col collapsed="false" customWidth="true" hidden="false" outlineLevel="0" max="252" min="252" style="426" width="16.32"/>
    <col collapsed="false" customWidth="true" hidden="false" outlineLevel="0" max="254" min="253" style="426" width="16.44"/>
    <col collapsed="false" customWidth="true" hidden="false" outlineLevel="0" max="255" min="255" style="426" width="10.21"/>
    <col collapsed="false" customWidth="false" hidden="false" outlineLevel="0" max="257" min="256" style="426" width="19.32"/>
  </cols>
  <sheetData>
    <row r="1" customFormat="false" ht="15.75" hidden="false" customHeight="false" outlineLevel="0" collapsed="false">
      <c r="A1" s="348" t="s">
        <v>554</v>
      </c>
      <c r="B1" s="427"/>
      <c r="C1" s="427"/>
      <c r="D1" s="427"/>
      <c r="E1" s="428"/>
      <c r="F1" s="429"/>
      <c r="G1" s="429"/>
      <c r="H1" s="429"/>
      <c r="I1" s="429"/>
      <c r="J1" s="429"/>
      <c r="K1" s="58"/>
      <c r="L1" s="350"/>
      <c r="M1" s="350"/>
      <c r="N1" s="350"/>
      <c r="O1" s="350"/>
    </row>
    <row r="2" customFormat="false" ht="18" hidden="false" customHeight="false" outlineLevel="0" collapsed="false">
      <c r="A2" s="351" t="s">
        <v>555</v>
      </c>
      <c r="B2" s="427"/>
      <c r="C2" s="430"/>
      <c r="D2" s="429"/>
      <c r="E2" s="428"/>
      <c r="F2" s="429"/>
      <c r="G2" s="429"/>
      <c r="H2" s="431"/>
      <c r="I2" s="431"/>
      <c r="J2" s="432"/>
      <c r="K2" s="58"/>
      <c r="L2" s="350"/>
      <c r="M2" s="350"/>
      <c r="N2" s="350"/>
      <c r="O2" s="350"/>
    </row>
    <row r="3" customFormat="false" ht="15.75" hidden="false" customHeight="false" outlineLevel="0" collapsed="false">
      <c r="A3" s="354" t="s">
        <v>556</v>
      </c>
      <c r="B3" s="433"/>
      <c r="C3" s="434"/>
      <c r="D3" s="435"/>
      <c r="E3" s="429"/>
      <c r="F3" s="429"/>
      <c r="G3" s="429"/>
      <c r="H3" s="429"/>
      <c r="I3" s="429"/>
      <c r="J3" s="429"/>
      <c r="K3" s="436"/>
      <c r="L3" s="355"/>
      <c r="M3" s="355"/>
      <c r="N3" s="355"/>
      <c r="O3" s="355"/>
    </row>
    <row r="4" customFormat="false" ht="18.75" hidden="false" customHeight="true" outlineLevel="0" collapsed="false">
      <c r="A4" s="437"/>
      <c r="B4" s="438" t="s">
        <v>557</v>
      </c>
      <c r="C4" s="438" t="s">
        <v>558</v>
      </c>
      <c r="D4" s="438" t="s">
        <v>448</v>
      </c>
      <c r="E4" s="438" t="s">
        <v>559</v>
      </c>
      <c r="F4" s="438" t="s">
        <v>560</v>
      </c>
      <c r="G4" s="438" t="s">
        <v>561</v>
      </c>
      <c r="H4" s="438" t="s">
        <v>560</v>
      </c>
      <c r="I4" s="438" t="s">
        <v>560</v>
      </c>
      <c r="J4" s="438" t="s">
        <v>562</v>
      </c>
      <c r="K4" s="438" t="s">
        <v>563</v>
      </c>
      <c r="L4" s="438" t="s">
        <v>560</v>
      </c>
      <c r="M4" s="438" t="s">
        <v>560</v>
      </c>
      <c r="N4" s="438" t="s">
        <v>560</v>
      </c>
      <c r="O4" s="438" t="s">
        <v>564</v>
      </c>
    </row>
    <row r="5" customFormat="false" ht="15" hidden="false" customHeight="false" outlineLevel="0" collapsed="false">
      <c r="A5" s="439"/>
      <c r="B5" s="363"/>
      <c r="C5" s="363"/>
      <c r="D5" s="360" t="s">
        <v>565</v>
      </c>
      <c r="E5" s="360" t="s">
        <v>566</v>
      </c>
      <c r="F5" s="360" t="s">
        <v>567</v>
      </c>
      <c r="G5" s="363"/>
      <c r="H5" s="360" t="s">
        <v>568</v>
      </c>
      <c r="I5" s="360" t="s">
        <v>569</v>
      </c>
      <c r="J5" s="360" t="s">
        <v>570</v>
      </c>
      <c r="K5" s="363"/>
      <c r="L5" s="360" t="s">
        <v>565</v>
      </c>
      <c r="M5" s="360" t="s">
        <v>565</v>
      </c>
      <c r="N5" s="360" t="s">
        <v>571</v>
      </c>
      <c r="O5" s="360" t="s">
        <v>572</v>
      </c>
    </row>
    <row r="6" customFormat="false" ht="15" hidden="false" customHeight="false" outlineLevel="0" collapsed="false">
      <c r="A6" s="360"/>
      <c r="B6" s="363"/>
      <c r="C6" s="363"/>
      <c r="D6" s="360" t="s">
        <v>573</v>
      </c>
      <c r="E6" s="363"/>
      <c r="F6" s="360" t="s">
        <v>574</v>
      </c>
      <c r="G6" s="363"/>
      <c r="H6" s="360" t="s">
        <v>574</v>
      </c>
      <c r="I6" s="360" t="s">
        <v>574</v>
      </c>
      <c r="J6" s="360" t="s">
        <v>574</v>
      </c>
      <c r="K6" s="363"/>
      <c r="L6" s="360" t="s">
        <v>575</v>
      </c>
      <c r="M6" s="360" t="s">
        <v>576</v>
      </c>
      <c r="N6" s="360" t="s">
        <v>577</v>
      </c>
      <c r="O6" s="363"/>
    </row>
    <row r="7" customFormat="false" ht="15" hidden="false" customHeight="true" outlineLevel="0" collapsed="false">
      <c r="A7" s="360" t="s">
        <v>524</v>
      </c>
      <c r="B7" s="363"/>
      <c r="C7" s="363"/>
      <c r="D7" s="363"/>
      <c r="E7" s="363"/>
      <c r="F7" s="360" t="s">
        <v>578</v>
      </c>
      <c r="G7" s="363"/>
      <c r="H7" s="363"/>
      <c r="I7" s="360" t="s">
        <v>579</v>
      </c>
      <c r="J7" s="360" t="s">
        <v>579</v>
      </c>
      <c r="K7" s="363"/>
      <c r="L7" s="360" t="s">
        <v>580</v>
      </c>
      <c r="M7" s="360" t="s">
        <v>581</v>
      </c>
      <c r="N7" s="360" t="s">
        <v>582</v>
      </c>
      <c r="O7" s="363"/>
    </row>
    <row r="8" customFormat="false" ht="15" hidden="false" customHeight="false" outlineLevel="0" collapsed="false">
      <c r="A8" s="439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83</v>
      </c>
      <c r="N8" s="360"/>
      <c r="O8" s="363"/>
    </row>
    <row r="9" customFormat="false" ht="15" hidden="false" customHeight="false" outlineLevel="0" collapsed="false">
      <c r="A9" s="363"/>
      <c r="B9" s="360" t="s">
        <v>584</v>
      </c>
      <c r="C9" s="360" t="s">
        <v>585</v>
      </c>
      <c r="D9" s="360" t="s">
        <v>586</v>
      </c>
      <c r="E9" s="360" t="s">
        <v>587</v>
      </c>
      <c r="F9" s="360" t="s">
        <v>588</v>
      </c>
      <c r="G9" s="360" t="s">
        <v>589</v>
      </c>
      <c r="H9" s="360" t="s">
        <v>590</v>
      </c>
      <c r="I9" s="360" t="s">
        <v>591</v>
      </c>
      <c r="J9" s="360" t="s">
        <v>592</v>
      </c>
      <c r="K9" s="360" t="s">
        <v>593</v>
      </c>
      <c r="L9" s="360" t="s">
        <v>594</v>
      </c>
      <c r="M9" s="360" t="s">
        <v>595</v>
      </c>
      <c r="N9" s="360" t="s">
        <v>596</v>
      </c>
      <c r="O9" s="360" t="s">
        <v>597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2" customFormat="true" ht="18" hidden="false" customHeight="true" outlineLevel="0" collapsed="false">
      <c r="A11" s="440" t="s">
        <v>598</v>
      </c>
      <c r="B11" s="441" t="n">
        <v>7619.26702236</v>
      </c>
      <c r="C11" s="441" t="n">
        <v>6157.68202236</v>
      </c>
      <c r="D11" s="441" t="n">
        <v>4806.39313124</v>
      </c>
      <c r="E11" s="441" t="n">
        <v>12425.6601536</v>
      </c>
      <c r="F11" s="441" t="n">
        <v>7453.26063634</v>
      </c>
      <c r="G11" s="441" t="n">
        <v>13610.9426587</v>
      </c>
      <c r="H11" s="441" t="n">
        <v>5539.209</v>
      </c>
      <c r="I11" s="441" t="n">
        <v>2447.438</v>
      </c>
      <c r="J11" s="441" t="n">
        <v>7986.647</v>
      </c>
      <c r="K11" s="441" t="n">
        <v>21597.5896587</v>
      </c>
      <c r="L11" s="441" t="n">
        <v>41018.9250569313</v>
      </c>
      <c r="M11" s="441" t="n">
        <v>1968.23133115479</v>
      </c>
      <c r="N11" s="441" t="n">
        <v>56458.8326932713</v>
      </c>
      <c r="O11" s="441" t="n">
        <v>62616.5147156313</v>
      </c>
    </row>
    <row r="12" s="442" customFormat="true" ht="18" hidden="false" customHeight="true" outlineLevel="0" collapsed="false">
      <c r="A12" s="440" t="s">
        <v>599</v>
      </c>
      <c r="B12" s="441" t="n">
        <v>9931.40788168</v>
      </c>
      <c r="C12" s="441" t="n">
        <v>8224.79388168</v>
      </c>
      <c r="D12" s="441" t="n">
        <v>4618.42410589</v>
      </c>
      <c r="E12" s="441" t="n">
        <v>14549.83198757</v>
      </c>
      <c r="F12" s="441" t="n">
        <v>7743.55119073</v>
      </c>
      <c r="G12" s="441" t="n">
        <v>15968.34507241</v>
      </c>
      <c r="H12" s="441" t="n">
        <v>7209.637</v>
      </c>
      <c r="I12" s="441" t="n">
        <v>3768.076</v>
      </c>
      <c r="J12" s="441" t="n">
        <v>10977.713</v>
      </c>
      <c r="K12" s="441" t="n">
        <v>26946.05807241</v>
      </c>
      <c r="L12" s="441" t="n">
        <v>51668.55580906</v>
      </c>
      <c r="M12" s="441" t="n">
        <v>2361.18157473141</v>
      </c>
      <c r="N12" s="441" t="n">
        <v>70389.81999979</v>
      </c>
      <c r="O12" s="441" t="n">
        <v>78614.61388147</v>
      </c>
    </row>
    <row r="13" s="442" customFormat="true" ht="18" hidden="false" customHeight="true" outlineLevel="0" collapsed="false">
      <c r="A13" s="443" t="s">
        <v>600</v>
      </c>
      <c r="B13" s="444" t="n">
        <v>11418.4895385</v>
      </c>
      <c r="C13" s="444" t="n">
        <v>9686.3805385</v>
      </c>
      <c r="D13" s="444" t="n">
        <v>6859.49253897</v>
      </c>
      <c r="E13" s="444" t="n">
        <v>18277.98207747</v>
      </c>
      <c r="F13" s="444" t="n">
        <v>8837.01708384</v>
      </c>
      <c r="G13" s="444" t="n">
        <v>18523.39762234</v>
      </c>
      <c r="H13" s="444" t="n">
        <v>11004.821</v>
      </c>
      <c r="I13" s="444" t="n">
        <v>4099.456</v>
      </c>
      <c r="J13" s="444" t="n">
        <v>15104.277</v>
      </c>
      <c r="K13" s="444" t="n">
        <v>33627.67462234</v>
      </c>
      <c r="L13" s="444" t="n">
        <v>57042.34742811</v>
      </c>
      <c r="M13" s="444" t="n">
        <v>2482.61706111452</v>
      </c>
      <c r="N13" s="444" t="n">
        <v>80983.64151195</v>
      </c>
      <c r="O13" s="444" t="n">
        <v>90670.02205045</v>
      </c>
    </row>
    <row r="14" s="442" customFormat="true" ht="18" hidden="false" customHeight="true" outlineLevel="0" collapsed="false">
      <c r="A14" s="443" t="s">
        <v>601</v>
      </c>
      <c r="B14" s="444" t="n">
        <v>13232.77295857</v>
      </c>
      <c r="C14" s="444" t="n">
        <v>10874.38295857</v>
      </c>
      <c r="D14" s="444" t="n">
        <v>5941.67685803</v>
      </c>
      <c r="E14" s="444" t="n">
        <v>19174.4498166</v>
      </c>
      <c r="F14" s="444" t="n">
        <v>10259.43339984</v>
      </c>
      <c r="G14" s="444" t="n">
        <v>21133.81635841</v>
      </c>
      <c r="H14" s="444" t="n">
        <v>9524.015</v>
      </c>
      <c r="I14" s="444" t="n">
        <v>2433.824</v>
      </c>
      <c r="J14" s="444" t="n">
        <v>11957.839</v>
      </c>
      <c r="K14" s="444" t="n">
        <v>33091.65535841</v>
      </c>
      <c r="L14" s="444" t="n">
        <v>64306.19930292</v>
      </c>
      <c r="M14" s="444" t="n">
        <v>2665.48669676981</v>
      </c>
      <c r="N14" s="444" t="n">
        <v>86523.47170276</v>
      </c>
      <c r="O14" s="444" t="n">
        <v>97397.85466133</v>
      </c>
    </row>
    <row r="15" s="442" customFormat="true" ht="18" hidden="false" customHeight="true" outlineLevel="0" collapsed="false">
      <c r="A15" s="440" t="s">
        <v>602</v>
      </c>
      <c r="B15" s="445" t="n">
        <v>14410.53475517</v>
      </c>
      <c r="C15" s="445" t="n">
        <v>11523.14675517</v>
      </c>
      <c r="D15" s="445" t="n">
        <v>6056.35104086</v>
      </c>
      <c r="E15" s="445" t="n">
        <v>20466.88579603</v>
      </c>
      <c r="F15" s="445" t="n">
        <v>12235.56554152</v>
      </c>
      <c r="G15" s="445" t="n">
        <v>23758.71229669</v>
      </c>
      <c r="H15" s="445" t="n">
        <v>10822.881</v>
      </c>
      <c r="I15" s="445" t="n">
        <v>2782.356</v>
      </c>
      <c r="J15" s="445" t="n">
        <v>13605.237</v>
      </c>
      <c r="K15" s="445" t="n">
        <v>37363.94929669</v>
      </c>
      <c r="L15" s="445" t="n">
        <v>72737.13641279</v>
      </c>
      <c r="M15" s="445" t="n">
        <v>2871.37654698008</v>
      </c>
      <c r="N15" s="445" t="n">
        <v>98577.93895431</v>
      </c>
      <c r="O15" s="445" t="n">
        <v>110101.08570948</v>
      </c>
    </row>
    <row r="16" s="442" customFormat="true" ht="18" hidden="false" customHeight="true" outlineLevel="0" collapsed="false">
      <c r="A16" s="440" t="s">
        <v>603</v>
      </c>
      <c r="B16" s="445" t="n">
        <v>16876.05068224</v>
      </c>
      <c r="C16" s="445" t="n">
        <v>13318.51568224</v>
      </c>
      <c r="D16" s="445" t="n">
        <v>6626.45931487</v>
      </c>
      <c r="E16" s="445" t="n">
        <v>23502.50999711</v>
      </c>
      <c r="F16" s="445" t="n">
        <v>14471.07929174</v>
      </c>
      <c r="G16" s="445" t="n">
        <v>27789.59497398</v>
      </c>
      <c r="H16" s="445" t="n">
        <v>11660.641</v>
      </c>
      <c r="I16" s="445" t="n">
        <v>2458.526</v>
      </c>
      <c r="J16" s="445" t="n">
        <v>14119.167</v>
      </c>
      <c r="K16" s="445" t="n">
        <v>41908.76197398</v>
      </c>
      <c r="L16" s="445" t="n">
        <v>88743.10522409</v>
      </c>
      <c r="M16" s="445" t="n">
        <v>3336.40764948606</v>
      </c>
      <c r="N16" s="445" t="n">
        <v>117333.35151583</v>
      </c>
      <c r="O16" s="445" t="n">
        <v>130651.86719807</v>
      </c>
    </row>
    <row r="17" s="442" customFormat="true" ht="18" hidden="false" customHeight="true" outlineLevel="0" collapsed="false">
      <c r="A17" s="443" t="s">
        <v>604</v>
      </c>
      <c r="B17" s="444" t="n">
        <v>18776.27720248</v>
      </c>
      <c r="C17" s="444" t="n">
        <v>14697.65020248</v>
      </c>
      <c r="D17" s="444" t="n">
        <v>10885.07519131</v>
      </c>
      <c r="E17" s="444" t="n">
        <v>29661.35239379</v>
      </c>
      <c r="F17" s="444" t="n">
        <v>19387.79467765</v>
      </c>
      <c r="G17" s="444" t="n">
        <v>34085.44488013</v>
      </c>
      <c r="H17" s="444" t="n">
        <v>13218.917</v>
      </c>
      <c r="I17" s="444" t="n">
        <v>2114.213</v>
      </c>
      <c r="J17" s="444" t="n">
        <v>15333.13</v>
      </c>
      <c r="K17" s="444" t="n">
        <v>49418.57488013</v>
      </c>
      <c r="L17" s="444" t="n">
        <v>98896.81977957</v>
      </c>
      <c r="M17" s="444" t="n">
        <v>3541.09701555662</v>
      </c>
      <c r="N17" s="444" t="n">
        <v>133617.74445722</v>
      </c>
      <c r="O17" s="444" t="n">
        <v>148315.3946597</v>
      </c>
    </row>
    <row r="18" s="442" customFormat="true" ht="18" hidden="false" customHeight="true" outlineLevel="0" collapsed="false">
      <c r="A18" s="443" t="s">
        <v>605</v>
      </c>
      <c r="B18" s="444" t="n">
        <v>20796.6654052</v>
      </c>
      <c r="C18" s="444" t="n">
        <v>16409.4844052</v>
      </c>
      <c r="D18" s="444" t="n">
        <v>8341.32950096</v>
      </c>
      <c r="E18" s="444" t="n">
        <v>29137.99490616</v>
      </c>
      <c r="F18" s="444" t="n">
        <v>19189.54312905</v>
      </c>
      <c r="G18" s="444" t="n">
        <v>35599.02753425</v>
      </c>
      <c r="H18" s="444" t="n">
        <v>13584.112</v>
      </c>
      <c r="I18" s="444" t="n">
        <v>2049.491</v>
      </c>
      <c r="J18" s="444" t="n">
        <v>15633.603</v>
      </c>
      <c r="K18" s="444" t="n">
        <v>51232.63053425</v>
      </c>
      <c r="L18" s="444" t="n">
        <v>110217.02122921</v>
      </c>
      <c r="M18" s="444" t="n">
        <v>3758.50464724993</v>
      </c>
      <c r="N18" s="444" t="n">
        <v>145040.16735826</v>
      </c>
      <c r="O18" s="444" t="n">
        <v>161449.65176346</v>
      </c>
    </row>
    <row r="19" s="442" customFormat="true" ht="18" hidden="false" customHeight="true" outlineLevel="0" collapsed="false">
      <c r="A19" s="440" t="s">
        <v>606</v>
      </c>
      <c r="B19" s="441" t="n">
        <v>23411.96064006</v>
      </c>
      <c r="C19" s="441" t="n">
        <v>18206.80164006</v>
      </c>
      <c r="D19" s="441" t="n">
        <v>9701.673595</v>
      </c>
      <c r="E19" s="441" t="n">
        <v>33113.63423506</v>
      </c>
      <c r="F19" s="441" t="n">
        <v>22142.19263638</v>
      </c>
      <c r="G19" s="441" t="n">
        <v>40348.99427644</v>
      </c>
      <c r="H19" s="441" t="n">
        <v>14704.354</v>
      </c>
      <c r="I19" s="441" t="n">
        <v>2151.448</v>
      </c>
      <c r="J19" s="441" t="n">
        <v>16855.802</v>
      </c>
      <c r="K19" s="441" t="n">
        <v>57204.79627644</v>
      </c>
      <c r="L19" s="441" t="n">
        <v>121448.64689235</v>
      </c>
      <c r="M19" s="441" t="n">
        <v>3944.30324843866</v>
      </c>
      <c r="N19" s="441" t="n">
        <v>160446.64152873</v>
      </c>
      <c r="O19" s="441" t="n">
        <v>178653.44316879</v>
      </c>
    </row>
    <row r="20" s="442" customFormat="true" ht="18" hidden="false" customHeight="true" outlineLevel="0" collapsed="false">
      <c r="A20" s="440" t="s">
        <v>607</v>
      </c>
      <c r="B20" s="441" t="n">
        <v>22399.71233611</v>
      </c>
      <c r="C20" s="441" t="n">
        <v>17513.40133611</v>
      </c>
      <c r="D20" s="441" t="n">
        <v>7732.99460362</v>
      </c>
      <c r="E20" s="441" t="n">
        <v>30132.70693973</v>
      </c>
      <c r="F20" s="441" t="n">
        <v>17609.86887348</v>
      </c>
      <c r="G20" s="441" t="n">
        <v>35123.27020959</v>
      </c>
      <c r="H20" s="441" t="n">
        <v>12487.236</v>
      </c>
      <c r="I20" s="441" t="n">
        <v>1797.244</v>
      </c>
      <c r="J20" s="441" t="n">
        <v>14284.48</v>
      </c>
      <c r="K20" s="441" t="n">
        <v>49407.75020959</v>
      </c>
      <c r="L20" s="441" t="n">
        <v>95528.85099164</v>
      </c>
      <c r="M20" s="446" t="n">
        <v>2954.75946835465</v>
      </c>
      <c r="N20" s="441" t="n">
        <v>127423.19986512</v>
      </c>
      <c r="O20" s="441" t="n">
        <v>144936.60120123</v>
      </c>
    </row>
    <row r="21" s="442" customFormat="true" ht="18" hidden="false" customHeight="true" outlineLevel="0" collapsed="false">
      <c r="A21" s="373" t="n">
        <v>2019</v>
      </c>
      <c r="B21" s="447"/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</row>
    <row r="22" s="442" customFormat="true" ht="18" hidden="false" customHeight="true" outlineLevel="0" collapsed="false">
      <c r="A22" s="443" t="s">
        <v>608</v>
      </c>
      <c r="B22" s="444" t="n">
        <v>20819.05069711</v>
      </c>
      <c r="C22" s="444" t="n">
        <v>15745.48257741</v>
      </c>
      <c r="D22" s="444" t="n">
        <v>6973.77272432</v>
      </c>
      <c r="E22" s="444" t="n">
        <v>27792.82342143</v>
      </c>
      <c r="F22" s="444" t="n">
        <v>17465.40021291</v>
      </c>
      <c r="G22" s="444" t="n">
        <v>33210.88279032</v>
      </c>
      <c r="H22" s="444" t="n">
        <v>12674.2316141</v>
      </c>
      <c r="I22" s="444" t="n">
        <v>1950.3831331</v>
      </c>
      <c r="J22" s="444" t="n">
        <v>14624.6147472</v>
      </c>
      <c r="K22" s="444" t="n">
        <v>47835.49753752</v>
      </c>
      <c r="L22" s="444" t="n">
        <v>92978.97811337</v>
      </c>
      <c r="M22" s="444" t="n">
        <v>2864.00238145955</v>
      </c>
      <c r="N22" s="444" t="n">
        <v>125068.99307348</v>
      </c>
      <c r="O22" s="444" t="n">
        <v>140814.47565089</v>
      </c>
    </row>
    <row r="23" s="442" customFormat="true" ht="18" hidden="false" customHeight="true" outlineLevel="0" collapsed="false">
      <c r="A23" s="443" t="s">
        <v>609</v>
      </c>
      <c r="B23" s="444" t="n">
        <v>20137.99556956</v>
      </c>
      <c r="C23" s="444" t="n">
        <v>15223.70472416</v>
      </c>
      <c r="D23" s="444" t="n">
        <v>7761.40632627</v>
      </c>
      <c r="E23" s="444" t="n">
        <v>27899.40189583</v>
      </c>
      <c r="F23" s="444" t="n">
        <v>17159.14933233</v>
      </c>
      <c r="G23" s="444" t="n">
        <v>32382.85405649</v>
      </c>
      <c r="H23" s="444" t="n">
        <v>12468.1053009</v>
      </c>
      <c r="I23" s="444" t="n">
        <v>1870.8688439</v>
      </c>
      <c r="J23" s="444" t="n">
        <v>14338.9741448</v>
      </c>
      <c r="K23" s="444" t="n">
        <v>46721.82820129</v>
      </c>
      <c r="L23" s="444" t="n">
        <v>92755.00422293</v>
      </c>
      <c r="M23" s="444" t="n">
        <v>2846.42426228438</v>
      </c>
      <c r="N23" s="444" t="n">
        <v>124253.12770006</v>
      </c>
      <c r="O23" s="444" t="n">
        <v>139476.83242422</v>
      </c>
    </row>
    <row r="24" s="442" customFormat="true" ht="18" hidden="false" customHeight="true" outlineLevel="0" collapsed="false">
      <c r="A24" s="440" t="s">
        <v>476</v>
      </c>
      <c r="B24" s="441" t="n">
        <v>19717.93151061</v>
      </c>
      <c r="C24" s="441" t="n">
        <v>15225.76216281</v>
      </c>
      <c r="D24" s="441" t="n">
        <v>7513.99974828</v>
      </c>
      <c r="E24" s="441" t="n">
        <v>27231.93125889</v>
      </c>
      <c r="F24" s="441" t="n">
        <v>19172.14112306</v>
      </c>
      <c r="G24" s="441" t="n">
        <v>34397.90328587</v>
      </c>
      <c r="H24" s="441" t="n">
        <v>12028.180593</v>
      </c>
      <c r="I24" s="441" t="n">
        <v>1877.4170012</v>
      </c>
      <c r="J24" s="441" t="n">
        <v>13905.5975942</v>
      </c>
      <c r="K24" s="441" t="n">
        <v>48303.50088007</v>
      </c>
      <c r="L24" s="441" t="n">
        <v>89367.96020646</v>
      </c>
      <c r="M24" s="441" t="n">
        <v>2731.14438100777</v>
      </c>
      <c r="N24" s="441" t="n">
        <v>122445.69892372</v>
      </c>
      <c r="O24" s="441" t="n">
        <v>137671.46108653</v>
      </c>
    </row>
    <row r="25" s="442" customFormat="true" ht="18" hidden="false" customHeight="true" outlineLevel="0" collapsed="false">
      <c r="A25" s="440" t="s">
        <v>610</v>
      </c>
      <c r="B25" s="441" t="n">
        <v>20214.08875356</v>
      </c>
      <c r="C25" s="441" t="n">
        <v>15105.05304376</v>
      </c>
      <c r="D25" s="441" t="n">
        <v>10120.77793639</v>
      </c>
      <c r="E25" s="441" t="n">
        <v>30334.86668995</v>
      </c>
      <c r="F25" s="441" t="n">
        <v>17934.32693952</v>
      </c>
      <c r="G25" s="441" t="n">
        <v>33039.37998328</v>
      </c>
      <c r="H25" s="441" t="n">
        <v>12674.1915313</v>
      </c>
      <c r="I25" s="441" t="n">
        <v>1921.4994074</v>
      </c>
      <c r="J25" s="441" t="n">
        <v>14595.6909387</v>
      </c>
      <c r="K25" s="441" t="n">
        <v>47635.07092198</v>
      </c>
      <c r="L25" s="441" t="n">
        <v>89043.64810861</v>
      </c>
      <c r="M25" s="446" t="n">
        <v>2710.34106493442</v>
      </c>
      <c r="N25" s="441" t="n">
        <v>121573.66598683</v>
      </c>
      <c r="O25" s="441" t="n">
        <v>136678.71903059</v>
      </c>
    </row>
    <row r="26" s="442" customFormat="true" ht="18" hidden="false" customHeight="true" outlineLevel="0" collapsed="false">
      <c r="A26" s="443" t="s">
        <v>611</v>
      </c>
      <c r="B26" s="444" t="n">
        <v>19635.60967341</v>
      </c>
      <c r="C26" s="444" t="n">
        <v>14861.69708351</v>
      </c>
      <c r="D26" s="444" t="n">
        <v>10398.68629115</v>
      </c>
      <c r="E26" s="444" t="n">
        <v>30034.29596456</v>
      </c>
      <c r="F26" s="444" t="n">
        <v>18181.79115673</v>
      </c>
      <c r="G26" s="444" t="n">
        <v>33043.48824024</v>
      </c>
      <c r="H26" s="444" t="n">
        <v>12244.1132897</v>
      </c>
      <c r="I26" s="444" t="n">
        <v>1917.7484192</v>
      </c>
      <c r="J26" s="444" t="n">
        <v>14161.8617089</v>
      </c>
      <c r="K26" s="444" t="n">
        <v>47205.34994914</v>
      </c>
      <c r="L26" s="444" t="n">
        <v>87650.3180062273</v>
      </c>
      <c r="M26" s="444" t="n">
        <v>2656.89951731078</v>
      </c>
      <c r="N26" s="444" t="n">
        <v>119993.970871857</v>
      </c>
      <c r="O26" s="444" t="n">
        <v>134855.667955367</v>
      </c>
    </row>
    <row r="27" s="442" customFormat="true" ht="18" hidden="false" customHeight="true" outlineLevel="0" collapsed="false">
      <c r="A27" s="443" t="s">
        <v>612</v>
      </c>
      <c r="B27" s="444" t="n">
        <v>18966.12074791</v>
      </c>
      <c r="C27" s="444" t="n">
        <v>14547.48675371</v>
      </c>
      <c r="D27" s="444" t="n">
        <v>9468.82494055</v>
      </c>
      <c r="E27" s="444" t="n">
        <v>28434.94568846</v>
      </c>
      <c r="F27" s="444" t="n">
        <v>17567.46717794</v>
      </c>
      <c r="G27" s="444" t="n">
        <v>32114.95393165</v>
      </c>
      <c r="H27" s="444" t="n">
        <v>12247.8403953</v>
      </c>
      <c r="I27" s="444" t="n">
        <v>1909.1985185</v>
      </c>
      <c r="J27" s="444" t="n">
        <v>14157.0389138</v>
      </c>
      <c r="K27" s="444" t="n">
        <v>46271.99284545</v>
      </c>
      <c r="L27" s="444" t="n">
        <v>87556.6205834306</v>
      </c>
      <c r="M27" s="444" t="n">
        <v>2643.44218027277</v>
      </c>
      <c r="N27" s="444" t="n">
        <v>119281.126675171</v>
      </c>
      <c r="O27" s="444" t="n">
        <v>133828.613428881</v>
      </c>
    </row>
    <row r="28" s="442" customFormat="true" ht="18" hidden="false" customHeight="true" outlineLevel="0" collapsed="false">
      <c r="A28" s="440" t="s">
        <v>613</v>
      </c>
      <c r="B28" s="441" t="n">
        <v>19235.53846801</v>
      </c>
      <c r="C28" s="441" t="n">
        <v>14229.36430291</v>
      </c>
      <c r="D28" s="441" t="n">
        <v>9352.04479682</v>
      </c>
      <c r="E28" s="441" t="n">
        <v>28587.58326483</v>
      </c>
      <c r="F28" s="441" t="n">
        <v>18192.5504839</v>
      </c>
      <c r="G28" s="441" t="n">
        <v>32421.91478681</v>
      </c>
      <c r="H28" s="441" t="n">
        <v>11563.912246</v>
      </c>
      <c r="I28" s="441" t="n">
        <v>2057.1558433</v>
      </c>
      <c r="J28" s="441" t="n">
        <v>13621.0680893</v>
      </c>
      <c r="K28" s="441" t="n">
        <v>46042.98287611</v>
      </c>
      <c r="L28" s="441" t="n">
        <v>88214.2433905029</v>
      </c>
      <c r="M28" s="441" t="n">
        <v>2652.27822748492</v>
      </c>
      <c r="N28" s="441" t="n">
        <v>120027.861963703</v>
      </c>
      <c r="O28" s="441" t="n">
        <v>134257.226266613</v>
      </c>
    </row>
    <row r="29" s="442" customFormat="true" ht="18" hidden="false" customHeight="true" outlineLevel="0" collapsed="false">
      <c r="A29" s="440" t="s">
        <v>614</v>
      </c>
      <c r="B29" s="441" t="n">
        <v>19201.42520111</v>
      </c>
      <c r="C29" s="441" t="n">
        <v>14806.95695421</v>
      </c>
      <c r="D29" s="441" t="n">
        <v>7847.38863027</v>
      </c>
      <c r="E29" s="441" t="n">
        <v>27048.81383138</v>
      </c>
      <c r="F29" s="441" t="n">
        <v>18980.57686637</v>
      </c>
      <c r="G29" s="441" t="n">
        <v>33787.53382058</v>
      </c>
      <c r="H29" s="441" t="n">
        <v>11853.7834072</v>
      </c>
      <c r="I29" s="441" t="n">
        <v>2029.8983722</v>
      </c>
      <c r="J29" s="441" t="n">
        <v>13883.6817794</v>
      </c>
      <c r="K29" s="441" t="n">
        <v>47671.21559998</v>
      </c>
      <c r="L29" s="441" t="n">
        <v>88502.95488606</v>
      </c>
      <c r="M29" s="446" t="n">
        <v>2649.95568242494</v>
      </c>
      <c r="N29" s="441" t="n">
        <v>121367.21353183</v>
      </c>
      <c r="O29" s="441" t="n">
        <v>136174.17048604</v>
      </c>
    </row>
    <row r="30" s="442" customFormat="true" ht="18" hidden="false" customHeight="true" outlineLevel="0" collapsed="false">
      <c r="A30" s="443" t="s">
        <v>615</v>
      </c>
      <c r="B30" s="444" t="n">
        <v>19617.52861686</v>
      </c>
      <c r="C30" s="444" t="n">
        <v>14668.59337806</v>
      </c>
      <c r="D30" s="444" t="n">
        <v>7197.65899966</v>
      </c>
      <c r="E30" s="444" t="n">
        <v>26815.18761652</v>
      </c>
      <c r="F30" s="444" t="n">
        <v>17953.35805767</v>
      </c>
      <c r="G30" s="444" t="n">
        <v>32621.95143573</v>
      </c>
      <c r="H30" s="444" t="n">
        <v>12266.3241554</v>
      </c>
      <c r="I30" s="444" t="n">
        <v>2744.17807724</v>
      </c>
      <c r="J30" s="444" t="n">
        <v>15010.50223264</v>
      </c>
      <c r="K30" s="444" t="n">
        <v>47632.45366837</v>
      </c>
      <c r="L30" s="444" t="n">
        <v>89488.4391573253</v>
      </c>
      <c r="M30" s="444" t="n">
        <v>2668.7394811934</v>
      </c>
      <c r="N30" s="444" t="n">
        <v>122452.299447635</v>
      </c>
      <c r="O30" s="444" t="n">
        <v>137120.892825695</v>
      </c>
    </row>
    <row r="31" s="442" customFormat="true" ht="18" hidden="false" customHeight="true" outlineLevel="0" collapsed="false">
      <c r="A31" s="443" t="s">
        <v>616</v>
      </c>
      <c r="B31" s="444" t="n">
        <v>19763.58401401</v>
      </c>
      <c r="C31" s="444" t="n">
        <v>14822.53083115</v>
      </c>
      <c r="D31" s="444" t="n">
        <v>7360.15621683</v>
      </c>
      <c r="E31" s="444" t="n">
        <v>27123.74023084</v>
      </c>
      <c r="F31" s="444" t="n">
        <v>17726.54438998</v>
      </c>
      <c r="G31" s="444" t="n">
        <v>32549.07522113</v>
      </c>
      <c r="H31" s="444" t="n">
        <v>12328.0195972</v>
      </c>
      <c r="I31" s="444" t="n">
        <v>2749.7904527</v>
      </c>
      <c r="J31" s="444" t="n">
        <v>15077.8100499</v>
      </c>
      <c r="K31" s="444" t="n">
        <v>47626.88527103</v>
      </c>
      <c r="L31" s="444" t="n">
        <v>90694.536684756</v>
      </c>
      <c r="M31" s="444" t="n">
        <v>2693.526436008</v>
      </c>
      <c r="N31" s="444" t="n">
        <v>123498.891124636</v>
      </c>
      <c r="O31" s="444" t="n">
        <v>138321.421955786</v>
      </c>
    </row>
    <row r="32" s="442" customFormat="true" ht="18" hidden="false" customHeight="true" outlineLevel="0" collapsed="false">
      <c r="A32" s="440" t="s">
        <v>617</v>
      </c>
      <c r="B32" s="441" t="n">
        <v>23906.90990293</v>
      </c>
      <c r="C32" s="441" t="n">
        <v>18402.48931658</v>
      </c>
      <c r="D32" s="441" t="n">
        <v>7766.63042263</v>
      </c>
      <c r="E32" s="441" t="n">
        <v>31673.54032556</v>
      </c>
      <c r="F32" s="441" t="n">
        <v>20441.32554063</v>
      </c>
      <c r="G32" s="441" t="n">
        <v>38843.81485721</v>
      </c>
      <c r="H32" s="441" t="n">
        <v>12963.4149568</v>
      </c>
      <c r="I32" s="441" t="n">
        <v>1786.92665627</v>
      </c>
      <c r="J32" s="441" t="n">
        <v>14750.34161307</v>
      </c>
      <c r="K32" s="441" t="n">
        <v>53594.15647028</v>
      </c>
      <c r="L32" s="441" t="n">
        <v>91112.7744785932</v>
      </c>
      <c r="M32" s="441" t="n">
        <v>2699.38182094122</v>
      </c>
      <c r="N32" s="441" t="n">
        <v>126304.441632293</v>
      </c>
      <c r="O32" s="441" t="n">
        <v>144706.930948873</v>
      </c>
    </row>
    <row r="33" s="442" customFormat="true" ht="18" hidden="false" customHeight="true" outlineLevel="0" collapsed="false">
      <c r="A33" s="440" t="s">
        <v>618</v>
      </c>
      <c r="B33" s="441" t="n">
        <v>26673.84120245</v>
      </c>
      <c r="C33" s="441" t="n">
        <v>21296.66574775</v>
      </c>
      <c r="D33" s="441" t="n">
        <v>7803.86121388</v>
      </c>
      <c r="E33" s="441" t="n">
        <v>34477.70241633</v>
      </c>
      <c r="F33" s="441" t="n">
        <v>21437.8718738</v>
      </c>
      <c r="G33" s="441" t="n">
        <v>42734.53762155</v>
      </c>
      <c r="H33" s="441" t="n">
        <v>13554.9794521</v>
      </c>
      <c r="I33" s="441" t="n">
        <v>1683.4375915</v>
      </c>
      <c r="J33" s="441" t="n">
        <v>15238.4170436</v>
      </c>
      <c r="K33" s="441" t="n">
        <v>57972.95466515</v>
      </c>
      <c r="L33" s="441" t="n">
        <v>93098.7150124031</v>
      </c>
      <c r="M33" s="446" t="n">
        <v>2751.29853663188</v>
      </c>
      <c r="N33" s="441" t="n">
        <v>129775.003929803</v>
      </c>
      <c r="O33" s="441" t="n">
        <v>151071.669677553</v>
      </c>
    </row>
    <row r="34" s="442" customFormat="true" ht="18" hidden="false" customHeight="true" outlineLevel="0" collapsed="false">
      <c r="A34" s="373" t="n">
        <v>2020</v>
      </c>
      <c r="B34" s="447"/>
      <c r="C34" s="447"/>
      <c r="D34" s="447"/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</row>
    <row r="35" s="442" customFormat="true" ht="18" hidden="false" customHeight="true" outlineLevel="0" collapsed="false">
      <c r="A35" s="443" t="s">
        <v>608</v>
      </c>
      <c r="B35" s="444" t="n">
        <v>25251.472495</v>
      </c>
      <c r="C35" s="444" t="n">
        <v>20167.6200341</v>
      </c>
      <c r="D35" s="444" t="n">
        <v>8064.16393064</v>
      </c>
      <c r="E35" s="444" t="n">
        <v>33315.63642564</v>
      </c>
      <c r="F35" s="444" t="n">
        <v>20018.45333945</v>
      </c>
      <c r="G35" s="444" t="n">
        <v>40186.07337355</v>
      </c>
      <c r="H35" s="444" t="n">
        <v>13839.3232359</v>
      </c>
      <c r="I35" s="444" t="n">
        <v>2306.1370432</v>
      </c>
      <c r="J35" s="444" t="n">
        <v>16145.4602791</v>
      </c>
      <c r="K35" s="444" t="n">
        <v>56331.53365265</v>
      </c>
      <c r="L35" s="444" t="n">
        <v>94130.208416574</v>
      </c>
      <c r="M35" s="444" t="n">
        <v>2774.82787192646</v>
      </c>
      <c r="N35" s="444" t="n">
        <v>130294.122035124</v>
      </c>
      <c r="O35" s="444" t="n">
        <v>150461.742069224</v>
      </c>
    </row>
    <row r="36" s="442" customFormat="true" ht="18" hidden="false" customHeight="true" outlineLevel="0" collapsed="false">
      <c r="A36" s="443" t="s">
        <v>619</v>
      </c>
      <c r="B36" s="444" t="n">
        <v>24505.33432014</v>
      </c>
      <c r="C36" s="444" t="n">
        <v>19593.70654104</v>
      </c>
      <c r="D36" s="444" t="n">
        <v>7363.74738398</v>
      </c>
      <c r="E36" s="444" t="n">
        <v>31869.08170412</v>
      </c>
      <c r="F36" s="444" t="n">
        <v>22003.14527221</v>
      </c>
      <c r="G36" s="444" t="n">
        <v>41596.85181325</v>
      </c>
      <c r="H36" s="444" t="n">
        <v>13858.0683029</v>
      </c>
      <c r="I36" s="444" t="n">
        <v>2356.6793509</v>
      </c>
      <c r="J36" s="444" t="n">
        <v>16214.7476538</v>
      </c>
      <c r="K36" s="444" t="n">
        <v>57811.59946705</v>
      </c>
      <c r="L36" s="444" t="n">
        <v>95628.0843290981</v>
      </c>
      <c r="M36" s="444" t="n">
        <v>2812.3921937598</v>
      </c>
      <c r="N36" s="444" t="n">
        <v>133845.977255108</v>
      </c>
      <c r="O36" s="444" t="n">
        <v>153439.683796148</v>
      </c>
    </row>
    <row r="37" s="442" customFormat="true" ht="18" hidden="false" customHeight="true" outlineLevel="0" collapsed="false">
      <c r="A37" s="440" t="s">
        <v>620</v>
      </c>
      <c r="B37" s="441" t="n">
        <v>25344.00125872</v>
      </c>
      <c r="C37" s="441" t="n">
        <v>19641.75255327</v>
      </c>
      <c r="D37" s="441" t="n">
        <v>5678.31095451</v>
      </c>
      <c r="E37" s="441" t="n">
        <v>31022.31221323</v>
      </c>
      <c r="F37" s="441" t="n">
        <v>20709.12104798</v>
      </c>
      <c r="G37" s="441" t="n">
        <v>40350.87360125</v>
      </c>
      <c r="H37" s="441" t="n">
        <v>13830.3861596</v>
      </c>
      <c r="I37" s="441" t="n">
        <v>2074.9573361</v>
      </c>
      <c r="J37" s="441" t="n">
        <v>15905.3434957</v>
      </c>
      <c r="K37" s="441" t="n">
        <v>56256.21709695</v>
      </c>
      <c r="L37" s="441" t="n">
        <v>96404.8916732855</v>
      </c>
      <c r="M37" s="441" t="n">
        <v>2828.14304494834</v>
      </c>
      <c r="N37" s="441" t="n">
        <v>133019.356216965</v>
      </c>
      <c r="O37" s="441" t="n">
        <v>152661.108770236</v>
      </c>
    </row>
    <row r="38" s="442" customFormat="true" ht="18" hidden="false" customHeight="true" outlineLevel="0" collapsed="false">
      <c r="A38" s="440" t="s">
        <v>610</v>
      </c>
      <c r="B38" s="441" t="n">
        <v>25335.87683237</v>
      </c>
      <c r="C38" s="441" t="n">
        <v>20304.5933</v>
      </c>
      <c r="D38" s="441" t="n">
        <v>6411.41234272</v>
      </c>
      <c r="E38" s="441" t="n">
        <v>31747.28917509</v>
      </c>
      <c r="F38" s="441" t="n">
        <v>19006.41338244</v>
      </c>
      <c r="G38" s="441" t="n">
        <v>39311.00668244</v>
      </c>
      <c r="H38" s="441" t="n">
        <v>14361.6356501</v>
      </c>
      <c r="I38" s="441" t="n">
        <v>2276.2730349</v>
      </c>
      <c r="J38" s="441" t="n">
        <v>16637.908685</v>
      </c>
      <c r="K38" s="441" t="n">
        <v>55948.91536744</v>
      </c>
      <c r="L38" s="441" t="n">
        <v>96920.6679590774</v>
      </c>
      <c r="M38" s="446" t="n">
        <v>2836.39254907983</v>
      </c>
      <c r="N38" s="441" t="n">
        <v>132564.990026517</v>
      </c>
      <c r="O38" s="441" t="n">
        <v>152869.583326517</v>
      </c>
    </row>
    <row r="39" s="442" customFormat="true" ht="18" hidden="false" customHeight="true" outlineLevel="0" collapsed="false">
      <c r="A39" s="443" t="s">
        <v>611</v>
      </c>
      <c r="B39" s="444" t="n">
        <v>25077.58652647</v>
      </c>
      <c r="C39" s="444" t="n">
        <v>20179.54789047</v>
      </c>
      <c r="D39" s="444" t="n">
        <v>6715.02210743</v>
      </c>
      <c r="E39" s="444" t="n">
        <v>31792.6086339</v>
      </c>
      <c r="F39" s="444" t="n">
        <v>20679.10519815</v>
      </c>
      <c r="G39" s="444" t="n">
        <v>40858.65308862</v>
      </c>
      <c r="H39" s="444" t="n">
        <v>14131.9395777</v>
      </c>
      <c r="I39" s="444" t="n">
        <v>2041.0850022</v>
      </c>
      <c r="J39" s="444" t="n">
        <v>16173.0245799</v>
      </c>
      <c r="K39" s="444" t="n">
        <v>57031.67766852</v>
      </c>
      <c r="L39" s="444" t="n">
        <v>96021.5162846527</v>
      </c>
      <c r="M39" s="444" t="n">
        <v>2803.05687426006</v>
      </c>
      <c r="N39" s="444" t="n">
        <v>132873.646062703</v>
      </c>
      <c r="O39" s="444" t="n">
        <v>153053.193953173</v>
      </c>
    </row>
    <row r="40" s="442" customFormat="true" ht="18" hidden="false" customHeight="true" outlineLevel="0" collapsed="false">
      <c r="A40" s="443" t="s">
        <v>621</v>
      </c>
      <c r="B40" s="444" t="n">
        <v>24281.90436307</v>
      </c>
      <c r="C40" s="444" t="n">
        <v>18790.05284862</v>
      </c>
      <c r="D40" s="444" t="n">
        <v>7389.6056774</v>
      </c>
      <c r="E40" s="444" t="n">
        <v>31671.51004047</v>
      </c>
      <c r="F40" s="444" t="n">
        <v>20653.36882673</v>
      </c>
      <c r="G40" s="444" t="n">
        <v>39443.42167535</v>
      </c>
      <c r="H40" s="444" t="n">
        <v>14242.7647367</v>
      </c>
      <c r="I40" s="444" t="n">
        <v>2028.059272</v>
      </c>
      <c r="J40" s="444" t="n">
        <v>16270.8240087</v>
      </c>
      <c r="K40" s="444" t="n">
        <v>55714.24568405</v>
      </c>
      <c r="L40" s="444" t="n">
        <v>96959.4655151817</v>
      </c>
      <c r="M40" s="444" t="n">
        <v>2823.58784927915</v>
      </c>
      <c r="N40" s="444" t="n">
        <v>133883.658350612</v>
      </c>
      <c r="O40" s="444" t="n">
        <v>152673.711199232</v>
      </c>
    </row>
    <row r="41" s="442" customFormat="true" ht="18" hidden="false" customHeight="true" outlineLevel="0" collapsed="false">
      <c r="A41" s="440" t="s">
        <v>622</v>
      </c>
      <c r="B41" s="441" t="n">
        <v>26065.63679754</v>
      </c>
      <c r="C41" s="441" t="n">
        <v>20868.11263704</v>
      </c>
      <c r="D41" s="441" t="n">
        <v>7664.58268664</v>
      </c>
      <c r="E41" s="441" t="n">
        <v>33730.21948418</v>
      </c>
      <c r="F41" s="441" t="n">
        <v>21001.55999257</v>
      </c>
      <c r="G41" s="441" t="n">
        <v>41869.67262961</v>
      </c>
      <c r="H41" s="441" t="n">
        <v>13925.7516904</v>
      </c>
      <c r="I41" s="441" t="n">
        <v>2209.2461571</v>
      </c>
      <c r="J41" s="441" t="n">
        <v>16134.9978475</v>
      </c>
      <c r="K41" s="441" t="n">
        <v>58004.67047711</v>
      </c>
      <c r="L41" s="441" t="n">
        <v>98558.2222635746</v>
      </c>
      <c r="M41" s="441" t="n">
        <v>2862.96731067865</v>
      </c>
      <c r="N41" s="441" t="n">
        <v>135694.780103645</v>
      </c>
      <c r="O41" s="441" t="n">
        <v>156562.892740685</v>
      </c>
    </row>
    <row r="42" s="442" customFormat="true" ht="18" hidden="false" customHeight="true" outlineLevel="0" collapsed="false">
      <c r="A42" s="440" t="s">
        <v>614</v>
      </c>
      <c r="B42" s="441" t="n">
        <v>26449.42871759</v>
      </c>
      <c r="C42" s="441" t="n">
        <v>21100.73556224</v>
      </c>
      <c r="D42" s="441" t="n">
        <v>7184.24010337</v>
      </c>
      <c r="E42" s="441" t="n">
        <v>33633.66882096</v>
      </c>
      <c r="F42" s="441" t="n">
        <v>21733.68426934</v>
      </c>
      <c r="G42" s="441" t="n">
        <v>42834.41983158</v>
      </c>
      <c r="H42" s="441" t="n">
        <v>14154.1435389</v>
      </c>
      <c r="I42" s="441" t="n">
        <v>2186.8662322</v>
      </c>
      <c r="J42" s="441" t="n">
        <v>16341.0097711</v>
      </c>
      <c r="K42" s="441" t="n">
        <v>59175.42960268</v>
      </c>
      <c r="L42" s="441" t="n">
        <v>100964.982317608</v>
      </c>
      <c r="M42" s="446" t="n">
        <v>2925.54604458249</v>
      </c>
      <c r="N42" s="441" t="n">
        <v>139039.676358048</v>
      </c>
      <c r="O42" s="441" t="n">
        <v>160140.411920289</v>
      </c>
    </row>
    <row r="43" s="442" customFormat="true" ht="18" hidden="false" customHeight="true" outlineLevel="0" collapsed="false">
      <c r="A43" s="443" t="s">
        <v>623</v>
      </c>
      <c r="B43" s="444" t="n">
        <v>26689.41274524</v>
      </c>
      <c r="C43" s="444" t="n">
        <v>21173.58236954</v>
      </c>
      <c r="D43" s="444" t="n">
        <v>7213.70588402</v>
      </c>
      <c r="E43" s="444" t="n">
        <v>33903.11862926</v>
      </c>
      <c r="F43" s="444" t="n">
        <v>21728.90752892</v>
      </c>
      <c r="G43" s="444" t="n">
        <v>42902.48989846</v>
      </c>
      <c r="H43" s="444" t="n">
        <v>14249.0241391</v>
      </c>
      <c r="I43" s="444" t="n">
        <v>1998.1296366</v>
      </c>
      <c r="J43" s="444" t="n">
        <v>16247.1537757</v>
      </c>
      <c r="K43" s="444" t="n">
        <v>59149.64367416</v>
      </c>
      <c r="L43" s="444" t="n">
        <v>102907.349014136</v>
      </c>
      <c r="M43" s="444" t="n">
        <v>2974.61350170358</v>
      </c>
      <c r="N43" s="444" t="n">
        <v>140883.410318756</v>
      </c>
      <c r="O43" s="444" t="n">
        <v>162056.992688296</v>
      </c>
    </row>
    <row r="44" s="442" customFormat="true" ht="18" hidden="false" customHeight="true" outlineLevel="0" collapsed="false">
      <c r="A44" s="443" t="s">
        <v>624</v>
      </c>
      <c r="B44" s="444" t="n">
        <v>27132.40570876</v>
      </c>
      <c r="C44" s="444" t="n">
        <v>21927.45129679</v>
      </c>
      <c r="D44" s="444" t="n">
        <v>7398.49795151</v>
      </c>
      <c r="E44" s="444" t="n">
        <v>34530.90366027</v>
      </c>
      <c r="F44" s="444" t="n">
        <v>22268.61651135</v>
      </c>
      <c r="G44" s="444" t="n">
        <v>44196.06780814</v>
      </c>
      <c r="H44" s="444" t="n">
        <v>14053.8872946</v>
      </c>
      <c r="I44" s="444" t="n">
        <v>2129.7576524</v>
      </c>
      <c r="J44" s="444" t="n">
        <v>16183.644947</v>
      </c>
      <c r="K44" s="444" t="n">
        <v>60379.71275514</v>
      </c>
      <c r="L44" s="444" t="n">
        <v>104053.520864912</v>
      </c>
      <c r="M44" s="444" t="n">
        <v>3000.22550278132</v>
      </c>
      <c r="N44" s="444" t="n">
        <v>142505.782323262</v>
      </c>
      <c r="O44" s="444" t="n">
        <v>164433.233620052</v>
      </c>
    </row>
    <row r="45" s="442" customFormat="true" ht="18" hidden="false" customHeight="true" outlineLevel="0" collapsed="false">
      <c r="A45" s="440" t="s">
        <v>9</v>
      </c>
      <c r="B45" s="441" t="n">
        <v>32068.57276171</v>
      </c>
      <c r="C45" s="441" t="n">
        <v>24763.82412814</v>
      </c>
      <c r="D45" s="441" t="n">
        <v>7241.05746157</v>
      </c>
      <c r="E45" s="441" t="n">
        <v>39309.63022328</v>
      </c>
      <c r="F45" s="441" t="n">
        <v>26223.80437211</v>
      </c>
      <c r="G45" s="441" t="n">
        <v>50987.62850025</v>
      </c>
      <c r="H45" s="441" t="n">
        <v>15805.6771591</v>
      </c>
      <c r="I45" s="441" t="n">
        <v>1747.3226257</v>
      </c>
      <c r="J45" s="441" t="n">
        <v>17552.9997848</v>
      </c>
      <c r="K45" s="441" t="n">
        <v>68540.62828505</v>
      </c>
      <c r="L45" s="441" t="n">
        <v>105429.343223089</v>
      </c>
      <c r="M45" s="441" t="n">
        <v>3032.53293360742</v>
      </c>
      <c r="N45" s="441" t="n">
        <v>149206.147379999</v>
      </c>
      <c r="O45" s="441" t="n">
        <v>173969.971508139</v>
      </c>
    </row>
    <row r="46" s="442" customFormat="true" ht="18" hidden="false" customHeight="true" outlineLevel="0" collapsed="false">
      <c r="A46" s="440" t="s">
        <v>10</v>
      </c>
      <c r="B46" s="441" t="n">
        <v>33504.02797058</v>
      </c>
      <c r="C46" s="441" t="n">
        <v>27909.93869052</v>
      </c>
      <c r="D46" s="441" t="n">
        <v>10164.22451883</v>
      </c>
      <c r="E46" s="441" t="n">
        <v>43668.25248941</v>
      </c>
      <c r="F46" s="441" t="n">
        <v>23887.9653067</v>
      </c>
      <c r="G46" s="441" t="n">
        <v>51797.90399722</v>
      </c>
      <c r="H46" s="441" t="n">
        <v>16052.2564935</v>
      </c>
      <c r="I46" s="441" t="n">
        <v>1713.4444466</v>
      </c>
      <c r="J46" s="441" t="n">
        <v>17765.7009401</v>
      </c>
      <c r="K46" s="441" t="n">
        <v>69563.60493732</v>
      </c>
      <c r="L46" s="441" t="n">
        <v>108926.616545658</v>
      </c>
      <c r="M46" s="446" t="n">
        <v>3127.87309353066</v>
      </c>
      <c r="N46" s="441" t="n">
        <v>150580.282792458</v>
      </c>
      <c r="O46" s="441" t="n">
        <v>178490.221482978</v>
      </c>
    </row>
    <row r="47" s="442" customFormat="true" ht="18" hidden="false" customHeight="true" outlineLevel="0" collapsed="false">
      <c r="A47" s="373" t="n">
        <v>2021</v>
      </c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</row>
    <row r="48" s="442" customFormat="true" ht="18" hidden="false" customHeight="true" outlineLevel="0" collapsed="false">
      <c r="A48" s="443" t="s">
        <v>608</v>
      </c>
      <c r="B48" s="444" t="n">
        <v>32346.97025799</v>
      </c>
      <c r="C48" s="444" t="n">
        <v>26982.83633752</v>
      </c>
      <c r="D48" s="444" t="n">
        <v>7715.64206743</v>
      </c>
      <c r="E48" s="444" t="n">
        <v>40062.61232542</v>
      </c>
      <c r="F48" s="444" t="n">
        <v>22721.28620623</v>
      </c>
      <c r="G48" s="444" t="n">
        <v>49704.12254375</v>
      </c>
      <c r="H48" s="444" t="n">
        <v>16026.0586031</v>
      </c>
      <c r="I48" s="444" t="n">
        <v>2137.8275093</v>
      </c>
      <c r="J48" s="444" t="n">
        <v>18163.8861124</v>
      </c>
      <c r="K48" s="444" t="n">
        <v>67868.00865615</v>
      </c>
      <c r="L48" s="444" t="n">
        <v>108631.187906303</v>
      </c>
      <c r="M48" s="444" t="n">
        <v>3114.14948517484</v>
      </c>
      <c r="N48" s="444" t="n">
        <v>149516.360224933</v>
      </c>
      <c r="O48" s="444" t="n">
        <v>176499.196562453</v>
      </c>
    </row>
    <row r="49" s="442" customFormat="true" ht="18" hidden="false" customHeight="true" outlineLevel="0" collapsed="false">
      <c r="A49" s="443" t="s">
        <v>609</v>
      </c>
      <c r="B49" s="444" t="n">
        <v>32628.57984901</v>
      </c>
      <c r="C49" s="444" t="n">
        <v>27059.11003424</v>
      </c>
      <c r="D49" s="444" t="n">
        <v>6502.63042599</v>
      </c>
      <c r="E49" s="444" t="n">
        <v>39131.210275</v>
      </c>
      <c r="F49" s="444" t="n">
        <v>24833.5764331</v>
      </c>
      <c r="G49" s="444" t="n">
        <v>51892.68646734</v>
      </c>
      <c r="H49" s="444" t="n">
        <v>16715.9583812</v>
      </c>
      <c r="I49" s="444" t="n">
        <v>1982.6933335</v>
      </c>
      <c r="J49" s="444" t="n">
        <v>18698.6517147</v>
      </c>
      <c r="K49" s="444" t="n">
        <v>70591.33818204</v>
      </c>
      <c r="L49" s="444" t="n">
        <v>109782.020477461</v>
      </c>
      <c r="M49" s="444" t="n">
        <v>3142.36621939659</v>
      </c>
      <c r="N49" s="444" t="n">
        <v>153314.248625261</v>
      </c>
      <c r="O49" s="444" t="n">
        <v>180373.358659501</v>
      </c>
    </row>
    <row r="50" s="442" customFormat="true" ht="18" hidden="false" customHeight="true" outlineLevel="0" collapsed="false">
      <c r="A50" s="440" t="s">
        <v>620</v>
      </c>
      <c r="B50" s="441" t="n">
        <v>33608.78386912</v>
      </c>
      <c r="C50" s="441" t="n">
        <v>27749.67638795</v>
      </c>
      <c r="D50" s="441" t="n">
        <v>7408.34978871</v>
      </c>
      <c r="E50" s="441" t="n">
        <v>41017.13365783</v>
      </c>
      <c r="F50" s="441" t="n">
        <v>23785.05595363</v>
      </c>
      <c r="G50" s="441" t="n">
        <v>51534.73234158</v>
      </c>
      <c r="H50" s="441" t="n">
        <v>17229.2807387</v>
      </c>
      <c r="I50" s="441" t="n">
        <v>2585.3910145</v>
      </c>
      <c r="J50" s="441" t="n">
        <v>19814.6717532</v>
      </c>
      <c r="K50" s="441" t="n">
        <v>71349.40409478</v>
      </c>
      <c r="L50" s="441" t="n">
        <v>111042.743236658</v>
      </c>
      <c r="M50" s="441" t="n">
        <v>3173.11217453567</v>
      </c>
      <c r="N50" s="441" t="n">
        <v>154642.470943488</v>
      </c>
      <c r="O50" s="441" t="n">
        <v>182392.147331438</v>
      </c>
    </row>
    <row r="51" s="442" customFormat="true" ht="18" hidden="false" customHeight="true" outlineLevel="0" collapsed="false">
      <c r="A51" s="440" t="s">
        <v>610</v>
      </c>
      <c r="B51" s="441" t="n">
        <v>31916.50498162</v>
      </c>
      <c r="C51" s="441" t="n">
        <v>26668.4408201</v>
      </c>
      <c r="D51" s="441" t="n">
        <v>7404.52713523</v>
      </c>
      <c r="E51" s="441" t="n">
        <v>39321.03211685</v>
      </c>
      <c r="F51" s="441" t="n">
        <v>23671.99948803</v>
      </c>
      <c r="G51" s="441" t="n">
        <v>50340.44030813</v>
      </c>
      <c r="H51" s="441" t="n">
        <v>17425.6771439</v>
      </c>
      <c r="I51" s="441" t="n">
        <v>2925.6191778</v>
      </c>
      <c r="J51" s="441" t="n">
        <v>20351.2963217</v>
      </c>
      <c r="K51" s="441" t="n">
        <v>70691.73662983</v>
      </c>
      <c r="L51" s="441" t="n">
        <v>112260.545819602</v>
      </c>
      <c r="M51" s="441" t="n">
        <v>3202.69502707704</v>
      </c>
      <c r="N51" s="441" t="n">
        <v>156283.841629332</v>
      </c>
      <c r="O51" s="441" t="n">
        <v>182952.282449432</v>
      </c>
    </row>
    <row r="52" s="442" customFormat="true" ht="18" hidden="false" customHeight="true" outlineLevel="0" collapsed="false">
      <c r="A52" s="443" t="s">
        <v>611</v>
      </c>
      <c r="B52" s="444" t="n">
        <v>31616.30924692</v>
      </c>
      <c r="C52" s="444" t="n">
        <v>26237.3402233</v>
      </c>
      <c r="D52" s="444" t="n">
        <v>7444.03763443</v>
      </c>
      <c r="E52" s="444" t="n">
        <v>39060.34688135</v>
      </c>
      <c r="F52" s="444" t="n">
        <v>24425.93386597</v>
      </c>
      <c r="G52" s="444" t="n">
        <v>50663.27408927</v>
      </c>
      <c r="H52" s="444" t="n">
        <v>17089.3511421</v>
      </c>
      <c r="I52" s="444" t="n">
        <v>2929.417418</v>
      </c>
      <c r="J52" s="444" t="n">
        <v>20018.7685601</v>
      </c>
      <c r="K52" s="444" t="n">
        <v>70682.04264937</v>
      </c>
      <c r="L52" s="444" t="n">
        <v>113631.551012734</v>
      </c>
      <c r="M52" s="444" t="n">
        <v>3236.36110190096</v>
      </c>
      <c r="N52" s="444" t="n">
        <v>158076.253438804</v>
      </c>
      <c r="O52" s="444" t="n">
        <v>184313.593662104</v>
      </c>
    </row>
    <row r="53" s="442" customFormat="true" ht="18" hidden="false" customHeight="true" outlineLevel="0" collapsed="false">
      <c r="A53" s="443" t="s">
        <v>612</v>
      </c>
      <c r="B53" s="444" t="n">
        <v>30421.18458801</v>
      </c>
      <c r="C53" s="444" t="n">
        <v>24462.27394129</v>
      </c>
      <c r="D53" s="444" t="n">
        <v>6712.41470874</v>
      </c>
      <c r="E53" s="444" t="n">
        <v>37133.59929675</v>
      </c>
      <c r="F53" s="444" t="n">
        <v>24529.66760691</v>
      </c>
      <c r="G53" s="444" t="n">
        <v>48991.9415482</v>
      </c>
      <c r="H53" s="444" t="n">
        <v>16802.5459873</v>
      </c>
      <c r="I53" s="444" t="n">
        <v>2975.5816933</v>
      </c>
      <c r="J53" s="444" t="n">
        <v>19778.1276806</v>
      </c>
      <c r="K53" s="444" t="n">
        <v>68770.0692288</v>
      </c>
      <c r="L53" s="444" t="n">
        <v>114099.150464248</v>
      </c>
      <c r="M53" s="444" t="n">
        <v>3244.39336968014</v>
      </c>
      <c r="N53" s="444" t="n">
        <v>158406.945751758</v>
      </c>
      <c r="O53" s="444" t="n">
        <v>182869.219693048</v>
      </c>
    </row>
    <row r="54" s="442" customFormat="true" ht="18" hidden="false" customHeight="true" outlineLevel="0" collapsed="false">
      <c r="A54" s="440" t="s">
        <v>613</v>
      </c>
      <c r="B54" s="441" t="n">
        <v>31223.9369002</v>
      </c>
      <c r="C54" s="441" t="n">
        <v>25642.99796923</v>
      </c>
      <c r="D54" s="441" t="n">
        <v>7800.41122773</v>
      </c>
      <c r="E54" s="441" t="n">
        <v>39024.34812793</v>
      </c>
      <c r="F54" s="441" t="n">
        <v>24524.37275168</v>
      </c>
      <c r="G54" s="441" t="n">
        <v>50167.37072091</v>
      </c>
      <c r="H54" s="441" t="n">
        <v>16784.2647764</v>
      </c>
      <c r="I54" s="441" t="n">
        <v>3155.8968191</v>
      </c>
      <c r="J54" s="441" t="n">
        <v>19940.1615955</v>
      </c>
      <c r="K54" s="441" t="n">
        <v>70107.53231641</v>
      </c>
      <c r="L54" s="441" t="n">
        <v>115156.848844473</v>
      </c>
      <c r="M54" s="441" t="n">
        <v>3268.96608154678</v>
      </c>
      <c r="N54" s="441" t="n">
        <v>159621.383191653</v>
      </c>
      <c r="O54" s="441" t="n">
        <v>185264.381160883</v>
      </c>
    </row>
    <row r="55" s="442" customFormat="true" ht="18" hidden="false" customHeight="true" outlineLevel="0" collapsed="false">
      <c r="A55" s="440" t="s">
        <v>614</v>
      </c>
      <c r="B55" s="441" t="n">
        <v>31289.6968047</v>
      </c>
      <c r="C55" s="441" t="n">
        <v>25393.68646118</v>
      </c>
      <c r="D55" s="441" t="n">
        <v>8111.43860322</v>
      </c>
      <c r="E55" s="441" t="n">
        <v>39401.13540792</v>
      </c>
      <c r="F55" s="441" t="n">
        <v>25385.01962994</v>
      </c>
      <c r="G55" s="441" t="n">
        <v>50778.70609112</v>
      </c>
      <c r="H55" s="441" t="n">
        <v>16972.053146</v>
      </c>
      <c r="I55" s="441" t="n">
        <v>3210.6302501</v>
      </c>
      <c r="J55" s="441" t="n">
        <v>20182.6833961</v>
      </c>
      <c r="K55" s="441" t="n">
        <v>70961.38948722</v>
      </c>
      <c r="L55" s="441" t="n">
        <v>115668.150603635</v>
      </c>
      <c r="M55" s="441" t="n">
        <v>3277.96247310976</v>
      </c>
      <c r="N55" s="441" t="n">
        <v>161235.853629675</v>
      </c>
      <c r="O55" s="441" t="n">
        <v>186629.540090855</v>
      </c>
    </row>
    <row r="56" s="442" customFormat="true" ht="18" hidden="false" customHeight="true" outlineLevel="0" collapsed="false">
      <c r="A56" s="443" t="s">
        <v>623</v>
      </c>
      <c r="B56" s="444" t="n">
        <v>31665.25203575</v>
      </c>
      <c r="C56" s="444" t="n">
        <v>25590.12796673</v>
      </c>
      <c r="D56" s="444" t="n">
        <v>7875.9181285</v>
      </c>
      <c r="E56" s="444" t="n">
        <v>39541.17016425</v>
      </c>
      <c r="F56" s="444" t="n">
        <v>25449.89997886</v>
      </c>
      <c r="G56" s="444" t="n">
        <v>51040.02794559</v>
      </c>
      <c r="H56" s="444" t="n">
        <v>17002.6442567</v>
      </c>
      <c r="I56" s="444" t="n">
        <v>3180.1975602</v>
      </c>
      <c r="J56" s="444" t="n">
        <v>20182.8418169</v>
      </c>
      <c r="K56" s="444" t="n">
        <v>71222.86976249</v>
      </c>
      <c r="L56" s="444" t="n">
        <v>115048.050806655</v>
      </c>
      <c r="M56" s="444" t="n">
        <v>3255.08502993865</v>
      </c>
      <c r="N56" s="444" t="n">
        <v>160680.792602415</v>
      </c>
      <c r="O56" s="444" t="n">
        <v>186270.920569145</v>
      </c>
    </row>
    <row r="57" s="442" customFormat="true" ht="18" hidden="false" customHeight="true" outlineLevel="0" collapsed="false">
      <c r="A57" s="443" t="s">
        <v>8</v>
      </c>
      <c r="B57" s="444" t="n">
        <v>33263.86954915</v>
      </c>
      <c r="C57" s="444" t="n">
        <v>27996.20208225</v>
      </c>
      <c r="D57" s="444" t="n">
        <v>7907.74080775</v>
      </c>
      <c r="E57" s="444" t="n">
        <v>41171.6103569</v>
      </c>
      <c r="F57" s="444" t="n">
        <v>26467.54229096</v>
      </c>
      <c r="G57" s="444" t="n">
        <v>54463.74437321</v>
      </c>
      <c r="H57" s="444" t="n">
        <v>17034.5454049</v>
      </c>
      <c r="I57" s="444" t="n">
        <v>3203.051866</v>
      </c>
      <c r="J57" s="444" t="n">
        <v>20237.5972709</v>
      </c>
      <c r="K57" s="444" t="n">
        <v>74701.34164411</v>
      </c>
      <c r="L57" s="444" t="n">
        <v>116601.632713146</v>
      </c>
      <c r="M57" s="444" t="n">
        <v>3293.4965007272</v>
      </c>
      <c r="N57" s="444" t="n">
        <v>163306.772275006</v>
      </c>
      <c r="O57" s="444" t="n">
        <v>191302.974357256</v>
      </c>
    </row>
    <row r="58" s="442" customFormat="true" ht="18" hidden="false" customHeight="true" outlineLevel="0" collapsed="false">
      <c r="A58" s="440" t="s">
        <v>625</v>
      </c>
      <c r="B58" s="441" t="n">
        <v>40648.12283055</v>
      </c>
      <c r="C58" s="441" t="n">
        <v>33341.09458195</v>
      </c>
      <c r="D58" s="441" t="n">
        <v>9481.56441165</v>
      </c>
      <c r="E58" s="441" t="n">
        <v>50129.6872422</v>
      </c>
      <c r="F58" s="441" t="n">
        <v>30199.59063955</v>
      </c>
      <c r="G58" s="441" t="n">
        <v>63540.6852215</v>
      </c>
      <c r="H58" s="441" t="n">
        <v>18358.855747</v>
      </c>
      <c r="I58" s="441" t="n">
        <v>1694.6872874</v>
      </c>
      <c r="J58" s="441" t="n">
        <v>20053.5430344</v>
      </c>
      <c r="K58" s="441" t="n">
        <v>83594.2282559</v>
      </c>
      <c r="L58" s="441" t="n">
        <v>116600.583418519</v>
      </c>
      <c r="M58" s="441" t="n">
        <v>3288.29343553086</v>
      </c>
      <c r="N58" s="441" t="n">
        <v>166853.717092469</v>
      </c>
      <c r="O58" s="441" t="n">
        <v>200194.811674419</v>
      </c>
    </row>
    <row r="59" s="442" customFormat="true" ht="18" hidden="false" customHeight="true" outlineLevel="0" collapsed="false">
      <c r="A59" s="440" t="s">
        <v>626</v>
      </c>
      <c r="B59" s="441"/>
      <c r="C59" s="441"/>
      <c r="D59" s="441"/>
      <c r="E59" s="441"/>
      <c r="F59" s="441"/>
      <c r="G59" s="441"/>
      <c r="H59" s="441"/>
      <c r="I59" s="441"/>
      <c r="J59" s="441"/>
      <c r="K59" s="441"/>
      <c r="L59" s="441"/>
      <c r="M59" s="441"/>
      <c r="N59" s="441"/>
      <c r="O59" s="441"/>
    </row>
    <row r="60" s="442" customFormat="true" ht="18" hidden="false" customHeight="true" outlineLevel="0" collapsed="false">
      <c r="A60" s="443" t="s">
        <v>484</v>
      </c>
      <c r="B60" s="444" t="n">
        <v>41185.34837295</v>
      </c>
      <c r="C60" s="444" t="n">
        <v>33771.66838775</v>
      </c>
      <c r="D60" s="444" t="n">
        <v>8181.03191885</v>
      </c>
      <c r="E60" s="444" t="n">
        <v>49366.3802918</v>
      </c>
      <c r="F60" s="444" t="n">
        <v>28543.07202381</v>
      </c>
      <c r="G60" s="444" t="n">
        <v>62314.74041156</v>
      </c>
      <c r="H60" s="444" t="n">
        <v>19097.50019436</v>
      </c>
      <c r="I60" s="444" t="n">
        <v>1699.1465788</v>
      </c>
      <c r="J60" s="444" t="n">
        <v>20796.64677316</v>
      </c>
      <c r="K60" s="444" t="n">
        <v>83111.38718472</v>
      </c>
      <c r="L60" s="444" t="n">
        <v>116427.577758338</v>
      </c>
      <c r="M60" s="444" t="n">
        <v>3283.05335554427</v>
      </c>
      <c r="N60" s="444" t="n">
        <v>165767.296555308</v>
      </c>
      <c r="O60" s="444" t="n">
        <v>199538.964943058</v>
      </c>
    </row>
    <row r="61" s="442" customFormat="true" ht="18" hidden="false" customHeight="true" outlineLevel="0" collapsed="false">
      <c r="A61" s="443" t="s">
        <v>485</v>
      </c>
      <c r="B61" s="444" t="n">
        <v>41464.29022555</v>
      </c>
      <c r="C61" s="444" t="n">
        <v>34431.09423546</v>
      </c>
      <c r="D61" s="444" t="n">
        <v>8604.90140858</v>
      </c>
      <c r="E61" s="444" t="n">
        <v>50069.19163413</v>
      </c>
      <c r="F61" s="444" t="n">
        <v>28931.15984785</v>
      </c>
      <c r="G61" s="444" t="n">
        <v>63362.25408331</v>
      </c>
      <c r="H61" s="444" t="n">
        <v>19172.85597379</v>
      </c>
      <c r="I61" s="444" t="n">
        <v>1698.41487219</v>
      </c>
      <c r="J61" s="444" t="n">
        <v>20871.27084598</v>
      </c>
      <c r="K61" s="444" t="n">
        <v>84233.52492929</v>
      </c>
      <c r="L61" s="444" t="n">
        <v>116253.042381055</v>
      </c>
      <c r="M61" s="444" t="n">
        <v>3277.95614226536</v>
      </c>
      <c r="N61" s="444" t="n">
        <v>166055.473074885</v>
      </c>
      <c r="O61" s="444" t="n">
        <v>200486.567310345</v>
      </c>
    </row>
    <row r="62" s="442" customFormat="true" ht="18" hidden="false" customHeight="true" outlineLevel="0" collapsed="false">
      <c r="A62" s="440" t="s">
        <v>486</v>
      </c>
      <c r="B62" s="441" t="n">
        <v>42429.32851125</v>
      </c>
      <c r="C62" s="441" t="n">
        <v>35038.10167896</v>
      </c>
      <c r="D62" s="441" t="n">
        <v>8352.36735286</v>
      </c>
      <c r="E62" s="441" t="n">
        <v>50781.69586411</v>
      </c>
      <c r="F62" s="441" t="n">
        <v>28887.37171988</v>
      </c>
      <c r="G62" s="441" t="n">
        <v>63925.47339884</v>
      </c>
      <c r="H62" s="441" t="n">
        <v>19765.84063909</v>
      </c>
      <c r="I62" s="441" t="n">
        <v>1696.08821339</v>
      </c>
      <c r="J62" s="441" t="n">
        <v>21461.92885248</v>
      </c>
      <c r="K62" s="441" t="n">
        <v>85387.40225132</v>
      </c>
      <c r="L62" s="441" t="n">
        <v>116176.621940508</v>
      </c>
      <c r="M62" s="441" t="n">
        <v>3275.62584770373</v>
      </c>
      <c r="N62" s="441" t="n">
        <v>166525.922512868</v>
      </c>
      <c r="O62" s="441" t="n">
        <v>201564.024191828</v>
      </c>
    </row>
    <row r="63" s="442" customFormat="true" ht="18" hidden="false" customHeight="true" outlineLevel="0" collapsed="false">
      <c r="A63" s="440" t="s">
        <v>627</v>
      </c>
      <c r="B63" s="441" t="n">
        <v>42429.32851125</v>
      </c>
      <c r="C63" s="441" t="n">
        <v>35336.43168414</v>
      </c>
      <c r="D63" s="441" t="n">
        <v>8352.36735286</v>
      </c>
      <c r="E63" s="441" t="n">
        <v>50781.69586411</v>
      </c>
      <c r="F63" s="441" t="n">
        <v>29229.31800619</v>
      </c>
      <c r="G63" s="441" t="n">
        <v>64565.74969033</v>
      </c>
      <c r="H63" s="441" t="n">
        <v>19310.12281148</v>
      </c>
      <c r="I63" s="441" t="n">
        <v>1696.25210842</v>
      </c>
      <c r="J63" s="441" t="n">
        <v>21006.3749199</v>
      </c>
      <c r="K63" s="441" t="n">
        <v>85572.12461023</v>
      </c>
      <c r="L63" s="441" t="n">
        <v>115868.268663192</v>
      </c>
      <c r="M63" s="441" t="n">
        <v>3266.74754470643</v>
      </c>
      <c r="N63" s="441" t="n">
        <v>166103.961589282</v>
      </c>
      <c r="O63" s="441" t="n">
        <v>201440.393273422</v>
      </c>
    </row>
    <row r="64" s="442" customFormat="true" ht="18" hidden="false" customHeight="true" outlineLevel="0" collapsed="false">
      <c r="A64" s="443" t="s">
        <v>628</v>
      </c>
      <c r="B64" s="444" t="n">
        <v>42429.32851125</v>
      </c>
      <c r="C64" s="444" t="n">
        <v>35480.2097056</v>
      </c>
      <c r="D64" s="444" t="n">
        <v>8352.36735286</v>
      </c>
      <c r="E64" s="444" t="n">
        <v>50781.69586411</v>
      </c>
      <c r="F64" s="444" t="n">
        <v>29381.04734316</v>
      </c>
      <c r="G64" s="444" t="n">
        <v>64861.25704876</v>
      </c>
      <c r="H64" s="444" t="n">
        <v>19031.27266961</v>
      </c>
      <c r="I64" s="444" t="n">
        <v>1696.35144707</v>
      </c>
      <c r="J64" s="444" t="n">
        <v>20727.62411668</v>
      </c>
      <c r="K64" s="444" t="n">
        <v>85588.88116544</v>
      </c>
      <c r="L64" s="444" t="n">
        <v>115738.109597985</v>
      </c>
      <c r="M64" s="444" t="n">
        <v>3262.90310079488</v>
      </c>
      <c r="N64" s="444" t="n">
        <v>165846.781057825</v>
      </c>
      <c r="O64" s="444" t="n">
        <v>201326.990763425</v>
      </c>
    </row>
    <row r="65" s="442" customFormat="true" ht="18" hidden="false" customHeight="true" outlineLevel="0" collapsed="false">
      <c r="A65" s="443" t="s">
        <v>487</v>
      </c>
      <c r="B65" s="444" t="n">
        <v>42957.32158075</v>
      </c>
      <c r="C65" s="444" t="n">
        <v>35625.81643281</v>
      </c>
      <c r="D65" s="444" t="n">
        <v>8595.45886974</v>
      </c>
      <c r="E65" s="444" t="n">
        <v>51552.78045049</v>
      </c>
      <c r="F65" s="444" t="n">
        <v>28513.65421456</v>
      </c>
      <c r="G65" s="444" t="n">
        <v>64139.47064737</v>
      </c>
      <c r="H65" s="444" t="n">
        <v>19233.91277018</v>
      </c>
      <c r="I65" s="444" t="n">
        <v>1683.72065667</v>
      </c>
      <c r="J65" s="444" t="n">
        <v>20917.63342685</v>
      </c>
      <c r="K65" s="444" t="n">
        <v>85057.10407422</v>
      </c>
      <c r="L65" s="444" t="n">
        <v>115977.362833486</v>
      </c>
      <c r="M65" s="444" t="n">
        <v>3269.47302816486</v>
      </c>
      <c r="N65" s="444" t="n">
        <v>165408.650474896</v>
      </c>
      <c r="O65" s="444" t="n">
        <v>201034.466907706</v>
      </c>
    </row>
    <row r="66" s="442" customFormat="true" ht="18" hidden="false" customHeight="true" outlineLevel="0" collapsed="false">
      <c r="A66" s="440" t="s">
        <v>488</v>
      </c>
      <c r="B66" s="441" t="n">
        <v>42923.664991</v>
      </c>
      <c r="C66" s="441" t="n">
        <v>35692.76907307</v>
      </c>
      <c r="D66" s="441" t="n">
        <v>8555.10129284</v>
      </c>
      <c r="E66" s="441" t="n">
        <v>51478.76628384</v>
      </c>
      <c r="F66" s="441" t="n">
        <v>28676.07116636</v>
      </c>
      <c r="G66" s="441" t="n">
        <v>64368.84023943</v>
      </c>
      <c r="H66" s="441" t="n">
        <v>19217.14584211</v>
      </c>
      <c r="I66" s="441" t="n">
        <v>1677.55416281</v>
      </c>
      <c r="J66" s="441" t="n">
        <v>20894.70000492</v>
      </c>
      <c r="K66" s="441" t="n">
        <v>85263.54024435</v>
      </c>
      <c r="L66" s="441" t="n">
        <v>115619.176788214</v>
      </c>
      <c r="M66" s="441" t="n">
        <v>3259.20097388318</v>
      </c>
      <c r="N66" s="441" t="n">
        <v>165189.947959494</v>
      </c>
      <c r="O66" s="441" t="n">
        <v>200882.717032564</v>
      </c>
    </row>
    <row r="67" s="442" customFormat="true" ht="18" hidden="false" customHeight="true" outlineLevel="0" collapsed="false">
      <c r="A67" s="440" t="s">
        <v>629</v>
      </c>
      <c r="B67" s="441" t="n">
        <v>42923.664991</v>
      </c>
      <c r="C67" s="441" t="n">
        <v>35793.02683059</v>
      </c>
      <c r="D67" s="441" t="n">
        <v>8555.10129284</v>
      </c>
      <c r="E67" s="441" t="n">
        <v>51478.76628384</v>
      </c>
      <c r="F67" s="441" t="n">
        <v>28757.65639321</v>
      </c>
      <c r="G67" s="441" t="n">
        <v>64550.6832238</v>
      </c>
      <c r="H67" s="441" t="n">
        <v>18911.91249936</v>
      </c>
      <c r="I67" s="441" t="n">
        <v>1677.5814998</v>
      </c>
      <c r="J67" s="441" t="n">
        <v>20589.49399916</v>
      </c>
      <c r="K67" s="441" t="n">
        <v>85140.17722296</v>
      </c>
      <c r="L67" s="441" t="n">
        <v>115641.006652202</v>
      </c>
      <c r="M67" s="441" t="n">
        <v>3259.63256594332</v>
      </c>
      <c r="N67" s="441" t="n">
        <v>164988.157044572</v>
      </c>
      <c r="O67" s="441" t="n">
        <v>200781.183875162</v>
      </c>
    </row>
    <row r="68" s="442" customFormat="true" ht="18" hidden="false" customHeight="true" outlineLevel="0" collapsed="false">
      <c r="A68" s="443" t="s">
        <v>489</v>
      </c>
      <c r="B68" s="444" t="n">
        <v>43530.91943665</v>
      </c>
      <c r="C68" s="444" t="n">
        <v>35450.30082975</v>
      </c>
      <c r="D68" s="444" t="n">
        <v>8364.80391167</v>
      </c>
      <c r="E68" s="444" t="n">
        <v>51895.72334832</v>
      </c>
      <c r="F68" s="444" t="n">
        <v>29038.92745567</v>
      </c>
      <c r="G68" s="444" t="n">
        <v>64489.22828542</v>
      </c>
      <c r="H68" s="444" t="n">
        <v>19239.36145747</v>
      </c>
      <c r="I68" s="444" t="n">
        <v>1728.60058611</v>
      </c>
      <c r="J68" s="444" t="n">
        <v>20967.96204358</v>
      </c>
      <c r="K68" s="444" t="n">
        <v>85457.190329</v>
      </c>
      <c r="L68" s="444" t="n">
        <v>116351.062248296</v>
      </c>
      <c r="M68" s="444" t="n">
        <v>3279.47163214715</v>
      </c>
      <c r="N68" s="444" t="n">
        <v>166357.951747546</v>
      </c>
      <c r="O68" s="444" t="n">
        <v>201808.252577296</v>
      </c>
    </row>
    <row r="69" s="442" customFormat="true" ht="18" hidden="false" customHeight="true" outlineLevel="0" collapsed="false">
      <c r="A69" s="443" t="s">
        <v>490</v>
      </c>
      <c r="B69" s="444" t="n">
        <v>43262.66215315</v>
      </c>
      <c r="C69" s="444" t="n">
        <v>35640.48806649</v>
      </c>
      <c r="D69" s="444" t="n">
        <v>9055.70261263</v>
      </c>
      <c r="E69" s="444" t="n">
        <v>52318.36476578</v>
      </c>
      <c r="F69" s="444" t="n">
        <v>28880.47049127</v>
      </c>
      <c r="G69" s="444" t="n">
        <v>64520.95855776</v>
      </c>
      <c r="H69" s="444" t="n">
        <v>19492.15140152</v>
      </c>
      <c r="I69" s="444" t="n">
        <v>1727.67607341</v>
      </c>
      <c r="J69" s="444" t="n">
        <v>21219.82747493</v>
      </c>
      <c r="K69" s="444" t="n">
        <v>85740.78603269</v>
      </c>
      <c r="L69" s="444" t="n">
        <v>115991.664090878</v>
      </c>
      <c r="M69" s="444" t="n">
        <v>3269.16655883874</v>
      </c>
      <c r="N69" s="444" t="n">
        <v>166091.962057078</v>
      </c>
      <c r="O69" s="444" t="n">
        <v>201732.450123568</v>
      </c>
    </row>
    <row r="70" s="442" customFormat="true" ht="18" hidden="false" customHeight="true" outlineLevel="0" collapsed="false">
      <c r="A70" s="440" t="s">
        <v>630</v>
      </c>
      <c r="B70" s="441" t="n">
        <v>43262.66215315</v>
      </c>
      <c r="C70" s="441" t="n">
        <v>35722.31715235</v>
      </c>
      <c r="D70" s="441" t="n">
        <v>9055.70261263</v>
      </c>
      <c r="E70" s="441" t="n">
        <v>52318.36476578</v>
      </c>
      <c r="F70" s="441" t="n">
        <v>29229.0635215</v>
      </c>
      <c r="G70" s="441" t="n">
        <v>64951.38067385</v>
      </c>
      <c r="H70" s="441" t="n">
        <v>19182.85527575</v>
      </c>
      <c r="I70" s="441" t="n">
        <v>1724.54633802</v>
      </c>
      <c r="J70" s="441" t="n">
        <v>20907.40161377</v>
      </c>
      <c r="K70" s="441" t="n">
        <v>85858.78228762</v>
      </c>
      <c r="L70" s="441" t="n">
        <v>115866.456852538</v>
      </c>
      <c r="M70" s="441" t="n">
        <v>3265.46278866531</v>
      </c>
      <c r="N70" s="441" t="n">
        <v>166002.921987808</v>
      </c>
      <c r="O70" s="441" t="n">
        <v>201725.239140158</v>
      </c>
    </row>
    <row r="71" s="442" customFormat="true" ht="18" hidden="false" customHeight="true" outlineLevel="0" collapsed="false">
      <c r="A71" s="440" t="s">
        <v>631</v>
      </c>
      <c r="B71" s="441" t="n">
        <v>43262.66215315</v>
      </c>
      <c r="C71" s="441" t="n">
        <v>35799.18521949</v>
      </c>
      <c r="D71" s="441" t="n">
        <v>9055.70261263</v>
      </c>
      <c r="E71" s="441" t="n">
        <v>52318.36476578</v>
      </c>
      <c r="F71" s="441" t="n">
        <v>29346.2603712</v>
      </c>
      <c r="G71" s="441" t="n">
        <v>65145.44559069</v>
      </c>
      <c r="H71" s="441" t="n">
        <v>19004.65363326</v>
      </c>
      <c r="I71" s="441" t="n">
        <v>1724.37769938</v>
      </c>
      <c r="J71" s="441" t="n">
        <v>20729.03133264</v>
      </c>
      <c r="K71" s="441" t="n">
        <v>85874.47692333</v>
      </c>
      <c r="L71" s="441" t="n">
        <v>115814.855300575</v>
      </c>
      <c r="M71" s="441" t="n">
        <v>3263.8245341777</v>
      </c>
      <c r="N71" s="441" t="n">
        <v>165890.147004415</v>
      </c>
      <c r="O71" s="441" t="n">
        <v>201689.332223905</v>
      </c>
    </row>
    <row r="72" s="442" customFormat="true" ht="18" hidden="false" customHeight="true" outlineLevel="0" collapsed="false">
      <c r="A72" s="443" t="s">
        <v>491</v>
      </c>
      <c r="B72" s="444" t="n">
        <v>43237.4515056</v>
      </c>
      <c r="C72" s="444" t="n">
        <v>35281.15379037</v>
      </c>
      <c r="D72" s="444" t="n">
        <v>8637.65275642</v>
      </c>
      <c r="E72" s="444" t="n">
        <v>51875.10426202</v>
      </c>
      <c r="F72" s="444" t="n">
        <v>28326.22131594</v>
      </c>
      <c r="G72" s="444" t="n">
        <v>63607.37510631</v>
      </c>
      <c r="H72" s="444" t="n">
        <v>19238.27298602</v>
      </c>
      <c r="I72" s="444" t="n">
        <v>1724.21150063</v>
      </c>
      <c r="J72" s="444" t="n">
        <v>20962.48448665</v>
      </c>
      <c r="K72" s="444" t="n">
        <v>84569.85959296</v>
      </c>
      <c r="L72" s="444" t="n">
        <v>118136.089388934</v>
      </c>
      <c r="M72" s="444" t="n">
        <v>3329.06190245063</v>
      </c>
      <c r="N72" s="444" t="n">
        <v>167424.795191524</v>
      </c>
      <c r="O72" s="444" t="n">
        <v>202705.948981894</v>
      </c>
    </row>
    <row r="73" s="442" customFormat="true" ht="18" hidden="false" customHeight="true" outlineLevel="0" collapsed="false">
      <c r="A73" s="443" t="s">
        <v>492</v>
      </c>
      <c r="B73" s="444" t="n">
        <v>43026.8992687</v>
      </c>
      <c r="C73" s="444" t="n">
        <v>35131.44299548</v>
      </c>
      <c r="D73" s="444" t="n">
        <v>8785.79674766</v>
      </c>
      <c r="E73" s="444" t="n">
        <v>51812.69601636</v>
      </c>
      <c r="F73" s="444" t="n">
        <v>27999.40658963</v>
      </c>
      <c r="G73" s="444" t="n">
        <v>63130.84958511</v>
      </c>
      <c r="H73" s="444" t="n">
        <v>19472.34482314</v>
      </c>
      <c r="I73" s="444" t="n">
        <v>1737.823378</v>
      </c>
      <c r="J73" s="444" t="n">
        <v>21210.16820114</v>
      </c>
      <c r="K73" s="444" t="n">
        <v>84341.01778625</v>
      </c>
      <c r="L73" s="444" t="n">
        <v>118704.723112274</v>
      </c>
      <c r="M73" s="444" t="n">
        <v>3344.90684543803</v>
      </c>
      <c r="N73" s="444" t="n">
        <v>167914.297903044</v>
      </c>
      <c r="O73" s="444" t="n">
        <v>203045.740898524</v>
      </c>
    </row>
    <row r="74" s="442" customFormat="true" ht="18" hidden="false" customHeight="true" outlineLevel="0" collapsed="false">
      <c r="A74" s="440" t="s">
        <v>493</v>
      </c>
      <c r="B74" s="441" t="n">
        <v>42621.917997</v>
      </c>
      <c r="C74" s="441" t="n">
        <v>35287.74806652</v>
      </c>
      <c r="D74" s="441" t="n">
        <v>8967.34288062</v>
      </c>
      <c r="E74" s="441" t="n">
        <v>51589.26087762</v>
      </c>
      <c r="F74" s="441" t="n">
        <v>27811.94474298</v>
      </c>
      <c r="G74" s="441" t="n">
        <v>63099.6928095</v>
      </c>
      <c r="H74" s="441" t="n">
        <v>19446.39837027</v>
      </c>
      <c r="I74" s="441" t="n">
        <v>1739.65761549</v>
      </c>
      <c r="J74" s="441" t="n">
        <v>21186.05598576</v>
      </c>
      <c r="K74" s="441" t="n">
        <v>84285.74879526</v>
      </c>
      <c r="L74" s="441" t="n">
        <v>118602.268512367</v>
      </c>
      <c r="M74" s="441" t="n">
        <v>3341.84092218301</v>
      </c>
      <c r="N74" s="441" t="n">
        <v>167600.269241107</v>
      </c>
      <c r="O74" s="441" t="n">
        <v>202888.017307627</v>
      </c>
    </row>
    <row r="75" s="442" customFormat="true" ht="18" hidden="false" customHeight="true" outlineLevel="0" collapsed="false">
      <c r="A75" s="440" t="s">
        <v>494</v>
      </c>
      <c r="B75" s="441" t="n">
        <v>42565.50886285</v>
      </c>
      <c r="C75" s="441" t="n">
        <v>35358.26698882</v>
      </c>
      <c r="D75" s="441" t="n">
        <v>8998.59313783</v>
      </c>
      <c r="E75" s="441" t="n">
        <v>51564.10200068</v>
      </c>
      <c r="F75" s="441" t="n">
        <v>27809.0346425</v>
      </c>
      <c r="G75" s="441" t="n">
        <v>63167.30163132</v>
      </c>
      <c r="H75" s="441" t="n">
        <v>19195.83950265</v>
      </c>
      <c r="I75" s="441" t="n">
        <v>1740.06786973</v>
      </c>
      <c r="J75" s="441" t="n">
        <v>20935.90737238</v>
      </c>
      <c r="K75" s="441" t="n">
        <v>84103.2090037</v>
      </c>
      <c r="L75" s="441" t="n">
        <v>118879.731549244</v>
      </c>
      <c r="M75" s="441" t="n">
        <v>3349.47020743331</v>
      </c>
      <c r="N75" s="441" t="n">
        <v>167624.673564124</v>
      </c>
      <c r="O75" s="441" t="n">
        <v>202982.940552944</v>
      </c>
    </row>
    <row r="76" s="442" customFormat="true" ht="18" hidden="false" customHeight="true" outlineLevel="0" collapsed="false">
      <c r="A76" s="443" t="s">
        <v>495</v>
      </c>
      <c r="B76" s="444" t="n">
        <v>42034.84501705</v>
      </c>
      <c r="C76" s="444" t="n">
        <v>35284.70550951</v>
      </c>
      <c r="D76" s="444" t="n">
        <v>8333.71650021</v>
      </c>
      <c r="E76" s="444" t="n">
        <v>50368.56151726</v>
      </c>
      <c r="F76" s="444" t="n">
        <v>27433.0969695</v>
      </c>
      <c r="G76" s="444" t="n">
        <v>62717.80247901</v>
      </c>
      <c r="H76" s="444" t="n">
        <v>19217.56691743</v>
      </c>
      <c r="I76" s="444" t="n">
        <v>1536.61520611</v>
      </c>
      <c r="J76" s="444" t="n">
        <v>20754.18212354</v>
      </c>
      <c r="K76" s="444" t="n">
        <v>83471.98460255</v>
      </c>
      <c r="L76" s="444" t="n">
        <v>118655.033166617</v>
      </c>
      <c r="M76" s="444" t="n">
        <v>3342.96030784405</v>
      </c>
      <c r="N76" s="444" t="n">
        <v>166842.312259657</v>
      </c>
      <c r="O76" s="444" t="n">
        <v>202127.017769167</v>
      </c>
    </row>
    <row r="77" s="442" customFormat="true" ht="18" hidden="false" customHeight="true" outlineLevel="0" collapsed="false">
      <c r="A77" s="443" t="s">
        <v>632</v>
      </c>
      <c r="B77" s="444" t="n">
        <v>42034.84501705</v>
      </c>
      <c r="C77" s="444" t="n">
        <v>35626.66571596</v>
      </c>
      <c r="D77" s="444" t="n">
        <v>8333.71650021</v>
      </c>
      <c r="E77" s="444" t="n">
        <v>50368.56151726</v>
      </c>
      <c r="F77" s="444" t="n">
        <v>27792.45795837</v>
      </c>
      <c r="G77" s="444" t="n">
        <v>63419.12367433</v>
      </c>
      <c r="H77" s="444" t="n">
        <v>18960.1047876</v>
      </c>
      <c r="I77" s="444" t="n">
        <v>1515.53585842</v>
      </c>
      <c r="J77" s="444" t="n">
        <v>20475.64064602</v>
      </c>
      <c r="K77" s="444" t="n">
        <v>83894.76432035</v>
      </c>
      <c r="L77" s="444" t="n">
        <v>118493.63443285</v>
      </c>
      <c r="M77" s="444" t="n">
        <v>3338.23439982788</v>
      </c>
      <c r="N77" s="444" t="n">
        <v>166761.73303724</v>
      </c>
      <c r="O77" s="444" t="n">
        <v>202388.3987532</v>
      </c>
    </row>
    <row r="78" s="442" customFormat="true" ht="18" hidden="false" customHeight="true" outlineLevel="0" collapsed="false">
      <c r="A78" s="440" t="s">
        <v>633</v>
      </c>
      <c r="B78" s="441" t="n">
        <v>42034.84501705</v>
      </c>
      <c r="C78" s="441" t="n">
        <v>35697.35990687</v>
      </c>
      <c r="D78" s="441" t="n">
        <v>8333.71650021</v>
      </c>
      <c r="E78" s="441" t="n">
        <v>50368.56151726</v>
      </c>
      <c r="F78" s="441" t="n">
        <v>27912.77655391</v>
      </c>
      <c r="G78" s="441" t="n">
        <v>63610.13646078</v>
      </c>
      <c r="H78" s="441" t="n">
        <v>18798.5251023</v>
      </c>
      <c r="I78" s="441" t="n">
        <v>1515.61666727</v>
      </c>
      <c r="J78" s="441" t="n">
        <v>20314.14176957</v>
      </c>
      <c r="K78" s="441" t="n">
        <v>83924.27823035</v>
      </c>
      <c r="L78" s="441" t="n">
        <v>118417.221586758</v>
      </c>
      <c r="M78" s="441" t="n">
        <v>3335.90311474958</v>
      </c>
      <c r="N78" s="441" t="n">
        <v>166644.139910238</v>
      </c>
      <c r="O78" s="441" t="n">
        <v>202341.499817108</v>
      </c>
    </row>
    <row r="79" s="442" customFormat="true" ht="18" hidden="false" customHeight="true" outlineLevel="0" collapsed="false">
      <c r="A79" s="440" t="s">
        <v>496</v>
      </c>
      <c r="B79" s="441" t="n">
        <v>42282.42896465</v>
      </c>
      <c r="C79" s="441" t="n">
        <v>35336.45878888</v>
      </c>
      <c r="D79" s="441" t="n">
        <v>9565.82937092</v>
      </c>
      <c r="E79" s="441" t="n">
        <v>51848.25833557</v>
      </c>
      <c r="F79" s="441" t="n">
        <v>27873.86558915</v>
      </c>
      <c r="G79" s="441" t="n">
        <v>63210.32437803</v>
      </c>
      <c r="H79" s="441" t="n">
        <v>18890.30340443</v>
      </c>
      <c r="I79" s="441" t="n">
        <v>1514.95728113</v>
      </c>
      <c r="J79" s="441" t="n">
        <v>20405.26068556</v>
      </c>
      <c r="K79" s="441" t="n">
        <v>83615.58506359</v>
      </c>
      <c r="L79" s="441" t="n">
        <v>119083.999775257</v>
      </c>
      <c r="M79" s="441" t="n">
        <v>3354.49776548761</v>
      </c>
      <c r="N79" s="441" t="n">
        <v>167363.126049967</v>
      </c>
      <c r="O79" s="441" t="n">
        <v>202699.584838847</v>
      </c>
    </row>
    <row r="80" s="442" customFormat="true" ht="18" hidden="false" customHeight="true" outlineLevel="0" collapsed="false">
      <c r="A80" s="443" t="s">
        <v>497</v>
      </c>
      <c r="B80" s="444" t="n">
        <v>42120.1093788</v>
      </c>
      <c r="C80" s="444" t="n">
        <v>35094.82411141</v>
      </c>
      <c r="D80" s="444" t="n">
        <v>10370.51829855</v>
      </c>
      <c r="E80" s="444" t="n">
        <v>52490.62767735</v>
      </c>
      <c r="F80" s="444" t="n">
        <v>28391.08905477</v>
      </c>
      <c r="G80" s="444" t="n">
        <v>63485.91316618</v>
      </c>
      <c r="H80" s="444" t="n">
        <v>19126.0904023</v>
      </c>
      <c r="I80" s="444" t="n">
        <v>1516.12306024</v>
      </c>
      <c r="J80" s="444" t="n">
        <v>20642.21346254</v>
      </c>
      <c r="K80" s="444" t="n">
        <v>84128.12662872</v>
      </c>
      <c r="L80" s="444" t="n">
        <v>119832.435903375</v>
      </c>
      <c r="M80" s="444" t="n">
        <v>3375.39993587278</v>
      </c>
      <c r="N80" s="444" t="n">
        <v>168865.738420685</v>
      </c>
      <c r="O80" s="444" t="n">
        <v>203960.562532094</v>
      </c>
    </row>
    <row r="81" s="442" customFormat="true" ht="18" hidden="false" customHeight="true" outlineLevel="0" collapsed="false">
      <c r="A81" s="443" t="s">
        <v>498</v>
      </c>
      <c r="B81" s="444" t="n">
        <v>41991.7206366</v>
      </c>
      <c r="C81" s="444" t="n">
        <v>35011.50981722</v>
      </c>
      <c r="D81" s="444" t="n">
        <v>10832.08116522</v>
      </c>
      <c r="E81" s="444" t="n">
        <v>52823.80180182</v>
      </c>
      <c r="F81" s="444" t="n">
        <v>28816.90280585</v>
      </c>
      <c r="G81" s="444" t="n">
        <v>63828.41262307</v>
      </c>
      <c r="H81" s="444" t="n">
        <v>19296.07194047</v>
      </c>
      <c r="I81" s="444" t="n">
        <v>1515.21032762</v>
      </c>
      <c r="J81" s="444" t="n">
        <v>20811.28226809</v>
      </c>
      <c r="K81" s="444" t="n">
        <v>84639.69489116</v>
      </c>
      <c r="L81" s="444" t="n">
        <v>118331.008637095</v>
      </c>
      <c r="M81" s="444" t="n">
        <v>3332.92986167867</v>
      </c>
      <c r="N81" s="444" t="n">
        <v>167959.193711035</v>
      </c>
      <c r="O81" s="444" t="n">
        <v>202970.703528255</v>
      </c>
    </row>
    <row r="82" s="442" customFormat="true" ht="18" hidden="false" customHeight="true" outlineLevel="0" collapsed="false">
      <c r="A82" s="440" t="s">
        <v>499</v>
      </c>
      <c r="B82" s="441" t="n">
        <v>41985.63464305</v>
      </c>
      <c r="C82" s="441" t="n">
        <v>35076.02867879</v>
      </c>
      <c r="D82" s="441" t="n">
        <v>9231.80786918</v>
      </c>
      <c r="E82" s="441" t="n">
        <v>51217.44251223</v>
      </c>
      <c r="F82" s="441" t="n">
        <v>28891.91715115</v>
      </c>
      <c r="G82" s="441" t="n">
        <v>63967.94582994</v>
      </c>
      <c r="H82" s="441" t="n">
        <v>19217.02968895</v>
      </c>
      <c r="I82" s="441" t="n">
        <v>1515.47978795</v>
      </c>
      <c r="J82" s="441" t="n">
        <v>20732.5094769</v>
      </c>
      <c r="K82" s="441" t="n">
        <v>84700.45530684</v>
      </c>
      <c r="L82" s="441" t="n">
        <v>118929.178527236</v>
      </c>
      <c r="M82" s="441" t="n">
        <v>3349.59875307306</v>
      </c>
      <c r="N82" s="441" t="n">
        <v>168553.605155286</v>
      </c>
      <c r="O82" s="441" t="n">
        <v>203629.633834076</v>
      </c>
    </row>
    <row r="83" s="442" customFormat="true" ht="18" hidden="false" customHeight="true" outlineLevel="0" collapsed="false">
      <c r="A83" s="440" t="s">
        <v>500</v>
      </c>
      <c r="B83" s="441" t="n">
        <v>41843.04753495</v>
      </c>
      <c r="C83" s="441" t="n">
        <v>35136.83376635</v>
      </c>
      <c r="D83" s="441" t="n">
        <v>9336.32379873</v>
      </c>
      <c r="E83" s="441" t="n">
        <v>51179.37133368</v>
      </c>
      <c r="F83" s="441" t="n">
        <v>29124.47821348</v>
      </c>
      <c r="G83" s="441" t="n">
        <v>64261.31197983</v>
      </c>
      <c r="H83" s="441" t="n">
        <v>19017.1004378</v>
      </c>
      <c r="I83" s="441" t="n">
        <v>1511.93068833</v>
      </c>
      <c r="J83" s="441" t="n">
        <v>20529.03112613</v>
      </c>
      <c r="K83" s="441" t="n">
        <v>84790.34310596</v>
      </c>
      <c r="L83" s="441" t="n">
        <v>118799.156144555</v>
      </c>
      <c r="M83" s="441" t="n">
        <v>3345.74825444074</v>
      </c>
      <c r="N83" s="441" t="n">
        <v>168452.665484165</v>
      </c>
      <c r="O83" s="441" t="n">
        <v>203589.499250515</v>
      </c>
    </row>
    <row r="84" s="442" customFormat="true" ht="18" hidden="false" customHeight="true" outlineLevel="0" collapsed="false">
      <c r="A84" s="443" t="s">
        <v>634</v>
      </c>
      <c r="B84" s="444" t="n">
        <v>41843.04753495</v>
      </c>
      <c r="C84" s="444" t="n">
        <v>35230.57432114</v>
      </c>
      <c r="D84" s="444" t="n">
        <v>9336.32379873</v>
      </c>
      <c r="E84" s="444" t="n">
        <v>51179.37133368</v>
      </c>
      <c r="F84" s="444" t="n">
        <v>29237.29380114</v>
      </c>
      <c r="G84" s="444" t="n">
        <v>64467.86812228</v>
      </c>
      <c r="H84" s="444" t="n">
        <v>18833.8462177</v>
      </c>
      <c r="I84" s="444" t="n">
        <v>1512.02414234</v>
      </c>
      <c r="J84" s="444" t="n">
        <v>20345.87036004</v>
      </c>
      <c r="K84" s="444" t="n">
        <v>84813.73848232</v>
      </c>
      <c r="L84" s="444" t="n">
        <v>118671.816540442</v>
      </c>
      <c r="M84" s="444" t="n">
        <v>3341.80434229223</v>
      </c>
      <c r="N84" s="444" t="n">
        <v>168254.980701622</v>
      </c>
      <c r="O84" s="444" t="n">
        <v>203485.555022762</v>
      </c>
    </row>
    <row r="85" s="442" customFormat="true" ht="18" hidden="false" customHeight="true" outlineLevel="0" collapsed="false">
      <c r="A85" s="443" t="s">
        <v>501</v>
      </c>
      <c r="B85" s="444" t="n">
        <v>41826.1331202</v>
      </c>
      <c r="C85" s="444" t="n">
        <v>34610.98993908</v>
      </c>
      <c r="D85" s="444" t="n">
        <v>8906.9322132</v>
      </c>
      <c r="E85" s="444" t="n">
        <v>50733.0653334</v>
      </c>
      <c r="F85" s="444" t="n">
        <v>29060.06960611</v>
      </c>
      <c r="G85" s="444" t="n">
        <v>63671.05954519</v>
      </c>
      <c r="H85" s="444" t="n">
        <v>18923.79337708</v>
      </c>
      <c r="I85" s="444" t="n">
        <v>1516.12999608</v>
      </c>
      <c r="J85" s="444" t="n">
        <v>20439.92337316</v>
      </c>
      <c r="K85" s="444" t="n">
        <v>84110.98291835</v>
      </c>
      <c r="L85" s="444" t="n">
        <v>119661.258817052</v>
      </c>
      <c r="M85" s="444" t="n">
        <v>3369.48680538651</v>
      </c>
      <c r="N85" s="444" t="n">
        <v>169161.251796322</v>
      </c>
      <c r="O85" s="444" t="n">
        <v>203772.241735402</v>
      </c>
    </row>
    <row r="86" s="442" customFormat="true" ht="18" hidden="false" customHeight="true" outlineLevel="0" collapsed="false">
      <c r="A86" s="440" t="s">
        <v>502</v>
      </c>
      <c r="B86" s="441" t="n">
        <v>41461.7690098</v>
      </c>
      <c r="C86" s="441" t="n">
        <v>34214.33744814</v>
      </c>
      <c r="D86" s="441" t="n">
        <v>8329.48680222</v>
      </c>
      <c r="E86" s="441" t="n">
        <v>49791.25581202</v>
      </c>
      <c r="F86" s="441" t="n">
        <v>28990.49330212</v>
      </c>
      <c r="G86" s="441" t="n">
        <v>63204.83075026</v>
      </c>
      <c r="H86" s="441" t="n">
        <v>19016.96131568</v>
      </c>
      <c r="I86" s="441" t="n">
        <v>1516.34579341</v>
      </c>
      <c r="J86" s="441" t="n">
        <v>20533.30710909</v>
      </c>
      <c r="K86" s="441" t="n">
        <v>83738.13785935</v>
      </c>
      <c r="L86" s="441" t="n">
        <v>119338.722501687</v>
      </c>
      <c r="M86" s="441" t="n">
        <v>3360.21541485581</v>
      </c>
      <c r="N86" s="441" t="n">
        <v>168862.522912897</v>
      </c>
      <c r="O86" s="441" t="n">
        <v>203076.860361037</v>
      </c>
    </row>
    <row r="87" s="442" customFormat="true" ht="18" hidden="false" customHeight="true" outlineLevel="0" collapsed="false">
      <c r="A87" s="440" t="s">
        <v>16</v>
      </c>
      <c r="B87" s="441" t="n">
        <v>41292.48481865</v>
      </c>
      <c r="C87" s="441" t="n">
        <v>34041.35031645</v>
      </c>
      <c r="D87" s="441" t="n">
        <v>8872.16669206</v>
      </c>
      <c r="E87" s="441" t="n">
        <v>50164.65151071</v>
      </c>
      <c r="F87" s="441" t="n">
        <v>28668.44827086</v>
      </c>
      <c r="G87" s="441" t="n">
        <v>62709.79858731</v>
      </c>
      <c r="H87" s="441" t="n">
        <v>19175.69521133</v>
      </c>
      <c r="I87" s="441" t="n">
        <v>1516.89168278</v>
      </c>
      <c r="J87" s="441" t="n">
        <v>20692.58689411</v>
      </c>
      <c r="K87" s="441" t="n">
        <v>83402.38548142</v>
      </c>
      <c r="L87" s="441" t="n">
        <v>118588.427743694</v>
      </c>
      <c r="M87" s="441" t="n">
        <v>3338.91077097212</v>
      </c>
      <c r="N87" s="441" t="n">
        <v>167949.462908664</v>
      </c>
      <c r="O87" s="441" t="n">
        <v>201990.813225114</v>
      </c>
    </row>
    <row r="88" s="442" customFormat="true" ht="18" hidden="false" customHeight="true" outlineLevel="0" collapsed="false">
      <c r="A88" s="443" t="s">
        <v>17</v>
      </c>
      <c r="B88" s="444" t="n">
        <v>40641.25685465</v>
      </c>
      <c r="C88" s="444" t="n">
        <v>33974.97691159</v>
      </c>
      <c r="D88" s="444" t="n">
        <v>10944.92040203</v>
      </c>
      <c r="E88" s="444" t="n">
        <v>51586.17725668</v>
      </c>
      <c r="F88" s="444" t="n">
        <v>28456.86944863</v>
      </c>
      <c r="G88" s="444" t="n">
        <v>62431.84636022</v>
      </c>
      <c r="H88" s="444" t="n">
        <v>19453.13763265</v>
      </c>
      <c r="I88" s="444" t="n">
        <v>1517.1314506</v>
      </c>
      <c r="J88" s="444" t="n">
        <v>20970.26908325</v>
      </c>
      <c r="K88" s="444" t="n">
        <v>83402.11544347</v>
      </c>
      <c r="L88" s="444" t="n">
        <v>118496.188235673</v>
      </c>
      <c r="M88" s="444" t="n">
        <v>3336.13525819062</v>
      </c>
      <c r="N88" s="444" t="n">
        <v>167923.326767553</v>
      </c>
      <c r="O88" s="444" t="n">
        <v>201898.303679143</v>
      </c>
    </row>
    <row r="89" customFormat="false" ht="15" hidden="false" customHeight="false" outlineLevel="0" collapsed="false">
      <c r="A89" s="365" t="s">
        <v>635</v>
      </c>
      <c r="B89" s="448"/>
      <c r="C89" s="448"/>
      <c r="D89" s="448"/>
      <c r="E89" s="448"/>
      <c r="F89" s="448"/>
      <c r="G89" s="448"/>
      <c r="H89" s="448"/>
      <c r="I89" s="448"/>
      <c r="J89" s="448"/>
      <c r="K89" s="448"/>
      <c r="L89" s="448"/>
      <c r="M89" s="448"/>
      <c r="N89" s="448"/>
      <c r="O89" s="448"/>
    </row>
    <row r="90" s="450" customFormat="true" ht="18.75" hidden="false" customHeight="true" outlineLevel="0" collapsed="false">
      <c r="A90" s="449" t="s">
        <v>636</v>
      </c>
      <c r="B90" s="366" t="n">
        <v>30.3459749151019</v>
      </c>
      <c r="C90" s="366" t="n">
        <v>33.5696427943799</v>
      </c>
      <c r="D90" s="366" t="n">
        <v>-3.91081254107706</v>
      </c>
      <c r="E90" s="366" t="n">
        <v>17.0950420960498</v>
      </c>
      <c r="F90" s="366" t="n">
        <v>3.89481286854005</v>
      </c>
      <c r="G90" s="366" t="n">
        <v>17.3199055555727</v>
      </c>
      <c r="H90" s="366" t="n">
        <v>30.1564356932551</v>
      </c>
      <c r="I90" s="366" t="n">
        <v>53.9600185990411</v>
      </c>
      <c r="J90" s="366" t="n">
        <v>37.4508351251783</v>
      </c>
      <c r="K90" s="366" t="n">
        <v>24.7641912742588</v>
      </c>
      <c r="L90" s="366" t="n">
        <v>25.9627251015179</v>
      </c>
      <c r="M90" s="366" t="n">
        <v>19.9646371519791</v>
      </c>
      <c r="N90" s="366" t="n">
        <v>24.674593224771</v>
      </c>
      <c r="O90" s="366" t="n">
        <v>25.5493287010512</v>
      </c>
    </row>
    <row r="91" s="450" customFormat="true" ht="18.75" hidden="false" customHeight="true" outlineLevel="0" collapsed="false">
      <c r="A91" s="449" t="s">
        <v>637</v>
      </c>
      <c r="B91" s="366" t="n">
        <v>14.9735231352561</v>
      </c>
      <c r="C91" s="366" t="n">
        <v>17.7704958670825</v>
      </c>
      <c r="D91" s="366" t="n">
        <v>48.5245265852027</v>
      </c>
      <c r="E91" s="366" t="n">
        <v>25.6233205516392</v>
      </c>
      <c r="F91" s="366" t="n">
        <v>14.1209874665647</v>
      </c>
      <c r="G91" s="366" t="n">
        <v>16.0007348184416</v>
      </c>
      <c r="H91" s="366" t="n">
        <v>52.6404311340502</v>
      </c>
      <c r="I91" s="366" t="n">
        <v>8.79440860534659</v>
      </c>
      <c r="J91" s="366" t="n">
        <v>37.5903797084147</v>
      </c>
      <c r="K91" s="366" t="n">
        <v>24.7962671644774</v>
      </c>
      <c r="L91" s="366" t="n">
        <v>10.4005067200034</v>
      </c>
      <c r="M91" s="366" t="n">
        <v>5.14299652693702</v>
      </c>
      <c r="N91" s="366" t="n">
        <v>15.0502182164858</v>
      </c>
      <c r="O91" s="366" t="n">
        <v>15.3348182656679</v>
      </c>
    </row>
    <row r="92" s="450" customFormat="true" ht="18.75" hidden="false" customHeight="true" outlineLevel="0" collapsed="false">
      <c r="A92" s="451" t="s">
        <v>638</v>
      </c>
      <c r="B92" s="452" t="n">
        <v>15.8889966483985</v>
      </c>
      <c r="C92" s="452" t="n">
        <v>12.2646680599436</v>
      </c>
      <c r="D92" s="452" t="n">
        <v>-13.380227119218</v>
      </c>
      <c r="E92" s="452" t="n">
        <v>4.90463189716666</v>
      </c>
      <c r="F92" s="452" t="n">
        <v>16.0961136829885</v>
      </c>
      <c r="G92" s="452" t="n">
        <v>14.0925481884691</v>
      </c>
      <c r="H92" s="452" t="n">
        <v>-13.4559753402622</v>
      </c>
      <c r="I92" s="452" t="n">
        <v>-40.6305617135542</v>
      </c>
      <c r="J92" s="452" t="n">
        <v>-20.8314373471832</v>
      </c>
      <c r="K92" s="452" t="n">
        <v>-1.5939825454773</v>
      </c>
      <c r="L92" s="452" t="n">
        <v>12.734139112989</v>
      </c>
      <c r="M92" s="452" t="n">
        <v>7.3660025349698</v>
      </c>
      <c r="N92" s="452" t="n">
        <v>6.84067805223667</v>
      </c>
      <c r="O92" s="452" t="n">
        <v>7.42012901147917</v>
      </c>
    </row>
    <row r="93" s="450" customFormat="true" ht="18.75" hidden="false" customHeight="true" outlineLevel="0" collapsed="false">
      <c r="A93" s="451" t="s">
        <v>639</v>
      </c>
      <c r="B93" s="452" t="n">
        <v>8.90034008962</v>
      </c>
      <c r="C93" s="452" t="n">
        <v>5.96598261319017</v>
      </c>
      <c r="D93" s="452" t="n">
        <v>1.9299969616325</v>
      </c>
      <c r="E93" s="452" t="n">
        <v>6.74040711359079</v>
      </c>
      <c r="F93" s="452" t="n">
        <v>19.2616108966682</v>
      </c>
      <c r="G93" s="452" t="n">
        <v>12.4203593603928</v>
      </c>
      <c r="H93" s="452" t="n">
        <v>13.6377987644916</v>
      </c>
      <c r="I93" s="452" t="n">
        <v>14.3203452673653</v>
      </c>
      <c r="J93" s="452" t="n">
        <v>13.7767200244124</v>
      </c>
      <c r="K93" s="452" t="n">
        <v>12.9104872270895</v>
      </c>
      <c r="L93" s="452" t="n">
        <v>13.1106132865283</v>
      </c>
      <c r="M93" s="452" t="n">
        <v>7.72428729281527</v>
      </c>
      <c r="N93" s="452" t="n">
        <v>13.9320198488585</v>
      </c>
      <c r="O93" s="452" t="n">
        <v>13.0426189491765</v>
      </c>
    </row>
    <row r="94" s="450" customFormat="true" ht="18.75" hidden="false" customHeight="true" outlineLevel="0" collapsed="false">
      <c r="A94" s="449" t="s">
        <v>640</v>
      </c>
      <c r="B94" s="366" t="n">
        <v>17.1091216874201</v>
      </c>
      <c r="C94" s="366" t="n">
        <v>15.580543797765</v>
      </c>
      <c r="D94" s="366" t="n">
        <v>9.41339546145339</v>
      </c>
      <c r="E94" s="366" t="n">
        <v>14.831881270715</v>
      </c>
      <c r="F94" s="366" t="n">
        <v>18.2706205335098</v>
      </c>
      <c r="G94" s="366" t="n">
        <v>16.9659139222439</v>
      </c>
      <c r="H94" s="366" t="n">
        <v>7.74063763613404</v>
      </c>
      <c r="I94" s="366" t="n">
        <v>-11.6386975642226</v>
      </c>
      <c r="J94" s="366" t="n">
        <v>3.77744246572111</v>
      </c>
      <c r="K94" s="366" t="n">
        <v>12.1636303518178</v>
      </c>
      <c r="L94" s="366" t="n">
        <v>22.0052226423441</v>
      </c>
      <c r="M94" s="366" t="n">
        <v>16.1954064504381</v>
      </c>
      <c r="N94" s="366" t="n">
        <v>19.0259735195042</v>
      </c>
      <c r="O94" s="366" t="n">
        <v>18.665375873601</v>
      </c>
    </row>
    <row r="95" s="450" customFormat="true" ht="18.75" hidden="false" customHeight="true" outlineLevel="0" collapsed="false">
      <c r="A95" s="449" t="s">
        <v>641</v>
      </c>
      <c r="B95" s="366" t="n">
        <v>11.2599005301623</v>
      </c>
      <c r="C95" s="366" t="n">
        <v>10.3550166786157</v>
      </c>
      <c r="D95" s="366" t="n">
        <v>64.2668380515598</v>
      </c>
      <c r="E95" s="366" t="n">
        <v>26.2050410676874</v>
      </c>
      <c r="F95" s="366" t="n">
        <v>33.9761484737108</v>
      </c>
      <c r="G95" s="366" t="n">
        <v>22.6554216138988</v>
      </c>
      <c r="H95" s="366" t="n">
        <v>13.363553513053</v>
      </c>
      <c r="I95" s="366" t="n">
        <v>-14.0048549415381</v>
      </c>
      <c r="J95" s="366" t="n">
        <v>8.59797890342964</v>
      </c>
      <c r="K95" s="366" t="n">
        <v>17.9194339141124</v>
      </c>
      <c r="L95" s="366" t="n">
        <v>11.4416940108646</v>
      </c>
      <c r="M95" s="366" t="n">
        <v>6.135022682318</v>
      </c>
      <c r="N95" s="366" t="n">
        <v>13.8787418334275</v>
      </c>
      <c r="O95" s="366" t="n">
        <v>13.5195369499403</v>
      </c>
    </row>
    <row r="96" s="450" customFormat="true" ht="18.75" hidden="false" customHeight="true" outlineLevel="0" collapsed="false">
      <c r="A96" s="451" t="s">
        <v>642</v>
      </c>
      <c r="B96" s="452" t="n">
        <v>10.7603236836168</v>
      </c>
      <c r="C96" s="452" t="n">
        <v>11.6469924044808</v>
      </c>
      <c r="D96" s="452" t="n">
        <v>-23.3691145503595</v>
      </c>
      <c r="E96" s="452" t="n">
        <v>-1.76444243229978</v>
      </c>
      <c r="F96" s="452" t="n">
        <v>-1.02255853177845</v>
      </c>
      <c r="G96" s="452" t="n">
        <v>4.44055419972629</v>
      </c>
      <c r="H96" s="452" t="n">
        <v>2.76266958934683</v>
      </c>
      <c r="I96" s="452" t="n">
        <v>-3.06128095891948</v>
      </c>
      <c r="J96" s="452" t="n">
        <v>1.95963250817022</v>
      </c>
      <c r="K96" s="452" t="n">
        <v>3.67079718207208</v>
      </c>
      <c r="L96" s="452" t="n">
        <v>11.4464767167149</v>
      </c>
      <c r="M96" s="452" t="n">
        <v>6.1395559268272</v>
      </c>
      <c r="N96" s="452" t="n">
        <v>8.54858233645539</v>
      </c>
      <c r="O96" s="452" t="n">
        <v>8.85562630494001</v>
      </c>
    </row>
    <row r="97" s="450" customFormat="true" ht="18.75" hidden="false" customHeight="true" outlineLevel="0" collapsed="false">
      <c r="A97" s="451" t="s">
        <v>643</v>
      </c>
      <c r="B97" s="452" t="n">
        <v>12.5755508582932</v>
      </c>
      <c r="C97" s="452" t="n">
        <v>10.9529171696001</v>
      </c>
      <c r="D97" s="452" t="n">
        <v>16.3084804872345</v>
      </c>
      <c r="E97" s="452" t="n">
        <v>13.6441760721824</v>
      </c>
      <c r="F97" s="452" t="n">
        <v>15.3867629232931</v>
      </c>
      <c r="G97" s="452" t="n">
        <v>13.3429676909574</v>
      </c>
      <c r="H97" s="452" t="n">
        <v>8.24670762431876</v>
      </c>
      <c r="I97" s="452" t="n">
        <v>4.97474738849792</v>
      </c>
      <c r="J97" s="452" t="n">
        <v>7.81776919882129</v>
      </c>
      <c r="K97" s="452" t="n">
        <v>11.6569570602031</v>
      </c>
      <c r="L97" s="452" t="n">
        <v>10.1904638121025</v>
      </c>
      <c r="M97" s="452" t="n">
        <v>4.94341815766224</v>
      </c>
      <c r="N97" s="452" t="n">
        <v>10.6222120748212</v>
      </c>
      <c r="O97" s="452" t="n">
        <v>10.655824411771</v>
      </c>
    </row>
    <row r="98" s="450" customFormat="true" ht="18.75" hidden="false" customHeight="true" outlineLevel="0" collapsed="false">
      <c r="A98" s="449" t="s">
        <v>644</v>
      </c>
      <c r="B98" s="366" t="n">
        <v>-4.32363747535929</v>
      </c>
      <c r="C98" s="366" t="n">
        <v>-3.80846849247992</v>
      </c>
      <c r="D98" s="366" t="n">
        <v>-20.292158585861</v>
      </c>
      <c r="E98" s="366" t="n">
        <v>-9.00211457966115</v>
      </c>
      <c r="F98" s="366" t="n">
        <v>-20.4691732084984</v>
      </c>
      <c r="G98" s="366" t="n">
        <v>-12.9513118246452</v>
      </c>
      <c r="H98" s="366" t="n">
        <v>-15.0779694232062</v>
      </c>
      <c r="I98" s="366" t="n">
        <v>-16.4635166641257</v>
      </c>
      <c r="J98" s="366" t="n">
        <v>-15.2548184892063</v>
      </c>
      <c r="K98" s="366" t="n">
        <v>-13.6300565238814</v>
      </c>
      <c r="L98" s="366" t="n">
        <v>-21.3421858241738</v>
      </c>
      <c r="M98" s="366" t="n">
        <v>-25.0879234621658</v>
      </c>
      <c r="N98" s="366" t="n">
        <v>-20.5821956439623</v>
      </c>
      <c r="O98" s="366" t="n">
        <v>-18.8727635860366</v>
      </c>
    </row>
    <row r="99" s="450" customFormat="true" ht="18.75" hidden="false" customHeight="true" outlineLevel="0" collapsed="false">
      <c r="A99" s="449" t="s">
        <v>645</v>
      </c>
      <c r="B99" s="366" t="n">
        <v>-3.89335359319613</v>
      </c>
      <c r="C99" s="366" t="n">
        <v>-3.71849691713932</v>
      </c>
      <c r="D99" s="366" t="n">
        <v>-15.5378650495746</v>
      </c>
      <c r="E99" s="366" t="n">
        <v>-7.1068515046623</v>
      </c>
      <c r="F99" s="366" t="n">
        <v>-18.3021242971731</v>
      </c>
      <c r="G99" s="366" t="n">
        <v>-11.9813080710768</v>
      </c>
      <c r="H99" s="366" t="n">
        <v>-15.3635144474726</v>
      </c>
      <c r="I99" s="366" t="n">
        <v>-15.4859132683151</v>
      </c>
      <c r="J99" s="366" t="n">
        <v>-15.3798584107172</v>
      </c>
      <c r="K99" s="366" t="n">
        <v>-13.0489580334467</v>
      </c>
      <c r="L99" s="366" t="n">
        <v>-24.5974013402439</v>
      </c>
      <c r="M99" s="366" t="n">
        <v>-28.1879127963214</v>
      </c>
      <c r="N99" s="366" t="n">
        <v>-22.7829727450798</v>
      </c>
      <c r="O99" s="366" t="n">
        <v>-21.0346267901268</v>
      </c>
    </row>
    <row r="100" s="450" customFormat="true" ht="18.75" hidden="false" customHeight="true" outlineLevel="0" collapsed="false">
      <c r="A100" s="451" t="s">
        <v>646</v>
      </c>
      <c r="B100" s="452" t="n">
        <v>-5.1318236672447</v>
      </c>
      <c r="C100" s="452" t="n">
        <v>-3.63915331487134</v>
      </c>
      <c r="D100" s="452" t="n">
        <v>-16.1826388688537</v>
      </c>
      <c r="E100" s="452" t="n">
        <v>-8.48829175573599</v>
      </c>
      <c r="F100" s="452" t="n">
        <v>-22.1850938436013</v>
      </c>
      <c r="G100" s="452" t="n">
        <v>-14.4439681684139</v>
      </c>
      <c r="H100" s="452" t="n">
        <v>-25.6715995303305</v>
      </c>
      <c r="I100" s="452" t="n">
        <v>-25.2202841148914</v>
      </c>
      <c r="J100" s="452" t="n">
        <v>-25.6130236905231</v>
      </c>
      <c r="K100" s="452" t="n">
        <v>-18.2127699571437</v>
      </c>
      <c r="L100" s="452" t="n">
        <v>-25.7446478251602</v>
      </c>
      <c r="M100" s="452" t="n">
        <v>-29.2807580396636</v>
      </c>
      <c r="N100" s="452" t="n">
        <v>-25.2572242257783</v>
      </c>
      <c r="O100" s="452" t="n">
        <v>-23.3810604673015</v>
      </c>
    </row>
    <row r="101" s="450" customFormat="true" ht="18.75" hidden="false" customHeight="true" outlineLevel="0" collapsed="false">
      <c r="A101" s="451" t="s">
        <v>647</v>
      </c>
      <c r="B101" s="452" t="n">
        <v>-14.7350304330064</v>
      </c>
      <c r="C101" s="452" t="n">
        <v>-13.7779677573864</v>
      </c>
      <c r="D101" s="452" t="n">
        <v>-13.1624743005459</v>
      </c>
      <c r="E101" s="452" t="n">
        <v>-14.306839357334</v>
      </c>
      <c r="F101" s="452" t="n">
        <v>-22.3284562459425</v>
      </c>
      <c r="G101" s="452" t="n">
        <v>-18.7624975778857</v>
      </c>
      <c r="H101" s="452" t="n">
        <v>-31.0397143878476</v>
      </c>
      <c r="I101" s="452" t="n">
        <v>-24.6056328326765</v>
      </c>
      <c r="J101" s="452" t="n">
        <v>-30.2359094172408</v>
      </c>
      <c r="K101" s="452" t="n">
        <v>-22.4348013922891</v>
      </c>
      <c r="L101" s="452" t="n">
        <v>-29.0373332908596</v>
      </c>
      <c r="M101" s="452" t="n">
        <v>-32.4165492039873</v>
      </c>
      <c r="N101" s="452" t="n">
        <v>-28.2064518825655</v>
      </c>
      <c r="O101" s="452" t="n">
        <v>-26.852710170421</v>
      </c>
    </row>
    <row r="102" s="450" customFormat="true" ht="18.75" hidden="false" customHeight="true" outlineLevel="0" collapsed="false">
      <c r="A102" s="449" t="s">
        <v>648</v>
      </c>
      <c r="B102" s="366" t="n">
        <v>-9.43186282784562</v>
      </c>
      <c r="C102" s="366" t="n">
        <v>-10.7215218708464</v>
      </c>
      <c r="D102" s="366" t="n">
        <v>11.6834102724257</v>
      </c>
      <c r="E102" s="366" t="n">
        <v>-3.33436057543142</v>
      </c>
      <c r="F102" s="366" t="n">
        <v>-20.1245418932895</v>
      </c>
      <c r="G102" s="366" t="n">
        <v>-16.0838425461661</v>
      </c>
      <c r="H102" s="366" t="n">
        <v>-25.5988833584934</v>
      </c>
      <c r="I102" s="366" t="n">
        <v>-25.5397581620502</v>
      </c>
      <c r="J102" s="366" t="n">
        <v>-25.5911049883513</v>
      </c>
      <c r="K102" s="366" t="n">
        <v>-19.245362602173</v>
      </c>
      <c r="L102" s="366" t="n">
        <v>-28.3926654722666</v>
      </c>
      <c r="M102" s="366" t="n">
        <v>-31.8026630940775</v>
      </c>
      <c r="N102" s="366" t="n">
        <v>-26.9469282281296</v>
      </c>
      <c r="O102" s="366" t="n">
        <v>-25.4495890068643</v>
      </c>
    </row>
    <row r="103" s="450" customFormat="true" ht="18.75" hidden="false" customHeight="true" outlineLevel="0" collapsed="false">
      <c r="A103" s="449" t="s">
        <v>649</v>
      </c>
      <c r="B103" s="366" t="n">
        <v>-9.23486099620487</v>
      </c>
      <c r="C103" s="366" t="n">
        <v>-5.46357178672094</v>
      </c>
      <c r="D103" s="366" t="n">
        <v>13.7070847003916</v>
      </c>
      <c r="E103" s="366" t="n">
        <v>-2.41818529351374</v>
      </c>
      <c r="F103" s="366" t="n">
        <v>-15.5874050045859</v>
      </c>
      <c r="G103" s="366" t="n">
        <v>-11.3159707473889</v>
      </c>
      <c r="H103" s="366" t="n">
        <v>-21.071745469564</v>
      </c>
      <c r="I103" s="366" t="n">
        <v>-25.5215565628855</v>
      </c>
      <c r="J103" s="366" t="n">
        <v>-21.7051996232834</v>
      </c>
      <c r="K103" s="366" t="n">
        <v>-14.711218197538</v>
      </c>
      <c r="L103" s="366" t="n">
        <v>-25.5618883604203</v>
      </c>
      <c r="M103" s="366" t="n">
        <v>-29.1067000254484</v>
      </c>
      <c r="N103" s="366" t="n">
        <v>-23.7534738932477</v>
      </c>
      <c r="O103" s="366" t="n">
        <v>-22.0923911475627</v>
      </c>
    </row>
    <row r="104" s="450" customFormat="true" ht="18.75" hidden="false" customHeight="true" outlineLevel="0" collapsed="false">
      <c r="A104" s="451" t="s">
        <v>650</v>
      </c>
      <c r="B104" s="452" t="n">
        <v>-11.3961452979134</v>
      </c>
      <c r="C104" s="452" t="n">
        <v>-7.58670068971348</v>
      </c>
      <c r="D104" s="452" t="n">
        <v>4.52517013142757</v>
      </c>
      <c r="E104" s="452" t="n">
        <v>-6.66178576814661</v>
      </c>
      <c r="F104" s="452" t="n">
        <v>-14.7407574539674</v>
      </c>
      <c r="G104" s="452" t="n">
        <v>-11.6423189382949</v>
      </c>
      <c r="H104" s="452" t="n">
        <v>-16.9584623819577</v>
      </c>
      <c r="I104" s="452" t="n">
        <v>-23.0105697835205</v>
      </c>
      <c r="J104" s="452" t="n">
        <v>-17.8295658949698</v>
      </c>
      <c r="K104" s="452" t="n">
        <v>-13.6320245754028</v>
      </c>
      <c r="L104" s="452" t="n">
        <v>-20.0525005931657</v>
      </c>
      <c r="M104" s="452" t="n">
        <v>-23.8594094357081</v>
      </c>
      <c r="N104" s="452" t="n">
        <v>-19.0498226722182</v>
      </c>
      <c r="O104" s="452" t="n">
        <v>-17.9434003048193</v>
      </c>
    </row>
    <row r="105" s="450" customFormat="true" ht="18.75" hidden="false" customHeight="true" outlineLevel="0" collapsed="false">
      <c r="A105" s="451" t="s">
        <v>651</v>
      </c>
      <c r="B105" s="452" t="n">
        <v>-5.50440609052221</v>
      </c>
      <c r="C105" s="452" t="n">
        <v>-4.1719069386967</v>
      </c>
      <c r="D105" s="452" t="n">
        <v>-7.54283204072488</v>
      </c>
      <c r="E105" s="452" t="n">
        <v>-6.18107147085651</v>
      </c>
      <c r="F105" s="452" t="n">
        <v>-11.5571581277663</v>
      </c>
      <c r="G105" s="452" t="n">
        <v>-8.46098306981701</v>
      </c>
      <c r="H105" s="452" t="n">
        <v>-20.2896597726763</v>
      </c>
      <c r="I105" s="452" t="n">
        <v>-16.9293802480542</v>
      </c>
      <c r="J105" s="452" t="n">
        <v>-19.7997005071653</v>
      </c>
      <c r="K105" s="452" t="n">
        <v>-12.1358966981265</v>
      </c>
      <c r="L105" s="452" t="n">
        <v>-17.9630823871013</v>
      </c>
      <c r="M105" s="452" t="n">
        <v>-21.8696022734298</v>
      </c>
      <c r="N105" s="452" t="n">
        <v>-17.2698540268147</v>
      </c>
      <c r="O105" s="452" t="n">
        <v>-16.0537818582936</v>
      </c>
    </row>
    <row r="106" s="450" customFormat="true" ht="18.75" hidden="false" customHeight="true" outlineLevel="0" collapsed="false">
      <c r="A106" s="449" t="s">
        <v>652</v>
      </c>
      <c r="B106" s="366" t="n">
        <v>-0.433447235009299</v>
      </c>
      <c r="C106" s="366" t="n">
        <v>3.60706731356308</v>
      </c>
      <c r="D106" s="366" t="n">
        <v>-23.1653689229454</v>
      </c>
      <c r="E106" s="366" t="n">
        <v>-8.30402058409111</v>
      </c>
      <c r="F106" s="366" t="n">
        <v>0.612925540088449</v>
      </c>
      <c r="G106" s="366" t="n">
        <v>1.90349498696223</v>
      </c>
      <c r="H106" s="366" t="n">
        <v>-14.943158495062</v>
      </c>
      <c r="I106" s="366" t="n">
        <v>-16.0083527378924</v>
      </c>
      <c r="J106" s="366" t="n">
        <v>-15.1005810924832</v>
      </c>
      <c r="K106" s="366" t="n">
        <v>-3.71298810056246</v>
      </c>
      <c r="L106" s="366" t="n">
        <v>-16.2680264474858</v>
      </c>
      <c r="M106" s="366" t="n">
        <v>-20.2553229762472</v>
      </c>
      <c r="N106" s="366" t="n">
        <v>-13.872629714567</v>
      </c>
      <c r="O106" s="366" t="n">
        <v>-12.2631042207811</v>
      </c>
    </row>
    <row r="107" s="450" customFormat="true" ht="18.75" hidden="false" customHeight="true" outlineLevel="0" collapsed="false">
      <c r="A107" s="449" t="s">
        <v>653</v>
      </c>
      <c r="B107" s="366" t="n">
        <v>4.18801509621065</v>
      </c>
      <c r="C107" s="366" t="n">
        <v>5.35305764946803</v>
      </c>
      <c r="D107" s="366" t="n">
        <v>-13.0431917829435</v>
      </c>
      <c r="E107" s="366" t="n">
        <v>-1.07378019238568</v>
      </c>
      <c r="F107" s="366" t="n">
        <v>-0.66764623732738</v>
      </c>
      <c r="G107" s="366" t="n">
        <v>1.95219662873316</v>
      </c>
      <c r="H107" s="366" t="n">
        <v>-9.64838449820565</v>
      </c>
      <c r="I107" s="366" t="n">
        <v>12.9340188460818</v>
      </c>
      <c r="J107" s="366" t="n">
        <v>-6.22013806332885</v>
      </c>
      <c r="K107" s="366" t="n">
        <v>-0.772760870799294</v>
      </c>
      <c r="L107" s="366" t="n">
        <v>-10.4852517146561</v>
      </c>
      <c r="M107" s="366" t="n">
        <v>-14.7479477599988</v>
      </c>
      <c r="N107" s="366" t="n">
        <v>-8.65227763446843</v>
      </c>
      <c r="O107" s="366" t="n">
        <v>-7.33447800976962</v>
      </c>
    </row>
    <row r="108" s="450" customFormat="true" ht="18.75" hidden="false" customHeight="true" outlineLevel="0" collapsed="false">
      <c r="A108" s="451" t="s">
        <v>654</v>
      </c>
      <c r="B108" s="452" t="n">
        <v>9.19373559636309</v>
      </c>
      <c r="C108" s="452" t="n">
        <v>12.2593920875752</v>
      </c>
      <c r="D108" s="452" t="n">
        <v>-4.28888001529735</v>
      </c>
      <c r="E108" s="452" t="n">
        <v>5.17346404416901</v>
      </c>
      <c r="F108" s="452" t="n">
        <v>-1.90104516829518</v>
      </c>
      <c r="G108" s="452" t="n">
        <v>4.07748573492865</v>
      </c>
      <c r="H108" s="452" t="n">
        <v>-6.77094170122796</v>
      </c>
      <c r="I108" s="452" t="n">
        <v>16.9043599593737</v>
      </c>
      <c r="J108" s="452" t="n">
        <v>-3.19556847446095</v>
      </c>
      <c r="K108" s="452" t="n">
        <v>1.65948962294078</v>
      </c>
      <c r="L108" s="452" t="n">
        <v>-7.42475982268915</v>
      </c>
      <c r="M108" s="452" t="n">
        <v>-11.8331176853288</v>
      </c>
      <c r="N108" s="452" t="n">
        <v>-6.16588364298324</v>
      </c>
      <c r="O108" s="452" t="n">
        <v>-4.48595251971662</v>
      </c>
    </row>
    <row r="109" s="450" customFormat="true" ht="18.75" hidden="false" customHeight="true" outlineLevel="0" collapsed="false">
      <c r="A109" s="451" t="s">
        <v>655</v>
      </c>
      <c r="B109" s="452" t="n">
        <v>11.6573734337122</v>
      </c>
      <c r="C109" s="452" t="n">
        <v>19.9234092808624</v>
      </c>
      <c r="D109" s="452" t="n">
        <v>-10.6499745281359</v>
      </c>
      <c r="E109" s="452" t="n">
        <v>5.21610341598151</v>
      </c>
      <c r="F109" s="452" t="n">
        <v>0.63157598152781</v>
      </c>
      <c r="G109" s="452" t="n">
        <v>8.93364353111115</v>
      </c>
      <c r="H109" s="452" t="n">
        <v>-5.33206687374691</v>
      </c>
      <c r="I109" s="452" t="n">
        <v>-1.41964536813303</v>
      </c>
      <c r="J109" s="452" t="n">
        <v>-4.8747092663108</v>
      </c>
      <c r="K109" s="452" t="n">
        <v>4.74879677645093</v>
      </c>
      <c r="L109" s="452" t="n">
        <v>-6.13260034163855</v>
      </c>
      <c r="M109" s="452" t="n">
        <v>-10.4609372349782</v>
      </c>
      <c r="N109" s="452" t="n">
        <v>-4.95183144415909</v>
      </c>
      <c r="O109" s="452" t="n">
        <v>-2.37667168384963</v>
      </c>
    </row>
    <row r="110" s="450" customFormat="true" ht="18.75" hidden="false" customHeight="true" outlineLevel="0" collapsed="false">
      <c r="A110" s="449" t="s">
        <v>656</v>
      </c>
      <c r="B110" s="366" t="n">
        <v>19.0811774821313</v>
      </c>
      <c r="C110" s="366" t="n">
        <v>21.6021110864368</v>
      </c>
      <c r="D110" s="366" t="n">
        <v>0.916418721239309</v>
      </c>
      <c r="E110" s="366" t="n">
        <v>14.4195325208938</v>
      </c>
      <c r="F110" s="366" t="n">
        <v>21.7378279635283</v>
      </c>
      <c r="G110" s="366" t="n">
        <v>21.6701559010352</v>
      </c>
      <c r="H110" s="366" t="n">
        <v>8.5506788860241</v>
      </c>
      <c r="I110" s="366" t="n">
        <v>-6.3322736645664</v>
      </c>
      <c r="J110" s="366" t="n">
        <v>6.67813629617597</v>
      </c>
      <c r="K110" s="366" t="n">
        <v>17.335750806758</v>
      </c>
      <c r="L110" s="366" t="n">
        <v>-2.54387648758548</v>
      </c>
      <c r="M110" s="366" t="n">
        <v>-6.88587121563807</v>
      </c>
      <c r="N110" s="366" t="n">
        <v>1.8456639506562</v>
      </c>
      <c r="O110" s="366" t="n">
        <v>4.23293248598067</v>
      </c>
    </row>
    <row r="111" s="450" customFormat="true" ht="18.75" hidden="false" customHeight="true" outlineLevel="0" collapsed="false">
      <c r="A111" s="449" t="s">
        <v>657</v>
      </c>
      <c r="B111" s="366" t="n">
        <v>21.2902204926437</v>
      </c>
      <c r="C111" s="366" t="n">
        <v>28.0851186043318</v>
      </c>
      <c r="D111" s="366" t="n">
        <v>15.6355999747084</v>
      </c>
      <c r="E111" s="366" t="n">
        <v>19.8713636267396</v>
      </c>
      <c r="F111" s="366" t="n">
        <v>14.6177762628814</v>
      </c>
      <c r="G111" s="366" t="n">
        <v>21.0027256043403</v>
      </c>
      <c r="H111" s="366" t="n">
        <v>9.1926016288344</v>
      </c>
      <c r="I111" s="366" t="n">
        <v>18.2402064529011</v>
      </c>
      <c r="J111" s="366" t="n">
        <v>10.3992177448037</v>
      </c>
      <c r="K111" s="366" t="n">
        <v>17.7609443875149</v>
      </c>
      <c r="L111" s="366" t="n">
        <v>1.2381619227954</v>
      </c>
      <c r="M111" s="366" t="n">
        <v>-3.11363252036307</v>
      </c>
      <c r="N111" s="366" t="n">
        <v>4.17779725673027</v>
      </c>
      <c r="O111" s="366" t="n">
        <v>6.85104736124693</v>
      </c>
    </row>
    <row r="112" s="450" customFormat="true" ht="18.75" hidden="false" customHeight="true" outlineLevel="0" collapsed="false">
      <c r="A112" s="451" t="s">
        <v>658</v>
      </c>
      <c r="B112" s="452" t="n">
        <v>21.6870578578413</v>
      </c>
      <c r="C112" s="452" t="n">
        <v>28.705245510607</v>
      </c>
      <c r="D112" s="452" t="n">
        <v>-5.12354237844817</v>
      </c>
      <c r="E112" s="452" t="n">
        <v>14.2285480639043</v>
      </c>
      <c r="F112" s="452" t="n">
        <v>28.2298139963926</v>
      </c>
      <c r="G112" s="452" t="n">
        <v>28.4533220595279</v>
      </c>
      <c r="H112" s="452" t="n">
        <v>11.1481493655629</v>
      </c>
      <c r="I112" s="452" t="n">
        <v>25.9671065977711</v>
      </c>
      <c r="J112" s="452" t="n">
        <v>13.0816437079653</v>
      </c>
      <c r="K112" s="452" t="n">
        <v>23.7357391452713</v>
      </c>
      <c r="L112" s="452" t="n">
        <v>3.09749337002121</v>
      </c>
      <c r="M112" s="452" t="n">
        <v>-1.19560773056621</v>
      </c>
      <c r="N112" s="452" t="n">
        <v>7.72040892057442</v>
      </c>
      <c r="O112" s="452" t="n">
        <v>10.0108750171928</v>
      </c>
    </row>
    <row r="113" s="450" customFormat="true" ht="18.75" hidden="false" customHeight="true" outlineLevel="0" collapsed="false">
      <c r="A113" s="451" t="s">
        <v>659</v>
      </c>
      <c r="B113" s="452" t="n">
        <v>28.5327583427434</v>
      </c>
      <c r="C113" s="452" t="n">
        <v>29.0034110820828</v>
      </c>
      <c r="D113" s="452" t="n">
        <v>-24.4302482734339</v>
      </c>
      <c r="E113" s="452" t="n">
        <v>13.9188841155091</v>
      </c>
      <c r="F113" s="452" t="n">
        <v>8.01673592456162</v>
      </c>
      <c r="G113" s="452" t="n">
        <v>17.3062010957667</v>
      </c>
      <c r="H113" s="452" t="n">
        <v>14.983193448632</v>
      </c>
      <c r="I113" s="452" t="n">
        <v>10.5219210635536</v>
      </c>
      <c r="J113" s="452" t="n">
        <v>14.3808699191331</v>
      </c>
      <c r="K113" s="452" t="n">
        <v>16.4640576189816</v>
      </c>
      <c r="L113" s="452" t="n">
        <v>7.87410997248743</v>
      </c>
      <c r="M113" s="452" t="n">
        <v>3.55157583813925</v>
      </c>
      <c r="N113" s="452" t="n">
        <v>8.63538481644222</v>
      </c>
      <c r="O113" s="452" t="n">
        <v>10.8879847467327</v>
      </c>
    </row>
    <row r="114" s="450" customFormat="true" ht="18.75" hidden="false" customHeight="true" outlineLevel="0" collapsed="false">
      <c r="A114" s="449" t="s">
        <v>660</v>
      </c>
      <c r="B114" s="366" t="n">
        <v>25.3377144092532</v>
      </c>
      <c r="C114" s="366" t="n">
        <v>34.4225223253219</v>
      </c>
      <c r="D114" s="366" t="n">
        <v>-36.6509928088898</v>
      </c>
      <c r="E114" s="366" t="n">
        <v>4.65610249610207</v>
      </c>
      <c r="F114" s="366" t="n">
        <v>5.97784598516242</v>
      </c>
      <c r="G114" s="366" t="n">
        <v>18.9822772168662</v>
      </c>
      <c r="H114" s="366" t="n">
        <v>13.3140178182783</v>
      </c>
      <c r="I114" s="366" t="n">
        <v>18.4633742864406</v>
      </c>
      <c r="J114" s="366" t="n">
        <v>13.991922375426</v>
      </c>
      <c r="K114" s="366" t="n">
        <v>17.4532005191658</v>
      </c>
      <c r="L114" s="366" t="n">
        <v>8.8462456534345</v>
      </c>
      <c r="M114" s="366" t="n">
        <v>4.65076096053836</v>
      </c>
      <c r="N114" s="366" t="n">
        <v>9.040875711421</v>
      </c>
      <c r="O114" s="366" t="n">
        <v>11.845929205924</v>
      </c>
    </row>
    <row r="115" s="450" customFormat="true" ht="18.75" hidden="false" customHeight="true" outlineLevel="0" collapsed="false">
      <c r="A115" s="449" t="s">
        <v>661</v>
      </c>
      <c r="B115" s="366" t="n">
        <v>27.7148351570126</v>
      </c>
      <c r="C115" s="366" t="n">
        <v>35.7822580898954</v>
      </c>
      <c r="D115" s="366" t="n">
        <v>-35.424322655594</v>
      </c>
      <c r="E115" s="366" t="n">
        <v>5.8543495456487</v>
      </c>
      <c r="F115" s="366" t="n">
        <v>13.7352476436053</v>
      </c>
      <c r="G115" s="366" t="n">
        <v>23.6511496351732</v>
      </c>
      <c r="H115" s="366" t="n">
        <v>15.4182360399105</v>
      </c>
      <c r="I115" s="366" t="n">
        <v>6.4313223656026</v>
      </c>
      <c r="J115" s="366" t="n">
        <v>14.2012604863673</v>
      </c>
      <c r="K115" s="366" t="n">
        <v>20.8161314977372</v>
      </c>
      <c r="L115" s="366" t="n">
        <v>9.5506764480086</v>
      </c>
      <c r="M115" s="366" t="n">
        <v>5.50104947503705</v>
      </c>
      <c r="N115" s="366" t="n">
        <v>10.7336019445508</v>
      </c>
      <c r="O115" s="366" t="n">
        <v>13.4940757579638</v>
      </c>
    </row>
    <row r="116" s="450" customFormat="true" ht="18.75" hidden="false" customHeight="true" outlineLevel="0" collapsed="false">
      <c r="A116" s="451" t="s">
        <v>662</v>
      </c>
      <c r="B116" s="452" t="n">
        <v>28.0277853643096</v>
      </c>
      <c r="C116" s="452" t="n">
        <v>29.1635673345984</v>
      </c>
      <c r="D116" s="452" t="n">
        <v>-21.9585775025346</v>
      </c>
      <c r="E116" s="452" t="n">
        <v>11.3823475784711</v>
      </c>
      <c r="F116" s="452" t="n">
        <v>17.5660020737939</v>
      </c>
      <c r="G116" s="452" t="n">
        <v>22.8194870193403</v>
      </c>
      <c r="H116" s="452" t="n">
        <v>16.2879681397999</v>
      </c>
      <c r="I116" s="452" t="n">
        <v>6.22568854669892</v>
      </c>
      <c r="J116" s="452" t="n">
        <v>14.9309831510001</v>
      </c>
      <c r="K116" s="452" t="n">
        <v>20.4059783423148</v>
      </c>
      <c r="L116" s="452" t="n">
        <v>10.7391592652795</v>
      </c>
      <c r="M116" s="452" t="n">
        <v>6.814814046275</v>
      </c>
      <c r="N116" s="452" t="n">
        <v>12.2421141403259</v>
      </c>
      <c r="O116" s="452" t="n">
        <v>14.0815161179009</v>
      </c>
    </row>
    <row r="117" s="450" customFormat="true" ht="18.75" hidden="false" customHeight="true" outlineLevel="0" collapsed="false">
      <c r="A117" s="451" t="s">
        <v>663</v>
      </c>
      <c r="B117" s="452" t="n">
        <v>35.5077053906701</v>
      </c>
      <c r="C117" s="452" t="n">
        <v>46.6552699952473</v>
      </c>
      <c r="D117" s="452" t="n">
        <v>-18.0437770224731</v>
      </c>
      <c r="E117" s="452" t="n">
        <v>17.9890554990591</v>
      </c>
      <c r="F117" s="452" t="n">
        <v>15.4404381681167</v>
      </c>
      <c r="G117" s="452" t="n">
        <v>29.140036623141</v>
      </c>
      <c r="H117" s="452" t="n">
        <v>20.4242249003314</v>
      </c>
      <c r="I117" s="452" t="n">
        <v>7.39323247168398</v>
      </c>
      <c r="J117" s="452" t="n">
        <v>18.45618670811</v>
      </c>
      <c r="K117" s="452" t="n">
        <v>25.9793932838493</v>
      </c>
      <c r="L117" s="452" t="n">
        <v>11.7259735792115</v>
      </c>
      <c r="M117" s="452" t="n">
        <v>7.94370217311327</v>
      </c>
      <c r="N117" s="452" t="n">
        <v>13.0527344931625</v>
      </c>
      <c r="O117" s="452" t="n">
        <v>16.6141272945534</v>
      </c>
    </row>
    <row r="118" s="450" customFormat="true" ht="18.75" hidden="false" customHeight="true" outlineLevel="0" collapsed="false">
      <c r="A118" s="449" t="s">
        <v>664</v>
      </c>
      <c r="B118" s="366" t="n">
        <v>37.7472163684027</v>
      </c>
      <c r="C118" s="366" t="n">
        <v>42.5055507859805</v>
      </c>
      <c r="D118" s="366" t="n">
        <v>-8.45056308721624</v>
      </c>
      <c r="E118" s="366" t="n">
        <v>24.344339203299</v>
      </c>
      <c r="F118" s="366" t="n">
        <v>14.5048668560121</v>
      </c>
      <c r="G118" s="366" t="n">
        <v>26.7758104484369</v>
      </c>
      <c r="H118" s="366" t="n">
        <v>19.4061258981901</v>
      </c>
      <c r="I118" s="366" t="n">
        <v>7.73279402307607</v>
      </c>
      <c r="J118" s="366" t="n">
        <v>17.6993972545962</v>
      </c>
      <c r="K118" s="366" t="n">
        <v>24.1324116826273</v>
      </c>
      <c r="L118" s="366" t="n">
        <v>14.080916787007</v>
      </c>
      <c r="M118" s="366" t="n">
        <v>10.3998102302358</v>
      </c>
      <c r="N118" s="366" t="n">
        <v>14.5611506698913</v>
      </c>
      <c r="O118" s="366" t="n">
        <v>17.5996970267613</v>
      </c>
    </row>
    <row r="119" s="450" customFormat="true" ht="18.75" hidden="false" customHeight="true" outlineLevel="0" collapsed="false">
      <c r="A119" s="449" t="s">
        <v>665</v>
      </c>
      <c r="B119" s="366" t="n">
        <v>36.0488024077721</v>
      </c>
      <c r="C119" s="366" t="n">
        <v>44.3463720332558</v>
      </c>
      <c r="D119" s="366" t="n">
        <v>0.222945882275871</v>
      </c>
      <c r="E119" s="366" t="n">
        <v>26.4325244115516</v>
      </c>
      <c r="F119" s="366" t="n">
        <v>21.0297675739666</v>
      </c>
      <c r="G119" s="366" t="n">
        <v>31.5141737703343</v>
      </c>
      <c r="H119" s="366" t="n">
        <v>16.1637664110414</v>
      </c>
      <c r="I119" s="366" t="n">
        <v>-27.1865899238708</v>
      </c>
      <c r="J119" s="366" t="n">
        <v>8.23857539137451</v>
      </c>
      <c r="K119" s="366" t="n">
        <v>24.1792918877868</v>
      </c>
      <c r="L119" s="366" t="n">
        <v>14.9951323133697</v>
      </c>
      <c r="M119" s="366" t="n">
        <v>11.4613667862925</v>
      </c>
      <c r="N119" s="366" t="n">
        <v>15.0516657949752</v>
      </c>
      <c r="O119" s="366" t="n">
        <v>18.1854853397859</v>
      </c>
    </row>
    <row r="120" s="450" customFormat="true" ht="18.75" hidden="false" customHeight="true" outlineLevel="0" collapsed="false">
      <c r="A120" s="451" t="s">
        <v>666</v>
      </c>
      <c r="B120" s="452" t="n">
        <v>37.2848451451235</v>
      </c>
      <c r="C120" s="452" t="n">
        <v>47.9332480166531</v>
      </c>
      <c r="D120" s="452" t="n">
        <v>0.520936425130847</v>
      </c>
      <c r="E120" s="452" t="n">
        <v>27.3087832518318</v>
      </c>
      <c r="F120" s="452" t="n">
        <v>25.6229980386782</v>
      </c>
      <c r="G120" s="452" t="n">
        <v>35.7828678937369</v>
      </c>
      <c r="H120" s="452" t="n">
        <v>13.9995534870174</v>
      </c>
      <c r="I120" s="452" t="n">
        <v>-22.548365446945</v>
      </c>
      <c r="J120" s="452" t="n">
        <v>7.3341877463653</v>
      </c>
      <c r="K120" s="452" t="n">
        <v>26.7765305489485</v>
      </c>
      <c r="L120" s="452" t="n">
        <v>14.7296459836273</v>
      </c>
      <c r="M120" s="452" t="n">
        <v>11.3865252136852</v>
      </c>
      <c r="N120" s="452" t="n">
        <v>15.3903334884551</v>
      </c>
      <c r="O120" s="452" t="n">
        <v>18.8776339160337</v>
      </c>
    </row>
    <row r="121" s="450" customFormat="true" ht="18.75" hidden="false" customHeight="true" outlineLevel="0" collapsed="false">
      <c r="A121" s="451" t="s">
        <v>667</v>
      </c>
      <c r="B121" s="452" t="n">
        <v>34.1393467073706</v>
      </c>
      <c r="C121" s="452" t="n">
        <v>34.5677951614332</v>
      </c>
      <c r="D121" s="452" t="n">
        <v>-6.76706541267386</v>
      </c>
      <c r="E121" s="452" t="n">
        <v>24.1087349858323</v>
      </c>
      <c r="F121" s="452" t="n">
        <v>28.288179355035</v>
      </c>
      <c r="G121" s="452" t="n">
        <v>31.2631848537037</v>
      </c>
      <c r="H121" s="452" t="n">
        <v>21.925258211449</v>
      </c>
      <c r="I121" s="452" t="n">
        <v>-2.21632099062582</v>
      </c>
      <c r="J121" s="452" t="n">
        <v>19.0006322921133</v>
      </c>
      <c r="K121" s="452" t="n">
        <v>27.8882490165852</v>
      </c>
      <c r="L121" s="452" t="n">
        <v>15.713020294272</v>
      </c>
      <c r="M121" s="452" t="n">
        <v>12.3417558080033</v>
      </c>
      <c r="N121" s="452" t="n">
        <v>18.1321459892747</v>
      </c>
      <c r="O121" s="452" t="n">
        <v>20.2222798641239</v>
      </c>
    </row>
    <row r="122" s="450" customFormat="true" ht="18.75" hidden="false" customHeight="true" outlineLevel="0" collapsed="false">
      <c r="A122" s="449" t="s">
        <v>668</v>
      </c>
      <c r="B122" s="366" t="n">
        <v>25.6063111281574</v>
      </c>
      <c r="C122" s="366" t="n">
        <v>31.0530907565598</v>
      </c>
      <c r="D122" s="366" t="n">
        <v>30.2460953656101</v>
      </c>
      <c r="E122" s="366" t="n">
        <v>26.6565038531309</v>
      </c>
      <c r="F122" s="366" t="n">
        <v>11.4288090129616</v>
      </c>
      <c r="G122" s="366" t="n">
        <v>21.2085279965673</v>
      </c>
      <c r="H122" s="366" t="n">
        <v>18.4233185319444</v>
      </c>
      <c r="I122" s="366" t="n">
        <v>1.78247505292208</v>
      </c>
      <c r="J122" s="366" t="n">
        <v>16.5849503217359</v>
      </c>
      <c r="K122" s="366" t="n">
        <v>19.9932025875121</v>
      </c>
      <c r="L122" s="366" t="n">
        <v>17.0012030038724</v>
      </c>
      <c r="M122" s="366" t="n">
        <v>13.6871572417503</v>
      </c>
      <c r="N122" s="366" t="n">
        <v>16.031807538152</v>
      </c>
      <c r="O122" s="366" t="n">
        <v>18.1493670282107</v>
      </c>
    </row>
    <row r="123" s="450" customFormat="true" ht="18.75" hidden="false" customHeight="true" outlineLevel="0" collapsed="false">
      <c r="A123" s="449" t="s">
        <v>669</v>
      </c>
      <c r="B123" s="366" t="n">
        <v>28.0993425804969</v>
      </c>
      <c r="C123" s="366" t="n">
        <v>33.7928634707349</v>
      </c>
      <c r="D123" s="366" t="n">
        <v>-4.32185985066328</v>
      </c>
      <c r="E123" s="366" t="n">
        <v>20.2516794624024</v>
      </c>
      <c r="F123" s="366" t="n">
        <v>13.5017067550048</v>
      </c>
      <c r="G123" s="366" t="n">
        <v>23.684944487422</v>
      </c>
      <c r="H123" s="366" t="n">
        <v>15.8008836843083</v>
      </c>
      <c r="I123" s="366" t="n">
        <v>-7.29833183141855</v>
      </c>
      <c r="J123" s="366" t="n">
        <v>12.5015069153081</v>
      </c>
      <c r="K123" s="366" t="n">
        <v>20.479603972148</v>
      </c>
      <c r="L123" s="366" t="n">
        <v>15.4052346570342</v>
      </c>
      <c r="M123" s="366" t="n">
        <v>12.2285643978633</v>
      </c>
      <c r="N123" s="366" t="n">
        <v>14.7529588361835</v>
      </c>
      <c r="O123" s="366" t="n">
        <v>17.3050332497475</v>
      </c>
    </row>
    <row r="124" s="450" customFormat="true" ht="18.75" hidden="false" customHeight="true" outlineLevel="0" collapsed="false">
      <c r="A124" s="451" t="s">
        <v>670</v>
      </c>
      <c r="B124" s="452" t="n">
        <v>33.1488867801074</v>
      </c>
      <c r="C124" s="452" t="n">
        <v>38.1010273761289</v>
      </c>
      <c r="D124" s="452" t="n">
        <v>-11.6940046023765</v>
      </c>
      <c r="E124" s="452" t="n">
        <v>22.7873794366066</v>
      </c>
      <c r="F124" s="452" t="n">
        <v>12.8637570941498</v>
      </c>
      <c r="G124" s="452" t="n">
        <v>24.7514756653061</v>
      </c>
      <c r="H124" s="452" t="n">
        <v>20.6225717454571</v>
      </c>
      <c r="I124" s="452" t="n">
        <v>-15.8691939680796</v>
      </c>
      <c r="J124" s="452" t="n">
        <v>15.3187956663506</v>
      </c>
      <c r="K124" s="452" t="n">
        <v>22.1058383314128</v>
      </c>
      <c r="L124" s="452" t="n">
        <v>14.8010244560095</v>
      </c>
      <c r="M124" s="452" t="n">
        <v>11.732859533921</v>
      </c>
      <c r="N124" s="452" t="n">
        <v>14.5452794095164</v>
      </c>
      <c r="O124" s="452" t="n">
        <v>17.5532653593942</v>
      </c>
    </row>
    <row r="125" s="450" customFormat="true" ht="18.75" hidden="false" customHeight="true" outlineLevel="0" collapsed="false">
      <c r="A125" s="451" t="s">
        <v>671</v>
      </c>
      <c r="B125" s="452" t="n">
        <v>32.610409564103</v>
      </c>
      <c r="C125" s="452" t="n">
        <v>41.2790244286535</v>
      </c>
      <c r="D125" s="452" t="n">
        <v>30.4674902107275</v>
      </c>
      <c r="E125" s="452" t="n">
        <v>32.218170508701</v>
      </c>
      <c r="F125" s="452" t="n">
        <v>14.853044214303</v>
      </c>
      <c r="G125" s="452" t="n">
        <v>27.7165219540217</v>
      </c>
      <c r="H125" s="452" t="n">
        <v>24.5755580493372</v>
      </c>
      <c r="I125" s="452" t="n">
        <v>24.5997192096195</v>
      </c>
      <c r="J125" s="452" t="n">
        <v>24.5787100326182</v>
      </c>
      <c r="K125" s="452" t="n">
        <v>26.829367093452</v>
      </c>
      <c r="L125" s="452" t="n">
        <v>15.1837228477787</v>
      </c>
      <c r="M125" s="452" t="n">
        <v>12.1977256491153</v>
      </c>
      <c r="N125" s="452" t="n">
        <v>16.2556152288498</v>
      </c>
      <c r="O125" s="452" t="n">
        <v>19.4751884096099</v>
      </c>
    </row>
    <row r="126" s="450" customFormat="true" ht="18.75" hidden="false" customHeight="true" outlineLevel="0" collapsed="false">
      <c r="A126" s="449" t="s">
        <v>672</v>
      </c>
      <c r="B126" s="366" t="n">
        <v>25.9735559688322</v>
      </c>
      <c r="C126" s="366" t="n">
        <v>31.3419107985778</v>
      </c>
      <c r="D126" s="366" t="n">
        <v>15.4897975582191</v>
      </c>
      <c r="E126" s="366" t="n">
        <v>23.8563453401956</v>
      </c>
      <c r="F126" s="366" t="n">
        <v>24.5474304473485</v>
      </c>
      <c r="G126" s="366" t="n">
        <v>28.0568587693196</v>
      </c>
      <c r="H126" s="366" t="n">
        <v>21.3349061934925</v>
      </c>
      <c r="I126" s="366" t="n">
        <v>28.5267247357489</v>
      </c>
      <c r="J126" s="366" t="n">
        <v>22.3188365016562</v>
      </c>
      <c r="K126" s="366" t="n">
        <v>26.3505041439458</v>
      </c>
      <c r="L126" s="366" t="n">
        <v>15.8272514867534</v>
      </c>
      <c r="M126" s="366" t="n">
        <v>12.9143787983806</v>
      </c>
      <c r="N126" s="366" t="n">
        <v>17.8922440970801</v>
      </c>
      <c r="O126" s="366" t="n">
        <v>19.6786688812123</v>
      </c>
    </row>
    <row r="127" s="450" customFormat="true" ht="18.75" hidden="false" customHeight="true" outlineLevel="0" collapsed="false">
      <c r="A127" s="449" t="s">
        <v>673</v>
      </c>
      <c r="B127" s="366" t="n">
        <v>26.073971327138</v>
      </c>
      <c r="C127" s="366" t="n">
        <v>30.019465082718</v>
      </c>
      <c r="D127" s="366" t="n">
        <v>10.8564873702108</v>
      </c>
      <c r="E127" s="366" t="n">
        <v>22.8598361686512</v>
      </c>
      <c r="F127" s="366" t="n">
        <v>18.118911006629</v>
      </c>
      <c r="G127" s="366" t="n">
        <v>23.9964371301823</v>
      </c>
      <c r="H127" s="366" t="n">
        <v>20.9271455495518</v>
      </c>
      <c r="I127" s="366" t="n">
        <v>43.5225585824453</v>
      </c>
      <c r="J127" s="366" t="n">
        <v>23.7787555518807</v>
      </c>
      <c r="K127" s="366" t="n">
        <v>23.9347070590993</v>
      </c>
      <c r="L127" s="366" t="n">
        <v>18.3396757408801</v>
      </c>
      <c r="M127" s="366" t="n">
        <v>15.4582745580315</v>
      </c>
      <c r="N127" s="366" t="n">
        <v>18.9673483966931</v>
      </c>
      <c r="O127" s="366" t="n">
        <v>20.4245327402288</v>
      </c>
    </row>
    <row r="128" s="450" customFormat="true" ht="18.75" hidden="false" customHeight="true" outlineLevel="0" collapsed="false">
      <c r="A128" s="451" t="s">
        <v>674</v>
      </c>
      <c r="B128" s="452" t="n">
        <v>25.2833555932999</v>
      </c>
      <c r="C128" s="452" t="n">
        <v>30.1873610381388</v>
      </c>
      <c r="D128" s="452" t="n">
        <v>-9.16410155322749</v>
      </c>
      <c r="E128" s="452" t="n">
        <v>17.2460651522473</v>
      </c>
      <c r="F128" s="452" t="n">
        <v>18.7683608068976</v>
      </c>
      <c r="G128" s="452" t="n">
        <v>24.2081428721923</v>
      </c>
      <c r="H128" s="452" t="n">
        <v>17.9725025156393</v>
      </c>
      <c r="I128" s="452" t="n">
        <v>46.7206473884556</v>
      </c>
      <c r="J128" s="452" t="n">
        <v>21.5557839604475</v>
      </c>
      <c r="K128" s="452" t="n">
        <v>23.4335462760966</v>
      </c>
      <c r="L128" s="452" t="n">
        <v>17.6771652545697</v>
      </c>
      <c r="M128" s="452" t="n">
        <v>14.9032204012499</v>
      </c>
      <c r="N128" s="452" t="n">
        <v>18.3168638377995</v>
      </c>
      <c r="O128" s="452" t="n">
        <v>19.777804742306</v>
      </c>
    </row>
    <row r="129" s="450" customFormat="true" ht="18.75" hidden="false" customHeight="true" outlineLevel="0" collapsed="false">
      <c r="A129" s="451" t="s">
        <v>675</v>
      </c>
      <c r="B129" s="452" t="n">
        <v>19.7896569446054</v>
      </c>
      <c r="C129" s="452" t="n">
        <v>22.8812514827756</v>
      </c>
      <c r="D129" s="452" t="n">
        <v>1.77215833716242</v>
      </c>
      <c r="E129" s="452" t="n">
        <v>15.6955060616579</v>
      </c>
      <c r="F129" s="452" t="n">
        <v>16.7740527863469</v>
      </c>
      <c r="G129" s="452" t="n">
        <v>19.8179196782922</v>
      </c>
      <c r="H129" s="452" t="n">
        <v>20.5268135577239</v>
      </c>
      <c r="I129" s="452" t="n">
        <v>42.8494877747184</v>
      </c>
      <c r="J129" s="452" t="n">
        <v>23.5832925666586</v>
      </c>
      <c r="K129" s="452" t="n">
        <v>20.8653229813211</v>
      </c>
      <c r="L129" s="452" t="n">
        <v>16.8414427530039</v>
      </c>
      <c r="M129" s="452" t="n">
        <v>14.181048080912</v>
      </c>
      <c r="N129" s="452" t="n">
        <v>17.6326628553677</v>
      </c>
      <c r="O129" s="452" t="n">
        <v>18.3322420260442</v>
      </c>
    </row>
    <row r="130" s="450" customFormat="true" ht="18.75" hidden="false" customHeight="true" outlineLevel="0" collapsed="false">
      <c r="A130" s="449" t="s">
        <v>676</v>
      </c>
      <c r="B130" s="366" t="n">
        <v>18.3000855662755</v>
      </c>
      <c r="C130" s="366" t="n">
        <v>20.3450296141443</v>
      </c>
      <c r="D130" s="366" t="n">
        <v>12.9060065714545</v>
      </c>
      <c r="E130" s="366" t="n">
        <v>17.1478961086928</v>
      </c>
      <c r="F130" s="366" t="n">
        <v>16.800351543484</v>
      </c>
      <c r="G130" s="366" t="n">
        <v>18.5465013668354</v>
      </c>
      <c r="H130" s="366" t="n">
        <v>19.9087256629517</v>
      </c>
      <c r="I130" s="366" t="n">
        <v>46.8142039428761</v>
      </c>
      <c r="J130" s="366" t="n">
        <v>23.5094016759859</v>
      </c>
      <c r="K130" s="366" t="n">
        <v>19.9169823754118</v>
      </c>
      <c r="L130" s="366" t="n">
        <v>14.5626413718115</v>
      </c>
      <c r="M130" s="366" t="n">
        <v>12.0461761037695</v>
      </c>
      <c r="N130" s="366" t="n">
        <v>15.9639160943295</v>
      </c>
      <c r="O130" s="366" t="n">
        <v>16.5411889809247</v>
      </c>
    </row>
    <row r="131" s="450" customFormat="true" ht="18.75" hidden="false" customHeight="true" outlineLevel="0" collapsed="false">
      <c r="A131" s="449" t="s">
        <v>677</v>
      </c>
      <c r="B131" s="366" t="n">
        <v>18.6434948494602</v>
      </c>
      <c r="C131" s="366" t="n">
        <v>20.8587546505289</v>
      </c>
      <c r="D131" s="366" t="n">
        <v>9.17991743948072</v>
      </c>
      <c r="E131" s="366" t="n">
        <v>16.629890591021</v>
      </c>
      <c r="F131" s="366" t="n">
        <v>17.1246181842671</v>
      </c>
      <c r="G131" s="366" t="n">
        <v>18.9675192894156</v>
      </c>
      <c r="H131" s="366" t="n">
        <v>19.3249733505886</v>
      </c>
      <c r="I131" s="366" t="n">
        <v>59.1587203326505</v>
      </c>
      <c r="J131" s="366" t="n">
        <v>24.2238615792903</v>
      </c>
      <c r="K131" s="366" t="n">
        <v>20.4113251380486</v>
      </c>
      <c r="L131" s="366" t="n">
        <v>11.7977014361251</v>
      </c>
      <c r="M131" s="366" t="n">
        <v>9.42883934583236</v>
      </c>
      <c r="N131" s="366" t="n">
        <v>14.0523161945515</v>
      </c>
      <c r="O131" s="366" t="n">
        <v>14.9416125025981</v>
      </c>
    </row>
    <row r="132" s="450" customFormat="true" ht="18.75" hidden="false" customHeight="true" outlineLevel="0" collapsed="false">
      <c r="A132" s="451" t="s">
        <v>678</v>
      </c>
      <c r="B132" s="452" t="n">
        <v>22.5983051639626</v>
      </c>
      <c r="C132" s="452" t="n">
        <v>27.6764987563713</v>
      </c>
      <c r="D132" s="452" t="n">
        <v>6.88305733917336</v>
      </c>
      <c r="E132" s="452" t="n">
        <v>19.2311987023686</v>
      </c>
      <c r="F132" s="452" t="n">
        <v>18.8557999437005</v>
      </c>
      <c r="G132" s="452" t="n">
        <v>23.2321042895561</v>
      </c>
      <c r="H132" s="452" t="n">
        <v>21.2087805161585</v>
      </c>
      <c r="I132" s="452" t="n">
        <v>50.395133567921</v>
      </c>
      <c r="J132" s="452" t="n">
        <v>25.0496865024927</v>
      </c>
      <c r="K132" s="452" t="n">
        <v>23.719272973439</v>
      </c>
      <c r="L132" s="452" t="n">
        <v>12.0592861672837</v>
      </c>
      <c r="M132" s="452" t="n">
        <v>9.77496517091816</v>
      </c>
      <c r="N132" s="452" t="n">
        <v>14.5965936347473</v>
      </c>
      <c r="O132" s="452" t="n">
        <v>16.3408212230933</v>
      </c>
    </row>
    <row r="133" s="450" customFormat="true" ht="18.75" hidden="false" customHeight="true" outlineLevel="0" collapsed="false">
      <c r="A133" s="451" t="s">
        <v>679</v>
      </c>
      <c r="B133" s="452" t="n">
        <v>26.7537633576385</v>
      </c>
      <c r="C133" s="452" t="n">
        <v>34.6362920743867</v>
      </c>
      <c r="D133" s="452" t="n">
        <v>30.9417093010365</v>
      </c>
      <c r="E133" s="452" t="n">
        <v>27.5252068194529</v>
      </c>
      <c r="F133" s="452" t="n">
        <v>15.1609820261945</v>
      </c>
      <c r="G133" s="452" t="n">
        <v>24.6198089428467</v>
      </c>
      <c r="H133" s="452" t="n">
        <v>16.1535539553269</v>
      </c>
      <c r="I133" s="452" t="n">
        <v>-3.01234228446584</v>
      </c>
      <c r="J133" s="452" t="n">
        <v>14.245674700944</v>
      </c>
      <c r="K133" s="452" t="n">
        <v>21.9630317776552</v>
      </c>
      <c r="L133" s="452" t="n">
        <v>10.5959497175204</v>
      </c>
      <c r="M133" s="452" t="n">
        <v>8.43389033269941</v>
      </c>
      <c r="N133" s="452" t="n">
        <v>11.8276425082712</v>
      </c>
      <c r="O133" s="452" t="n">
        <v>15.0743487160103</v>
      </c>
    </row>
    <row r="134" s="450" customFormat="true" ht="18.75" hidden="false" customHeight="true" outlineLevel="0" collapsed="false">
      <c r="A134" s="449" t="s">
        <v>680</v>
      </c>
      <c r="B134" s="366" t="n">
        <v>20.714233366438</v>
      </c>
      <c r="C134" s="366" t="n">
        <v>22.5995381833133</v>
      </c>
      <c r="D134" s="366" t="n">
        <v>9.96993361454126</v>
      </c>
      <c r="E134" s="366" t="n">
        <v>18.2627365215993</v>
      </c>
      <c r="F134" s="366" t="n">
        <v>21.3042233355878</v>
      </c>
      <c r="G134" s="366" t="n">
        <v>22.0057103867815</v>
      </c>
      <c r="H134" s="366" t="n">
        <v>19.2815163222534</v>
      </c>
      <c r="I134" s="366" t="n">
        <v>-11.4556972538486</v>
      </c>
      <c r="J134" s="366" t="n">
        <v>16.3592224250493</v>
      </c>
      <c r="K134" s="366" t="n">
        <v>20.5350316303907</v>
      </c>
      <c r="L134" s="366" t="n">
        <v>9.47606092077025</v>
      </c>
      <c r="M134" s="366" t="n">
        <v>7.32962862185349</v>
      </c>
      <c r="N134" s="366" t="n">
        <v>12.1579010910161</v>
      </c>
      <c r="O134" s="366" t="n">
        <v>13.7887189887604</v>
      </c>
    </row>
    <row r="135" s="450" customFormat="true" ht="12" hidden="false" customHeight="true" outlineLevel="0" collapsed="false">
      <c r="A135" s="453"/>
      <c r="B135" s="454"/>
      <c r="C135" s="454"/>
      <c r="D135" s="454"/>
      <c r="E135" s="454"/>
      <c r="F135" s="454"/>
      <c r="G135" s="454"/>
      <c r="H135" s="454"/>
      <c r="I135" s="454"/>
      <c r="J135" s="454"/>
      <c r="K135" s="454"/>
      <c r="L135" s="454"/>
      <c r="M135" s="454"/>
      <c r="N135" s="454"/>
      <c r="O135" s="454"/>
    </row>
    <row r="136" s="450" customFormat="true" ht="18" hidden="false" customHeight="false" outlineLevel="0" collapsed="false">
      <c r="A136" s="455" t="s">
        <v>681</v>
      </c>
      <c r="B136" s="455"/>
      <c r="C136" s="456"/>
      <c r="D136" s="455"/>
      <c r="E136" s="457"/>
      <c r="F136" s="58"/>
      <c r="G136" s="58"/>
      <c r="H136" s="58"/>
      <c r="I136" s="58"/>
      <c r="J136" s="58"/>
      <c r="K136" s="58"/>
      <c r="L136" s="225"/>
      <c r="M136" s="458"/>
      <c r="N136" s="457"/>
      <c r="O136" s="457"/>
    </row>
    <row r="137" s="450" customFormat="true" ht="15" hidden="false" customHeight="false" outlineLevel="0" collapsed="false">
      <c r="A137" s="455" t="s">
        <v>682</v>
      </c>
      <c r="B137" s="459"/>
      <c r="C137" s="460"/>
      <c r="D137" s="459"/>
      <c r="E137" s="461"/>
      <c r="F137" s="461"/>
      <c r="G137" s="461"/>
      <c r="H137" s="461"/>
      <c r="I137" s="461"/>
      <c r="J137" s="461"/>
      <c r="K137" s="461"/>
      <c r="L137" s="462"/>
      <c r="M137" s="463"/>
      <c r="N137" s="463"/>
      <c r="O137" s="464"/>
    </row>
    <row r="138" s="450" customFormat="true" ht="15" hidden="false" customHeight="false" outlineLevel="0" collapsed="false">
      <c r="A138" s="455" t="s">
        <v>683</v>
      </c>
      <c r="B138" s="459"/>
      <c r="C138" s="460"/>
      <c r="D138" s="459"/>
      <c r="E138" s="461"/>
      <c r="F138" s="461"/>
      <c r="G138" s="465"/>
      <c r="H138" s="461"/>
      <c r="I138" s="461"/>
      <c r="J138" s="465"/>
      <c r="K138" s="465"/>
      <c r="L138" s="466"/>
      <c r="M138" s="463"/>
      <c r="N138" s="461"/>
      <c r="O138" s="461" t="s">
        <v>183</v>
      </c>
    </row>
    <row r="139" s="450" customFormat="true" ht="15" hidden="false" customHeight="false" outlineLevel="0" collapsed="false">
      <c r="A139" s="455" t="s">
        <v>684</v>
      </c>
      <c r="B139" s="459"/>
      <c r="C139" s="460"/>
      <c r="D139" s="459"/>
      <c r="E139" s="461"/>
      <c r="F139" s="461"/>
      <c r="G139" s="465"/>
      <c r="H139" s="461"/>
      <c r="I139" s="461"/>
      <c r="J139" s="465"/>
      <c r="K139" s="465"/>
      <c r="L139" s="466"/>
      <c r="M139" s="463"/>
      <c r="N139" s="463"/>
      <c r="O139" s="461"/>
    </row>
    <row r="140" s="450" customFormat="true" ht="15" hidden="false" customHeight="true" outlineLevel="0" collapsed="false">
      <c r="A140" s="455" t="s">
        <v>685</v>
      </c>
      <c r="B140" s="467"/>
      <c r="C140" s="468"/>
      <c r="D140" s="467"/>
      <c r="E140" s="469"/>
      <c r="F140" s="469"/>
      <c r="G140" s="470"/>
      <c r="H140" s="471"/>
      <c r="I140" s="472"/>
      <c r="J140" s="461"/>
      <c r="K140" s="461"/>
      <c r="L140" s="473"/>
      <c r="M140" s="463"/>
      <c r="N140" s="461"/>
      <c r="O140" s="461"/>
    </row>
    <row r="141" s="450" customFormat="true" ht="15" hidden="false" customHeight="false" outlineLevel="0" collapsed="false">
      <c r="A141" s="455" t="s">
        <v>98</v>
      </c>
      <c r="B141" s="459"/>
      <c r="C141" s="460"/>
      <c r="D141" s="459"/>
      <c r="E141" s="461"/>
      <c r="F141" s="465"/>
      <c r="G141" s="474"/>
      <c r="H141" s="475"/>
      <c r="I141" s="475"/>
      <c r="J141" s="461"/>
      <c r="K141" s="461"/>
      <c r="L141" s="462"/>
      <c r="M141" s="206"/>
      <c r="N141" s="58"/>
      <c r="O141" s="58"/>
    </row>
    <row r="142" s="450" customFormat="true" ht="15" hidden="false" customHeight="false" outlineLevel="0" collapsed="false">
      <c r="A142" s="455"/>
      <c r="B142" s="476"/>
      <c r="C142" s="476"/>
      <c r="D142" s="476"/>
      <c r="E142" s="476"/>
      <c r="F142" s="476"/>
      <c r="G142" s="476"/>
      <c r="H142" s="476"/>
      <c r="I142" s="476"/>
      <c r="J142" s="476"/>
      <c r="K142" s="476"/>
      <c r="L142" s="476"/>
      <c r="M142" s="476"/>
      <c r="N142" s="476"/>
      <c r="O142" s="476"/>
    </row>
    <row r="143" s="450" customFormat="true" ht="12" hidden="false" customHeight="true" outlineLevel="0" collapsed="false">
      <c r="A143" s="426"/>
      <c r="B143" s="426"/>
      <c r="C143" s="477"/>
      <c r="D143" s="477"/>
      <c r="E143" s="477"/>
      <c r="F143" s="477"/>
      <c r="G143" s="426"/>
      <c r="H143" s="426"/>
      <c r="I143" s="426"/>
      <c r="J143" s="426"/>
      <c r="K143" s="478"/>
      <c r="L143" s="479"/>
      <c r="M143" s="478"/>
      <c r="N143" s="426"/>
      <c r="O143" s="426"/>
    </row>
    <row r="144" s="450" customFormat="true" ht="15" hidden="false" customHeight="false" outlineLevel="0" collapsed="false">
      <c r="A144" s="426"/>
      <c r="B144" s="426"/>
      <c r="C144" s="480"/>
      <c r="D144" s="426"/>
      <c r="E144" s="426"/>
      <c r="F144" s="426"/>
      <c r="G144" s="426"/>
      <c r="H144" s="426"/>
      <c r="I144" s="426"/>
      <c r="J144" s="426"/>
      <c r="K144" s="426"/>
      <c r="L144" s="426"/>
      <c r="M144" s="426"/>
      <c r="N144" s="426"/>
      <c r="O144" s="426"/>
    </row>
    <row r="152" s="450" customFormat="true" ht="15" hidden="false" customHeight="false" outlineLevel="0" collapsed="false">
      <c r="A152" s="426"/>
      <c r="B152" s="426"/>
      <c r="C152" s="426"/>
      <c r="D152" s="426"/>
      <c r="E152" s="426"/>
      <c r="F152" s="481"/>
      <c r="G152" s="426"/>
      <c r="H152" s="426"/>
      <c r="I152" s="426"/>
      <c r="J152" s="426"/>
      <c r="K152" s="426"/>
      <c r="L152" s="426"/>
      <c r="M152" s="426"/>
      <c r="N152" s="426"/>
      <c r="O152" s="426"/>
      <c r="P152" s="426"/>
      <c r="Q152" s="426"/>
      <c r="R152" s="426"/>
      <c r="S152" s="426"/>
      <c r="T152" s="426"/>
      <c r="U152" s="426"/>
      <c r="V152" s="426"/>
      <c r="W152" s="426"/>
      <c r="X152" s="426"/>
      <c r="Y152" s="426"/>
      <c r="Z152" s="426"/>
      <c r="AA152" s="426"/>
      <c r="AB152" s="426"/>
      <c r="AC152" s="426"/>
      <c r="AD152" s="426"/>
      <c r="AE152" s="42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31T15:51:02Z</dcterms:created>
  <dc:creator>Corea Reyes, María Eugenia</dc:creator>
  <dc:description/>
  <dc:language>en-US</dc:language>
  <cp:lastModifiedBy>Corea Reyes, María Eugenia</cp:lastModifiedBy>
  <cp:lastPrinted>2022-01-27T21:17:48Z</cp:lastPrinted>
  <dcterms:modified xsi:type="dcterms:W3CDTF">2022-01-27T21:17:59Z</dcterms:modified>
  <cp:revision>0</cp:revision>
  <dc:subject/>
  <dc:title/>
</cp:coreProperties>
</file>