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P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13</definedName>
    <definedName function="false" hidden="false" localSheetId="10" name="_xlnm.Print_Area" vbProcedure="false">'Cuadro #11 '!$A$1:$P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N$100</definedName>
    <definedName function="false" hidden="false" localSheetId="6" name="_xlnm.Print_Area" vbProcedure="false">'Cuadro #7 '!$A$1:$R$111</definedName>
    <definedName function="false" hidden="false" localSheetId="7" name="_xlnm.Print_Area" vbProcedure="false">'Cuadro #8'!$A$1:$S$84</definedName>
    <definedName function="false" hidden="false" localSheetId="8" name="_xlnm.Print_Area" vbProcedure="false">'Cuadro #9'!$A$1:$O$135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4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4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4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4]'!IW$22272</definedName>
    <definedName function="false" hidden="false" localSheetId="0" name="Cuadro08Datos" vbProcedure="false">'[44]'!IW$22272</definedName>
    <definedName function="false" hidden="false" localSheetId="0" name="Cuadro08Encabezados" vbProcedure="false">'[44]'!IW$22272</definedName>
    <definedName function="false" hidden="false" localSheetId="0" name="Cuadro08Esquina" vbProcedure="false">'[44]'!IW$22272</definedName>
    <definedName function="false" hidden="false" localSheetId="0" name="Cuadro08Notas" vbProcedure="false">'[44]'!IW$22272</definedName>
    <definedName function="false" hidden="false" localSheetId="0" name="Cuadro08Titulos" vbProcedure="false">'[44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4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4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4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4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4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4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4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5]BALMON2020!$GK$4801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1]'!$F$6:$BD$55</definedName>
    <definedName function="false" hidden="false" localSheetId="3" name="Cuadro03Encabezados" vbProcedure="false">'[41]'!$A$4:$BD$5</definedName>
    <definedName function="false" hidden="false" localSheetId="3" name="Cuadro03Esquina" vbProcedure="false">'[41]'!$A$4:$E$5</definedName>
    <definedName function="false" hidden="false" localSheetId="3" name="Cuadro03Notas" vbProcedure="false">'[41]'!$A$61:$E$61</definedName>
    <definedName function="false" hidden="false" localSheetId="3" name="Cuadro03Titulos" vbProcedure="false">'[41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0]'!$A$1</definedName>
    <definedName function="false" hidden="false" localSheetId="5" name="Brecha" vbProcedure="false">'[48]'!HQ$22240</definedName>
    <definedName function="false" hidden="false" localSheetId="5" name="cuad" vbProcedure="false">'[48]'!IW$22272</definedName>
    <definedName function="false" hidden="false" localSheetId="5" name="Cuadro" vbProcedure="false">'[48]'!HQ$22240</definedName>
    <definedName function="false" hidden="false" localSheetId="5" name="CUADRO01" vbProcedure="false">'[48]'!HQ$22240</definedName>
    <definedName function="false" hidden="false" localSheetId="5" name="Cuadro01Conceptos" vbProcedure="false">'[48]'!HQ$22240</definedName>
    <definedName function="false" hidden="false" localSheetId="5" name="Cuadro01Datos" vbProcedure="false">'[48]'!HQ$22240</definedName>
    <definedName function="false" hidden="false" localSheetId="5" name="Cuadro01Encabezados" vbProcedure="false">'[48]'!HQ$22240</definedName>
    <definedName function="false" hidden="false" localSheetId="5" name="Cuadro01Esquina" vbProcedure="false">'[48]'!HQ$22240</definedName>
    <definedName function="false" hidden="false" localSheetId="5" name="Cuadro01Notas" vbProcedure="false">'[48]'!HQ$22240</definedName>
    <definedName function="false" hidden="false" localSheetId="5" name="Cuadro01Titulos" vbProcedure="false">'[48]'!HQ$22240</definedName>
    <definedName function="false" hidden="false" localSheetId="5" name="Cuadro02Conceptos" vbProcedure="false">'[48]'!HQ$22240</definedName>
    <definedName function="false" hidden="false" localSheetId="5" name="Cuadro02Datos" vbProcedure="false">'[48]'!HQ$22240</definedName>
    <definedName function="false" hidden="false" localSheetId="5" name="Cuadro02Encabezados" vbProcedure="false">'[48]'!HQ$22240</definedName>
    <definedName function="false" hidden="false" localSheetId="5" name="Cuadro02Esquina" vbProcedure="false">'[48]'!HQ$22240</definedName>
    <definedName function="false" hidden="false" localSheetId="5" name="Cuadro02Notas" vbProcedure="false">'[48]'!HQ$22240</definedName>
    <definedName function="false" hidden="false" localSheetId="5" name="Cuadro02Titulos" vbProcedure="false">'[48]'!HQ$22240</definedName>
    <definedName function="false" hidden="false" localSheetId="5" name="Cuadro04Conceptos" vbProcedure="false">'[48]'!HQ$22240</definedName>
    <definedName function="false" hidden="false" localSheetId="5" name="Cuadro04Datos" vbProcedure="false">'[48]'!HQ$22240</definedName>
    <definedName function="false" hidden="false" localSheetId="5" name="Cuadro04Encabezados" vbProcedure="false">'[48]'!HQ$22240</definedName>
    <definedName function="false" hidden="false" localSheetId="5" name="Cuadro04Esquina" vbProcedure="false">'[48]'!HQ$22240</definedName>
    <definedName function="false" hidden="false" localSheetId="5" name="Cuadro04Notas" vbProcedure="false">'[48]'!HQ$22240</definedName>
    <definedName function="false" hidden="false" localSheetId="5" name="Cuadro04Titulos" vbProcedure="false">'[48]'!HQ$22240</definedName>
    <definedName function="false" hidden="false" localSheetId="5" name="Cuadro05Conceptos" vbProcedure="false">'[49]'!$A$7:$A$29</definedName>
    <definedName function="false" hidden="false" localSheetId="5" name="Cuadro05Datos" vbProcedure="false">'[49]'!$B$7:$P$29</definedName>
    <definedName function="false" hidden="false" localSheetId="5" name="Cuadro05Encabezados" vbProcedure="false">'[49]'!$B$4:$P$5</definedName>
    <definedName function="false" hidden="false" localSheetId="5" name="Cuadro05Esquina" vbProcedure="false">'[49]'!$A$4:$A$5</definedName>
    <definedName function="false" hidden="false" localSheetId="5" name="Cuadro05Notas" vbProcedure="false">'[49]'!$A$30</definedName>
    <definedName function="false" hidden="false" localSheetId="5" name="Cuadro05Titulos" vbProcedure="false">'[4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8]'!IW$22272</definedName>
    <definedName function="false" hidden="false" localSheetId="5" name="Cuadro08Datos" vbProcedure="false">'[48]'!IW$22272</definedName>
    <definedName function="false" hidden="false" localSheetId="5" name="Cuadro08Encabezados" vbProcedure="false">'[48]'!IW$22272</definedName>
    <definedName function="false" hidden="false" localSheetId="5" name="Cuadro08Esquina" vbProcedure="false">'[48]'!IW$22272</definedName>
    <definedName function="false" hidden="false" localSheetId="5" name="Cuadro08Notas" vbProcedure="false">'[48]'!IW$22272</definedName>
    <definedName function="false" hidden="false" localSheetId="5" name="Cuadro08Titulos" vbProcedure="false">'[48]'!IW$22272</definedName>
    <definedName function="false" hidden="false" localSheetId="5" name="Cuadro09Conceptos" vbProcedure="false">'[48]'!IW$22272</definedName>
    <definedName function="false" hidden="false" localSheetId="5" name="Cuadro09Datos" vbProcedure="false">'[48]'!IW$22272</definedName>
    <definedName function="false" hidden="false" localSheetId="5" name="Cuadro09Encabezados" vbProcedure="false">'[48]'!IW$22272</definedName>
    <definedName function="false" hidden="false" localSheetId="5" name="Cuadro09Esquina" vbProcedure="false">'[48]'!IW$22272</definedName>
    <definedName function="false" hidden="false" localSheetId="5" name="Cuadro09Notas" vbProcedure="false">'[48]'!IW$22272</definedName>
    <definedName function="false" hidden="false" localSheetId="5" name="Cuadro09Titulos" vbProcedure="false">'[48]'!IW$22272</definedName>
    <definedName function="false" hidden="false" localSheetId="5" name="errado" vbProcedure="false">'[48]'!IW$22272</definedName>
    <definedName function="false" hidden="false" localSheetId="5" name="eugenia" vbProcedure="false">'[48]'!IW$22272</definedName>
    <definedName function="false" hidden="false" localSheetId="5" name="Graf" vbProcedure="false">'[48]'!IW$22272</definedName>
    <definedName function="false" hidden="false" localSheetId="5" name="INF__MONITOREO" vbProcedure="false">'[48]'!IW$22272</definedName>
    <definedName function="false" hidden="false" localSheetId="5" name="LOTO" vbProcedure="false">'[48]'!IW$22272</definedName>
    <definedName function="false" hidden="false" localSheetId="5" name="maria" vbProcedure="false">'[48]'!IW$22272</definedName>
    <definedName function="false" hidden="false" localSheetId="5" name="OVRINJUN2019" vbProcedure="false">'[48]'!IW$22272</definedName>
    <definedName function="false" hidden="false" localSheetId="5" name="ppppppp" vbProcedure="false">'[48]'!IW$22272</definedName>
    <definedName function="false" hidden="false" localSheetId="5" name="_Fill" vbProcedure="false">'[48]'!HQ$22240</definedName>
    <definedName function="false" hidden="false" localSheetId="5" name="__123Graph_C" vbProcedure="false">'[48]'!HQ$22240</definedName>
    <definedName function="false" hidden="false" localSheetId="5" name="__123Graph_X" vbProcedure="false">'[4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4</definedName>
    <definedName function="false" hidden="false" localSheetId="7" name="Cuadro08Datos" vbProcedure="false">'Cuadro #8'!$B$10:$S$7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5:$S$84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2]'!HR53730</definedName>
    <definedName function="false" hidden="false" localSheetId="8" name="abril12" vbProcedure="false">'[42]'!HR53730</definedName>
    <definedName function="false" hidden="false" localSheetId="8" name="ACPAZ96" vbProcedure="false">'[42]'!HR53730</definedName>
    <definedName function="false" hidden="false" localSheetId="8" name="adfasdfsd" vbProcedure="false">adfasdfsd</definedName>
    <definedName function="false" hidden="false" localSheetId="8" name="ahme2000" vbProcedure="false">'[42]'!HR53730</definedName>
    <definedName function="false" hidden="false" localSheetId="8" name="ahme2001" vbProcedure="false">'[42]'!HR53730</definedName>
    <definedName function="false" hidden="false" localSheetId="8" name="ahme2002" vbProcedure="false">'[42]'!HR53730</definedName>
    <definedName function="false" hidden="false" localSheetId="8" name="ahme2003" vbProcedure="false">'[42]'!HR53730</definedName>
    <definedName function="false" hidden="false" localSheetId="8" name="ahme98s" vbProcedure="false">'[42]'!HR53730</definedName>
    <definedName function="false" hidden="false" localSheetId="8" name="ahme99" vbProcedure="false">'[42]'!HR53730</definedName>
    <definedName function="false" hidden="false" localSheetId="8" name="ahome" vbProcedure="false">'[42]'!HR53730</definedName>
    <definedName function="false" hidden="false" localSheetId="8" name="ahorro" vbProcedure="false">'[42]'!HR53730</definedName>
    <definedName function="false" hidden="false" localSheetId="8" name="ahorro2000" vbProcedure="false">'[42]'!HR53730</definedName>
    <definedName function="false" hidden="false" localSheetId="8" name="ahorro2001" vbProcedure="false">'[42]'!HR53730</definedName>
    <definedName function="false" hidden="false" localSheetId="8" name="ahorro2002" vbProcedure="false">'[42]'!HR53730</definedName>
    <definedName function="false" hidden="false" localSheetId="8" name="ahorro2003" vbProcedure="false">'[42]'!HR53730</definedName>
    <definedName function="false" hidden="false" localSheetId="8" name="ahorro98s" vbProcedure="false">'[42]'!CT53858</definedName>
    <definedName function="false" hidden="false" localSheetId="8" name="ahorro99" vbProcedure="false">'[42]'!CT53858</definedName>
    <definedName function="false" hidden="false" localSheetId="8" name="APYR" vbProcedure="false">'[42]'!CT53858</definedName>
    <definedName function="false" hidden="false" localSheetId="8" name="areor" vbProcedure="false">'[42]'!CT53858</definedName>
    <definedName function="false" hidden="false" localSheetId="8" name="A_impresión_IM" vbProcedure="false">'[42]'!HR53730</definedName>
    <definedName function="false" hidden="false" localSheetId="8" name="b" vbProcedure="false">'[42]'!CT53858</definedName>
    <definedName function="false" hidden="false" localSheetId="8" name="BAAJUSTADA" vbProcedure="false">'[42]'!CT53858</definedName>
    <definedName function="false" hidden="false" localSheetId="8" name="BALDETALLADA" vbProcedure="false">'[42]'!CT53858</definedName>
    <definedName function="false" hidden="false" localSheetId="8" name="BAMER" vbProcedure="false">'[42]'!CT53858</definedName>
    <definedName function="false" hidden="false" localSheetId="8" name="bancos" vbProcedure="false">'[42]'!CT53858</definedName>
    <definedName function="false" hidden="false" localSheetId="8" name="BANCOS_COMERCIALES" vbProcedure="false">'[42]'!DK53875</definedName>
    <definedName function="false" hidden="false" localSheetId="8" name="BANIC" vbProcedure="false">'[42]'!DK53875</definedName>
    <definedName function="false" hidden="false" localSheetId="8" name="Basic_Data" vbProcedure="false">'[42]'!DK53875</definedName>
    <definedName function="false" hidden="false" localSheetId="8" name="bbvvvb" vbProcedure="false">bbvvvb</definedName>
    <definedName function="false" hidden="false" localSheetId="8" name="bcos" vbProcedure="false">'[42]'!DK53875</definedName>
    <definedName function="false" hidden="false" localSheetId="8" name="Beg_Bal" vbProcedure="false">'[42]'!DK53875</definedName>
    <definedName function="false" hidden="false" localSheetId="8" name="bf" vbProcedure="false">'[42]'!DK53875</definedName>
    <definedName function="false" hidden="false" localSheetId="8" name="Bomezvenc_" vbProcedure="false">'[42]'!DK53875</definedName>
    <definedName function="false" hidden="false" localSheetId="8" name="BP" vbProcedure="false">'[42]'!EC53893</definedName>
    <definedName function="false" hidden="false" localSheetId="8" name="BPRESU" vbProcedure="false">'[42]'!EC53893</definedName>
    <definedName function="false" hidden="false" localSheetId="8" name="Brecha" vbProcedure="false">'[44]'!HQ$22240</definedName>
    <definedName function="false" hidden="false" localSheetId="8" name="CAFE" vbProcedure="false">'[42]'!EC53893</definedName>
    <definedName function="false" hidden="false" localSheetId="8" name="CAJA" vbProcedure="false">'[42]'!EC53893</definedName>
    <definedName function="false" hidden="false" localSheetId="8" name="CAT" vbProcedure="false">'[42]'!EC53893</definedName>
    <definedName function="false" hidden="false" localSheetId="8" name="ccbccr" vbProcedure="false">'[42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2]'!EC53893</definedName>
    <definedName function="false" hidden="false" localSheetId="8" name="ccme2000" vbProcedure="false">'[42]'!$FR$11182</definedName>
    <definedName function="false" hidden="false" localSheetId="8" name="ccme2001" vbProcedure="false">'[42]'!$FR$11182</definedName>
    <definedName function="false" hidden="false" localSheetId="8" name="ccme2002" vbProcedure="false">'[42]'!$FR$11182</definedName>
    <definedName function="false" hidden="false" localSheetId="8" name="ccme2003" vbProcedure="false">'[42]'!$FR$11182</definedName>
    <definedName function="false" hidden="false" localSheetId="8" name="ccme98s" vbProcedure="false">'[42]'!$FR$11182</definedName>
    <definedName function="false" hidden="false" localSheetId="8" name="ccme99" vbProcedure="false">'[42]'!$FR$11182</definedName>
    <definedName function="false" hidden="false" localSheetId="8" name="CENGOVT" vbProcedure="false">'[42]'!$FR$11182</definedName>
    <definedName function="false" hidden="false" localSheetId="8" name="CENIS" vbProcedure="false">'[42]'!DN53878</definedName>
    <definedName function="false" hidden="false" localSheetId="8" name="CENIS2" vbProcedure="false">'[42]'!DN53878</definedName>
    <definedName function="false" hidden="false" localSheetId="8" name="CENISPRO" vbProcedure="false">'[42]'!DN53878</definedName>
    <definedName function="false" hidden="false" localSheetId="8" name="cmbccr" vbProcedure="false">'[42]'!ED53894</definedName>
    <definedName function="false" hidden="false" localSheetId="8" name="cmbcom" vbProcedure="false">'[42]'!ED53894</definedName>
    <definedName function="false" hidden="false" localSheetId="8" name="cmsbn" vbProcedure="false">'[42]'!ED53894</definedName>
    <definedName function="false" hidden="false" localSheetId="8" name="cnspnf" vbProcedure="false">'[42]'!ED53894</definedName>
    <definedName function="false" hidden="false" localSheetId="8" name="COMEXT" vbProcedure="false">'[42]'!$GK$12737</definedName>
    <definedName function="false" hidden="false" localSheetId="8" name="conor" vbProcedure="false">'[42]'!$GK$12737</definedName>
    <definedName function="false" hidden="false" localSheetId="8" name="cons" vbProcedure="false">'[42]'!$GK$12737</definedName>
    <definedName function="false" hidden="false" localSheetId="8" name="CONSDIRECT" vbProcedure="false">'[42]'!$GK$12737</definedName>
    <definedName function="false" hidden="false" localSheetId="8" name="cred" vbProcedure="false">'[42]'!$GK$12737</definedName>
    <definedName function="false" hidden="false" localSheetId="8" name="cred1" vbProcedure="false">'[42]'!$GK$12737</definedName>
    <definedName function="false" hidden="false" localSheetId="8" name="cred2000" vbProcedure="false">'[42]'!$GK$12737</definedName>
    <definedName function="false" hidden="false" localSheetId="8" name="cred2001" vbProcedure="false">'[42]'!$GK$12737</definedName>
    <definedName function="false" hidden="false" localSheetId="8" name="cred2002" vbProcedure="false">'[42]'!$GK$12737</definedName>
    <definedName function="false" hidden="false" localSheetId="8" name="cred2003" vbProcedure="false">'[42]'!$GK$12737</definedName>
    <definedName function="false" hidden="false" localSheetId="8" name="cred98s" vbProcedure="false">'[42]'!$GK$12737</definedName>
    <definedName function="false" hidden="false" localSheetId="8" name="cred99" vbProcedure="false">'[42]'!$GK$12737</definedName>
    <definedName function="false" hidden="false" localSheetId="8" name="cuad" vbProcedure="false">'[44]'!IW$22272</definedName>
    <definedName function="false" hidden="false" localSheetId="8" name="cuad1" vbProcedure="false">'[42]'!$GK$12737</definedName>
    <definedName function="false" hidden="false" localSheetId="8" name="cuad10" vbProcedure="false">'[42]'!$GK$12737</definedName>
    <definedName function="false" hidden="false" localSheetId="8" name="cuad11" vbProcedure="false">'[42]'!$GK$12737</definedName>
    <definedName function="false" hidden="false" localSheetId="8" name="cuad12" vbProcedure="false">'[42]'!$GK$12737</definedName>
    <definedName function="false" hidden="false" localSheetId="8" name="cuad13" vbProcedure="false">'[42]'!$GK$12737</definedName>
    <definedName function="false" hidden="false" localSheetId="8" name="cuad14" vbProcedure="false">'[42]'!$GK$12737</definedName>
    <definedName function="false" hidden="false" localSheetId="8" name="cuad15" vbProcedure="false">'[42]'!$GK$12737</definedName>
    <definedName function="false" hidden="false" localSheetId="8" name="cuad16" vbProcedure="false">'[42]'!$GK$12737</definedName>
    <definedName function="false" hidden="false" localSheetId="8" name="cuad17" vbProcedure="false">'[42]'!$GK$12737</definedName>
    <definedName function="false" hidden="false" localSheetId="8" name="cuad18" vbProcedure="false">'[42]'!$GK$12737</definedName>
    <definedName function="false" hidden="false" localSheetId="8" name="cuad19" vbProcedure="false">'[42]'!ED53894</definedName>
    <definedName function="false" hidden="false" localSheetId="8" name="cuad2" vbProcedure="false">'[42]'!ED53894</definedName>
    <definedName function="false" hidden="false" localSheetId="8" name="cuad20" vbProcedure="false">'[42]'!ED53894</definedName>
    <definedName function="false" hidden="false" localSheetId="8" name="cuad21" vbProcedure="false">'[42]'!ED53894</definedName>
    <definedName function="false" hidden="false" localSheetId="8" name="cuad22" vbProcedure="false">'[42]'!ED53894</definedName>
    <definedName function="false" hidden="false" localSheetId="8" name="cuad23" vbProcedure="false">'[42]'!ED53894</definedName>
    <definedName function="false" hidden="false" localSheetId="8" name="cuad24" vbProcedure="false">'[42]'!ED53894</definedName>
    <definedName function="false" hidden="false" localSheetId="8" name="cuad25" vbProcedure="false">'[42]'!$GK$12737</definedName>
    <definedName function="false" hidden="false" localSheetId="8" name="cuad3" vbProcedure="false">'[42]'!$GK$12737</definedName>
    <definedName function="false" hidden="false" localSheetId="8" name="cuad4" vbProcedure="false">'[42]'!$GK$12737</definedName>
    <definedName function="false" hidden="false" localSheetId="8" name="cuad5" vbProcedure="false">'[42]'!$GK$12737</definedName>
    <definedName function="false" hidden="false" localSheetId="8" name="cuad6" vbProcedure="false">'[42]'!$GK$12737</definedName>
    <definedName function="false" hidden="false" localSheetId="8" name="cuad7" vbProcedure="false">'[42]'!$GK$12737</definedName>
    <definedName function="false" hidden="false" localSheetId="8" name="cuad8" vbProcedure="false">'[42]'!$GK$12737</definedName>
    <definedName function="false" hidden="false" localSheetId="8" name="cuad9" vbProcedure="false">'[42]'!$GK$12737</definedName>
    <definedName function="false" hidden="false" localSheetId="8" name="CUADR11" vbProcedure="false">'[42]'!$GK$12737</definedName>
    <definedName function="false" hidden="false" localSheetId="8" name="Cuadro" vbProcedure="false">'[44]'!HQ$22240</definedName>
    <definedName function="false" hidden="false" localSheetId="8" name="CUADRO01" vbProcedure="false">'[42]'!$GK$12737</definedName>
    <definedName function="false" hidden="false" localSheetId="8" name="Cuadro01Conceptos" vbProcedure="false">'[42]'!$GK$12737</definedName>
    <definedName function="false" hidden="false" localSheetId="8" name="Cuadro01Datos" vbProcedure="false">'[42]'!$GK$12737</definedName>
    <definedName function="false" hidden="false" localSheetId="8" name="Cuadro01Encabezados" vbProcedure="false">'[42]'!$GK$12737</definedName>
    <definedName function="false" hidden="false" localSheetId="8" name="Cuadro01Esquina" vbProcedure="false">'[42]'!$GK$12737</definedName>
    <definedName function="false" hidden="false" localSheetId="8" name="Cuadro01Notas" vbProcedure="false">'[42]'!$GK$12737</definedName>
    <definedName function="false" hidden="false" localSheetId="8" name="Cuadro01Titulos" vbProcedure="false">'[42]'!$GK$12737</definedName>
    <definedName function="false" hidden="false" localSheetId="8" name="Cuadro02Conceptos" vbProcedure="false">'[42]'!$GK$12737</definedName>
    <definedName function="false" hidden="false" localSheetId="8" name="Cuadro02Datos" vbProcedure="false">'[42]'!$GK$12737</definedName>
    <definedName function="false" hidden="false" localSheetId="8" name="Cuadro02Encabezados" vbProcedure="false">'[42]'!$GK$12737</definedName>
    <definedName function="false" hidden="false" localSheetId="8" name="Cuadro02Esquina" vbProcedure="false">'[42]'!$GK$12737</definedName>
    <definedName function="false" hidden="false" localSheetId="8" name="Cuadro02Notas" vbProcedure="false">'[42]'!$GK$12737</definedName>
    <definedName function="false" hidden="false" localSheetId="8" name="Cuadro02Titulos" vbProcedure="false">'[42]'!$GK$12737</definedName>
    <definedName function="false" hidden="false" localSheetId="8" name="Cuadro03Conceptos" vbProcedure="false">'[42]'!$GK$12737</definedName>
    <definedName function="false" hidden="false" localSheetId="8" name="Cuadro03Datos" vbProcedure="false">'[42]'!$GK$12737</definedName>
    <definedName function="false" hidden="false" localSheetId="8" name="Cuadro03Encabezados" vbProcedure="false">'[42]'!$GK$12737</definedName>
    <definedName function="false" hidden="false" localSheetId="8" name="Cuadro03Esquina" vbProcedure="false">'[42]'!$GK$12737</definedName>
    <definedName function="false" hidden="false" localSheetId="8" name="Cuadro03Notas" vbProcedure="false">'[42]'!$GK$12737</definedName>
    <definedName function="false" hidden="false" localSheetId="8" name="Cuadro03Titulos" vbProcedure="false">'[42]'!$GK$12737</definedName>
    <definedName function="false" hidden="false" localSheetId="8" name="Cuadro04Conceptos" vbProcedure="false">'[42]'!$GK$12737</definedName>
    <definedName function="false" hidden="false" localSheetId="8" name="Cuadro04Datos" vbProcedure="false">'[42]'!$GK$12737</definedName>
    <definedName function="false" hidden="false" localSheetId="8" name="Cuadro04Encabezados" vbProcedure="false">'[42]'!$GK$12737</definedName>
    <definedName function="false" hidden="false" localSheetId="8" name="Cuadro04Esquina" vbProcedure="false">'[42]'!$GK$12737</definedName>
    <definedName function="false" hidden="false" localSheetId="8" name="Cuadro04Notas" vbProcedure="false">'[42]'!$GK$12737</definedName>
    <definedName function="false" hidden="false" localSheetId="8" name="Cuadro04Titulos" vbProcedure="false">'[42]'!$GK$12737</definedName>
    <definedName function="false" hidden="false" localSheetId="8" name="Cuadro08Conceptos" vbProcedure="false">'[44]'!IW$22272</definedName>
    <definedName function="false" hidden="false" localSheetId="8" name="Cuadro08Datos" vbProcedure="false">'[44]'!IW$22272</definedName>
    <definedName function="false" hidden="false" localSheetId="8" name="Cuadro08Encabezados" vbProcedure="false">'[44]'!IW$22272</definedName>
    <definedName function="false" hidden="false" localSheetId="8" name="Cuadro08Esquina" vbProcedure="false">'[44]'!IW$22272</definedName>
    <definedName function="false" hidden="false" localSheetId="8" name="Cuadro08Notas" vbProcedure="false">'[44]'!IW$22272</definedName>
    <definedName function="false" hidden="false" localSheetId="8" name="Cuadro08Titulos" vbProcedure="false">'[44]'!IW$22272</definedName>
    <definedName function="false" hidden="false" localSheetId="8" name="Cuadro09Conceptos" vbProcedure="false">'Cuadro #9'!$A$11:$A$128</definedName>
    <definedName function="false" hidden="false" localSheetId="8" name="Cuadro09Datos" vbProcedure="false">'Cuadro #9'!$B$11:$O$12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9:$E$134</definedName>
    <definedName function="false" hidden="false" localSheetId="8" name="Cuadro09Titulos" vbProcedure="false">'Cuadro #9'!$A$1:$C$3</definedName>
    <definedName function="false" hidden="false" localSheetId="8" name="CUADROI" vbProcedure="false">'[42]'!$GK$12737</definedName>
    <definedName function="false" hidden="false" localSheetId="8" name="CUADROII" vbProcedure="false">'[42]'!ED53894</definedName>
    <definedName function="false" hidden="false" localSheetId="8" name="CUADROIII" vbProcedure="false">'[42]'!ED53894</definedName>
    <definedName function="false" hidden="false" localSheetId="8" name="CUADROIV" vbProcedure="false">'[42]'!ED53894</definedName>
    <definedName function="false" hidden="false" localSheetId="8" name="cuadroI_3" vbProcedure="false">'[42]'!ED53894</definedName>
    <definedName function="false" hidden="false" localSheetId="8" name="CUADROV" vbProcedure="false">'[42]'!ED53894</definedName>
    <definedName function="false" hidden="false" localSheetId="8" name="CUADROVI" vbProcedure="false">'[42]'!ED53894</definedName>
    <definedName function="false" hidden="false" localSheetId="8" name="CUADROVII" vbProcedure="false">'[42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2]'!HX$22247</definedName>
    <definedName function="false" hidden="false" localSheetId="8" name="date" vbProcedure="false">'[42]'!HX$22247</definedName>
    <definedName function="false" hidden="false" localSheetId="8" name="dates" vbProcedure="false">'[42]'!HX$22247</definedName>
    <definedName function="false" hidden="false" localSheetId="8" name="DATES_A" vbProcedure="false">'[42]'!HX$22247</definedName>
    <definedName function="false" hidden="false" localSheetId="8" name="dcc98s" vbProcedure="false">'[42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2]'!HX$22247</definedName>
    <definedName function="false" hidden="false" localSheetId="8" name="deficit" vbProcedure="false">'[42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2]'!HX$22247</definedName>
    <definedName function="false" hidden="false" localSheetId="8" name="dexbccr" vbProcedure="false">'[42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2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2]'!HX$22247</definedName>
    <definedName function="false" hidden="false" localSheetId="8" name="elect" vbProcedure="false">'[42]'!HX$22247</definedName>
    <definedName function="false" hidden="false" localSheetId="8" name="emi98s" vbProcedure="false">'[42]'!HX$22247</definedName>
    <definedName function="false" hidden="false" localSheetId="8" name="encajec" vbProcedure="false">'[42]'!HX$22247</definedName>
    <definedName function="false" hidden="false" localSheetId="8" name="encajed" vbProcedure="false">'[42]'!I$22280</definedName>
    <definedName function="false" hidden="false" localSheetId="8" name="End_Bal" vbProcedure="false">'[42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4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2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4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2]'!$GK$12737</definedName>
    <definedName function="false" hidden="false" localSheetId="8" name="Extra_Pay" vbProcedure="false">'[42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2]'!AO$22312</definedName>
    <definedName function="false" hidden="false" localSheetId="8" name="finan1" vbProcedure="false">'[42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2]'!AO$22312</definedName>
    <definedName function="false" hidden="false" localSheetId="8" name="fluct" vbProcedure="false">'[42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2]'!BW$22346</definedName>
    <definedName function="false" hidden="false" localSheetId="8" name="ftconf" vbProcedure="false">'[42]'!BW$22346</definedName>
    <definedName function="false" hidden="false" localSheetId="8" name="ftima" vbProcedure="false">'[42]'!BW$22346</definedName>
    <definedName function="false" hidden="false" localSheetId="8" name="ftimaf" vbProcedure="false">'[42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2]'!BW$22346</definedName>
    <definedName function="false" hidden="false" localSheetId="8" name="g" vbProcedure="false">'[42]'!BW$22346</definedName>
    <definedName function="false" hidden="false" localSheetId="8" name="GATO" vbProcedure="false">'[42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2]'!$GK$12737</definedName>
    <definedName function="false" hidden="false" localSheetId="8" name="Graf" vbProcedure="false">'[44]'!IW$22272</definedName>
    <definedName function="false" hidden="false" localSheetId="8" name="Grafico1" vbProcedure="false">'[42]'!$GK$12737</definedName>
    <definedName function="false" hidden="false" localSheetId="8" name="Grafico2" vbProcedure="false">'[42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2]'!$A$1)</definedName>
    <definedName function="false" hidden="false" localSheetId="8" name="Heading39" vbProcedure="false">'[42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2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2]'!AO$22312</definedName>
    <definedName function="false" hidden="false" localSheetId="8" name="imaor" vbProcedure="false">'[42]'!AO$22312</definedName>
    <definedName function="false" hidden="false" localSheetId="8" name="Imprimir_área_IM" vbProcedure="false">'[42]'!AO$22312</definedName>
    <definedName function="false" hidden="false" localSheetId="8" name="ind" vbProcedure="false">'[42]'!AO$22312</definedName>
    <definedName function="false" hidden="false" localSheetId="8" name="INDINUEVO" vbProcedure="false">'[42]'!AO$22312</definedName>
    <definedName function="false" hidden="false" localSheetId="8" name="INE" vbProcedure="false">'[42]'!AO$22312</definedName>
    <definedName function="false" hidden="false" localSheetId="8" name="INF__MONITOREO" vbProcedure="false">'[44]'!IW$22272</definedName>
    <definedName function="false" hidden="false" localSheetId="8" name="INGOES96" vbProcedure="false">'[42]'!BZ$22349</definedName>
    <definedName function="false" hidden="false" localSheetId="8" name="Int" vbProcedure="false">'[42]'!BZ$22349</definedName>
    <definedName function="false" hidden="false" localSheetId="8" name="Interest_Rate" vbProcedure="false">'[42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2]'!$A$12801</definedName>
    <definedName function="false" hidden="false" localSheetId="8" name="ipc98s" vbProcedure="false">'[42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2]'!HR55522</definedName>
    <definedName function="false" hidden="false" localSheetId="8" name="Loan_Start" vbProcedure="false">'[42]'!HR55522</definedName>
    <definedName function="false" hidden="false" localSheetId="8" name="Loan_Years" vbProcedure="false">'[42]'!HR55522</definedName>
    <definedName function="false" hidden="false" localSheetId="8" name="LOTO" vbProcedure="false">'[44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2]'!HR55522</definedName>
    <definedName function="false" hidden="false" localSheetId="8" name="MACROINPUT" vbProcedure="false">'[42]'!HR55522</definedName>
    <definedName function="false" hidden="false" localSheetId="8" name="maria" vbProcedure="false">'[44]'!IW$22272</definedName>
    <definedName function="false" hidden="false" localSheetId="8" name="marzo12" vbProcedure="false">'[42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2]'!HR55522</definedName>
    <definedName function="false" hidden="false" localSheetId="8" name="NAMES_A" vbProcedure="false">'[42]'!HR55522</definedName>
    <definedName function="false" hidden="false" localSheetId="8" name="NGDP_D_ARQ" vbProcedure="false">'[42]'!HR55522</definedName>
    <definedName function="false" hidden="false" localSheetId="8" name="NGDP_D_Q" vbProcedure="false">'[42]'!HR55522</definedName>
    <definedName function="false" hidden="false" localSheetId="8" name="NGDP_D_YOY" vbProcedure="false">'[42]'!I55561</definedName>
    <definedName function="false" hidden="false" localSheetId="8" name="NGDP_R_ARQ" vbProcedure="false">'[42]'!I55561</definedName>
    <definedName function="false" hidden="false" localSheetId="8" name="NGDP_R_Q" vbProcedure="false">'[42]'!I55561</definedName>
    <definedName function="false" hidden="false" localSheetId="8" name="NGDP_R_YOY" vbProcedure="false">'[42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2]'!I55561</definedName>
    <definedName function="false" hidden="false" localSheetId="8" name="NTDD_R_Q" vbProcedure="false">'[42]'!I55561</definedName>
    <definedName function="false" hidden="false" localSheetId="8" name="NTDD_R_YOY" vbProcedure="false">'[42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2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2]'!HR55522</definedName>
    <definedName function="false" hidden="false" localSheetId="8" name="otros2000" vbProcedure="false">'[42]'!HR55522</definedName>
    <definedName function="false" hidden="false" localSheetId="8" name="otros2001" vbProcedure="false">'[42]'!HR55522</definedName>
    <definedName function="false" hidden="false" localSheetId="8" name="otros2002" vbProcedure="false">'[42]'!HR55522</definedName>
    <definedName function="false" hidden="false" localSheetId="8" name="otros2003" vbProcedure="false">'[42]'!HR55522</definedName>
    <definedName function="false" hidden="false" localSheetId="8" name="otros98s" vbProcedure="false">'[42]'!HR55522</definedName>
    <definedName function="false" hidden="false" localSheetId="8" name="otros99" vbProcedure="false">'[42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2]'!K55563</definedName>
    <definedName function="false" hidden="false" localSheetId="8" name="PAGOS" vbProcedure="false">'[42]'!K55563</definedName>
    <definedName function="false" hidden="false" localSheetId="8" name="Parte1" vbProcedure="false">'[42]'!K55563</definedName>
    <definedName function="false" hidden="false" localSheetId="8" name="Parte2" vbProcedure="false">'[42]'!K55563</definedName>
    <definedName function="false" hidden="false" localSheetId="8" name="Path_Data" vbProcedure="false">'[42]'!K55563</definedName>
    <definedName function="false" hidden="false" localSheetId="8" name="Path_System" vbProcedure="false">'[42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2]'!HR55522</definedName>
    <definedName function="false" hidden="false" localSheetId="8" name="Pay_Num" vbProcedure="false">'[42]'!HR55522</definedName>
    <definedName function="false" hidden="false" localSheetId="8" name="PCPI_ARQ" vbProcedure="false">'[42]'!$GY44240</definedName>
    <definedName function="false" hidden="false" localSheetId="8" name="PCPI_Q" vbProcedure="false">'[42]'!$GY44240</definedName>
    <definedName function="false" hidden="false" localSheetId="8" name="PCPI_YOY" vbProcedure="false">'[42]'!$GY44240</definedName>
    <definedName function="false" hidden="false" localSheetId="8" name="PERE96" vbProcedure="false">'[42]'!$GY44240</definedName>
    <definedName function="false" hidden="false" localSheetId="8" name="PIBporSECT" vbProcedure="false">'[42]'!$IQ44284</definedName>
    <definedName function="false" hidden="false" localSheetId="8" name="pib_int" vbProcedure="false">'[42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2]'!$IQ44284</definedName>
    <definedName function="false" hidden="false" localSheetId="8" name="plame2000" vbProcedure="false">'[42]'!$IQ44284</definedName>
    <definedName function="false" hidden="false" localSheetId="8" name="plame2001" vbProcedure="false">'[42]'!$IQ44284</definedName>
    <definedName function="false" hidden="false" localSheetId="8" name="plame2002" vbProcedure="false">'[42]'!$IQ44284</definedName>
    <definedName function="false" hidden="false" localSheetId="8" name="plame2003" vbProcedure="false">'[42]'!$IQ44284</definedName>
    <definedName function="false" hidden="false" localSheetId="8" name="plame98s" vbProcedure="false">'[42]'!$IQ44284</definedName>
    <definedName function="false" hidden="false" localSheetId="8" name="plame99" vbProcedure="false">'[42]'!$GY44240</definedName>
    <definedName function="false" hidden="false" localSheetId="8" name="plazo" vbProcedure="false">'[42]'!$GY44240</definedName>
    <definedName function="false" hidden="false" localSheetId="8" name="plazo2000" vbProcedure="false">'[42]'!$GY44240</definedName>
    <definedName function="false" hidden="false" localSheetId="8" name="plazo2001" vbProcedure="false">'[42]'!$GY44240</definedName>
    <definedName function="false" hidden="false" localSheetId="8" name="plazo2002" vbProcedure="false">'[42]'!$GY44240</definedName>
    <definedName function="false" hidden="false" localSheetId="8" name="plazo2003" vbProcedure="false">'[42]'!$GY44240</definedName>
    <definedName function="false" hidden="false" localSheetId="8" name="plazo98s" vbProcedure="false">'[42]'!$GY44240</definedName>
    <definedName function="false" hidden="false" localSheetId="8" name="plazo99" vbProcedure="false">'[42]'!$IS44286</definedName>
    <definedName function="false" hidden="false" localSheetId="8" name="posnet2" vbProcedure="false">'[42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4]'!IW$22272</definedName>
    <definedName function="false" hidden="false" localSheetId="8" name="Princ" vbProcedure="false">'[42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2]'!$IS44286</definedName>
    <definedName function="false" hidden="false" localSheetId="8" name="priv2" vbProcedure="false">'[42]'!$IS44286</definedName>
    <definedName function="false" hidden="false" localSheetId="8" name="PRIVADOS" vbProcedure="false">'[42]'!$IS44286</definedName>
    <definedName function="false" hidden="false" localSheetId="8" name="progra" vbProcedure="false">'[42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2]'!HF$30421</definedName>
    <definedName function="false" hidden="false" localSheetId="8" name="RECLI" vbProcedure="false">'[42]'!HF$30421</definedName>
    <definedName function="false" hidden="false" localSheetId="8" name="RECTO" vbProcedure="false">'[42]'!HF$30421</definedName>
    <definedName function="false" hidden="false" localSheetId="8" name="RECUSOS" vbProcedure="false">'[42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2]'!HF$30421</definedName>
    <definedName function="false" hidden="false" localSheetId="8" name="RFSP" vbProcedure="false">'[42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2]'!HF$30421</definedName>
    <definedName function="false" hidden="false" localSheetId="8" name="RIQFIN" vbProcedure="false">'[42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2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2]'!F$30469</definedName>
    <definedName function="false" hidden="false" localSheetId="8" name="Scheduled_Interest_Rate" vbProcedure="false">'[42]'!F$30469</definedName>
    <definedName function="false" hidden="false" localSheetId="8" name="Scheduled_Monthly_Payment" vbProcedure="false">'[42]'!F$30469</definedName>
    <definedName function="false" hidden="false" localSheetId="8" name="Sched_Pay" vbProcedure="false">'[42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2]'!F$30469</definedName>
    <definedName function="false" hidden="false" localSheetId="8" name="SERVIC" vbProcedure="false">'[42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2]'!HF$30421</definedName>
    <definedName function="false" hidden="false" localSheetId="8" name="SISTEMA_BANCARIO_NACIONAL" vbProcedure="false">'[42]'!HF$30421</definedName>
    <definedName function="false" hidden="false" localSheetId="8" name="SITCENI_S" vbProcedure="false">'[42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2]'!B55810</definedName>
    <definedName function="false" hidden="false" localSheetId="8" name="supuestos" vbProcedure="false">'[42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2]'!B55810</definedName>
    <definedName function="false" hidden="false" localSheetId="8" name="TABLE06" vbProcedure="false">'[42]'!B55810</definedName>
    <definedName function="false" hidden="false" localSheetId="8" name="TABLE07" vbProcedure="false">'[42]'!B55810</definedName>
    <definedName function="false" hidden="false" localSheetId="8" name="TABLE08" vbProcedure="false">'[42]'!B55810</definedName>
    <definedName function="false" hidden="false" localSheetId="8" name="TABLE44" vbProcedure="false">'[42]'!B55810</definedName>
    <definedName function="false" hidden="false" localSheetId="8" name="TABLE48" vbProcedure="false">'[42]'!B55810</definedName>
    <definedName function="false" hidden="false" localSheetId="8" name="TABLE49" vbProcedure="false">'[42]'!B55810</definedName>
    <definedName function="false" hidden="false" localSheetId="8" name="TABLE50" vbProcedure="false">'[42]'!B55810</definedName>
    <definedName function="false" hidden="false" localSheetId="8" name="TABLE51" vbProcedure="false">'[42]'!B55810</definedName>
    <definedName function="false" hidden="false" localSheetId="8" name="TABLE52" vbProcedure="false">'[42]'!B55810</definedName>
    <definedName function="false" hidden="false" localSheetId="8" name="TABLE53" vbProcedure="false">'[42]'!B55810</definedName>
    <definedName function="false" hidden="false" localSheetId="8" name="TABLE54" vbProcedure="false">'[42]'!B55810</definedName>
    <definedName function="false" hidden="false" localSheetId="8" name="TABLE55" vbProcedure="false">'[42]'!B55810</definedName>
    <definedName function="false" hidden="false" localSheetId="8" name="TABLE56" vbProcedure="false">'[42]'!B55810</definedName>
    <definedName function="false" hidden="false" localSheetId="8" name="TABLE57" vbProcedure="false">'[42]'!B55810</definedName>
    <definedName function="false" hidden="false" localSheetId="8" name="TABLE58" vbProcedure="false">'[42]'!B55810</definedName>
    <definedName function="false" hidden="false" localSheetId="8" name="TABLE59" vbProcedure="false">'[42]'!B55810</definedName>
    <definedName function="false" hidden="false" localSheetId="8" name="TABLE60" vbProcedure="false">'[42]'!B55810</definedName>
    <definedName function="false" hidden="false" localSheetId="8" name="TABLE61" vbProcedure="false">'[42]'!B55810</definedName>
    <definedName function="false" hidden="false" localSheetId="8" name="TABLE62" vbProcedure="false">'[42]'!B55810</definedName>
    <definedName function="false" hidden="false" localSheetId="8" name="TABLE63" vbProcedure="false">'[42]'!B55810</definedName>
    <definedName function="false" hidden="false" localSheetId="8" name="TABLE64" vbProcedure="false">'[42]'!B55810</definedName>
    <definedName function="false" hidden="false" localSheetId="8" name="TABLE65" vbProcedure="false">'[42]'!B55810</definedName>
    <definedName function="false" hidden="false" localSheetId="8" name="TABLE66" vbProcedure="false">'[42]'!B55810</definedName>
    <definedName function="false" hidden="false" localSheetId="8" name="TABLE67" vbProcedure="false">'[42]'!B55810</definedName>
    <definedName function="false" hidden="false" localSheetId="8" name="TABLE68" vbProcedure="false">'[42]'!B55810</definedName>
    <definedName function="false" hidden="false" localSheetId="8" name="TABLE69" vbProcedure="false">'[42]'!B55810</definedName>
    <definedName function="false" hidden="false" localSheetId="8" name="TABLE70" vbProcedure="false">'[42]'!B55810</definedName>
    <definedName function="false" hidden="false" localSheetId="8" name="TABLE71" vbProcedure="false">'[42]'!B55810</definedName>
    <definedName function="false" hidden="false" localSheetId="8" name="TABLE72" vbProcedure="false">'[42]'!B55810</definedName>
    <definedName function="false" hidden="false" localSheetId="8" name="TABLE73" vbProcedure="false">'[42]'!B55810</definedName>
    <definedName function="false" hidden="false" localSheetId="8" name="TABLE74" vbProcedure="false">'[42]'!B55810</definedName>
    <definedName function="false" hidden="false" localSheetId="8" name="TABLE75" vbProcedure="false">'[42]'!B55810</definedName>
    <definedName function="false" hidden="false" localSheetId="8" name="TABLE76" vbProcedure="false">'[42]'!B55810</definedName>
    <definedName function="false" hidden="false" localSheetId="8" name="TABLE77" vbProcedure="false">'[42]'!B55810</definedName>
    <definedName function="false" hidden="false" localSheetId="8" name="TABLE78" vbProcedure="false">'[42]'!B55810</definedName>
    <definedName function="false" hidden="false" localSheetId="8" name="TABLE79" vbProcedure="false">'[42]'!B55810</definedName>
    <definedName function="false" hidden="false" localSheetId="8" name="Table8" vbProcedure="false">'[42]'!B55810</definedName>
    <definedName function="false" hidden="false" localSheetId="8" name="Table_1" vbProcedure="false">'[42]'!B55810</definedName>
    <definedName function="false" hidden="false" localSheetId="8" name="Table_2__Country_X___Public_Sector_Financing_1" vbProcedure="false">'[42]'!B55810</definedName>
    <definedName function="false" hidden="false" localSheetId="8" name="TERAN" vbProcedure="false">'[42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2]'!B55810</definedName>
    <definedName function="false" hidden="false" localSheetId="8" name="Total_Pay" vbProcedure="false">'[42]'!B55810</definedName>
    <definedName function="false" hidden="false" localSheetId="8" name="Total_Payment" vbProcedure="false">#NAME?+#NAME?</definedName>
    <definedName function="false" hidden="false" localSheetId="8" name="trans" vbProcedure="false">'[42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2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2]'!CD$28497</definedName>
    <definedName function="false" hidden="false" localSheetId="8" name="venci2000" vbProcedure="false">'[42]'!CD$28497</definedName>
    <definedName function="false" hidden="false" localSheetId="8" name="venci2001" vbProcedure="false">'[42]'!CD$28497</definedName>
    <definedName function="false" hidden="false" localSheetId="8" name="venci2002" vbProcedure="false">'[42]'!CD$28497</definedName>
    <definedName function="false" hidden="false" localSheetId="8" name="venci2003" vbProcedure="false">'[42]'!CD$28497</definedName>
    <definedName function="false" hidden="false" localSheetId="8" name="venci98s" vbProcedure="false">'[42]'!CD$28497</definedName>
    <definedName function="false" hidden="false" localSheetId="8" name="venci99" vbProcedure="false">'[42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2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2]'!J$24585</definedName>
    <definedName function="false" hidden="false" localSheetId="8" name="_abs1" vbProcedure="false">'[42]'!HR53474</definedName>
    <definedName function="false" hidden="false" localSheetId="8" name="_abs2" vbProcedure="false">'[42]'!HR53474</definedName>
    <definedName function="false" hidden="false" localSheetId="8" name="_abs3" vbProcedure="false">'[42]'!HR53474</definedName>
    <definedName function="false" hidden="false" localSheetId="8" name="_aen1" vbProcedure="false">'[42]'!HR53474</definedName>
    <definedName function="false" hidden="false" localSheetId="8" name="_aen2" vbProcedure="false">'[42]'!HR53474</definedName>
    <definedName function="false" hidden="false" localSheetId="8" name="_cud21" vbProcedure="false">'[42]'!HR53474</definedName>
    <definedName function="false" hidden="false" localSheetId="8" name="_dcc2000" vbProcedure="false">'[42]'!HR53474</definedName>
    <definedName function="false" hidden="false" localSheetId="8" name="_dcc2001" vbProcedure="false">'[42]'!HR53474</definedName>
    <definedName function="false" hidden="false" localSheetId="8" name="_dcc2002" vbProcedure="false">'[42]'!HR53474</definedName>
    <definedName function="false" hidden="false" localSheetId="8" name="_dcc2003" vbProcedure="false">'[42]'!HR53474</definedName>
    <definedName function="false" hidden="false" localSheetId="8" name="_dcc99" vbProcedure="false">'[42]'!HR53474</definedName>
    <definedName function="false" hidden="false" localSheetId="8" name="_dic96" vbProcedure="false">'[42]'!HR53474</definedName>
    <definedName function="false" hidden="false" localSheetId="8" name="_emi2000" vbProcedure="false">'[42]'!HR53474</definedName>
    <definedName function="false" hidden="false" localSheetId="8" name="_emi2001" vbProcedure="false">'[42]'!HR53474</definedName>
    <definedName function="false" hidden="false" localSheetId="8" name="_emi2002" vbProcedure="false">'[42]'!HR53474</definedName>
    <definedName function="false" hidden="false" localSheetId="8" name="_emi2003" vbProcedure="false">'[42]'!HR53474</definedName>
    <definedName function="false" hidden="false" localSheetId="8" name="_emi98" vbProcedure="false">'[42]'!HR53474</definedName>
    <definedName function="false" hidden="false" localSheetId="8" name="_emi99" vbProcedure="false">'[42]'!HR53474</definedName>
    <definedName function="false" hidden="false" localSheetId="8" name="_f" vbProcedure="false">_f</definedName>
    <definedName function="false" hidden="false" localSheetId="8" name="_Fill" vbProcedure="false">'[42]'!HR53474</definedName>
    <definedName function="false" hidden="false" localSheetId="8" name="_FIS96" vbProcedure="false">'[42]'!HR53474</definedName>
    <definedName function="false" hidden="false" localSheetId="8" name="_INE1" vbProcedure="false">'[42]'!HR53474</definedName>
    <definedName function="false" hidden="false" localSheetId="8" name="_ipc2000" vbProcedure="false">'[42]'!HR53474</definedName>
    <definedName function="false" hidden="false" localSheetId="8" name="_ipc2001" vbProcedure="false">'[42]'!HR53474</definedName>
    <definedName function="false" hidden="false" localSheetId="8" name="_ipc2002" vbProcedure="false">'[42]'!HR53474</definedName>
    <definedName function="false" hidden="false" localSheetId="8" name="_ipc2003" vbProcedure="false">'[42]'!HR53474</definedName>
    <definedName function="false" hidden="false" localSheetId="8" name="_ipc98" vbProcedure="false">'[42]'!HR53474</definedName>
    <definedName function="false" hidden="false" localSheetId="8" name="_ipc99" vbProcedure="false">'[42]'!HR53730</definedName>
    <definedName function="false" hidden="false" localSheetId="8" name="_Key1" vbProcedure="false">'[11]B.D. BONOS BANCARIOS'!$I$9</definedName>
    <definedName function="false" hidden="false" localSheetId="8" name="_npp2000" vbProcedure="false">'[42]'!HR53730</definedName>
    <definedName function="false" hidden="false" localSheetId="8" name="_npp2001" vbProcedure="false">'[42]'!HR53730</definedName>
    <definedName function="false" hidden="false" localSheetId="8" name="_npp2002" vbProcedure="false">'[42]'!HR53730</definedName>
    <definedName function="false" hidden="false" localSheetId="8" name="_npp2003" vbProcedure="false">'[42]'!HR53730</definedName>
    <definedName function="false" hidden="false" localSheetId="8" name="_npp98" vbProcedure="false">'[42]'!HR53730</definedName>
    <definedName function="false" hidden="false" localSheetId="8" name="_npp99" vbProcedure="false">'[42]'!HR53730</definedName>
    <definedName function="false" hidden="false" localSheetId="8" name="_Parse_Out" vbProcedure="false">'[42]'!HR53730</definedName>
    <definedName function="false" hidden="false" localSheetId="8" name="_pib2000" vbProcedure="false">'[42]'!HR53730</definedName>
    <definedName function="false" hidden="false" localSheetId="8" name="_pib2001" vbProcedure="false">'[42]'!HR53730</definedName>
    <definedName function="false" hidden="false" localSheetId="8" name="_pib2002" vbProcedure="false">'[42]'!HR53730</definedName>
    <definedName function="false" hidden="false" localSheetId="8" name="_pib2003" vbProcedure="false">'[42]'!HR53730</definedName>
    <definedName function="false" hidden="false" localSheetId="8" name="_pib99" vbProcedure="false">'[42]'!HR53730</definedName>
    <definedName function="false" hidden="false" localSheetId="8" name="_POR96" vbProcedure="false">'[42]'!HR53730</definedName>
    <definedName function="false" hidden="false" localSheetId="8" name="_PRN96" vbProcedure="false">'[42]'!HR53730</definedName>
    <definedName function="false" hidden="false" localSheetId="8" name="_Regression_Out" vbProcedure="false">'[42]'!HR53730</definedName>
    <definedName function="false" hidden="false" localSheetId="8" name="_Regression_X" vbProcedure="false">'[42]'!HR53730</definedName>
    <definedName function="false" hidden="false" localSheetId="8" name="_Regression_Y" vbProcedure="false">'[42]'!HR53730</definedName>
    <definedName function="false" hidden="false" localSheetId="8" name="_Sort" vbProcedure="false">'[11]B.D. BONOS BANCARIOS'!$I$9</definedName>
    <definedName function="false" hidden="false" localSheetId="8" name="_SRN96" vbProcedure="false">'[42]'!HR53730</definedName>
    <definedName function="false" hidden="false" localSheetId="8" name="_tAB4" vbProcedure="false">'[42]'!HR53730</definedName>
    <definedName function="false" hidden="false" localSheetId="8" name="__123Graph_A" vbProcedure="false">'[43]Cuadro 1(3) '!$BE$5689</definedName>
    <definedName function="false" hidden="false" localSheetId="8" name="__123Graph_AChart1" vbProcedure="false">'[43]Cuadro 1(3) '!$BE$5689</definedName>
    <definedName function="false" hidden="false" localSheetId="8" name="__123Graph_AChart2" vbProcedure="false">'[43]Cuadro 1(3) '!$BE$5689</definedName>
    <definedName function="false" hidden="false" localSheetId="8" name="__123Graph_AChart3" vbProcedure="false">'[43]Cuadro 1(3) '!$BE$5689</definedName>
    <definedName function="false" hidden="false" localSheetId="8" name="__123Graph_AChart4" vbProcedure="false">'[43]Cuadro 1(3) '!$BE$5689</definedName>
    <definedName function="false" hidden="false" localSheetId="8" name="__123Graph_AChart5" vbProcedure="false">'[43]Cuadro 1(3) '!$BE$5689</definedName>
    <definedName function="false" hidden="false" localSheetId="8" name="__123Graph_ACurrent" vbProcedure="false">'[43]Cuadro 1(3) '!$BE$5689</definedName>
    <definedName function="false" hidden="false" localSheetId="8" name="__123Graph_B" vbProcedure="false">'[43]Cuadro 1(3) '!$BE$5689</definedName>
    <definedName function="false" hidden="false" localSheetId="8" name="__123Graph_BChart1" vbProcedure="false">'[43]Cuadro 1(3) '!$BE$5689</definedName>
    <definedName function="false" hidden="false" localSheetId="8" name="__123Graph_BChart2" vbProcedure="false">'[43]Cuadro 1(3) '!CT$20577</definedName>
    <definedName function="false" hidden="false" localSheetId="8" name="__123Graph_BChart3" vbProcedure="false">'[43]Cuadro 1(3) '!CT$20577</definedName>
    <definedName function="false" hidden="false" localSheetId="8" name="__123Graph_BChart4" vbProcedure="false">'[43]Cuadro 1(3) '!CT$20577</definedName>
    <definedName function="false" hidden="false" localSheetId="8" name="__123Graph_BChart5" vbProcedure="false">'[43]Cuadro 1(3) '!CT$20577</definedName>
    <definedName function="false" hidden="false" localSheetId="8" name="__123Graph_BCurrent" vbProcedure="false">'[43]Cuadro 1(3) '!CT$20577</definedName>
    <definedName function="false" hidden="false" localSheetId="8" name="__123Graph_C" vbProcedure="false">'[42]'!J$24585</definedName>
    <definedName function="false" hidden="false" localSheetId="8" name="__123Graph_CChart1" vbProcedure="false">'[43]Cuadro 1(3) '!CT$20577</definedName>
    <definedName function="false" hidden="false" localSheetId="8" name="__123Graph_CChart2" vbProcedure="false">'[43]Cuadro 1(3) '!CT$20577</definedName>
    <definedName function="false" hidden="false" localSheetId="8" name="__123Graph_CChart3" vbProcedure="false">'[43]Cuadro 1(3) '!CT$20577</definedName>
    <definedName function="false" hidden="false" localSheetId="8" name="__123Graph_CChart4" vbProcedure="false">'[43]Cuadro 1(3) '!CT$20577</definedName>
    <definedName function="false" hidden="false" localSheetId="8" name="__123Graph_CChart5" vbProcedure="false">'[43]Cuadro 1(3) '!CT$20577</definedName>
    <definedName function="false" hidden="false" localSheetId="8" name="__123Graph_CCurrent" vbProcedure="false">'[43]Cuadro 1(3) '!CT$20577</definedName>
    <definedName function="false" hidden="false" localSheetId="8" name="__123Graph_D" vbProcedure="false">'[43]Cuadro 1(3) '!CT$20577</definedName>
    <definedName function="false" hidden="false" localSheetId="8" name="__123Graph_DChart1" vbProcedure="false">'[43]Cuadro 1(3) '!CT$20577</definedName>
    <definedName function="false" hidden="false" localSheetId="8" name="__123Graph_DChart2" vbProcedure="false">'[43]Cuadro 1(3) '!CT$20577</definedName>
    <definedName function="false" hidden="false" localSheetId="8" name="__123Graph_DChart3" vbProcedure="false">'[43]Cuadro 1(3) '!CT$20577</definedName>
    <definedName function="false" hidden="false" localSheetId="8" name="__123Graph_DChart4" vbProcedure="false">'[43]Cuadro 1(3) '!CT$20577</definedName>
    <definedName function="false" hidden="false" localSheetId="8" name="__123Graph_DChart5" vbProcedure="false">'[43]Cuadro 1(3) '!CT$20577</definedName>
    <definedName function="false" hidden="false" localSheetId="8" name="__123Graph_DCurrent" vbProcedure="false">'[43]Cuadro 1(3) '!CT$20577</definedName>
    <definedName function="false" hidden="false" localSheetId="8" name="__123Graph_E" vbProcedure="false">'[43]Cuadro 1(3) '!CT$20577</definedName>
    <definedName function="false" hidden="false" localSheetId="8" name="__123Graph_EChart1" vbProcedure="false">'[43]Cuadro 1(3) '!CT$20577</definedName>
    <definedName function="false" hidden="false" localSheetId="8" name="__123Graph_EChart2" vbProcedure="false">'[43]Cuadro 1(3) '!CT$20577</definedName>
    <definedName function="false" hidden="false" localSheetId="8" name="__123Graph_EChart3" vbProcedure="false">'[43]Cuadro 1(3) '!CT$20577</definedName>
    <definedName function="false" hidden="false" localSheetId="8" name="__123Graph_EChart4" vbProcedure="false">'[43]Cuadro 1(3) '!CT$20577</definedName>
    <definedName function="false" hidden="false" localSheetId="8" name="__123Graph_EChart5" vbProcedure="false">'[43]Cuadro 1(3) '!CT$20577</definedName>
    <definedName function="false" hidden="false" localSheetId="8" name="__123Graph_ECurrent" vbProcedure="false">'[43]Cuadro 1(3) '!CT$20577</definedName>
    <definedName function="false" hidden="false" localSheetId="8" name="__123Graph_F" vbProcedure="false">'[43]Cuadro 1(3) '!CT$20577</definedName>
    <definedName function="false" hidden="false" localSheetId="8" name="__123Graph_FChart1" vbProcedure="false">'[43]Cuadro 1(3) '!CT$20577</definedName>
    <definedName function="false" hidden="false" localSheetId="8" name="__123Graph_FChart2" vbProcedure="false">'[43]Cuadro 1(3) '!CT$20577</definedName>
    <definedName function="false" hidden="false" localSheetId="8" name="__123Graph_FChart3" vbProcedure="false">'[43]Cuadro 1(3) '!CT$20577</definedName>
    <definedName function="false" hidden="false" localSheetId="8" name="__123Graph_FChart4" vbProcedure="false">'[43]Cuadro 1(3) '!CT$20577</definedName>
    <definedName function="false" hidden="false" localSheetId="8" name="__123Graph_FChart5" vbProcedure="false">'[43]Cuadro 1(3) '!CT$20577</definedName>
    <definedName function="false" hidden="false" localSheetId="8" name="__123Graph_FCurrent" vbProcedure="false">'[43]Cuadro 1(3) '!CT$20577</definedName>
    <definedName function="false" hidden="false" localSheetId="8" name="__123Graph_X" vbProcedure="false">'[42]'!$EK38030</definedName>
    <definedName function="false" hidden="false" localSheetId="8" name="__abs1" vbProcedure="false">'[42]'!HR53474</definedName>
    <definedName function="false" hidden="false" localSheetId="8" name="__abs2" vbProcedure="false">'[42]'!HR53474</definedName>
    <definedName function="false" hidden="false" localSheetId="8" name="__abs3" vbProcedure="false">'[42]'!HR53474</definedName>
    <definedName function="false" hidden="false" localSheetId="8" name="__aen1" vbProcedure="false">'[42]'!HR53474</definedName>
    <definedName function="false" hidden="false" localSheetId="8" name="__aen2" vbProcedure="false">'[42]'!HR53474</definedName>
    <definedName function="false" hidden="false" localSheetId="8" name="__cud21" vbProcedure="false">'[42]'!HR53474</definedName>
    <definedName function="false" hidden="false" localSheetId="8" name="__dcc2000" vbProcedure="false">'[42]'!HR53474</definedName>
    <definedName function="false" hidden="false" localSheetId="8" name="__dcc2001" vbProcedure="false">'[42]'!HR53474</definedName>
    <definedName function="false" hidden="false" localSheetId="8" name="__dcc2002" vbProcedure="false">'[42]'!HR53474</definedName>
    <definedName function="false" hidden="false" localSheetId="8" name="__dcc2003" vbProcedure="false">'[42]'!HR53474</definedName>
    <definedName function="false" hidden="false" localSheetId="8" name="__dcc99" vbProcedure="false">'[42]'!HR53474</definedName>
    <definedName function="false" hidden="false" localSheetId="8" name="__dic96" vbProcedure="false">'[42]'!HR53474</definedName>
    <definedName function="false" hidden="false" localSheetId="8" name="__emi2000" vbProcedure="false">'[42]'!HR53474</definedName>
    <definedName function="false" hidden="false" localSheetId="8" name="__emi2001" vbProcedure="false">'[42]'!HR53474</definedName>
    <definedName function="false" hidden="false" localSheetId="8" name="__emi2002" vbProcedure="false">'[42]'!HR53474</definedName>
    <definedName function="false" hidden="false" localSheetId="8" name="__emi2003" vbProcedure="false">'[42]'!HR53474</definedName>
    <definedName function="false" hidden="false" localSheetId="8" name="__emi98" vbProcedure="false">'[42]'!HR53474</definedName>
    <definedName function="false" hidden="false" localSheetId="8" name="__emi99" vbProcedure="false">'[42]'!HR53474</definedName>
    <definedName function="false" hidden="false" localSheetId="8" name="__f" vbProcedure="false">__f</definedName>
    <definedName function="false" hidden="false" localSheetId="8" name="__FIS96" vbProcedure="false">'[42]'!HR53474</definedName>
    <definedName function="false" hidden="false" localSheetId="8" name="__INE1" vbProcedure="false">'[42]'!HR53474</definedName>
    <definedName function="false" hidden="false" localSheetId="8" name="__ipc2000" vbProcedure="false">'[42]'!HR53474</definedName>
    <definedName function="false" hidden="false" localSheetId="8" name="__ipc2001" vbProcedure="false">'[42]'!HR53474</definedName>
    <definedName function="false" hidden="false" localSheetId="8" name="__ipc2002" vbProcedure="false">'[42]'!HR53474</definedName>
    <definedName function="false" hidden="false" localSheetId="8" name="__ipc2003" vbProcedure="false">'[42]'!HR53474</definedName>
    <definedName function="false" hidden="false" localSheetId="8" name="__ipc98" vbProcedure="false">'[42]'!HR53474</definedName>
    <definedName function="false" hidden="false" localSheetId="8" name="__ipc99" vbProcedure="false">'[42]'!HR53474</definedName>
    <definedName function="false" hidden="false" localSheetId="8" name="__npp2000" vbProcedure="false">'[42]'!HR53474</definedName>
    <definedName function="false" hidden="false" localSheetId="8" name="__npp2001" vbProcedure="false">'[42]'!HR53474</definedName>
    <definedName function="false" hidden="false" localSheetId="8" name="__npp2002" vbProcedure="false">'[42]'!HR53474</definedName>
    <definedName function="false" hidden="false" localSheetId="8" name="__npp2003" vbProcedure="false">'[42]'!HR53474</definedName>
    <definedName function="false" hidden="false" localSheetId="8" name="__npp98" vbProcedure="false">'[42]'!HR53474</definedName>
    <definedName function="false" hidden="false" localSheetId="8" name="__npp99" vbProcedure="false">'[42]'!HR53474</definedName>
    <definedName function="false" hidden="false" localSheetId="8" name="__pib2000" vbProcedure="false">'[42]'!HR53474</definedName>
    <definedName function="false" hidden="false" localSheetId="8" name="__pib2001" vbProcedure="false">'[42]'!HR53474</definedName>
    <definedName function="false" hidden="false" localSheetId="8" name="__pib2002" vbProcedure="false">'[42]'!HR53474</definedName>
    <definedName function="false" hidden="false" localSheetId="8" name="__pib2003" vbProcedure="false">'[42]'!HR53474</definedName>
    <definedName function="false" hidden="false" localSheetId="8" name="__pib99" vbProcedure="false">'[42]'!HR53474</definedName>
    <definedName function="false" hidden="false" localSheetId="8" name="__POR96" vbProcedure="false">'[42]'!HR53474</definedName>
    <definedName function="false" hidden="false" localSheetId="8" name="__PRN96" vbProcedure="false">'[42]'!HR53474</definedName>
    <definedName function="false" hidden="false" localSheetId="8" name="__SRN96" vbProcedure="false">'[42]'!HR53474</definedName>
    <definedName function="false" hidden="false" localSheetId="8" name="__tAB4" vbProcedure="false">'[42]'!HR53474</definedName>
    <definedName function="false" hidden="false" localSheetId="9" name="adfasdfsd" vbProcedure="false">adfasdfsd</definedName>
    <definedName function="false" hidden="false" localSheetId="9" name="bbvvvb" vbProcedure="false">bbvvvb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8:$R$113</definedName>
    <definedName function="false" hidden="false" localSheetId="9" name="Cuadro10Titulos" vbProcedure="false">'Cuadro #10'!$A$1:$R$3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r" vbProcedure="false">{"Tab1",#N/A,FALSE,"P";"Tab2",#N/A,FALSE,"P"}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twete" vbProcedure="false">{"Riqfin97",#N/A,FALSE,"Tran";"Riqfinpro",#N/A,FALSE,"Tran"}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cing" vbProcedure="false">{"Tab1",#N/A,FALSE,"P";"Tab2",#N/A,FALSE,"P"}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ouiuopo" vbProcedure="false">{"Tab1",#N/A,FALSE,"P";"Tab2",#N/A,FALSE,"P"}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Header_Row+Number_of_Payments,Header_Row)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popoiuo" vbProcedure="false">{"Tab1",#N/A,FALSE,"P";"Tab2",#N/A,FALSE,"P"}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umber_of_Payments" vbProcedure="false">MATCH(0.01,End_Bal,-1)+1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p" vbProcedure="false">{"Riqfin97",#N/A,FALSE,"Tran";"Riqfinpro",#N/A,FALSE,"Tran"}</definedName>
    <definedName function="false" hidden="false" localSheetId="9" name="Payment_Date" vbProcedure="false">DATE(YEAR(Loan_Start),MONTH(Loan_Start)+#NAME?,DAY(Loan_Start))</definedName>
    <definedName function="false" hidden="false" localSheetId="9" name="pit" vbProcedure="false">{"Riqfin97",#N/A,FALSE,"Tran";"Riqfinpro",#N/A,FALSE,"Tran"}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rint_Area_Reset" vbProcedure="false">OFFSET(Full_Print,0,0,'Cuadro #10'!Last_Row)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rer2" vbProcedure="false">{"Tab1",#N/A,FALSE,"P";"Tab2",#N/A,FALSE,"P"}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bdfgbvsdg" vbProcedure="false">{"Riqfin97",#N/A,FALSE,"Tran";"Riqfinpro",#N/A,FALSE,"Tran"}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j" vbProcedure="false">{"Riqfin97",#N/A,FALSE,"Tran";"Riqfinpro",#N/A,FALSE,"Tran"}</definedName>
    <definedName function="false" hidden="false" localSheetId="9" name="Total_Payment" vbProcedure="false">#NAME?+#NAME?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_f" vbProcedure="false">_f</definedName>
    <definedName function="false" hidden="false" localSheetId="9" name="__f" vbProcedure="false">__f</definedName>
    <definedName function="false" hidden="false" localSheetId="10" name="Cuadro09Conceptos" vbProcedure="false">'[47]'!BA58677</definedName>
    <definedName function="false" hidden="false" localSheetId="10" name="Cuadro09Datos" vbProcedure="false">'[47]'!BA58677</definedName>
    <definedName function="false" hidden="false" localSheetId="10" name="Cuadro09Encabezados" vbProcedure="false">'[47]'!BA58677</definedName>
    <definedName function="false" hidden="false" localSheetId="10" name="Cuadro09Esquina" vbProcedure="false">'[47]'!BA58677</definedName>
    <definedName function="false" hidden="false" localSheetId="10" name="Cuadro09Notas" vbProcedure="false">'[47]'!BA58677</definedName>
    <definedName function="false" hidden="false" localSheetId="10" name="Cuadro09Titulos" vbProcedure="false">'[47]'!BA58677</definedName>
    <definedName function="false" hidden="false" localSheetId="10" name="INDINUEVO" vbProcedure="false">'[47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7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6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738">
  <si>
    <t xml:space="preserve">Cuadro # 1 :</t>
  </si>
  <si>
    <t xml:space="preserve">Principales cuentas del BCN y el sistema financiero </t>
  </si>
  <si>
    <t xml:space="preserve">(saldo en millones de córdobas) al 28 de febrer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 sem.</t>
  </si>
  <si>
    <t xml:space="preserve">25</t>
  </si>
  <si>
    <t xml:space="preserve">28</t>
  </si>
  <si>
    <t xml:space="preserve">Día</t>
  </si>
  <si>
    <t xml:space="preserve">IV 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ener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21 con estados financieros sectorizados.</t>
  </si>
  <si>
    <t xml:space="preserve">10/: Inflación al mes de ener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8 de febrero de 2022.</t>
  </si>
  <si>
    <t xml:space="preserve">I</t>
  </si>
  <si>
    <t xml:space="preserve">     Tipo de cambio 2019 :  33.1217</t>
  </si>
  <si>
    <t xml:space="preserve">II Sem.</t>
  </si>
  <si>
    <t xml:space="preserve">III Sem.</t>
  </si>
  <si>
    <t xml:space="preserve">IV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8 de Febrero 2022</t>
  </si>
  <si>
    <t xml:space="preserve"> </t>
  </si>
  <si>
    <t xml:space="preserve">Febrero </t>
  </si>
  <si>
    <t xml:space="preserve">I Trim.</t>
  </si>
  <si>
    <t xml:space="preserve">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Ene-Feb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8 de febrer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8 de febrero de 2022.</t>
  </si>
  <si>
    <t xml:space="preserve">I Trim</t>
  </si>
  <si>
    <t xml:space="preserve">Iv sem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AIF por US$ 10.07 millones (MHCP-RE/BM-AIF-PROY. MARU-MTI)</t>
  </si>
  <si>
    <t xml:space="preserve">8/:  Pago de deuda externa al BCIE por US$ 10.04 millones (MHCP- Principal)</t>
  </si>
  <si>
    <t xml:space="preserve">9/:  Pago de deuda externa al BCIE por US$ 3.66 millones (MHCP-Intereses )</t>
  </si>
  <si>
    <t xml:space="preserve">10/:Compra de divisas por US$ 0.40 millón Banco ATLÁNTIDA S.A.</t>
  </si>
  <si>
    <t xml:space="preserve">      Compra de divisas por US$ 0.30 millón Banco AVANZ S.A.</t>
  </si>
  <si>
    <t xml:space="preserve">11/:Cordobización de US$ 0.33 millón  (MHCP-RE/BM-AIF-ACE-MINED)</t>
  </si>
  <si>
    <t xml:space="preserve">      Cordobización de US$ 0.16 millón  (MHCP-RE/BCIE-PSSASR-FISE)</t>
  </si>
  <si>
    <t xml:space="preserve">      Cordobización de US$ 0.02 millón  (MHCP-RE/FIDA-PROY. NICAVISA-MEFCCA)</t>
  </si>
  <si>
    <t xml:space="preserve">12/:Liquidación TEF por US$ 1.11 millón (A Cuenta de OPEP-PROY. TE)</t>
  </si>
  <si>
    <t xml:space="preserve">13/:Variación cambiaria-ganancia de US$ 0.18 millón ( Tenencias de DEG ).</t>
  </si>
  <si>
    <t xml:space="preserve">      Variación cambiaria-ganancia de US$ 0.0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8 de febrer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8 de febrer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Febrero 5/</t>
  </si>
  <si>
    <t xml:space="preserve">05</t>
  </si>
  <si>
    <t xml:space="preserve">06</t>
  </si>
  <si>
    <t xml:space="preserve">12</t>
  </si>
  <si>
    <t xml:space="preserve">13</t>
  </si>
  <si>
    <t xml:space="preserve">19</t>
  </si>
  <si>
    <t xml:space="preserve">20</t>
  </si>
  <si>
    <t xml:space="preserve">26</t>
  </si>
  <si>
    <t xml:space="preserve">2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8 de febrer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[RED]\(#,##0.00\)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#,##0.000000_);[RED]\(#,##0.000000\)"/>
    <numFmt numFmtId="219" formatCode="0.00000000000_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_ ;[RED]\-#,##0.0\ "/>
    <numFmt numFmtId="231" formatCode="0.0000"/>
    <numFmt numFmtId="232" formatCode="_(* #,##0.0000_);_(* \(#,##0.0000\);_(* \-??_);_(@_)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0_-;\-* #,##0.00_-;_-* \-??_-;_-@_-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2"/>
      <name val="Arial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febrer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Marzo/Version%20RINAS%20C%2523%205-7%20y%2010%20AL%20MARTES%2001%20DE%20MARZ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febrer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febrero%202022_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Marzo/C%206%20Origen%20VRIN%20AL%20MARTES%2001%20DE%20MARZ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38" colorId="64" zoomScale="62" zoomScaleNormal="62" zoomScalePageLayoutView="100" workbookViewId="0">
      <selection pane="topLeft" activeCell="M20" activeCellId="0" sqref="M20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56.88"/>
    <col collapsed="false" customWidth="false" hidden="false" outlineLevel="0" max="11" min="2" style="1" width="12.66"/>
    <col collapsed="false" customWidth="true" hidden="false" outlineLevel="0" max="12" min="12" style="1" width="1.1"/>
    <col collapsed="false" customWidth="true" hidden="false" outlineLevel="0" max="246" min="13" style="1" width="11.55"/>
    <col collapsed="false" customWidth="true" hidden="false" outlineLevel="0" max="247" min="247" style="1" width="56.88"/>
    <col collapsed="false" customWidth="false" hidden="false" outlineLevel="0" max="257" min="248" style="1" width="12.66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8"/>
      <c r="H2" s="8"/>
      <c r="I2" s="8"/>
      <c r="J2" s="8"/>
      <c r="K2" s="8"/>
      <c r="L2" s="4"/>
      <c r="M2" s="9"/>
      <c r="N2" s="4"/>
      <c r="O2" s="4"/>
      <c r="P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4"/>
      <c r="O3" s="14"/>
      <c r="P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8"/>
      <c r="K4" s="18"/>
      <c r="L4" s="18"/>
      <c r="M4" s="18" t="s">
        <v>9</v>
      </c>
      <c r="N4" s="18"/>
      <c r="O4" s="18"/>
      <c r="P4" s="18"/>
    </row>
    <row r="5" customFormat="false" ht="15.75" hidden="false" customHeight="false" outlineLevel="0" collapsed="false">
      <c r="A5" s="19" t="s">
        <v>10</v>
      </c>
      <c r="B5" s="16"/>
      <c r="C5" s="16"/>
      <c r="D5" s="16"/>
      <c r="E5" s="17"/>
      <c r="F5" s="17"/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1"/>
      <c r="M5" s="22" t="s">
        <v>16</v>
      </c>
      <c r="N5" s="22" t="s">
        <v>17</v>
      </c>
      <c r="O5" s="23" t="s">
        <v>18</v>
      </c>
      <c r="P5" s="23" t="s">
        <v>19</v>
      </c>
    </row>
    <row r="6" customFormat="false" ht="15" hidden="false" customHeight="false" outlineLevel="0" collapsed="false">
      <c r="A6" s="24" t="s">
        <v>20</v>
      </c>
      <c r="B6" s="24" t="n">
        <v>1145.5371038388</v>
      </c>
      <c r="C6" s="24" t="n">
        <v>1374.35118621372</v>
      </c>
      <c r="D6" s="24" t="n">
        <v>1886.73873429418</v>
      </c>
      <c r="E6" s="24" t="n">
        <v>2530.86913694571</v>
      </c>
      <c r="F6" s="24" t="n">
        <v>2550.68772925159</v>
      </c>
      <c r="G6" s="24" t="n">
        <v>2544.52058141287</v>
      </c>
      <c r="H6" s="24" t="n">
        <v>2557.03731277423</v>
      </c>
      <c r="I6" s="24" t="n">
        <v>2603.39562722526</v>
      </c>
      <c r="J6" s="24" t="n">
        <v>2649.22420891531</v>
      </c>
      <c r="K6" s="24" t="n">
        <v>2647.41743655102</v>
      </c>
      <c r="L6" s="24"/>
      <c r="M6" s="24" t="n">
        <v>-1.80677236428619</v>
      </c>
      <c r="N6" s="24" t="n">
        <v>44.0218093257568</v>
      </c>
      <c r="O6" s="24" t="n">
        <v>96.7297072994293</v>
      </c>
      <c r="P6" s="24" t="n">
        <v>116.548299605307</v>
      </c>
    </row>
    <row r="7" customFormat="false" ht="15" hidden="false" customHeight="false" outlineLevel="0" collapsed="false">
      <c r="A7" s="24" t="s">
        <v>21</v>
      </c>
      <c r="B7" s="24" t="n">
        <v>2038.9115563289</v>
      </c>
      <c r="C7" s="24" t="n">
        <v>2208.53235748045</v>
      </c>
      <c r="D7" s="24" t="n">
        <v>3073.5053143707</v>
      </c>
      <c r="E7" s="24" t="n">
        <v>3954.55620314056</v>
      </c>
      <c r="F7" s="24" t="n">
        <v>4001.55772472224</v>
      </c>
      <c r="G7" s="24" t="n">
        <v>3983.48433197528</v>
      </c>
      <c r="H7" s="24" t="n">
        <v>3998.08290479075</v>
      </c>
      <c r="I7" s="24" t="n">
        <v>3989.14986686866</v>
      </c>
      <c r="J7" s="24" t="n">
        <v>4040.81918306913</v>
      </c>
      <c r="K7" s="24" t="n">
        <v>4055.44464140244</v>
      </c>
      <c r="L7" s="24"/>
      <c r="M7" s="24" t="n">
        <v>14.6254583333066</v>
      </c>
      <c r="N7" s="24" t="n">
        <v>66.2947745337801</v>
      </c>
      <c r="O7" s="24" t="n">
        <v>53.886916680196</v>
      </c>
      <c r="P7" s="24" t="n">
        <v>100.888438261878</v>
      </c>
    </row>
    <row r="8" customFormat="false" ht="15" hidden="false" customHeight="false" outlineLevel="0" collapsed="false">
      <c r="A8" s="25" t="s">
        <v>22</v>
      </c>
      <c r="B8" s="25" t="n">
        <v>-628.33017809023</v>
      </c>
      <c r="C8" s="25" t="n">
        <v>-473.713255076616</v>
      </c>
      <c r="D8" s="25" t="n">
        <v>-588.430358796755</v>
      </c>
      <c r="E8" s="25" t="n">
        <v>-695.918034335016</v>
      </c>
      <c r="F8" s="25" t="n">
        <v>-592.840464920393</v>
      </c>
      <c r="G8" s="25" t="n">
        <v>-538.434220012268</v>
      </c>
      <c r="H8" s="25" t="n">
        <v>-538.769180886375</v>
      </c>
      <c r="I8" s="25" t="n">
        <v>-528.673228513443</v>
      </c>
      <c r="J8" s="25" t="n">
        <v>-544.584636803912</v>
      </c>
      <c r="K8" s="25" t="n">
        <v>-594.081391761347</v>
      </c>
      <c r="L8" s="25"/>
      <c r="M8" s="25" t="n">
        <v>-49.4967549574357</v>
      </c>
      <c r="N8" s="25" t="n">
        <v>-65.4081632479042</v>
      </c>
      <c r="O8" s="25" t="n">
        <v>-1.24092684095399</v>
      </c>
      <c r="P8" s="25" t="n">
        <v>101.836642573669</v>
      </c>
    </row>
    <row r="9" customFormat="false" ht="15" hidden="false" customHeight="false" outlineLevel="0" collapsed="false">
      <c r="A9" s="25" t="s">
        <v>23</v>
      </c>
      <c r="B9" s="25" t="n">
        <v>-180.86312439987</v>
      </c>
      <c r="C9" s="25" t="n">
        <v>-198.183543260112</v>
      </c>
      <c r="D9" s="25" t="n">
        <v>-208.54107527976</v>
      </c>
      <c r="E9" s="25" t="n">
        <v>-218.881648859829</v>
      </c>
      <c r="F9" s="25" t="n">
        <v>-219.884845550256</v>
      </c>
      <c r="G9" s="25" t="n">
        <v>-219.884845550138</v>
      </c>
      <c r="H9" s="25" t="n">
        <v>-219.89077013014</v>
      </c>
      <c r="I9" s="25" t="n">
        <v>-219.89077012995</v>
      </c>
      <c r="J9" s="25" t="n">
        <v>-219.898697349912</v>
      </c>
      <c r="K9" s="25" t="n">
        <v>-220.834173090069</v>
      </c>
      <c r="L9" s="25"/>
      <c r="M9" s="25" t="n">
        <v>-0.935475740157671</v>
      </c>
      <c r="N9" s="25" t="n">
        <v>-0.943402960118903</v>
      </c>
      <c r="O9" s="25" t="n">
        <v>-0.949327539813112</v>
      </c>
      <c r="P9" s="25" t="n">
        <v>-1.9525242302399</v>
      </c>
    </row>
    <row r="10" customFormat="false" ht="15" hidden="false" customHeight="false" outlineLevel="0" collapsed="false">
      <c r="A10" s="24" t="s">
        <v>24</v>
      </c>
      <c r="B10" s="24" t="n">
        <v>-58.94115</v>
      </c>
      <c r="C10" s="24" t="n">
        <v>-3.99676</v>
      </c>
      <c r="D10" s="24" t="n">
        <v>-347.605146</v>
      </c>
      <c r="E10" s="24" t="n">
        <v>-419.427383</v>
      </c>
      <c r="F10" s="24" t="n">
        <v>-538.184685</v>
      </c>
      <c r="G10" s="24" t="n">
        <v>-538.184685</v>
      </c>
      <c r="H10" s="24" t="n">
        <v>-466.425641</v>
      </c>
      <c r="I10" s="24" t="n">
        <v>-486.230241</v>
      </c>
      <c r="J10" s="24" t="n">
        <v>-518.15164</v>
      </c>
      <c r="K10" s="24" t="n">
        <v>-518.15164</v>
      </c>
      <c r="L10" s="24"/>
      <c r="M10" s="24" t="n">
        <v>0</v>
      </c>
      <c r="N10" s="24" t="n">
        <v>-31.9213990000001</v>
      </c>
      <c r="O10" s="24" t="n">
        <v>20.0330449999999</v>
      </c>
      <c r="P10" s="24" t="n">
        <v>-98.724257</v>
      </c>
    </row>
    <row r="11" customFormat="false" ht="15" hidden="false" customHeight="false" outlineLevel="0" collapsed="false">
      <c r="A11" s="24" t="s">
        <v>25</v>
      </c>
      <c r="B11" s="24" t="n">
        <v>-25</v>
      </c>
      <c r="C11" s="24" t="n">
        <v>-82</v>
      </c>
      <c r="D11" s="24" t="n">
        <v>-39.5</v>
      </c>
      <c r="E11" s="24" t="n">
        <v>-87.5</v>
      </c>
      <c r="F11" s="24" t="n">
        <v>-98</v>
      </c>
      <c r="G11" s="24" t="n">
        <v>-140.5</v>
      </c>
      <c r="H11" s="24" t="n">
        <v>-214</v>
      </c>
      <c r="I11" s="24" t="n">
        <v>-149</v>
      </c>
      <c r="J11" s="24" t="n">
        <v>-107</v>
      </c>
      <c r="K11" s="24" t="n">
        <v>-73</v>
      </c>
      <c r="L11" s="24"/>
      <c r="M11" s="24" t="n">
        <v>34</v>
      </c>
      <c r="N11" s="24" t="n">
        <v>76</v>
      </c>
      <c r="O11" s="24" t="n">
        <v>25</v>
      </c>
      <c r="P11" s="24" t="n">
        <v>14.5</v>
      </c>
    </row>
    <row r="12" customFormat="false" ht="15" hidden="false" customHeight="false" outlineLevel="0" collapsed="false">
      <c r="A12" s="25" t="s">
        <v>26</v>
      </c>
      <c r="B12" s="25" t="n">
        <v>-0.24</v>
      </c>
      <c r="C12" s="25" t="n">
        <v>-8.72</v>
      </c>
      <c r="D12" s="25" t="n">
        <v>-2.69</v>
      </c>
      <c r="E12" s="25" t="n">
        <v>-1.96</v>
      </c>
      <c r="F12" s="25" t="n">
        <v>-1.96</v>
      </c>
      <c r="G12" s="25" t="n">
        <v>-1.96</v>
      </c>
      <c r="H12" s="25" t="n">
        <v>-1.96</v>
      </c>
      <c r="I12" s="25" t="n">
        <v>-1.96</v>
      </c>
      <c r="J12" s="25" t="n">
        <v>-1.96</v>
      </c>
      <c r="K12" s="25" t="n">
        <v>-1.96</v>
      </c>
      <c r="L12" s="25"/>
      <c r="M12" s="25" t="n">
        <v>0</v>
      </c>
      <c r="N12" s="25" t="n">
        <v>0</v>
      </c>
      <c r="O12" s="25" t="n">
        <v>0</v>
      </c>
      <c r="P12" s="25" t="n">
        <v>0</v>
      </c>
    </row>
    <row r="13" customFormat="false" ht="15" hidden="false" customHeight="false" outlineLevel="0" collapsed="false">
      <c r="A13" s="25" t="s">
        <v>27</v>
      </c>
      <c r="B13" s="25" t="n">
        <v>0</v>
      </c>
      <c r="C13" s="25" t="n">
        <v>-67.56761293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/>
      <c r="M13" s="25" t="n">
        <v>0</v>
      </c>
      <c r="N13" s="25" t="n">
        <v>0</v>
      </c>
      <c r="O13" s="25" t="n">
        <v>0</v>
      </c>
      <c r="P13" s="25" t="n">
        <v>0</v>
      </c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" hidden="false" customHeight="false" outlineLevel="0" collapsed="false">
      <c r="A15" s="24" t="s">
        <v>28</v>
      </c>
      <c r="B15" s="24" t="n">
        <v>2261.14335955971</v>
      </c>
      <c r="C15" s="24" t="n">
        <v>2397.44466836176</v>
      </c>
      <c r="D15" s="24" t="n">
        <v>3211.90336136666</v>
      </c>
      <c r="E15" s="24" t="n">
        <v>4046.55620314056</v>
      </c>
      <c r="F15" s="24" t="n">
        <v>4086.55772472224</v>
      </c>
      <c r="G15" s="24" t="n">
        <v>4068.48433197528</v>
      </c>
      <c r="H15" s="24" t="n">
        <v>4083.08290479075</v>
      </c>
      <c r="I15" s="24" t="n">
        <v>4074.14986686866</v>
      </c>
      <c r="J15" s="24" t="n">
        <v>4120.81918306913</v>
      </c>
      <c r="K15" s="24" t="n">
        <v>4135.44464140244</v>
      </c>
      <c r="L15" s="24"/>
      <c r="M15" s="24" t="n">
        <v>14.6254583333066</v>
      </c>
      <c r="N15" s="24" t="n">
        <v>61.2947745337801</v>
      </c>
      <c r="O15" s="24" t="n">
        <v>48.886916680196</v>
      </c>
      <c r="P15" s="24" t="n">
        <v>88.8884382618785</v>
      </c>
    </row>
    <row r="16" customFormat="false" ht="15" hidden="false" customHeight="false" outlineLevel="0" collapsed="false">
      <c r="A16" s="24" t="s">
        <v>29</v>
      </c>
      <c r="B16" s="24" t="n">
        <v>395.99509752264</v>
      </c>
      <c r="C16" s="24" t="n">
        <v>728.786072470937</v>
      </c>
      <c r="D16" s="24" t="n">
        <v>561.994906441184</v>
      </c>
      <c r="E16" s="24" t="n">
        <v>552.857933234552</v>
      </c>
      <c r="F16" s="24" t="n">
        <v>598.85722238261</v>
      </c>
      <c r="G16" s="24" t="n">
        <v>691.161816697448</v>
      </c>
      <c r="H16" s="24" t="n">
        <v>659.894857119392</v>
      </c>
      <c r="I16" s="24" t="n">
        <v>702.782445374368</v>
      </c>
      <c r="J16" s="24" t="n">
        <v>640.696629198048</v>
      </c>
      <c r="K16" s="24" t="n">
        <v>633.268123639306</v>
      </c>
      <c r="L16" s="24"/>
      <c r="M16" s="24" t="n">
        <v>-7.42850555874179</v>
      </c>
      <c r="N16" s="24" t="n">
        <v>-69.5143217350624</v>
      </c>
      <c r="O16" s="24" t="n">
        <v>34.410901256696</v>
      </c>
      <c r="P16" s="24" t="n">
        <v>80.4101904047539</v>
      </c>
    </row>
    <row r="17" customFormat="false" ht="15" hidden="false" customHeight="false" outlineLevel="0" collapsed="false">
      <c r="A17" s="25" t="s">
        <v>30</v>
      </c>
      <c r="B17" s="25" t="n">
        <v>2657.13845708235</v>
      </c>
      <c r="C17" s="25" t="n">
        <v>3126.2307408327</v>
      </c>
      <c r="D17" s="25" t="n">
        <v>3773.89826780784</v>
      </c>
      <c r="E17" s="25" t="n">
        <v>4599.41413637511</v>
      </c>
      <c r="F17" s="25" t="n">
        <v>4685.41494710485</v>
      </c>
      <c r="G17" s="25" t="n">
        <v>4759.64614867273</v>
      </c>
      <c r="H17" s="25" t="n">
        <v>4742.97776191014</v>
      </c>
      <c r="I17" s="25" t="n">
        <v>4776.93231224303</v>
      </c>
      <c r="J17" s="25" t="n">
        <v>4761.51581226718</v>
      </c>
      <c r="K17" s="25" t="n">
        <v>4768.71276504174</v>
      </c>
      <c r="L17" s="25"/>
      <c r="M17" s="25" t="n">
        <v>7.19695277456503</v>
      </c>
      <c r="N17" s="25" t="n">
        <v>-8.21954720128179</v>
      </c>
      <c r="O17" s="25" t="n">
        <v>83.297817936892</v>
      </c>
      <c r="P17" s="25" t="n">
        <v>169.298628666633</v>
      </c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5" hidden="false" customHeight="false" outlineLevel="0" collapsed="false">
      <c r="A19" s="25" t="s">
        <v>31</v>
      </c>
      <c r="B19" s="25" t="n">
        <v>-13415.8850280293</v>
      </c>
      <c r="C19" s="25" t="n">
        <v>-15041.273643457</v>
      </c>
      <c r="D19" s="25" t="n">
        <v>-23422.7590087454</v>
      </c>
      <c r="E19" s="25" t="n">
        <v>-27714.7006119343</v>
      </c>
      <c r="F19" s="25" t="n">
        <v>-31699.3196164343</v>
      </c>
      <c r="G19" s="25" t="n">
        <v>-30210.0088867143</v>
      </c>
      <c r="H19" s="25" t="n">
        <v>-32770.6171537043</v>
      </c>
      <c r="I19" s="25" t="n">
        <v>-33851.4207289743</v>
      </c>
      <c r="J19" s="25" t="n">
        <v>-34916.5709962343</v>
      </c>
      <c r="K19" s="25" t="n">
        <v>-36066.1438889043</v>
      </c>
      <c r="L19" s="25"/>
      <c r="M19" s="25" t="n">
        <v>-1149.57289267</v>
      </c>
      <c r="N19" s="25" t="n">
        <v>-2214.72315993001</v>
      </c>
      <c r="O19" s="25" t="n">
        <v>-4366.82427247001</v>
      </c>
      <c r="P19" s="25" t="n">
        <v>-8351.44327697</v>
      </c>
    </row>
    <row r="20" customFormat="false" ht="15" hidden="false" customHeight="false" outlineLevel="0" collapsed="false">
      <c r="A20" s="25" t="s">
        <v>32</v>
      </c>
      <c r="B20" s="25" t="n">
        <v>-13415.8850280293</v>
      </c>
      <c r="C20" s="25" t="n">
        <v>-15041.273643457</v>
      </c>
      <c r="D20" s="25" t="n">
        <v>-23422.7590087454</v>
      </c>
      <c r="E20" s="25" t="n">
        <v>-27714.7006119343</v>
      </c>
      <c r="F20" s="25" t="n">
        <v>-31699.3196164343</v>
      </c>
      <c r="G20" s="25" t="n">
        <v>-30210.0088867143</v>
      </c>
      <c r="H20" s="25" t="n">
        <v>-32770.6171537043</v>
      </c>
      <c r="I20" s="25" t="n">
        <v>-33851.4207289743</v>
      </c>
      <c r="J20" s="25" t="n">
        <v>-34916.5709962343</v>
      </c>
      <c r="K20" s="25" t="n">
        <v>-36066.1438889043</v>
      </c>
      <c r="L20" s="25"/>
      <c r="M20" s="25" t="n">
        <v>-1149.57289267</v>
      </c>
      <c r="N20" s="25" t="n">
        <v>-2214.72315993001</v>
      </c>
      <c r="O20" s="25" t="n">
        <v>-4366.82427247001</v>
      </c>
      <c r="P20" s="25" t="n">
        <v>-8351.44327697</v>
      </c>
    </row>
    <row r="21" customFormat="false" ht="15" hidden="false" customHeight="false" outlineLevel="0" collapsed="false">
      <c r="A21" s="24" t="s">
        <v>33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/>
      <c r="M21" s="24" t="n">
        <v>0</v>
      </c>
      <c r="N21" s="24" t="n">
        <v>0</v>
      </c>
      <c r="O21" s="24" t="n">
        <v>0</v>
      </c>
      <c r="P21" s="24" t="n">
        <v>0</v>
      </c>
    </row>
    <row r="22" customFormat="false" ht="15" hidden="false" customHeight="false" outlineLevel="0" collapsed="false">
      <c r="A22" s="24" t="s">
        <v>34</v>
      </c>
      <c r="B22" s="24" t="n">
        <v>-2435.7131633</v>
      </c>
      <c r="C22" s="24" t="n">
        <v>-1492.79043354</v>
      </c>
      <c r="D22" s="24" t="n">
        <v>-1487.58458013</v>
      </c>
      <c r="E22" s="24" t="n">
        <v>-5349.7140809</v>
      </c>
      <c r="F22" s="24" t="n">
        <v>-8629.09461251</v>
      </c>
      <c r="G22" s="24" t="n">
        <v>-7535.77992041</v>
      </c>
      <c r="H22" s="24" t="n">
        <v>-9752.28617882</v>
      </c>
      <c r="I22" s="24" t="n">
        <v>-9315.8730661</v>
      </c>
      <c r="J22" s="24" t="n">
        <v>-8972.31706564</v>
      </c>
      <c r="K22" s="24" t="n">
        <v>-10226.76359893</v>
      </c>
      <c r="L22" s="24"/>
      <c r="M22" s="24" t="n">
        <v>-1254.44653329</v>
      </c>
      <c r="N22" s="24" t="n">
        <v>-910.890532829999</v>
      </c>
      <c r="O22" s="24" t="n">
        <v>-1597.66898642</v>
      </c>
      <c r="P22" s="24" t="n">
        <v>-4877.04951803</v>
      </c>
    </row>
    <row r="23" customFormat="false" ht="15" hidden="false" customHeight="false" outlineLevel="0" collapsed="false">
      <c r="A23" s="25" t="s">
        <v>35</v>
      </c>
      <c r="B23" s="25" t="n">
        <v>-10111.48667137</v>
      </c>
      <c r="C23" s="25" t="n">
        <v>-12871.55384081</v>
      </c>
      <c r="D23" s="25" t="n">
        <v>-21193.90957091</v>
      </c>
      <c r="E23" s="25" t="n">
        <v>-21587.22397006</v>
      </c>
      <c r="F23" s="25" t="n">
        <v>-22292.46244295</v>
      </c>
      <c r="G23" s="25" t="n">
        <v>-21896.46640533</v>
      </c>
      <c r="H23" s="25" t="n">
        <v>-22240.56841391</v>
      </c>
      <c r="I23" s="25" t="n">
        <v>-23757.7851019</v>
      </c>
      <c r="J23" s="25" t="n">
        <v>-25166.49136962</v>
      </c>
      <c r="K23" s="25" t="n">
        <v>-25061.617729</v>
      </c>
      <c r="L23" s="25"/>
      <c r="M23" s="25" t="n">
        <v>104.873640619997</v>
      </c>
      <c r="N23" s="25" t="n">
        <v>-1303.8326271</v>
      </c>
      <c r="O23" s="25" t="n">
        <v>-2769.15528605001</v>
      </c>
      <c r="P23" s="25" t="n">
        <v>-3474.39375894</v>
      </c>
    </row>
    <row r="24" customFormat="false" ht="15" hidden="false" customHeight="false" outlineLevel="0" collapsed="false">
      <c r="A24" s="25" t="s">
        <v>36</v>
      </c>
      <c r="B24" s="25" t="n">
        <v>250.952985074627</v>
      </c>
      <c r="C24" s="25" t="n">
        <v>250.952985074627</v>
      </c>
      <c r="D24" s="25" t="n">
        <v>250.952985074627</v>
      </c>
      <c r="E24" s="25" t="n">
        <v>250.952985074627</v>
      </c>
      <c r="F24" s="25" t="n">
        <v>250.952985074627</v>
      </c>
      <c r="G24" s="25" t="n">
        <v>250.952985074627</v>
      </c>
      <c r="H24" s="25" t="n">
        <v>250.952985074627</v>
      </c>
      <c r="I24" s="25" t="n">
        <v>250.952985074627</v>
      </c>
      <c r="J24" s="25" t="n">
        <v>250.952985074627</v>
      </c>
      <c r="K24" s="25" t="n">
        <v>250.952985074627</v>
      </c>
      <c r="L24" s="25"/>
      <c r="M24" s="25" t="n">
        <v>0</v>
      </c>
      <c r="N24" s="25" t="n">
        <v>0</v>
      </c>
      <c r="O24" s="25" t="n">
        <v>0</v>
      </c>
      <c r="P24" s="25" t="n">
        <v>0</v>
      </c>
    </row>
    <row r="25" customFormat="false" ht="15" hidden="false" customHeight="false" outlineLevel="0" collapsed="false">
      <c r="A25" s="24" t="s">
        <v>37</v>
      </c>
      <c r="B25" s="24" t="n">
        <v>477.68064864</v>
      </c>
      <c r="C25" s="24" t="n">
        <v>477.68064864</v>
      </c>
      <c r="D25" s="24" t="n">
        <v>477.68064864</v>
      </c>
      <c r="E25" s="24" t="n">
        <v>477.68064864</v>
      </c>
      <c r="F25" s="24" t="n">
        <v>477.68064864</v>
      </c>
      <c r="G25" s="24" t="n">
        <v>477.68064864</v>
      </c>
      <c r="H25" s="24" t="n">
        <v>477.68064864</v>
      </c>
      <c r="I25" s="24" t="n">
        <v>477.68064864</v>
      </c>
      <c r="J25" s="24" t="n">
        <v>477.68064864</v>
      </c>
      <c r="K25" s="24" t="n">
        <v>477.68064864</v>
      </c>
      <c r="L25" s="24"/>
      <c r="M25" s="24" t="n">
        <v>0</v>
      </c>
      <c r="N25" s="24" t="n">
        <v>0</v>
      </c>
      <c r="O25" s="24" t="n">
        <v>0</v>
      </c>
      <c r="P25" s="24" t="n">
        <v>0</v>
      </c>
    </row>
    <row r="26" customFormat="false" ht="15" hidden="false" customHeight="false" outlineLevel="0" collapsed="false">
      <c r="A26" s="24" t="s">
        <v>38</v>
      </c>
      <c r="B26" s="24" t="n">
        <v>214.320958</v>
      </c>
      <c r="C26" s="24" t="n">
        <v>214.320958</v>
      </c>
      <c r="D26" s="24" t="n">
        <v>214.320958</v>
      </c>
      <c r="E26" s="24" t="n">
        <v>214.320958</v>
      </c>
      <c r="F26" s="24" t="n">
        <v>214.320958</v>
      </c>
      <c r="G26" s="24" t="n">
        <v>214.320958</v>
      </c>
      <c r="H26" s="24" t="n">
        <v>214.320958</v>
      </c>
      <c r="I26" s="24" t="n">
        <v>214.320958</v>
      </c>
      <c r="J26" s="24" t="n">
        <v>214.320958</v>
      </c>
      <c r="K26" s="24" t="n">
        <v>214.320958</v>
      </c>
      <c r="L26" s="24"/>
      <c r="M26" s="24" t="n">
        <v>0</v>
      </c>
      <c r="N26" s="24" t="n">
        <v>0</v>
      </c>
      <c r="O26" s="24" t="n">
        <v>0</v>
      </c>
      <c r="P26" s="24" t="n">
        <v>0</v>
      </c>
    </row>
    <row r="27" customFormat="false" ht="15" hidden="false" customHeight="false" outlineLevel="0" collapsed="false">
      <c r="A27" s="25" t="s">
        <v>39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/>
      <c r="M27" s="25" t="n">
        <v>0</v>
      </c>
      <c r="N27" s="25" t="n">
        <v>0</v>
      </c>
      <c r="O27" s="25" t="n">
        <v>0</v>
      </c>
      <c r="P27" s="25" t="n">
        <v>0</v>
      </c>
    </row>
    <row r="28" customFormat="false" ht="15" hidden="false" customHeight="false" outlineLevel="0" collapsed="false">
      <c r="A28" s="25" t="s">
        <v>40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/>
      <c r="M28" s="25" t="n">
        <v>0</v>
      </c>
      <c r="N28" s="25" t="n">
        <v>0</v>
      </c>
      <c r="O28" s="25" t="n">
        <v>0</v>
      </c>
      <c r="P28" s="25" t="n">
        <v>0</v>
      </c>
    </row>
    <row r="29" customFormat="false" ht="15" hidden="false" customHeight="false" outlineLevel="0" collapsed="false">
      <c r="A29" s="24" t="s">
        <v>41</v>
      </c>
      <c r="B29" s="24" t="n">
        <v>-1811.63505005393</v>
      </c>
      <c r="C29" s="24" t="n">
        <v>-1619.87922580161</v>
      </c>
      <c r="D29" s="24" t="n">
        <v>-1684.2147144</v>
      </c>
      <c r="E29" s="24" t="n">
        <v>-1720.71241766891</v>
      </c>
      <c r="F29" s="24" t="n">
        <v>-1720.71241766891</v>
      </c>
      <c r="G29" s="24" t="n">
        <v>-1720.71241766891</v>
      </c>
      <c r="H29" s="24" t="n">
        <v>-1720.71241766891</v>
      </c>
      <c r="I29" s="24" t="n">
        <v>-1720.71241766891</v>
      </c>
      <c r="J29" s="24" t="n">
        <v>-1720.71241766891</v>
      </c>
      <c r="K29" s="24" t="n">
        <v>-1720.71241766891</v>
      </c>
      <c r="L29" s="24"/>
      <c r="M29" s="24" t="n">
        <v>0</v>
      </c>
      <c r="N29" s="24" t="n">
        <v>0</v>
      </c>
      <c r="O29" s="24" t="n">
        <v>0</v>
      </c>
      <c r="P29" s="24" t="n">
        <v>0</v>
      </c>
    </row>
    <row r="30" customFormat="false" ht="15" hidden="false" customHeight="false" outlineLevel="0" collapsed="false">
      <c r="A30" s="24" t="s">
        <v>42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/>
      <c r="M30" s="24" t="n">
        <v>0</v>
      </c>
      <c r="N30" s="24" t="n">
        <v>0</v>
      </c>
      <c r="O30" s="24" t="n">
        <v>0</v>
      </c>
      <c r="P30" s="24" t="n">
        <v>0</v>
      </c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5" hidden="false" customHeight="false" outlineLevel="0" collapsed="false">
      <c r="A32" s="25" t="s">
        <v>43</v>
      </c>
      <c r="B32" s="25" t="n">
        <v>-0.00473502000025496</v>
      </c>
      <c r="C32" s="25" t="n">
        <v>-0.00473502000025496</v>
      </c>
      <c r="D32" s="25" t="n">
        <v>-0.00473502000025496</v>
      </c>
      <c r="E32" s="25" t="n">
        <v>-0.00473502000025496</v>
      </c>
      <c r="F32" s="25" t="n">
        <v>-0.00473502000025496</v>
      </c>
      <c r="G32" s="25" t="n">
        <v>-0.00473502000025496</v>
      </c>
      <c r="H32" s="25" t="n">
        <v>-0.00473502000025496</v>
      </c>
      <c r="I32" s="25" t="n">
        <v>-0.00473502000025496</v>
      </c>
      <c r="J32" s="25" t="n">
        <v>-0.00473502000025496</v>
      </c>
      <c r="K32" s="25" t="n">
        <v>-0.00473502000025496</v>
      </c>
      <c r="L32" s="25"/>
      <c r="M32" s="25" t="n">
        <v>0</v>
      </c>
      <c r="N32" s="25" t="n">
        <v>0</v>
      </c>
      <c r="O32" s="25" t="n">
        <v>0</v>
      </c>
      <c r="P32" s="25" t="n">
        <v>0</v>
      </c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15" hidden="false" customHeight="false" outlineLevel="0" collapsed="false">
      <c r="A34" s="24" t="s">
        <v>44</v>
      </c>
      <c r="B34" s="24" t="n">
        <v>-110.06576187</v>
      </c>
      <c r="C34" s="24" t="n">
        <v>-116.50045803</v>
      </c>
      <c r="D34" s="24" t="n">
        <v>-243.41237695</v>
      </c>
      <c r="E34" s="24" t="n">
        <v>-210.953674981208</v>
      </c>
      <c r="F34" s="24" t="n">
        <v>-137.963937191208</v>
      </c>
      <c r="G34" s="24" t="n">
        <v>-145.352521331208</v>
      </c>
      <c r="H34" s="24" t="n">
        <v>-145.205469541208</v>
      </c>
      <c r="I34" s="24" t="n">
        <v>-145.709520931208</v>
      </c>
      <c r="J34" s="24" t="n">
        <v>-147.556888601208</v>
      </c>
      <c r="K34" s="24" t="n">
        <v>-147.918996831208</v>
      </c>
      <c r="L34" s="24"/>
      <c r="M34" s="24" t="n">
        <v>-0.36210822999999</v>
      </c>
      <c r="N34" s="24" t="n">
        <v>-2.2094759</v>
      </c>
      <c r="O34" s="24" t="n">
        <v>-9.95505963999997</v>
      </c>
      <c r="P34" s="24" t="n">
        <v>63.0346781500001</v>
      </c>
    </row>
    <row r="35" customFormat="false" ht="15" hidden="false" customHeight="false" outlineLevel="0" collapsed="false">
      <c r="A35" s="25" t="s">
        <v>45</v>
      </c>
      <c r="B35" s="25" t="n">
        <v>47.27967742</v>
      </c>
      <c r="C35" s="25" t="n">
        <v>49.33849016</v>
      </c>
      <c r="D35" s="25" t="n">
        <v>44.45075633</v>
      </c>
      <c r="E35" s="25" t="n">
        <v>45.4405410342705</v>
      </c>
      <c r="F35" s="25" t="n">
        <v>45.5078197542705</v>
      </c>
      <c r="G35" s="25" t="n">
        <v>45.4757939142705</v>
      </c>
      <c r="H35" s="25" t="n">
        <v>45.7120665542705</v>
      </c>
      <c r="I35" s="25" t="n">
        <v>45.2080140442705</v>
      </c>
      <c r="J35" s="25" t="n">
        <v>43.5377718642705</v>
      </c>
      <c r="K35" s="25" t="n">
        <v>43.4146449342705</v>
      </c>
      <c r="L35" s="25"/>
      <c r="M35" s="25" t="n">
        <v>-0.123126929999998</v>
      </c>
      <c r="N35" s="25" t="n">
        <v>-1.79336910999999</v>
      </c>
      <c r="O35" s="25" t="n">
        <v>-2.09317481999999</v>
      </c>
      <c r="P35" s="25" t="n">
        <v>-2.02589609999998</v>
      </c>
    </row>
    <row r="36" customFormat="false" ht="15" hidden="false" customHeight="false" outlineLevel="0" collapsed="false">
      <c r="A36" s="25" t="s">
        <v>46</v>
      </c>
      <c r="B36" s="25" t="n">
        <v>150.52645402</v>
      </c>
      <c r="C36" s="25" t="n">
        <v>159.67625366</v>
      </c>
      <c r="D36" s="25" t="n">
        <v>181.03987526</v>
      </c>
      <c r="E36" s="25" t="n">
        <v>248.64656325</v>
      </c>
      <c r="F36" s="25" t="n">
        <v>175.94670319</v>
      </c>
      <c r="G36" s="25" t="n">
        <v>183.30326151</v>
      </c>
      <c r="H36" s="25" t="n">
        <v>183.30279638</v>
      </c>
      <c r="I36" s="25" t="n">
        <v>183.30279525</v>
      </c>
      <c r="J36" s="25" t="n">
        <v>183.29542372</v>
      </c>
      <c r="K36" s="25" t="n">
        <v>183.53440503</v>
      </c>
      <c r="L36" s="25"/>
      <c r="M36" s="25" t="n">
        <v>0.238981310000014</v>
      </c>
      <c r="N36" s="25" t="n">
        <v>0.231609780000014</v>
      </c>
      <c r="O36" s="25" t="n">
        <v>7.58770183999997</v>
      </c>
      <c r="P36" s="25" t="n">
        <v>-65.1121582200001</v>
      </c>
    </row>
    <row r="37" customFormat="false" ht="15" hidden="false" customHeight="false" outlineLevel="0" collapsed="false">
      <c r="A37" s="24" t="s">
        <v>47</v>
      </c>
      <c r="B37" s="24" t="n">
        <v>6.81898527</v>
      </c>
      <c r="C37" s="24" t="n">
        <v>6.16269453</v>
      </c>
      <c r="D37" s="24" t="n">
        <v>106.82325802</v>
      </c>
      <c r="E37" s="24" t="n">
        <v>7.74765276547888</v>
      </c>
      <c r="F37" s="24" t="n">
        <v>7.52505375547888</v>
      </c>
      <c r="G37" s="24" t="n">
        <v>7.52505373547888</v>
      </c>
      <c r="H37" s="24" t="n">
        <v>7.61473971547888</v>
      </c>
      <c r="I37" s="24" t="n">
        <v>7.61473972547888</v>
      </c>
      <c r="J37" s="24" t="n">
        <v>7.79923674547888</v>
      </c>
      <c r="K37" s="24" t="n">
        <v>7.79923673547888</v>
      </c>
      <c r="L37" s="24"/>
      <c r="M37" s="24" t="n">
        <v>-9.99999993922529E-009</v>
      </c>
      <c r="N37" s="24" t="n">
        <v>0.18449701</v>
      </c>
      <c r="O37" s="24" t="n">
        <v>0.27418298</v>
      </c>
      <c r="P37" s="24" t="n">
        <v>0.0515839700000003</v>
      </c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customFormat="false" ht="15" hidden="false" customHeight="false" outlineLevel="0" collapsed="false">
      <c r="A39" s="25" t="s">
        <v>48</v>
      </c>
      <c r="B39" s="25" t="n">
        <v>7733.4518864</v>
      </c>
      <c r="C39" s="25" t="n">
        <v>8470.23304778</v>
      </c>
      <c r="D39" s="25" t="n">
        <v>10164.30463497</v>
      </c>
      <c r="E39" s="25" t="n">
        <v>11039.89324781</v>
      </c>
      <c r="F39" s="25" t="n">
        <v>9650.20703644</v>
      </c>
      <c r="G39" s="25" t="n">
        <v>8717.6794077</v>
      </c>
      <c r="H39" s="25" t="n">
        <v>8655.16642631</v>
      </c>
      <c r="I39" s="25" t="n">
        <v>9728.83150693</v>
      </c>
      <c r="J39" s="25" t="n">
        <v>9549.79400906</v>
      </c>
      <c r="K39" s="25" t="n">
        <v>8661.55573796</v>
      </c>
      <c r="L39" s="25"/>
      <c r="M39" s="25" t="n">
        <v>-888.238271100001</v>
      </c>
      <c r="N39" s="25" t="n">
        <v>-1067.27576897</v>
      </c>
      <c r="O39" s="25" t="n">
        <v>-988.651298480001</v>
      </c>
      <c r="P39" s="25" t="n">
        <v>-2378.33750985</v>
      </c>
    </row>
    <row r="40" customFormat="false" ht="15" hidden="false" customHeight="false" outlineLevel="0" collapsed="false">
      <c r="A40" s="25" t="s">
        <v>49</v>
      </c>
      <c r="B40" s="25" t="n">
        <v>7732.99460362</v>
      </c>
      <c r="C40" s="25" t="n">
        <v>7803.86121388</v>
      </c>
      <c r="D40" s="25" t="n">
        <v>10164.22451883</v>
      </c>
      <c r="E40" s="25" t="n">
        <v>11039.42746852</v>
      </c>
      <c r="F40" s="25" t="n">
        <v>9649.79931662</v>
      </c>
      <c r="G40" s="25" t="n">
        <v>8717.27168788</v>
      </c>
      <c r="H40" s="25" t="n">
        <v>8654.75870649</v>
      </c>
      <c r="I40" s="25" t="n">
        <v>9728.48163426</v>
      </c>
      <c r="J40" s="25" t="n">
        <v>9549.44413638</v>
      </c>
      <c r="K40" s="25" t="n">
        <v>8661.20691651</v>
      </c>
      <c r="L40" s="25"/>
      <c r="M40" s="25" t="n">
        <v>-888.23721987</v>
      </c>
      <c r="N40" s="25" t="n">
        <v>-1067.27471775</v>
      </c>
      <c r="O40" s="25" t="n">
        <v>-988.592400110001</v>
      </c>
      <c r="P40" s="25" t="n">
        <v>-2378.22055201</v>
      </c>
    </row>
    <row r="41" customFormat="false" ht="15" hidden="false" customHeight="false" outlineLevel="0" collapsed="false">
      <c r="A41" s="24" t="s">
        <v>50</v>
      </c>
      <c r="B41" s="24" t="n">
        <v>0.45728278</v>
      </c>
      <c r="C41" s="24" t="n">
        <v>666.3718339</v>
      </c>
      <c r="D41" s="24" t="n">
        <v>0.08011614</v>
      </c>
      <c r="E41" s="24" t="n">
        <v>0.46577929</v>
      </c>
      <c r="F41" s="24" t="n">
        <v>0.40771982</v>
      </c>
      <c r="G41" s="24" t="n">
        <v>0.40771982</v>
      </c>
      <c r="H41" s="24" t="n">
        <v>0.40771982</v>
      </c>
      <c r="I41" s="24" t="n">
        <v>0.34987267</v>
      </c>
      <c r="J41" s="24" t="n">
        <v>0.34987268</v>
      </c>
      <c r="K41" s="24" t="n">
        <v>0.34882145</v>
      </c>
      <c r="L41" s="24"/>
      <c r="M41" s="24" t="n">
        <v>-0.00105122999999996</v>
      </c>
      <c r="N41" s="24" t="n">
        <v>-0.00105121999999996</v>
      </c>
      <c r="O41" s="24" t="n">
        <v>-0.05889837</v>
      </c>
      <c r="P41" s="24" t="n">
        <v>-0.11695784</v>
      </c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</row>
    <row r="43" customFormat="false" ht="15" hidden="false" customHeight="false" outlineLevel="0" collapsed="false">
      <c r="A43" s="25" t="s">
        <v>5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15" hidden="false" customHeight="false" outlineLevel="0" collapsed="false">
      <c r="A44" s="25" t="s">
        <v>52</v>
      </c>
      <c r="B44" s="25" t="n">
        <v>23.1437684202987</v>
      </c>
      <c r="C44" s="25" t="n">
        <v>21.3</v>
      </c>
      <c r="D44" s="25" t="n">
        <v>23.6839040906226</v>
      </c>
      <c r="E44" s="25" t="n">
        <v>22.1036697842545</v>
      </c>
      <c r="F44" s="25" t="n">
        <v>19.4837501351899</v>
      </c>
      <c r="G44" s="25" t="n">
        <v>17.6008990295469</v>
      </c>
      <c r="H44" s="25" t="n">
        <v>17.4746801031583</v>
      </c>
      <c r="I44" s="25" t="n">
        <v>19.2287262946363</v>
      </c>
      <c r="J44" s="25" t="n">
        <v>18.8748516436232</v>
      </c>
      <c r="K44" s="25" t="n">
        <v>16.7308043161801</v>
      </c>
      <c r="L44" s="25"/>
      <c r="M44" s="25" t="n">
        <v>-2.14404732744313</v>
      </c>
      <c r="N44" s="25" t="n">
        <v>-2.49792197845622</v>
      </c>
      <c r="O44" s="25" t="n">
        <v>-2.75294581900981</v>
      </c>
      <c r="P44" s="25" t="n">
        <v>-5.37286546807448</v>
      </c>
    </row>
    <row r="45" customFormat="false" ht="15" hidden="false" customHeight="false" outlineLevel="0" collapsed="false">
      <c r="A45" s="24" t="s">
        <v>53</v>
      </c>
      <c r="B45" s="24" t="n">
        <v>21.0404757086614</v>
      </c>
      <c r="C45" s="24" t="n">
        <v>17.8</v>
      </c>
      <c r="D45" s="24" t="n">
        <v>19.2093540937527</v>
      </c>
      <c r="E45" s="24" t="n">
        <v>21.0029179994425</v>
      </c>
      <c r="F45" s="24" t="n">
        <v>17.6393492015604</v>
      </c>
      <c r="G45" s="24" t="n">
        <v>16.0205481517038</v>
      </c>
      <c r="H45" s="24" t="n">
        <v>15.9250910856346</v>
      </c>
      <c r="I45" s="24" t="n">
        <v>15.3734039100358</v>
      </c>
      <c r="J45" s="24" t="n">
        <v>15.8360951989468</v>
      </c>
      <c r="K45" s="24" t="n">
        <v>17.2290213052661</v>
      </c>
      <c r="L45" s="24"/>
      <c r="M45" s="24" t="n">
        <v>1.39292610631932</v>
      </c>
      <c r="N45" s="24" t="n">
        <v>1.8556173952303</v>
      </c>
      <c r="O45" s="24" t="n">
        <v>-0.410327896294291</v>
      </c>
      <c r="P45" s="24" t="n">
        <v>-3.77389669417642</v>
      </c>
    </row>
    <row r="46" customFormat="false" ht="15" hidden="false" customHeight="false" outlineLevel="0" collapsed="false">
      <c r="A46" s="24" t="s">
        <v>54</v>
      </c>
      <c r="B46" s="24" t="n">
        <v>23.1437684202987</v>
      </c>
      <c r="C46" s="24" t="n">
        <v>21.3</v>
      </c>
      <c r="D46" s="24" t="n">
        <v>16.9496490738027</v>
      </c>
      <c r="E46" s="24" t="n">
        <v>19.762328697038</v>
      </c>
      <c r="F46" s="24" t="n">
        <v>19.4837501351899</v>
      </c>
      <c r="G46" s="24" t="n">
        <v>18.3354402174551</v>
      </c>
      <c r="H46" s="24" t="n">
        <v>18.0122909740806</v>
      </c>
      <c r="I46" s="24" t="n">
        <v>19.1275561578556</v>
      </c>
      <c r="J46" s="24" t="n">
        <v>19.0025194802163</v>
      </c>
      <c r="K46" s="24" t="n">
        <v>16.7308043161801</v>
      </c>
      <c r="L46" s="24"/>
      <c r="M46" s="24" t="n">
        <v>-2.27171516403626</v>
      </c>
      <c r="N46" s="24" t="n">
        <v>-2.3967518416755</v>
      </c>
      <c r="O46" s="24" t="n">
        <v>-2.75294581900981</v>
      </c>
      <c r="P46" s="24" t="n">
        <v>-3.0315243808579</v>
      </c>
    </row>
    <row r="47" customFormat="false" ht="15" hidden="false" customHeight="false" outlineLevel="0" collapsed="false">
      <c r="A47" s="25" t="s">
        <v>55</v>
      </c>
      <c r="B47" s="25" t="n">
        <v>21.0404757086614</v>
      </c>
      <c r="C47" s="25" t="n">
        <v>17.7</v>
      </c>
      <c r="D47" s="25" t="n">
        <v>16.5403928588381</v>
      </c>
      <c r="E47" s="25" t="n">
        <v>17.6487081316586</v>
      </c>
      <c r="F47" s="25" t="n">
        <v>17.6393492015604</v>
      </c>
      <c r="G47" s="25" t="n">
        <v>16.3723004779904</v>
      </c>
      <c r="H47" s="25" t="n">
        <v>15.9512349814404</v>
      </c>
      <c r="I47" s="25" t="n">
        <v>15.7825936445305</v>
      </c>
      <c r="J47" s="25" t="n">
        <v>15.7453373275807</v>
      </c>
      <c r="K47" s="25" t="n">
        <v>17.2290213052661</v>
      </c>
      <c r="L47" s="25"/>
      <c r="M47" s="25" t="n">
        <v>1.48368397768543</v>
      </c>
      <c r="N47" s="25" t="n">
        <v>1.44642766073562</v>
      </c>
      <c r="O47" s="25" t="n">
        <v>-0.410327896294291</v>
      </c>
      <c r="P47" s="25" t="n">
        <v>-0.419686826392493</v>
      </c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15" hidden="false" customHeight="false" outlineLevel="0" collapsed="false">
      <c r="A50" s="24" t="s">
        <v>56</v>
      </c>
      <c r="B50" s="24" t="n">
        <v>11802.7946945953</v>
      </c>
      <c r="C50" s="24" t="n">
        <v>6405.91630717577</v>
      </c>
      <c r="D50" s="24" t="n">
        <v>17792.8869610652</v>
      </c>
      <c r="E50" s="24" t="n">
        <v>20202.1215804591</v>
      </c>
      <c r="F50" s="24" t="n">
        <v>24774.7626204591</v>
      </c>
      <c r="G50" s="24" t="n">
        <v>26424.6075954591</v>
      </c>
      <c r="H50" s="24" t="n">
        <v>25428.0955204591</v>
      </c>
      <c r="I50" s="24" t="n">
        <v>25445.7506204591</v>
      </c>
      <c r="J50" s="24" t="n">
        <v>27104.4937404591</v>
      </c>
      <c r="K50" s="24" t="n">
        <v>26754.4937404591</v>
      </c>
      <c r="L50" s="24"/>
      <c r="M50" s="24" t="n">
        <v>-350</v>
      </c>
      <c r="N50" s="24" t="n">
        <v>1308.74312</v>
      </c>
      <c r="O50" s="24" t="n">
        <v>1979.73112</v>
      </c>
      <c r="P50" s="24" t="n">
        <v>6552.37216</v>
      </c>
    </row>
    <row r="51" customFormat="false" ht="15" hidden="false" customHeight="false" outlineLevel="0" collapsed="false">
      <c r="A51" s="25" t="s">
        <v>57</v>
      </c>
      <c r="B51" s="25" t="n">
        <v>4248.66156087194</v>
      </c>
      <c r="C51" s="25" t="n">
        <v>4048.84963737416</v>
      </c>
      <c r="D51" s="25" t="n">
        <v>3716.39775666516</v>
      </c>
      <c r="E51" s="25" t="n">
        <v>3284.62317879023</v>
      </c>
      <c r="F51" s="25" t="n">
        <v>3284.62317879023</v>
      </c>
      <c r="G51" s="25" t="n">
        <v>3284.62317879023</v>
      </c>
      <c r="H51" s="25" t="n">
        <v>3284.62317879023</v>
      </c>
      <c r="I51" s="25" t="n">
        <v>3284.62317879023</v>
      </c>
      <c r="J51" s="25" t="n">
        <v>3284.62317879023</v>
      </c>
      <c r="K51" s="25" t="n">
        <v>3284.62317879023</v>
      </c>
      <c r="L51" s="25"/>
      <c r="M51" s="25" t="n">
        <v>0</v>
      </c>
      <c r="N51" s="25" t="n">
        <v>0</v>
      </c>
      <c r="O51" s="25" t="n">
        <v>0</v>
      </c>
      <c r="P51" s="25" t="n">
        <v>0</v>
      </c>
    </row>
    <row r="52" customFormat="false" ht="15" hidden="false" customHeight="false" outlineLevel="0" collapsed="false">
      <c r="A52" s="25" t="s">
        <v>58</v>
      </c>
      <c r="B52" s="25" t="n">
        <v>3778.910454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149.8965</v>
      </c>
      <c r="I52" s="25" t="n">
        <v>250</v>
      </c>
      <c r="J52" s="25" t="n">
        <v>0</v>
      </c>
      <c r="K52" s="25" t="n">
        <v>0</v>
      </c>
      <c r="L52" s="25"/>
      <c r="M52" s="25" t="n">
        <v>0</v>
      </c>
      <c r="N52" s="25" t="n">
        <v>-250</v>
      </c>
      <c r="O52" s="25" t="n">
        <v>0</v>
      </c>
      <c r="P52" s="25" t="n">
        <v>0</v>
      </c>
    </row>
    <row r="53" customFormat="false" ht="15" hidden="false" customHeight="false" outlineLevel="0" collapsed="false">
      <c r="A53" s="24" t="s">
        <v>59</v>
      </c>
      <c r="B53" s="24" t="n">
        <v>1954.7231</v>
      </c>
      <c r="C53" s="24" t="n">
        <v>137.3736</v>
      </c>
      <c r="D53" s="24" t="n">
        <v>12292.2645</v>
      </c>
      <c r="E53" s="24" t="n">
        <v>15117.47216</v>
      </c>
      <c r="F53" s="24" t="n">
        <v>19390.1132</v>
      </c>
      <c r="G53" s="24" t="n">
        <v>19390.1132</v>
      </c>
      <c r="H53" s="24" t="n">
        <v>19390.1132</v>
      </c>
      <c r="I53" s="24" t="n">
        <v>20107.6012</v>
      </c>
      <c r="J53" s="24" t="n">
        <v>21266.34432</v>
      </c>
      <c r="K53" s="24" t="n">
        <v>21266.34432</v>
      </c>
      <c r="L53" s="24"/>
      <c r="M53" s="24" t="n">
        <v>0</v>
      </c>
      <c r="N53" s="24" t="n">
        <v>1158.74312</v>
      </c>
      <c r="O53" s="24" t="n">
        <v>1876.23112</v>
      </c>
      <c r="P53" s="24" t="n">
        <v>6148.87216</v>
      </c>
    </row>
    <row r="54" customFormat="false" ht="15" hidden="false" customHeight="false" outlineLevel="0" collapsed="false">
      <c r="A54" s="24" t="s">
        <v>60</v>
      </c>
      <c r="B54" s="24" t="n">
        <v>0</v>
      </c>
      <c r="C54" s="24" t="n">
        <v>300</v>
      </c>
      <c r="D54" s="24" t="n">
        <v>0</v>
      </c>
      <c r="E54" s="24" t="n">
        <v>0</v>
      </c>
      <c r="F54" s="24" t="n">
        <v>300</v>
      </c>
      <c r="G54" s="24" t="n">
        <v>1949.844975</v>
      </c>
      <c r="H54" s="24" t="n">
        <v>799.9364</v>
      </c>
      <c r="I54" s="24" t="n">
        <v>0</v>
      </c>
      <c r="J54" s="24" t="n">
        <v>750</v>
      </c>
      <c r="K54" s="24" t="n">
        <v>400</v>
      </c>
      <c r="L54" s="24"/>
      <c r="M54" s="24" t="n">
        <v>-350</v>
      </c>
      <c r="N54" s="24" t="n">
        <v>400</v>
      </c>
      <c r="O54" s="24" t="n">
        <v>100</v>
      </c>
      <c r="P54" s="24" t="n">
        <v>400</v>
      </c>
    </row>
    <row r="55" customFormat="false" ht="15" hidden="false" customHeight="false" outlineLevel="0" collapsed="false">
      <c r="A55" s="25" t="s">
        <v>61</v>
      </c>
      <c r="B55" s="25" t="n">
        <v>0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/>
      <c r="M55" s="25" t="n">
        <v>0</v>
      </c>
      <c r="N55" s="25" t="n">
        <v>0</v>
      </c>
      <c r="O55" s="25" t="n">
        <v>0</v>
      </c>
      <c r="P55" s="25" t="n">
        <v>0</v>
      </c>
    </row>
    <row r="56" customFormat="false" ht="15" hidden="false" customHeight="false" outlineLevel="0" collapsed="false">
      <c r="A56" s="25" t="s">
        <v>62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/>
      <c r="M56" s="25" t="n">
        <v>0</v>
      </c>
      <c r="N56" s="25" t="n">
        <v>0</v>
      </c>
      <c r="O56" s="25" t="n">
        <v>0</v>
      </c>
      <c r="P56" s="25" t="n">
        <v>0</v>
      </c>
    </row>
    <row r="57" customFormat="false" ht="15" hidden="false" customHeight="false" outlineLevel="0" collapsed="false">
      <c r="A57" s="24" t="s">
        <v>63</v>
      </c>
      <c r="B57" s="24" t="n">
        <v>-4.63599999420694E-005</v>
      </c>
      <c r="C57" s="24" t="n">
        <v>-4.63599999420694E-005</v>
      </c>
      <c r="D57" s="24" t="n">
        <v>-4.63599999420694E-005</v>
      </c>
      <c r="E57" s="24" t="n">
        <v>-4.63599999420694E-005</v>
      </c>
      <c r="F57" s="24" t="n">
        <v>-4.63599999420694E-005</v>
      </c>
      <c r="G57" s="24" t="n">
        <v>-4.63599999420694E-005</v>
      </c>
      <c r="H57" s="24" t="n">
        <v>-4.63599999420694E-005</v>
      </c>
      <c r="I57" s="24" t="n">
        <v>-4.63599999420694E-005</v>
      </c>
      <c r="J57" s="24" t="n">
        <v>-4.63599999420694E-005</v>
      </c>
      <c r="K57" s="24" t="n">
        <v>-4.63599999420694E-005</v>
      </c>
      <c r="L57" s="24"/>
      <c r="M57" s="24" t="n">
        <v>0</v>
      </c>
      <c r="N57" s="24" t="n">
        <v>0</v>
      </c>
      <c r="O57" s="24" t="n">
        <v>0</v>
      </c>
      <c r="P57" s="24" t="n">
        <v>0</v>
      </c>
    </row>
    <row r="58" customFormat="false" ht="15" hidden="false" customHeight="false" outlineLevel="0" collapsed="false">
      <c r="A58" s="24" t="s">
        <v>64</v>
      </c>
      <c r="B58" s="24" t="n">
        <v>1811.64732372339</v>
      </c>
      <c r="C58" s="24" t="n">
        <v>1619.87922580161</v>
      </c>
      <c r="D58" s="24" t="n">
        <v>1684.2147144</v>
      </c>
      <c r="E58" s="24" t="n">
        <v>1720.71241766891</v>
      </c>
      <c r="F58" s="24" t="n">
        <v>1720.71241766891</v>
      </c>
      <c r="G58" s="24" t="n">
        <v>1720.71241766891</v>
      </c>
      <c r="H58" s="24" t="n">
        <v>1720.71241766891</v>
      </c>
      <c r="I58" s="24" t="n">
        <v>1720.71241766891</v>
      </c>
      <c r="J58" s="24" t="n">
        <v>1720.71241766891</v>
      </c>
      <c r="K58" s="24" t="n">
        <v>1720.71241766891</v>
      </c>
      <c r="L58" s="24"/>
      <c r="M58" s="24" t="n">
        <v>0</v>
      </c>
      <c r="N58" s="24" t="n">
        <v>0</v>
      </c>
      <c r="O58" s="24" t="n">
        <v>0</v>
      </c>
      <c r="P58" s="24" t="n">
        <v>0</v>
      </c>
    </row>
    <row r="59" customFormat="false" ht="15" hidden="false" customHeight="false" outlineLevel="0" collapsed="false">
      <c r="A59" s="25" t="s">
        <v>65</v>
      </c>
      <c r="B59" s="25" t="n">
        <v>8.852256</v>
      </c>
      <c r="C59" s="25" t="n">
        <v>299.813844</v>
      </c>
      <c r="D59" s="25" t="n">
        <v>100.00999</v>
      </c>
      <c r="E59" s="25" t="n">
        <v>79.313824</v>
      </c>
      <c r="F59" s="25" t="n">
        <v>79.313824</v>
      </c>
      <c r="G59" s="25" t="n">
        <v>79.313824</v>
      </c>
      <c r="H59" s="25" t="n">
        <v>82.813824</v>
      </c>
      <c r="I59" s="25" t="n">
        <v>82.813824</v>
      </c>
      <c r="J59" s="25" t="n">
        <v>82.813824</v>
      </c>
      <c r="K59" s="25" t="n">
        <v>82.813824</v>
      </c>
      <c r="L59" s="25"/>
      <c r="M59" s="25" t="n">
        <v>0</v>
      </c>
      <c r="N59" s="25" t="n">
        <v>0</v>
      </c>
      <c r="O59" s="25" t="n">
        <v>3.5</v>
      </c>
      <c r="P59" s="25" t="n">
        <v>3.5</v>
      </c>
    </row>
    <row r="60" customFormat="false" ht="1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</row>
    <row r="61" customFormat="false" ht="15" hidden="false" customHeight="false" outlineLevel="0" collapsed="false">
      <c r="A61" s="26" t="s">
        <v>66</v>
      </c>
      <c r="B61" s="24" t="n">
        <v>144936.60120123</v>
      </c>
      <c r="C61" s="24" t="n">
        <v>151071.669676916</v>
      </c>
      <c r="D61" s="24" t="n">
        <v>178490.221482978</v>
      </c>
      <c r="E61" s="24" t="n">
        <v>203347.682358643</v>
      </c>
      <c r="F61" s="24" t="n">
        <v>204192.871058566</v>
      </c>
      <c r="G61" s="24" t="n">
        <v>205861.276863932</v>
      </c>
      <c r="H61" s="24" t="n">
        <v>204796.520025174</v>
      </c>
      <c r="I61" s="24" t="n">
        <v>206458.422662805</v>
      </c>
      <c r="J61" s="24" t="n">
        <v>207343.498748317</v>
      </c>
      <c r="K61" s="24" t="n">
        <v>206611.777006913</v>
      </c>
      <c r="L61" s="24"/>
      <c r="M61" s="24" t="n">
        <v>-731.721741403308</v>
      </c>
      <c r="N61" s="24" t="n">
        <v>153.354344108026</v>
      </c>
      <c r="O61" s="24" t="n">
        <v>2418.9059483477</v>
      </c>
      <c r="P61" s="24" t="n">
        <v>3264.09464827072</v>
      </c>
    </row>
    <row r="62" customFormat="false" ht="15" hidden="false" customHeight="false" outlineLevel="0" collapsed="false">
      <c r="A62" s="27" t="s">
        <v>67</v>
      </c>
      <c r="B62" s="24" t="n">
        <v>49407.75020959</v>
      </c>
      <c r="C62" s="24" t="n">
        <v>57972.95466515</v>
      </c>
      <c r="D62" s="24" t="n">
        <v>69563.60493732</v>
      </c>
      <c r="E62" s="24" t="n">
        <v>84005.59071159</v>
      </c>
      <c r="F62" s="24" t="n">
        <v>82135.16788586</v>
      </c>
      <c r="G62" s="24" t="n">
        <v>83002.28140031</v>
      </c>
      <c r="H62" s="24" t="n">
        <v>82351.89212611</v>
      </c>
      <c r="I62" s="24" t="n">
        <v>83750.10507803</v>
      </c>
      <c r="J62" s="24" t="n">
        <v>85066.81785958</v>
      </c>
      <c r="K62" s="24" t="n">
        <v>84425.00141581</v>
      </c>
      <c r="L62" s="24"/>
      <c r="M62" s="24" t="n">
        <v>-641.816443770003</v>
      </c>
      <c r="N62" s="24" t="n">
        <v>674.896337779996</v>
      </c>
      <c r="O62" s="24" t="n">
        <v>2289.83352994999</v>
      </c>
      <c r="P62" s="24" t="n">
        <v>419.410704220005</v>
      </c>
    </row>
    <row r="63" customFormat="false" ht="15" hidden="false" customHeight="false" outlineLevel="0" collapsed="false">
      <c r="A63" s="28" t="s">
        <v>68</v>
      </c>
      <c r="B63" s="25" t="n">
        <v>35123.27020959</v>
      </c>
      <c r="C63" s="25" t="n">
        <v>42734.53762155</v>
      </c>
      <c r="D63" s="25" t="n">
        <v>51797.90399722</v>
      </c>
      <c r="E63" s="25" t="n">
        <v>63326.42147369</v>
      </c>
      <c r="F63" s="25" t="n">
        <v>61271.71760606</v>
      </c>
      <c r="G63" s="25" t="n">
        <v>61897.23791595</v>
      </c>
      <c r="H63" s="25" t="n">
        <v>61751.73718216</v>
      </c>
      <c r="I63" s="25" t="n">
        <v>62612.84463855</v>
      </c>
      <c r="J63" s="25" t="n">
        <v>64000.7023626</v>
      </c>
      <c r="K63" s="25" t="n">
        <v>63603.8920281</v>
      </c>
      <c r="L63" s="25"/>
      <c r="M63" s="25" t="n">
        <v>-396.810334499991</v>
      </c>
      <c r="N63" s="25" t="n">
        <v>991.047389550004</v>
      </c>
      <c r="O63" s="25" t="n">
        <v>2332.17442204</v>
      </c>
      <c r="P63" s="25" t="n">
        <v>277.470554410007</v>
      </c>
    </row>
    <row r="64" customFormat="false" ht="15" hidden="false" customHeight="false" outlineLevel="0" collapsed="false">
      <c r="A64" s="28" t="s">
        <v>69</v>
      </c>
      <c r="B64" s="25" t="n">
        <v>17513.40133611</v>
      </c>
      <c r="C64" s="25" t="n">
        <v>21296.66574775</v>
      </c>
      <c r="D64" s="25" t="n">
        <v>27909.93869052</v>
      </c>
      <c r="E64" s="25" t="n">
        <v>34697.7151946</v>
      </c>
      <c r="F64" s="25" t="n">
        <v>32813.98051905</v>
      </c>
      <c r="G64" s="25" t="n">
        <v>32860.05751871</v>
      </c>
      <c r="H64" s="25" t="n">
        <v>32577.87143181</v>
      </c>
      <c r="I64" s="25" t="n">
        <v>33325.89980738</v>
      </c>
      <c r="J64" s="25" t="n">
        <v>32856.26447727</v>
      </c>
      <c r="K64" s="25" t="n">
        <v>33166.46084885</v>
      </c>
      <c r="L64" s="25"/>
      <c r="M64" s="25" t="n">
        <v>310.196371580008</v>
      </c>
      <c r="N64" s="25" t="n">
        <v>-159.438958529994</v>
      </c>
      <c r="O64" s="25" t="n">
        <v>352.480329800004</v>
      </c>
      <c r="P64" s="25" t="n">
        <v>-1531.25434574999</v>
      </c>
    </row>
    <row r="65" customFormat="false" ht="15" hidden="false" customHeight="false" outlineLevel="0" collapsed="false">
      <c r="A65" s="26" t="s">
        <v>70</v>
      </c>
      <c r="B65" s="24" t="n">
        <v>17609.86887348</v>
      </c>
      <c r="C65" s="24" t="n">
        <v>21437.8718738</v>
      </c>
      <c r="D65" s="24" t="n">
        <v>23887.9653067</v>
      </c>
      <c r="E65" s="24" t="n">
        <v>28628.70627909</v>
      </c>
      <c r="F65" s="24" t="n">
        <v>28457.73708701</v>
      </c>
      <c r="G65" s="24" t="n">
        <v>29037.18039724</v>
      </c>
      <c r="H65" s="24" t="n">
        <v>29173.86575035</v>
      </c>
      <c r="I65" s="24" t="n">
        <v>29286.94483117</v>
      </c>
      <c r="J65" s="24" t="n">
        <v>31144.43788533</v>
      </c>
      <c r="K65" s="24" t="n">
        <v>30437.43117925</v>
      </c>
      <c r="L65" s="24"/>
      <c r="M65" s="24" t="n">
        <v>-707.006706080003</v>
      </c>
      <c r="N65" s="24" t="n">
        <v>1150.48634808</v>
      </c>
      <c r="O65" s="24" t="n">
        <v>1979.69409224</v>
      </c>
      <c r="P65" s="24" t="n">
        <v>1808.72490016</v>
      </c>
    </row>
    <row r="66" customFormat="false" ht="15" hidden="false" customHeight="false" outlineLevel="0" collapsed="false">
      <c r="A66" s="27" t="s">
        <v>71</v>
      </c>
      <c r="B66" s="24" t="n">
        <v>14284.48</v>
      </c>
      <c r="C66" s="24" t="n">
        <v>15238.4170436</v>
      </c>
      <c r="D66" s="24" t="n">
        <v>17765.7009401</v>
      </c>
      <c r="E66" s="24" t="n">
        <v>20679.1692379</v>
      </c>
      <c r="F66" s="24" t="n">
        <v>20863.4502798</v>
      </c>
      <c r="G66" s="24" t="n">
        <v>21105.04348436</v>
      </c>
      <c r="H66" s="24" t="n">
        <v>20600.15494395</v>
      </c>
      <c r="I66" s="24" t="n">
        <v>21137.26043948</v>
      </c>
      <c r="J66" s="24" t="n">
        <v>21066.11549698</v>
      </c>
      <c r="K66" s="24" t="n">
        <v>20821.10938771</v>
      </c>
      <c r="L66" s="24"/>
      <c r="M66" s="24" t="n">
        <v>-245.006109270002</v>
      </c>
      <c r="N66" s="24" t="n">
        <v>-316.151051770001</v>
      </c>
      <c r="O66" s="24" t="n">
        <v>-42.3408920900038</v>
      </c>
      <c r="P66" s="24" t="n">
        <v>141.940149810001</v>
      </c>
    </row>
    <row r="67" customFormat="false" ht="15" hidden="false" customHeight="false" outlineLevel="0" collapsed="false">
      <c r="A67" s="28" t="s">
        <v>72</v>
      </c>
      <c r="B67" s="25" t="n">
        <v>12487.236</v>
      </c>
      <c r="C67" s="25" t="n">
        <v>13554.9794521</v>
      </c>
      <c r="D67" s="25" t="n">
        <v>16052.2564935</v>
      </c>
      <c r="E67" s="25" t="n">
        <v>19164.5386947</v>
      </c>
      <c r="F67" s="25" t="n">
        <v>18931.4656299</v>
      </c>
      <c r="G67" s="25" t="n">
        <v>19098.11903261</v>
      </c>
      <c r="H67" s="25" t="n">
        <v>18636.62704667</v>
      </c>
      <c r="I67" s="25" t="n">
        <v>18964.34530816</v>
      </c>
      <c r="J67" s="25" t="n">
        <v>18832.97718872</v>
      </c>
      <c r="K67" s="25" t="n">
        <v>18585.37179093</v>
      </c>
      <c r="L67" s="25"/>
      <c r="M67" s="25" t="n">
        <v>-247.605397790001</v>
      </c>
      <c r="N67" s="25" t="n">
        <v>-378.973517229999</v>
      </c>
      <c r="O67" s="25" t="n">
        <v>-346.093838970002</v>
      </c>
      <c r="P67" s="25" t="n">
        <v>-579.166903769998</v>
      </c>
    </row>
    <row r="68" customFormat="false" ht="15" hidden="false" customHeight="false" outlineLevel="0" collapsed="false">
      <c r="A68" s="28" t="s">
        <v>73</v>
      </c>
      <c r="B68" s="25" t="n">
        <v>1797.244</v>
      </c>
      <c r="C68" s="25" t="n">
        <v>1683.4375915</v>
      </c>
      <c r="D68" s="25" t="n">
        <v>1713.4444466</v>
      </c>
      <c r="E68" s="25" t="n">
        <v>1514.6305432</v>
      </c>
      <c r="F68" s="25" t="n">
        <v>1931.9846499</v>
      </c>
      <c r="G68" s="25" t="n">
        <v>2006.92445175</v>
      </c>
      <c r="H68" s="25" t="n">
        <v>1963.52789728</v>
      </c>
      <c r="I68" s="25" t="n">
        <v>2172.91513132</v>
      </c>
      <c r="J68" s="25" t="n">
        <v>2233.13830826</v>
      </c>
      <c r="K68" s="25" t="n">
        <v>2235.73759678</v>
      </c>
      <c r="L68" s="25"/>
      <c r="M68" s="25" t="n">
        <v>2.59928851999939</v>
      </c>
      <c r="N68" s="25" t="n">
        <v>62.8224654599999</v>
      </c>
      <c r="O68" s="25" t="n">
        <v>303.75294688</v>
      </c>
      <c r="P68" s="25" t="n">
        <v>721.10705358</v>
      </c>
    </row>
    <row r="69" customFormat="false" ht="15" hidden="false" customHeight="false" outlineLevel="0" collapsed="false">
      <c r="A69" s="26" t="s">
        <v>74</v>
      </c>
      <c r="B69" s="24" t="n">
        <v>95528.85099164</v>
      </c>
      <c r="C69" s="24" t="n">
        <v>93098.7150117662</v>
      </c>
      <c r="D69" s="24" t="n">
        <v>108926.616545658</v>
      </c>
      <c r="E69" s="24" t="n">
        <v>119342.091647053</v>
      </c>
      <c r="F69" s="24" t="n">
        <v>122057.703172705</v>
      </c>
      <c r="G69" s="24" t="n">
        <v>122858.995463622</v>
      </c>
      <c r="H69" s="24" t="n">
        <v>122444.627899064</v>
      </c>
      <c r="I69" s="24" t="n">
        <v>122708.317584775</v>
      </c>
      <c r="J69" s="24" t="n">
        <v>122276.680888737</v>
      </c>
      <c r="K69" s="24" t="n">
        <v>122186.775591103</v>
      </c>
      <c r="L69" s="24"/>
      <c r="M69" s="24" t="n">
        <v>-89.9052976333041</v>
      </c>
      <c r="N69" s="24" t="n">
        <v>-521.54199367197</v>
      </c>
      <c r="O69" s="24" t="n">
        <v>129.072418397729</v>
      </c>
      <c r="P69" s="24" t="n">
        <v>2844.68394405072</v>
      </c>
    </row>
    <row r="70" customFormat="false" ht="15" hidden="false" customHeight="false" outlineLevel="0" collapsed="false">
      <c r="A70" s="27" t="s">
        <v>75</v>
      </c>
      <c r="B70" s="24" t="n">
        <v>29392.28899164</v>
      </c>
      <c r="C70" s="24" t="n">
        <v>26117.4986859662</v>
      </c>
      <c r="D70" s="24" t="n">
        <v>28795.0865000861</v>
      </c>
      <c r="E70" s="24" t="n">
        <v>34042.9600417525</v>
      </c>
      <c r="F70" s="24" t="n">
        <v>36686.0041045055</v>
      </c>
      <c r="G70" s="24" t="n">
        <v>37154.9077978817</v>
      </c>
      <c r="H70" s="24" t="n">
        <v>36739.5615813739</v>
      </c>
      <c r="I70" s="24" t="n">
        <v>36452.0856513799</v>
      </c>
      <c r="J70" s="24" t="n">
        <v>35816.2117196532</v>
      </c>
      <c r="K70" s="24" t="n">
        <v>35373.2852033404</v>
      </c>
      <c r="L70" s="24"/>
      <c r="M70" s="24" t="n">
        <v>-442.926516312793</v>
      </c>
      <c r="N70" s="24" t="n">
        <v>-1078.80044803947</v>
      </c>
      <c r="O70" s="24" t="n">
        <v>-1312.71890116509</v>
      </c>
      <c r="P70" s="24" t="n">
        <v>1330.32516158791</v>
      </c>
    </row>
    <row r="71" customFormat="false" ht="15" hidden="false" customHeight="false" outlineLevel="0" collapsed="false">
      <c r="A71" s="28" t="s">
        <v>76</v>
      </c>
      <c r="B71" s="25" t="n">
        <v>35279.56</v>
      </c>
      <c r="C71" s="25" t="n">
        <v>37638.5705751</v>
      </c>
      <c r="D71" s="25" t="n">
        <v>49843.5604424</v>
      </c>
      <c r="E71" s="25" t="n">
        <v>54727.7568486</v>
      </c>
      <c r="F71" s="25" t="n">
        <v>54990.9652864</v>
      </c>
      <c r="G71" s="25" t="n">
        <v>55293.1639055419</v>
      </c>
      <c r="H71" s="25" t="n">
        <v>55387.3171444364</v>
      </c>
      <c r="I71" s="25" t="n">
        <v>55813.1026268269</v>
      </c>
      <c r="J71" s="25" t="n">
        <v>55840.1458686782</v>
      </c>
      <c r="K71" s="25" t="n">
        <v>56152.4866302822</v>
      </c>
      <c r="L71" s="25"/>
      <c r="M71" s="25" t="n">
        <v>312.340761603919</v>
      </c>
      <c r="N71" s="25" t="n">
        <v>339.38400345527</v>
      </c>
      <c r="O71" s="25" t="n">
        <v>1161.52134388216</v>
      </c>
      <c r="P71" s="25" t="n">
        <v>1424.72978168216</v>
      </c>
    </row>
    <row r="72" customFormat="false" ht="15" hidden="false" customHeight="false" outlineLevel="0" collapsed="false">
      <c r="A72" s="28" t="s">
        <v>77</v>
      </c>
      <c r="B72" s="25" t="n">
        <v>30857.002</v>
      </c>
      <c r="C72" s="25" t="n">
        <v>29342.6457507</v>
      </c>
      <c r="D72" s="25" t="n">
        <v>30287.9696031723</v>
      </c>
      <c r="E72" s="25" t="n">
        <v>30571.3747567</v>
      </c>
      <c r="F72" s="25" t="n">
        <v>30380.7337818</v>
      </c>
      <c r="G72" s="25" t="n">
        <v>30410.9237601984</v>
      </c>
      <c r="H72" s="25" t="n">
        <v>30317.7491732541</v>
      </c>
      <c r="I72" s="25" t="n">
        <v>30443.1293065684</v>
      </c>
      <c r="J72" s="25" t="n">
        <v>30620.3233004051</v>
      </c>
      <c r="K72" s="25" t="n">
        <v>30661.0037574807</v>
      </c>
      <c r="L72" s="25"/>
      <c r="M72" s="25" t="n">
        <v>40.6804570755776</v>
      </c>
      <c r="N72" s="25" t="n">
        <v>217.874450912241</v>
      </c>
      <c r="O72" s="25" t="n">
        <v>280.269975680651</v>
      </c>
      <c r="P72" s="25" t="n">
        <v>89.6290007806492</v>
      </c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</row>
    <row r="74" customFormat="false" ht="15" hidden="false" customHeight="false" outlineLevel="0" collapsed="false">
      <c r="A74" s="24" t="s">
        <v>78</v>
      </c>
      <c r="B74" s="24" t="n">
        <v>17637.1574940869</v>
      </c>
      <c r="C74" s="24" t="n">
        <v>17866.0727431173</v>
      </c>
      <c r="D74" s="24" t="n">
        <v>21919.7026518268</v>
      </c>
      <c r="E74" s="24" t="n">
        <v>25290.6571095002</v>
      </c>
      <c r="F74" s="24" t="n">
        <v>25290.6571095002</v>
      </c>
      <c r="G74" s="24" t="n">
        <v>25290.6571095002</v>
      </c>
      <c r="H74" s="24" t="n">
        <v>25290.6571095002</v>
      </c>
      <c r="I74" s="24" t="n">
        <v>25290.6571095002</v>
      </c>
      <c r="J74" s="24" t="n">
        <v>25290.6571095002</v>
      </c>
      <c r="K74" s="24" t="n">
        <v>25290.6571095002</v>
      </c>
      <c r="L74" s="24"/>
      <c r="M74" s="24" t="n">
        <v>0</v>
      </c>
      <c r="N74" s="24" t="n">
        <v>0</v>
      </c>
      <c r="O74" s="24" t="n">
        <v>0</v>
      </c>
      <c r="P74" s="24" t="n">
        <v>0</v>
      </c>
    </row>
    <row r="75" customFormat="false" ht="15" hidden="false" customHeight="false" outlineLevel="0" collapsed="false">
      <c r="A75" s="25" t="s">
        <v>79</v>
      </c>
      <c r="B75" s="25" t="n">
        <v>9916.02740510574</v>
      </c>
      <c r="C75" s="25" t="n">
        <v>11151.3804764655</v>
      </c>
      <c r="D75" s="25" t="n">
        <v>13039.4293156894</v>
      </c>
      <c r="E75" s="25" t="n">
        <v>14099.3966049791</v>
      </c>
      <c r="F75" s="25" t="n">
        <v>14099.3966049791</v>
      </c>
      <c r="G75" s="25" t="n">
        <v>14099.3966049791</v>
      </c>
      <c r="H75" s="25" t="n">
        <v>14099.3966049791</v>
      </c>
      <c r="I75" s="25" t="n">
        <v>14099.3966049791</v>
      </c>
      <c r="J75" s="25" t="n">
        <v>14099.3966049791</v>
      </c>
      <c r="K75" s="25" t="n">
        <v>14099.3966049791</v>
      </c>
      <c r="L75" s="25"/>
      <c r="M75" s="25" t="n">
        <v>0</v>
      </c>
      <c r="N75" s="25" t="n">
        <v>0</v>
      </c>
      <c r="O75" s="25" t="n">
        <v>0</v>
      </c>
      <c r="P75" s="25" t="n">
        <v>0</v>
      </c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</row>
    <row r="77" customFormat="false" ht="15.75" hidden="false" customHeight="false" outlineLevel="0" collapsed="false">
      <c r="A77" s="29" t="s">
        <v>80</v>
      </c>
      <c r="B77" s="29" t="n">
        <v>3.88505475098488</v>
      </c>
      <c r="C77" s="29" t="n">
        <v>6.13</v>
      </c>
      <c r="D77" s="29" t="n">
        <v>2.930569</v>
      </c>
      <c r="E77" s="29" t="n">
        <v>7.21006751621518</v>
      </c>
      <c r="F77" s="29" t="n">
        <v>0.702273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</row>
    <row r="78" customFormat="false" ht="15" hidden="false" customHeight="false" outlineLevel="0" collapsed="false">
      <c r="A78" s="30" t="s">
        <v>81</v>
      </c>
      <c r="B78" s="30"/>
      <c r="C78" s="30"/>
      <c r="D78" s="30"/>
      <c r="E78" s="30"/>
      <c r="F78" s="30"/>
      <c r="G78" s="31"/>
      <c r="H78" s="31"/>
      <c r="I78" s="31"/>
      <c r="J78" s="31"/>
      <c r="K78" s="31"/>
      <c r="L78" s="32"/>
      <c r="M78" s="33"/>
      <c r="N78" s="33"/>
      <c r="O78" s="33"/>
      <c r="P78" s="33"/>
    </row>
    <row r="79" customFormat="false" ht="15" hidden="false" customHeight="false" outlineLevel="0" collapsed="false">
      <c r="A79" s="34" t="s">
        <v>82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2"/>
      <c r="M79" s="33"/>
      <c r="N79" s="33"/>
      <c r="O79" s="33"/>
      <c r="P79" s="33"/>
    </row>
    <row r="80" customFormat="false" ht="15" hidden="false" customHeight="false" outlineLevel="0" collapsed="false">
      <c r="A80" s="35" t="s">
        <v>83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6"/>
      <c r="M80" s="37"/>
      <c r="N80" s="36"/>
      <c r="O80" s="36"/>
      <c r="P80" s="36"/>
    </row>
    <row r="81" customFormat="false" ht="15" hidden="false" customHeight="false" outlineLevel="0" collapsed="false">
      <c r="A81" s="35" t="s">
        <v>84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6"/>
      <c r="M81" s="37"/>
      <c r="N81" s="37"/>
      <c r="O81" s="36"/>
      <c r="P81" s="36"/>
    </row>
    <row r="82" customFormat="false" ht="15" hidden="false" customHeight="false" outlineLevel="0" collapsed="false">
      <c r="A82" s="35" t="s">
        <v>85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6"/>
      <c r="M82" s="37"/>
      <c r="N82" s="37"/>
      <c r="O82" s="36"/>
      <c r="P82" s="36"/>
    </row>
    <row r="83" customFormat="false" ht="15" hidden="false" customHeight="false" outlineLevel="0" collapsed="false">
      <c r="A83" s="35" t="s">
        <v>86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8"/>
      <c r="M83" s="37"/>
      <c r="N83" s="37"/>
      <c r="O83" s="36"/>
      <c r="P83" s="36"/>
    </row>
    <row r="84" customFormat="false" ht="15" hidden="false" customHeight="false" outlineLevel="0" collapsed="false">
      <c r="A84" s="35" t="s">
        <v>87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8"/>
      <c r="M84" s="37"/>
      <c r="N84" s="37"/>
      <c r="O84" s="36"/>
      <c r="P84" s="36"/>
    </row>
    <row r="85" customFormat="false" ht="15" hidden="false" customHeight="false" outlineLevel="0" collapsed="false">
      <c r="A85" s="35" t="s">
        <v>88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8"/>
      <c r="M85" s="37"/>
      <c r="N85" s="37"/>
      <c r="O85" s="36"/>
      <c r="P85" s="36"/>
    </row>
    <row r="86" customFormat="false" ht="24" hidden="false" customHeight="true" outlineLevel="0" collapsed="false">
      <c r="A86" s="39" t="s">
        <v>89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40"/>
      <c r="M86" s="41"/>
      <c r="N86" s="41"/>
      <c r="O86" s="42"/>
      <c r="P86" s="42"/>
    </row>
    <row r="87" customFormat="false" ht="15" hidden="false" customHeight="true" outlineLevel="0" collapsed="false">
      <c r="A87" s="43" t="s">
        <v>90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38"/>
      <c r="M87" s="37"/>
      <c r="N87" s="36"/>
      <c r="O87" s="44"/>
      <c r="P87" s="44"/>
    </row>
    <row r="88" customFormat="false" ht="15" hidden="false" customHeight="true" outlineLevel="0" collapsed="false">
      <c r="A88" s="43" t="s">
        <v>91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5"/>
      <c r="M88" s="37"/>
      <c r="N88" s="36"/>
      <c r="O88" s="36"/>
      <c r="P88" s="36"/>
    </row>
    <row r="89" customFormat="false" ht="24.75" hidden="false" customHeight="true" outlineLevel="0" collapsed="false">
      <c r="A89" s="39" t="s">
        <v>92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45"/>
      <c r="M89" s="41"/>
      <c r="N89" s="46"/>
      <c r="O89" s="46"/>
      <c r="P89" s="46"/>
    </row>
    <row r="90" customFormat="false" ht="24.75" hidden="false" customHeight="true" outlineLevel="0" collapsed="false">
      <c r="A90" s="39" t="s">
        <v>93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45"/>
      <c r="M90" s="41"/>
      <c r="N90" s="46"/>
      <c r="O90" s="46"/>
      <c r="P90" s="46"/>
    </row>
    <row r="91" customFormat="false" ht="24" hidden="false" customHeight="true" outlineLevel="0" collapsed="false">
      <c r="A91" s="39" t="s">
        <v>94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45"/>
      <c r="M91" s="41"/>
      <c r="N91" s="46"/>
      <c r="O91" s="46"/>
      <c r="P91" s="46"/>
    </row>
    <row r="92" customFormat="false" ht="15" hidden="false" customHeight="false" outlineLevel="0" collapsed="false">
      <c r="A92" s="35" t="s">
        <v>95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8"/>
      <c r="M92" s="37"/>
      <c r="N92" s="36"/>
      <c r="O92" s="36"/>
      <c r="P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6"/>
      <c r="M93" s="37"/>
      <c r="N93" s="36"/>
      <c r="O93" s="36"/>
      <c r="P93" s="36"/>
    </row>
    <row r="94" customFormat="false" ht="19.5" hidden="false" customHeight="false" outlineLevel="0" collapsed="false">
      <c r="A94" s="36"/>
      <c r="B94" s="36"/>
      <c r="C94" s="36"/>
      <c r="D94" s="36"/>
      <c r="E94" s="36"/>
      <c r="F94" s="36"/>
      <c r="G94" s="47"/>
      <c r="H94" s="47"/>
      <c r="I94" s="47"/>
      <c r="J94" s="47"/>
      <c r="K94" s="47"/>
      <c r="L94" s="36"/>
      <c r="M94" s="37"/>
      <c r="N94" s="36"/>
      <c r="O94" s="36"/>
      <c r="P94" s="36"/>
    </row>
  </sheetData>
  <mergeCells count="23">
    <mergeCell ref="B4:B5"/>
    <mergeCell ref="C4:C5"/>
    <mergeCell ref="D4:D5"/>
    <mergeCell ref="E4:E5"/>
    <mergeCell ref="F4:F5"/>
    <mergeCell ref="G4:L4"/>
    <mergeCell ref="M4:P4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S85" activeCellId="0" sqref="S85"/>
    </sheetView>
  </sheetViews>
  <sheetFormatPr defaultColWidth="12.210937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4.99"/>
    <col collapsed="false" customWidth="false" hidden="false" outlineLevel="0" max="3" min="3" style="52" width="12.21"/>
    <col collapsed="false" customWidth="true" hidden="false" outlineLevel="0" max="4" min="4" style="52" width="14.55"/>
    <col collapsed="false" customWidth="true" hidden="false" outlineLevel="0" max="5" min="5" style="52" width="1.1"/>
    <col collapsed="false" customWidth="true" hidden="false" outlineLevel="0" max="6" min="6" style="52" width="12.32"/>
    <col collapsed="false" customWidth="true" hidden="false" outlineLevel="0" max="7" min="7" style="52" width="12.55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6.99"/>
    <col collapsed="false" customWidth="true" hidden="false" outlineLevel="0" max="11" min="11" style="52" width="15.11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77"/>
    <col collapsed="false" customWidth="true" hidden="false" outlineLevel="0" max="17" min="17" style="52" width="12.55"/>
    <col collapsed="false" customWidth="true" hidden="false" outlineLevel="0" max="18" min="18" style="52" width="16.65"/>
    <col collapsed="false" customWidth="true" hidden="false" outlineLevel="0" max="253" min="19" style="52" width="11.55"/>
    <col collapsed="false" customWidth="true" hidden="false" outlineLevel="0" max="254" min="254" style="52" width="18.88"/>
    <col collapsed="false" customWidth="true" hidden="false" outlineLevel="0" max="255" min="255" style="52" width="14.99"/>
    <col collapsed="false" customWidth="false" hidden="false" outlineLevel="0" max="257" min="256" style="52" width="12.21"/>
  </cols>
  <sheetData>
    <row r="1" customFormat="false" ht="25.5" hidden="false" customHeight="true" outlineLevel="0" collapsed="false">
      <c r="A1" s="179" t="s">
        <v>674</v>
      </c>
      <c r="B1" s="222"/>
    </row>
    <row r="2" customFormat="false" ht="18" hidden="false" customHeight="false" outlineLevel="0" collapsed="false">
      <c r="A2" s="509" t="s">
        <v>675</v>
      </c>
      <c r="N2" s="209"/>
    </row>
    <row r="3" customFormat="false" ht="21.75" hidden="false" customHeight="true" outlineLevel="0" collapsed="false">
      <c r="A3" s="510" t="s">
        <v>676</v>
      </c>
      <c r="F3" s="510"/>
      <c r="G3" s="510"/>
    </row>
    <row r="4" customFormat="false" ht="15" hidden="false" customHeight="false" outlineLevel="0" collapsed="false">
      <c r="A4" s="511"/>
      <c r="B4" s="512" t="s">
        <v>677</v>
      </c>
      <c r="C4" s="512"/>
      <c r="D4" s="512"/>
      <c r="E4" s="512"/>
      <c r="F4" s="513" t="s">
        <v>678</v>
      </c>
      <c r="G4" s="513"/>
      <c r="H4" s="513"/>
      <c r="I4" s="514"/>
      <c r="J4" s="513" t="s">
        <v>679</v>
      </c>
      <c r="K4" s="513"/>
      <c r="L4" s="513"/>
      <c r="M4" s="514"/>
      <c r="N4" s="513" t="s">
        <v>680</v>
      </c>
      <c r="O4" s="513"/>
      <c r="P4" s="513"/>
      <c r="Q4" s="513"/>
      <c r="R4" s="513"/>
    </row>
    <row r="5" customFormat="false" ht="15" hidden="false" customHeight="false" outlineLevel="0" collapsed="false">
      <c r="A5" s="58" t="s">
        <v>441</v>
      </c>
      <c r="B5" s="515" t="s">
        <v>681</v>
      </c>
      <c r="C5" s="516" t="s">
        <v>682</v>
      </c>
      <c r="D5" s="516"/>
      <c r="E5" s="517"/>
      <c r="F5" s="518" t="s">
        <v>683</v>
      </c>
      <c r="G5" s="518" t="s">
        <v>684</v>
      </c>
      <c r="H5" s="518" t="s">
        <v>685</v>
      </c>
      <c r="I5" s="519"/>
      <c r="J5" s="520" t="s">
        <v>686</v>
      </c>
      <c r="K5" s="520"/>
      <c r="L5" s="519" t="s">
        <v>687</v>
      </c>
      <c r="M5" s="519"/>
      <c r="N5" s="520" t="s">
        <v>688</v>
      </c>
      <c r="O5" s="520"/>
      <c r="P5" s="519"/>
      <c r="Q5" s="520" t="s">
        <v>689</v>
      </c>
      <c r="R5" s="520"/>
    </row>
    <row r="6" customFormat="false" ht="15.75" hidden="false" customHeight="false" outlineLevel="0" collapsed="false">
      <c r="A6" s="521"/>
      <c r="B6" s="515"/>
      <c r="C6" s="522" t="s">
        <v>690</v>
      </c>
      <c r="D6" s="522" t="s">
        <v>691</v>
      </c>
      <c r="E6" s="523"/>
      <c r="F6" s="518"/>
      <c r="G6" s="518"/>
      <c r="H6" s="518"/>
      <c r="I6" s="524"/>
      <c r="J6" s="523" t="s">
        <v>683</v>
      </c>
      <c r="K6" s="523" t="s">
        <v>684</v>
      </c>
      <c r="L6" s="523" t="s">
        <v>692</v>
      </c>
      <c r="M6" s="523"/>
      <c r="N6" s="523" t="s">
        <v>693</v>
      </c>
      <c r="O6" s="523" t="s">
        <v>694</v>
      </c>
      <c r="P6" s="523"/>
      <c r="Q6" s="523" t="s">
        <v>693</v>
      </c>
      <c r="R6" s="523" t="s">
        <v>694</v>
      </c>
    </row>
    <row r="7" s="530" customFormat="true" ht="15" hidden="false" customHeight="false" outlineLevel="0" collapsed="false">
      <c r="A7" s="525" t="s">
        <v>455</v>
      </c>
      <c r="B7" s="526" t="n">
        <v>16.3291</v>
      </c>
      <c r="C7" s="526" t="n">
        <v>16.1612588990624</v>
      </c>
      <c r="D7" s="526" t="n">
        <v>16.2113767627079</v>
      </c>
      <c r="E7" s="526"/>
      <c r="F7" s="527" t="n">
        <v>-0.0661796272735749</v>
      </c>
      <c r="G7" s="527" t="n">
        <v>0.426543442473451</v>
      </c>
      <c r="H7" s="527" t="n">
        <v>0.179434489532663</v>
      </c>
      <c r="I7" s="528"/>
      <c r="J7" s="203" t="n">
        <v>2713.7994</v>
      </c>
      <c r="K7" s="203" t="n">
        <v>-2681.3781</v>
      </c>
      <c r="L7" s="529" t="n">
        <v>208.7</v>
      </c>
      <c r="M7" s="529"/>
      <c r="N7" s="529" t="n">
        <v>41.2</v>
      </c>
      <c r="O7" s="529" t="n">
        <v>90</v>
      </c>
      <c r="P7" s="529"/>
      <c r="Q7" s="529" t="n">
        <v>-18.6</v>
      </c>
      <c r="R7" s="529" t="n">
        <v>-35.7</v>
      </c>
    </row>
    <row r="8" s="530" customFormat="true" ht="15" hidden="false" customHeight="false" outlineLevel="0" collapsed="false">
      <c r="A8" s="525" t="s">
        <v>457</v>
      </c>
      <c r="B8" s="526" t="n">
        <v>17.1455</v>
      </c>
      <c r="C8" s="526" t="n">
        <v>17.1388</v>
      </c>
      <c r="D8" s="526" t="n">
        <v>17.2316</v>
      </c>
      <c r="E8" s="526"/>
      <c r="F8" s="527" t="n">
        <v>0.091911797118466</v>
      </c>
      <c r="G8" s="527" t="n">
        <v>0.694480716648526</v>
      </c>
      <c r="H8" s="527" t="n">
        <v>0.393196256883496</v>
      </c>
      <c r="I8" s="528"/>
      <c r="J8" s="203" t="n">
        <v>2914.3916</v>
      </c>
      <c r="K8" s="203" t="n">
        <v>-2925.2018</v>
      </c>
      <c r="L8" s="529" t="n">
        <v>152.9</v>
      </c>
      <c r="M8" s="529"/>
      <c r="N8" s="529" t="n">
        <v>0</v>
      </c>
      <c r="O8" s="529" t="n">
        <v>36.2</v>
      </c>
      <c r="P8" s="529"/>
      <c r="Q8" s="529" t="n">
        <v>-22.5</v>
      </c>
      <c r="R8" s="529" t="n">
        <v>-48.3</v>
      </c>
    </row>
    <row r="9" s="530" customFormat="true" ht="15" hidden="false" customHeight="false" outlineLevel="0" collapsed="false">
      <c r="A9" s="531" t="s">
        <v>695</v>
      </c>
      <c r="B9" s="532" t="n">
        <v>18.0028</v>
      </c>
      <c r="C9" s="532" t="n">
        <v>17.9974476537453</v>
      </c>
      <c r="D9" s="532" t="n">
        <v>18.1303210950081</v>
      </c>
      <c r="E9" s="532"/>
      <c r="F9" s="533" t="n">
        <v>0.153931735190001</v>
      </c>
      <c r="G9" s="533" t="n">
        <v>0.716387435893641</v>
      </c>
      <c r="H9" s="533" t="n">
        <v>0.436101595863393</v>
      </c>
      <c r="I9" s="533"/>
      <c r="J9" s="534" t="n">
        <v>2935.4506</v>
      </c>
      <c r="K9" s="200" t="n">
        <v>-3073.5621</v>
      </c>
      <c r="L9" s="534" t="n">
        <v>208</v>
      </c>
      <c r="M9" s="534"/>
      <c r="N9" s="534" t="n">
        <v>61.8</v>
      </c>
      <c r="O9" s="534" t="n">
        <v>130.3</v>
      </c>
      <c r="P9" s="534"/>
      <c r="Q9" s="534" t="n">
        <v>-26.5</v>
      </c>
      <c r="R9" s="534" t="n">
        <v>-66.1</v>
      </c>
    </row>
    <row r="10" s="530" customFormat="true" ht="15" hidden="false" customHeight="false" outlineLevel="0" collapsed="false">
      <c r="A10" s="531" t="s">
        <v>459</v>
      </c>
      <c r="B10" s="532" t="n">
        <v>18.903</v>
      </c>
      <c r="C10" s="532" t="n">
        <v>18.8611</v>
      </c>
      <c r="D10" s="532" t="n">
        <v>18.9924</v>
      </c>
      <c r="E10" s="532"/>
      <c r="F10" s="533" t="n">
        <v>-0.161246732677137</v>
      </c>
      <c r="G10" s="533" t="n">
        <v>0.356572466582422</v>
      </c>
      <c r="H10" s="533" t="n">
        <v>0.0972462002859762</v>
      </c>
      <c r="I10" s="533"/>
      <c r="J10" s="534" t="n">
        <v>3405.405</v>
      </c>
      <c r="K10" s="200" t="n">
        <v>-3415.0494</v>
      </c>
      <c r="L10" s="534" t="n">
        <v>89.2</v>
      </c>
      <c r="M10" s="534"/>
      <c r="N10" s="534" t="n">
        <v>18.6</v>
      </c>
      <c r="O10" s="534" t="n">
        <v>109.2</v>
      </c>
      <c r="P10" s="534"/>
      <c r="Q10" s="534" t="n">
        <v>-27.6</v>
      </c>
      <c r="R10" s="534" t="n">
        <v>-56</v>
      </c>
    </row>
    <row r="11" s="530" customFormat="true" ht="15" hidden="false" customHeight="false" outlineLevel="0" collapsed="false">
      <c r="A11" s="525" t="s">
        <v>460</v>
      </c>
      <c r="B11" s="526" t="n">
        <v>19.8481</v>
      </c>
      <c r="C11" s="526" t="n">
        <v>19.613437704918</v>
      </c>
      <c r="D11" s="526" t="n">
        <v>20.135691542032</v>
      </c>
      <c r="E11" s="526"/>
      <c r="F11" s="527" t="n">
        <v>-0.137822208206981</v>
      </c>
      <c r="G11" s="527" t="n">
        <v>0.697652028992061</v>
      </c>
      <c r="H11" s="527" t="n">
        <v>0.279914910434207</v>
      </c>
      <c r="I11" s="528"/>
      <c r="J11" s="203" t="n">
        <v>3891.771048</v>
      </c>
      <c r="K11" s="203" t="n">
        <v>-4072.9806046</v>
      </c>
      <c r="L11" s="529" t="n">
        <v>210.25</v>
      </c>
      <c r="M11" s="529"/>
      <c r="N11" s="529" t="n">
        <v>28.9</v>
      </c>
      <c r="O11" s="529" t="n">
        <v>30.33313591</v>
      </c>
      <c r="P11" s="529"/>
      <c r="Q11" s="529" t="n">
        <v>-26.11836108</v>
      </c>
      <c r="R11" s="529" t="n">
        <v>-59.84870188</v>
      </c>
    </row>
    <row r="12" s="530" customFormat="true" ht="15" hidden="false" customHeight="false" outlineLevel="0" collapsed="false">
      <c r="A12" s="525" t="s">
        <v>461</v>
      </c>
      <c r="B12" s="526" t="n">
        <v>20.8405</v>
      </c>
      <c r="C12" s="526" t="n">
        <v>20.7868446206116</v>
      </c>
      <c r="D12" s="526" t="n">
        <v>21.0429918867925</v>
      </c>
      <c r="E12" s="526"/>
      <c r="F12" s="527" t="n">
        <v>-0.00451741085781419</v>
      </c>
      <c r="G12" s="527" t="n">
        <v>0.654346431963476</v>
      </c>
      <c r="H12" s="527" t="n">
        <v>0.324914510552831</v>
      </c>
      <c r="I12" s="528"/>
      <c r="J12" s="203" t="n">
        <v>3507.20957</v>
      </c>
      <c r="K12" s="203" t="n">
        <v>-3632.67984</v>
      </c>
      <c r="L12" s="529" t="n">
        <v>141.7</v>
      </c>
      <c r="M12" s="529"/>
      <c r="N12" s="529" t="n">
        <v>38.03940435</v>
      </c>
      <c r="O12" s="529" t="n">
        <v>94.325</v>
      </c>
      <c r="P12" s="529"/>
      <c r="Q12" s="529" t="n">
        <v>-25.9788094421</v>
      </c>
      <c r="R12" s="529" t="n">
        <v>-64.93454613</v>
      </c>
    </row>
    <row r="13" s="530" customFormat="true" ht="15.75" hidden="false" customHeight="true" outlineLevel="0" collapsed="false">
      <c r="A13" s="531" t="s">
        <v>462</v>
      </c>
      <c r="B13" s="532" t="n">
        <v>21.8825</v>
      </c>
      <c r="C13" s="532" t="n">
        <v>21.8663</v>
      </c>
      <c r="D13" s="532" t="n">
        <v>22.013</v>
      </c>
      <c r="E13" s="532"/>
      <c r="F13" s="533" t="n">
        <v>0.149596055337152</v>
      </c>
      <c r="G13" s="533" t="n">
        <v>0.733432062676012</v>
      </c>
      <c r="H13" s="533" t="n">
        <v>0.441514059006582</v>
      </c>
      <c r="I13" s="533"/>
      <c r="J13" s="534" t="n">
        <v>3895.52378</v>
      </c>
      <c r="K13" s="200" t="n">
        <v>-4024.272016</v>
      </c>
      <c r="L13" s="534" t="n">
        <v>76</v>
      </c>
      <c r="M13" s="534"/>
      <c r="N13" s="534" t="n">
        <v>19.59769605</v>
      </c>
      <c r="O13" s="534" t="n">
        <v>65.6578708827626</v>
      </c>
      <c r="P13" s="534"/>
      <c r="Q13" s="534" t="n">
        <v>-23.1189744928321</v>
      </c>
      <c r="R13" s="534" t="n">
        <v>-65.5034087352059</v>
      </c>
    </row>
    <row r="14" s="530" customFormat="true" ht="15.75" hidden="false" customHeight="true" outlineLevel="0" collapsed="false">
      <c r="A14" s="531" t="s">
        <v>463</v>
      </c>
      <c r="B14" s="532" t="n">
        <v>22.9767</v>
      </c>
      <c r="C14" s="532" t="n">
        <v>22.9115</v>
      </c>
      <c r="D14" s="532" t="n">
        <v>23.1436</v>
      </c>
      <c r="E14" s="532"/>
      <c r="F14" s="533" t="n">
        <v>-0.0189297143843166</v>
      </c>
      <c r="G14" s="533" t="n">
        <v>0.603079642066484</v>
      </c>
      <c r="H14" s="533" t="n">
        <v>0.292074963841084</v>
      </c>
      <c r="I14" s="533"/>
      <c r="J14" s="534" t="n">
        <v>4600.710676</v>
      </c>
      <c r="K14" s="200" t="n">
        <v>-4702.5576579</v>
      </c>
      <c r="L14" s="534" t="n">
        <v>60.0856499997748</v>
      </c>
      <c r="M14" s="534"/>
      <c r="N14" s="534" t="n">
        <v>8.98914985337375</v>
      </c>
      <c r="O14" s="534" t="n">
        <v>2.121069833</v>
      </c>
      <c r="P14" s="534"/>
      <c r="Q14" s="534" t="n">
        <v>-23.6848331983249</v>
      </c>
      <c r="R14" s="534" t="n">
        <v>-68.2367767546555</v>
      </c>
    </row>
    <row r="15" s="530" customFormat="true" ht="15" hidden="false" customHeight="false" outlineLevel="0" collapsed="false">
      <c r="A15" s="525" t="s">
        <v>464</v>
      </c>
      <c r="B15" s="526" t="n">
        <v>24.1255</v>
      </c>
      <c r="C15" s="526" t="n">
        <v>23.9115708697653</v>
      </c>
      <c r="D15" s="526" t="n">
        <v>24.3349705665025</v>
      </c>
      <c r="E15" s="526"/>
      <c r="F15" s="527" t="n">
        <v>-0.128513305566888</v>
      </c>
      <c r="G15" s="527" t="n">
        <v>0.573206112886757</v>
      </c>
      <c r="H15" s="527" t="n">
        <v>0.222346403659935</v>
      </c>
      <c r="I15" s="535"/>
      <c r="J15" s="529" t="n">
        <v>4956.733354</v>
      </c>
      <c r="K15" s="203" t="n">
        <v>-5056.0396549</v>
      </c>
      <c r="L15" s="529" t="n">
        <v>60.5</v>
      </c>
      <c r="M15" s="536"/>
      <c r="N15" s="529" t="n">
        <v>0</v>
      </c>
      <c r="O15" s="529" t="n">
        <v>0</v>
      </c>
      <c r="P15" s="529"/>
      <c r="Q15" s="529" t="n">
        <v>-25.881445003864</v>
      </c>
      <c r="R15" s="529" t="n">
        <v>-66.4502948508584</v>
      </c>
    </row>
    <row r="16" s="530" customFormat="true" ht="15" hidden="false" customHeight="true" outlineLevel="0" collapsed="false">
      <c r="A16" s="525" t="s">
        <v>465</v>
      </c>
      <c r="B16" s="526" t="n">
        <v>25.3318</v>
      </c>
      <c r="C16" s="526" t="n">
        <v>25.2818213365761</v>
      </c>
      <c r="D16" s="526" t="n">
        <v>25.4604575229802</v>
      </c>
      <c r="E16" s="526"/>
      <c r="F16" s="527" t="n">
        <v>0.123516304527962</v>
      </c>
      <c r="G16" s="527" t="n">
        <v>0.787637923093157</v>
      </c>
      <c r="H16" s="527" t="n">
        <v>0.455577113810559</v>
      </c>
      <c r="I16" s="535"/>
      <c r="J16" s="529" t="n">
        <v>5162.18201</v>
      </c>
      <c r="K16" s="203" t="n">
        <v>-5242.43024</v>
      </c>
      <c r="L16" s="529" t="n">
        <v>139.1</v>
      </c>
      <c r="M16" s="536"/>
      <c r="N16" s="529" t="n">
        <v>0</v>
      </c>
      <c r="O16" s="529" t="n">
        <v>1.1053235</v>
      </c>
      <c r="P16" s="529"/>
      <c r="Q16" s="529" t="n">
        <v>-29.8005080290685</v>
      </c>
      <c r="R16" s="529" t="n">
        <v>-72.6008330198669</v>
      </c>
    </row>
    <row r="17" s="530" customFormat="true" ht="15" hidden="false" customHeight="true" outlineLevel="0" collapsed="false">
      <c r="A17" s="531" t="s">
        <v>466</v>
      </c>
      <c r="B17" s="532" t="n">
        <v>26.5984</v>
      </c>
      <c r="C17" s="532" t="n">
        <v>26.5596</v>
      </c>
      <c r="D17" s="532" t="n">
        <v>26.7062</v>
      </c>
      <c r="E17" s="532"/>
      <c r="F17" s="533" t="n">
        <v>-0.202157298319124</v>
      </c>
      <c r="G17" s="533" t="n">
        <v>0.387254627697079</v>
      </c>
      <c r="H17" s="533" t="n">
        <v>0.0925486646889774</v>
      </c>
      <c r="I17" s="533"/>
      <c r="J17" s="534" t="n">
        <v>5399.2216</v>
      </c>
      <c r="K17" s="200" t="n">
        <v>-5506.7904</v>
      </c>
      <c r="L17" s="534" t="n">
        <v>75.755</v>
      </c>
      <c r="M17" s="534" t="n">
        <v>0</v>
      </c>
      <c r="N17" s="534" t="n">
        <v>0</v>
      </c>
      <c r="O17" s="534" t="n">
        <v>0</v>
      </c>
      <c r="P17" s="534"/>
      <c r="Q17" s="534" t="n">
        <v>-36.2979886988742</v>
      </c>
      <c r="R17" s="534" t="n">
        <v>-90.9359300647119</v>
      </c>
    </row>
    <row r="18" s="530" customFormat="true" ht="15" hidden="false" customHeight="true" outlineLevel="0" collapsed="false">
      <c r="A18" s="531" t="s">
        <v>467</v>
      </c>
      <c r="B18" s="532" t="n">
        <v>27.9283</v>
      </c>
      <c r="C18" s="532" t="n">
        <v>27.9484108073237</v>
      </c>
      <c r="D18" s="532" t="n">
        <v>28.1754222345046</v>
      </c>
      <c r="E18" s="532"/>
      <c r="F18" s="533" t="n">
        <v>-0.0144133715331619</v>
      </c>
      <c r="G18" s="533" t="n">
        <v>0.641002110881103</v>
      </c>
      <c r="H18" s="533" t="n">
        <v>0.31329436967397</v>
      </c>
      <c r="I18" s="533"/>
      <c r="J18" s="534" t="n">
        <v>5680.7185</v>
      </c>
      <c r="K18" s="200" t="n">
        <v>-5772.98197</v>
      </c>
      <c r="L18" s="534" t="n">
        <v>2.65</v>
      </c>
      <c r="M18" s="534" t="n">
        <v>0</v>
      </c>
      <c r="N18" s="534" t="n">
        <v>0</v>
      </c>
      <c r="O18" s="534" t="n">
        <v>0</v>
      </c>
      <c r="P18" s="534"/>
      <c r="Q18" s="534" t="n">
        <v>-45.0740259519936</v>
      </c>
      <c r="R18" s="534" t="n">
        <v>-105.872574522744</v>
      </c>
    </row>
    <row r="19" s="530" customFormat="true" ht="15" hidden="false" customHeight="true" outlineLevel="0" collapsed="false">
      <c r="A19" s="287" t="s">
        <v>468</v>
      </c>
      <c r="B19" s="537" t="n">
        <v>29.3247</v>
      </c>
      <c r="C19" s="537" t="n">
        <v>29.2933972533726</v>
      </c>
      <c r="D19" s="537" t="n">
        <v>29.5317657564952</v>
      </c>
      <c r="E19" s="537"/>
      <c r="F19" s="527" t="n">
        <v>0.157035455506648</v>
      </c>
      <c r="G19" s="527" t="n">
        <v>0.835593779144068</v>
      </c>
      <c r="H19" s="527" t="n">
        <v>0.496314617325358</v>
      </c>
      <c r="I19" s="527"/>
      <c r="J19" s="538" t="n">
        <v>5795.95306749325</v>
      </c>
      <c r="K19" s="203" t="n">
        <v>-6285.3165138</v>
      </c>
      <c r="L19" s="539" t="n">
        <v>323.8</v>
      </c>
      <c r="M19" s="539"/>
      <c r="N19" s="539" t="n">
        <v>0.30901</v>
      </c>
      <c r="O19" s="539" t="n">
        <v>0</v>
      </c>
      <c r="P19" s="539"/>
      <c r="Q19" s="539" t="n">
        <v>-48.3069741910366</v>
      </c>
      <c r="R19" s="539" t="n">
        <v>-135.381263164073</v>
      </c>
    </row>
    <row r="20" s="530" customFormat="true" ht="15" hidden="false" customHeight="true" outlineLevel="0" collapsed="false">
      <c r="A20" s="287" t="n">
        <v>2017</v>
      </c>
      <c r="B20" s="537" t="n">
        <v>30.7909</v>
      </c>
      <c r="C20" s="537" t="n">
        <v>30.6804</v>
      </c>
      <c r="D20" s="537" t="n">
        <v>30.9411</v>
      </c>
      <c r="E20" s="537"/>
      <c r="F20" s="527" t="n">
        <v>0.0907148556287876</v>
      </c>
      <c r="G20" s="527" t="n">
        <v>0.713670401673217</v>
      </c>
      <c r="H20" s="527" t="n">
        <v>0.402192628651002</v>
      </c>
      <c r="I20" s="527"/>
      <c r="J20" s="538" t="n">
        <v>6157.52866134921</v>
      </c>
      <c r="K20" s="203" t="n">
        <v>-6224.77034938873</v>
      </c>
      <c r="L20" s="539" t="n">
        <v>23.8462</v>
      </c>
      <c r="M20" s="539" t="n">
        <v>0</v>
      </c>
      <c r="N20" s="539" t="n">
        <v>0</v>
      </c>
      <c r="O20" s="539" t="n">
        <v>0</v>
      </c>
      <c r="P20" s="539"/>
      <c r="Q20" s="539" t="n">
        <v>-45.8009260485671</v>
      </c>
      <c r="R20" s="539" t="n">
        <v>-165.811462396706</v>
      </c>
    </row>
    <row r="21" s="530" customFormat="true" ht="18" hidden="false" customHeight="true" outlineLevel="0" collapsed="false">
      <c r="A21" s="525"/>
      <c r="B21" s="526"/>
      <c r="C21" s="526"/>
      <c r="D21" s="526"/>
      <c r="E21" s="526"/>
      <c r="F21" s="527"/>
      <c r="G21" s="527"/>
      <c r="H21" s="527"/>
      <c r="I21" s="528"/>
      <c r="J21" s="203"/>
      <c r="K21" s="203"/>
      <c r="L21" s="529"/>
      <c r="M21" s="529"/>
      <c r="N21" s="529"/>
      <c r="O21" s="529"/>
      <c r="P21" s="529"/>
      <c r="Q21" s="529"/>
      <c r="R21" s="529"/>
    </row>
    <row r="22" s="530" customFormat="true" ht="18" hidden="false" customHeight="true" outlineLevel="0" collapsed="false">
      <c r="A22" s="540" t="n">
        <v>2018</v>
      </c>
      <c r="B22" s="541"/>
      <c r="C22" s="541"/>
      <c r="D22" s="541"/>
      <c r="E22" s="541"/>
      <c r="F22" s="542" t="n">
        <v>0.260560553982057</v>
      </c>
      <c r="G22" s="542" t="n">
        <v>0.995851151554183</v>
      </c>
      <c r="H22" s="542" t="n">
        <v>0.62820585276812</v>
      </c>
      <c r="I22" s="543" t="n">
        <v>1.88461755830436</v>
      </c>
      <c r="J22" s="544" t="n">
        <v>6068.2887514963</v>
      </c>
      <c r="K22" s="544" t="n">
        <v>-6505.54509092341</v>
      </c>
      <c r="L22" s="544" t="n">
        <v>736.415518886806</v>
      </c>
      <c r="M22" s="544"/>
      <c r="N22" s="544" t="n">
        <v>200</v>
      </c>
      <c r="O22" s="544" t="n">
        <v>0</v>
      </c>
      <c r="P22" s="544"/>
      <c r="Q22" s="544" t="n">
        <v>-48.0585424983455</v>
      </c>
      <c r="R22" s="544" t="n">
        <v>-192.086093194784</v>
      </c>
    </row>
    <row r="23" s="530" customFormat="true" ht="18" hidden="false" customHeight="true" outlineLevel="0" collapsed="false">
      <c r="A23" s="531" t="s">
        <v>7</v>
      </c>
      <c r="B23" s="532" t="n">
        <v>30.9188</v>
      </c>
      <c r="C23" s="532" t="n">
        <v>30.9231543228325</v>
      </c>
      <c r="D23" s="532" t="n">
        <v>31.0101556691761</v>
      </c>
      <c r="E23" s="532"/>
      <c r="F23" s="533" t="n">
        <v>-0.0207986844299813</v>
      </c>
      <c r="G23" s="533" t="n">
        <v>0.551811689851987</v>
      </c>
      <c r="H23" s="533" t="n">
        <v>0.265506502711003</v>
      </c>
      <c r="I23" s="545"/>
      <c r="J23" s="546" t="n">
        <v>631.931935515646</v>
      </c>
      <c r="K23" s="546" t="n">
        <v>-639.288873065738</v>
      </c>
      <c r="L23" s="534" t="n">
        <v>0</v>
      </c>
      <c r="M23" s="534"/>
      <c r="N23" s="534" t="n">
        <v>0</v>
      </c>
      <c r="O23" s="534" t="n">
        <v>0</v>
      </c>
      <c r="P23" s="534"/>
      <c r="Q23" s="534" t="n">
        <v>-0.07587592</v>
      </c>
      <c r="R23" s="534" t="n">
        <v>-13.4045723712019</v>
      </c>
    </row>
    <row r="24" s="530" customFormat="true" ht="18" hidden="false" customHeight="true" outlineLevel="0" collapsed="false">
      <c r="A24" s="531" t="s">
        <v>8</v>
      </c>
      <c r="B24" s="532" t="n">
        <v>31.0347</v>
      </c>
      <c r="C24" s="532" t="n">
        <v>30.9762661160539</v>
      </c>
      <c r="D24" s="532" t="n">
        <v>31.1422594030006</v>
      </c>
      <c r="E24" s="532"/>
      <c r="F24" s="533" t="n">
        <v>-0.0912617286781048</v>
      </c>
      <c r="G24" s="533" t="n">
        <v>0.396802315893104</v>
      </c>
      <c r="H24" s="533" t="n">
        <v>0.1527702936075</v>
      </c>
      <c r="I24" s="545"/>
      <c r="J24" s="546" t="n">
        <v>561.490340254669</v>
      </c>
      <c r="K24" s="546" t="n">
        <v>-581.320462625801</v>
      </c>
      <c r="L24" s="534" t="n">
        <v>-10</v>
      </c>
      <c r="M24" s="534"/>
      <c r="N24" s="534" t="n">
        <v>0</v>
      </c>
      <c r="O24" s="534" t="n">
        <v>0</v>
      </c>
      <c r="P24" s="534"/>
      <c r="Q24" s="534" t="n">
        <v>-0.51515797</v>
      </c>
      <c r="R24" s="534" t="n">
        <v>-17.4293498711873</v>
      </c>
    </row>
    <row r="25" s="530" customFormat="true" ht="18" hidden="false" customHeight="true" outlineLevel="0" collapsed="false">
      <c r="A25" s="525" t="s">
        <v>470</v>
      </c>
      <c r="B25" s="526" t="n">
        <v>31.1636</v>
      </c>
      <c r="C25" s="526" t="n">
        <v>31.0600972598634</v>
      </c>
      <c r="D25" s="526" t="n">
        <v>31.2258319942259</v>
      </c>
      <c r="E25" s="526"/>
      <c r="F25" s="527" t="n">
        <v>-0.218361263376389</v>
      </c>
      <c r="G25" s="527" t="n">
        <v>0.297649805043566</v>
      </c>
      <c r="H25" s="527" t="n">
        <v>0.0396442708335881</v>
      </c>
      <c r="I25" s="528"/>
      <c r="J25" s="547" t="n">
        <v>630.009800831109</v>
      </c>
      <c r="K25" s="547" t="n">
        <v>-505.993147249272</v>
      </c>
      <c r="L25" s="529" t="n">
        <v>-43.572879277487</v>
      </c>
      <c r="M25" s="529"/>
      <c r="N25" s="529" t="n">
        <v>0</v>
      </c>
      <c r="O25" s="529" t="n">
        <v>0</v>
      </c>
      <c r="P25" s="529"/>
      <c r="Q25" s="529" t="n">
        <v>-4.89357921</v>
      </c>
      <c r="R25" s="529" t="n">
        <v>-11.6312835038119</v>
      </c>
    </row>
    <row r="26" s="530" customFormat="true" ht="18" hidden="false" customHeight="true" outlineLevel="0" collapsed="false">
      <c r="A26" s="525" t="s">
        <v>471</v>
      </c>
      <c r="B26" s="526" t="n">
        <v>31.2888</v>
      </c>
      <c r="C26" s="526" t="n">
        <v>31.2225631243852</v>
      </c>
      <c r="D26" s="526" t="n">
        <v>31.4028773830665</v>
      </c>
      <c r="E26" s="526"/>
      <c r="F26" s="527" t="n">
        <v>-0.328674779205058</v>
      </c>
      <c r="G26" s="527" t="n">
        <v>0.228429085050245</v>
      </c>
      <c r="H26" s="527" t="n">
        <v>-0.0501228470774063</v>
      </c>
      <c r="I26" s="528"/>
      <c r="J26" s="547" t="n">
        <v>522.667524715878</v>
      </c>
      <c r="K26" s="547" t="n">
        <v>-547.071183893126</v>
      </c>
      <c r="L26" s="529" t="n">
        <v>-39.1311452449143</v>
      </c>
      <c r="M26" s="529"/>
      <c r="N26" s="529" t="n">
        <v>0</v>
      </c>
      <c r="O26" s="529" t="n">
        <v>0</v>
      </c>
      <c r="P26" s="529"/>
      <c r="Q26" s="529" t="n">
        <v>-1.59610149987116</v>
      </c>
      <c r="R26" s="529" t="n">
        <v>-12.430203435991</v>
      </c>
    </row>
    <row r="27" s="530" customFormat="true" ht="18" hidden="false" customHeight="true" outlineLevel="0" collapsed="false">
      <c r="A27" s="531" t="s">
        <v>472</v>
      </c>
      <c r="B27" s="532" t="n">
        <v>31.4187</v>
      </c>
      <c r="C27" s="532" t="n">
        <v>31.5760971386991</v>
      </c>
      <c r="D27" s="532" t="n">
        <v>31.8059433770984</v>
      </c>
      <c r="E27" s="532"/>
      <c r="F27" s="533" t="n">
        <v>0.103323094615584</v>
      </c>
      <c r="G27" s="533" t="n">
        <v>0.917490826712341</v>
      </c>
      <c r="H27" s="533" t="n">
        <v>0.510406960663962</v>
      </c>
      <c r="I27" s="545"/>
      <c r="J27" s="546" t="n">
        <v>480.190071179042</v>
      </c>
      <c r="K27" s="546" t="n">
        <v>-550.919077574472</v>
      </c>
      <c r="L27" s="534" t="n">
        <v>90.785121799949</v>
      </c>
      <c r="M27" s="534"/>
      <c r="N27" s="534" t="n">
        <v>0</v>
      </c>
      <c r="O27" s="534" t="n">
        <v>0</v>
      </c>
      <c r="P27" s="534"/>
      <c r="Q27" s="534" t="n">
        <v>-3.38465782971939</v>
      </c>
      <c r="R27" s="534" t="n">
        <v>-11.67178116</v>
      </c>
    </row>
    <row r="28" s="530" customFormat="true" ht="18" hidden="false" customHeight="true" outlineLevel="0" collapsed="false">
      <c r="A28" s="531" t="s">
        <v>473</v>
      </c>
      <c r="B28" s="532" t="n">
        <v>31.5449829158612</v>
      </c>
      <c r="C28" s="532" t="n">
        <v>31.6539604864607</v>
      </c>
      <c r="D28" s="532" t="n">
        <v>31.9718099103524</v>
      </c>
      <c r="E28" s="532"/>
      <c r="F28" s="533" t="n">
        <v>0.407314948310314</v>
      </c>
      <c r="G28" s="533" t="n">
        <v>1.19861327350947</v>
      </c>
      <c r="H28" s="533" t="n">
        <v>0.802964110909891</v>
      </c>
      <c r="I28" s="545"/>
      <c r="J28" s="546" t="n">
        <v>461.979034918318</v>
      </c>
      <c r="K28" s="546" t="n">
        <v>-491.377880747757</v>
      </c>
      <c r="L28" s="534" t="n">
        <v>217.6570258</v>
      </c>
      <c r="M28" s="534"/>
      <c r="N28" s="534" t="n">
        <v>50</v>
      </c>
      <c r="O28" s="534" t="n">
        <v>0</v>
      </c>
      <c r="P28" s="534"/>
      <c r="Q28" s="534" t="n">
        <v>-11.2026117947266</v>
      </c>
      <c r="R28" s="534" t="n">
        <v>-25.1431497672119</v>
      </c>
    </row>
    <row r="29" s="530" customFormat="true" ht="18" hidden="false" customHeight="true" outlineLevel="0" collapsed="false">
      <c r="A29" s="525" t="s">
        <v>474</v>
      </c>
      <c r="B29" s="526" t="n">
        <v>31.676</v>
      </c>
      <c r="C29" s="526" t="n">
        <v>31.8217569293425</v>
      </c>
      <c r="D29" s="526" t="n">
        <v>31.8750015764083</v>
      </c>
      <c r="E29" s="526"/>
      <c r="F29" s="527" t="n">
        <v>0.492371246787565</v>
      </c>
      <c r="G29" s="527" t="n">
        <v>1.2093727782967</v>
      </c>
      <c r="H29" s="527" t="n">
        <v>0.850872012542134</v>
      </c>
      <c r="I29" s="528"/>
      <c r="J29" s="547" t="n">
        <v>439.822103534352</v>
      </c>
      <c r="K29" s="547" t="n">
        <v>-502.211153914294</v>
      </c>
      <c r="L29" s="529" t="n">
        <v>118.575</v>
      </c>
      <c r="M29" s="529"/>
      <c r="N29" s="529" t="n">
        <v>0</v>
      </c>
      <c r="O29" s="529" t="n">
        <v>0</v>
      </c>
      <c r="P29" s="529"/>
      <c r="Q29" s="529" t="n">
        <v>-0.07587592</v>
      </c>
      <c r="R29" s="529" t="n">
        <v>-13.38890134</v>
      </c>
    </row>
    <row r="30" s="530" customFormat="true" ht="18" hidden="false" customHeight="true" outlineLevel="0" collapsed="false">
      <c r="A30" s="525" t="s">
        <v>475</v>
      </c>
      <c r="B30" s="526" t="n">
        <v>31.8075</v>
      </c>
      <c r="C30" s="526" t="n">
        <v>31.9895430973109</v>
      </c>
      <c r="D30" s="526" t="n">
        <v>32.2096429336119</v>
      </c>
      <c r="E30" s="526"/>
      <c r="F30" s="527" t="n">
        <v>0.451682192757062</v>
      </c>
      <c r="G30" s="527" t="n">
        <v>1.1204627260686</v>
      </c>
      <c r="H30" s="527" t="n">
        <v>0.786072459412831</v>
      </c>
      <c r="I30" s="527"/>
      <c r="J30" s="547" t="n">
        <v>471.218958333832</v>
      </c>
      <c r="K30" s="547" t="n">
        <v>-614.428978283719</v>
      </c>
      <c r="L30" s="529" t="n">
        <v>123.89310994</v>
      </c>
      <c r="M30" s="529"/>
      <c r="N30" s="529" t="n">
        <v>50</v>
      </c>
      <c r="O30" s="529" t="n">
        <v>0</v>
      </c>
      <c r="P30" s="529"/>
      <c r="Q30" s="529" t="n">
        <v>-2.92728506</v>
      </c>
      <c r="R30" s="529" t="n">
        <v>-18.78990872</v>
      </c>
    </row>
    <row r="31" s="530" customFormat="true" ht="18" hidden="false" customHeight="true" outlineLevel="0" collapsed="false">
      <c r="A31" s="531" t="s">
        <v>476</v>
      </c>
      <c r="B31" s="532" t="n">
        <v>31.9353118159321</v>
      </c>
      <c r="C31" s="532" t="n">
        <v>32.0733183160638</v>
      </c>
      <c r="D31" s="532" t="n">
        <v>32.3880668336009</v>
      </c>
      <c r="E31" s="532"/>
      <c r="F31" s="533" t="n">
        <v>0.487826647169799</v>
      </c>
      <c r="G31" s="533" t="n">
        <v>1.26688348990472</v>
      </c>
      <c r="H31" s="533" t="n">
        <v>0.877355068537262</v>
      </c>
      <c r="I31" s="545"/>
      <c r="J31" s="546" t="n">
        <v>406.916661499946</v>
      </c>
      <c r="K31" s="546" t="n">
        <v>-472.374200663063</v>
      </c>
      <c r="L31" s="534" t="n">
        <v>131.55756217</v>
      </c>
      <c r="M31" s="534"/>
      <c r="N31" s="534" t="n">
        <v>50</v>
      </c>
      <c r="O31" s="534" t="n">
        <v>0</v>
      </c>
      <c r="P31" s="534"/>
      <c r="Q31" s="534" t="n">
        <v>-4.79368520172684</v>
      </c>
      <c r="R31" s="534" t="n">
        <v>-13.4144471</v>
      </c>
    </row>
    <row r="32" s="530" customFormat="true" ht="18" hidden="false" customHeight="true" outlineLevel="0" collapsed="false">
      <c r="A32" s="531" t="s">
        <v>477</v>
      </c>
      <c r="B32" s="532" t="n">
        <v>32.0679</v>
      </c>
      <c r="C32" s="532" t="n">
        <v>32.2985507665394</v>
      </c>
      <c r="D32" s="532" t="n">
        <v>32.6415592489799</v>
      </c>
      <c r="E32" s="532"/>
      <c r="F32" s="533" t="n">
        <v>0.539500608961253</v>
      </c>
      <c r="G32" s="533" t="n">
        <v>1.38919065051758</v>
      </c>
      <c r="H32" s="533" t="n">
        <v>0.964345629739417</v>
      </c>
      <c r="I32" s="545"/>
      <c r="J32" s="546" t="n">
        <v>453.348577709423</v>
      </c>
      <c r="K32" s="546" t="n">
        <v>-529.795613183241</v>
      </c>
      <c r="L32" s="534" t="n">
        <v>97.350376</v>
      </c>
      <c r="M32" s="534"/>
      <c r="N32" s="534" t="n">
        <v>50</v>
      </c>
      <c r="O32" s="534" t="n">
        <v>0</v>
      </c>
      <c r="P32" s="534"/>
      <c r="Q32" s="534" t="n">
        <v>-1.53502947478893</v>
      </c>
      <c r="R32" s="534" t="n">
        <v>-12.2553151190902</v>
      </c>
    </row>
    <row r="33" s="530" customFormat="true" ht="18" hidden="false" customHeight="true" outlineLevel="0" collapsed="false">
      <c r="A33" s="525" t="s">
        <v>478</v>
      </c>
      <c r="B33" s="526" t="n">
        <v>32.1968</v>
      </c>
      <c r="C33" s="526" t="n">
        <v>32.46097929707</v>
      </c>
      <c r="D33" s="526" t="n">
        <v>32.7342536581177</v>
      </c>
      <c r="E33" s="526"/>
      <c r="F33" s="527" t="n">
        <v>0.756814106154741</v>
      </c>
      <c r="G33" s="527" t="n">
        <v>1.77522939916806</v>
      </c>
      <c r="H33" s="527" t="n">
        <v>1.2660217526614</v>
      </c>
      <c r="I33" s="528"/>
      <c r="J33" s="547" t="n">
        <v>488.706937047183</v>
      </c>
      <c r="K33" s="547" t="n">
        <v>-507.661279468944</v>
      </c>
      <c r="L33" s="529" t="n">
        <v>21.4908242013676</v>
      </c>
      <c r="M33" s="529"/>
      <c r="N33" s="529" t="n">
        <v>0</v>
      </c>
      <c r="O33" s="529" t="n">
        <v>0</v>
      </c>
      <c r="P33" s="529"/>
      <c r="Q33" s="529" t="n">
        <v>-3.28993294343521</v>
      </c>
      <c r="R33" s="529" t="n">
        <v>-18.0638608</v>
      </c>
    </row>
    <row r="34" s="530" customFormat="true" ht="18" hidden="false" customHeight="true" outlineLevel="0" collapsed="false">
      <c r="A34" s="525" t="s">
        <v>479</v>
      </c>
      <c r="B34" s="526" t="n">
        <v>32.3305</v>
      </c>
      <c r="C34" s="526" t="n">
        <v>32.401991778393</v>
      </c>
      <c r="D34" s="526" t="n">
        <v>33.0930758904329</v>
      </c>
      <c r="E34" s="526"/>
      <c r="F34" s="527" t="n">
        <v>0.546990258717898</v>
      </c>
      <c r="G34" s="527" t="n">
        <v>1.59827777863382</v>
      </c>
      <c r="H34" s="527" t="n">
        <v>1.07263401867586</v>
      </c>
      <c r="I34" s="528"/>
      <c r="J34" s="547" t="n">
        <v>520.006805956907</v>
      </c>
      <c r="K34" s="547" t="n">
        <v>-563.103240253983</v>
      </c>
      <c r="L34" s="529" t="n">
        <v>27.8105234978904</v>
      </c>
      <c r="M34" s="529"/>
      <c r="N34" s="529" t="n">
        <v>0</v>
      </c>
      <c r="O34" s="529" t="n">
        <v>0</v>
      </c>
      <c r="P34" s="529"/>
      <c r="Q34" s="529" t="n">
        <v>-13.7687496740773</v>
      </c>
      <c r="R34" s="529" t="n">
        <v>-24.4633200062897</v>
      </c>
    </row>
    <row r="35" s="530" customFormat="true" ht="18" hidden="false" customHeight="true" outlineLevel="0" collapsed="false">
      <c r="A35" s="525"/>
      <c r="F35" s="527"/>
      <c r="G35" s="527"/>
      <c r="H35" s="527"/>
      <c r="I35" s="528"/>
      <c r="J35" s="547"/>
      <c r="K35" s="547"/>
      <c r="L35" s="529"/>
      <c r="M35" s="529"/>
      <c r="N35" s="529"/>
      <c r="O35" s="529"/>
      <c r="P35" s="529"/>
      <c r="Q35" s="529"/>
      <c r="R35" s="529"/>
    </row>
    <row r="36" s="530" customFormat="true" ht="18" hidden="false" customHeight="true" outlineLevel="0" collapsed="false">
      <c r="A36" s="540" t="n">
        <v>2019</v>
      </c>
      <c r="B36" s="541"/>
      <c r="C36" s="541"/>
      <c r="D36" s="541"/>
      <c r="E36" s="541"/>
      <c r="F36" s="542" t="n">
        <v>-0.0397249223552219</v>
      </c>
      <c r="G36" s="542" t="n">
        <v>0.918530366317962</v>
      </c>
      <c r="H36" s="542" t="n">
        <v>0.43940272198137</v>
      </c>
      <c r="I36" s="548"/>
      <c r="J36" s="549" t="n">
        <v>5555.51645258534</v>
      </c>
      <c r="K36" s="549" t="n">
        <v>-5425.51891864362</v>
      </c>
      <c r="L36" s="544" t="n">
        <v>-70.7884236000252</v>
      </c>
      <c r="M36" s="544"/>
      <c r="N36" s="544" t="n">
        <v>0</v>
      </c>
      <c r="O36" s="544" t="n">
        <v>0</v>
      </c>
      <c r="P36" s="544"/>
      <c r="Q36" s="544" t="n">
        <v>-92.5002691458887</v>
      </c>
      <c r="R36" s="544" t="n">
        <v>-227.972159487907</v>
      </c>
    </row>
    <row r="37" s="530" customFormat="true" ht="18" hidden="false" customHeight="true" outlineLevel="0" collapsed="false">
      <c r="A37" s="550" t="s">
        <v>7</v>
      </c>
      <c r="B37" s="532" t="n">
        <v>32.4647</v>
      </c>
      <c r="C37" s="532" t="n">
        <v>32.7485312262724</v>
      </c>
      <c r="D37" s="532" t="n">
        <v>33.1061406244529</v>
      </c>
      <c r="E37" s="532"/>
      <c r="F37" s="533" t="n">
        <v>0.875822236938306</v>
      </c>
      <c r="G37" s="533" t="n">
        <v>2.19576626349628</v>
      </c>
      <c r="H37" s="533" t="n">
        <v>1.53579425021729</v>
      </c>
      <c r="I37" s="545"/>
      <c r="J37" s="551" t="n">
        <v>508.751745440544</v>
      </c>
      <c r="K37" s="546" t="n">
        <v>-553.210233331089</v>
      </c>
      <c r="L37" s="551" t="n">
        <v>44.9867190099136</v>
      </c>
      <c r="M37" s="551"/>
      <c r="N37" s="551" t="n">
        <v>0</v>
      </c>
      <c r="O37" s="551" t="n">
        <v>0</v>
      </c>
      <c r="P37" s="551"/>
      <c r="Q37" s="534" t="n">
        <v>-6.61511167</v>
      </c>
      <c r="R37" s="534" t="n">
        <v>-17.2299564925877</v>
      </c>
    </row>
    <row r="38" s="530" customFormat="true" ht="18" hidden="false" customHeight="true" outlineLevel="0" collapsed="false">
      <c r="A38" s="550" t="s">
        <v>8</v>
      </c>
      <c r="B38" s="532" t="n">
        <v>32.5865</v>
      </c>
      <c r="C38" s="532" t="n">
        <v>32.8511055431961</v>
      </c>
      <c r="D38" s="532" t="n">
        <v>33.2283836153905</v>
      </c>
      <c r="E38" s="532"/>
      <c r="F38" s="533" t="n">
        <v>0.812009707075271</v>
      </c>
      <c r="G38" s="533" t="n">
        <v>1.96978385340693</v>
      </c>
      <c r="H38" s="533" t="n">
        <v>1.3908967802411</v>
      </c>
      <c r="I38" s="545"/>
      <c r="J38" s="551" t="n">
        <v>412.416575789772</v>
      </c>
      <c r="K38" s="546" t="n">
        <v>-448.008939161388</v>
      </c>
      <c r="L38" s="551" t="n">
        <v>35.55</v>
      </c>
      <c r="M38" s="551" t="n">
        <v>0</v>
      </c>
      <c r="N38" s="551" t="n">
        <v>0</v>
      </c>
      <c r="O38" s="551" t="n">
        <v>0</v>
      </c>
      <c r="P38" s="551"/>
      <c r="Q38" s="534" t="n">
        <v>-6.40716538</v>
      </c>
      <c r="R38" s="534" t="n">
        <v>-18.76187214</v>
      </c>
    </row>
    <row r="39" s="530" customFormat="true" ht="18" hidden="false" customHeight="true" outlineLevel="0" collapsed="false">
      <c r="A39" s="530" t="s">
        <v>470</v>
      </c>
      <c r="B39" s="526" t="n">
        <v>32.7219</v>
      </c>
      <c r="C39" s="526" t="n">
        <v>32.7332931138777</v>
      </c>
      <c r="D39" s="526" t="n">
        <v>33.2516737561905</v>
      </c>
      <c r="E39" s="526"/>
      <c r="F39" s="527" t="n">
        <v>0.526986253332494</v>
      </c>
      <c r="G39" s="527" t="n">
        <v>1.60913884075641</v>
      </c>
      <c r="H39" s="527" t="n">
        <v>1.06806254704445</v>
      </c>
      <c r="I39" s="528"/>
      <c r="J39" s="226" t="n">
        <v>501.281044046699</v>
      </c>
      <c r="K39" s="547" t="n">
        <v>-413.383795667025</v>
      </c>
      <c r="L39" s="226" t="n">
        <v>10.7183967900612</v>
      </c>
      <c r="M39" s="226" t="n">
        <v>0</v>
      </c>
      <c r="N39" s="226" t="n">
        <v>0</v>
      </c>
      <c r="O39" s="226" t="n">
        <v>0</v>
      </c>
      <c r="P39" s="226"/>
      <c r="Q39" s="529" t="n">
        <v>-2.20977119</v>
      </c>
      <c r="R39" s="529" t="n">
        <v>-14.2872150323022</v>
      </c>
    </row>
    <row r="40" s="530" customFormat="true" ht="18" hidden="false" customHeight="true" outlineLevel="0" collapsed="false">
      <c r="A40" s="530" t="s">
        <v>471</v>
      </c>
      <c r="B40" s="526" t="n">
        <v>32.8533</v>
      </c>
      <c r="C40" s="552" t="n">
        <v>32.8188084282095</v>
      </c>
      <c r="D40" s="552" t="n">
        <v>33.2124291699462</v>
      </c>
      <c r="E40" s="552"/>
      <c r="F40" s="527" t="n">
        <v>-0.12697416122993</v>
      </c>
      <c r="G40" s="527" t="n">
        <v>0.95785728843724</v>
      </c>
      <c r="H40" s="527" t="n">
        <v>0.415441563603655</v>
      </c>
      <c r="I40" s="528"/>
      <c r="J40" s="226" t="n">
        <v>440.488049311444</v>
      </c>
      <c r="K40" s="547" t="n">
        <v>-422.527676560384</v>
      </c>
      <c r="L40" s="547" t="n">
        <v>-49</v>
      </c>
      <c r="M40" s="226"/>
      <c r="N40" s="226" t="n">
        <v>0</v>
      </c>
      <c r="O40" s="226" t="n">
        <v>0</v>
      </c>
      <c r="P40" s="226"/>
      <c r="Q40" s="529" t="n">
        <v>-8.08114356534357</v>
      </c>
      <c r="R40" s="529" t="n">
        <v>-15.01339343</v>
      </c>
    </row>
    <row r="41" s="530" customFormat="true" ht="18" hidden="false" customHeight="true" outlineLevel="0" collapsed="false">
      <c r="A41" s="550" t="s">
        <v>472</v>
      </c>
      <c r="B41" s="532" t="n">
        <v>32.9897</v>
      </c>
      <c r="C41" s="553" t="n">
        <v>32.9956424803108</v>
      </c>
      <c r="D41" s="553" t="n">
        <v>33.3519108908287</v>
      </c>
      <c r="E41" s="553"/>
      <c r="F41" s="533" t="n">
        <v>-0.0734641757913343</v>
      </c>
      <c r="G41" s="533" t="n">
        <v>1.00128118873553</v>
      </c>
      <c r="H41" s="533" t="n">
        <v>0.463908506472097</v>
      </c>
      <c r="I41" s="545"/>
      <c r="J41" s="551" t="n">
        <v>444.842386342854</v>
      </c>
      <c r="K41" s="546" t="n">
        <v>-454.384712336792</v>
      </c>
      <c r="L41" s="546" t="n">
        <v>-0.31948168</v>
      </c>
      <c r="M41" s="551"/>
      <c r="N41" s="551" t="n">
        <v>0</v>
      </c>
      <c r="O41" s="551" t="n">
        <v>0</v>
      </c>
      <c r="P41" s="551"/>
      <c r="Q41" s="534" t="n">
        <v>-9.89724797</v>
      </c>
      <c r="R41" s="534" t="n">
        <v>-20.0295032</v>
      </c>
    </row>
    <row r="42" s="530" customFormat="true" ht="18" hidden="false" customHeight="true" outlineLevel="0" collapsed="false">
      <c r="A42" s="550" t="s">
        <v>473</v>
      </c>
      <c r="B42" s="532" t="n">
        <v>33.1222</v>
      </c>
      <c r="C42" s="553" t="n">
        <v>33.0821588170525</v>
      </c>
      <c r="D42" s="553" t="n">
        <v>33.4604108890866</v>
      </c>
      <c r="E42" s="553"/>
      <c r="F42" s="533" t="n">
        <v>-0.0147518806203293</v>
      </c>
      <c r="G42" s="533" t="n">
        <v>0.93239837347631</v>
      </c>
      <c r="H42" s="533" t="n">
        <v>0.45882324642799</v>
      </c>
      <c r="I42" s="545"/>
      <c r="J42" s="551" t="n">
        <v>441.382495978738</v>
      </c>
      <c r="K42" s="546" t="n">
        <v>-415.628410750722</v>
      </c>
      <c r="L42" s="546" t="n">
        <v>0.4</v>
      </c>
      <c r="M42" s="551"/>
      <c r="N42" s="551" t="n">
        <v>0</v>
      </c>
      <c r="O42" s="551" t="n">
        <v>0</v>
      </c>
      <c r="P42" s="551"/>
      <c r="Q42" s="534" t="n">
        <v>-13.3707654850219</v>
      </c>
      <c r="R42" s="534" t="n">
        <v>-26.8657565908036</v>
      </c>
    </row>
    <row r="43" s="530" customFormat="true" ht="18" hidden="false" customHeight="true" outlineLevel="0" collapsed="false">
      <c r="A43" s="554" t="s">
        <v>474</v>
      </c>
      <c r="B43" s="526" t="n">
        <v>33.2598</v>
      </c>
      <c r="C43" s="552" t="n">
        <v>33.1852214405658</v>
      </c>
      <c r="D43" s="552" t="n">
        <v>33.4687353893811</v>
      </c>
      <c r="E43" s="552"/>
      <c r="F43" s="527" t="n">
        <v>-0.155198206272481</v>
      </c>
      <c r="G43" s="527" t="n">
        <v>0.70533789832194</v>
      </c>
      <c r="H43" s="527" t="n">
        <v>0.275069846024729</v>
      </c>
      <c r="I43" s="528"/>
      <c r="J43" s="555" t="n">
        <v>440.602894206294</v>
      </c>
      <c r="K43" s="547" t="n">
        <v>-453.118697473018</v>
      </c>
      <c r="L43" s="547" t="n">
        <v>-8</v>
      </c>
      <c r="M43" s="555"/>
      <c r="N43" s="555" t="n">
        <v>0</v>
      </c>
      <c r="O43" s="555" t="n">
        <v>0</v>
      </c>
      <c r="P43" s="555"/>
      <c r="Q43" s="529" t="n">
        <v>-6.36592627</v>
      </c>
      <c r="R43" s="529" t="n">
        <v>-17.7427042766165</v>
      </c>
    </row>
    <row r="44" s="530" customFormat="true" ht="18" hidden="false" customHeight="true" outlineLevel="0" collapsed="false">
      <c r="A44" s="554" t="s">
        <v>475</v>
      </c>
      <c r="B44" s="526" t="n">
        <v>33.3979</v>
      </c>
      <c r="C44" s="552" t="n">
        <v>33.2045242365285</v>
      </c>
      <c r="D44" s="552" t="n">
        <v>33.5400519829156</v>
      </c>
      <c r="E44" s="552"/>
      <c r="F44" s="527" t="n">
        <v>-0.354128224958096</v>
      </c>
      <c r="G44" s="527" t="n">
        <v>0.450541040998618</v>
      </c>
      <c r="H44" s="527" t="n">
        <v>0.0482064080202612</v>
      </c>
      <c r="I44" s="528"/>
      <c r="J44" s="555" t="n">
        <v>458.212872021781</v>
      </c>
      <c r="K44" s="547" t="n">
        <v>-444.116788419716</v>
      </c>
      <c r="L44" s="547" t="n">
        <v>-7</v>
      </c>
      <c r="M44" s="555"/>
      <c r="N44" s="555" t="n">
        <v>0</v>
      </c>
      <c r="O44" s="555" t="n">
        <v>0</v>
      </c>
      <c r="P44" s="555"/>
      <c r="Q44" s="529" t="n">
        <v>-6.18634862</v>
      </c>
      <c r="R44" s="529" t="n">
        <v>-20.3666911521655</v>
      </c>
    </row>
    <row r="45" s="530" customFormat="true" ht="18" hidden="false" customHeight="true" outlineLevel="0" collapsed="false">
      <c r="A45" s="550" t="s">
        <v>476</v>
      </c>
      <c r="B45" s="532" t="n">
        <v>33.5321</v>
      </c>
      <c r="C45" s="553" t="n">
        <v>33.3572359695512</v>
      </c>
      <c r="D45" s="553" t="n">
        <v>33.6827443956294</v>
      </c>
      <c r="E45" s="553"/>
      <c r="F45" s="533" t="n">
        <v>-0.455606886518713</v>
      </c>
      <c r="G45" s="533" t="n">
        <v>0.304703757880437</v>
      </c>
      <c r="H45" s="533" t="n">
        <v>-0.0754515643191375</v>
      </c>
      <c r="I45" s="545"/>
      <c r="J45" s="551" t="n">
        <v>410.797874109543</v>
      </c>
      <c r="K45" s="546" t="n">
        <v>-412.912911017899</v>
      </c>
      <c r="L45" s="546" t="n">
        <v>-21</v>
      </c>
      <c r="M45" s="551"/>
      <c r="N45" s="551" t="n">
        <v>0</v>
      </c>
      <c r="O45" s="551" t="n">
        <v>0</v>
      </c>
      <c r="P45" s="551"/>
      <c r="Q45" s="534" t="n">
        <v>-2.20977119</v>
      </c>
      <c r="R45" s="534" t="n">
        <v>-13.6735208115432</v>
      </c>
    </row>
    <row r="46" s="530" customFormat="true" ht="18" hidden="false" customHeight="true" outlineLevel="0" collapsed="false">
      <c r="A46" s="550" t="s">
        <v>477</v>
      </c>
      <c r="B46" s="532" t="n">
        <v>33.6713</v>
      </c>
      <c r="C46" s="553" t="n">
        <v>33.54805473692</v>
      </c>
      <c r="D46" s="553" t="n">
        <v>33.8231502375472</v>
      </c>
      <c r="E46" s="553"/>
      <c r="F46" s="533" t="n">
        <v>-0.47601428677758</v>
      </c>
      <c r="G46" s="533" t="n">
        <v>0.379028244977839</v>
      </c>
      <c r="H46" s="533" t="n">
        <v>-0.0484930208998708</v>
      </c>
      <c r="I46" s="545"/>
      <c r="J46" s="551" t="n">
        <v>453.002775789734</v>
      </c>
      <c r="K46" s="546" t="n">
        <v>-456.876831461079</v>
      </c>
      <c r="L46" s="546" t="n">
        <v>-19.01425547</v>
      </c>
      <c r="M46" s="551"/>
      <c r="N46" s="551" t="n">
        <v>0</v>
      </c>
      <c r="O46" s="551" t="n">
        <v>0</v>
      </c>
      <c r="P46" s="551"/>
      <c r="Q46" s="534" t="n">
        <v>-7.78226996912368</v>
      </c>
      <c r="R46" s="534" t="n">
        <v>-15.5645165718879</v>
      </c>
    </row>
    <row r="47" s="530" customFormat="true" ht="18" hidden="false" customHeight="true" outlineLevel="0" collapsed="false">
      <c r="A47" s="554" t="s">
        <v>478</v>
      </c>
      <c r="B47" s="526" t="n">
        <v>33.7532202632444</v>
      </c>
      <c r="C47" s="552" t="n">
        <v>33.5276225906542</v>
      </c>
      <c r="D47" s="552" t="n">
        <v>33.8682609261043</v>
      </c>
      <c r="E47" s="552"/>
      <c r="F47" s="527" t="n">
        <v>-0.462869575500596</v>
      </c>
      <c r="G47" s="527" t="n">
        <v>0.309768733824583</v>
      </c>
      <c r="H47" s="527" t="n">
        <v>-0.0765504208380068</v>
      </c>
      <c r="I47" s="528"/>
      <c r="J47" s="555" t="n">
        <v>484.347988817276</v>
      </c>
      <c r="K47" s="547" t="n">
        <v>-410.313457599394</v>
      </c>
      <c r="L47" s="547" t="n">
        <v>-14.07480225</v>
      </c>
      <c r="M47" s="555" t="n">
        <v>0</v>
      </c>
      <c r="N47" s="555" t="n">
        <v>0</v>
      </c>
      <c r="O47" s="555" t="n">
        <v>0</v>
      </c>
      <c r="P47" s="555"/>
      <c r="Q47" s="529" t="n">
        <v>-9.51014456127159</v>
      </c>
      <c r="R47" s="529" t="n">
        <v>-19.80564009</v>
      </c>
    </row>
    <row r="48" s="530" customFormat="true" ht="18" hidden="false" customHeight="true" outlineLevel="0" collapsed="false">
      <c r="A48" s="554" t="s">
        <v>479</v>
      </c>
      <c r="B48" s="526" t="n">
        <v>33.8381</v>
      </c>
      <c r="C48" s="552" t="n">
        <v>33.5454308983098</v>
      </c>
      <c r="D48" s="552" t="n">
        <v>33.9007913808989</v>
      </c>
      <c r="E48" s="552"/>
      <c r="F48" s="527" t="n">
        <v>-0.572509867939675</v>
      </c>
      <c r="G48" s="527" t="n">
        <v>0.206758911503435</v>
      </c>
      <c r="H48" s="527" t="n">
        <v>-0.182875478218119</v>
      </c>
      <c r="I48" s="528"/>
      <c r="J48" s="555" t="n">
        <v>559.389750730663</v>
      </c>
      <c r="K48" s="547" t="n">
        <v>-541.036464865118</v>
      </c>
      <c r="L48" s="547" t="n">
        <v>-44.035</v>
      </c>
      <c r="M48" s="555" t="n">
        <v>0</v>
      </c>
      <c r="N48" s="555" t="n">
        <v>0</v>
      </c>
      <c r="O48" s="555" t="n">
        <v>0</v>
      </c>
      <c r="P48" s="555"/>
      <c r="Q48" s="529" t="n">
        <v>-13.8646032751279</v>
      </c>
      <c r="R48" s="529" t="n">
        <v>-28.6313897</v>
      </c>
    </row>
    <row r="49" s="530" customFormat="true" ht="18" hidden="false" customHeight="true" outlineLevel="0" collapsed="false">
      <c r="A49" s="554"/>
      <c r="B49" s="526"/>
      <c r="C49" s="552"/>
      <c r="D49" s="552"/>
      <c r="E49" s="552"/>
      <c r="F49" s="527"/>
      <c r="G49" s="527"/>
      <c r="H49" s="527"/>
      <c r="I49" s="528"/>
      <c r="J49" s="556"/>
      <c r="K49" s="556"/>
      <c r="L49" s="556"/>
      <c r="M49" s="555"/>
      <c r="N49" s="555"/>
      <c r="O49" s="555"/>
      <c r="P49" s="555"/>
      <c r="Q49" s="555"/>
      <c r="R49" s="529"/>
    </row>
    <row r="50" s="530" customFormat="true" ht="18" hidden="false" customHeight="true" outlineLevel="0" collapsed="false">
      <c r="A50" s="540" t="s">
        <v>696</v>
      </c>
      <c r="B50" s="541"/>
      <c r="C50" s="541"/>
      <c r="D50" s="541"/>
      <c r="E50" s="541"/>
      <c r="F50" s="542" t="n">
        <v>-0.2128459300513</v>
      </c>
      <c r="G50" s="542" t="n">
        <v>0.696030117815304</v>
      </c>
      <c r="H50" s="542" t="n">
        <v>0.241592093882002</v>
      </c>
      <c r="I50" s="548"/>
      <c r="J50" s="544" t="n">
        <v>5289.92539729279</v>
      </c>
      <c r="K50" s="544" t="n">
        <v>-5242.29048787306</v>
      </c>
      <c r="L50" s="544" t="n">
        <v>-86.8595416</v>
      </c>
      <c r="M50" s="544"/>
      <c r="N50" s="544" t="n">
        <v>0</v>
      </c>
      <c r="O50" s="544" t="n">
        <v>0</v>
      </c>
      <c r="P50" s="544"/>
      <c r="Q50" s="544" t="n">
        <v>-89.544626956761</v>
      </c>
      <c r="R50" s="544" t="n">
        <v>-256.90609880835</v>
      </c>
    </row>
    <row r="51" s="530" customFormat="true" ht="18" hidden="false" customHeight="true" outlineLevel="0" collapsed="false">
      <c r="A51" s="557" t="s">
        <v>7</v>
      </c>
      <c r="B51" s="558" t="n">
        <v>33.9229</v>
      </c>
      <c r="C51" s="558" t="n">
        <v>33.7667005799732</v>
      </c>
      <c r="D51" s="558" t="n">
        <v>33.9473857266845</v>
      </c>
      <c r="E51" s="558"/>
      <c r="F51" s="559" t="n">
        <v>-0.500721378130027</v>
      </c>
      <c r="G51" s="559" t="n">
        <v>0.247201467779078</v>
      </c>
      <c r="H51" s="559" t="n">
        <v>-0.126759955175474</v>
      </c>
      <c r="I51" s="560"/>
      <c r="J51" s="561" t="n">
        <v>523.521223249731</v>
      </c>
      <c r="K51" s="561" t="n">
        <v>-520.895839497128</v>
      </c>
      <c r="L51" s="561" t="n">
        <v>-15.062</v>
      </c>
      <c r="M51" s="562"/>
      <c r="N51" s="562" t="n">
        <v>0</v>
      </c>
      <c r="O51" s="562" t="n">
        <v>0</v>
      </c>
      <c r="P51" s="562"/>
      <c r="Q51" s="562" t="n">
        <v>-8.67492409</v>
      </c>
      <c r="R51" s="562" t="n">
        <v>-17.6785014561861</v>
      </c>
    </row>
    <row r="52" s="530" customFormat="true" ht="18" hidden="false" customHeight="true" outlineLevel="0" collapsed="false">
      <c r="A52" s="557" t="s">
        <v>8</v>
      </c>
      <c r="B52" s="558" t="n">
        <v>34.0024</v>
      </c>
      <c r="C52" s="558" t="n">
        <v>33.8079152345275</v>
      </c>
      <c r="D52" s="558" t="n">
        <v>34.1641186952472</v>
      </c>
      <c r="E52" s="558"/>
      <c r="F52" s="559" t="n">
        <v>-0.443538237100812</v>
      </c>
      <c r="G52" s="559" t="n">
        <v>0.401056387110478</v>
      </c>
      <c r="H52" s="559" t="n">
        <v>-0.0212409249951668</v>
      </c>
      <c r="I52" s="560"/>
      <c r="J52" s="561" t="n">
        <v>469.40583164231</v>
      </c>
      <c r="K52" s="561" t="n">
        <v>-430.649526944313</v>
      </c>
      <c r="L52" s="561" t="n">
        <v>-0.04</v>
      </c>
      <c r="M52" s="562"/>
      <c r="N52" s="562" t="n">
        <v>0</v>
      </c>
      <c r="O52" s="562" t="n">
        <v>0</v>
      </c>
      <c r="P52" s="562"/>
      <c r="Q52" s="562" t="n">
        <v>-5.99638658</v>
      </c>
      <c r="R52" s="562" t="n">
        <v>-25.31244457</v>
      </c>
    </row>
    <row r="53" s="530" customFormat="true" ht="18" hidden="false" customHeight="true" outlineLevel="0" collapsed="false">
      <c r="A53" s="563" t="s">
        <v>470</v>
      </c>
      <c r="B53" s="537" t="n">
        <v>34.0877</v>
      </c>
      <c r="C53" s="537" t="n">
        <v>33.9151553220771</v>
      </c>
      <c r="D53" s="537" t="n">
        <v>34.1772773211239</v>
      </c>
      <c r="E53" s="537"/>
      <c r="F53" s="527" t="n">
        <v>-0.46431244817375</v>
      </c>
      <c r="G53" s="527" t="n">
        <v>0.275407738938153</v>
      </c>
      <c r="H53" s="527" t="n">
        <v>-0.0944523546177985</v>
      </c>
      <c r="I53" s="564"/>
      <c r="J53" s="529" t="n">
        <v>456.136021178836</v>
      </c>
      <c r="K53" s="529" t="n">
        <v>-462.161976804798</v>
      </c>
      <c r="L53" s="529" t="n">
        <v>-31.03</v>
      </c>
      <c r="M53" s="547"/>
      <c r="N53" s="547" t="n">
        <v>0</v>
      </c>
      <c r="O53" s="547" t="n">
        <v>0</v>
      </c>
      <c r="P53" s="547"/>
      <c r="Q53" s="547" t="n">
        <v>-2.20977119</v>
      </c>
      <c r="R53" s="547" t="n">
        <v>-14.02740127</v>
      </c>
    </row>
    <row r="54" s="530" customFormat="true" ht="18" hidden="false" customHeight="true" outlineLevel="0" collapsed="false">
      <c r="A54" s="563" t="s">
        <v>471</v>
      </c>
      <c r="B54" s="537" t="n">
        <v>34.1704</v>
      </c>
      <c r="C54" s="537" t="n">
        <v>34.0492929067758</v>
      </c>
      <c r="D54" s="537" t="n">
        <v>34.3148320517893</v>
      </c>
      <c r="E54" s="537"/>
      <c r="F54" s="527" t="n">
        <v>-0.536924509707864</v>
      </c>
      <c r="G54" s="527" t="n">
        <v>0.245621697270335</v>
      </c>
      <c r="H54" s="527" t="n">
        <v>-0.145651406218765</v>
      </c>
      <c r="I54" s="564"/>
      <c r="J54" s="529" t="n">
        <v>389.792570253343</v>
      </c>
      <c r="K54" s="529" t="n">
        <v>-394.935956805118</v>
      </c>
      <c r="L54" s="529" t="n">
        <v>-25.08865808</v>
      </c>
      <c r="M54" s="547"/>
      <c r="N54" s="547" t="n">
        <v>0</v>
      </c>
      <c r="O54" s="547" t="n">
        <v>0</v>
      </c>
      <c r="P54" s="547"/>
      <c r="Q54" s="547" t="n">
        <v>-7.49168854348176</v>
      </c>
      <c r="R54" s="547" t="n">
        <v>-17.0092759375006</v>
      </c>
    </row>
    <row r="55" s="530" customFormat="true" ht="18" hidden="false" customHeight="true" outlineLevel="0" collapsed="false">
      <c r="A55" s="557" t="s">
        <v>472</v>
      </c>
      <c r="B55" s="558" t="n">
        <v>34.256</v>
      </c>
      <c r="C55" s="558" t="n">
        <v>34.0695243049394</v>
      </c>
      <c r="D55" s="558" t="n">
        <v>34.5707748356368</v>
      </c>
      <c r="E55" s="558"/>
      <c r="F55" s="559" t="n">
        <v>-0.315593204871438</v>
      </c>
      <c r="G55" s="559" t="n">
        <v>0.491552995237218</v>
      </c>
      <c r="H55" s="559" t="n">
        <v>0.08797989518289</v>
      </c>
      <c r="I55" s="560"/>
      <c r="J55" s="561" t="n">
        <v>375.454256658243</v>
      </c>
      <c r="K55" s="561" t="n">
        <v>-372.606616072444</v>
      </c>
      <c r="L55" s="561" t="n">
        <v>-10.03</v>
      </c>
      <c r="M55" s="562"/>
      <c r="N55" s="562" t="n">
        <v>0</v>
      </c>
      <c r="O55" s="562" t="n">
        <v>0</v>
      </c>
      <c r="P55" s="562"/>
      <c r="Q55" s="562" t="n">
        <v>-5.95876184</v>
      </c>
      <c r="R55" s="562" t="n">
        <v>-19.302815153</v>
      </c>
    </row>
    <row r="56" s="530" customFormat="true" ht="18" hidden="false" customHeight="true" outlineLevel="0" collapsed="false">
      <c r="A56" s="557" t="s">
        <v>473</v>
      </c>
      <c r="B56" s="558" t="n">
        <v>34.3391</v>
      </c>
      <c r="C56" s="558" t="n">
        <v>34.3799723435004</v>
      </c>
      <c r="D56" s="558" t="n">
        <v>34.821230721644</v>
      </c>
      <c r="E56" s="558"/>
      <c r="F56" s="559" t="n">
        <v>-0.0713227921489323</v>
      </c>
      <c r="G56" s="559" t="n">
        <v>0.973587643855712</v>
      </c>
      <c r="H56" s="559" t="n">
        <v>0.45113242585339</v>
      </c>
      <c r="I56" s="560"/>
      <c r="J56" s="561" t="n">
        <v>358.878565091658</v>
      </c>
      <c r="K56" s="561" t="n">
        <v>-377.444682820684</v>
      </c>
      <c r="L56" s="562" t="n">
        <v>-3.279</v>
      </c>
      <c r="M56" s="562"/>
      <c r="N56" s="562" t="n">
        <v>0</v>
      </c>
      <c r="O56" s="562" t="n">
        <v>0</v>
      </c>
      <c r="P56" s="562"/>
      <c r="Q56" s="562" t="n">
        <v>-14.3794277252733</v>
      </c>
      <c r="R56" s="562" t="n">
        <v>-33.66957078</v>
      </c>
    </row>
    <row r="57" s="530" customFormat="true" ht="18" hidden="false" customHeight="true" outlineLevel="0" collapsed="false">
      <c r="A57" s="563" t="s">
        <v>474</v>
      </c>
      <c r="B57" s="526" t="n">
        <v>34.4252</v>
      </c>
      <c r="C57" s="552" t="n">
        <v>34.5092196982593</v>
      </c>
      <c r="D57" s="552" t="n">
        <v>34.9194050705308</v>
      </c>
      <c r="E57" s="537"/>
      <c r="F57" s="527" t="n">
        <v>0.165148218807731</v>
      </c>
      <c r="G57" s="527" t="n">
        <v>1.34516498611947</v>
      </c>
      <c r="H57" s="527" t="n">
        <v>0.755156602463601</v>
      </c>
      <c r="I57" s="564"/>
      <c r="J57" s="529" t="n">
        <v>415.637180006162</v>
      </c>
      <c r="K57" s="529" t="n">
        <v>-433.479593503784</v>
      </c>
      <c r="L57" s="547" t="n">
        <v>14.35</v>
      </c>
      <c r="M57" s="547"/>
      <c r="N57" s="547" t="n">
        <v>0</v>
      </c>
      <c r="O57" s="547" t="n">
        <v>0</v>
      </c>
      <c r="P57" s="547"/>
      <c r="Q57" s="547" t="n">
        <v>-8.25384603</v>
      </c>
      <c r="R57" s="547" t="n">
        <v>-18.36496257</v>
      </c>
    </row>
    <row r="58" s="530" customFormat="true" ht="18" hidden="false" customHeight="true" outlineLevel="0" collapsed="false">
      <c r="A58" s="563" t="s">
        <v>475</v>
      </c>
      <c r="B58" s="526" t="n">
        <v>34.5115</v>
      </c>
      <c r="C58" s="552" t="n">
        <v>34.57867607019</v>
      </c>
      <c r="D58" s="552" t="n">
        <v>34.8862670184964</v>
      </c>
      <c r="E58" s="537"/>
      <c r="F58" s="527" t="n">
        <v>0.221239605021115</v>
      </c>
      <c r="G58" s="527" t="n">
        <v>1.20459208780402</v>
      </c>
      <c r="H58" s="527" t="n">
        <v>0.712915846412566</v>
      </c>
      <c r="I58" s="564"/>
      <c r="J58" s="529" t="n">
        <v>416.355253604887</v>
      </c>
      <c r="K58" s="529" t="n">
        <v>-414.113667374715</v>
      </c>
      <c r="L58" s="547" t="n">
        <v>5.2</v>
      </c>
      <c r="M58" s="547" t="n">
        <v>0</v>
      </c>
      <c r="N58" s="547" t="n">
        <v>0</v>
      </c>
      <c r="O58" s="547" t="n">
        <v>0</v>
      </c>
      <c r="P58" s="547"/>
      <c r="Q58" s="547" t="n">
        <v>-6.80432398</v>
      </c>
      <c r="R58" s="547" t="n">
        <v>-25.58837644</v>
      </c>
    </row>
    <row r="59" s="530" customFormat="true" ht="18" hidden="false" customHeight="true" outlineLevel="0" collapsed="false">
      <c r="A59" s="557" t="s">
        <v>476</v>
      </c>
      <c r="B59" s="565" t="n">
        <v>34.5952</v>
      </c>
      <c r="C59" s="566" t="n">
        <v>34.5854472069978</v>
      </c>
      <c r="D59" s="566" t="n">
        <v>34.8751395442559</v>
      </c>
      <c r="E59" s="558"/>
      <c r="F59" s="559" t="n">
        <v>0.077347912240711</v>
      </c>
      <c r="G59" s="559" t="n">
        <v>0.925534708100177</v>
      </c>
      <c r="H59" s="559" t="n">
        <v>0.501441310170444</v>
      </c>
      <c r="I59" s="560"/>
      <c r="J59" s="561" t="n">
        <v>429.751544600162</v>
      </c>
      <c r="K59" s="561" t="n">
        <v>-450.226026930109</v>
      </c>
      <c r="L59" s="562" t="n">
        <v>-10</v>
      </c>
      <c r="M59" s="562"/>
      <c r="N59" s="562" t="n">
        <v>0</v>
      </c>
      <c r="O59" s="562" t="n">
        <v>0</v>
      </c>
      <c r="P59" s="562"/>
      <c r="Q59" s="562" t="n">
        <v>-2.20977119</v>
      </c>
      <c r="R59" s="562" t="n">
        <v>-15.38366871</v>
      </c>
    </row>
    <row r="60" s="530" customFormat="true" ht="18" hidden="false" customHeight="true" outlineLevel="0" collapsed="false">
      <c r="A60" s="557" t="s">
        <v>477</v>
      </c>
      <c r="B60" s="565" t="n">
        <v>34.6819</v>
      </c>
      <c r="C60" s="566" t="n">
        <v>34.5873948165255</v>
      </c>
      <c r="D60" s="566" t="n">
        <v>34.9566581697489</v>
      </c>
      <c r="E60" s="566"/>
      <c r="F60" s="567" t="n">
        <v>-0.0996123826141559</v>
      </c>
      <c r="G60" s="567" t="n">
        <v>0.766433507042529</v>
      </c>
      <c r="H60" s="567" t="n">
        <v>0.333410562214187</v>
      </c>
      <c r="I60" s="566"/>
      <c r="J60" s="561" t="n">
        <v>445.186736305129</v>
      </c>
      <c r="K60" s="561" t="n">
        <v>-416.162603914174</v>
      </c>
      <c r="L60" s="561" t="n">
        <v>-11.82988352</v>
      </c>
      <c r="M60" s="561"/>
      <c r="N60" s="561" t="n">
        <v>0</v>
      </c>
      <c r="O60" s="561" t="n">
        <v>0</v>
      </c>
      <c r="P60" s="561"/>
      <c r="Q60" s="561" t="n">
        <v>-7.26625321356372</v>
      </c>
      <c r="R60" s="561" t="n">
        <v>-13.76725228</v>
      </c>
    </row>
    <row r="61" s="530" customFormat="true" ht="18" hidden="false" customHeight="true" outlineLevel="0" collapsed="false">
      <c r="A61" s="563" t="s">
        <v>478</v>
      </c>
      <c r="B61" s="526" t="n">
        <v>34.7661</v>
      </c>
      <c r="C61" s="552" t="n">
        <v>34.6380745478717</v>
      </c>
      <c r="D61" s="552" t="n">
        <v>34.9787313500033</v>
      </c>
      <c r="E61" s="552"/>
      <c r="F61" s="568" t="n">
        <v>-0.256167950811615</v>
      </c>
      <c r="G61" s="568" t="n">
        <v>0.669442105304144</v>
      </c>
      <c r="H61" s="568" t="n">
        <v>0.206637077246264</v>
      </c>
      <c r="I61" s="552"/>
      <c r="J61" s="529" t="n">
        <v>457.332702544028</v>
      </c>
      <c r="K61" s="529" t="n">
        <v>-395.549430938957</v>
      </c>
      <c r="L61" s="529" t="n">
        <v>0</v>
      </c>
      <c r="M61" s="529"/>
      <c r="N61" s="529" t="n">
        <v>0</v>
      </c>
      <c r="O61" s="529" t="n">
        <v>0</v>
      </c>
      <c r="P61" s="529"/>
      <c r="Q61" s="529" t="n">
        <v>-5.61468548</v>
      </c>
      <c r="R61" s="529" t="n">
        <v>-18.40206269</v>
      </c>
    </row>
    <row r="62" s="530" customFormat="true" ht="18" hidden="false" customHeight="true" outlineLevel="0" collapsed="false">
      <c r="A62" s="554" t="s">
        <v>479</v>
      </c>
      <c r="B62" s="526" t="n">
        <v>34.8245</v>
      </c>
      <c r="C62" s="552" t="n">
        <v>34.5645002581806</v>
      </c>
      <c r="D62" s="552" t="n">
        <v>35.5006623087272</v>
      </c>
      <c r="E62" s="552"/>
      <c r="F62" s="568" t="n">
        <v>-0.329693993126558</v>
      </c>
      <c r="G62" s="568" t="n">
        <v>0.806766089222332</v>
      </c>
      <c r="H62" s="568" t="n">
        <v>0.238536048047887</v>
      </c>
      <c r="I62" s="552"/>
      <c r="J62" s="529" t="n">
        <v>552.473512158298</v>
      </c>
      <c r="K62" s="529" t="n">
        <v>-574.064566266835</v>
      </c>
      <c r="L62" s="529" t="n">
        <v>-0.05</v>
      </c>
      <c r="M62" s="529"/>
      <c r="N62" s="529" t="n">
        <v>0</v>
      </c>
      <c r="O62" s="529" t="n">
        <v>0</v>
      </c>
      <c r="P62" s="529"/>
      <c r="Q62" s="529" t="n">
        <v>-14.6847870944422</v>
      </c>
      <c r="R62" s="529" t="n">
        <v>-38.3997669516631</v>
      </c>
    </row>
    <row r="63" s="530" customFormat="true" ht="18" hidden="false" customHeight="true" outlineLevel="0" collapsed="false">
      <c r="A63" s="563"/>
      <c r="B63" s="526"/>
      <c r="C63" s="552"/>
      <c r="D63" s="552"/>
      <c r="E63" s="552"/>
      <c r="F63" s="569"/>
      <c r="G63" s="529"/>
      <c r="H63" s="529"/>
      <c r="I63" s="552"/>
      <c r="J63" s="529"/>
      <c r="K63" s="529"/>
      <c r="L63" s="569"/>
      <c r="M63" s="529"/>
      <c r="N63" s="529"/>
      <c r="O63" s="529"/>
      <c r="P63" s="529"/>
      <c r="Q63" s="529"/>
      <c r="R63" s="529"/>
    </row>
    <row r="64" s="530" customFormat="true" ht="18" hidden="false" customHeight="true" outlineLevel="0" collapsed="false">
      <c r="A64" s="540" t="s">
        <v>697</v>
      </c>
      <c r="B64" s="541"/>
      <c r="C64" s="541"/>
      <c r="D64" s="541"/>
      <c r="E64" s="541"/>
      <c r="F64" s="542" t="n">
        <v>-0.376447043436842</v>
      </c>
      <c r="G64" s="542" t="n">
        <v>0.534942655165238</v>
      </c>
      <c r="H64" s="542" t="n">
        <v>0.0792478058641985</v>
      </c>
      <c r="I64" s="548"/>
      <c r="J64" s="544" t="n">
        <v>6397.72378809658</v>
      </c>
      <c r="K64" s="544" t="n">
        <v>-6192.64397299243</v>
      </c>
      <c r="L64" s="544" t="n">
        <v>-167.73624254</v>
      </c>
      <c r="M64" s="544"/>
      <c r="N64" s="544" t="n">
        <v>0</v>
      </c>
      <c r="O64" s="544" t="n">
        <v>0</v>
      </c>
      <c r="P64" s="544"/>
      <c r="Q64" s="544" t="n">
        <v>-84.0181891649241</v>
      </c>
      <c r="R64" s="544" t="n">
        <v>-286.884528833976</v>
      </c>
    </row>
    <row r="65" s="530" customFormat="true" ht="18" hidden="false" customHeight="true" outlineLevel="0" collapsed="false">
      <c r="A65" s="557" t="s">
        <v>7</v>
      </c>
      <c r="B65" s="565" t="n">
        <v>34.8831</v>
      </c>
      <c r="C65" s="566" t="n">
        <v>34.713931008374</v>
      </c>
      <c r="D65" s="566" t="n">
        <v>35.1406424436382</v>
      </c>
      <c r="E65" s="558"/>
      <c r="F65" s="559" t="n">
        <v>-0.224478567766267</v>
      </c>
      <c r="G65" s="559" t="n">
        <v>0.930359760386105</v>
      </c>
      <c r="H65" s="559" t="n">
        <v>0.352940596309919</v>
      </c>
      <c r="I65" s="560"/>
      <c r="J65" s="561" t="n">
        <v>484.775815361191</v>
      </c>
      <c r="K65" s="561" t="n">
        <v>-453.933590737502</v>
      </c>
      <c r="L65" s="562" t="n">
        <v>0</v>
      </c>
      <c r="M65" s="562"/>
      <c r="N65" s="562" t="n">
        <v>0</v>
      </c>
      <c r="O65" s="562" t="n">
        <v>0</v>
      </c>
      <c r="P65" s="562"/>
      <c r="Q65" s="562" t="n">
        <v>-7.750651</v>
      </c>
      <c r="R65" s="562" t="n">
        <v>-17.3747134219662</v>
      </c>
      <c r="S65" s="570"/>
      <c r="T65" s="570"/>
      <c r="U65" s="570"/>
      <c r="V65" s="570"/>
      <c r="W65" s="570"/>
    </row>
    <row r="66" s="530" customFormat="true" ht="18" hidden="false" customHeight="true" outlineLevel="0" collapsed="false">
      <c r="A66" s="557" t="s">
        <v>8</v>
      </c>
      <c r="B66" s="565" t="n">
        <v>34.9361</v>
      </c>
      <c r="C66" s="566" t="n">
        <v>34.7250011290592</v>
      </c>
      <c r="D66" s="566" t="n">
        <v>35.1701200826462</v>
      </c>
      <c r="E66" s="566"/>
      <c r="F66" s="567" t="n">
        <v>-0.306511150838444</v>
      </c>
      <c r="G66" s="567" t="n">
        <v>0.788078252568893</v>
      </c>
      <c r="H66" s="567" t="n">
        <v>0.240783550865225</v>
      </c>
      <c r="I66" s="566"/>
      <c r="J66" s="561" t="n">
        <v>522.523020456997</v>
      </c>
      <c r="K66" s="561" t="n">
        <v>-441.170771451319</v>
      </c>
      <c r="L66" s="561" t="n">
        <v>-6.4</v>
      </c>
      <c r="M66" s="561"/>
      <c r="N66" s="561" t="n">
        <v>0</v>
      </c>
      <c r="O66" s="561" t="n">
        <v>0</v>
      </c>
      <c r="P66" s="561"/>
      <c r="Q66" s="561" t="n">
        <v>-5.48278993</v>
      </c>
      <c r="R66" s="561" t="n">
        <v>-27.5168815280278</v>
      </c>
      <c r="S66" s="570"/>
      <c r="T66" s="570"/>
      <c r="U66" s="570"/>
      <c r="V66" s="570"/>
      <c r="W66" s="570"/>
    </row>
    <row r="67" s="530" customFormat="true" ht="18" hidden="false" customHeight="true" outlineLevel="0" collapsed="false">
      <c r="A67" s="554" t="s">
        <v>470</v>
      </c>
      <c r="B67" s="526" t="n">
        <v>34.9949</v>
      </c>
      <c r="C67" s="526" t="n">
        <v>34.8501727092919</v>
      </c>
      <c r="D67" s="526" t="n">
        <v>35.1324212405937</v>
      </c>
      <c r="E67" s="537"/>
      <c r="F67" s="527" t="n">
        <v>-0.419898534788576</v>
      </c>
      <c r="G67" s="527" t="n">
        <v>0.448126307796991</v>
      </c>
      <c r="H67" s="527" t="n">
        <v>0.0141138865042076</v>
      </c>
      <c r="I67" s="564"/>
      <c r="J67" s="529" t="n">
        <v>546.492345224183</v>
      </c>
      <c r="K67" s="529" t="n">
        <v>-541.016488072257</v>
      </c>
      <c r="L67" s="529" t="n">
        <v>-59.81</v>
      </c>
      <c r="M67" s="529"/>
      <c r="N67" s="529" t="n">
        <v>0</v>
      </c>
      <c r="O67" s="529" t="n">
        <v>0</v>
      </c>
      <c r="P67" s="529"/>
      <c r="Q67" s="529" t="n">
        <v>-2.20977119</v>
      </c>
      <c r="R67" s="529" t="n">
        <v>-16.8659818369821</v>
      </c>
      <c r="S67" s="570"/>
      <c r="T67" s="570"/>
      <c r="U67" s="570"/>
      <c r="V67" s="570"/>
      <c r="W67" s="570"/>
    </row>
    <row r="68" s="530" customFormat="true" ht="18" hidden="false" customHeight="true" outlineLevel="0" collapsed="false">
      <c r="A68" s="554" t="s">
        <v>471</v>
      </c>
      <c r="B68" s="526" t="n">
        <v>35.0519</v>
      </c>
      <c r="C68" s="526" t="n">
        <v>34.8898876679894</v>
      </c>
      <c r="D68" s="526" t="n">
        <v>35.1946448609279</v>
      </c>
      <c r="E68" s="537"/>
      <c r="F68" s="527" t="n">
        <v>-0.438629129427136</v>
      </c>
      <c r="G68" s="527" t="n">
        <v>0.336945078391408</v>
      </c>
      <c r="H68" s="527" t="n">
        <v>-0.050842025517864</v>
      </c>
      <c r="I68" s="564"/>
      <c r="J68" s="529" t="n">
        <v>451.529881421478</v>
      </c>
      <c r="K68" s="529" t="n">
        <v>-456.977992856405</v>
      </c>
      <c r="L68" s="529" t="n">
        <v>-16.1</v>
      </c>
      <c r="M68" s="529"/>
      <c r="N68" s="529" t="n">
        <v>0</v>
      </c>
      <c r="O68" s="529" t="n">
        <v>0</v>
      </c>
      <c r="P68" s="529"/>
      <c r="Q68" s="529" t="n">
        <v>-7.0643803858887</v>
      </c>
      <c r="R68" s="529" t="n">
        <v>-18.80773602</v>
      </c>
      <c r="S68" s="570"/>
      <c r="T68" s="570"/>
      <c r="U68" s="570"/>
      <c r="V68" s="570"/>
      <c r="W68" s="570"/>
    </row>
    <row r="69" s="530" customFormat="true" ht="18" hidden="false" customHeight="true" outlineLevel="0" collapsed="false">
      <c r="A69" s="557" t="s">
        <v>472</v>
      </c>
      <c r="B69" s="565" t="n">
        <v>35.1109</v>
      </c>
      <c r="C69" s="566" t="n">
        <v>34.9747463995893</v>
      </c>
      <c r="D69" s="566" t="n">
        <v>35.2203093717673</v>
      </c>
      <c r="E69" s="558"/>
      <c r="F69" s="559" t="n">
        <v>-0.452654736569683</v>
      </c>
      <c r="G69" s="559" t="n">
        <v>0.294749468663079</v>
      </c>
      <c r="H69" s="559" t="n">
        <v>-0.0789526339533019</v>
      </c>
      <c r="I69" s="560"/>
      <c r="J69" s="561" t="n">
        <v>475.211643973763</v>
      </c>
      <c r="K69" s="561" t="n">
        <v>-461.631011331315</v>
      </c>
      <c r="L69" s="562" t="n">
        <v>-1.5</v>
      </c>
      <c r="M69" s="562"/>
      <c r="N69" s="562" t="n">
        <v>0</v>
      </c>
      <c r="O69" s="562" t="n">
        <v>0</v>
      </c>
      <c r="P69" s="562"/>
      <c r="Q69" s="562" t="n">
        <v>-5.46739479</v>
      </c>
      <c r="R69" s="562" t="n">
        <v>-24.24931513</v>
      </c>
      <c r="S69" s="570"/>
      <c r="T69" s="570"/>
      <c r="U69" s="570"/>
      <c r="V69" s="570"/>
      <c r="W69" s="570"/>
    </row>
    <row r="70" s="530" customFormat="true" ht="18" hidden="false" customHeight="true" outlineLevel="0" collapsed="false">
      <c r="A70" s="557" t="s">
        <v>473</v>
      </c>
      <c r="B70" s="565" t="n">
        <v>35.1681</v>
      </c>
      <c r="C70" s="566" t="n">
        <v>34.9962424459499</v>
      </c>
      <c r="D70" s="566" t="n">
        <v>35.2813683467326</v>
      </c>
      <c r="E70" s="566"/>
      <c r="F70" s="567" t="n">
        <v>-0.456201072760904</v>
      </c>
      <c r="G70" s="567" t="n">
        <v>0.308043617072492</v>
      </c>
      <c r="H70" s="567" t="n">
        <v>-0.0740787278442063</v>
      </c>
      <c r="I70" s="566"/>
      <c r="J70" s="561" t="n">
        <v>498.982189323355</v>
      </c>
      <c r="K70" s="561" t="n">
        <v>-514.658325356511</v>
      </c>
      <c r="L70" s="561" t="n">
        <v>-0.2</v>
      </c>
      <c r="M70" s="561"/>
      <c r="N70" s="561" t="n">
        <v>0</v>
      </c>
      <c r="O70" s="561" t="n">
        <v>0</v>
      </c>
      <c r="P70" s="561"/>
      <c r="Q70" s="561" t="n">
        <v>-13.67990411</v>
      </c>
      <c r="R70" s="561" t="n">
        <v>-35.6028971</v>
      </c>
      <c r="S70" s="570"/>
      <c r="T70" s="570"/>
      <c r="U70" s="570"/>
      <c r="V70" s="570"/>
      <c r="W70" s="570"/>
    </row>
    <row r="71" s="530" customFormat="true" ht="18" hidden="false" customHeight="true" outlineLevel="0" collapsed="false">
      <c r="A71" s="554" t="s">
        <v>474</v>
      </c>
      <c r="B71" s="526" t="n">
        <v>35.2273</v>
      </c>
      <c r="C71" s="526" t="n">
        <v>35.0098502598049</v>
      </c>
      <c r="D71" s="526" t="n">
        <v>35.4167279589648</v>
      </c>
      <c r="E71" s="537"/>
      <c r="F71" s="527" t="n">
        <v>-0.473901968517656</v>
      </c>
      <c r="G71" s="527" t="n">
        <v>0.329533554004458</v>
      </c>
      <c r="H71" s="527" t="n">
        <v>-0.0721842072565988</v>
      </c>
      <c r="I71" s="564"/>
      <c r="J71" s="529" t="n">
        <v>522.332726184093</v>
      </c>
      <c r="K71" s="529" t="n">
        <v>-519.024805148573</v>
      </c>
      <c r="L71" s="529" t="n">
        <v>-15.6</v>
      </c>
      <c r="M71" s="529"/>
      <c r="N71" s="529" t="n">
        <v>0</v>
      </c>
      <c r="O71" s="529" t="n">
        <v>0</v>
      </c>
      <c r="P71" s="529"/>
      <c r="Q71" s="529" t="n">
        <v>-7.6054818</v>
      </c>
      <c r="R71" s="529" t="n">
        <v>-18.26909151</v>
      </c>
      <c r="S71" s="570"/>
      <c r="T71" s="570"/>
      <c r="U71" s="570"/>
      <c r="V71" s="570"/>
      <c r="W71" s="570"/>
    </row>
    <row r="72" s="530" customFormat="true" ht="18" hidden="false" customHeight="true" outlineLevel="0" collapsed="false">
      <c r="A72" s="554" t="s">
        <v>475</v>
      </c>
      <c r="B72" s="526" t="n">
        <v>35.2866</v>
      </c>
      <c r="C72" s="526" t="n">
        <v>35.1523666018657</v>
      </c>
      <c r="D72" s="526" t="n">
        <v>35.5176799741185</v>
      </c>
      <c r="E72" s="537"/>
      <c r="F72" s="527" t="n">
        <v>-0.445119478536589</v>
      </c>
      <c r="G72" s="527" t="n">
        <v>0.416236520966202</v>
      </c>
      <c r="H72" s="527" t="n">
        <v>-0.0144414787851934</v>
      </c>
      <c r="I72" s="564"/>
      <c r="J72" s="529" t="n">
        <v>482.755564007559</v>
      </c>
      <c r="K72" s="529" t="n">
        <v>-496.569531049717</v>
      </c>
      <c r="L72" s="529" t="n">
        <v>-9.07</v>
      </c>
      <c r="M72" s="529"/>
      <c r="N72" s="529" t="n">
        <v>0</v>
      </c>
      <c r="O72" s="529" t="n">
        <v>0</v>
      </c>
      <c r="P72" s="529"/>
      <c r="Q72" s="529" t="n">
        <v>-6.38273958</v>
      </c>
      <c r="R72" s="529" t="n">
        <v>-27.765226904</v>
      </c>
      <c r="S72" s="570"/>
      <c r="T72" s="570"/>
      <c r="U72" s="570"/>
      <c r="V72" s="570"/>
      <c r="W72" s="570"/>
    </row>
    <row r="73" s="530" customFormat="true" ht="18" hidden="false" customHeight="true" outlineLevel="0" collapsed="false">
      <c r="A73" s="557" t="s">
        <v>476</v>
      </c>
      <c r="B73" s="565" t="n">
        <v>35.3441</v>
      </c>
      <c r="C73" s="566" t="n">
        <v>35.2160902380041</v>
      </c>
      <c r="D73" s="566" t="n">
        <v>35.5791720221941</v>
      </c>
      <c r="E73" s="558"/>
      <c r="F73" s="559" t="n">
        <v>-0.324787925735384</v>
      </c>
      <c r="G73" s="559" t="n">
        <v>0.645776381659142</v>
      </c>
      <c r="H73" s="559" t="n">
        <v>0.160494227961879</v>
      </c>
      <c r="I73" s="560"/>
      <c r="J73" s="561" t="n">
        <v>493.5484479465</v>
      </c>
      <c r="K73" s="561" t="n">
        <v>-466.562879947037</v>
      </c>
      <c r="L73" s="562" t="n">
        <v>-0.57885812</v>
      </c>
      <c r="M73" s="562"/>
      <c r="N73" s="562" t="n">
        <v>0</v>
      </c>
      <c r="O73" s="562" t="n">
        <v>0</v>
      </c>
      <c r="P73" s="562"/>
      <c r="Q73" s="561" t="n">
        <v>-2.20977119</v>
      </c>
      <c r="R73" s="562" t="n">
        <v>-17.89539969</v>
      </c>
      <c r="S73" s="570"/>
      <c r="T73" s="570"/>
      <c r="U73" s="570"/>
      <c r="V73" s="570"/>
      <c r="W73" s="570"/>
    </row>
    <row r="74" s="530" customFormat="true" ht="18" hidden="false" customHeight="true" outlineLevel="0" collapsed="false">
      <c r="A74" s="563" t="s">
        <v>477</v>
      </c>
      <c r="B74" s="537" t="n">
        <v>35.4036</v>
      </c>
      <c r="C74" s="571" t="n">
        <v>35.2354586994205</v>
      </c>
      <c r="D74" s="572" t="n">
        <v>35.7749095526686</v>
      </c>
      <c r="E74" s="569"/>
      <c r="F74" s="527" t="n">
        <v>-0.274498339504949</v>
      </c>
      <c r="G74" s="527" t="n">
        <v>0.696036324732419</v>
      </c>
      <c r="H74" s="527" t="n">
        <v>0.210768992613735</v>
      </c>
      <c r="I74" s="564"/>
      <c r="J74" s="529" t="n">
        <v>546.701633369929</v>
      </c>
      <c r="K74" s="529" t="n">
        <v>-520.701735132196</v>
      </c>
      <c r="L74" s="61" t="n">
        <v>-0.484912130000002</v>
      </c>
      <c r="N74" s="529" t="n">
        <v>0</v>
      </c>
      <c r="O74" s="529" t="n">
        <v>0</v>
      </c>
      <c r="P74" s="529"/>
      <c r="Q74" s="529" t="n">
        <v>-6.1744171190354</v>
      </c>
      <c r="R74" s="529" t="n">
        <v>-20.06170469</v>
      </c>
      <c r="S74" s="570"/>
      <c r="T74" s="570"/>
      <c r="U74" s="570"/>
      <c r="V74" s="570"/>
      <c r="W74" s="570"/>
    </row>
    <row r="75" s="530" customFormat="true" ht="18" hidden="false" customHeight="true" outlineLevel="0" collapsed="false">
      <c r="A75" s="530" t="s">
        <v>478</v>
      </c>
      <c r="B75" s="537" t="n">
        <v>35.4613</v>
      </c>
      <c r="C75" s="571" t="n">
        <v>35.3257466998238</v>
      </c>
      <c r="D75" s="572" t="n">
        <v>35.6618973395814</v>
      </c>
      <c r="E75" s="569"/>
      <c r="F75" s="527" t="n">
        <v>-0.296085232795024</v>
      </c>
      <c r="G75" s="527" t="n">
        <v>0.621061254308651</v>
      </c>
      <c r="H75" s="527" t="n">
        <v>0.162488010756813</v>
      </c>
      <c r="I75" s="564"/>
      <c r="J75" s="529" t="n">
        <v>681.473759659122</v>
      </c>
      <c r="K75" s="529" t="n">
        <v>-579.628121184926</v>
      </c>
      <c r="L75" s="61" t="n">
        <v>-35.30970013</v>
      </c>
      <c r="M75" s="530" t="n">
        <v>0</v>
      </c>
      <c r="N75" s="529" t="n">
        <v>0</v>
      </c>
      <c r="O75" s="529" t="n">
        <v>0</v>
      </c>
      <c r="P75" s="529"/>
      <c r="Q75" s="529" t="n">
        <v>-5.38770972</v>
      </c>
      <c r="R75" s="529" t="n">
        <v>-24.72133904</v>
      </c>
      <c r="S75" s="570"/>
      <c r="T75" s="570"/>
      <c r="U75" s="570"/>
      <c r="V75" s="570"/>
      <c r="W75" s="570"/>
    </row>
    <row r="76" s="530" customFormat="true" ht="18" hidden="false" customHeight="true" outlineLevel="0" collapsed="false">
      <c r="A76" s="573" t="s">
        <v>479</v>
      </c>
      <c r="B76" s="558" t="n">
        <v>35.521</v>
      </c>
      <c r="C76" s="574" t="n">
        <v>35.3293275147764</v>
      </c>
      <c r="D76" s="575" t="n">
        <v>35.9784227903409</v>
      </c>
      <c r="E76" s="576"/>
      <c r="F76" s="559" t="n">
        <v>-0.404598384001487</v>
      </c>
      <c r="G76" s="559" t="n">
        <v>0.604365341433022</v>
      </c>
      <c r="H76" s="559" t="n">
        <v>0.0998834787157676</v>
      </c>
      <c r="I76" s="560"/>
      <c r="J76" s="561" t="n">
        <v>691.396761168412</v>
      </c>
      <c r="K76" s="561" t="n">
        <v>-740.768720724668</v>
      </c>
      <c r="L76" s="577" t="n">
        <v>-22.68277216</v>
      </c>
      <c r="M76" s="573" t="n">
        <v>0</v>
      </c>
      <c r="N76" s="561" t="n">
        <v>0</v>
      </c>
      <c r="O76" s="561" t="n">
        <v>0</v>
      </c>
      <c r="P76" s="561"/>
      <c r="Q76" s="561" t="n">
        <v>-14.60317835</v>
      </c>
      <c r="R76" s="561" t="n">
        <v>-37.754241963</v>
      </c>
      <c r="S76" s="570"/>
      <c r="T76" s="570"/>
      <c r="U76" s="570"/>
      <c r="V76" s="570"/>
      <c r="W76" s="570"/>
    </row>
    <row r="77" s="530" customFormat="true" ht="18" hidden="false" customHeight="true" outlineLevel="0" collapsed="false">
      <c r="B77" s="537"/>
      <c r="C77" s="571"/>
      <c r="D77" s="572"/>
      <c r="E77" s="569"/>
      <c r="F77" s="527"/>
      <c r="G77" s="527"/>
      <c r="H77" s="527"/>
      <c r="I77" s="564"/>
      <c r="J77" s="529"/>
      <c r="K77" s="529"/>
      <c r="L77" s="61"/>
      <c r="N77" s="529"/>
      <c r="O77" s="529"/>
      <c r="P77" s="529"/>
      <c r="Q77" s="529"/>
      <c r="R77" s="529"/>
      <c r="S77" s="578"/>
    </row>
    <row r="78" s="530" customFormat="true" ht="18" hidden="false" customHeight="true" outlineLevel="0" collapsed="false">
      <c r="A78" s="540" t="s">
        <v>698</v>
      </c>
      <c r="B78" s="541"/>
      <c r="C78" s="541"/>
      <c r="D78" s="541"/>
      <c r="E78" s="541"/>
      <c r="F78" s="579" t="n">
        <v>-0.23231414236608</v>
      </c>
      <c r="G78" s="579" t="n">
        <v>0.652807274660808</v>
      </c>
      <c r="H78" s="579" t="n">
        <v>0.210246566147364</v>
      </c>
      <c r="I78" s="548"/>
      <c r="J78" s="544" t="n">
        <v>1201.01833722594</v>
      </c>
      <c r="K78" s="544" t="n">
        <v>-1065.25213437993</v>
      </c>
      <c r="L78" s="544" t="n">
        <v>-12.439941</v>
      </c>
      <c r="M78" s="544"/>
      <c r="N78" s="544" t="n">
        <v>0</v>
      </c>
      <c r="O78" s="544" t="n">
        <v>0</v>
      </c>
      <c r="P78" s="544"/>
      <c r="Q78" s="544" t="n">
        <v>-12.81035433</v>
      </c>
      <c r="R78" s="544" t="n">
        <v>-49.91180589</v>
      </c>
    </row>
    <row r="79" s="530" customFormat="true" ht="18" hidden="false" customHeight="true" outlineLevel="0" collapsed="false">
      <c r="A79" s="530" t="s">
        <v>7</v>
      </c>
      <c r="B79" s="526" t="n">
        <v>35.5807</v>
      </c>
      <c r="C79" s="571" t="n">
        <v>35.4897395399128</v>
      </c>
      <c r="D79" s="572" t="n">
        <v>35.7851711825133</v>
      </c>
      <c r="E79" s="526" t="n">
        <v>0.226072397390452</v>
      </c>
      <c r="F79" s="568" t="n">
        <v>-0.21970404385784</v>
      </c>
      <c r="G79" s="568" t="n">
        <v>0.689075081160759</v>
      </c>
      <c r="H79" s="568" t="n">
        <v>0.234685518651459</v>
      </c>
      <c r="I79" s="568"/>
      <c r="J79" s="547" t="n">
        <v>592.711789281876</v>
      </c>
      <c r="K79" s="547" t="n">
        <v>-558.266831479403</v>
      </c>
      <c r="L79" s="547" t="n">
        <v>-0.657058</v>
      </c>
      <c r="M79" s="547" t="n">
        <v>0</v>
      </c>
      <c r="N79" s="547" t="n">
        <v>0</v>
      </c>
      <c r="O79" s="547" t="n">
        <v>0</v>
      </c>
      <c r="P79" s="547"/>
      <c r="Q79" s="547" t="n">
        <v>-7.49111645</v>
      </c>
      <c r="R79" s="547" t="n">
        <v>-19.31389037</v>
      </c>
    </row>
    <row r="80" s="530" customFormat="true" ht="18" hidden="false" customHeight="true" outlineLevel="0" collapsed="false">
      <c r="B80" s="526"/>
      <c r="C80" s="526"/>
      <c r="D80" s="580"/>
      <c r="E80" s="526"/>
      <c r="F80" s="568"/>
      <c r="G80" s="568"/>
      <c r="H80" s="568"/>
      <c r="I80" s="568"/>
      <c r="J80" s="547"/>
      <c r="K80" s="547"/>
      <c r="L80" s="547"/>
      <c r="M80" s="547"/>
      <c r="N80" s="547"/>
      <c r="O80" s="547"/>
      <c r="P80" s="547"/>
      <c r="Q80" s="547"/>
      <c r="R80" s="547"/>
    </row>
    <row r="81" s="530" customFormat="true" ht="18" hidden="false" customHeight="true" outlineLevel="0" collapsed="false">
      <c r="A81" s="530" t="s">
        <v>8</v>
      </c>
      <c r="B81" s="526"/>
      <c r="C81" s="526"/>
      <c r="D81" s="580"/>
      <c r="E81" s="526"/>
      <c r="F81" s="568" t="n">
        <v>-0.24492424087432</v>
      </c>
      <c r="G81" s="568" t="n">
        <v>0.616539468160857</v>
      </c>
      <c r="H81" s="568" t="n">
        <v>0.185807613643269</v>
      </c>
      <c r="I81" s="568"/>
      <c r="J81" s="529" t="n">
        <v>608.306547944062</v>
      </c>
      <c r="K81" s="529" t="n">
        <v>-506.98530290053</v>
      </c>
      <c r="L81" s="547" t="n">
        <v>-11.782883</v>
      </c>
      <c r="M81" s="547"/>
      <c r="N81" s="547" t="n">
        <v>0</v>
      </c>
      <c r="O81" s="547" t="n">
        <v>0</v>
      </c>
      <c r="P81" s="547"/>
      <c r="Q81" s="547" t="n">
        <v>-5.31923788</v>
      </c>
      <c r="R81" s="547" t="n">
        <v>-30.59791552</v>
      </c>
    </row>
    <row r="82" s="530" customFormat="true" ht="18" hidden="false" customHeight="true" outlineLevel="0" collapsed="false">
      <c r="A82" s="581" t="s">
        <v>481</v>
      </c>
      <c r="B82" s="582" t="n">
        <v>35.5827</v>
      </c>
      <c r="C82" s="583" t="n">
        <v>35.5170097685012</v>
      </c>
      <c r="D82" s="583" t="n">
        <v>35.8258555767108</v>
      </c>
      <c r="E82" s="584"/>
      <c r="F82" s="567" t="n">
        <v>-0.184612835728635</v>
      </c>
      <c r="G82" s="567" t="n">
        <v>0.683353361916941</v>
      </c>
      <c r="H82" s="567" t="n">
        <v>0.249370263094153</v>
      </c>
      <c r="I82" s="567"/>
      <c r="J82" s="561" t="n">
        <v>20.9539410178755</v>
      </c>
      <c r="K82" s="561" t="n">
        <v>-13.6316861200262</v>
      </c>
      <c r="L82" s="585" t="n">
        <v>0</v>
      </c>
      <c r="M82" s="586"/>
      <c r="N82" s="586" t="n">
        <v>0</v>
      </c>
      <c r="O82" s="586" t="n">
        <v>0</v>
      </c>
      <c r="P82" s="586"/>
      <c r="Q82" s="585" t="n">
        <v>0</v>
      </c>
      <c r="R82" s="585" t="n">
        <v>-0.48009188</v>
      </c>
    </row>
    <row r="83" s="530" customFormat="true" ht="18" hidden="false" customHeight="true" outlineLevel="0" collapsed="false">
      <c r="A83" s="581" t="s">
        <v>482</v>
      </c>
      <c r="B83" s="582" t="n">
        <v>35.5846</v>
      </c>
      <c r="C83" s="583" t="n">
        <v>35.5145340895336</v>
      </c>
      <c r="D83" s="583" t="n">
        <v>35.7895807362554</v>
      </c>
      <c r="E83" s="584"/>
      <c r="F83" s="567" t="n">
        <v>-0.196899530882452</v>
      </c>
      <c r="G83" s="567" t="n">
        <v>0.576037769864956</v>
      </c>
      <c r="H83" s="567" t="n">
        <v>0.189569119491252</v>
      </c>
      <c r="I83" s="567"/>
      <c r="J83" s="561" t="n">
        <v>19.5033145508776</v>
      </c>
      <c r="K83" s="561" t="n">
        <v>-22.7642371710888</v>
      </c>
      <c r="L83" s="585" t="n">
        <v>-0.048048</v>
      </c>
      <c r="M83" s="586"/>
      <c r="N83" s="586" t="n">
        <v>0</v>
      </c>
      <c r="O83" s="586" t="n">
        <v>0</v>
      </c>
      <c r="P83" s="586"/>
      <c r="Q83" s="585" t="n">
        <v>0</v>
      </c>
      <c r="R83" s="585" t="n">
        <v>0</v>
      </c>
    </row>
    <row r="84" s="530" customFormat="true" ht="18" hidden="false" customHeight="true" outlineLevel="0" collapsed="false">
      <c r="A84" s="587" t="s">
        <v>483</v>
      </c>
      <c r="B84" s="588" t="n">
        <v>35.5865</v>
      </c>
      <c r="C84" s="589" t="n">
        <v>35.5238425952819</v>
      </c>
      <c r="D84" s="589" t="n">
        <v>35.8710498333118</v>
      </c>
      <c r="E84" s="590"/>
      <c r="F84" s="568" t="n">
        <v>-0.176070714226168</v>
      </c>
      <c r="G84" s="568" t="n">
        <v>0.799600503875928</v>
      </c>
      <c r="H84" s="568" t="n">
        <v>0.31176489482488</v>
      </c>
      <c r="I84" s="568"/>
      <c r="J84" s="529" t="n">
        <v>25.3971915841838</v>
      </c>
      <c r="K84" s="529" t="n">
        <v>-22.0093909158575</v>
      </c>
      <c r="L84" s="203" t="n">
        <v>0</v>
      </c>
      <c r="M84" s="591"/>
      <c r="N84" s="591" t="n">
        <v>0</v>
      </c>
      <c r="O84" s="591" t="n">
        <v>0</v>
      </c>
      <c r="P84" s="591"/>
      <c r="Q84" s="203" t="n">
        <v>0</v>
      </c>
      <c r="R84" s="203" t="n">
        <v>-1.17387491</v>
      </c>
    </row>
    <row r="85" s="530" customFormat="true" ht="18" hidden="false" customHeight="true" outlineLevel="0" collapsed="false">
      <c r="A85" s="587" t="s">
        <v>484</v>
      </c>
      <c r="B85" s="588" t="n">
        <v>35.5885</v>
      </c>
      <c r="C85" s="589" t="n">
        <v>35.534525258753</v>
      </c>
      <c r="D85" s="589" t="n">
        <v>35.8022806293842</v>
      </c>
      <c r="E85" s="590"/>
      <c r="F85" s="568" t="n">
        <v>-0.151663434106533</v>
      </c>
      <c r="G85" s="568" t="n">
        <v>0.600701432721776</v>
      </c>
      <c r="H85" s="568" t="n">
        <v>0.224518999307621</v>
      </c>
      <c r="I85" s="568"/>
      <c r="J85" s="529" t="n">
        <v>42.5685073336322</v>
      </c>
      <c r="K85" s="529" t="n">
        <v>-25.5969580315112</v>
      </c>
      <c r="L85" s="203" t="n">
        <v>0</v>
      </c>
      <c r="M85" s="591"/>
      <c r="N85" s="591" t="n">
        <v>0</v>
      </c>
      <c r="O85" s="591" t="n">
        <v>0</v>
      </c>
      <c r="P85" s="591"/>
      <c r="Q85" s="203" t="n">
        <v>0</v>
      </c>
      <c r="R85" s="203" t="n">
        <v>-1.12375495</v>
      </c>
    </row>
    <row r="86" s="530" customFormat="true" ht="18" hidden="false" customHeight="true" outlineLevel="0" collapsed="false">
      <c r="A86" s="581" t="s">
        <v>624</v>
      </c>
      <c r="B86" s="582" t="n">
        <v>35.5903953856194</v>
      </c>
      <c r="C86" s="583" t="n">
        <v>35.478943489014</v>
      </c>
      <c r="D86" s="583" t="n">
        <v>35.9369091355493</v>
      </c>
      <c r="E86" s="584"/>
      <c r="F86" s="567" t="n">
        <v>-0.31315161126432</v>
      </c>
      <c r="G86" s="567" t="n">
        <v>0.9736159044469</v>
      </c>
      <c r="H86" s="567" t="n">
        <v>0.33023214659129</v>
      </c>
      <c r="I86" s="567"/>
      <c r="J86" s="561" t="n">
        <v>12.1709200871347</v>
      </c>
      <c r="K86" s="561" t="n">
        <v>-4.0501956636958</v>
      </c>
      <c r="L86" s="585" t="n">
        <v>0</v>
      </c>
      <c r="M86" s="586"/>
      <c r="N86" s="586" t="n">
        <v>0</v>
      </c>
      <c r="O86" s="586" t="n">
        <v>0</v>
      </c>
      <c r="P86" s="586"/>
      <c r="Q86" s="585" t="n">
        <v>0</v>
      </c>
      <c r="R86" s="585" t="n">
        <v>0</v>
      </c>
    </row>
    <row r="87" s="530" customFormat="true" ht="18" hidden="false" customHeight="true" outlineLevel="0" collapsed="false">
      <c r="A87" s="581" t="s">
        <v>485</v>
      </c>
      <c r="B87" s="582" t="n">
        <v>35.5943</v>
      </c>
      <c r="C87" s="583" t="n">
        <v>35.5179367844685</v>
      </c>
      <c r="D87" s="583" t="n">
        <v>35.8090186422477</v>
      </c>
      <c r="E87" s="584"/>
      <c r="F87" s="567" t="n">
        <v>-0.214537764562145</v>
      </c>
      <c r="G87" s="567" t="n">
        <v>0.60323883949879</v>
      </c>
      <c r="H87" s="567" t="n">
        <v>0.194350537468322</v>
      </c>
      <c r="I87" s="567"/>
      <c r="J87" s="561" t="n">
        <v>21.8477786870405</v>
      </c>
      <c r="K87" s="561" t="n">
        <v>-15.8312012952389</v>
      </c>
      <c r="L87" s="200" t="n">
        <v>-1.2005</v>
      </c>
      <c r="M87" s="586"/>
      <c r="N87" s="586" t="n">
        <v>0</v>
      </c>
      <c r="O87" s="586" t="n">
        <v>0</v>
      </c>
      <c r="P87" s="586"/>
      <c r="Q87" s="585" t="n">
        <v>0</v>
      </c>
      <c r="R87" s="585" t="n">
        <v>-0.61740847</v>
      </c>
    </row>
    <row r="88" s="530" customFormat="true" ht="18" hidden="false" customHeight="true" outlineLevel="0" collapsed="false">
      <c r="A88" s="587" t="s">
        <v>486</v>
      </c>
      <c r="B88" s="588" t="n">
        <v>35.5962</v>
      </c>
      <c r="C88" s="589" t="n">
        <v>35.5222301750146</v>
      </c>
      <c r="D88" s="589" t="n">
        <v>35.7741690544656</v>
      </c>
      <c r="E88" s="590"/>
      <c r="F88" s="568" t="n">
        <v>-0.207802588437542</v>
      </c>
      <c r="G88" s="568" t="n">
        <v>0.499966441546085</v>
      </c>
      <c r="H88" s="568" t="n">
        <v>0.146081926554272</v>
      </c>
      <c r="I88" s="568"/>
      <c r="J88" s="529" t="n">
        <v>16.5159040753246</v>
      </c>
      <c r="K88" s="529" t="n">
        <v>-25.1749562517579</v>
      </c>
      <c r="L88" s="203" t="n">
        <v>-0.25405</v>
      </c>
      <c r="M88" s="591"/>
      <c r="N88" s="591" t="n">
        <v>0</v>
      </c>
      <c r="O88" s="591" t="n">
        <v>0</v>
      </c>
      <c r="P88" s="591"/>
      <c r="Q88" s="203" t="n">
        <v>0</v>
      </c>
      <c r="R88" s="203" t="n">
        <v>-0.10832426</v>
      </c>
      <c r="T88" s="554"/>
    </row>
    <row r="89" s="530" customFormat="true" ht="18" hidden="false" customHeight="true" outlineLevel="0" collapsed="false">
      <c r="A89" s="587" t="s">
        <v>487</v>
      </c>
      <c r="B89" s="588" t="n">
        <v>35.5981</v>
      </c>
      <c r="C89" s="589" t="n">
        <v>35.5269501429297</v>
      </c>
      <c r="D89" s="589" t="n">
        <v>35.7831219772208</v>
      </c>
      <c r="E89" s="590"/>
      <c r="F89" s="568" t="n">
        <v>-0.199869816283061</v>
      </c>
      <c r="G89" s="568" t="n">
        <v>0.519752394708784</v>
      </c>
      <c r="H89" s="568" t="n">
        <v>0.159941289212862</v>
      </c>
      <c r="I89" s="568"/>
      <c r="J89" s="529" t="n">
        <v>21.6142295234942</v>
      </c>
      <c r="K89" s="529" t="n">
        <v>-25.7717661102909</v>
      </c>
      <c r="L89" s="203" t="n">
        <v>0</v>
      </c>
      <c r="M89" s="591"/>
      <c r="N89" s="591" t="n">
        <v>0</v>
      </c>
      <c r="O89" s="591" t="n">
        <v>0</v>
      </c>
      <c r="P89" s="591"/>
      <c r="Q89" s="203" t="n">
        <v>0</v>
      </c>
      <c r="R89" s="203" t="n">
        <v>0</v>
      </c>
      <c r="T89" s="554"/>
    </row>
    <row r="90" s="530" customFormat="true" ht="18" hidden="false" customHeight="true" outlineLevel="0" collapsed="false">
      <c r="A90" s="581" t="s">
        <v>488</v>
      </c>
      <c r="B90" s="582" t="n">
        <v>35.6001</v>
      </c>
      <c r="C90" s="583" t="n">
        <v>35.5294751885863</v>
      </c>
      <c r="D90" s="583" t="n">
        <v>35.7885217005988</v>
      </c>
      <c r="E90" s="584"/>
      <c r="F90" s="567" t="n">
        <v>-0.198383744466031</v>
      </c>
      <c r="G90" s="567" t="n">
        <v>0.529272953162517</v>
      </c>
      <c r="H90" s="567" t="n">
        <v>0.165444604348243</v>
      </c>
      <c r="I90" s="567"/>
      <c r="J90" s="561" t="n">
        <v>24.1440950163345</v>
      </c>
      <c r="K90" s="561" t="n">
        <v>-19.693929729773</v>
      </c>
      <c r="L90" s="200" t="n">
        <v>0</v>
      </c>
      <c r="M90" s="586"/>
      <c r="N90" s="586" t="n">
        <v>0</v>
      </c>
      <c r="O90" s="586" t="n">
        <v>0</v>
      </c>
      <c r="P90" s="586"/>
      <c r="Q90" s="585" t="n">
        <v>0</v>
      </c>
      <c r="R90" s="585" t="n">
        <v>0</v>
      </c>
      <c r="T90" s="554"/>
    </row>
    <row r="91" s="530" customFormat="true" ht="18" hidden="false" customHeight="true" outlineLevel="0" collapsed="false">
      <c r="A91" s="581" t="s">
        <v>489</v>
      </c>
      <c r="B91" s="582" t="n">
        <v>35.602</v>
      </c>
      <c r="C91" s="583" t="n">
        <v>35.518085264167</v>
      </c>
      <c r="D91" s="583" t="n">
        <v>35.7391998395935</v>
      </c>
      <c r="E91" s="584"/>
      <c r="F91" s="567" t="n">
        <v>-0.235702308390093</v>
      </c>
      <c r="G91" s="567" t="n">
        <v>0.385371157781925</v>
      </c>
      <c r="H91" s="567" t="n">
        <v>0.074834424695916</v>
      </c>
      <c r="I91" s="567"/>
      <c r="J91" s="561" t="n">
        <v>30.4284863178245</v>
      </c>
      <c r="K91" s="561" t="n">
        <v>-32.1250312864562</v>
      </c>
      <c r="L91" s="200" t="n">
        <v>0</v>
      </c>
      <c r="M91" s="586"/>
      <c r="N91" s="586" t="n">
        <v>0</v>
      </c>
      <c r="O91" s="586" t="n">
        <v>0</v>
      </c>
      <c r="P91" s="586"/>
      <c r="Q91" s="585" t="n">
        <v>0</v>
      </c>
      <c r="R91" s="585" t="n">
        <v>-0.17669802</v>
      </c>
      <c r="T91" s="554"/>
    </row>
    <row r="92" s="530" customFormat="true" ht="18" hidden="false" customHeight="true" outlineLevel="0" collapsed="false">
      <c r="A92" s="587" t="s">
        <v>626</v>
      </c>
      <c r="B92" s="588" t="n">
        <v>35.6039</v>
      </c>
      <c r="C92" s="589" t="n">
        <v>35.4758217146873</v>
      </c>
      <c r="D92" s="589" t="n">
        <v>35.9100432762349</v>
      </c>
      <c r="E92" s="590"/>
      <c r="F92" s="568" t="n">
        <v>-0.359731055622208</v>
      </c>
      <c r="G92" s="568" t="n">
        <v>0.85985882511434</v>
      </c>
      <c r="H92" s="568" t="n">
        <v>0.250063884746066</v>
      </c>
      <c r="I92" s="568"/>
      <c r="J92" s="529" t="n">
        <v>8.72149367769645</v>
      </c>
      <c r="K92" s="529" t="n">
        <v>-4.00847307483968</v>
      </c>
      <c r="L92" s="203" t="n">
        <v>0</v>
      </c>
      <c r="M92" s="591"/>
      <c r="N92" s="591" t="n">
        <v>0</v>
      </c>
      <c r="O92" s="591" t="n">
        <v>0</v>
      </c>
      <c r="P92" s="591"/>
      <c r="Q92" s="203" t="n">
        <v>0</v>
      </c>
      <c r="R92" s="203" t="n">
        <v>0</v>
      </c>
      <c r="T92" s="554"/>
    </row>
    <row r="93" s="530" customFormat="true" ht="18" hidden="false" customHeight="true" outlineLevel="0" collapsed="false">
      <c r="A93" s="587" t="s">
        <v>490</v>
      </c>
      <c r="B93" s="588" t="n">
        <v>35.6078</v>
      </c>
      <c r="C93" s="589" t="n">
        <v>35.5265503397651</v>
      </c>
      <c r="D93" s="589" t="n">
        <v>35.8320317778311</v>
      </c>
      <c r="E93" s="590"/>
      <c r="F93" s="568" t="n">
        <v>-0.228179388322029</v>
      </c>
      <c r="G93" s="568" t="n">
        <v>0.629726570670092</v>
      </c>
      <c r="H93" s="568" t="n">
        <v>0.200773591174032</v>
      </c>
      <c r="I93" s="568"/>
      <c r="J93" s="529" t="n">
        <v>30.7307549899614</v>
      </c>
      <c r="K93" s="529" t="n">
        <v>-17.5277517703027</v>
      </c>
      <c r="L93" s="203" t="n">
        <v>-0.25342</v>
      </c>
      <c r="M93" s="591"/>
      <c r="N93" s="591" t="n">
        <v>0</v>
      </c>
      <c r="O93" s="591" t="n">
        <v>0</v>
      </c>
      <c r="P93" s="591"/>
      <c r="Q93" s="203" t="n">
        <v>0</v>
      </c>
      <c r="R93" s="203" t="n">
        <v>-0.71035192</v>
      </c>
      <c r="T93" s="554"/>
    </row>
    <row r="94" s="530" customFormat="true" ht="18" hidden="false" customHeight="true" outlineLevel="0" collapsed="false">
      <c r="A94" s="581" t="s">
        <v>491</v>
      </c>
      <c r="B94" s="582" t="n">
        <v>35.6097</v>
      </c>
      <c r="C94" s="583" t="n">
        <v>35.5235548164189</v>
      </c>
      <c r="D94" s="583" t="n">
        <v>35.7888250475537</v>
      </c>
      <c r="E94" s="584"/>
      <c r="F94" s="567" t="n">
        <v>-0.241914937730698</v>
      </c>
      <c r="G94" s="567" t="n">
        <v>0.503023186248883</v>
      </c>
      <c r="H94" s="567" t="n">
        <v>0.130554124259093</v>
      </c>
      <c r="I94" s="567"/>
      <c r="J94" s="561" t="n">
        <v>32.6903764888789</v>
      </c>
      <c r="K94" s="561" t="n">
        <v>-26.7644998153079</v>
      </c>
      <c r="L94" s="585" t="n">
        <v>-1.1</v>
      </c>
      <c r="M94" s="586"/>
      <c r="N94" s="586" t="n">
        <v>0</v>
      </c>
      <c r="O94" s="586" t="n">
        <v>0</v>
      </c>
      <c r="P94" s="586"/>
      <c r="Q94" s="585" t="n">
        <v>0</v>
      </c>
      <c r="R94" s="585" t="n">
        <v>-8.97439298</v>
      </c>
      <c r="T94" s="554"/>
    </row>
    <row r="95" s="530" customFormat="true" ht="18" hidden="false" customHeight="true" outlineLevel="0" collapsed="false">
      <c r="A95" s="581" t="s">
        <v>492</v>
      </c>
      <c r="B95" s="582" t="n">
        <v>35.6116</v>
      </c>
      <c r="C95" s="583" t="n">
        <v>35.5204081720502</v>
      </c>
      <c r="D95" s="583" t="n">
        <v>35.8179658824054</v>
      </c>
      <c r="E95" s="584"/>
      <c r="F95" s="567" t="n">
        <v>-0.256073380442828</v>
      </c>
      <c r="G95" s="567" t="n">
        <v>0.579490622172009</v>
      </c>
      <c r="H95" s="567" t="n">
        <v>0.16170862086459</v>
      </c>
      <c r="I95" s="567"/>
      <c r="J95" s="561" t="n">
        <v>27.2548380440628</v>
      </c>
      <c r="K95" s="561" t="n">
        <v>-22.9165130042483</v>
      </c>
      <c r="L95" s="585" t="n">
        <v>-0.2</v>
      </c>
      <c r="M95" s="586"/>
      <c r="N95" s="586" t="n">
        <v>0</v>
      </c>
      <c r="O95" s="586" t="n">
        <v>0</v>
      </c>
      <c r="P95" s="586"/>
      <c r="Q95" s="585" t="n">
        <v>0</v>
      </c>
      <c r="R95" s="585" t="n">
        <v>-1.13712456</v>
      </c>
      <c r="T95" s="554"/>
    </row>
    <row r="96" s="530" customFormat="true" ht="18" hidden="false" customHeight="true" outlineLevel="0" collapsed="false">
      <c r="A96" s="587" t="s">
        <v>493</v>
      </c>
      <c r="B96" s="588" t="n">
        <v>35.6136</v>
      </c>
      <c r="C96" s="589" t="n">
        <v>35.5304429202091</v>
      </c>
      <c r="D96" s="589" t="n">
        <v>35.78720352722</v>
      </c>
      <c r="E96" s="590"/>
      <c r="F96" s="568" t="n">
        <v>-0.233498101261739</v>
      </c>
      <c r="G96" s="568" t="n">
        <v>0.487464135105757</v>
      </c>
      <c r="H96" s="568" t="n">
        <v>0.126983016922009</v>
      </c>
      <c r="I96" s="568"/>
      <c r="J96" s="529" t="n">
        <v>27.7464788310629</v>
      </c>
      <c r="K96" s="529" t="n">
        <v>-24.9586199621973</v>
      </c>
      <c r="L96" s="203" t="n">
        <v>-0.29</v>
      </c>
      <c r="M96" s="591"/>
      <c r="N96" s="591" t="n">
        <v>0</v>
      </c>
      <c r="O96" s="591" t="n">
        <v>0</v>
      </c>
      <c r="P96" s="591"/>
      <c r="Q96" s="203" t="n">
        <v>0</v>
      </c>
      <c r="R96" s="203" t="n">
        <v>0</v>
      </c>
      <c r="T96" s="554"/>
    </row>
    <row r="97" s="530" customFormat="true" ht="18" hidden="false" customHeight="true" outlineLevel="0" collapsed="false">
      <c r="A97" s="587" t="s">
        <v>494</v>
      </c>
      <c r="B97" s="588" t="n">
        <v>35.6155061120749</v>
      </c>
      <c r="C97" s="589" t="n">
        <v>35.5290449324888</v>
      </c>
      <c r="D97" s="589" t="n">
        <v>35.7774089132589</v>
      </c>
      <c r="E97" s="590"/>
      <c r="F97" s="568" t="n">
        <v>-0.242762743042488</v>
      </c>
      <c r="G97" s="568" t="n">
        <v>0.454585148037832</v>
      </c>
      <c r="H97" s="568" t="n">
        <v>0.105911202497672</v>
      </c>
      <c r="I97" s="568"/>
      <c r="J97" s="529" t="n">
        <v>26.681701925549</v>
      </c>
      <c r="K97" s="529" t="n">
        <v>-30.8469413225277</v>
      </c>
      <c r="L97" s="203" t="n">
        <v>-0.46312</v>
      </c>
      <c r="M97" s="591"/>
      <c r="N97" s="591" t="n">
        <v>0</v>
      </c>
      <c r="O97" s="591" t="n">
        <v>0</v>
      </c>
      <c r="P97" s="591"/>
      <c r="Q97" s="203" t="n">
        <v>-5.30693551</v>
      </c>
      <c r="R97" s="203" t="n">
        <v>-2.21316607</v>
      </c>
      <c r="T97" s="554"/>
    </row>
    <row r="98" s="530" customFormat="true" ht="18" hidden="false" customHeight="true" outlineLevel="0" collapsed="false">
      <c r="A98" s="587" t="s">
        <v>628</v>
      </c>
      <c r="B98" s="588" t="n">
        <v>35.6174</v>
      </c>
      <c r="C98" s="589" t="n">
        <v>35.4968704475802</v>
      </c>
      <c r="D98" s="589" t="n">
        <v>35.9632911802108</v>
      </c>
      <c r="E98" s="590"/>
      <c r="F98" s="568" t="n">
        <v>-0.33840076035811</v>
      </c>
      <c r="G98" s="568" t="n">
        <v>0.971129785472147</v>
      </c>
      <c r="H98" s="568" t="n">
        <v>0.316364512557019</v>
      </c>
      <c r="I98" s="568"/>
      <c r="J98" s="529" t="n">
        <v>9.53598259130315</v>
      </c>
      <c r="K98" s="529" t="n">
        <v>-3.76373748910064</v>
      </c>
      <c r="L98" s="203" t="n">
        <v>0</v>
      </c>
      <c r="M98" s="591"/>
      <c r="N98" s="591" t="n">
        <v>0</v>
      </c>
      <c r="O98" s="591" t="n">
        <v>0</v>
      </c>
      <c r="P98" s="591"/>
      <c r="Q98" s="203" t="n">
        <v>0</v>
      </c>
      <c r="R98" s="203" t="n">
        <v>0</v>
      </c>
      <c r="T98" s="554"/>
    </row>
    <row r="99" s="530" customFormat="true" ht="18" hidden="false" customHeight="true" outlineLevel="0" collapsed="false">
      <c r="A99" s="581" t="s">
        <v>495</v>
      </c>
      <c r="B99" s="582" t="n">
        <v>35.6213</v>
      </c>
      <c r="C99" s="583" t="n">
        <v>35.5184104463149</v>
      </c>
      <c r="D99" s="583" t="n">
        <v>35.8173078899543</v>
      </c>
      <c r="E99" s="584"/>
      <c r="F99" s="567" t="n">
        <v>-0.288842781383958</v>
      </c>
      <c r="G99" s="567" t="n">
        <v>0.550254735100433</v>
      </c>
      <c r="H99" s="567" t="n">
        <v>0.130705976858238</v>
      </c>
      <c r="I99" s="567"/>
      <c r="J99" s="561" t="n">
        <v>20.9352433189629</v>
      </c>
      <c r="K99" s="561" t="n">
        <v>-41.374227976109</v>
      </c>
      <c r="L99" s="585" t="n">
        <v>0</v>
      </c>
      <c r="M99" s="586"/>
      <c r="N99" s="586" t="n">
        <v>0</v>
      </c>
      <c r="O99" s="586" t="n">
        <v>0</v>
      </c>
      <c r="P99" s="586"/>
      <c r="Q99" s="585" t="n">
        <v>0</v>
      </c>
      <c r="R99" s="585" t="n">
        <v>0</v>
      </c>
      <c r="T99" s="554"/>
    </row>
    <row r="100" s="530" customFormat="true" ht="18" hidden="false" customHeight="true" outlineLevel="0" collapsed="false">
      <c r="A100" s="581" t="s">
        <v>496</v>
      </c>
      <c r="B100" s="582" t="n">
        <v>35.623236053196</v>
      </c>
      <c r="C100" s="583" t="n">
        <v>35.5323938753304</v>
      </c>
      <c r="D100" s="583" t="n">
        <v>35.7985370364859</v>
      </c>
      <c r="E100" s="584"/>
      <c r="F100" s="567" t="n">
        <v>-0.255008213543599</v>
      </c>
      <c r="G100" s="567" t="n">
        <v>0.492097301402166</v>
      </c>
      <c r="H100" s="567" t="n">
        <v>0.118544543929283</v>
      </c>
      <c r="I100" s="567"/>
      <c r="J100" s="561" t="n">
        <v>21.8864464989316</v>
      </c>
      <c r="K100" s="561" t="n">
        <v>-22.3740125613947</v>
      </c>
      <c r="L100" s="585" t="n">
        <v>-2.49047</v>
      </c>
      <c r="M100" s="586"/>
      <c r="N100" s="586" t="n">
        <v>0</v>
      </c>
      <c r="O100" s="586" t="n">
        <v>0</v>
      </c>
      <c r="P100" s="586"/>
      <c r="Q100" s="585" t="n">
        <v>0</v>
      </c>
      <c r="R100" s="585" t="n">
        <v>-0.17114373</v>
      </c>
      <c r="T100" s="554"/>
    </row>
    <row r="101" s="530" customFormat="true" ht="18" hidden="false" customHeight="true" outlineLevel="0" collapsed="false">
      <c r="A101" s="587" t="s">
        <v>497</v>
      </c>
      <c r="B101" s="588" t="n">
        <v>35.6252</v>
      </c>
      <c r="C101" s="589" t="n">
        <v>35.5388057483344</v>
      </c>
      <c r="D101" s="589" t="n">
        <v>35.8354126839986</v>
      </c>
      <c r="E101" s="590"/>
      <c r="F101" s="568" t="n">
        <v>-0.242508818660895</v>
      </c>
      <c r="G101" s="568" t="n">
        <v>0.590067379267039</v>
      </c>
      <c r="H101" s="568" t="n">
        <v>0.173779280303072</v>
      </c>
      <c r="I101" s="568"/>
      <c r="J101" s="529" t="n">
        <v>25.1734889541809</v>
      </c>
      <c r="K101" s="529" t="n">
        <v>-22.8159603123547</v>
      </c>
      <c r="L101" s="203" t="n">
        <v>-0.283275</v>
      </c>
      <c r="M101" s="591"/>
      <c r="N101" s="591" t="n">
        <v>0</v>
      </c>
      <c r="O101" s="591" t="n">
        <v>0</v>
      </c>
      <c r="P101" s="591"/>
      <c r="Q101" s="203" t="n">
        <v>-0.01230237</v>
      </c>
      <c r="R101" s="203" t="n">
        <v>-0.01230237</v>
      </c>
      <c r="T101" s="554"/>
    </row>
    <row r="102" s="530" customFormat="true" ht="18" hidden="false" customHeight="true" outlineLevel="0" collapsed="false">
      <c r="A102" s="587" t="s">
        <v>498</v>
      </c>
      <c r="B102" s="588" t="n">
        <v>35.6271</v>
      </c>
      <c r="C102" s="589" t="n">
        <v>35.5698371986705</v>
      </c>
      <c r="D102" s="589" t="n">
        <v>35.8079416489026</v>
      </c>
      <c r="E102" s="590"/>
      <c r="F102" s="568" t="n">
        <v>-0.160728213437323</v>
      </c>
      <c r="G102" s="568" t="n">
        <v>0.50759575969575</v>
      </c>
      <c r="H102" s="568" t="n">
        <v>0.173433773129213</v>
      </c>
      <c r="I102" s="568"/>
      <c r="J102" s="529" t="n">
        <v>46.7975054071714</v>
      </c>
      <c r="K102" s="529" t="n">
        <v>-18.1725566908132</v>
      </c>
      <c r="L102" s="203" t="n">
        <v>-2.5</v>
      </c>
      <c r="M102" s="591"/>
      <c r="N102" s="591" t="n">
        <v>0</v>
      </c>
      <c r="O102" s="591" t="n">
        <v>0</v>
      </c>
      <c r="P102" s="591"/>
      <c r="Q102" s="203" t="n">
        <v>0</v>
      </c>
      <c r="R102" s="203" t="n">
        <v>0</v>
      </c>
      <c r="T102" s="554"/>
    </row>
    <row r="103" s="530" customFormat="true" ht="18" hidden="false" customHeight="true" outlineLevel="0" collapsed="false">
      <c r="A103" s="581" t="s">
        <v>14</v>
      </c>
      <c r="B103" s="582" t="n">
        <v>35.629</v>
      </c>
      <c r="C103" s="583" t="n">
        <v>35.5413421393624</v>
      </c>
      <c r="D103" s="583" t="n">
        <v>35.7715246859888</v>
      </c>
      <c r="E103" s="584"/>
      <c r="F103" s="567" t="n">
        <v>-0.246029528298754</v>
      </c>
      <c r="G103" s="567" t="n">
        <v>0.400024378985767</v>
      </c>
      <c r="H103" s="567" t="n">
        <v>0.0769974253435065</v>
      </c>
      <c r="I103" s="567"/>
      <c r="J103" s="561" t="n">
        <v>36.6579812543946</v>
      </c>
      <c r="K103" s="561" t="n">
        <v>-30.482238539349</v>
      </c>
      <c r="L103" s="585" t="n">
        <v>-2</v>
      </c>
      <c r="M103" s="586"/>
      <c r="N103" s="586" t="n">
        <v>0</v>
      </c>
      <c r="O103" s="586" t="n">
        <v>0</v>
      </c>
      <c r="P103" s="586"/>
      <c r="Q103" s="585" t="n">
        <v>0</v>
      </c>
      <c r="R103" s="585" t="n">
        <v>0</v>
      </c>
      <c r="T103" s="554"/>
    </row>
    <row r="104" s="530" customFormat="true" ht="18" hidden="false" customHeight="true" outlineLevel="0" collapsed="false">
      <c r="A104" s="581" t="s">
        <v>630</v>
      </c>
      <c r="B104" s="582" t="n">
        <v>35.631</v>
      </c>
      <c r="C104" s="583" t="n">
        <v>35.489426385289</v>
      </c>
      <c r="D104" s="583" t="n">
        <v>35.9592085535358</v>
      </c>
      <c r="E104" s="584"/>
      <c r="F104" s="567" t="n">
        <v>-0.397332701049547</v>
      </c>
      <c r="G104" s="567" t="n">
        <v>0.921132029793725</v>
      </c>
      <c r="H104" s="567" t="n">
        <v>0.261899664372089</v>
      </c>
      <c r="I104" s="567"/>
      <c r="J104" s="561" t="n">
        <v>9.62295684040611</v>
      </c>
      <c r="K104" s="561" t="n">
        <v>-3.52835396684878</v>
      </c>
      <c r="L104" s="585" t="n">
        <v>0</v>
      </c>
      <c r="M104" s="586"/>
      <c r="N104" s="586" t="n">
        <v>0</v>
      </c>
      <c r="O104" s="586" t="n">
        <v>0</v>
      </c>
      <c r="P104" s="586"/>
      <c r="Q104" s="585" t="n">
        <v>0</v>
      </c>
      <c r="R104" s="585" t="n">
        <v>0</v>
      </c>
      <c r="T104" s="554"/>
    </row>
    <row r="105" s="554" customFormat="true" ht="18" hidden="false" customHeight="true" outlineLevel="0" collapsed="false">
      <c r="A105" s="587" t="s">
        <v>15</v>
      </c>
      <c r="B105" s="588" t="n">
        <v>35.6348</v>
      </c>
      <c r="C105" s="589" t="n">
        <v>35.5248749058945</v>
      </c>
      <c r="D105" s="589" t="n">
        <v>35.8769693326036</v>
      </c>
      <c r="E105" s="590"/>
      <c r="F105" s="568" t="n">
        <v>-0.308476809482522</v>
      </c>
      <c r="G105" s="568" t="n">
        <v>0.679586619270033</v>
      </c>
      <c r="H105" s="568" t="n">
        <v>0.185554904893755</v>
      </c>
      <c r="I105" s="568"/>
      <c r="J105" s="529" t="n">
        <v>48.7269309277777</v>
      </c>
      <c r="K105" s="529" t="n">
        <v>-30.8020638394402</v>
      </c>
      <c r="L105" s="203" t="n">
        <v>-0.7</v>
      </c>
      <c r="M105" s="591"/>
      <c r="N105" s="591" t="n">
        <v>0</v>
      </c>
      <c r="O105" s="591" t="n">
        <v>0</v>
      </c>
      <c r="P105" s="591"/>
      <c r="Q105" s="203" t="n">
        <v>0</v>
      </c>
      <c r="R105" s="203" t="n">
        <v>-13.6992814</v>
      </c>
      <c r="S105" s="530"/>
    </row>
    <row r="106" s="530" customFormat="true" ht="6.75" hidden="false" customHeight="true" outlineLevel="0" collapsed="false">
      <c r="A106" s="302"/>
      <c r="B106" s="592"/>
      <c r="C106" s="592"/>
      <c r="D106" s="592"/>
      <c r="E106" s="592"/>
      <c r="F106" s="593"/>
      <c r="G106" s="593"/>
      <c r="H106" s="593"/>
      <c r="I106" s="592"/>
      <c r="J106" s="594"/>
      <c r="K106" s="594"/>
      <c r="L106" s="595"/>
      <c r="M106" s="595"/>
      <c r="N106" s="303"/>
      <c r="O106" s="303"/>
      <c r="P106" s="303"/>
      <c r="Q106" s="303"/>
      <c r="R106" s="303"/>
    </row>
    <row r="107" s="530" customFormat="true" ht="13.5" hidden="false" customHeight="true" outlineLevel="0" collapsed="false">
      <c r="A107" s="596" t="s">
        <v>699</v>
      </c>
      <c r="B107" s="537"/>
      <c r="C107" s="537"/>
      <c r="D107" s="537"/>
      <c r="E107" s="537"/>
      <c r="F107" s="107"/>
      <c r="G107" s="537"/>
      <c r="H107" s="537"/>
      <c r="I107" s="537"/>
      <c r="J107" s="537"/>
      <c r="K107" s="537"/>
      <c r="L107" s="288"/>
      <c r="M107" s="539"/>
      <c r="N107" s="288"/>
      <c r="O107" s="288"/>
      <c r="P107" s="288"/>
      <c r="Q107" s="288"/>
      <c r="R107" s="288"/>
    </row>
    <row r="108" customFormat="false" ht="15" hidden="false" customHeight="false" outlineLevel="0" collapsed="false">
      <c r="A108" s="597" t="s">
        <v>700</v>
      </c>
      <c r="B108" s="598"/>
      <c r="C108" s="525"/>
      <c r="D108" s="227"/>
      <c r="E108" s="599"/>
      <c r="F108" s="599"/>
      <c r="G108" s="600"/>
      <c r="H108" s="599"/>
      <c r="I108" s="599"/>
      <c r="J108" s="599"/>
      <c r="K108" s="599"/>
      <c r="L108" s="599"/>
      <c r="M108" s="599"/>
      <c r="N108" s="599"/>
      <c r="O108" s="599"/>
      <c r="P108" s="599"/>
      <c r="Q108" s="599"/>
      <c r="R108" s="197"/>
      <c r="S108" s="530"/>
      <c r="T108" s="530"/>
    </row>
    <row r="109" customFormat="false" ht="15.75" hidden="false" customHeight="true" outlineLevel="0" collapsed="false">
      <c r="A109" s="601" t="s">
        <v>701</v>
      </c>
      <c r="B109" s="602"/>
      <c r="C109" s="603"/>
      <c r="D109" s="227"/>
      <c r="E109" s="603"/>
      <c r="F109" s="599"/>
      <c r="G109" s="604"/>
      <c r="H109" s="603"/>
      <c r="I109" s="603"/>
      <c r="J109" s="603"/>
      <c r="K109" s="605"/>
      <c r="L109" s="599"/>
      <c r="M109" s="603"/>
      <c r="N109" s="603"/>
      <c r="O109" s="599"/>
      <c r="P109" s="603"/>
      <c r="Q109" s="606"/>
      <c r="R109" s="607"/>
      <c r="S109" s="530"/>
      <c r="T109" s="530"/>
    </row>
    <row r="110" customFormat="false" ht="18" hidden="false" customHeight="false" outlineLevel="0" collapsed="false">
      <c r="A110" s="601" t="s">
        <v>702</v>
      </c>
      <c r="B110" s="603"/>
      <c r="C110" s="603"/>
      <c r="D110" s="603"/>
      <c r="E110" s="603"/>
      <c r="F110" s="599"/>
      <c r="G110" s="604"/>
      <c r="H110" s="603"/>
      <c r="I110" s="603"/>
      <c r="J110" s="608"/>
      <c r="K110" s="605"/>
      <c r="L110" s="599"/>
      <c r="M110" s="603"/>
      <c r="N110" s="603"/>
      <c r="O110" s="599"/>
      <c r="P110" s="603"/>
      <c r="Q110" s="603"/>
      <c r="R110" s="197"/>
      <c r="S110" s="530"/>
      <c r="T110" s="530"/>
    </row>
    <row r="111" customFormat="false" ht="18" hidden="false" customHeight="true" outlineLevel="0" collapsed="false">
      <c r="A111" s="601" t="s">
        <v>703</v>
      </c>
      <c r="B111" s="609"/>
      <c r="C111" s="603"/>
      <c r="D111" s="603"/>
      <c r="E111" s="603"/>
      <c r="F111" s="599"/>
      <c r="G111" s="604"/>
      <c r="H111" s="605"/>
      <c r="I111" s="605"/>
      <c r="J111" s="605"/>
      <c r="K111" s="610"/>
      <c r="L111" s="599"/>
      <c r="M111" s="605"/>
      <c r="N111" s="605"/>
      <c r="O111" s="605"/>
      <c r="P111" s="605"/>
      <c r="Q111" s="605"/>
      <c r="R111" s="605"/>
      <c r="S111" s="530"/>
      <c r="T111" s="530"/>
    </row>
    <row r="112" customFormat="false" ht="15" hidden="false" customHeight="true" outlineLevel="0" collapsed="false">
      <c r="A112" s="601" t="s">
        <v>95</v>
      </c>
      <c r="B112" s="609"/>
      <c r="C112" s="603"/>
      <c r="D112" s="603"/>
      <c r="E112" s="603"/>
      <c r="F112" s="611"/>
      <c r="G112" s="605"/>
      <c r="H112" s="605"/>
      <c r="I112" s="605"/>
      <c r="J112" s="605"/>
      <c r="K112" s="605"/>
      <c r="L112" s="599"/>
      <c r="M112" s="605"/>
      <c r="N112" s="605"/>
      <c r="O112" s="605"/>
      <c r="P112" s="605"/>
      <c r="Q112" s="605"/>
      <c r="R112" s="605"/>
      <c r="S112" s="530"/>
      <c r="T112" s="530"/>
    </row>
    <row r="113" customFormat="false" ht="16.5" hidden="false" customHeight="true" outlineLevel="0" collapsed="false">
      <c r="A113" s="601"/>
      <c r="B113" s="526"/>
      <c r="C113" s="603"/>
      <c r="D113" s="603"/>
      <c r="E113" s="603"/>
      <c r="F113" s="599"/>
      <c r="G113" s="605"/>
      <c r="H113" s="605"/>
      <c r="I113" s="605"/>
      <c r="J113" s="605"/>
      <c r="K113" s="605"/>
      <c r="L113" s="599"/>
      <c r="M113" s="605"/>
      <c r="N113" s="605"/>
      <c r="O113" s="605"/>
      <c r="P113" s="605"/>
      <c r="Q113" s="605"/>
      <c r="R113" s="605"/>
      <c r="S113" s="530"/>
      <c r="T113" s="530"/>
    </row>
    <row r="114" customFormat="false" ht="20.25" hidden="false" customHeight="true" outlineLevel="0" collapsed="false">
      <c r="A114" s="537"/>
      <c r="B114" s="612"/>
      <c r="C114" s="613"/>
      <c r="D114" s="614"/>
      <c r="E114" s="614"/>
      <c r="F114" s="599"/>
      <c r="G114" s="605"/>
      <c r="H114" s="605"/>
      <c r="I114" s="605"/>
      <c r="J114" s="605"/>
      <c r="K114" s="605"/>
      <c r="L114" s="599"/>
      <c r="M114" s="605"/>
      <c r="N114" s="605"/>
      <c r="O114" s="605"/>
      <c r="P114" s="605"/>
      <c r="Q114" s="605"/>
      <c r="R114" s="605"/>
      <c r="S114" s="530"/>
      <c r="T114" s="530"/>
    </row>
    <row r="115" customFormat="false" ht="18.75" hidden="false" customHeight="true" outlineLevel="0" collapsed="false">
      <c r="A115" s="601"/>
      <c r="B115" s="615"/>
      <c r="C115" s="616"/>
      <c r="D115" s="614"/>
      <c r="E115" s="614"/>
      <c r="F115" s="617"/>
      <c r="G115" s="605"/>
      <c r="H115" s="605"/>
      <c r="I115" s="605"/>
      <c r="J115" s="605"/>
      <c r="K115" s="605"/>
      <c r="L115" s="605"/>
      <c r="M115" s="605"/>
      <c r="N115" s="605"/>
      <c r="O115" s="605"/>
      <c r="P115" s="605"/>
      <c r="Q115" s="605"/>
      <c r="R115" s="605"/>
      <c r="S115" s="530"/>
      <c r="T115" s="530"/>
    </row>
    <row r="116" customFormat="false" ht="20.25" hidden="false" customHeight="true" outlineLevel="0" collapsed="false">
      <c r="A116" s="601"/>
      <c r="B116" s="618"/>
      <c r="C116" s="619"/>
      <c r="D116" s="614"/>
      <c r="E116" s="614"/>
      <c r="F116" s="617"/>
      <c r="G116" s="605"/>
      <c r="H116" s="605"/>
      <c r="I116" s="605"/>
      <c r="J116" s="605"/>
      <c r="K116" s="605"/>
      <c r="L116" s="605"/>
      <c r="M116" s="605"/>
      <c r="N116" s="605"/>
      <c r="O116" s="605"/>
      <c r="P116" s="605"/>
      <c r="Q116" s="605"/>
      <c r="R116" s="605"/>
      <c r="S116" s="530"/>
      <c r="T116" s="530"/>
    </row>
    <row r="117" customFormat="false" ht="21" hidden="false" customHeight="true" outlineLevel="0" collapsed="false">
      <c r="A117" s="601"/>
      <c r="B117" s="618"/>
      <c r="C117" s="620"/>
      <c r="D117" s="621"/>
      <c r="E117" s="621"/>
      <c r="F117" s="617"/>
      <c r="G117" s="605"/>
      <c r="H117" s="605"/>
      <c r="I117" s="605"/>
      <c r="J117" s="605"/>
      <c r="K117" s="605"/>
      <c r="L117" s="605"/>
      <c r="M117" s="605"/>
      <c r="N117" s="605"/>
      <c r="O117" s="605"/>
      <c r="P117" s="605"/>
      <c r="Q117" s="605"/>
      <c r="R117" s="605"/>
      <c r="S117" s="530"/>
      <c r="T117" s="530"/>
    </row>
    <row r="118" customFormat="false" ht="19.5" hidden="false" customHeight="false" outlineLevel="0" collapsed="false">
      <c r="A118" s="601"/>
      <c r="B118" s="622"/>
      <c r="C118" s="620"/>
      <c r="D118" s="621"/>
      <c r="E118" s="621"/>
      <c r="F118" s="617"/>
      <c r="G118" s="605"/>
      <c r="H118" s="605"/>
      <c r="I118" s="605"/>
      <c r="J118" s="605"/>
      <c r="K118" s="605"/>
      <c r="L118" s="605"/>
      <c r="M118" s="605"/>
      <c r="N118" s="605"/>
      <c r="O118" s="605"/>
      <c r="P118" s="605"/>
      <c r="Q118" s="605"/>
      <c r="R118" s="605"/>
      <c r="S118" s="530"/>
      <c r="T118" s="530"/>
    </row>
    <row r="119" customFormat="false" ht="20.25" hidden="false" customHeight="false" outlineLevel="0" collapsed="false">
      <c r="A119" s="601"/>
      <c r="B119" s="623"/>
      <c r="C119" s="603"/>
      <c r="D119" s="621"/>
      <c r="E119" s="621"/>
      <c r="F119" s="624"/>
      <c r="G119" s="605"/>
      <c r="H119" s="605"/>
      <c r="I119" s="605"/>
      <c r="J119" s="605"/>
      <c r="K119" s="605"/>
      <c r="L119" s="605"/>
      <c r="M119" s="605"/>
      <c r="N119" s="605"/>
      <c r="O119" s="605"/>
      <c r="P119" s="605"/>
      <c r="Q119" s="605"/>
      <c r="R119" s="605"/>
      <c r="S119" s="530"/>
      <c r="T119" s="530"/>
    </row>
    <row r="120" customFormat="false" ht="23.25" hidden="false" customHeight="false" outlineLevel="0" collapsed="false">
      <c r="A120" s="625"/>
      <c r="B120" s="623"/>
      <c r="C120" s="626"/>
      <c r="D120" s="621"/>
      <c r="E120" s="621"/>
      <c r="F120" s="627"/>
      <c r="G120" s="605"/>
      <c r="H120" s="605"/>
      <c r="I120" s="605"/>
      <c r="J120" s="605"/>
      <c r="K120" s="605"/>
      <c r="L120" s="605"/>
      <c r="M120" s="605"/>
      <c r="N120" s="605"/>
      <c r="O120" s="605"/>
      <c r="P120" s="605"/>
      <c r="Q120" s="605"/>
      <c r="R120" s="605"/>
      <c r="S120" s="530"/>
      <c r="T120" s="530"/>
    </row>
    <row r="121" customFormat="false" ht="23.25" hidden="false" customHeight="false" outlineLevel="0" collapsed="false">
      <c r="A121" s="628"/>
      <c r="B121" s="629"/>
      <c r="C121" s="630"/>
      <c r="D121" s="631"/>
      <c r="E121" s="631"/>
      <c r="F121" s="627"/>
      <c r="G121" s="224"/>
      <c r="H121" s="224"/>
      <c r="J121" s="535"/>
      <c r="K121" s="605"/>
      <c r="L121" s="632"/>
      <c r="N121" s="633"/>
      <c r="O121" s="539"/>
      <c r="P121" s="539"/>
      <c r="Q121" s="539"/>
      <c r="R121" s="634"/>
      <c r="S121" s="530"/>
      <c r="T121" s="530"/>
    </row>
    <row r="122" customFormat="false" ht="23.25" hidden="false" customHeight="false" outlineLevel="0" collapsed="false">
      <c r="A122" s="635"/>
      <c r="B122" s="630"/>
      <c r="C122" s="630"/>
      <c r="D122" s="631"/>
      <c r="E122" s="631"/>
      <c r="F122" s="627"/>
      <c r="G122" s="224"/>
      <c r="H122" s="224"/>
      <c r="J122" s="535"/>
      <c r="K122" s="605"/>
      <c r="L122" s="632"/>
      <c r="N122" s="636"/>
      <c r="O122" s="636"/>
      <c r="P122" s="636"/>
      <c r="Q122" s="636"/>
      <c r="R122" s="603"/>
      <c r="S122" s="530"/>
      <c r="T122" s="530"/>
    </row>
    <row r="123" customFormat="false" ht="18" hidden="false" customHeight="true" outlineLevel="0" collapsed="false">
      <c r="A123" s="637"/>
      <c r="B123" s="638"/>
      <c r="C123" s="638"/>
      <c r="D123" s="639"/>
      <c r="E123" s="639"/>
      <c r="F123" s="627"/>
      <c r="L123" s="640"/>
      <c r="M123" s="641"/>
      <c r="N123" s="642"/>
      <c r="O123" s="643"/>
      <c r="P123" s="643"/>
      <c r="Q123" s="643"/>
      <c r="R123" s="642"/>
      <c r="S123" s="530"/>
      <c r="T123" s="530"/>
    </row>
    <row r="124" customFormat="false" ht="15" hidden="false" customHeight="true" outlineLevel="0" collapsed="false">
      <c r="A124" s="637"/>
      <c r="B124" s="638"/>
      <c r="C124" s="638"/>
      <c r="D124" s="639"/>
      <c r="E124" s="639"/>
      <c r="F124" s="627"/>
      <c r="L124" s="640"/>
      <c r="M124" s="641"/>
      <c r="N124" s="642"/>
      <c r="O124" s="643"/>
      <c r="P124" s="643"/>
      <c r="Q124" s="643"/>
      <c r="R124" s="642"/>
      <c r="S124" s="530"/>
      <c r="T124" s="530"/>
    </row>
    <row r="125" customFormat="false" ht="18" hidden="false" customHeight="true" outlineLevel="0" collapsed="false">
      <c r="A125" s="637"/>
      <c r="B125" s="638"/>
      <c r="C125" s="638"/>
      <c r="D125" s="639"/>
      <c r="E125" s="639"/>
      <c r="F125" s="627"/>
      <c r="L125" s="640"/>
      <c r="M125" s="641"/>
      <c r="N125" s="644"/>
      <c r="O125" s="645"/>
      <c r="P125" s="645"/>
      <c r="Q125" s="645"/>
      <c r="R125" s="645"/>
      <c r="S125" s="530"/>
      <c r="T125" s="530"/>
    </row>
    <row r="126" customFormat="false" ht="18" hidden="false" customHeight="true" outlineLevel="0" collapsed="false">
      <c r="A126" s="637"/>
      <c r="B126" s="638"/>
      <c r="C126" s="638"/>
      <c r="D126" s="639"/>
      <c r="E126" s="639"/>
      <c r="F126" s="638"/>
      <c r="L126" s="640"/>
      <c r="M126" s="641"/>
      <c r="N126" s="644"/>
      <c r="O126" s="645"/>
      <c r="P126" s="645"/>
      <c r="Q126" s="645"/>
      <c r="R126" s="646"/>
      <c r="S126" s="530"/>
      <c r="T126" s="530"/>
    </row>
    <row r="127" customFormat="false" ht="18" hidden="false" customHeight="true" outlineLevel="0" collapsed="false">
      <c r="A127" s="637"/>
      <c r="B127" s="638"/>
      <c r="C127" s="638"/>
      <c r="D127" s="639"/>
      <c r="E127" s="639"/>
      <c r="F127" s="638"/>
      <c r="L127" s="640"/>
      <c r="M127" s="641"/>
      <c r="N127" s="644"/>
      <c r="O127" s="645"/>
      <c r="P127" s="645"/>
      <c r="Q127" s="645"/>
      <c r="R127" s="645"/>
      <c r="S127" s="530"/>
      <c r="T127" s="530"/>
    </row>
    <row r="128" customFormat="false" ht="18" hidden="false" customHeight="true" outlineLevel="0" collapsed="false">
      <c r="A128" s="637"/>
      <c r="B128" s="638"/>
      <c r="C128" s="638"/>
      <c r="D128" s="639"/>
      <c r="E128" s="639"/>
      <c r="F128" s="638"/>
      <c r="L128" s="640"/>
      <c r="M128" s="641"/>
      <c r="N128" s="644"/>
      <c r="O128" s="645"/>
      <c r="P128" s="645"/>
      <c r="Q128" s="645"/>
      <c r="R128" s="646"/>
      <c r="S128" s="530"/>
      <c r="T128" s="530"/>
    </row>
    <row r="129" customFormat="false" ht="18" hidden="false" customHeight="true" outlineLevel="0" collapsed="false">
      <c r="A129" s="637"/>
      <c r="B129" s="638"/>
      <c r="C129" s="638"/>
      <c r="D129" s="638"/>
      <c r="E129" s="638"/>
      <c r="F129" s="638"/>
      <c r="L129" s="640"/>
      <c r="M129" s="641"/>
      <c r="N129" s="644"/>
      <c r="O129" s="645"/>
      <c r="P129" s="645"/>
      <c r="Q129" s="645"/>
      <c r="R129" s="645"/>
    </row>
    <row r="130" customFormat="false" ht="18" hidden="false" customHeight="true" outlineLevel="0" collapsed="false">
      <c r="A130" s="637"/>
      <c r="B130" s="638"/>
      <c r="C130" s="638"/>
      <c r="D130" s="638"/>
      <c r="E130" s="638"/>
      <c r="F130" s="638"/>
      <c r="L130" s="640"/>
      <c r="M130" s="641"/>
      <c r="N130" s="644"/>
      <c r="O130" s="645"/>
      <c r="P130" s="645"/>
      <c r="Q130" s="645"/>
      <c r="R130" s="646"/>
    </row>
    <row r="131" customFormat="false" ht="18" hidden="false" customHeight="true" outlineLevel="0" collapsed="false">
      <c r="A131" s="647"/>
      <c r="B131" s="638"/>
      <c r="C131" s="638"/>
      <c r="D131" s="638"/>
      <c r="E131" s="638"/>
      <c r="F131" s="638"/>
      <c r="L131" s="640"/>
      <c r="M131" s="641"/>
      <c r="N131" s="644"/>
      <c r="O131" s="645"/>
      <c r="P131" s="645"/>
      <c r="Q131" s="645"/>
      <c r="R131" s="645"/>
    </row>
    <row r="132" customFormat="false" ht="18" hidden="false" customHeight="true" outlineLevel="0" collapsed="false">
      <c r="A132" s="647"/>
      <c r="B132" s="638"/>
      <c r="C132" s="638"/>
      <c r="D132" s="638"/>
      <c r="E132" s="638"/>
      <c r="F132" s="638"/>
      <c r="L132" s="640"/>
      <c r="M132" s="641"/>
      <c r="N132" s="644"/>
      <c r="O132" s="645"/>
      <c r="P132" s="645"/>
      <c r="Q132" s="645"/>
      <c r="R132" s="645"/>
    </row>
    <row r="133" customFormat="false" ht="18" hidden="false" customHeight="true" outlineLevel="0" collapsed="false">
      <c r="A133" s="647"/>
      <c r="B133" s="638"/>
      <c r="C133" s="638"/>
      <c r="D133" s="638"/>
      <c r="E133" s="638"/>
      <c r="F133" s="638"/>
      <c r="L133" s="640"/>
      <c r="M133" s="641"/>
      <c r="N133" s="644"/>
      <c r="O133" s="645"/>
      <c r="P133" s="645"/>
      <c r="Q133" s="645"/>
      <c r="R133" s="645"/>
    </row>
    <row r="134" customFormat="false" ht="18" hidden="false" customHeight="true" outlineLevel="0" collapsed="false">
      <c r="A134" s="647"/>
      <c r="B134" s="638"/>
      <c r="C134" s="638"/>
      <c r="D134" s="638"/>
      <c r="E134" s="638"/>
      <c r="F134" s="638"/>
      <c r="L134" s="640"/>
      <c r="M134" s="641"/>
      <c r="N134" s="644"/>
      <c r="O134" s="645"/>
      <c r="P134" s="645"/>
      <c r="Q134" s="645"/>
      <c r="R134" s="645"/>
    </row>
    <row r="135" customFormat="false" ht="18" hidden="false" customHeight="true" outlineLevel="0" collapsed="false">
      <c r="A135" s="647"/>
      <c r="B135" s="638"/>
      <c r="C135" s="638"/>
      <c r="D135" s="638"/>
      <c r="E135" s="638"/>
      <c r="F135" s="638"/>
      <c r="L135" s="640"/>
      <c r="M135" s="641"/>
      <c r="N135" s="644"/>
      <c r="O135" s="645"/>
      <c r="P135" s="645"/>
      <c r="Q135" s="645"/>
      <c r="R135" s="645"/>
    </row>
    <row r="136" customFormat="false" ht="18" hidden="false" customHeight="true" outlineLevel="0" collapsed="false">
      <c r="A136" s="647"/>
      <c r="B136" s="638"/>
      <c r="C136" s="638"/>
      <c r="D136" s="638"/>
      <c r="E136" s="638"/>
      <c r="F136" s="638"/>
      <c r="L136" s="640"/>
      <c r="M136" s="641"/>
      <c r="N136" s="644"/>
      <c r="O136" s="645"/>
      <c r="P136" s="645"/>
      <c r="Q136" s="645"/>
      <c r="R136" s="645"/>
    </row>
    <row r="137" customFormat="false" ht="18" hidden="false" customHeight="true" outlineLevel="0" collapsed="false">
      <c r="A137" s="647"/>
      <c r="B137" s="638"/>
      <c r="C137" s="638"/>
      <c r="D137" s="638"/>
      <c r="E137" s="638"/>
      <c r="F137" s="638"/>
      <c r="L137" s="640"/>
      <c r="M137" s="641"/>
      <c r="N137" s="644"/>
      <c r="O137" s="645"/>
      <c r="P137" s="645"/>
      <c r="Q137" s="645"/>
      <c r="R137" s="645"/>
    </row>
    <row r="138" customFormat="false" ht="18" hidden="false" customHeight="true" outlineLevel="0" collapsed="false">
      <c r="A138" s="647"/>
      <c r="B138" s="638"/>
      <c r="C138" s="638"/>
      <c r="D138" s="638"/>
      <c r="E138" s="638"/>
      <c r="F138" s="638"/>
      <c r="L138" s="640"/>
      <c r="M138" s="641"/>
      <c r="N138" s="644"/>
      <c r="O138" s="0"/>
      <c r="P138" s="0"/>
      <c r="Q138" s="0"/>
      <c r="R138" s="0"/>
    </row>
    <row r="139" customFormat="false" ht="18" hidden="false" customHeight="true" outlineLevel="0" collapsed="false">
      <c r="A139" s="647"/>
      <c r="B139" s="638"/>
      <c r="C139" s="638"/>
      <c r="D139" s="638"/>
      <c r="E139" s="638"/>
      <c r="F139" s="638"/>
      <c r="L139" s="640"/>
      <c r="M139" s="641"/>
      <c r="N139" s="644"/>
    </row>
    <row r="140" customFormat="false" ht="18" hidden="false" customHeight="true" outlineLevel="0" collapsed="false">
      <c r="A140" s="647"/>
      <c r="B140" s="638"/>
      <c r="C140" s="638"/>
      <c r="D140" s="638"/>
      <c r="E140" s="638"/>
      <c r="F140" s="638"/>
      <c r="L140" s="640"/>
      <c r="M140" s="641"/>
      <c r="N140" s="644"/>
    </row>
    <row r="141" customFormat="false" ht="18" hidden="false" customHeight="true" outlineLevel="0" collapsed="false">
      <c r="A141" s="647"/>
      <c r="B141" s="638"/>
      <c r="C141" s="638"/>
      <c r="D141" s="638"/>
      <c r="E141" s="638"/>
      <c r="F141" s="638"/>
      <c r="G141" s="638"/>
      <c r="H141" s="638"/>
      <c r="I141" s="638"/>
      <c r="J141" s="638"/>
      <c r="K141" s="638"/>
      <c r="L141" s="640"/>
      <c r="M141" s="641"/>
      <c r="N141" s="644"/>
    </row>
    <row r="142" customFormat="false" ht="18" hidden="false" customHeight="true" outlineLevel="0" collapsed="false">
      <c r="A142" s="647"/>
      <c r="B142" s="638"/>
      <c r="C142" s="638"/>
      <c r="D142" s="638"/>
      <c r="E142" s="638"/>
      <c r="F142" s="638"/>
      <c r="G142" s="638"/>
      <c r="H142" s="638"/>
      <c r="I142" s="638"/>
      <c r="J142" s="638"/>
      <c r="K142" s="638"/>
      <c r="L142" s="640"/>
      <c r="M142" s="641"/>
      <c r="N142" s="644"/>
    </row>
    <row r="143" customFormat="false" ht="18" hidden="false" customHeight="true" outlineLevel="0" collapsed="false">
      <c r="A143" s="647"/>
      <c r="B143" s="638"/>
      <c r="C143" s="638"/>
      <c r="D143" s="638"/>
      <c r="E143" s="638"/>
      <c r="F143" s="638"/>
      <c r="G143" s="638"/>
      <c r="H143" s="638"/>
      <c r="I143" s="638"/>
      <c r="J143" s="638"/>
      <c r="K143" s="638"/>
      <c r="L143" s="640"/>
      <c r="M143" s="641"/>
      <c r="N143" s="644"/>
    </row>
    <row r="144" customFormat="false" ht="18" hidden="false" customHeight="true" outlineLevel="0" collapsed="false">
      <c r="A144" s="647"/>
      <c r="B144" s="648"/>
      <c r="C144" s="649"/>
      <c r="D144" s="638"/>
      <c r="E144" s="638"/>
      <c r="F144" s="638"/>
      <c r="G144" s="638"/>
      <c r="H144" s="638"/>
      <c r="I144" s="638"/>
      <c r="J144" s="638"/>
      <c r="K144" s="638"/>
      <c r="L144" s="640"/>
      <c r="M144" s="641"/>
      <c r="N144" s="644"/>
    </row>
    <row r="145" customFormat="false" ht="18" hidden="false" customHeight="true" outlineLevel="0" collapsed="false">
      <c r="A145" s="647"/>
      <c r="B145" s="648"/>
      <c r="C145" s="649"/>
      <c r="D145" s="638"/>
      <c r="E145" s="638"/>
      <c r="F145" s="638"/>
      <c r="G145" s="638"/>
      <c r="H145" s="638"/>
      <c r="I145" s="638"/>
      <c r="J145" s="638"/>
      <c r="K145" s="638"/>
      <c r="L145" s="640"/>
      <c r="M145" s="641"/>
      <c r="N145" s="644"/>
    </row>
    <row r="146" customFormat="false" ht="18" hidden="false" customHeight="true" outlineLevel="0" collapsed="false">
      <c r="A146" s="647"/>
      <c r="B146" s="648"/>
      <c r="C146" s="649"/>
      <c r="D146" s="638"/>
      <c r="E146" s="638"/>
      <c r="F146" s="638"/>
      <c r="G146" s="638"/>
      <c r="H146" s="638"/>
      <c r="I146" s="638"/>
      <c r="J146" s="638"/>
      <c r="K146" s="638"/>
      <c r="L146" s="640"/>
      <c r="M146" s="641"/>
      <c r="N146" s="644"/>
    </row>
    <row r="147" customFormat="false" ht="18" hidden="false" customHeight="true" outlineLevel="0" collapsed="false">
      <c r="A147" s="647"/>
      <c r="B147" s="650"/>
      <c r="C147" s="651"/>
      <c r="D147" s="648"/>
      <c r="E147" s="648"/>
      <c r="F147" s="638"/>
      <c r="G147" s="638"/>
      <c r="H147" s="638"/>
      <c r="I147" s="638"/>
      <c r="J147" s="638"/>
      <c r="K147" s="638"/>
      <c r="L147" s="640"/>
      <c r="M147" s="641"/>
      <c r="N147" s="644"/>
    </row>
    <row r="148" customFormat="false" ht="18" hidden="false" customHeight="true" outlineLevel="0" collapsed="false">
      <c r="A148" s="647"/>
      <c r="B148" s="650"/>
      <c r="C148" s="651"/>
      <c r="D148" s="648"/>
      <c r="E148" s="648"/>
      <c r="F148" s="638"/>
      <c r="G148" s="638"/>
      <c r="H148" s="638"/>
      <c r="I148" s="638"/>
      <c r="J148" s="638"/>
      <c r="K148" s="638"/>
      <c r="L148" s="640"/>
      <c r="M148" s="641"/>
      <c r="N148" s="644"/>
    </row>
    <row r="149" customFormat="false" ht="18" hidden="false" customHeight="true" outlineLevel="0" collapsed="false">
      <c r="A149" s="228"/>
      <c r="B149" s="652"/>
      <c r="C149" s="652"/>
      <c r="D149" s="648"/>
      <c r="E149" s="648"/>
      <c r="F149" s="638"/>
      <c r="G149" s="638"/>
      <c r="H149" s="638"/>
      <c r="I149" s="638"/>
      <c r="J149" s="638"/>
      <c r="K149" s="638"/>
    </row>
    <row r="150" customFormat="false" ht="18" hidden="false" customHeight="true" outlineLevel="0" collapsed="false">
      <c r="A150" s="228"/>
      <c r="B150" s="653"/>
      <c r="C150" s="654"/>
      <c r="D150" s="650"/>
      <c r="E150" s="650"/>
      <c r="F150" s="638"/>
      <c r="G150" s="638"/>
      <c r="H150" s="638"/>
      <c r="I150" s="638"/>
      <c r="J150" s="638"/>
      <c r="K150" s="638"/>
    </row>
    <row r="151" customFormat="false" ht="18" hidden="false" customHeight="true" outlineLevel="0" collapsed="false">
      <c r="B151" s="0"/>
      <c r="C151" s="0"/>
      <c r="D151" s="650"/>
      <c r="E151" s="650"/>
      <c r="F151" s="0"/>
      <c r="G151" s="224"/>
      <c r="H151" s="224"/>
    </row>
    <row r="152" customFormat="false" ht="18" hidden="false" customHeight="false" outlineLevel="0" collapsed="false">
      <c r="D152" s="652"/>
      <c r="E152" s="652"/>
      <c r="G152" s="204"/>
      <c r="H152" s="222"/>
    </row>
    <row r="153" customFormat="false" ht="18" hidden="false" customHeight="false" outlineLevel="0" collapsed="false">
      <c r="B153" s="224"/>
      <c r="D153" s="653"/>
      <c r="E153" s="653"/>
      <c r="G153" s="222"/>
      <c r="H153" s="204"/>
    </row>
    <row r="154" customFormat="false" ht="15" hidden="false" customHeight="false" outlineLevel="0" collapsed="false">
      <c r="D154" s="0"/>
      <c r="E154" s="0"/>
      <c r="G154" s="204"/>
      <c r="H154" s="204"/>
    </row>
    <row r="155" customFormat="false" ht="15" hidden="false" customHeight="false" outlineLevel="0" collapsed="false">
      <c r="G155" s="222"/>
      <c r="H155" s="222"/>
    </row>
    <row r="156" customFormat="false" ht="15" hidden="false" customHeight="false" outlineLevel="0" collapsed="false">
      <c r="D156" s="224"/>
      <c r="E156" s="224"/>
    </row>
    <row r="157" customFormat="false" ht="15" hidden="false" customHeight="false" outlineLevel="0" collapsed="false">
      <c r="G157" s="205"/>
      <c r="H157" s="20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O25" activeCellId="0" sqref="O25:P25"/>
    </sheetView>
  </sheetViews>
  <sheetFormatPr defaultColWidth="58.55078125" defaultRowHeight="15" zeroHeight="false" outlineLevelRow="0" outlineLevelCol="0"/>
  <cols>
    <col collapsed="false" customWidth="false" hidden="false" outlineLevel="0" max="1" min="1" style="655" width="58.55"/>
    <col collapsed="false" customWidth="true" hidden="false" outlineLevel="0" max="2" min="2" style="655" width="26.77"/>
    <col collapsed="false" customWidth="true" hidden="false" outlineLevel="0" max="16" min="3" style="655" width="15.99"/>
    <col collapsed="false" customWidth="true" hidden="false" outlineLevel="0" max="17" min="17" style="655" width="9.99"/>
    <col collapsed="false" customWidth="true" hidden="false" outlineLevel="0" max="245" min="18" style="655" width="8.88"/>
    <col collapsed="false" customWidth="false" hidden="false" outlineLevel="0" max="257" min="246" style="655" width="58.55"/>
  </cols>
  <sheetData>
    <row r="1" customFormat="false" ht="15.75" hidden="false" customHeight="false" outlineLevel="0" collapsed="false">
      <c r="A1" s="656" t="s">
        <v>704</v>
      </c>
    </row>
    <row r="2" customFormat="false" ht="18.75" hidden="false" customHeight="false" outlineLevel="0" collapsed="false">
      <c r="A2" s="657" t="s">
        <v>705</v>
      </c>
      <c r="B2" s="658" t="n">
        <v>44620</v>
      </c>
      <c r="Q2" s="659"/>
      <c r="R2" s="659"/>
      <c r="S2" s="659"/>
      <c r="T2" s="659"/>
      <c r="U2" s="659"/>
      <c r="V2" s="659"/>
      <c r="W2" s="659"/>
      <c r="X2" s="659"/>
    </row>
    <row r="3" s="663" customFormat="true" ht="15" hidden="false" customHeight="true" outlineLevel="0" collapsed="false">
      <c r="A3" s="660"/>
      <c r="B3" s="661" t="s">
        <v>3</v>
      </c>
      <c r="C3" s="661" t="s">
        <v>4</v>
      </c>
      <c r="D3" s="661" t="s">
        <v>5</v>
      </c>
      <c r="E3" s="661" t="s">
        <v>6</v>
      </c>
      <c r="F3" s="661" t="s">
        <v>7</v>
      </c>
      <c r="G3" s="662" t="s">
        <v>8</v>
      </c>
      <c r="H3" s="662"/>
      <c r="I3" s="662"/>
      <c r="J3" s="662"/>
      <c r="K3" s="662"/>
      <c r="L3" s="662"/>
      <c r="M3" s="662"/>
      <c r="N3" s="662"/>
      <c r="O3" s="662"/>
      <c r="P3" s="662"/>
    </row>
    <row r="4" customFormat="false" ht="15.75" hidden="false" customHeight="false" outlineLevel="0" collapsed="false">
      <c r="A4" s="660"/>
      <c r="B4" s="661"/>
      <c r="C4" s="661"/>
      <c r="D4" s="661"/>
      <c r="E4" s="661"/>
      <c r="F4" s="661"/>
      <c r="G4" s="664" t="s">
        <v>261</v>
      </c>
      <c r="H4" s="664" t="s">
        <v>262</v>
      </c>
      <c r="I4" s="664" t="s">
        <v>263</v>
      </c>
      <c r="J4" s="664" t="n">
        <v>18</v>
      </c>
      <c r="K4" s="664" t="n">
        <v>21</v>
      </c>
      <c r="L4" s="664" t="n">
        <v>22</v>
      </c>
      <c r="M4" s="664" t="n">
        <v>23</v>
      </c>
      <c r="N4" s="664" t="n">
        <v>24</v>
      </c>
      <c r="O4" s="664" t="n">
        <v>25</v>
      </c>
      <c r="P4" s="665" t="n">
        <v>28</v>
      </c>
    </row>
    <row r="5" customFormat="false" ht="20.1" hidden="false" customHeight="true" outlineLevel="0" collapsed="false">
      <c r="A5" s="655" t="s">
        <v>706</v>
      </c>
    </row>
    <row r="6" customFormat="false" ht="20.1" hidden="false" customHeight="true" outlineLevel="0" collapsed="false">
      <c r="A6" s="666" t="s">
        <v>707</v>
      </c>
      <c r="B6" s="667" t="n">
        <v>33412.8585422486</v>
      </c>
      <c r="C6" s="667" t="n">
        <v>36652.5957105057</v>
      </c>
      <c r="D6" s="667" t="n">
        <v>42022.8352772321</v>
      </c>
      <c r="E6" s="667" t="n">
        <v>49943.8671327957</v>
      </c>
      <c r="F6" s="667" t="n">
        <v>49527.4228506522</v>
      </c>
      <c r="G6" s="667" t="n">
        <v>49527.4228506522</v>
      </c>
      <c r="H6" s="667" t="n">
        <v>49527.4228506522</v>
      </c>
      <c r="I6" s="667" t="n">
        <v>50593.4791789807</v>
      </c>
      <c r="J6" s="667" t="n">
        <v>50593.4791789807</v>
      </c>
      <c r="K6" s="667" t="n">
        <v>50593.4791789807</v>
      </c>
      <c r="L6" s="667" t="n">
        <v>50593.4791789807</v>
      </c>
      <c r="M6" s="667" t="n">
        <v>50593.4791789807</v>
      </c>
      <c r="N6" s="667" t="n">
        <v>50593.4791789807</v>
      </c>
      <c r="O6" s="667" t="n">
        <v>50593.4791789807</v>
      </c>
      <c r="P6" s="667" t="n">
        <v>51768.0247334786</v>
      </c>
    </row>
    <row r="7" customFormat="false" ht="20.1" hidden="false" customHeight="true" outlineLevel="0" collapsed="false">
      <c r="A7" s="666" t="s">
        <v>708</v>
      </c>
      <c r="B7" s="667"/>
      <c r="C7" s="667"/>
      <c r="D7" s="667"/>
      <c r="E7" s="667"/>
      <c r="F7" s="667"/>
      <c r="G7" s="667"/>
      <c r="H7" s="667"/>
      <c r="I7" s="667"/>
      <c r="J7" s="667"/>
      <c r="K7" s="667"/>
      <c r="L7" s="667"/>
      <c r="M7" s="667"/>
      <c r="N7" s="667"/>
      <c r="O7" s="667"/>
      <c r="P7" s="667"/>
    </row>
    <row r="8" customFormat="false" ht="20.1" hidden="false" customHeight="true" outlineLevel="0" collapsed="false">
      <c r="A8" s="666" t="s">
        <v>709</v>
      </c>
      <c r="B8" s="667" t="n">
        <v>10</v>
      </c>
      <c r="C8" s="667" t="n">
        <f aca="false">+(C9/C6)*100</f>
        <v>10</v>
      </c>
      <c r="D8" s="667" t="n">
        <v>9.34273415860562</v>
      </c>
      <c r="E8" s="667" t="n">
        <v>10</v>
      </c>
      <c r="F8" s="667" t="n">
        <v>10</v>
      </c>
      <c r="G8" s="667" t="n">
        <v>10</v>
      </c>
      <c r="H8" s="667" t="n">
        <v>10</v>
      </c>
      <c r="I8" s="667" t="n">
        <v>10</v>
      </c>
      <c r="J8" s="667" t="n">
        <v>10</v>
      </c>
      <c r="K8" s="667" t="n">
        <v>10</v>
      </c>
      <c r="L8" s="667" t="n">
        <v>10</v>
      </c>
      <c r="M8" s="667" t="n">
        <v>10</v>
      </c>
      <c r="N8" s="667" t="n">
        <v>10</v>
      </c>
      <c r="O8" s="667" t="n">
        <v>10</v>
      </c>
      <c r="P8" s="667" t="n">
        <v>10</v>
      </c>
    </row>
    <row r="9" customFormat="false" ht="20.1" hidden="false" customHeight="true" outlineLevel="0" collapsed="false">
      <c r="A9" s="668" t="s">
        <v>710</v>
      </c>
      <c r="B9" s="669" t="n">
        <v>3341.28585422486</v>
      </c>
      <c r="C9" s="669" t="n">
        <v>3665.25957105057</v>
      </c>
      <c r="D9" s="669" t="n">
        <v>3926.08178586054</v>
      </c>
      <c r="E9" s="669" t="n">
        <v>4994.38671327957</v>
      </c>
      <c r="F9" s="669" t="n">
        <v>4952.74228506522</v>
      </c>
      <c r="G9" s="669" t="n">
        <v>4952.74228506522</v>
      </c>
      <c r="H9" s="669" t="n">
        <v>4952.74228506522</v>
      </c>
      <c r="I9" s="669" t="n">
        <v>5059.34791789807</v>
      </c>
      <c r="J9" s="669" t="n">
        <v>5059.34791789807</v>
      </c>
      <c r="K9" s="669" t="n">
        <v>5059.34791789807</v>
      </c>
      <c r="L9" s="669" t="n">
        <v>5059.34791789807</v>
      </c>
      <c r="M9" s="669" t="n">
        <v>5059.34791789807</v>
      </c>
      <c r="N9" s="669" t="n">
        <v>5059.34791789807</v>
      </c>
      <c r="O9" s="669" t="n">
        <v>5059.34791789807</v>
      </c>
      <c r="P9" s="669" t="n">
        <v>5176.80247334786</v>
      </c>
    </row>
    <row r="10" customFormat="false" ht="20.1" hidden="false" customHeight="true" outlineLevel="0" collapsed="false">
      <c r="A10" s="668" t="s">
        <v>711</v>
      </c>
      <c r="B10" s="669" t="n">
        <v>7732.99460362</v>
      </c>
      <c r="C10" s="669" t="n">
        <v>7803.86121388</v>
      </c>
      <c r="D10" s="669" t="n">
        <v>10164.22451883</v>
      </c>
      <c r="E10" s="669" t="n">
        <v>11039.42746852</v>
      </c>
      <c r="F10" s="669" t="n">
        <v>9649.79931662</v>
      </c>
      <c r="G10" s="669" t="n">
        <v>8717.27168788</v>
      </c>
      <c r="H10" s="669" t="n">
        <v>8654.75870649</v>
      </c>
      <c r="I10" s="669" t="n">
        <v>9728.48163426</v>
      </c>
      <c r="J10" s="669" t="n">
        <v>10233.07822882</v>
      </c>
      <c r="K10" s="669" t="n">
        <v>9105.07361888</v>
      </c>
      <c r="L10" s="669" t="n">
        <v>9199.83010026</v>
      </c>
      <c r="M10" s="669" t="n">
        <v>9207.82809713</v>
      </c>
      <c r="N10" s="669" t="n">
        <v>9027.01683331</v>
      </c>
      <c r="O10" s="669" t="n">
        <v>9549.44413638</v>
      </c>
      <c r="P10" s="669" t="n">
        <v>8661.20691651</v>
      </c>
      <c r="Q10" s="670"/>
    </row>
    <row r="11" customFormat="false" ht="20.1" hidden="false" customHeight="true" outlineLevel="0" collapsed="false">
      <c r="A11" s="666" t="s">
        <v>712</v>
      </c>
      <c r="B11" s="671" t="n">
        <v>23.1437684202987</v>
      </c>
      <c r="C11" s="671" t="n">
        <v>21.2914285130512</v>
      </c>
      <c r="D11" s="671" t="n">
        <v>24.1873839586853</v>
      </c>
      <c r="E11" s="671" t="n">
        <v>22.1036697842545</v>
      </c>
      <c r="F11" s="671" t="n">
        <v>19.4837501351899</v>
      </c>
      <c r="G11" s="671" t="n">
        <v>17.6008990295469</v>
      </c>
      <c r="H11" s="671" t="n">
        <v>17.4746801031583</v>
      </c>
      <c r="I11" s="671" t="n">
        <v>19.2287262946363</v>
      </c>
      <c r="J11" s="671" t="n">
        <v>20.2260812952183</v>
      </c>
      <c r="K11" s="671" t="n">
        <v>17.9965358513291</v>
      </c>
      <c r="L11" s="671" t="n">
        <v>18.1838257608544</v>
      </c>
      <c r="M11" s="671" t="n">
        <v>18.1996341160017</v>
      </c>
      <c r="N11" s="671" t="n">
        <v>17.8422535468964</v>
      </c>
      <c r="O11" s="671" t="n">
        <v>18.8748516436232</v>
      </c>
      <c r="P11" s="671" t="n">
        <v>16.7308043161801</v>
      </c>
    </row>
    <row r="12" customFormat="false" ht="20.1" hidden="false" customHeight="true" outlineLevel="0" collapsed="false">
      <c r="A12" s="666" t="s">
        <v>713</v>
      </c>
      <c r="B12" s="667" t="n">
        <v>4391.70874939514</v>
      </c>
      <c r="C12" s="667" t="n">
        <v>4138.60164282943</v>
      </c>
      <c r="D12" s="667" t="n">
        <v>6238.14273296946</v>
      </c>
      <c r="E12" s="667" t="n">
        <v>6045.04075524043</v>
      </c>
      <c r="F12" s="667" t="n">
        <v>4697.05703155479</v>
      </c>
      <c r="G12" s="667" t="n">
        <v>3764.52940281479</v>
      </c>
      <c r="H12" s="667" t="n">
        <v>3702.01642142479</v>
      </c>
      <c r="I12" s="667" t="n">
        <v>4669.13371636193</v>
      </c>
      <c r="J12" s="667" t="n">
        <v>5173.73031092193</v>
      </c>
      <c r="K12" s="667" t="n">
        <v>4045.72570098193</v>
      </c>
      <c r="L12" s="667" t="n">
        <v>4140.48218236193</v>
      </c>
      <c r="M12" s="667" t="n">
        <v>4148.48017923193</v>
      </c>
      <c r="N12" s="667" t="n">
        <v>3967.66891541193</v>
      </c>
      <c r="O12" s="667" t="n">
        <v>4490.09621848193</v>
      </c>
      <c r="P12" s="667" t="n">
        <v>3484.40444316214</v>
      </c>
    </row>
    <row r="13" customFormat="false" ht="20.1" hidden="false" customHeight="true" outlineLevel="0" collapsed="false">
      <c r="A13" s="666" t="s">
        <v>714</v>
      </c>
      <c r="B13" s="667"/>
      <c r="C13" s="667"/>
      <c r="D13" s="667"/>
      <c r="E13" s="667"/>
      <c r="F13" s="667"/>
      <c r="G13" s="667"/>
      <c r="H13" s="667"/>
      <c r="I13" s="667"/>
      <c r="J13" s="667"/>
      <c r="K13" s="667"/>
      <c r="L13" s="667"/>
      <c r="M13" s="667"/>
      <c r="N13" s="667"/>
      <c r="O13" s="667"/>
      <c r="P13" s="667"/>
    </row>
    <row r="14" customFormat="false" ht="20.1" hidden="false" customHeight="true" outlineLevel="0" collapsed="false">
      <c r="A14" s="666" t="s">
        <v>715</v>
      </c>
      <c r="B14" s="667" t="n">
        <v>15</v>
      </c>
      <c r="C14" s="667" t="n">
        <v>13</v>
      </c>
      <c r="D14" s="667" t="n">
        <v>14.3427341586056</v>
      </c>
      <c r="E14" s="667" t="n">
        <v>15</v>
      </c>
      <c r="F14" s="667" t="n">
        <v>15</v>
      </c>
      <c r="G14" s="667" t="n">
        <v>15</v>
      </c>
      <c r="H14" s="667" t="n">
        <v>15</v>
      </c>
      <c r="I14" s="667" t="n">
        <v>15</v>
      </c>
      <c r="J14" s="667" t="n">
        <v>15</v>
      </c>
      <c r="K14" s="667" t="n">
        <v>15</v>
      </c>
      <c r="L14" s="667" t="n">
        <v>15</v>
      </c>
      <c r="M14" s="667" t="n">
        <v>15</v>
      </c>
      <c r="N14" s="667" t="n">
        <v>15</v>
      </c>
      <c r="O14" s="667" t="n">
        <v>15</v>
      </c>
      <c r="P14" s="667" t="n">
        <v>15</v>
      </c>
    </row>
    <row r="15" customFormat="false" ht="20.1" hidden="false" customHeight="true" outlineLevel="0" collapsed="false">
      <c r="A15" s="668" t="s">
        <v>716</v>
      </c>
      <c r="B15" s="669" t="n">
        <v>5011.92878133729</v>
      </c>
      <c r="C15" s="669" t="n">
        <v>4764.83744236574</v>
      </c>
      <c r="D15" s="669" t="n">
        <v>6027.22354972215</v>
      </c>
      <c r="E15" s="669" t="n">
        <v>7491.58006991936</v>
      </c>
      <c r="F15" s="669" t="n">
        <v>7429.11342759782</v>
      </c>
      <c r="G15" s="669" t="n">
        <v>7429.11342759782</v>
      </c>
      <c r="H15" s="669" t="n">
        <v>7429.11342759782</v>
      </c>
      <c r="I15" s="669" t="n">
        <v>7589.02187684711</v>
      </c>
      <c r="J15" s="669" t="n">
        <v>7589.02187684711</v>
      </c>
      <c r="K15" s="669" t="n">
        <v>7589.02187684711</v>
      </c>
      <c r="L15" s="669" t="n">
        <v>7589.02187684711</v>
      </c>
      <c r="M15" s="669" t="n">
        <v>7589.02187684711</v>
      </c>
      <c r="N15" s="669" t="n">
        <v>7589.02187684711</v>
      </c>
      <c r="O15" s="669" t="n">
        <v>7589.02187684711</v>
      </c>
      <c r="P15" s="669" t="n">
        <v>7765.20371002179</v>
      </c>
      <c r="T15" s="655" t="s">
        <v>176</v>
      </c>
    </row>
    <row r="16" customFormat="false" ht="20.1" hidden="false" customHeight="true" outlineLevel="0" collapsed="false">
      <c r="A16" s="668" t="s">
        <v>717</v>
      </c>
      <c r="B16" s="669" t="n">
        <v>7732.99460362</v>
      </c>
      <c r="C16" s="669" t="n">
        <v>7809.40862849333</v>
      </c>
      <c r="D16" s="669" t="n">
        <v>7991.723512775</v>
      </c>
      <c r="E16" s="669" t="n">
        <v>9870.071186795</v>
      </c>
      <c r="F16" s="669" t="n">
        <v>9649.79931662</v>
      </c>
      <c r="G16" s="669" t="n">
        <v>9081.0710080275</v>
      </c>
      <c r="H16" s="669" t="n">
        <v>8921.02351582273</v>
      </c>
      <c r="I16" s="669" t="n">
        <v>9677.2961421725</v>
      </c>
      <c r="J16" s="669" t="n">
        <v>9915.48846502143</v>
      </c>
      <c r="K16" s="669" t="n">
        <v>9814.18660925375</v>
      </c>
      <c r="L16" s="669" t="n">
        <v>9745.92477492111</v>
      </c>
      <c r="M16" s="669" t="n">
        <v>9692.115107142</v>
      </c>
      <c r="N16" s="669" t="n">
        <v>9631.65162770273</v>
      </c>
      <c r="O16" s="669" t="n">
        <v>9614.035736705</v>
      </c>
      <c r="P16" s="669" t="n">
        <v>8661.20691651</v>
      </c>
    </row>
    <row r="17" customFormat="false" ht="20.1" hidden="false" customHeight="true" outlineLevel="0" collapsed="false">
      <c r="A17" s="666" t="s">
        <v>718</v>
      </c>
      <c r="B17" s="671" t="n">
        <v>23.1437684202987</v>
      </c>
      <c r="C17" s="671" t="n">
        <v>21.3065636337863</v>
      </c>
      <c r="D17" s="671" t="n">
        <v>19.0175733266263</v>
      </c>
      <c r="E17" s="671" t="n">
        <v>19.762328697038</v>
      </c>
      <c r="F17" s="671" t="n">
        <v>19.4837501351899</v>
      </c>
      <c r="G17" s="671" t="n">
        <v>18.3354402174551</v>
      </c>
      <c r="H17" s="671" t="n">
        <v>18.0122909740806</v>
      </c>
      <c r="I17" s="671" t="n">
        <v>19.1275561578556</v>
      </c>
      <c r="J17" s="671" t="n">
        <v>19.5983526452968</v>
      </c>
      <c r="K17" s="671" t="n">
        <v>19.3981255460508</v>
      </c>
      <c r="L17" s="671" t="n">
        <v>19.2632033476956</v>
      </c>
      <c r="M17" s="671" t="n">
        <v>19.1568464245263</v>
      </c>
      <c r="N17" s="671" t="n">
        <v>19.0373379811054</v>
      </c>
      <c r="O17" s="671" t="n">
        <v>19.0025194802163</v>
      </c>
      <c r="P17" s="671" t="n">
        <v>16.7308043161801</v>
      </c>
    </row>
    <row r="18" customFormat="false" ht="20.1" hidden="false" customHeight="true" outlineLevel="0" collapsed="false">
      <c r="A18" s="666" t="s">
        <v>719</v>
      </c>
      <c r="B18" s="672" t="n">
        <v>2721.06582228271</v>
      </c>
      <c r="C18" s="672" t="n">
        <v>3044.57118612759</v>
      </c>
      <c r="D18" s="672" t="n">
        <v>1964.49996305285</v>
      </c>
      <c r="E18" s="672" t="n">
        <v>2378.49111687564</v>
      </c>
      <c r="F18" s="672" t="n">
        <v>2220.68588902218</v>
      </c>
      <c r="G18" s="672" t="n">
        <v>1651.95758042968</v>
      </c>
      <c r="H18" s="672" t="n">
        <v>1491.91008822491</v>
      </c>
      <c r="I18" s="672" t="n">
        <v>2088.27426532539</v>
      </c>
      <c r="J18" s="672" t="n">
        <v>2326.46658817432</v>
      </c>
      <c r="K18" s="672" t="n">
        <v>2225.16473240665</v>
      </c>
      <c r="L18" s="672" t="n">
        <v>2156.902898074</v>
      </c>
      <c r="M18" s="672" t="n">
        <v>2103.0932302949</v>
      </c>
      <c r="N18" s="672" t="n">
        <v>2042.62975085562</v>
      </c>
      <c r="O18" s="672" t="n">
        <v>2025.01385985789</v>
      </c>
      <c r="P18" s="672" t="n">
        <v>896.003206488214</v>
      </c>
    </row>
    <row r="19" customFormat="false" ht="20.1" hidden="false" customHeight="true" outlineLevel="0" collapsed="false">
      <c r="A19" s="666"/>
      <c r="B19" s="667"/>
      <c r="C19" s="667"/>
      <c r="D19" s="667"/>
      <c r="E19" s="667"/>
      <c r="F19" s="667"/>
      <c r="G19" s="667"/>
      <c r="H19" s="667"/>
      <c r="I19" s="667"/>
      <c r="J19" s="667"/>
      <c r="K19" s="667"/>
      <c r="L19" s="667"/>
      <c r="M19" s="667"/>
      <c r="N19" s="667"/>
      <c r="O19" s="667"/>
      <c r="P19" s="667"/>
    </row>
    <row r="20" customFormat="false" ht="20.1" hidden="false" customHeight="true" outlineLevel="0" collapsed="false">
      <c r="A20" s="655" t="s">
        <v>720</v>
      </c>
      <c r="B20" s="673"/>
      <c r="C20" s="673"/>
      <c r="D20" s="673"/>
      <c r="E20" s="673"/>
      <c r="F20" s="673"/>
      <c r="G20" s="673"/>
      <c r="H20" s="673"/>
      <c r="I20" s="673"/>
      <c r="J20" s="673"/>
      <c r="K20" s="673"/>
      <c r="L20" s="673"/>
      <c r="M20" s="673"/>
      <c r="N20" s="673"/>
      <c r="O20" s="673"/>
      <c r="P20" s="673"/>
    </row>
    <row r="21" customFormat="false" ht="20.1" hidden="false" customHeight="true" outlineLevel="0" collapsed="false">
      <c r="A21" s="666" t="s">
        <v>721</v>
      </c>
      <c r="B21" s="667" t="n">
        <v>2986.29263940634</v>
      </c>
      <c r="C21" s="667" t="n">
        <v>2666.78432273309</v>
      </c>
      <c r="D21" s="667" t="n">
        <v>3065.57997660427</v>
      </c>
      <c r="E21" s="667" t="n">
        <v>3313.43976610771</v>
      </c>
      <c r="F21" s="667" t="n">
        <v>3360.89760345381</v>
      </c>
      <c r="G21" s="667" t="n">
        <v>3360.89760345381</v>
      </c>
      <c r="H21" s="667" t="n">
        <v>3383.14661439515</v>
      </c>
      <c r="I21" s="667" t="n">
        <v>3438.88205142356</v>
      </c>
      <c r="J21" s="667" t="n">
        <v>3438.88205142356</v>
      </c>
      <c r="K21" s="667" t="n">
        <v>3438.88205142356</v>
      </c>
      <c r="L21" s="667" t="n">
        <v>3438.88205142356</v>
      </c>
      <c r="M21" s="667" t="n">
        <v>3438.88205142356</v>
      </c>
      <c r="N21" s="667" t="n">
        <v>3438.88205142356</v>
      </c>
      <c r="O21" s="667" t="n">
        <v>3438.88205142356</v>
      </c>
      <c r="P21" s="667" t="n">
        <v>3448.14357648527</v>
      </c>
    </row>
    <row r="22" customFormat="false" ht="20.1" hidden="false" customHeight="true" outlineLevel="0" collapsed="false">
      <c r="A22" s="666" t="s">
        <v>708</v>
      </c>
      <c r="B22" s="667"/>
      <c r="C22" s="667"/>
      <c r="D22" s="667"/>
      <c r="E22" s="667"/>
      <c r="F22" s="667"/>
      <c r="G22" s="667"/>
      <c r="H22" s="667"/>
      <c r="I22" s="667"/>
      <c r="J22" s="667"/>
      <c r="K22" s="667"/>
      <c r="L22" s="667"/>
      <c r="M22" s="667"/>
      <c r="N22" s="667"/>
      <c r="O22" s="667"/>
      <c r="P22" s="667"/>
    </row>
    <row r="23" customFormat="false" ht="20.1" hidden="false" customHeight="true" outlineLevel="0" collapsed="false">
      <c r="A23" s="666" t="s">
        <v>722</v>
      </c>
      <c r="B23" s="667" t="n">
        <v>10</v>
      </c>
      <c r="C23" s="667" t="n">
        <v>10</v>
      </c>
      <c r="D23" s="667" t="n">
        <v>10</v>
      </c>
      <c r="E23" s="667" t="n">
        <v>10</v>
      </c>
      <c r="F23" s="667" t="n">
        <v>10</v>
      </c>
      <c r="G23" s="667" t="n">
        <v>10</v>
      </c>
      <c r="H23" s="667" t="n">
        <v>10</v>
      </c>
      <c r="I23" s="667" t="n">
        <v>10</v>
      </c>
      <c r="J23" s="667" t="n">
        <v>10</v>
      </c>
      <c r="K23" s="667" t="n">
        <v>10</v>
      </c>
      <c r="L23" s="667" t="n">
        <v>10</v>
      </c>
      <c r="M23" s="667" t="n">
        <v>10</v>
      </c>
      <c r="N23" s="667" t="n">
        <v>10</v>
      </c>
      <c r="O23" s="667" t="n">
        <v>10</v>
      </c>
      <c r="P23" s="667" t="n">
        <v>10</v>
      </c>
    </row>
    <row r="24" customFormat="false" ht="20.1" hidden="false" customHeight="true" outlineLevel="0" collapsed="false">
      <c r="A24" s="668" t="s">
        <v>723</v>
      </c>
      <c r="B24" s="669" t="n">
        <v>298.629263940634</v>
      </c>
      <c r="C24" s="669" t="n">
        <v>266.678432273309</v>
      </c>
      <c r="D24" s="669" t="n">
        <v>306.557997660427</v>
      </c>
      <c r="E24" s="669" t="n">
        <v>331.343976610771</v>
      </c>
      <c r="F24" s="669" t="n">
        <v>336.089760345381</v>
      </c>
      <c r="G24" s="669" t="n">
        <v>336.089760345381</v>
      </c>
      <c r="H24" s="669" t="n">
        <v>338.314661439515</v>
      </c>
      <c r="I24" s="669" t="n">
        <v>343.888205142356</v>
      </c>
      <c r="J24" s="669" t="n">
        <v>343.888205142356</v>
      </c>
      <c r="K24" s="669" t="n">
        <v>343.888205142356</v>
      </c>
      <c r="L24" s="669" t="n">
        <v>343.888205142356</v>
      </c>
      <c r="M24" s="669" t="n">
        <v>343.888205142356</v>
      </c>
      <c r="N24" s="669" t="n">
        <v>343.888205142356</v>
      </c>
      <c r="O24" s="669" t="n">
        <v>343.888205142356</v>
      </c>
      <c r="P24" s="669" t="n">
        <v>344.814357648527</v>
      </c>
    </row>
    <row r="25" customFormat="false" ht="20.1" hidden="false" customHeight="true" outlineLevel="0" collapsed="false">
      <c r="A25" s="668" t="s">
        <v>724</v>
      </c>
      <c r="B25" s="669" t="n">
        <v>628.330177383834</v>
      </c>
      <c r="C25" s="669" t="n">
        <v>473.713255466735</v>
      </c>
      <c r="D25" s="669" t="n">
        <v>588.430358664688</v>
      </c>
      <c r="E25" s="669" t="n">
        <v>695.919037036524</v>
      </c>
      <c r="F25" s="669" t="n">
        <v>592.840464580093</v>
      </c>
      <c r="G25" s="669" t="n">
        <v>538.434218890778</v>
      </c>
      <c r="H25" s="669" t="n">
        <v>538.769179902992</v>
      </c>
      <c r="I25" s="669" t="n">
        <v>528.673227755069</v>
      </c>
      <c r="J25" s="669" t="n">
        <v>544.946388269845</v>
      </c>
      <c r="K25" s="669" t="n">
        <v>536.469155720641</v>
      </c>
      <c r="L25" s="669" t="n">
        <v>530.574138757146</v>
      </c>
      <c r="M25" s="669" t="n">
        <v>532.214301714447</v>
      </c>
      <c r="N25" s="669" t="n">
        <v>541.660322425665</v>
      </c>
      <c r="O25" s="669" t="n">
        <v>544.584635442929</v>
      </c>
      <c r="P25" s="669" t="n">
        <v>594.081391428812</v>
      </c>
      <c r="Q25" s="670"/>
    </row>
    <row r="26" customFormat="false" ht="20.1" hidden="false" customHeight="true" outlineLevel="0" collapsed="false">
      <c r="A26" s="666" t="s">
        <v>725</v>
      </c>
      <c r="B26" s="671" t="n">
        <v>21.0404757086614</v>
      </c>
      <c r="C26" s="671" t="n">
        <v>17.7634633377942</v>
      </c>
      <c r="D26" s="671" t="n">
        <v>19.1947482419457</v>
      </c>
      <c r="E26" s="671" t="n">
        <v>21.0029179994425</v>
      </c>
      <c r="F26" s="671" t="n">
        <v>17.6393492015604</v>
      </c>
      <c r="G26" s="671" t="n">
        <v>16.0205481517038</v>
      </c>
      <c r="H26" s="671" t="n">
        <v>15.9250910856346</v>
      </c>
      <c r="I26" s="671" t="n">
        <v>15.3734039100358</v>
      </c>
      <c r="J26" s="671" t="n">
        <v>15.8466146881734</v>
      </c>
      <c r="K26" s="671" t="n">
        <v>15.6001033969329</v>
      </c>
      <c r="L26" s="671" t="n">
        <v>15.4286809149942</v>
      </c>
      <c r="M26" s="671" t="n">
        <v>15.4763755707798</v>
      </c>
      <c r="N26" s="671" t="n">
        <v>15.75105846394</v>
      </c>
      <c r="O26" s="671" t="n">
        <v>15.8360951989468</v>
      </c>
      <c r="P26" s="671" t="n">
        <v>17.2290213052661</v>
      </c>
    </row>
    <row r="27" customFormat="false" ht="20.1" hidden="false" customHeight="true" outlineLevel="0" collapsed="false">
      <c r="A27" s="666" t="s">
        <v>726</v>
      </c>
      <c r="B27" s="667" t="n">
        <v>329.7009134432</v>
      </c>
      <c r="C27" s="667" t="n">
        <v>207.034823193426</v>
      </c>
      <c r="D27" s="667" t="n">
        <v>281.872361004261</v>
      </c>
      <c r="E27" s="667" t="n">
        <v>364.575060425753</v>
      </c>
      <c r="F27" s="667" t="n">
        <v>256.750704234712</v>
      </c>
      <c r="G27" s="667" t="n">
        <v>202.344458545397</v>
      </c>
      <c r="H27" s="667" t="n">
        <v>200.454518463477</v>
      </c>
      <c r="I27" s="667" t="n">
        <v>184.785022612713</v>
      </c>
      <c r="J27" s="667" t="n">
        <v>201.058183127489</v>
      </c>
      <c r="K27" s="667" t="n">
        <v>192.580950578285</v>
      </c>
      <c r="L27" s="667" t="n">
        <v>186.68593361479</v>
      </c>
      <c r="M27" s="667" t="n">
        <v>188.326096572091</v>
      </c>
      <c r="N27" s="667" t="n">
        <v>197.772117283309</v>
      </c>
      <c r="O27" s="667" t="n">
        <v>200.696430300573</v>
      </c>
      <c r="P27" s="667" t="n">
        <v>249.267033780285</v>
      </c>
    </row>
    <row r="28" customFormat="false" ht="20.1" hidden="false" customHeight="true" outlineLevel="0" collapsed="false">
      <c r="A28" s="666" t="s">
        <v>714</v>
      </c>
      <c r="B28" s="667"/>
      <c r="C28" s="667"/>
      <c r="D28" s="667"/>
      <c r="E28" s="667"/>
      <c r="F28" s="667"/>
      <c r="G28" s="667"/>
      <c r="H28" s="667"/>
      <c r="I28" s="667"/>
      <c r="J28" s="667"/>
      <c r="K28" s="667"/>
      <c r="L28" s="667"/>
      <c r="M28" s="667"/>
      <c r="N28" s="667"/>
      <c r="O28" s="667"/>
      <c r="P28" s="667"/>
    </row>
    <row r="29" customFormat="false" ht="20.1" hidden="false" customHeight="true" outlineLevel="0" collapsed="false">
      <c r="A29" s="666" t="s">
        <v>727</v>
      </c>
      <c r="B29" s="667" t="n">
        <v>15</v>
      </c>
      <c r="C29" s="667" t="n">
        <v>15</v>
      </c>
      <c r="D29" s="667" t="n">
        <v>15</v>
      </c>
      <c r="E29" s="667" t="n">
        <v>15</v>
      </c>
      <c r="F29" s="667" t="n">
        <v>15</v>
      </c>
      <c r="G29" s="667" t="n">
        <v>15</v>
      </c>
      <c r="H29" s="667" t="n">
        <v>15</v>
      </c>
      <c r="I29" s="667" t="n">
        <v>15</v>
      </c>
      <c r="J29" s="667" t="n">
        <v>15</v>
      </c>
      <c r="K29" s="667" t="n">
        <v>15</v>
      </c>
      <c r="L29" s="667" t="n">
        <v>15</v>
      </c>
      <c r="M29" s="667" t="n">
        <v>15</v>
      </c>
      <c r="N29" s="667" t="n">
        <v>15</v>
      </c>
      <c r="O29" s="667" t="n">
        <v>15</v>
      </c>
      <c r="P29" s="667" t="n">
        <v>15</v>
      </c>
    </row>
    <row r="30" customFormat="false" ht="20.1" hidden="false" customHeight="true" outlineLevel="0" collapsed="false">
      <c r="A30" s="668" t="s">
        <v>728</v>
      </c>
      <c r="B30" s="669" t="n">
        <v>447.943895910951</v>
      </c>
      <c r="C30" s="669" t="n">
        <v>400.017648409963</v>
      </c>
      <c r="D30" s="669" t="n">
        <v>459.836996490641</v>
      </c>
      <c r="E30" s="669" t="n">
        <v>497.015964916157</v>
      </c>
      <c r="F30" s="669" t="n">
        <v>504.134640518072</v>
      </c>
      <c r="G30" s="669" t="n">
        <v>504.134640518072</v>
      </c>
      <c r="H30" s="669" t="n">
        <v>507.471992159273</v>
      </c>
      <c r="I30" s="669" t="n">
        <v>515.832307713533</v>
      </c>
      <c r="J30" s="669" t="n">
        <v>515.832307713533</v>
      </c>
      <c r="K30" s="669" t="n">
        <v>515.832307713533</v>
      </c>
      <c r="L30" s="669" t="n">
        <v>515.832307713533</v>
      </c>
      <c r="M30" s="669" t="n">
        <v>515.832307713533</v>
      </c>
      <c r="N30" s="669" t="n">
        <v>515.832307713533</v>
      </c>
      <c r="O30" s="669" t="n">
        <v>515.832307713533</v>
      </c>
      <c r="P30" s="669" t="n">
        <v>517.22153647279</v>
      </c>
    </row>
    <row r="31" customFormat="false" ht="20.1" hidden="false" customHeight="true" outlineLevel="0" collapsed="false">
      <c r="A31" s="668" t="s">
        <v>729</v>
      </c>
      <c r="B31" s="669" t="n">
        <v>628.330177383834</v>
      </c>
      <c r="C31" s="669" t="n">
        <v>472.766216402087</v>
      </c>
      <c r="D31" s="669" t="n">
        <v>530.307939284356</v>
      </c>
      <c r="E31" s="669" t="n">
        <v>584.779313438662</v>
      </c>
      <c r="F31" s="669" t="n">
        <v>592.840464580093</v>
      </c>
      <c r="G31" s="669" t="n">
        <v>550.256254395038</v>
      </c>
      <c r="H31" s="669" t="n">
        <v>539.653666228815</v>
      </c>
      <c r="I31" s="669" t="n">
        <v>542.744780090874</v>
      </c>
      <c r="J31" s="669" t="n">
        <v>543.68832645329</v>
      </c>
      <c r="K31" s="669" t="n">
        <v>542.785930111709</v>
      </c>
      <c r="L31" s="669" t="n">
        <v>541.429064405647</v>
      </c>
      <c r="M31" s="669" t="n">
        <v>540.507588136527</v>
      </c>
      <c r="N31" s="669" t="n">
        <v>540.612382162812</v>
      </c>
      <c r="O31" s="669" t="n">
        <v>541.463579294266</v>
      </c>
      <c r="P31" s="669" t="n">
        <v>594.081391428812</v>
      </c>
    </row>
    <row r="32" customFormat="false" ht="20.1" hidden="false" customHeight="true" outlineLevel="0" collapsed="false">
      <c r="A32" s="666" t="s">
        <v>730</v>
      </c>
      <c r="B32" s="671" t="n">
        <v>21.0404757086614</v>
      </c>
      <c r="C32" s="671" t="n">
        <v>17.7279509397133</v>
      </c>
      <c r="D32" s="671" t="n">
        <v>17.2987801111545</v>
      </c>
      <c r="E32" s="671" t="n">
        <v>17.6487081316586</v>
      </c>
      <c r="F32" s="671" t="n">
        <v>17.6393492015604</v>
      </c>
      <c r="G32" s="671" t="n">
        <v>16.3723004779904</v>
      </c>
      <c r="H32" s="671" t="n">
        <v>15.9512349814404</v>
      </c>
      <c r="I32" s="671" t="n">
        <v>15.7825936445305</v>
      </c>
      <c r="J32" s="671" t="n">
        <v>15.8100312346632</v>
      </c>
      <c r="K32" s="671" t="n">
        <v>15.7837902549469</v>
      </c>
      <c r="L32" s="671" t="n">
        <v>15.7443336616188</v>
      </c>
      <c r="M32" s="671" t="n">
        <v>15.7175378525349</v>
      </c>
      <c r="N32" s="671" t="n">
        <v>15.7205851808445</v>
      </c>
      <c r="O32" s="671" t="n">
        <v>15.7453373275807</v>
      </c>
      <c r="P32" s="671" t="n">
        <v>17.2290213052661</v>
      </c>
    </row>
    <row r="33" customFormat="false" ht="20.1" hidden="false" customHeight="true" outlineLevel="0" collapsed="false">
      <c r="A33" s="666" t="s">
        <v>731</v>
      </c>
      <c r="B33" s="667" t="n">
        <v>180.386281472883</v>
      </c>
      <c r="C33" s="667" t="n">
        <v>72.7485679921242</v>
      </c>
      <c r="D33" s="667" t="n">
        <v>70.4709427937152</v>
      </c>
      <c r="E33" s="667" t="n">
        <v>87.7633485225052</v>
      </c>
      <c r="F33" s="667" t="n">
        <v>88.7058240620211</v>
      </c>
      <c r="G33" s="667" t="n">
        <v>46.1216138769656</v>
      </c>
      <c r="H33" s="667" t="n">
        <v>32.1816740695423</v>
      </c>
      <c r="I33" s="667" t="n">
        <v>26.9124723773408</v>
      </c>
      <c r="J33" s="667" t="n">
        <v>27.856018739757</v>
      </c>
      <c r="K33" s="667" t="n">
        <v>26.9536223981758</v>
      </c>
      <c r="L33" s="667" t="n">
        <v>25.5967566921132</v>
      </c>
      <c r="M33" s="667" t="n">
        <v>24.6752804229932</v>
      </c>
      <c r="N33" s="667" t="n">
        <v>24.7800744492786</v>
      </c>
      <c r="O33" s="667" t="n">
        <v>25.6312715807322</v>
      </c>
      <c r="P33" s="667" t="n">
        <v>76.8598549560217</v>
      </c>
    </row>
    <row r="34" customFormat="false" ht="20.1" hidden="false" customHeight="true" outlineLevel="0" collapsed="false">
      <c r="A34" s="674"/>
      <c r="B34" s="675"/>
      <c r="C34" s="675"/>
      <c r="D34" s="675"/>
      <c r="E34" s="675"/>
      <c r="F34" s="675"/>
      <c r="G34" s="675"/>
      <c r="H34" s="675"/>
      <c r="I34" s="675"/>
      <c r="J34" s="675"/>
      <c r="K34" s="675"/>
      <c r="L34" s="675"/>
      <c r="M34" s="675"/>
      <c r="N34" s="675"/>
      <c r="O34" s="675"/>
      <c r="P34" s="675"/>
    </row>
    <row r="35" customFormat="false" ht="15" hidden="false" customHeight="true" outlineLevel="0" collapsed="false">
      <c r="A35" s="676" t="s">
        <v>732</v>
      </c>
      <c r="B35" s="676"/>
      <c r="C35" s="676"/>
      <c r="D35" s="676"/>
      <c r="E35" s="677"/>
      <c r="F35" s="677"/>
    </row>
    <row r="36" customFormat="false" ht="15" hidden="false" customHeight="false" outlineLevel="0" collapsed="false">
      <c r="A36" s="678" t="s">
        <v>733</v>
      </c>
      <c r="B36" s="678"/>
      <c r="C36" s="678"/>
      <c r="D36" s="678"/>
      <c r="E36" s="678"/>
      <c r="F36" s="678"/>
      <c r="G36" s="673"/>
      <c r="H36" s="673"/>
      <c r="I36" s="673"/>
      <c r="J36" s="673"/>
      <c r="K36" s="673"/>
      <c r="L36" s="673"/>
      <c r="M36" s="673"/>
      <c r="N36" s="673"/>
      <c r="O36" s="673"/>
      <c r="P36" s="673"/>
    </row>
    <row r="37" customFormat="false" ht="15" hidden="false" customHeight="false" outlineLevel="0" collapsed="false">
      <c r="A37" s="678" t="s">
        <v>734</v>
      </c>
      <c r="B37" s="678"/>
      <c r="C37" s="678"/>
      <c r="D37" s="678"/>
      <c r="E37" s="678"/>
      <c r="F37" s="678"/>
      <c r="G37" s="673"/>
      <c r="H37" s="673"/>
      <c r="I37" s="673"/>
      <c r="J37" s="673"/>
      <c r="K37" s="673"/>
      <c r="L37" s="673"/>
      <c r="M37" s="673"/>
      <c r="N37" s="673"/>
      <c r="O37" s="673"/>
      <c r="P37" s="673"/>
    </row>
    <row r="38" customFormat="false" ht="15" hidden="false" customHeight="false" outlineLevel="0" collapsed="false">
      <c r="A38" s="679" t="s">
        <v>735</v>
      </c>
      <c r="G38" s="673"/>
      <c r="H38" s="673"/>
      <c r="I38" s="673"/>
      <c r="J38" s="673"/>
      <c r="K38" s="673"/>
      <c r="L38" s="673"/>
      <c r="M38" s="673"/>
      <c r="N38" s="673"/>
      <c r="O38" s="673"/>
      <c r="P38" s="673"/>
    </row>
    <row r="39" customFormat="false" ht="15" hidden="false" customHeight="false" outlineLevel="0" collapsed="false">
      <c r="A39" s="679" t="s">
        <v>736</v>
      </c>
      <c r="G39" s="673"/>
      <c r="H39" s="673"/>
      <c r="I39" s="673"/>
      <c r="J39" s="673"/>
      <c r="K39" s="673"/>
      <c r="L39" s="673"/>
      <c r="M39" s="673"/>
      <c r="N39" s="673"/>
      <c r="O39" s="673"/>
      <c r="P39" s="673"/>
    </row>
    <row r="40" customFormat="false" ht="15" hidden="false" customHeight="false" outlineLevel="0" collapsed="false">
      <c r="A40" s="679" t="s">
        <v>737</v>
      </c>
    </row>
    <row r="41" customFormat="false" ht="15" hidden="false" customHeight="false" outlineLevel="0" collapsed="false">
      <c r="A41" s="678" t="s">
        <v>734</v>
      </c>
      <c r="B41" s="678"/>
      <c r="C41" s="678"/>
      <c r="D41" s="678"/>
      <c r="E41" s="678"/>
      <c r="F41" s="678"/>
      <c r="G41" s="673"/>
      <c r="H41" s="673"/>
      <c r="I41" s="673"/>
      <c r="J41" s="673"/>
      <c r="K41" s="673"/>
      <c r="L41" s="673"/>
      <c r="M41" s="673"/>
      <c r="N41" s="673"/>
      <c r="O41" s="673"/>
      <c r="P41" s="673"/>
    </row>
    <row r="42" customFormat="false" ht="15" hidden="false" customHeight="false" outlineLevel="0" collapsed="false">
      <c r="A42" s="680" t="s">
        <v>95</v>
      </c>
      <c r="G42" s="673"/>
      <c r="H42" s="673"/>
      <c r="I42" s="673"/>
      <c r="J42" s="673"/>
      <c r="K42" s="673"/>
      <c r="L42" s="673"/>
      <c r="M42" s="673"/>
      <c r="N42" s="673"/>
      <c r="O42" s="673"/>
      <c r="P42" s="673"/>
    </row>
  </sheetData>
  <mergeCells count="11">
    <mergeCell ref="A3:A4"/>
    <mergeCell ref="B3:B4"/>
    <mergeCell ref="C3:C4"/>
    <mergeCell ref="D3:D4"/>
    <mergeCell ref="E3:E4"/>
    <mergeCell ref="F3:F4"/>
    <mergeCell ref="G3:P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3" min="2" style="1" width="13.77"/>
    <col collapsed="false" customWidth="false" hidden="false" outlineLevel="0" max="241" min="14" style="1" width="11.55"/>
    <col collapsed="false" customWidth="true" hidden="false" outlineLevel="0" max="242" min="242" style="1" width="60.65"/>
    <col collapsed="false" customWidth="true" hidden="false" outlineLevel="0" max="254" min="243" style="1" width="13.77"/>
    <col collapsed="false" customWidth="false" hidden="false" outlineLevel="0" max="257" min="255" style="1" width="11.55"/>
  </cols>
  <sheetData>
    <row r="1" customFormat="false" ht="15" hidden="false" customHeight="false" outlineLevel="0" collapsed="false">
      <c r="A1" s="48" t="s">
        <v>9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" hidden="false" customHeight="false" outlineLevel="0" collapsed="false">
      <c r="A2" s="50" t="s">
        <v>9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.75" hidden="false" customHeight="false" outlineLevel="0" collapsed="false">
      <c r="A3" s="51" t="s">
        <v>98</v>
      </c>
      <c r="B3" s="52"/>
      <c r="C3" s="52"/>
      <c r="D3" s="52"/>
      <c r="E3" s="52"/>
      <c r="F3" s="52"/>
      <c r="G3" s="52"/>
      <c r="H3" s="52"/>
      <c r="I3" s="52"/>
      <c r="J3" s="49"/>
      <c r="K3" s="49"/>
      <c r="L3" s="49"/>
      <c r="M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4" t="s">
        <v>8</v>
      </c>
      <c r="H4" s="54"/>
      <c r="I4" s="54"/>
      <c r="J4" s="54"/>
      <c r="K4" s="54"/>
      <c r="L4" s="54"/>
      <c r="M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4"/>
      <c r="H5" s="54"/>
      <c r="I5" s="54"/>
      <c r="J5" s="54"/>
      <c r="K5" s="54"/>
      <c r="L5" s="54"/>
      <c r="M5" s="57" t="s">
        <v>99</v>
      </c>
    </row>
    <row r="6" customFormat="false" ht="15" hidden="false" customHeight="false" outlineLevel="0" collapsed="false">
      <c r="A6" s="56" t="s">
        <v>100</v>
      </c>
      <c r="B6" s="57" t="n">
        <v>2018</v>
      </c>
      <c r="C6" s="57" t="n">
        <v>2019</v>
      </c>
      <c r="D6" s="57" t="n">
        <v>2020</v>
      </c>
      <c r="E6" s="57" t="n">
        <v>2021</v>
      </c>
      <c r="F6" s="57" t="s">
        <v>7</v>
      </c>
      <c r="G6" s="56" t="s">
        <v>11</v>
      </c>
      <c r="H6" s="56" t="s">
        <v>101</v>
      </c>
      <c r="I6" s="56" t="s">
        <v>102</v>
      </c>
      <c r="J6" s="58" t="s">
        <v>15</v>
      </c>
      <c r="K6" s="56" t="s">
        <v>103</v>
      </c>
      <c r="L6" s="56" t="s">
        <v>104</v>
      </c>
      <c r="M6" s="56" t="s">
        <v>105</v>
      </c>
    </row>
    <row r="7" customFormat="false" ht="15" hidden="false" customHeight="false" outlineLevel="0" collapsed="false">
      <c r="A7" s="56" t="s">
        <v>106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5" hidden="false" customHeight="false" outlineLevel="0" collapsed="false">
      <c r="A8" s="56" t="s">
        <v>10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" hidden="false" customHeight="false" outlineLevel="0" collapsed="false">
      <c r="A9" s="56" t="s">
        <v>108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5" hidden="false" customHeight="false" outlineLevel="0" collapsed="false">
      <c r="A11" s="59" t="s">
        <v>109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22654.5252612341</v>
      </c>
      <c r="F11" s="60" t="n">
        <v>711.01612442533</v>
      </c>
      <c r="G11" s="60" t="n">
        <v>-221.242728425356</v>
      </c>
      <c r="H11" s="60" t="n">
        <v>449.030227549954</v>
      </c>
      <c r="I11" s="60" t="n">
        <v>1663.0767159421</v>
      </c>
      <c r="J11" s="60" t="n">
        <v>-64.8168745053679</v>
      </c>
      <c r="K11" s="60" t="n">
        <v>1579.25599647594</v>
      </c>
      <c r="L11" s="60" t="n">
        <v>3470.12021154263</v>
      </c>
      <c r="M11" s="60" t="n">
        <v>4181.13633596796</v>
      </c>
    </row>
    <row r="12" customFormat="false" ht="15" hidden="false" customHeight="false" outlineLevel="0" collapsed="false">
      <c r="A12" s="48" t="s">
        <v>110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644.125138927925</v>
      </c>
      <c r="F12" s="61" t="n">
        <v>19.819596269912</v>
      </c>
      <c r="G12" s="61" t="n">
        <v>-6.16714783871942</v>
      </c>
      <c r="H12" s="61" t="n">
        <v>12.5167313613595</v>
      </c>
      <c r="I12" s="61" t="n">
        <v>46.3583144510318</v>
      </c>
      <c r="J12" s="61" t="n">
        <v>-1.80677236428673</v>
      </c>
      <c r="K12" s="61" t="n">
        <v>44.021809325757</v>
      </c>
      <c r="L12" s="61" t="n">
        <v>96.7297072994288</v>
      </c>
      <c r="M12" s="61" t="n">
        <v>116.549303569341</v>
      </c>
    </row>
    <row r="13" customFormat="false" ht="15" hidden="false" customHeight="false" outlineLevel="0" collapsed="false">
      <c r="A13" s="48" t="s">
        <v>111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834.646522125585</v>
      </c>
      <c r="F13" s="61" t="n">
        <v>40.0015215816825</v>
      </c>
      <c r="G13" s="61" t="n">
        <v>-18.0733927469628</v>
      </c>
      <c r="H13" s="61" t="n">
        <v>14.5985728154683</v>
      </c>
      <c r="I13" s="61" t="n">
        <v>-8.93303792208963</v>
      </c>
      <c r="J13" s="61" t="n">
        <v>14.6254583333066</v>
      </c>
      <c r="K13" s="61" t="n">
        <v>61.2947745337801</v>
      </c>
      <c r="L13" s="61" t="n">
        <v>48.886916680196</v>
      </c>
      <c r="M13" s="61" t="n">
        <v>88.8884382618785</v>
      </c>
    </row>
    <row r="14" customFormat="false" ht="15" hidden="false" customHeight="false" outlineLevel="0" collapsed="false">
      <c r="A14" s="62" t="s">
        <v>112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881.050491441535</v>
      </c>
      <c r="F14" s="63" t="n">
        <v>47.0015215816825</v>
      </c>
      <c r="G14" s="63" t="n">
        <v>-18.0733927469628</v>
      </c>
      <c r="H14" s="63" t="n">
        <v>14.5985728154683</v>
      </c>
      <c r="I14" s="63" t="n">
        <v>-8.93303792208963</v>
      </c>
      <c r="J14" s="63" t="n">
        <v>14.6254583333066</v>
      </c>
      <c r="K14" s="63" t="n">
        <v>66.2947745337801</v>
      </c>
      <c r="L14" s="63" t="n">
        <v>53.886916680196</v>
      </c>
      <c r="M14" s="63" t="n">
        <v>100.888438261878</v>
      </c>
    </row>
    <row r="15" customFormat="false" ht="15" hidden="false" customHeight="false" outlineLevel="0" collapsed="false">
      <c r="A15" s="62" t="s">
        <v>113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-107.492541933541</v>
      </c>
      <c r="F15" s="63" t="n">
        <v>103.078573378656</v>
      </c>
      <c r="G15" s="63" t="n">
        <v>54.4062449081256</v>
      </c>
      <c r="H15" s="63" t="n">
        <v>-0.334960874107082</v>
      </c>
      <c r="I15" s="63" t="n">
        <v>10.0959523729317</v>
      </c>
      <c r="J15" s="63" t="n">
        <v>-49.4967549574357</v>
      </c>
      <c r="K15" s="63" t="n">
        <v>-65.4081632479042</v>
      </c>
      <c r="L15" s="63" t="n">
        <v>-1.24092684095399</v>
      </c>
      <c r="M15" s="63" t="n">
        <v>101.837646537702</v>
      </c>
    </row>
    <row r="16" customFormat="false" ht="15" hidden="false" customHeight="false" outlineLevel="0" collapsed="false">
      <c r="A16" s="48" t="s">
        <v>114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10.3405735800694</v>
      </c>
      <c r="F16" s="61" t="n">
        <v>-1.00319669042679</v>
      </c>
      <c r="G16" s="61" t="n">
        <v>1.17779563879594E-010</v>
      </c>
      <c r="H16" s="61" t="n">
        <v>-0.00592458000170382</v>
      </c>
      <c r="I16" s="61" t="n">
        <v>1.89714910447947E-010</v>
      </c>
      <c r="J16" s="61" t="n">
        <v>-0.935475740157671</v>
      </c>
      <c r="K16" s="61" t="n">
        <v>-0.943402960118903</v>
      </c>
      <c r="L16" s="61" t="n">
        <v>-0.949327539813112</v>
      </c>
      <c r="M16" s="61" t="n">
        <v>-1.9525242302399</v>
      </c>
    </row>
    <row r="17" customFormat="false" ht="15" hidden="false" customHeight="false" outlineLevel="0" collapsed="false">
      <c r="A17" s="48" t="s">
        <v>115</v>
      </c>
      <c r="B17" s="61" t="n">
        <v>-31.0561513340927</v>
      </c>
      <c r="C17" s="61" t="n">
        <v>54.94439</v>
      </c>
      <c r="D17" s="61" t="n">
        <v>-343.608386</v>
      </c>
      <c r="E17" s="61" t="n">
        <v>-71.822237</v>
      </c>
      <c r="F17" s="61" t="n">
        <v>-118.757302</v>
      </c>
      <c r="G17" s="61" t="n">
        <v>0</v>
      </c>
      <c r="H17" s="61" t="n">
        <v>71.759044</v>
      </c>
      <c r="I17" s="61" t="n">
        <v>-19.8046</v>
      </c>
      <c r="J17" s="61" t="n">
        <v>0</v>
      </c>
      <c r="K17" s="61" t="n">
        <v>-31.9213990000001</v>
      </c>
      <c r="L17" s="61" t="n">
        <v>20.0330449999999</v>
      </c>
      <c r="M17" s="61" t="n">
        <v>-98.724257</v>
      </c>
    </row>
    <row r="18" customFormat="false" ht="15" hidden="false" customHeight="false" outlineLevel="0" collapsed="false">
      <c r="A18" s="62" t="s">
        <v>116</v>
      </c>
      <c r="B18" s="63" t="n">
        <v>-25</v>
      </c>
      <c r="C18" s="63" t="n">
        <v>-57</v>
      </c>
      <c r="D18" s="63" t="n">
        <v>42.5</v>
      </c>
      <c r="E18" s="63" t="n">
        <v>-48</v>
      </c>
      <c r="F18" s="63" t="n">
        <v>-10.5</v>
      </c>
      <c r="G18" s="63" t="n">
        <v>-42.5</v>
      </c>
      <c r="H18" s="63" t="n">
        <v>-73.5</v>
      </c>
      <c r="I18" s="63" t="n">
        <v>65</v>
      </c>
      <c r="J18" s="63" t="n">
        <v>34</v>
      </c>
      <c r="K18" s="63" t="n">
        <v>76</v>
      </c>
      <c r="L18" s="63" t="n">
        <v>25</v>
      </c>
      <c r="M18" s="63" t="n">
        <v>14.5</v>
      </c>
    </row>
    <row r="19" customFormat="false" ht="15" hidden="false" customHeight="false" outlineLevel="0" collapsed="false">
      <c r="A19" s="62" t="s">
        <v>117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</row>
    <row r="20" customFormat="false" ht="15" hidden="false" customHeight="false" outlineLevel="0" collapsed="false">
      <c r="A20" s="48" t="s">
        <v>118</v>
      </c>
      <c r="B20" s="61" t="n">
        <v>-0.24</v>
      </c>
      <c r="C20" s="61" t="n">
        <v>-8.48</v>
      </c>
      <c r="D20" s="61" t="n">
        <v>6.03</v>
      </c>
      <c r="E20" s="61" t="n">
        <v>0.73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</row>
    <row r="21" customFormat="false" ht="15" hidden="false" customHeight="false" outlineLevel="0" collapsed="false">
      <c r="A21" s="48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5" hidden="false" customHeight="false" outlineLevel="0" collapsed="false">
      <c r="A22" s="59" t="s">
        <v>119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15866.7485550041</v>
      </c>
      <c r="F22" s="60" t="n">
        <v>-2594.75079963533</v>
      </c>
      <c r="G22" s="60" t="n">
        <v>267.319728085362</v>
      </c>
      <c r="H22" s="60" t="n">
        <v>-731.216314449962</v>
      </c>
      <c r="I22" s="60" t="n">
        <v>-915.048340372096</v>
      </c>
      <c r="J22" s="60" t="n">
        <v>375.013246085376</v>
      </c>
      <c r="K22" s="60" t="n">
        <v>-1738.69495500593</v>
      </c>
      <c r="L22" s="60" t="n">
        <v>-3117.63988174262</v>
      </c>
      <c r="M22" s="60" t="n">
        <v>-5712.39068137795</v>
      </c>
    </row>
    <row r="23" customFormat="false" ht="15" hidden="false" customHeight="false" outlineLevel="0" collapsed="false">
      <c r="A23" s="48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5" hidden="false" customHeight="false" outlineLevel="0" collapsed="false">
      <c r="A24" s="59" t="s">
        <v>120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4411.70793672403</v>
      </c>
      <c r="F24" s="60" t="n">
        <v>-3984.6190045</v>
      </c>
      <c r="G24" s="60" t="n">
        <v>1489.31072971</v>
      </c>
      <c r="H24" s="60" t="n">
        <v>-2560.608267</v>
      </c>
      <c r="I24" s="60" t="n">
        <v>-1080.80357528</v>
      </c>
      <c r="J24" s="60" t="n">
        <v>-1149.57289266</v>
      </c>
      <c r="K24" s="60" t="n">
        <v>-2214.72315993</v>
      </c>
      <c r="L24" s="60" t="n">
        <v>-4366.8242725</v>
      </c>
      <c r="M24" s="60" t="n">
        <v>-8351.443277</v>
      </c>
    </row>
    <row r="25" customFormat="false" ht="15" hidden="false" customHeight="false" outlineLevel="0" collapsed="false">
      <c r="A25" s="48" t="s">
        <v>121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4411.70793672403</v>
      </c>
      <c r="F25" s="61" t="n">
        <v>-3984.6190045</v>
      </c>
      <c r="G25" s="61" t="n">
        <v>1489.31072971</v>
      </c>
      <c r="H25" s="61" t="n">
        <v>-2560.608267</v>
      </c>
      <c r="I25" s="61" t="n">
        <v>-1080.80357528</v>
      </c>
      <c r="J25" s="61" t="n">
        <v>-1149.57289266</v>
      </c>
      <c r="K25" s="61" t="n">
        <v>-2214.72315993</v>
      </c>
      <c r="L25" s="61" t="n">
        <v>-4366.8242725</v>
      </c>
      <c r="M25" s="61" t="n">
        <v>-8351.443277</v>
      </c>
    </row>
    <row r="26" customFormat="false" ht="15" hidden="false" customHeight="false" outlineLevel="0" collapsed="false">
      <c r="A26" s="48" t="s">
        <v>122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-545.504251508738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</row>
    <row r="27" customFormat="false" ht="15" hidden="false" customHeight="false" outlineLevel="0" collapsed="false">
      <c r="A27" s="62" t="s">
        <v>123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15" hidden="false" customHeight="false" outlineLevel="0" collapsed="false">
      <c r="A28" s="62" t="s">
        <v>124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-498.590962978738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</row>
    <row r="29" customFormat="false" ht="15" hidden="false" customHeight="false" outlineLevel="0" collapsed="false">
      <c r="A29" s="48" t="s">
        <v>125</v>
      </c>
      <c r="B29" s="61" t="n">
        <v>-181.6310044</v>
      </c>
      <c r="C29" s="61" t="n">
        <v>-21.98355896</v>
      </c>
      <c r="D29" s="61" t="n">
        <v>-31.84555635</v>
      </c>
      <c r="E29" s="61" t="n">
        <v>-46.91328853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</row>
    <row r="30" customFormat="false" ht="15" hidden="false" customHeight="false" outlineLevel="0" collapsed="false">
      <c r="A30" s="48" t="s">
        <v>126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</row>
    <row r="31" customFormat="false" ht="15" hidden="false" customHeight="false" outlineLevel="0" collapsed="false">
      <c r="A31" s="62" t="s">
        <v>127</v>
      </c>
      <c r="B31" s="63" t="n">
        <v>5871.86851205</v>
      </c>
      <c r="C31" s="63" t="n">
        <v>-1359.57461738</v>
      </c>
      <c r="D31" s="63" t="n">
        <v>-7818.36817712</v>
      </c>
      <c r="E31" s="63" t="n">
        <v>-3832.35843257</v>
      </c>
      <c r="F31" s="63" t="n">
        <v>-3984.6190045</v>
      </c>
      <c r="G31" s="63" t="n">
        <v>1489.31072971</v>
      </c>
      <c r="H31" s="63" t="n">
        <v>-2560.608267</v>
      </c>
      <c r="I31" s="63" t="n">
        <v>-1080.80357528</v>
      </c>
      <c r="J31" s="63" t="n">
        <v>-1149.57289266</v>
      </c>
      <c r="K31" s="63" t="n">
        <v>-2214.72315993</v>
      </c>
      <c r="L31" s="63" t="n">
        <v>-4366.8242725</v>
      </c>
      <c r="M31" s="63" t="n">
        <v>-8351.443277</v>
      </c>
    </row>
    <row r="32" customFormat="false" ht="15" hidden="false" customHeight="false" outlineLevel="0" collapsed="false">
      <c r="A32" s="62" t="s">
        <v>128</v>
      </c>
      <c r="B32" s="63" t="n">
        <v>951.088818970001</v>
      </c>
      <c r="C32" s="63" t="n">
        <v>942.99261859</v>
      </c>
      <c r="D32" s="63" t="n">
        <v>5.25220690000151</v>
      </c>
      <c r="E32" s="63" t="n">
        <v>-3862.09087612</v>
      </c>
      <c r="F32" s="63" t="n">
        <v>-3279.38053158</v>
      </c>
      <c r="G32" s="63" t="n">
        <v>1093.3146921</v>
      </c>
      <c r="H32" s="63" t="n">
        <v>-2216.50625841</v>
      </c>
      <c r="I32" s="63" t="n">
        <v>436.41311272</v>
      </c>
      <c r="J32" s="63" t="n">
        <v>-1254.44653329</v>
      </c>
      <c r="K32" s="63" t="n">
        <v>-910.89053282</v>
      </c>
      <c r="L32" s="63" t="n">
        <v>-1597.66898641</v>
      </c>
      <c r="M32" s="63" t="n">
        <v>-4877.04951799</v>
      </c>
    </row>
    <row r="33" customFormat="false" ht="15" hidden="false" customHeight="false" outlineLevel="0" collapsed="false">
      <c r="A33" s="48" t="s">
        <v>129</v>
      </c>
      <c r="B33" s="61" t="n">
        <v>4920.77969308</v>
      </c>
      <c r="C33" s="61" t="n">
        <v>-2302.56723597</v>
      </c>
      <c r="D33" s="61" t="n">
        <v>-7823.62038402</v>
      </c>
      <c r="E33" s="61" t="n">
        <v>29.7324435500001</v>
      </c>
      <c r="F33" s="61" t="n">
        <v>-705.23847292</v>
      </c>
      <c r="G33" s="61" t="n">
        <v>395.99603761</v>
      </c>
      <c r="H33" s="61" t="n">
        <v>-344.10200859</v>
      </c>
      <c r="I33" s="61" t="n">
        <v>-1517.216688</v>
      </c>
      <c r="J33" s="61" t="n">
        <v>104.87364063</v>
      </c>
      <c r="K33" s="61" t="n">
        <v>-1303.83262711</v>
      </c>
      <c r="L33" s="61" t="n">
        <v>-2769.15528609</v>
      </c>
      <c r="M33" s="61" t="n">
        <v>-3474.39375901</v>
      </c>
    </row>
    <row r="34" customFormat="false" ht="15" hidden="false" customHeight="false" outlineLevel="0" collapsed="false">
      <c r="A34" s="48" t="s">
        <v>130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2" t="s">
        <v>131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-33.8452526452904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</row>
    <row r="36" customFormat="false" ht="15" hidden="false" customHeight="false" outlineLevel="0" collapsed="false">
      <c r="A36" s="62" t="s">
        <v>132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48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59" t="s">
        <v>133</v>
      </c>
      <c r="B38" s="60" t="n">
        <v>25.46391983</v>
      </c>
      <c r="C38" s="60" t="n">
        <v>-7.77544476000002</v>
      </c>
      <c r="D38" s="60" t="n">
        <v>-184.23204115</v>
      </c>
      <c r="E38" s="60" t="n">
        <v>32.1498039299999</v>
      </c>
      <c r="F38" s="60" t="n">
        <v>72.95108303</v>
      </c>
      <c r="G38" s="60" t="n">
        <v>-7.38858414</v>
      </c>
      <c r="H38" s="60" t="n">
        <v>0.14705179</v>
      </c>
      <c r="I38" s="60" t="n">
        <v>-0.65467137</v>
      </c>
      <c r="J38" s="60" t="n">
        <v>-0.36210823</v>
      </c>
      <c r="K38" s="60" t="n">
        <v>-1.32712304</v>
      </c>
      <c r="L38" s="60" t="n">
        <v>-9.22332676</v>
      </c>
      <c r="M38" s="60" t="n">
        <v>63.72775627</v>
      </c>
    </row>
    <row r="39" customFormat="false" ht="15" hidden="false" customHeight="false" outlineLevel="0" collapsed="false">
      <c r="A39" s="48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5" hidden="false" customHeight="false" outlineLevel="0" collapsed="false">
      <c r="A40" s="59" t="s">
        <v>134</v>
      </c>
      <c r="B40" s="60" t="n">
        <v>10088.40425849</v>
      </c>
      <c r="C40" s="60" t="n">
        <v>-6472.37067410087</v>
      </c>
      <c r="D40" s="60" t="n">
        <v>-4818.06454747</v>
      </c>
      <c r="E40" s="60" t="n">
        <v>-2247.54507411</v>
      </c>
      <c r="F40" s="60" t="n">
        <v>1462.32997538</v>
      </c>
      <c r="G40" s="60" t="n">
        <v>514.7380269</v>
      </c>
      <c r="H40" s="60" t="n">
        <v>860.504211080001</v>
      </c>
      <c r="I40" s="60" t="n">
        <v>-554.913632810003</v>
      </c>
      <c r="J40" s="60" t="n">
        <v>1183.94031225</v>
      </c>
      <c r="K40" s="60" t="n">
        <v>560.976961100001</v>
      </c>
      <c r="L40" s="60" t="n">
        <v>1381.30556627</v>
      </c>
      <c r="M40" s="60" t="n">
        <v>2843.63554165</v>
      </c>
    </row>
    <row r="41" customFormat="false" ht="15" hidden="false" customHeight="false" outlineLevel="0" collapsed="false">
      <c r="A41" s="48" t="s">
        <v>135</v>
      </c>
      <c r="B41" s="61" t="n">
        <v>7802.9</v>
      </c>
      <c r="C41" s="61" t="n">
        <v>-5245.14999996086</v>
      </c>
      <c r="D41" s="61" t="n">
        <v>-2907.65905208</v>
      </c>
      <c r="E41" s="61" t="n">
        <v>-1126.75</v>
      </c>
      <c r="F41" s="61" t="n">
        <v>685.49251215</v>
      </c>
      <c r="G41" s="61" t="n">
        <v>-534.25</v>
      </c>
      <c r="H41" s="61" t="n">
        <v>1295</v>
      </c>
      <c r="I41" s="61" t="n">
        <v>246.75</v>
      </c>
      <c r="J41" s="61" t="n">
        <v>200.5</v>
      </c>
      <c r="K41" s="61" t="n">
        <v>-478.75</v>
      </c>
      <c r="L41" s="61" t="n">
        <v>528.75</v>
      </c>
      <c r="M41" s="61" t="n">
        <v>1214.24251215</v>
      </c>
    </row>
    <row r="42" customFormat="false" ht="15" hidden="false" customHeight="false" outlineLevel="0" collapsed="false">
      <c r="A42" s="48" t="s">
        <v>136</v>
      </c>
      <c r="B42" s="61" t="n">
        <v>7802.9</v>
      </c>
      <c r="C42" s="61" t="n">
        <v>-5245.14999996086</v>
      </c>
      <c r="D42" s="61" t="n">
        <v>-2907.65905208</v>
      </c>
      <c r="E42" s="61" t="n">
        <v>-1126.75</v>
      </c>
      <c r="F42" s="61" t="n">
        <v>685.49251215</v>
      </c>
      <c r="G42" s="61" t="n">
        <v>-534.25</v>
      </c>
      <c r="H42" s="61" t="n">
        <v>1295</v>
      </c>
      <c r="I42" s="61" t="n">
        <v>246.75</v>
      </c>
      <c r="J42" s="61" t="n">
        <v>200.5</v>
      </c>
      <c r="K42" s="61" t="n">
        <v>-478.75</v>
      </c>
      <c r="L42" s="61" t="n">
        <v>528.75</v>
      </c>
      <c r="M42" s="61" t="n">
        <v>1214.24251215</v>
      </c>
    </row>
    <row r="43" customFormat="false" ht="15" hidden="false" customHeight="false" outlineLevel="0" collapsed="false">
      <c r="A43" s="62" t="s">
        <v>137</v>
      </c>
      <c r="B43" s="63" t="n">
        <v>7922.9</v>
      </c>
      <c r="C43" s="63" t="n">
        <v>-4895.14999996086</v>
      </c>
      <c r="D43" s="63" t="n">
        <v>-3027.75905208</v>
      </c>
      <c r="E43" s="63" t="n">
        <v>113.25</v>
      </c>
      <c r="F43" s="63" t="n">
        <v>55.49251215</v>
      </c>
      <c r="G43" s="63" t="n">
        <v>-84.25</v>
      </c>
      <c r="H43" s="63" t="n">
        <v>285</v>
      </c>
      <c r="I43" s="63" t="n">
        <v>46.75</v>
      </c>
      <c r="J43" s="63" t="n">
        <v>170.5</v>
      </c>
      <c r="K43" s="63" t="n">
        <v>-18.75</v>
      </c>
      <c r="L43" s="63" t="n">
        <v>228.75</v>
      </c>
      <c r="M43" s="63" t="n">
        <v>284.24251215</v>
      </c>
    </row>
    <row r="44" customFormat="false" ht="15" hidden="false" customHeight="false" outlineLevel="0" collapsed="false">
      <c r="A44" s="62" t="s">
        <v>138</v>
      </c>
      <c r="B44" s="63" t="n">
        <v>-120</v>
      </c>
      <c r="C44" s="63" t="n">
        <v>-350</v>
      </c>
      <c r="D44" s="63" t="n">
        <v>120.1</v>
      </c>
      <c r="E44" s="63" t="n">
        <v>-1240</v>
      </c>
      <c r="F44" s="63" t="n">
        <v>630</v>
      </c>
      <c r="G44" s="63" t="n">
        <v>-450</v>
      </c>
      <c r="H44" s="63" t="n">
        <v>1010</v>
      </c>
      <c r="I44" s="63" t="n">
        <v>200</v>
      </c>
      <c r="J44" s="63" t="n">
        <v>30</v>
      </c>
      <c r="K44" s="63" t="n">
        <v>-460</v>
      </c>
      <c r="L44" s="63" t="n">
        <v>300</v>
      </c>
      <c r="M44" s="63" t="n">
        <v>930</v>
      </c>
    </row>
    <row r="45" customFormat="false" ht="15" hidden="false" customHeight="false" outlineLevel="0" collapsed="false">
      <c r="A45" s="48" t="s">
        <v>139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</row>
    <row r="46" customFormat="false" ht="15" hidden="false" customHeight="false" outlineLevel="0" collapsed="false">
      <c r="A46" s="48" t="s">
        <v>140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380935620000133</v>
      </c>
      <c r="F46" s="61" t="n">
        <v>0.0580594700000008</v>
      </c>
      <c r="G46" s="61" t="n">
        <v>-1E-008</v>
      </c>
      <c r="H46" s="61" t="n">
        <v>0</v>
      </c>
      <c r="I46" s="61" t="n">
        <v>0.05784715</v>
      </c>
      <c r="J46" s="61" t="n">
        <v>0.00105123</v>
      </c>
      <c r="K46" s="61" t="n">
        <v>0.00105122</v>
      </c>
      <c r="L46" s="61" t="n">
        <v>0.05889836</v>
      </c>
      <c r="M46" s="61" t="n">
        <v>0.116957830000001</v>
      </c>
    </row>
    <row r="47" customFormat="false" ht="15" hidden="false" customHeight="false" outlineLevel="0" collapsed="false">
      <c r="A47" s="62" t="s">
        <v>141</v>
      </c>
      <c r="B47" s="63" t="n">
        <v>1968.67899138</v>
      </c>
      <c r="C47" s="63" t="n">
        <v>-70.8666102600009</v>
      </c>
      <c r="D47" s="63" t="n">
        <v>-2360.34279766</v>
      </c>
      <c r="E47" s="63" t="n">
        <v>-875.20294969</v>
      </c>
      <c r="F47" s="63" t="n">
        <v>1389.6281519</v>
      </c>
      <c r="G47" s="63" t="n">
        <v>932.52762874</v>
      </c>
      <c r="H47" s="63" t="n">
        <v>62.5129813899999</v>
      </c>
      <c r="I47" s="63" t="n">
        <v>-1073.72292777</v>
      </c>
      <c r="J47" s="63" t="n">
        <v>888.23721987</v>
      </c>
      <c r="K47" s="63" t="n">
        <v>1067.27471775</v>
      </c>
      <c r="L47" s="63" t="n">
        <v>988.59240011</v>
      </c>
      <c r="M47" s="63" t="n">
        <v>2378.22055201</v>
      </c>
    </row>
    <row r="48" customFormat="false" ht="15" hidden="false" customHeight="false" outlineLevel="0" collapsed="false">
      <c r="A48" s="62" t="s">
        <v>142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-9.99997384898421E-009</v>
      </c>
      <c r="F48" s="63" t="n">
        <v>0</v>
      </c>
      <c r="G48" s="63" t="n">
        <v>1.25924716</v>
      </c>
      <c r="H48" s="63" t="n">
        <v>-1.18020155</v>
      </c>
      <c r="I48" s="63" t="n">
        <v>-0.0577456200001052</v>
      </c>
      <c r="J48" s="63" t="n">
        <v>-0.0220548</v>
      </c>
      <c r="K48" s="63" t="n">
        <v>0.00839714000000041</v>
      </c>
      <c r="L48" s="63" t="n">
        <v>0.0296971299998922</v>
      </c>
      <c r="M48" s="63" t="n">
        <v>0.0296971299998922</v>
      </c>
    </row>
    <row r="49" customFormat="false" ht="15" hidden="false" customHeight="false" outlineLevel="0" collapsed="false">
      <c r="A49" s="48" t="s">
        <v>143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245.031154490004</v>
      </c>
      <c r="F49" s="61" t="n">
        <v>-613.360290999996</v>
      </c>
      <c r="G49" s="61" t="n">
        <v>115.01412296</v>
      </c>
      <c r="H49" s="61" t="n">
        <v>-496.103426449999</v>
      </c>
      <c r="I49" s="61" t="n">
        <v>271.714346819997</v>
      </c>
      <c r="J49" s="61" t="n">
        <v>97.3948075300013</v>
      </c>
      <c r="K49" s="61" t="n">
        <v>-25.6806663299995</v>
      </c>
      <c r="L49" s="61" t="n">
        <v>-135.055623000002</v>
      </c>
      <c r="M49" s="61" t="n">
        <v>-748.415913999998</v>
      </c>
    </row>
    <row r="50" customFormat="false" ht="15" hidden="false" customHeight="false" outlineLevel="0" collapsed="false">
      <c r="A50" s="48" t="s">
        <v>144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-0.180034300000001</v>
      </c>
      <c r="F50" s="61" t="n">
        <v>0.51154286</v>
      </c>
      <c r="G50" s="61" t="n">
        <v>0.18702805</v>
      </c>
      <c r="H50" s="61" t="n">
        <v>0.27485769</v>
      </c>
      <c r="I50" s="61" t="n">
        <v>0.34484661</v>
      </c>
      <c r="J50" s="61" t="n">
        <v>-2.17071158</v>
      </c>
      <c r="K50" s="61" t="n">
        <v>-1.87653868</v>
      </c>
      <c r="L50" s="61" t="n">
        <v>-1.06980633</v>
      </c>
      <c r="M50" s="61" t="n">
        <v>-0.55826347</v>
      </c>
    </row>
    <row r="51" customFormat="false" ht="15" hidden="false" customHeight="false" outlineLevel="0" collapsed="false">
      <c r="A51" s="62" t="s">
        <v>145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</row>
    <row r="52" customFormat="false" ht="15" hidden="false" customHeight="false" outlineLevel="0" collapsed="false">
      <c r="A52" s="48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5" hidden="false" customHeight="false" outlineLevel="0" collapsed="false">
      <c r="A53" s="59" t="s">
        <v>146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495.029481898739</v>
      </c>
      <c r="F53" s="60" t="n">
        <v>-299.97615</v>
      </c>
      <c r="G53" s="60" t="n">
        <v>-1649.868825</v>
      </c>
      <c r="H53" s="60" t="n">
        <v>996.41193925</v>
      </c>
      <c r="I53" s="60" t="n">
        <v>700.0054</v>
      </c>
      <c r="J53" s="60" t="n">
        <v>349.853</v>
      </c>
      <c r="K53" s="60" t="n">
        <v>-150.1407</v>
      </c>
      <c r="L53" s="60" t="n">
        <v>-103.59218575</v>
      </c>
      <c r="M53" s="60" t="n">
        <v>-403.56833575</v>
      </c>
    </row>
    <row r="54" customFormat="false" ht="15" hidden="false" customHeight="false" outlineLevel="0" collapsed="false">
      <c r="A54" s="62" t="s">
        <v>147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495.029481898739</v>
      </c>
      <c r="F54" s="63" t="n">
        <v>-299.97615</v>
      </c>
      <c r="G54" s="63" t="n">
        <v>-1649.868825</v>
      </c>
      <c r="H54" s="63" t="n">
        <v>996.41193925</v>
      </c>
      <c r="I54" s="63" t="n">
        <v>700.0054</v>
      </c>
      <c r="J54" s="63" t="n">
        <v>349.853</v>
      </c>
      <c r="K54" s="63" t="n">
        <v>-150.1407</v>
      </c>
      <c r="L54" s="63" t="n">
        <v>-103.59218575</v>
      </c>
      <c r="M54" s="63" t="n">
        <v>-403.56833575</v>
      </c>
    </row>
    <row r="55" customFormat="false" ht="15" hidden="false" customHeight="false" outlineLevel="0" collapsed="false">
      <c r="A55" s="62" t="s">
        <v>148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0</v>
      </c>
      <c r="F55" s="63" t="n">
        <v>0</v>
      </c>
      <c r="G55" s="63" t="n">
        <v>0</v>
      </c>
      <c r="H55" s="63" t="n">
        <v>-149.8965</v>
      </c>
      <c r="I55" s="63" t="n">
        <v>-99.931</v>
      </c>
      <c r="J55" s="63" t="n">
        <v>0</v>
      </c>
      <c r="K55" s="63" t="n">
        <v>249.8275</v>
      </c>
      <c r="L55" s="63" t="n">
        <v>0</v>
      </c>
      <c r="M55" s="63" t="n">
        <v>0</v>
      </c>
    </row>
    <row r="56" customFormat="false" ht="15" hidden="false" customHeight="false" outlineLevel="0" collapsed="false">
      <c r="A56" s="48" t="s">
        <v>149</v>
      </c>
      <c r="B56" s="61" t="n">
        <v>2.13731254916638E-011</v>
      </c>
      <c r="C56" s="61" t="n">
        <v>-299.959431999984</v>
      </c>
      <c r="D56" s="61" t="n">
        <v>299.95977</v>
      </c>
      <c r="E56" s="61" t="n">
        <v>0</v>
      </c>
      <c r="F56" s="61" t="n">
        <v>-299.97615</v>
      </c>
      <c r="G56" s="61" t="n">
        <v>-1649.868825</v>
      </c>
      <c r="H56" s="61" t="n">
        <v>1149.908575</v>
      </c>
      <c r="I56" s="61" t="n">
        <v>799.9364</v>
      </c>
      <c r="J56" s="61" t="n">
        <v>349.853</v>
      </c>
      <c r="K56" s="61" t="n">
        <v>-399.9682</v>
      </c>
      <c r="L56" s="61" t="n">
        <v>-99.9920499999999</v>
      </c>
      <c r="M56" s="61" t="n">
        <v>-399.9682</v>
      </c>
    </row>
    <row r="57" customFormat="false" ht="15" hidden="false" customHeight="false" outlineLevel="0" collapsed="false">
      <c r="A57" s="48" t="s">
        <v>150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</row>
    <row r="58" customFormat="false" ht="15" hidden="false" customHeight="false" outlineLevel="0" collapsed="false">
      <c r="A58" s="62" t="s">
        <v>151</v>
      </c>
      <c r="B58" s="63" t="n">
        <v>330.36643520084</v>
      </c>
      <c r="C58" s="63" t="n">
        <v>343.841912807923</v>
      </c>
      <c r="D58" s="63" t="n">
        <v>419.893626265492</v>
      </c>
      <c r="E58" s="63" t="n">
        <v>498.590962978738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</row>
    <row r="59" customFormat="false" ht="15" hidden="false" customHeight="false" outlineLevel="0" collapsed="false">
      <c r="A59" s="62" t="s">
        <v>152</v>
      </c>
      <c r="B59" s="63" t="n">
        <v>-0.9</v>
      </c>
      <c r="C59" s="63" t="n">
        <v>-1.5</v>
      </c>
      <c r="D59" s="63" t="n">
        <v>-3</v>
      </c>
      <c r="E59" s="63" t="n">
        <v>-3.56148108</v>
      </c>
      <c r="F59" s="63" t="n">
        <v>0</v>
      </c>
      <c r="G59" s="63" t="n">
        <v>0</v>
      </c>
      <c r="H59" s="63" t="n">
        <v>-3.60013575</v>
      </c>
      <c r="I59" s="63" t="n">
        <v>0</v>
      </c>
      <c r="J59" s="63" t="n">
        <v>0</v>
      </c>
      <c r="K59" s="63" t="n">
        <v>0</v>
      </c>
      <c r="L59" s="63" t="n">
        <v>-3.60013575</v>
      </c>
      <c r="M59" s="63" t="n">
        <v>-3.60013575</v>
      </c>
    </row>
    <row r="60" customFormat="false" ht="15" hidden="false" customHeight="false" outlineLevel="0" collapsed="false">
      <c r="A60" s="48" t="s">
        <v>153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</row>
    <row r="61" customFormat="false" ht="15" hidden="false" customHeight="false" outlineLevel="0" collapsed="false">
      <c r="A61" s="48" t="s">
        <v>154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</row>
    <row r="62" customFormat="false" ht="15" hidden="false" customHeight="false" outlineLevel="0" collapsed="false">
      <c r="A62" s="62" t="s">
        <v>155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</row>
    <row r="63" customFormat="false" ht="15" hidden="false" customHeight="false" outlineLevel="0" collapsed="false">
      <c r="A63" s="48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5" hidden="false" customHeight="false" outlineLevel="0" collapsed="false">
      <c r="A64" s="59" t="s">
        <v>156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-11368.0983604277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</row>
    <row r="65" customFormat="false" ht="15" hidden="false" customHeight="false" outlineLevel="0" collapsed="false">
      <c r="A65" s="48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5" hidden="false" customHeight="false" outlineLevel="0" collapsed="false">
      <c r="A66" s="59" t="s">
        <v>157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1293.65166202071</v>
      </c>
      <c r="F66" s="60" t="n">
        <v>104.96405711</v>
      </c>
      <c r="G66" s="60" t="n">
        <v>4.01866982</v>
      </c>
      <c r="H66" s="60" t="n">
        <v>29.74466324</v>
      </c>
      <c r="I66" s="60" t="n">
        <v>1.26640045</v>
      </c>
      <c r="J66" s="60" t="n">
        <v>1.00033248</v>
      </c>
      <c r="K66" s="60" t="n">
        <v>33.80558</v>
      </c>
      <c r="L66" s="60" t="n">
        <v>68.83531351</v>
      </c>
      <c r="M66" s="60" t="n">
        <v>173.79937062</v>
      </c>
    </row>
    <row r="67" customFormat="false" ht="15" hidden="false" customHeight="false" outlineLevel="0" collapsed="false">
      <c r="A67" s="48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5" hidden="false" customHeight="false" outlineLevel="0" collapsed="false">
      <c r="A68" s="59" t="s">
        <v>158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339.771868408244</v>
      </c>
      <c r="F68" s="60" t="n">
        <v>49.5992393446684</v>
      </c>
      <c r="G68" s="60" t="n">
        <v>-83.490289204638</v>
      </c>
      <c r="H68" s="60" t="n">
        <v>-57.4159128099628</v>
      </c>
      <c r="I68" s="60" t="n">
        <v>20.0517386379071</v>
      </c>
      <c r="J68" s="60" t="n">
        <v>-9.84539775462503</v>
      </c>
      <c r="K68" s="60" t="n">
        <v>32.7134868640701</v>
      </c>
      <c r="L68" s="60" t="n">
        <v>-88.1409765126232</v>
      </c>
      <c r="M68" s="60" t="n">
        <v>-38.5417371679548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</row>
    <row r="70" customFormat="false" ht="15" hidden="false" customHeight="false" outlineLevel="0" collapsed="false">
      <c r="A70" s="59" t="s">
        <v>159</v>
      </c>
      <c r="B70" s="60" t="n">
        <v>-693.679303950001</v>
      </c>
      <c r="C70" s="60" t="n">
        <v>3783.26441164</v>
      </c>
      <c r="D70" s="60" t="n">
        <v>6613.27294277</v>
      </c>
      <c r="E70" s="60" t="n">
        <v>6787.77670623</v>
      </c>
      <c r="F70" s="60" t="n">
        <v>-1883.73467521</v>
      </c>
      <c r="G70" s="60" t="n">
        <v>46.0769996600066</v>
      </c>
      <c r="H70" s="60" t="n">
        <v>-282.186086900008</v>
      </c>
      <c r="I70" s="60" t="n">
        <v>748.02837557</v>
      </c>
      <c r="J70" s="60" t="n">
        <v>310.196371580008</v>
      </c>
      <c r="K70" s="60" t="n">
        <v>-159.438958529994</v>
      </c>
      <c r="L70" s="60" t="n">
        <v>352.480329800004</v>
      </c>
      <c r="M70" s="60" t="n">
        <v>-1531.25434540999</v>
      </c>
    </row>
    <row r="71" customFormat="false" ht="15" hidden="false" customHeight="false" outlineLevel="0" collapsed="false">
      <c r="A71" s="48" t="s">
        <v>160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</row>
    <row r="72" customFormat="false" ht="15" hidden="false" customHeight="false" outlineLevel="0" collapsed="false">
      <c r="A72" s="48" t="s">
        <v>161</v>
      </c>
      <c r="B72" s="67" t="n">
        <v>-2980.92729533001</v>
      </c>
      <c r="C72" s="67" t="n">
        <v>4344.9954766</v>
      </c>
      <c r="D72" s="67" t="n">
        <v>9190.52956579</v>
      </c>
      <c r="E72" s="67" t="n">
        <v>7908.01081041</v>
      </c>
      <c r="F72" s="67" t="n">
        <v>-2660.00253611</v>
      </c>
      <c r="G72" s="67" t="n">
        <v>-1001.46475203999</v>
      </c>
      <c r="H72" s="67" t="n">
        <v>151.404358159991</v>
      </c>
      <c r="I72" s="67" t="n">
        <v>1550.03695652</v>
      </c>
      <c r="J72" s="67" t="n">
        <v>-675.435655819993</v>
      </c>
      <c r="K72" s="67" t="n">
        <v>-1201.03300994999</v>
      </c>
      <c r="L72" s="67" t="n">
        <v>-501.056447309994</v>
      </c>
      <c r="M72" s="67" t="n">
        <v>-3161.05898342</v>
      </c>
    </row>
    <row r="73" customFormat="false" ht="15" hidden="false" customHeight="false" outlineLevel="0" collapsed="false">
      <c r="A73" s="62" t="s">
        <v>162</v>
      </c>
      <c r="B73" s="68" t="n">
        <v>-1012.24830395001</v>
      </c>
      <c r="C73" s="68" t="n">
        <v>4274.12886634</v>
      </c>
      <c r="D73" s="68" t="n">
        <v>6830.18676813</v>
      </c>
      <c r="E73" s="68" t="n">
        <v>7032.80786072001</v>
      </c>
      <c r="F73" s="68" t="n">
        <v>-1270.37438421</v>
      </c>
      <c r="G73" s="68" t="n">
        <v>-68.9371232999935</v>
      </c>
      <c r="H73" s="68" t="n">
        <v>213.917339549991</v>
      </c>
      <c r="I73" s="68" t="n">
        <v>476.314028750003</v>
      </c>
      <c r="J73" s="68" t="n">
        <v>212.801564050007</v>
      </c>
      <c r="K73" s="68" t="n">
        <v>-133.758292199995</v>
      </c>
      <c r="L73" s="68" t="n">
        <v>487.535952800006</v>
      </c>
      <c r="M73" s="68" t="n">
        <v>-782.838431409996</v>
      </c>
    </row>
    <row r="74" customFormat="false" ht="15" hidden="false" customHeight="false" outlineLevel="0" collapsed="false">
      <c r="A74" s="62" t="s">
        <v>163</v>
      </c>
      <c r="B74" s="68" t="n">
        <v>-1968.67899138</v>
      </c>
      <c r="C74" s="68" t="n">
        <v>70.8666102600009</v>
      </c>
      <c r="D74" s="68" t="n">
        <v>2360.34279766</v>
      </c>
      <c r="E74" s="68" t="n">
        <v>875.20294969</v>
      </c>
      <c r="F74" s="68" t="n">
        <v>-1389.6281519</v>
      </c>
      <c r="G74" s="68" t="n">
        <v>-932.52762874</v>
      </c>
      <c r="H74" s="68" t="n">
        <v>-62.5129813899999</v>
      </c>
      <c r="I74" s="68" t="n">
        <v>1073.72292777</v>
      </c>
      <c r="J74" s="68" t="n">
        <v>-888.23721987</v>
      </c>
      <c r="K74" s="68" t="n">
        <v>-1067.27471775</v>
      </c>
      <c r="L74" s="68" t="n">
        <v>-988.59240011</v>
      </c>
      <c r="M74" s="68" t="n">
        <v>-2378.22055201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</row>
    <row r="76" customFormat="false" ht="15" hidden="false" customHeight="false" outlineLevel="0" collapsed="false">
      <c r="A76" s="71" t="s">
        <v>164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</row>
    <row r="77" customFormat="false" ht="15" hidden="false" customHeight="false" outlineLevel="0" collapsed="false">
      <c r="A77" s="71" t="s">
        <v>165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</row>
    <row r="78" customFormat="false" ht="15" hidden="false" customHeight="false" outlineLevel="0" collapsed="false">
      <c r="A78" s="71" t="s">
        <v>166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</row>
    <row r="79" customFormat="false" ht="15" hidden="false" customHeight="false" outlineLevel="0" collapsed="false">
      <c r="A79" s="71" t="s">
        <v>167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</row>
    <row r="80" customFormat="false" ht="15" hidden="false" customHeight="false" outlineLevel="0" collapsed="false">
      <c r="A80" s="71" t="s">
        <v>168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</row>
    <row r="81" customFormat="false" ht="15" hidden="false" customHeight="false" outlineLevel="0" collapsed="false">
      <c r="A81" s="71" t="s">
        <v>169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</row>
    <row r="82" customFormat="false" ht="15" hidden="false" customHeight="false" outlineLevel="0" collapsed="false">
      <c r="A82" s="71" t="s">
        <v>170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</row>
    <row r="83" customFormat="false" ht="15" hidden="false" customHeight="false" outlineLevel="0" collapsed="false">
      <c r="A83" s="71" t="s">
        <v>171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</row>
    <row r="84" customFormat="false" ht="15" hidden="false" customHeight="false" outlineLevel="0" collapsed="false">
      <c r="A84" s="71" t="s">
        <v>172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</row>
    <row r="132" customFormat="false" ht="15" hidden="false" customHeight="false" outlineLevel="0" collapsed="false">
      <c r="U132" s="1" t="n">
        <v>-108.535248119995</v>
      </c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9" min="6" style="77" width="14.11"/>
    <col collapsed="false" customWidth="true" hidden="false" outlineLevel="0" max="15" min="10" style="78" width="13.65"/>
    <col collapsed="false" customWidth="true" hidden="false" outlineLevel="0" max="16" min="16" style="76" width="14.77"/>
    <col collapsed="false" customWidth="false" hidden="false" outlineLevel="0" max="257" min="17" style="76" width="11.55"/>
  </cols>
  <sheetData>
    <row r="1" customFormat="false" ht="15" hidden="false" customHeight="false" outlineLevel="0" collapsed="false">
      <c r="A1" s="79" t="s">
        <v>173</v>
      </c>
      <c r="B1" s="79"/>
      <c r="C1" s="79"/>
      <c r="D1" s="79"/>
      <c r="E1" s="79"/>
    </row>
    <row r="2" customFormat="false" ht="22.5" hidden="false" customHeight="true" outlineLevel="0" collapsed="false">
      <c r="A2" s="79" t="s">
        <v>174</v>
      </c>
      <c r="B2" s="79"/>
      <c r="C2" s="79"/>
      <c r="D2" s="79"/>
      <c r="E2" s="79"/>
      <c r="F2" s="80"/>
      <c r="G2" s="80"/>
      <c r="H2" s="80"/>
      <c r="I2" s="80"/>
      <c r="J2" s="81"/>
    </row>
    <row r="3" customFormat="false" ht="27" hidden="false" customHeight="true" outlineLevel="0" collapsed="false">
      <c r="A3" s="82" t="s">
        <v>175</v>
      </c>
      <c r="B3" s="82"/>
      <c r="C3" s="82"/>
      <c r="D3" s="82"/>
      <c r="E3" s="82"/>
      <c r="F3" s="83"/>
      <c r="G3" s="83"/>
      <c r="H3" s="83"/>
      <c r="I3" s="83"/>
      <c r="J3" s="84"/>
    </row>
    <row r="4" s="89" customFormat="true" ht="18.75" hidden="false" customHeight="true" outlineLevel="0" collapsed="false">
      <c r="A4" s="85" t="s">
        <v>176</v>
      </c>
      <c r="B4" s="86" t="s">
        <v>10</v>
      </c>
      <c r="C4" s="86"/>
      <c r="D4" s="86"/>
      <c r="E4" s="86"/>
      <c r="F4" s="87" t="n">
        <v>2019</v>
      </c>
      <c r="G4" s="87" t="n">
        <v>2020</v>
      </c>
      <c r="H4" s="87" t="n">
        <v>2021</v>
      </c>
      <c r="I4" s="87" t="s">
        <v>7</v>
      </c>
      <c r="J4" s="88" t="s">
        <v>177</v>
      </c>
      <c r="K4" s="88"/>
      <c r="L4" s="88"/>
      <c r="M4" s="88"/>
      <c r="N4" s="88"/>
      <c r="O4" s="88"/>
      <c r="P4" s="87" t="s">
        <v>178</v>
      </c>
    </row>
    <row r="5" s="89" customFormat="true" ht="22.5" hidden="false" customHeight="true" outlineLevel="0" collapsed="false">
      <c r="A5" s="90"/>
      <c r="B5" s="86"/>
      <c r="C5" s="86"/>
      <c r="D5" s="86"/>
      <c r="E5" s="86"/>
      <c r="F5" s="87"/>
      <c r="G5" s="87"/>
      <c r="H5" s="87"/>
      <c r="I5" s="87"/>
      <c r="J5" s="91" t="s">
        <v>179</v>
      </c>
      <c r="K5" s="91" t="s">
        <v>12</v>
      </c>
      <c r="L5" s="91" t="s">
        <v>180</v>
      </c>
      <c r="M5" s="91" t="n">
        <v>28</v>
      </c>
      <c r="N5" s="91" t="s">
        <v>181</v>
      </c>
      <c r="O5" s="91" t="s">
        <v>104</v>
      </c>
      <c r="P5" s="87"/>
    </row>
    <row r="6" customFormat="false" ht="9" hidden="false" customHeight="true" outlineLevel="0" collapsed="false">
      <c r="A6" s="92"/>
      <c r="B6" s="92"/>
      <c r="C6" s="92"/>
      <c r="D6" s="92"/>
      <c r="E6" s="92"/>
      <c r="F6" s="93"/>
      <c r="G6" s="93"/>
      <c r="H6" s="93"/>
      <c r="I6" s="93"/>
      <c r="J6" s="94"/>
      <c r="K6" s="94"/>
      <c r="L6" s="94"/>
      <c r="M6" s="94"/>
      <c r="N6" s="94"/>
      <c r="O6" s="94"/>
      <c r="P6" s="95"/>
    </row>
    <row r="7" customFormat="false" ht="15" hidden="false" customHeight="false" outlineLevel="0" collapsed="false">
      <c r="A7" s="96" t="n">
        <v>1</v>
      </c>
      <c r="B7" s="92" t="s">
        <v>182</v>
      </c>
      <c r="C7" s="92"/>
      <c r="D7" s="92"/>
      <c r="E7" s="92"/>
      <c r="F7" s="97" t="n">
        <v>2665942.61105995</v>
      </c>
      <c r="G7" s="97" t="n">
        <v>1029249.01888444</v>
      </c>
      <c r="H7" s="97" t="n">
        <v>348763.7607</v>
      </c>
      <c r="I7" s="97" t="n">
        <v>-3794.28082</v>
      </c>
      <c r="J7" s="98" t="n">
        <v>227.82008</v>
      </c>
      <c r="K7" s="98" t="n">
        <v>335.57579</v>
      </c>
      <c r="L7" s="98" t="n">
        <v>677.72103</v>
      </c>
      <c r="M7" s="99" t="n">
        <v>-3322.16878</v>
      </c>
      <c r="N7" s="99" t="n">
        <v>-76.2498599999999</v>
      </c>
      <c r="O7" s="98" t="n">
        <v>1164.86704</v>
      </c>
      <c r="P7" s="97" t="n">
        <v>-2629.41378</v>
      </c>
      <c r="R7" s="100"/>
    </row>
    <row r="8" customFormat="false" ht="15" hidden="false" customHeight="false" outlineLevel="0" collapsed="false">
      <c r="A8" s="101" t="n">
        <v>1.1</v>
      </c>
      <c r="B8" s="101"/>
      <c r="C8" s="102" t="s">
        <v>183</v>
      </c>
      <c r="D8" s="102"/>
      <c r="E8" s="102"/>
      <c r="F8" s="103" t="n">
        <v>158529.7163</v>
      </c>
      <c r="G8" s="103" t="n">
        <v>36159.65663</v>
      </c>
      <c r="H8" s="103" t="n">
        <v>1841.33668</v>
      </c>
      <c r="I8" s="103" t="n">
        <v>290.8792</v>
      </c>
      <c r="J8" s="104" t="n">
        <v>185.57528</v>
      </c>
      <c r="K8" s="104" t="n">
        <v>18.53581</v>
      </c>
      <c r="L8" s="104" t="n">
        <v>20.04992</v>
      </c>
      <c r="M8" s="104" t="n">
        <v>9.76999</v>
      </c>
      <c r="N8" s="105" t="n">
        <v>37.1806</v>
      </c>
      <c r="O8" s="104" t="n">
        <v>261.34161</v>
      </c>
      <c r="P8" s="103" t="n">
        <v>552.22081</v>
      </c>
      <c r="R8" s="100"/>
    </row>
    <row r="9" s="106" customFormat="true" ht="15" hidden="false" customHeight="false" outlineLevel="0" collapsed="false">
      <c r="A9" s="96" t="n">
        <v>1.2</v>
      </c>
      <c r="B9" s="96"/>
      <c r="C9" s="92" t="s">
        <v>184</v>
      </c>
      <c r="D9" s="92"/>
      <c r="E9" s="92"/>
      <c r="F9" s="97" t="n">
        <v>1415451.24449</v>
      </c>
      <c r="G9" s="97" t="n">
        <v>602218</v>
      </c>
      <c r="H9" s="97" t="n">
        <v>9373.55297</v>
      </c>
      <c r="I9" s="97" t="n">
        <v>-7656.15902</v>
      </c>
      <c r="J9" s="98" t="n">
        <v>0</v>
      </c>
      <c r="K9" s="98" t="n">
        <v>227.43235</v>
      </c>
      <c r="L9" s="98" t="n">
        <v>242.35688</v>
      </c>
      <c r="M9" s="99" t="n">
        <v>-7695.30121</v>
      </c>
      <c r="N9" s="99" t="n">
        <v>-7457.79976</v>
      </c>
      <c r="O9" s="99" t="n">
        <v>-6988.01053</v>
      </c>
      <c r="P9" s="97" t="n">
        <v>-14644.16955</v>
      </c>
      <c r="R9" s="100"/>
    </row>
    <row r="10" customFormat="false" ht="15" hidden="false" customHeight="false" outlineLevel="0" collapsed="false">
      <c r="A10" s="101" t="s">
        <v>185</v>
      </c>
      <c r="B10" s="101"/>
      <c r="C10" s="102"/>
      <c r="D10" s="102" t="s">
        <v>186</v>
      </c>
      <c r="E10" s="102"/>
      <c r="F10" s="103" t="n">
        <v>1418185.24449</v>
      </c>
      <c r="G10" s="103" t="n">
        <v>602293</v>
      </c>
      <c r="H10" s="103" t="n">
        <v>125057.15322</v>
      </c>
      <c r="I10" s="103" t="n">
        <v>850.70423</v>
      </c>
      <c r="J10" s="104" t="n">
        <v>0</v>
      </c>
      <c r="K10" s="104" t="n">
        <v>227.43235</v>
      </c>
      <c r="L10" s="104" t="n">
        <v>242.35688</v>
      </c>
      <c r="M10" s="104" t="n">
        <v>0</v>
      </c>
      <c r="N10" s="104" t="n">
        <v>237.50145</v>
      </c>
      <c r="O10" s="104" t="n">
        <v>707.29068</v>
      </c>
      <c r="P10" s="103" t="n">
        <v>1557.99491</v>
      </c>
      <c r="R10" s="100"/>
    </row>
    <row r="11" customFormat="false" ht="15" hidden="false" customHeight="false" outlineLevel="0" collapsed="false">
      <c r="A11" s="101" t="s">
        <v>187</v>
      </c>
      <c r="B11" s="101"/>
      <c r="C11" s="102"/>
      <c r="D11" s="102" t="s">
        <v>188</v>
      </c>
      <c r="E11" s="102"/>
      <c r="F11" s="103" t="n">
        <v>-2734</v>
      </c>
      <c r="G11" s="103" t="n">
        <v>-75</v>
      </c>
      <c r="H11" s="103" t="n">
        <v>-115683.60025</v>
      </c>
      <c r="I11" s="103" t="n">
        <v>-8506.86325</v>
      </c>
      <c r="J11" s="104" t="n">
        <v>0</v>
      </c>
      <c r="K11" s="104" t="n">
        <v>0</v>
      </c>
      <c r="L11" s="104" t="n">
        <v>0</v>
      </c>
      <c r="M11" s="107" t="n">
        <v>-7695.30121</v>
      </c>
      <c r="N11" s="107" t="n">
        <v>-7695.30121</v>
      </c>
      <c r="O11" s="107" t="n">
        <v>-7695.30121</v>
      </c>
      <c r="P11" s="97" t="n">
        <v>-16202.16446</v>
      </c>
      <c r="R11" s="100"/>
    </row>
    <row r="12" customFormat="false" ht="15" hidden="false" customHeight="false" outlineLevel="0" collapsed="false">
      <c r="A12" s="101" t="n">
        <v>1.3</v>
      </c>
      <c r="B12" s="101"/>
      <c r="C12" s="102" t="s">
        <v>189</v>
      </c>
      <c r="D12" s="102"/>
      <c r="E12" s="102"/>
      <c r="F12" s="103" t="n">
        <v>34898</v>
      </c>
      <c r="G12" s="103" t="n">
        <v>9595</v>
      </c>
      <c r="H12" s="103" t="n">
        <v>3060.62181</v>
      </c>
      <c r="I12" s="103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5" t="n">
        <v>2575.11624</v>
      </c>
      <c r="O12" s="104" t="n">
        <v>2575.11624</v>
      </c>
      <c r="P12" s="103" t="n">
        <v>2575.11624</v>
      </c>
      <c r="R12" s="100"/>
    </row>
    <row r="13" s="106" customFormat="true" ht="15" hidden="false" customHeight="false" outlineLevel="0" collapsed="false">
      <c r="A13" s="96" t="n">
        <v>1.4</v>
      </c>
      <c r="B13" s="96"/>
      <c r="C13" s="92" t="s">
        <v>190</v>
      </c>
      <c r="D13" s="92"/>
      <c r="E13" s="92"/>
      <c r="F13" s="97" t="n">
        <v>1034425.65026995</v>
      </c>
      <c r="G13" s="97" t="n">
        <v>377620.362254436</v>
      </c>
      <c r="H13" s="97" t="n">
        <v>225620.29377</v>
      </c>
      <c r="I13" s="97" t="n">
        <v>1475.63058</v>
      </c>
      <c r="J13" s="98" t="n">
        <v>42.2448</v>
      </c>
      <c r="K13" s="98" t="n">
        <v>89.60763</v>
      </c>
      <c r="L13" s="98" t="n">
        <v>415.31423</v>
      </c>
      <c r="M13" s="98" t="n">
        <v>2467.89326</v>
      </c>
      <c r="N13" s="108" t="n">
        <v>2873.78388</v>
      </c>
      <c r="O13" s="98" t="n">
        <v>3420.95054</v>
      </c>
      <c r="P13" s="97" t="n">
        <v>4896.58112</v>
      </c>
      <c r="R13" s="100"/>
    </row>
    <row r="14" customFormat="false" ht="15" hidden="false" customHeight="false" outlineLevel="0" collapsed="false">
      <c r="A14" s="101" t="s">
        <v>191</v>
      </c>
      <c r="B14" s="101"/>
      <c r="C14" s="101"/>
      <c r="D14" s="102" t="s">
        <v>192</v>
      </c>
      <c r="E14" s="102"/>
      <c r="F14" s="103" t="n">
        <v>210214.51651</v>
      </c>
      <c r="G14" s="103" t="n">
        <v>198501</v>
      </c>
      <c r="H14" s="103" t="n">
        <v>180428.97368</v>
      </c>
      <c r="I14" s="103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5" t="n">
        <v>0</v>
      </c>
      <c r="O14" s="104" t="n">
        <v>0</v>
      </c>
      <c r="P14" s="103" t="n">
        <v>0</v>
      </c>
      <c r="R14" s="100"/>
    </row>
    <row r="15" customFormat="false" ht="15" hidden="false" customHeight="false" outlineLevel="0" collapsed="false">
      <c r="A15" s="101" t="s">
        <v>193</v>
      </c>
      <c r="B15" s="101"/>
      <c r="C15" s="101"/>
      <c r="D15" s="102" t="s">
        <v>194</v>
      </c>
      <c r="E15" s="102"/>
      <c r="F15" s="103" t="n">
        <v>109571</v>
      </c>
      <c r="G15" s="103" t="n">
        <v>24345</v>
      </c>
      <c r="H15" s="103" t="n">
        <v>30072.78622</v>
      </c>
      <c r="I15" s="103" t="n">
        <v>1057.80247</v>
      </c>
      <c r="J15" s="104" t="n">
        <v>0</v>
      </c>
      <c r="K15" s="104" t="n">
        <v>0</v>
      </c>
      <c r="L15" s="104" t="n">
        <v>0</v>
      </c>
      <c r="M15" s="104" t="n">
        <v>2428.30993</v>
      </c>
      <c r="N15" s="105" t="n">
        <v>2428.30993</v>
      </c>
      <c r="O15" s="104" t="n">
        <v>2428.30993</v>
      </c>
      <c r="P15" s="103" t="n">
        <v>3486.1124</v>
      </c>
      <c r="R15" s="100"/>
    </row>
    <row r="16" customFormat="false" ht="15" hidden="false" customHeight="false" outlineLevel="0" collapsed="false">
      <c r="A16" s="101" t="s">
        <v>195</v>
      </c>
      <c r="B16" s="101"/>
      <c r="C16" s="101"/>
      <c r="D16" s="102" t="s">
        <v>196</v>
      </c>
      <c r="E16" s="102"/>
      <c r="F16" s="103" t="n">
        <v>714640.133759954</v>
      </c>
      <c r="G16" s="103" t="n">
        <v>154774.362254436</v>
      </c>
      <c r="H16" s="103" t="n">
        <v>15118.53387</v>
      </c>
      <c r="I16" s="103" t="n">
        <v>417.82811</v>
      </c>
      <c r="J16" s="104" t="n">
        <v>42.2448</v>
      </c>
      <c r="K16" s="104" t="n">
        <v>89.60763</v>
      </c>
      <c r="L16" s="104" t="n">
        <v>415.31423</v>
      </c>
      <c r="M16" s="104" t="n">
        <v>39.58333</v>
      </c>
      <c r="N16" s="105" t="n">
        <v>445.47395</v>
      </c>
      <c r="O16" s="104" t="n">
        <v>992.64061</v>
      </c>
      <c r="P16" s="103" t="n">
        <v>1410.46872</v>
      </c>
      <c r="R16" s="100"/>
    </row>
    <row r="17" s="114" customFormat="true" ht="15" hidden="false" customHeight="false" outlineLevel="0" collapsed="false">
      <c r="A17" s="109" t="n">
        <v>1.5</v>
      </c>
      <c r="B17" s="110"/>
      <c r="C17" s="110" t="s">
        <v>197</v>
      </c>
      <c r="D17" s="110"/>
      <c r="E17" s="110"/>
      <c r="F17" s="110" t="n">
        <v>22638</v>
      </c>
      <c r="G17" s="110" t="n">
        <v>3656</v>
      </c>
      <c r="H17" s="110" t="n">
        <v>108867.95547</v>
      </c>
      <c r="I17" s="110" t="n">
        <v>2095.36842</v>
      </c>
      <c r="J17" s="111" t="n">
        <v>0</v>
      </c>
      <c r="K17" s="111" t="n">
        <v>0</v>
      </c>
      <c r="L17" s="111" t="n">
        <v>0</v>
      </c>
      <c r="M17" s="111" t="n">
        <v>1895.46918</v>
      </c>
      <c r="N17" s="111" t="n">
        <v>1895.46918</v>
      </c>
      <c r="O17" s="111" t="n">
        <v>1895.46918</v>
      </c>
      <c r="P17" s="110" t="n">
        <v>3990.8376</v>
      </c>
      <c r="Q17" s="112"/>
      <c r="R17" s="100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</row>
    <row r="18" customFormat="false" ht="15" hidden="false" customHeight="false" outlineLevel="0" collapsed="false">
      <c r="A18" s="96"/>
      <c r="B18" s="96"/>
      <c r="C18" s="96"/>
      <c r="D18" s="92"/>
      <c r="E18" s="92"/>
      <c r="F18" s="97"/>
      <c r="G18" s="97"/>
      <c r="H18" s="97"/>
      <c r="I18" s="97"/>
      <c r="J18" s="98"/>
      <c r="K18" s="98"/>
      <c r="L18" s="98"/>
      <c r="M18" s="98"/>
      <c r="N18" s="98"/>
      <c r="O18" s="98"/>
      <c r="P18" s="97"/>
      <c r="R18" s="100"/>
    </row>
    <row r="19" customFormat="false" ht="15" hidden="false" customHeight="false" outlineLevel="0" collapsed="false">
      <c r="A19" s="96" t="n">
        <v>2</v>
      </c>
      <c r="B19" s="92" t="s">
        <v>198</v>
      </c>
      <c r="C19" s="92"/>
      <c r="D19" s="92"/>
      <c r="E19" s="92"/>
      <c r="F19" s="97" t="n">
        <v>1412864.78469483</v>
      </c>
      <c r="G19" s="97" t="n">
        <v>996687.060981663</v>
      </c>
      <c r="H19" s="97" t="n">
        <v>918443.576589312</v>
      </c>
      <c r="I19" s="97" t="n">
        <v>47686.16497</v>
      </c>
      <c r="J19" s="98" t="n">
        <v>464.56912</v>
      </c>
      <c r="K19" s="98" t="n">
        <v>20483.64819</v>
      </c>
      <c r="L19" s="98" t="n">
        <v>2414.94075</v>
      </c>
      <c r="M19" s="98" t="n">
        <v>894.58084</v>
      </c>
      <c r="N19" s="98" t="n">
        <v>19889.67412</v>
      </c>
      <c r="O19" s="98" t="n">
        <v>43252.83218</v>
      </c>
      <c r="P19" s="97" t="n">
        <v>90938.99715</v>
      </c>
      <c r="R19" s="100"/>
    </row>
    <row r="20" customFormat="false" ht="15" hidden="false" customHeight="false" outlineLevel="0" collapsed="false">
      <c r="A20" s="115" t="n">
        <v>2.1</v>
      </c>
      <c r="B20" s="115"/>
      <c r="C20" s="116" t="s">
        <v>199</v>
      </c>
      <c r="D20" s="116"/>
      <c r="E20" s="116"/>
      <c r="F20" s="117" t="n">
        <v>474979</v>
      </c>
      <c r="G20" s="117" t="n">
        <v>328100</v>
      </c>
      <c r="H20" s="117" t="n">
        <v>180803.78978</v>
      </c>
      <c r="I20" s="117" t="n">
        <v>17464.60243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10931.66166</v>
      </c>
      <c r="O20" s="111" t="n">
        <v>10931.66166</v>
      </c>
      <c r="P20" s="110" t="n">
        <v>28396.26409</v>
      </c>
      <c r="R20" s="100"/>
    </row>
    <row r="21" customFormat="false" ht="15" hidden="false" customHeight="false" outlineLevel="0" collapsed="false">
      <c r="A21" s="118" t="n">
        <v>2.2</v>
      </c>
      <c r="B21" s="118"/>
      <c r="C21" s="119" t="s">
        <v>200</v>
      </c>
      <c r="D21" s="119"/>
      <c r="E21" s="119"/>
      <c r="F21" s="120" t="n">
        <v>937885.784694826</v>
      </c>
      <c r="G21" s="120" t="n">
        <v>668587.060981663</v>
      </c>
      <c r="H21" s="120" t="n">
        <v>737639.786809312</v>
      </c>
      <c r="I21" s="120" t="n">
        <v>30221.56254</v>
      </c>
      <c r="J21" s="121" t="n">
        <v>464.56912</v>
      </c>
      <c r="K21" s="121" t="n">
        <v>20483.64819</v>
      </c>
      <c r="L21" s="121" t="n">
        <v>2414.94075</v>
      </c>
      <c r="M21" s="121" t="n">
        <v>894.58084</v>
      </c>
      <c r="N21" s="121" t="n">
        <v>8958.01246</v>
      </c>
      <c r="O21" s="121" t="n">
        <v>32321.17052</v>
      </c>
      <c r="P21" s="122" t="n">
        <v>62542.73306</v>
      </c>
      <c r="R21" s="100"/>
    </row>
    <row r="22" customFormat="false" ht="15" hidden="false" customHeight="false" outlineLevel="0" collapsed="false">
      <c r="A22" s="101" t="s">
        <v>201</v>
      </c>
      <c r="B22" s="101"/>
      <c r="C22" s="101"/>
      <c r="D22" s="102" t="s">
        <v>202</v>
      </c>
      <c r="E22" s="102"/>
      <c r="F22" s="103" t="n">
        <v>9872.18424</v>
      </c>
      <c r="G22" s="103" t="n">
        <v>23414.502</v>
      </c>
      <c r="H22" s="103" t="n">
        <v>13912.08455</v>
      </c>
      <c r="I22" s="103" t="n">
        <v>1685.57382</v>
      </c>
      <c r="J22" s="104" t="n">
        <v>28.20437</v>
      </c>
      <c r="K22" s="104" t="n">
        <v>0</v>
      </c>
      <c r="L22" s="104" t="n">
        <v>38.03122</v>
      </c>
      <c r="M22" s="104" t="n">
        <v>0</v>
      </c>
      <c r="N22" s="104" t="n">
        <v>1076.49282</v>
      </c>
      <c r="O22" s="104" t="n">
        <v>1142.72841</v>
      </c>
      <c r="P22" s="103" t="n">
        <v>2828.30223</v>
      </c>
      <c r="R22" s="100"/>
    </row>
    <row r="23" customFormat="false" ht="15" hidden="false" customHeight="false" outlineLevel="0" collapsed="false">
      <c r="A23" s="101" t="s">
        <v>203</v>
      </c>
      <c r="B23" s="101"/>
      <c r="C23" s="101"/>
      <c r="D23" s="102" t="s">
        <v>204</v>
      </c>
      <c r="E23" s="102"/>
      <c r="F23" s="103" t="n">
        <v>59490</v>
      </c>
      <c r="G23" s="103" t="n">
        <v>18361</v>
      </c>
      <c r="H23" s="103" t="n">
        <v>5205.69041</v>
      </c>
      <c r="I23" s="103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3132.00756</v>
      </c>
      <c r="O23" s="104" t="n">
        <v>3132.00756</v>
      </c>
      <c r="P23" s="103" t="n">
        <v>3132.00756</v>
      </c>
      <c r="R23" s="100"/>
    </row>
    <row r="24" customFormat="false" ht="15" hidden="false" customHeight="false" outlineLevel="0" collapsed="false">
      <c r="A24" s="115" t="s">
        <v>205</v>
      </c>
      <c r="B24" s="115"/>
      <c r="C24" s="115"/>
      <c r="D24" s="116" t="s">
        <v>206</v>
      </c>
      <c r="E24" s="116"/>
      <c r="F24" s="117" t="n">
        <v>210214.51651</v>
      </c>
      <c r="G24" s="117" t="n">
        <v>198501</v>
      </c>
      <c r="H24" s="117" t="n">
        <v>180428.97368</v>
      </c>
      <c r="I24" s="117" t="n">
        <v>0</v>
      </c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1" t="n">
        <v>0</v>
      </c>
      <c r="P24" s="110" t="n">
        <v>0</v>
      </c>
      <c r="R24" s="100"/>
    </row>
    <row r="25" customFormat="false" ht="15" hidden="false" customHeight="false" outlineLevel="0" collapsed="false">
      <c r="A25" s="101" t="s">
        <v>207</v>
      </c>
      <c r="B25" s="101"/>
      <c r="C25" s="101"/>
      <c r="D25" s="102" t="s">
        <v>208</v>
      </c>
      <c r="E25" s="102"/>
      <c r="F25" s="103" t="n">
        <v>0</v>
      </c>
      <c r="G25" s="103" t="n">
        <v>0</v>
      </c>
      <c r="H25" s="103" t="n">
        <v>0</v>
      </c>
      <c r="I25" s="103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3" t="n">
        <v>0</v>
      </c>
      <c r="R25" s="100"/>
    </row>
    <row r="26" customFormat="false" ht="15" hidden="false" customHeight="false" outlineLevel="0" collapsed="false">
      <c r="A26" s="101" t="s">
        <v>209</v>
      </c>
      <c r="B26" s="101"/>
      <c r="C26" s="101"/>
      <c r="D26" s="102" t="s">
        <v>210</v>
      </c>
      <c r="E26" s="102"/>
      <c r="F26" s="103" t="n">
        <v>0</v>
      </c>
      <c r="G26" s="103" t="n">
        <v>0</v>
      </c>
      <c r="H26" s="103" t="n">
        <v>0</v>
      </c>
      <c r="I26" s="103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3" t="n">
        <v>0</v>
      </c>
      <c r="R26" s="100"/>
    </row>
    <row r="27" customFormat="false" ht="15" hidden="false" customHeight="false" outlineLevel="0" collapsed="false">
      <c r="A27" s="115" t="s">
        <v>211</v>
      </c>
      <c r="B27" s="115"/>
      <c r="C27" s="115"/>
      <c r="D27" s="116" t="s">
        <v>212</v>
      </c>
      <c r="E27" s="116"/>
      <c r="F27" s="117" t="n">
        <v>135675.9062753</v>
      </c>
      <c r="G27" s="117" t="n">
        <v>2234</v>
      </c>
      <c r="H27" s="117" t="n">
        <v>15334.8121</v>
      </c>
      <c r="I27" s="117" t="n">
        <v>759</v>
      </c>
      <c r="J27" s="111" t="n">
        <v>0</v>
      </c>
      <c r="K27" s="111" t="n">
        <v>0</v>
      </c>
      <c r="L27" s="111" t="n">
        <v>103.5</v>
      </c>
      <c r="M27" s="111" t="n">
        <v>0</v>
      </c>
      <c r="N27" s="111" t="n">
        <v>172.5</v>
      </c>
      <c r="O27" s="111" t="n">
        <v>276</v>
      </c>
      <c r="P27" s="110" t="n">
        <v>1035</v>
      </c>
      <c r="R27" s="100"/>
    </row>
    <row r="28" customFormat="false" ht="15" hidden="false" customHeight="false" outlineLevel="0" collapsed="false">
      <c r="A28" s="115" t="s">
        <v>213</v>
      </c>
      <c r="B28" s="115"/>
      <c r="C28" s="115"/>
      <c r="D28" s="116" t="s">
        <v>214</v>
      </c>
      <c r="E28" s="116"/>
      <c r="F28" s="117" t="n">
        <v>74754.466097766</v>
      </c>
      <c r="G28" s="117" t="n">
        <v>76570.21</v>
      </c>
      <c r="H28" s="117" t="n">
        <v>38136.2695</v>
      </c>
      <c r="I28" s="117" t="n">
        <v>1871.417</v>
      </c>
      <c r="J28" s="111" t="n">
        <v>240.09</v>
      </c>
      <c r="K28" s="111" t="n">
        <v>692.322</v>
      </c>
      <c r="L28" s="111" t="n">
        <v>170.91</v>
      </c>
      <c r="M28" s="111" t="n">
        <v>178.8</v>
      </c>
      <c r="N28" s="111" t="n">
        <v>600.945</v>
      </c>
      <c r="O28" s="111" t="n">
        <v>1704.267</v>
      </c>
      <c r="P28" s="110" t="n">
        <v>3575.684</v>
      </c>
      <c r="R28" s="100"/>
    </row>
    <row r="29" s="113" customFormat="true" ht="15" hidden="false" customHeight="false" outlineLevel="0" collapsed="false">
      <c r="A29" s="101" t="s">
        <v>215</v>
      </c>
      <c r="B29" s="101"/>
      <c r="C29" s="101"/>
      <c r="D29" s="102" t="s">
        <v>216</v>
      </c>
      <c r="E29" s="102"/>
      <c r="F29" s="103" t="n">
        <v>7078.5186125</v>
      </c>
      <c r="G29" s="103" t="n">
        <v>101377</v>
      </c>
      <c r="H29" s="103" t="n">
        <v>385976.47135</v>
      </c>
      <c r="I29" s="103" t="n">
        <v>21694.77267</v>
      </c>
      <c r="J29" s="104" t="n">
        <v>0</v>
      </c>
      <c r="K29" s="104" t="n">
        <v>18470.14679</v>
      </c>
      <c r="L29" s="104" t="n">
        <v>829.5266</v>
      </c>
      <c r="M29" s="104" t="n">
        <v>0</v>
      </c>
      <c r="N29" s="104" t="n">
        <v>1762.16336</v>
      </c>
      <c r="O29" s="104" t="n">
        <v>21061.83675</v>
      </c>
      <c r="P29" s="103" t="n">
        <v>42756.60942</v>
      </c>
      <c r="R29" s="100"/>
    </row>
    <row r="30" s="113" customFormat="true" ht="15" hidden="false" customHeight="false" outlineLevel="0" collapsed="false">
      <c r="A30" s="101" t="s">
        <v>217</v>
      </c>
      <c r="B30" s="101"/>
      <c r="C30" s="101"/>
      <c r="D30" s="102" t="s">
        <v>218</v>
      </c>
      <c r="F30" s="103" t="n">
        <v>7343</v>
      </c>
      <c r="G30" s="103" t="n">
        <v>25634</v>
      </c>
      <c r="H30" s="103" t="n">
        <v>0</v>
      </c>
      <c r="I30" s="103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3" t="n">
        <v>0</v>
      </c>
      <c r="R30" s="100"/>
    </row>
    <row r="31" customFormat="false" ht="15" hidden="false" customHeight="false" outlineLevel="0" collapsed="false">
      <c r="A31" s="115" t="s">
        <v>219</v>
      </c>
      <c r="B31" s="115"/>
      <c r="C31" s="115"/>
      <c r="D31" s="115" t="s">
        <v>220</v>
      </c>
      <c r="E31" s="116"/>
      <c r="F31" s="117" t="n">
        <v>0</v>
      </c>
      <c r="G31" s="117" t="n">
        <v>0</v>
      </c>
      <c r="H31" s="117" t="n">
        <v>0</v>
      </c>
      <c r="I31" s="117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0" t="n">
        <v>0</v>
      </c>
      <c r="R31" s="100"/>
    </row>
    <row r="32" customFormat="false" ht="15" hidden="false" customHeight="false" outlineLevel="0" collapsed="false">
      <c r="A32" s="115" t="s">
        <v>221</v>
      </c>
      <c r="B32" s="115"/>
      <c r="C32" s="115"/>
      <c r="D32" s="115" t="s">
        <v>222</v>
      </c>
      <c r="E32" s="116"/>
      <c r="F32" s="117" t="n">
        <v>154345.847427</v>
      </c>
      <c r="G32" s="117" t="n">
        <v>84406</v>
      </c>
      <c r="H32" s="117" t="n">
        <v>48368.2465293121</v>
      </c>
      <c r="I32" s="117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0" t="n">
        <v>0</v>
      </c>
      <c r="R32" s="100"/>
    </row>
    <row r="33" customFormat="false" ht="15" hidden="false" customHeight="false" outlineLevel="0" collapsed="false">
      <c r="A33" s="115" t="s">
        <v>223</v>
      </c>
      <c r="B33" s="115"/>
      <c r="C33" s="115"/>
      <c r="D33" s="115" t="s">
        <v>224</v>
      </c>
      <c r="E33" s="116"/>
      <c r="F33" s="117" t="n">
        <v>269471.662816991</v>
      </c>
      <c r="G33" s="117" t="n">
        <v>122734.348981663</v>
      </c>
      <c r="H33" s="117" t="n">
        <v>44839.20088</v>
      </c>
      <c r="I33" s="117" t="n">
        <v>4201.50062</v>
      </c>
      <c r="J33" s="111" t="n">
        <v>193.49936</v>
      </c>
      <c r="K33" s="111" t="n">
        <v>1084.1698</v>
      </c>
      <c r="L33" s="111" t="n">
        <v>1272.97293</v>
      </c>
      <c r="M33" s="111" t="n">
        <v>715.78084</v>
      </c>
      <c r="N33" s="111" t="n">
        <v>2200.44325</v>
      </c>
      <c r="O33" s="111" t="n">
        <v>4751.08534</v>
      </c>
      <c r="P33" s="110" t="n">
        <v>8952.58596</v>
      </c>
      <c r="R33" s="100"/>
    </row>
    <row r="34" customFormat="false" ht="15" hidden="false" customHeight="false" outlineLevel="0" collapsed="false">
      <c r="A34" s="115" t="s">
        <v>225</v>
      </c>
      <c r="B34" s="115"/>
      <c r="C34" s="115"/>
      <c r="D34" s="115" t="s">
        <v>226</v>
      </c>
      <c r="E34" s="116"/>
      <c r="F34" s="117" t="n">
        <v>7391.56636</v>
      </c>
      <c r="G34" s="117" t="n">
        <v>15351</v>
      </c>
      <c r="H34" s="117" t="n">
        <v>5223.52207</v>
      </c>
      <c r="I34" s="117" t="n">
        <v>9.29843</v>
      </c>
      <c r="J34" s="111" t="n">
        <v>0</v>
      </c>
      <c r="K34" s="111" t="n">
        <v>237.0096</v>
      </c>
      <c r="L34" s="111" t="n">
        <v>0</v>
      </c>
      <c r="M34" s="111" t="n">
        <v>0</v>
      </c>
      <c r="N34" s="111" t="n">
        <v>0</v>
      </c>
      <c r="O34" s="111" t="n">
        <v>237.0096</v>
      </c>
      <c r="P34" s="110" t="n">
        <v>246.30803</v>
      </c>
      <c r="R34" s="100"/>
    </row>
    <row r="35" customFormat="false" ht="15" hidden="false" customHeight="false" outlineLevel="0" collapsed="false">
      <c r="A35" s="115" t="s">
        <v>227</v>
      </c>
      <c r="B35" s="115"/>
      <c r="C35" s="115"/>
      <c r="D35" s="115" t="s">
        <v>228</v>
      </c>
      <c r="E35" s="116"/>
      <c r="F35" s="117" t="n">
        <v>2248</v>
      </c>
      <c r="G35" s="117" t="n">
        <v>4</v>
      </c>
      <c r="H35" s="117" t="n">
        <v>214.51574</v>
      </c>
      <c r="I35" s="117" t="n">
        <v>0</v>
      </c>
      <c r="J35" s="111" t="n">
        <v>2.77539</v>
      </c>
      <c r="K35" s="111" t="n">
        <v>0</v>
      </c>
      <c r="L35" s="111" t="n">
        <v>0</v>
      </c>
      <c r="M35" s="111" t="n">
        <v>0</v>
      </c>
      <c r="N35" s="111" t="n">
        <v>13.46047</v>
      </c>
      <c r="O35" s="111" t="n">
        <v>16.23586</v>
      </c>
      <c r="P35" s="110" t="n">
        <v>16.23586</v>
      </c>
      <c r="R35" s="100"/>
    </row>
    <row r="36" s="113" customFormat="true" ht="15" hidden="false" customHeight="false" outlineLevel="0" collapsed="false">
      <c r="A36" s="101"/>
      <c r="B36" s="101"/>
      <c r="C36" s="101"/>
      <c r="D36" s="102"/>
      <c r="E36" s="102"/>
      <c r="F36" s="103"/>
      <c r="G36" s="103"/>
      <c r="H36" s="103"/>
      <c r="I36" s="103"/>
      <c r="J36" s="123"/>
      <c r="K36" s="104"/>
      <c r="L36" s="104"/>
      <c r="M36" s="104"/>
      <c r="N36" s="104"/>
      <c r="O36" s="104"/>
      <c r="P36" s="103"/>
      <c r="Q36" s="103"/>
      <c r="R36" s="100"/>
    </row>
    <row r="37" customFormat="false" ht="15" hidden="false" customHeight="false" outlineLevel="0" collapsed="false">
      <c r="A37" s="96" t="n">
        <v>3</v>
      </c>
      <c r="B37" s="92" t="s">
        <v>229</v>
      </c>
      <c r="C37" s="92"/>
      <c r="D37" s="92"/>
      <c r="E37" s="92"/>
      <c r="F37" s="97" t="n">
        <v>1253077.62877009</v>
      </c>
      <c r="G37" s="97" t="n">
        <v>32561.9579027729</v>
      </c>
      <c r="H37" s="97" t="n">
        <v>-569679.815889312</v>
      </c>
      <c r="I37" s="97" t="n">
        <v>-51480.44579</v>
      </c>
      <c r="J37" s="97" t="n">
        <v>-236.74904</v>
      </c>
      <c r="K37" s="97" t="n">
        <v>-20148.0724</v>
      </c>
      <c r="L37" s="97" t="n">
        <v>-1737.21972</v>
      </c>
      <c r="M37" s="97" t="n">
        <v>-4216.74962</v>
      </c>
      <c r="N37" s="97" t="n">
        <v>-19965.92398</v>
      </c>
      <c r="O37" s="97" t="n">
        <v>-42087.96514</v>
      </c>
      <c r="P37" s="97" t="n">
        <v>-93568.41093</v>
      </c>
      <c r="R37" s="100"/>
    </row>
    <row r="38" customFormat="false" ht="15" hidden="false" customHeight="false" outlineLevel="0" collapsed="false">
      <c r="A38" s="102"/>
      <c r="B38" s="102"/>
      <c r="C38" s="102"/>
      <c r="D38" s="102"/>
      <c r="E38" s="102"/>
      <c r="F38" s="103"/>
      <c r="G38" s="103"/>
      <c r="H38" s="103"/>
      <c r="I38" s="103"/>
      <c r="J38" s="104"/>
      <c r="K38" s="104"/>
      <c r="L38" s="104"/>
      <c r="M38" s="104"/>
      <c r="N38" s="104"/>
      <c r="O38" s="104"/>
      <c r="P38" s="97"/>
      <c r="R38" s="100"/>
    </row>
    <row r="39" customFormat="false" ht="15" hidden="false" customHeight="false" outlineLevel="0" collapsed="false">
      <c r="A39" s="96" t="n">
        <v>4</v>
      </c>
      <c r="B39" s="92" t="s">
        <v>230</v>
      </c>
      <c r="C39" s="92"/>
      <c r="D39" s="92"/>
      <c r="E39" s="92"/>
      <c r="F39" s="97" t="n">
        <v>94627.11601</v>
      </c>
      <c r="G39" s="97" t="n">
        <v>55433.34616</v>
      </c>
      <c r="H39" s="97" t="n">
        <v>68012.98977</v>
      </c>
      <c r="I39" s="97" t="n">
        <v>3638.84277</v>
      </c>
      <c r="J39" s="98" t="n">
        <v>33.77842</v>
      </c>
      <c r="K39" s="98" t="n">
        <v>26.62316</v>
      </c>
      <c r="L39" s="98" t="n">
        <v>17494.91521</v>
      </c>
      <c r="M39" s="98" t="n">
        <v>3543.23914</v>
      </c>
      <c r="N39" s="98" t="n">
        <v>4090.0771</v>
      </c>
      <c r="O39" s="98" t="n">
        <v>21645.39389</v>
      </c>
      <c r="P39" s="97" t="n">
        <v>25284.23666</v>
      </c>
      <c r="R39" s="100"/>
    </row>
    <row r="40" customFormat="false" ht="15" hidden="false" customHeight="false" outlineLevel="0" collapsed="false">
      <c r="A40" s="101" t="n">
        <v>4.1</v>
      </c>
      <c r="B40" s="101"/>
      <c r="C40" s="102" t="s">
        <v>231</v>
      </c>
      <c r="D40" s="102"/>
      <c r="E40" s="102"/>
      <c r="F40" s="103" t="n">
        <v>38139.74445</v>
      </c>
      <c r="G40" s="103" t="n">
        <v>23732.34616</v>
      </c>
      <c r="H40" s="103" t="n">
        <v>46194.17234</v>
      </c>
      <c r="I40" s="103" t="n">
        <v>2359.25004</v>
      </c>
      <c r="J40" s="104" t="n">
        <v>32.91399</v>
      </c>
      <c r="K40" s="104" t="n">
        <v>11.2128</v>
      </c>
      <c r="L40" s="104" t="n">
        <v>28.13282</v>
      </c>
      <c r="M40" s="104" t="n">
        <v>3527.23907</v>
      </c>
      <c r="N40" s="104" t="n">
        <v>3574.4431</v>
      </c>
      <c r="O40" s="104" t="n">
        <v>3646.70271</v>
      </c>
      <c r="P40" s="103" t="n">
        <v>6005.95275</v>
      </c>
      <c r="R40" s="100"/>
    </row>
    <row r="41" customFormat="false" ht="15" hidden="false" customHeight="false" outlineLevel="0" collapsed="false">
      <c r="A41" s="115" t="n">
        <v>4.2</v>
      </c>
      <c r="B41" s="115"/>
      <c r="C41" s="116" t="s">
        <v>232</v>
      </c>
      <c r="D41" s="116"/>
      <c r="E41" s="116"/>
      <c r="F41" s="117" t="n">
        <v>23008.20156</v>
      </c>
      <c r="G41" s="117" t="n">
        <v>16230</v>
      </c>
      <c r="H41" s="117" t="n">
        <v>17694.86995</v>
      </c>
      <c r="I41" s="117" t="n">
        <v>1164.16466</v>
      </c>
      <c r="J41" s="111" t="n">
        <v>0.86443</v>
      </c>
      <c r="K41" s="111" t="n">
        <v>15.00894</v>
      </c>
      <c r="L41" s="111" t="n">
        <v>17445.77817</v>
      </c>
      <c r="M41" s="111" t="n">
        <v>16.00007</v>
      </c>
      <c r="N41" s="111" t="n">
        <v>474.54788</v>
      </c>
      <c r="O41" s="111" t="n">
        <v>17936.19942</v>
      </c>
      <c r="P41" s="110" t="n">
        <v>19100.36408</v>
      </c>
      <c r="R41" s="100"/>
    </row>
    <row r="42" customFormat="false" ht="15" hidden="false" customHeight="false" outlineLevel="0" collapsed="false">
      <c r="A42" s="115" t="n">
        <v>4.3</v>
      </c>
      <c r="B42" s="115"/>
      <c r="C42" s="116" t="s">
        <v>233</v>
      </c>
      <c r="D42" s="116"/>
      <c r="E42" s="116"/>
      <c r="F42" s="117" t="n">
        <v>33479.17</v>
      </c>
      <c r="G42" s="117" t="n">
        <v>15471</v>
      </c>
      <c r="H42" s="117" t="n">
        <v>4123.94748</v>
      </c>
      <c r="I42" s="117" t="n">
        <v>115.42807</v>
      </c>
      <c r="J42" s="111" t="n">
        <v>0</v>
      </c>
      <c r="K42" s="111" t="n">
        <v>0.40142</v>
      </c>
      <c r="L42" s="111" t="n">
        <v>21.00422</v>
      </c>
      <c r="M42" s="111" t="n">
        <v>0</v>
      </c>
      <c r="N42" s="111" t="n">
        <v>41.08612</v>
      </c>
      <c r="O42" s="111" t="n">
        <v>62.49176</v>
      </c>
      <c r="P42" s="110" t="n">
        <v>177.91983</v>
      </c>
      <c r="R42" s="100"/>
    </row>
    <row r="43" customFormat="false" ht="15" hidden="false" customHeight="false" outlineLevel="0" collapsed="false">
      <c r="A43" s="101"/>
      <c r="B43" s="101"/>
      <c r="C43" s="101"/>
      <c r="D43" s="102"/>
      <c r="E43" s="102"/>
      <c r="F43" s="103"/>
      <c r="G43" s="103"/>
      <c r="H43" s="103"/>
      <c r="I43" s="103"/>
      <c r="J43" s="104"/>
      <c r="K43" s="104"/>
      <c r="L43" s="104"/>
      <c r="M43" s="104"/>
      <c r="N43" s="104"/>
      <c r="O43" s="104"/>
      <c r="P43" s="97"/>
      <c r="R43" s="100"/>
    </row>
    <row r="44" customFormat="false" ht="15" hidden="false" customHeight="false" outlineLevel="0" collapsed="false">
      <c r="A44" s="96" t="n">
        <v>5</v>
      </c>
      <c r="B44" s="92" t="s">
        <v>234</v>
      </c>
      <c r="C44" s="92"/>
      <c r="D44" s="92"/>
      <c r="E44" s="92"/>
      <c r="F44" s="97" t="n">
        <v>831447.6168</v>
      </c>
      <c r="G44" s="97" t="n">
        <v>774936</v>
      </c>
      <c r="H44" s="97" t="n">
        <v>791987.382935</v>
      </c>
      <c r="I44" s="97" t="n">
        <v>57122.45409</v>
      </c>
      <c r="J44" s="98" t="n">
        <v>3816.2992</v>
      </c>
      <c r="K44" s="98" t="n">
        <v>9623.214</v>
      </c>
      <c r="L44" s="98" t="n">
        <v>17024.09594</v>
      </c>
      <c r="M44" s="98" t="n">
        <v>326.822</v>
      </c>
      <c r="N44" s="98" t="n">
        <v>17929.23312</v>
      </c>
      <c r="O44" s="98" t="n">
        <v>48392.84226</v>
      </c>
      <c r="P44" s="97" t="n">
        <v>105515.29635</v>
      </c>
      <c r="R44" s="100"/>
    </row>
    <row r="45" customFormat="false" ht="15" hidden="false" customHeight="false" outlineLevel="0" collapsed="false">
      <c r="A45" s="101" t="n">
        <v>5.1</v>
      </c>
      <c r="B45" s="101"/>
      <c r="C45" s="92" t="s">
        <v>235</v>
      </c>
      <c r="D45" s="92"/>
      <c r="E45" s="92"/>
      <c r="F45" s="97" t="n">
        <v>679328.6168</v>
      </c>
      <c r="G45" s="97" t="n">
        <v>698295</v>
      </c>
      <c r="H45" s="97" t="n">
        <v>732679.382935</v>
      </c>
      <c r="I45" s="97" t="n">
        <v>57122.45409</v>
      </c>
      <c r="J45" s="98" t="n">
        <v>3816.2992</v>
      </c>
      <c r="K45" s="98" t="n">
        <v>9623.214</v>
      </c>
      <c r="L45" s="98" t="n">
        <v>17024.09594</v>
      </c>
      <c r="M45" s="98" t="n">
        <v>326.822</v>
      </c>
      <c r="N45" s="98" t="n">
        <v>17929.23312</v>
      </c>
      <c r="O45" s="98" t="n">
        <v>48392.84226</v>
      </c>
      <c r="P45" s="97" t="n">
        <v>105515.29635</v>
      </c>
      <c r="R45" s="100"/>
    </row>
    <row r="46" customFormat="false" ht="15" hidden="false" customHeight="false" outlineLevel="0" collapsed="false">
      <c r="A46" s="101" t="s">
        <v>236</v>
      </c>
      <c r="B46" s="101"/>
      <c r="C46" s="101"/>
      <c r="D46" s="102" t="s">
        <v>237</v>
      </c>
      <c r="E46" s="102"/>
      <c r="F46" s="103" t="n">
        <v>320511.19554</v>
      </c>
      <c r="G46" s="103" t="n">
        <v>322520</v>
      </c>
      <c r="H46" s="103" t="n">
        <v>354605.219935</v>
      </c>
      <c r="I46" s="103" t="n">
        <v>25386.45948</v>
      </c>
      <c r="J46" s="104" t="n">
        <v>2276.33069</v>
      </c>
      <c r="K46" s="104" t="n">
        <v>500.33353</v>
      </c>
      <c r="L46" s="104" t="n">
        <v>16305.94102</v>
      </c>
      <c r="M46" s="104" t="n">
        <v>161.19494</v>
      </c>
      <c r="N46" s="104" t="n">
        <v>14413.30335</v>
      </c>
      <c r="O46" s="104" t="n">
        <v>33495.90859</v>
      </c>
      <c r="P46" s="103" t="n">
        <v>58882.36807</v>
      </c>
      <c r="R46" s="100"/>
    </row>
    <row r="47" customFormat="false" ht="15" hidden="false" customHeight="false" outlineLevel="0" collapsed="false">
      <c r="A47" s="101" t="s">
        <v>238</v>
      </c>
      <c r="B47" s="101"/>
      <c r="C47" s="101"/>
      <c r="D47" s="102" t="s">
        <v>239</v>
      </c>
      <c r="E47" s="102"/>
      <c r="F47" s="103" t="n">
        <v>152278.87059</v>
      </c>
      <c r="G47" s="103" t="n">
        <v>160817</v>
      </c>
      <c r="H47" s="103" t="n">
        <v>148032.88119</v>
      </c>
      <c r="I47" s="103" t="n">
        <v>8193.64855</v>
      </c>
      <c r="J47" s="104" t="n">
        <v>779.64666</v>
      </c>
      <c r="K47" s="104" t="n">
        <v>8812.62078</v>
      </c>
      <c r="L47" s="104" t="n">
        <v>625.28623</v>
      </c>
      <c r="M47" s="104" t="n">
        <v>165.62706</v>
      </c>
      <c r="N47" s="104" t="n">
        <v>2803.08457</v>
      </c>
      <c r="O47" s="104" t="n">
        <v>13020.63824</v>
      </c>
      <c r="P47" s="103" t="n">
        <v>21214.28679</v>
      </c>
      <c r="R47" s="100"/>
    </row>
    <row r="48" customFormat="false" ht="15" hidden="false" customHeight="false" outlineLevel="0" collapsed="false">
      <c r="A48" s="115" t="s">
        <v>240</v>
      </c>
      <c r="B48" s="115"/>
      <c r="C48" s="115"/>
      <c r="D48" s="116" t="s">
        <v>241</v>
      </c>
      <c r="E48" s="116"/>
      <c r="F48" s="117" t="n">
        <v>12846.64824</v>
      </c>
      <c r="G48" s="117" t="n">
        <v>12388</v>
      </c>
      <c r="H48" s="117" t="n">
        <v>12277.46924</v>
      </c>
      <c r="I48" s="117" t="n">
        <v>658.47962</v>
      </c>
      <c r="J48" s="111" t="n">
        <v>88.41697</v>
      </c>
      <c r="K48" s="111" t="n">
        <v>207.09835</v>
      </c>
      <c r="L48" s="111" t="n">
        <v>24.75468</v>
      </c>
      <c r="M48" s="111" t="n">
        <v>0</v>
      </c>
      <c r="N48" s="111" t="n">
        <v>455.54277</v>
      </c>
      <c r="O48" s="111" t="n">
        <v>775.81277</v>
      </c>
      <c r="P48" s="110" t="n">
        <v>1434.29239</v>
      </c>
      <c r="R48" s="100"/>
    </row>
    <row r="49" customFormat="false" ht="15" hidden="false" customHeight="false" outlineLevel="0" collapsed="false">
      <c r="A49" s="101" t="s">
        <v>242</v>
      </c>
      <c r="B49" s="101"/>
      <c r="C49" s="101"/>
      <c r="D49" s="102" t="s">
        <v>243</v>
      </c>
      <c r="E49" s="102"/>
      <c r="F49" s="103" t="n">
        <v>25670.87242</v>
      </c>
      <c r="G49" s="103" t="n">
        <v>19008</v>
      </c>
      <c r="H49" s="103" t="n">
        <v>23640.15619</v>
      </c>
      <c r="I49" s="103" t="n">
        <v>447.79924</v>
      </c>
      <c r="J49" s="104" t="n">
        <v>671.90488</v>
      </c>
      <c r="K49" s="104" t="n">
        <v>103.16134</v>
      </c>
      <c r="L49" s="104" t="n">
        <v>68.11401</v>
      </c>
      <c r="M49" s="104" t="n">
        <v>0</v>
      </c>
      <c r="N49" s="104" t="n">
        <v>257.30243</v>
      </c>
      <c r="O49" s="104" t="n">
        <v>1100.48266</v>
      </c>
      <c r="P49" s="103" t="n">
        <v>1548.2819</v>
      </c>
      <c r="R49" s="100"/>
    </row>
    <row r="50" customFormat="false" ht="15" hidden="false" customHeight="false" outlineLevel="0" collapsed="false">
      <c r="A50" s="101" t="s">
        <v>244</v>
      </c>
      <c r="B50" s="101"/>
      <c r="C50" s="101"/>
      <c r="D50" s="102" t="s">
        <v>245</v>
      </c>
      <c r="E50" s="102"/>
      <c r="F50" s="103" t="n">
        <v>107188</v>
      </c>
      <c r="G50" s="103" t="n">
        <v>89784</v>
      </c>
      <c r="H50" s="103" t="n">
        <v>88718.0283</v>
      </c>
      <c r="I50" s="103" t="n">
        <v>22436.0672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3" t="n">
        <v>22436.0672</v>
      </c>
      <c r="R50" s="100"/>
    </row>
    <row r="51" customFormat="false" ht="15" hidden="false" customHeight="false" outlineLevel="0" collapsed="false">
      <c r="A51" s="115" t="s">
        <v>246</v>
      </c>
      <c r="B51" s="115"/>
      <c r="C51" s="115"/>
      <c r="D51" s="116" t="s">
        <v>247</v>
      </c>
      <c r="E51" s="116"/>
      <c r="F51" s="117" t="n">
        <v>60833.03001</v>
      </c>
      <c r="G51" s="117" t="n">
        <v>93778</v>
      </c>
      <c r="H51" s="117" t="n">
        <v>91982.51812</v>
      </c>
      <c r="I51" s="117" t="n">
        <v>0</v>
      </c>
      <c r="J51" s="111" t="n">
        <v>0</v>
      </c>
      <c r="K51" s="111" t="n">
        <v>0</v>
      </c>
      <c r="L51" s="111" t="n">
        <v>0</v>
      </c>
      <c r="M51" s="111" t="n">
        <v>0</v>
      </c>
      <c r="N51" s="111" t="n">
        <v>0</v>
      </c>
      <c r="O51" s="111" t="n">
        <v>0</v>
      </c>
      <c r="P51" s="110" t="n">
        <v>0</v>
      </c>
      <c r="R51" s="100"/>
    </row>
    <row r="52" customFormat="false" ht="15" hidden="false" customHeight="false" outlineLevel="0" collapsed="false">
      <c r="A52" s="115" t="s">
        <v>248</v>
      </c>
      <c r="B52" s="115"/>
      <c r="C52" s="115"/>
      <c r="D52" s="119" t="s">
        <v>249</v>
      </c>
      <c r="E52" s="119"/>
      <c r="F52" s="117" t="n">
        <v>0</v>
      </c>
      <c r="G52" s="117" t="n">
        <v>0</v>
      </c>
      <c r="H52" s="117" t="n">
        <v>13423.10996</v>
      </c>
      <c r="I52" s="117" t="n">
        <v>0</v>
      </c>
      <c r="J52" s="111" t="n">
        <v>0</v>
      </c>
      <c r="K52" s="111" t="n">
        <v>0</v>
      </c>
      <c r="L52" s="111" t="n">
        <v>0</v>
      </c>
      <c r="M52" s="111" t="n">
        <v>0</v>
      </c>
      <c r="N52" s="111" t="n">
        <v>0</v>
      </c>
      <c r="O52" s="111" t="n">
        <v>0</v>
      </c>
      <c r="P52" s="110" t="n">
        <v>0</v>
      </c>
      <c r="R52" s="100"/>
    </row>
    <row r="53" customFormat="false" ht="15" hidden="false" customHeight="true" outlineLevel="0" collapsed="false">
      <c r="A53" s="101" t="n">
        <v>5.2</v>
      </c>
      <c r="B53" s="124" t="s">
        <v>250</v>
      </c>
      <c r="C53" s="124"/>
      <c r="D53" s="124"/>
      <c r="E53" s="124"/>
      <c r="F53" s="97" t="n">
        <v>152119</v>
      </c>
      <c r="G53" s="97" t="n">
        <v>76641</v>
      </c>
      <c r="H53" s="97" t="n">
        <v>59308</v>
      </c>
      <c r="I53" s="97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7" t="n">
        <v>0</v>
      </c>
      <c r="R53" s="100"/>
    </row>
    <row r="54" customFormat="false" ht="15" hidden="false" customHeight="false" outlineLevel="0" collapsed="false">
      <c r="A54" s="96"/>
      <c r="B54" s="96"/>
      <c r="C54" s="96"/>
      <c r="D54" s="92"/>
      <c r="E54" s="92"/>
      <c r="F54" s="97"/>
      <c r="G54" s="97"/>
      <c r="H54" s="97"/>
      <c r="I54" s="97"/>
      <c r="J54" s="98"/>
      <c r="K54" s="98"/>
      <c r="L54" s="98"/>
      <c r="M54" s="98"/>
      <c r="N54" s="98"/>
      <c r="O54" s="98"/>
      <c r="P54" s="103"/>
      <c r="R54" s="100"/>
    </row>
    <row r="55" customFormat="false" ht="15.75" hidden="false" customHeight="false" outlineLevel="0" collapsed="false">
      <c r="A55" s="96" t="n">
        <v>6</v>
      </c>
      <c r="B55" s="92" t="s">
        <v>251</v>
      </c>
      <c r="C55" s="92"/>
      <c r="D55" s="92"/>
      <c r="E55" s="92"/>
      <c r="F55" s="125" t="n">
        <v>-736820.50079</v>
      </c>
      <c r="G55" s="125" t="n">
        <v>-719502.65384</v>
      </c>
      <c r="H55" s="97" t="n">
        <v>-723974.393165</v>
      </c>
      <c r="I55" s="97" t="n">
        <v>-53483.61132</v>
      </c>
      <c r="J55" s="97" t="n">
        <v>-3782.52078</v>
      </c>
      <c r="K55" s="97" t="n">
        <v>-9596.59084</v>
      </c>
      <c r="L55" s="97" t="n">
        <v>470.819270000004</v>
      </c>
      <c r="M55" s="98" t="n">
        <v>3216.41714</v>
      </c>
      <c r="N55" s="97" t="n">
        <v>-13839.15602</v>
      </c>
      <c r="O55" s="97" t="n">
        <v>-26747.44837</v>
      </c>
      <c r="P55" s="97" t="n">
        <v>-80231.05969</v>
      </c>
      <c r="R55" s="100"/>
    </row>
    <row r="56" customFormat="false" ht="15.75" hidden="false" customHeight="false" outlineLevel="0" collapsed="false">
      <c r="A56" s="126" t="n">
        <v>7</v>
      </c>
      <c r="B56" s="127" t="s">
        <v>252</v>
      </c>
      <c r="C56" s="127"/>
      <c r="D56" s="127"/>
      <c r="E56" s="128"/>
      <c r="F56" s="129" t="n">
        <v>516257.12798009</v>
      </c>
      <c r="G56" s="129" t="n">
        <v>-686940.695937227</v>
      </c>
      <c r="H56" s="129" t="n">
        <v>-1293654.20905431</v>
      </c>
      <c r="I56" s="129" t="n">
        <v>-104964.05711</v>
      </c>
      <c r="J56" s="129" t="n">
        <v>-4019.26982</v>
      </c>
      <c r="K56" s="129" t="n">
        <v>-29744.66324</v>
      </c>
      <c r="L56" s="129" t="n">
        <v>-1266.40045</v>
      </c>
      <c r="M56" s="129" t="n">
        <v>-1000.33248</v>
      </c>
      <c r="N56" s="129" t="n">
        <v>-33805.08</v>
      </c>
      <c r="O56" s="129" t="n">
        <v>-68835.41351</v>
      </c>
      <c r="P56" s="130" t="n">
        <v>-173799.47062</v>
      </c>
      <c r="R56" s="100"/>
    </row>
    <row r="57" customFormat="false" ht="16.5" hidden="false" customHeight="true" outlineLevel="0" collapsed="false">
      <c r="A57" s="131" t="s">
        <v>253</v>
      </c>
      <c r="B57" s="131"/>
      <c r="C57" s="131"/>
      <c r="D57" s="131"/>
      <c r="E57" s="131"/>
      <c r="F57" s="132"/>
      <c r="G57" s="132"/>
      <c r="H57" s="132"/>
      <c r="I57" s="132"/>
    </row>
    <row r="58" customFormat="false" ht="16.5" hidden="false" customHeight="true" outlineLevel="0" collapsed="false">
      <c r="A58" s="131" t="s">
        <v>254</v>
      </c>
      <c r="B58" s="131"/>
      <c r="C58" s="131"/>
      <c r="D58" s="131"/>
      <c r="E58" s="131"/>
      <c r="F58" s="132"/>
      <c r="G58" s="132"/>
      <c r="H58" s="132"/>
      <c r="I58" s="132"/>
    </row>
    <row r="59" customFormat="false" ht="16.5" hidden="false" customHeight="true" outlineLevel="0" collapsed="false">
      <c r="A59" s="131" t="s">
        <v>255</v>
      </c>
      <c r="B59" s="131"/>
      <c r="C59" s="131"/>
      <c r="D59" s="131"/>
      <c r="E59" s="131"/>
      <c r="F59" s="132"/>
      <c r="G59" s="132"/>
      <c r="H59" s="132"/>
      <c r="I59" s="132"/>
    </row>
    <row r="60" customFormat="false" ht="16.5" hidden="false" customHeight="true" outlineLevel="0" collapsed="false">
      <c r="A60" s="131" t="s">
        <v>256</v>
      </c>
      <c r="B60" s="131"/>
      <c r="C60" s="131"/>
      <c r="D60" s="131"/>
      <c r="E60" s="131"/>
      <c r="F60" s="132"/>
      <c r="G60" s="132"/>
      <c r="H60" s="132"/>
      <c r="I60" s="132"/>
    </row>
    <row r="61" customFormat="false" ht="16.5" hidden="false" customHeight="true" outlineLevel="0" collapsed="false">
      <c r="A61" s="131" t="s">
        <v>257</v>
      </c>
      <c r="B61" s="131"/>
      <c r="C61" s="131"/>
      <c r="D61" s="131"/>
      <c r="E61" s="131"/>
      <c r="F61" s="132"/>
      <c r="G61" s="132"/>
      <c r="H61" s="132"/>
      <c r="I61" s="132"/>
    </row>
    <row r="62" customFormat="false" ht="14.25" hidden="false" customHeight="true" outlineLevel="0" collapsed="false">
      <c r="A62" s="133" t="s">
        <v>258</v>
      </c>
      <c r="B62" s="133"/>
      <c r="C62" s="133"/>
      <c r="D62" s="133"/>
      <c r="E62" s="133"/>
      <c r="F62" s="134"/>
      <c r="G62" s="134"/>
      <c r="H62" s="134"/>
      <c r="I62" s="134"/>
    </row>
    <row r="63" customFormat="false" ht="14.25" hidden="false" customHeight="true" outlineLevel="0" collapsed="false">
      <c r="A63" s="135"/>
      <c r="B63" s="135"/>
      <c r="C63" s="135"/>
      <c r="D63" s="134"/>
      <c r="E63" s="134"/>
      <c r="F63" s="134"/>
      <c r="G63" s="134"/>
      <c r="H63" s="134"/>
      <c r="I63" s="134"/>
    </row>
    <row r="64" customFormat="false" ht="14.25" hidden="false" customHeight="true" outlineLevel="0" collapsed="false">
      <c r="A64" s="136"/>
      <c r="B64" s="137"/>
      <c r="C64" s="137"/>
      <c r="D64" s="138"/>
      <c r="E64" s="139"/>
      <c r="F64" s="138"/>
      <c r="G64" s="138"/>
      <c r="H64" s="138"/>
      <c r="I64" s="138"/>
    </row>
    <row r="65" customFormat="false" ht="14.25" hidden="false" customHeight="true" outlineLevel="0" collapsed="false">
      <c r="D65" s="138"/>
      <c r="E65" s="139"/>
      <c r="F65" s="138"/>
      <c r="G65" s="138"/>
      <c r="H65" s="138"/>
      <c r="I65" s="138"/>
    </row>
    <row r="66" customFormat="false" ht="15.75" hidden="false" customHeight="false" outlineLevel="0" collapsed="false">
      <c r="D66" s="140"/>
      <c r="E66" s="139"/>
      <c r="F66" s="138"/>
      <c r="G66" s="138"/>
      <c r="H66" s="138"/>
      <c r="I66" s="138"/>
    </row>
    <row r="67" customFormat="false" ht="15.75" hidden="false" customHeight="false" outlineLevel="0" collapsed="false">
      <c r="E67" s="139"/>
      <c r="F67" s="138"/>
      <c r="G67" s="138"/>
      <c r="H67" s="138"/>
      <c r="I67" s="138"/>
    </row>
    <row r="68" customFormat="false" ht="15.75" hidden="false" customHeight="false" outlineLevel="0" collapsed="false">
      <c r="E68" s="141"/>
      <c r="F68" s="138"/>
      <c r="G68" s="138"/>
      <c r="H68" s="138"/>
      <c r="I68" s="138"/>
    </row>
    <row r="69" customFormat="false" ht="15" hidden="false" customHeight="false" outlineLevel="0" collapsed="false">
      <c r="D69" s="138"/>
      <c r="E69" s="142"/>
      <c r="F69" s="138"/>
      <c r="G69" s="138"/>
      <c r="H69" s="138"/>
      <c r="I69" s="138"/>
    </row>
    <row r="70" customFormat="false" ht="13.5" hidden="false" customHeight="true" outlineLevel="0" collapsed="false">
      <c r="D70" s="138"/>
      <c r="E70" s="138"/>
      <c r="F70" s="138"/>
      <c r="G70" s="138"/>
      <c r="H70" s="138"/>
      <c r="I70" s="138"/>
    </row>
    <row r="71" customFormat="false" ht="13.5" hidden="false" customHeight="true" outlineLevel="0" collapsed="false">
      <c r="D71" s="138"/>
      <c r="E71" s="138"/>
      <c r="F71" s="138"/>
      <c r="G71" s="138"/>
      <c r="H71" s="138"/>
      <c r="I71" s="138"/>
    </row>
    <row r="72" customFormat="false" ht="15" hidden="false" customHeight="false" outlineLevel="0" collapsed="false">
      <c r="D72" s="138"/>
      <c r="E72" s="142"/>
      <c r="F72" s="138"/>
      <c r="G72" s="138"/>
      <c r="H72" s="138"/>
      <c r="I72" s="138"/>
    </row>
    <row r="73" customFormat="false" ht="15" hidden="false" customHeight="false" outlineLevel="0" collapsed="false">
      <c r="D73" s="138"/>
      <c r="E73" s="142"/>
      <c r="F73" s="138"/>
      <c r="G73" s="138"/>
      <c r="H73" s="138"/>
      <c r="I73" s="138"/>
    </row>
    <row r="74" customFormat="false" ht="15" hidden="false" customHeight="false" outlineLevel="0" collapsed="false">
      <c r="D74" s="138"/>
      <c r="E74" s="142"/>
      <c r="F74" s="138"/>
      <c r="G74" s="138"/>
      <c r="H74" s="138"/>
      <c r="I74" s="138"/>
    </row>
    <row r="78" customFormat="false" ht="20.25" hidden="false" customHeight="true" outlineLevel="0" collapsed="false"/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43" width="57.21"/>
    <col collapsed="false" customWidth="true" hidden="false" outlineLevel="0" max="8" min="2" style="143" width="13.32"/>
    <col collapsed="false" customWidth="true" hidden="false" outlineLevel="0" max="10" min="9" style="143" width="12.77"/>
    <col collapsed="false" customWidth="true" hidden="false" outlineLevel="0" max="12" min="11" style="143" width="12.88"/>
    <col collapsed="false" customWidth="true" hidden="false" outlineLevel="0" max="13" min="13" style="144" width="18.1"/>
    <col collapsed="false" customWidth="false" hidden="false" outlineLevel="0" max="257" min="14" style="144" width="11.55"/>
  </cols>
  <sheetData>
    <row r="1" customFormat="false" ht="15.75" hidden="false" customHeight="false" outlineLevel="0" collapsed="false">
      <c r="A1" s="145" t="s">
        <v>259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customFormat="false" ht="18.75" hidden="false" customHeight="true" outlineLevel="0" collapsed="false">
      <c r="A2" s="147" t="s">
        <v>260</v>
      </c>
    </row>
    <row r="3" customFormat="false" ht="20.25" hidden="false" customHeight="false" outlineLevel="0" collapsed="false">
      <c r="A3" s="148" t="s">
        <v>98</v>
      </c>
      <c r="K3" s="149"/>
      <c r="L3" s="149"/>
    </row>
    <row r="4" customFormat="false" ht="16.5" hidden="false" customHeight="true" outlineLevel="0" collapsed="false">
      <c r="A4" s="150"/>
      <c r="B4" s="151"/>
      <c r="C4" s="151"/>
      <c r="D4" s="151"/>
      <c r="E4" s="151"/>
      <c r="F4" s="152" t="s">
        <v>8</v>
      </c>
      <c r="G4" s="152"/>
      <c r="H4" s="152"/>
      <c r="I4" s="152"/>
      <c r="J4" s="152"/>
      <c r="K4" s="152"/>
      <c r="L4" s="150"/>
    </row>
    <row r="5" customFormat="false" ht="15" hidden="false" customHeight="false" outlineLevel="0" collapsed="false">
      <c r="A5" s="153" t="s">
        <v>10</v>
      </c>
      <c r="B5" s="154" t="n">
        <v>2019</v>
      </c>
      <c r="C5" s="154" t="n">
        <v>2020</v>
      </c>
      <c r="D5" s="154" t="n">
        <v>2021</v>
      </c>
      <c r="E5" s="154" t="s">
        <v>7</v>
      </c>
      <c r="F5" s="155" t="s">
        <v>261</v>
      </c>
      <c r="G5" s="155" t="s">
        <v>262</v>
      </c>
      <c r="H5" s="155" t="s">
        <v>263</v>
      </c>
      <c r="I5" s="155" t="s">
        <v>15</v>
      </c>
      <c r="J5" s="155" t="s">
        <v>264</v>
      </c>
      <c r="K5" s="154" t="s">
        <v>265</v>
      </c>
      <c r="L5" s="154" t="s">
        <v>266</v>
      </c>
    </row>
    <row r="6" s="143" customFormat="true" ht="16.5" hidden="false" customHeight="true" outlineLevel="0" collapsed="false">
      <c r="A6" s="156" t="s">
        <v>176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</row>
    <row r="7" s="143" customFormat="true" ht="15" hidden="false" customHeight="true" outlineLevel="0" collapsed="false">
      <c r="A7" s="157"/>
      <c r="K7" s="158"/>
      <c r="L7" s="158"/>
    </row>
    <row r="8" s="143" customFormat="true" ht="15" hidden="false" customHeight="false" outlineLevel="0" collapsed="false">
      <c r="A8" s="157" t="s">
        <v>267</v>
      </c>
      <c r="B8" s="159" t="n">
        <v>5892.76285541748</v>
      </c>
      <c r="C8" s="159" t="n">
        <v>10737.2093747775</v>
      </c>
      <c r="D8" s="159" t="n">
        <v>12096.3518152869</v>
      </c>
      <c r="E8" s="159" t="n">
        <v>128.861514029432</v>
      </c>
      <c r="F8" s="159" t="n">
        <v>42.543669985035</v>
      </c>
      <c r="G8" s="159" t="n">
        <v>67.360798837839</v>
      </c>
      <c r="H8" s="159" t="n">
        <v>165.01579194</v>
      </c>
      <c r="I8" s="159" t="n">
        <v>32.53782265</v>
      </c>
      <c r="J8" s="159" t="n">
        <v>331.46748682</v>
      </c>
      <c r="K8" s="159" t="n">
        <v>606.387747582874</v>
      </c>
      <c r="L8" s="159" t="n">
        <v>735.249261612306</v>
      </c>
      <c r="M8" s="160"/>
    </row>
    <row r="9" customFormat="false" ht="15" hidden="false" customHeight="false" outlineLevel="0" collapsed="false">
      <c r="A9" s="161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0"/>
    </row>
    <row r="10" customFormat="false" ht="15" hidden="false" customHeight="false" outlineLevel="0" collapsed="false">
      <c r="A10" s="161" t="s">
        <v>268</v>
      </c>
      <c r="B10" s="162" t="n">
        <v>2131.85849112</v>
      </c>
      <c r="C10" s="162" t="n">
        <v>2961.95016902987</v>
      </c>
      <c r="D10" s="162" t="n">
        <v>5856.54608485434</v>
      </c>
      <c r="E10" s="162" t="n">
        <v>22.361064078</v>
      </c>
      <c r="F10" s="162" t="n">
        <v>1.7097688608</v>
      </c>
      <c r="G10" s="162" t="n">
        <v>51.77417176</v>
      </c>
      <c r="H10" s="162" t="n">
        <v>72.77626268</v>
      </c>
      <c r="I10" s="162" t="n">
        <v>14.25392</v>
      </c>
      <c r="J10" s="162" t="n">
        <v>289.88415979</v>
      </c>
      <c r="K10" s="162" t="n">
        <v>416.1443630908</v>
      </c>
      <c r="L10" s="162" t="n">
        <v>438.5054271688</v>
      </c>
      <c r="M10" s="160"/>
    </row>
    <row r="11" customFormat="false" ht="15" hidden="false" customHeight="false" outlineLevel="0" collapsed="false">
      <c r="A11" s="157" t="s">
        <v>269</v>
      </c>
      <c r="B11" s="159" t="n">
        <v>3896.35446429748</v>
      </c>
      <c r="C11" s="159" t="n">
        <v>7852.97947811761</v>
      </c>
      <c r="D11" s="159" t="n">
        <v>6407.99757962258</v>
      </c>
      <c r="E11" s="159" t="n">
        <v>112.285842701432</v>
      </c>
      <c r="F11" s="159" t="n">
        <v>40.833901124235</v>
      </c>
      <c r="G11" s="159" t="n">
        <v>15.586627077839</v>
      </c>
      <c r="H11" s="159" t="n">
        <v>92.89951858</v>
      </c>
      <c r="I11" s="159" t="n">
        <v>18.28390265</v>
      </c>
      <c r="J11" s="159" t="n">
        <v>41.58332703</v>
      </c>
      <c r="K11" s="159" t="n">
        <v>190.903373812074</v>
      </c>
      <c r="L11" s="159" t="n">
        <v>303.189216513506</v>
      </c>
      <c r="M11" s="160"/>
    </row>
    <row r="12" customFormat="false" ht="15" hidden="false" customHeight="false" outlineLevel="0" collapsed="false">
      <c r="A12" s="157" t="s">
        <v>270</v>
      </c>
      <c r="B12" s="159" t="n">
        <v>-133.6171</v>
      </c>
      <c r="C12" s="159" t="n">
        <v>-77.72027237</v>
      </c>
      <c r="D12" s="159" t="n">
        <v>-162.2224049</v>
      </c>
      <c r="E12" s="159" t="n">
        <v>-5.78539275</v>
      </c>
      <c r="F12" s="159" t="n">
        <v>0</v>
      </c>
      <c r="G12" s="159" t="n">
        <v>0</v>
      </c>
      <c r="H12" s="159" t="n">
        <v>0</v>
      </c>
      <c r="I12" s="159" t="n">
        <v>0</v>
      </c>
      <c r="J12" s="159" t="n">
        <v>0</v>
      </c>
      <c r="K12" s="159" t="n">
        <v>0</v>
      </c>
      <c r="L12" s="159" t="n">
        <v>-5.78539275</v>
      </c>
      <c r="M12" s="160"/>
    </row>
    <row r="13" customFormat="false" ht="15" hidden="false" customHeight="false" outlineLevel="0" collapsed="false">
      <c r="A13" s="161" t="s">
        <v>271</v>
      </c>
      <c r="B13" s="162" t="n">
        <v>-1.833</v>
      </c>
      <c r="C13" s="162" t="n">
        <v>0</v>
      </c>
      <c r="D13" s="162" t="n">
        <v>-5.96944429</v>
      </c>
      <c r="E13" s="162" t="n">
        <v>0</v>
      </c>
      <c r="F13" s="162" t="n">
        <v>0</v>
      </c>
      <c r="G13" s="162" t="n">
        <v>0</v>
      </c>
      <c r="H13" s="162" t="n">
        <v>-0.65998932</v>
      </c>
      <c r="I13" s="162" t="n">
        <v>0</v>
      </c>
      <c r="J13" s="162" t="n">
        <v>0</v>
      </c>
      <c r="K13" s="162" t="n">
        <v>-0.65998932</v>
      </c>
      <c r="L13" s="162" t="n">
        <v>-0.65998932</v>
      </c>
      <c r="M13" s="160"/>
    </row>
    <row r="14" customFormat="false" ht="15" hidden="false" customHeight="false" outlineLevel="0" collapsed="false">
      <c r="A14" s="161"/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0"/>
    </row>
    <row r="15" customFormat="false" ht="15" hidden="false" customHeight="false" outlineLevel="0" collapsed="false">
      <c r="A15" s="157" t="s">
        <v>272</v>
      </c>
      <c r="B15" s="159" t="n">
        <v>-1547.77497889748</v>
      </c>
      <c r="C15" s="159" t="n">
        <v>-1546.67980898749</v>
      </c>
      <c r="D15" s="159" t="n">
        <v>-4188.34120667692</v>
      </c>
      <c r="E15" s="159" t="n">
        <v>-2788.86405047943</v>
      </c>
      <c r="F15" s="159" t="n">
        <v>-1044.00842202504</v>
      </c>
      <c r="G15" s="159" t="n">
        <v>84.043559322161</v>
      </c>
      <c r="H15" s="159" t="n">
        <v>1385.02116458</v>
      </c>
      <c r="I15" s="159" t="n">
        <v>-707.97347847</v>
      </c>
      <c r="J15" s="159" t="n">
        <v>-1532.50049677</v>
      </c>
      <c r="K15" s="159" t="n">
        <v>-1107.44419489287</v>
      </c>
      <c r="L15" s="159" t="n">
        <v>-3896.30824537231</v>
      </c>
      <c r="M15" s="160"/>
    </row>
    <row r="16" customFormat="false" ht="15" hidden="false" customHeight="false" outlineLevel="0" collapsed="false">
      <c r="A16" s="157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60"/>
    </row>
    <row r="17" customFormat="false" ht="15" hidden="false" customHeight="false" outlineLevel="0" collapsed="false">
      <c r="A17" s="161" t="s">
        <v>273</v>
      </c>
      <c r="B17" s="162" t="n">
        <v>-2450.44311407741</v>
      </c>
      <c r="C17" s="162" t="n">
        <v>-2053.93091582333</v>
      </c>
      <c r="D17" s="162" t="n">
        <v>-1209.5722213</v>
      </c>
      <c r="E17" s="162" t="n">
        <v>385.516362150001</v>
      </c>
      <c r="F17" s="162" t="n">
        <v>-2182.85957784</v>
      </c>
      <c r="G17" s="162" t="n">
        <v>2290.2317377</v>
      </c>
      <c r="H17" s="162" t="n">
        <v>946.69765438</v>
      </c>
      <c r="I17" s="162" t="n">
        <v>550.3309452</v>
      </c>
      <c r="J17" s="162" t="n">
        <v>-628.88230286</v>
      </c>
      <c r="K17" s="162" t="n">
        <v>425.18751138</v>
      </c>
      <c r="L17" s="162" t="n">
        <v>810.703873530001</v>
      </c>
      <c r="M17" s="160"/>
    </row>
    <row r="18" customFormat="false" ht="15" hidden="false" customHeight="false" outlineLevel="0" collapsed="false">
      <c r="A18" s="161" t="s">
        <v>274</v>
      </c>
      <c r="B18" s="162" t="n">
        <v>-365.825471237923</v>
      </c>
      <c r="C18" s="162" t="n">
        <v>-451.691581977484</v>
      </c>
      <c r="D18" s="162" t="n">
        <v>-546.490936998738</v>
      </c>
      <c r="E18" s="162" t="n">
        <v>0</v>
      </c>
      <c r="F18" s="162" t="n">
        <v>0</v>
      </c>
      <c r="G18" s="162" t="n">
        <v>0</v>
      </c>
      <c r="H18" s="162" t="n">
        <v>0</v>
      </c>
      <c r="I18" s="162" t="n">
        <v>0</v>
      </c>
      <c r="J18" s="162" t="n">
        <v>0</v>
      </c>
      <c r="K18" s="162" t="n">
        <v>0</v>
      </c>
      <c r="L18" s="162" t="n">
        <v>0</v>
      </c>
      <c r="M18" s="160"/>
    </row>
    <row r="19" customFormat="false" ht="15" hidden="false" customHeight="false" outlineLevel="0" collapsed="false">
      <c r="A19" s="157" t="s">
        <v>275</v>
      </c>
      <c r="B19" s="159" t="n">
        <v>0</v>
      </c>
      <c r="C19" s="159" t="n">
        <v>0</v>
      </c>
      <c r="D19" s="159" t="n">
        <v>0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59" t="n">
        <v>0</v>
      </c>
      <c r="L19" s="159" t="n">
        <v>0</v>
      </c>
      <c r="M19" s="160"/>
    </row>
    <row r="20" customFormat="false" ht="15" hidden="false" customHeight="false" outlineLevel="0" collapsed="false">
      <c r="A20" s="157" t="s">
        <v>276</v>
      </c>
      <c r="B20" s="159" t="n">
        <v>-343.841912807923</v>
      </c>
      <c r="C20" s="159" t="n">
        <v>-419.850154777484</v>
      </c>
      <c r="D20" s="159" t="n">
        <v>-498.590962978738</v>
      </c>
      <c r="E20" s="159" t="n">
        <v>0</v>
      </c>
      <c r="F20" s="159" t="n">
        <v>0</v>
      </c>
      <c r="G20" s="159" t="n">
        <v>0</v>
      </c>
      <c r="H20" s="159" t="n">
        <v>0</v>
      </c>
      <c r="I20" s="159" t="n">
        <v>0</v>
      </c>
      <c r="J20" s="159" t="n">
        <v>0</v>
      </c>
      <c r="K20" s="159" t="n">
        <v>0</v>
      </c>
      <c r="L20" s="159" t="n">
        <v>0</v>
      </c>
      <c r="M20" s="160"/>
    </row>
    <row r="21" customFormat="false" ht="15" hidden="false" customHeight="false" outlineLevel="0" collapsed="false">
      <c r="A21" s="161" t="s">
        <v>277</v>
      </c>
      <c r="B21" s="162" t="n">
        <v>-21.98355843</v>
      </c>
      <c r="C21" s="162" t="n">
        <v>-31.8414272</v>
      </c>
      <c r="D21" s="162" t="n">
        <v>-47.89997402</v>
      </c>
      <c r="E21" s="162" t="n">
        <v>0</v>
      </c>
      <c r="F21" s="162" t="n">
        <v>0</v>
      </c>
      <c r="G21" s="162" t="n">
        <v>0</v>
      </c>
      <c r="H21" s="162" t="n">
        <v>0</v>
      </c>
      <c r="I21" s="162" t="n">
        <v>0</v>
      </c>
      <c r="J21" s="162" t="n">
        <v>0</v>
      </c>
      <c r="K21" s="162" t="n">
        <v>0</v>
      </c>
      <c r="L21" s="162" t="n">
        <v>0</v>
      </c>
      <c r="M21" s="160"/>
    </row>
    <row r="22" customFormat="false" ht="15" hidden="false" customHeight="false" outlineLevel="0" collapsed="false">
      <c r="A22" s="161" t="s">
        <v>278</v>
      </c>
      <c r="B22" s="162" t="n">
        <v>0</v>
      </c>
      <c r="C22" s="162" t="n">
        <v>0</v>
      </c>
      <c r="D22" s="162" t="n">
        <v>0</v>
      </c>
      <c r="E22" s="162" t="n">
        <v>0</v>
      </c>
      <c r="F22" s="162" t="n">
        <v>0</v>
      </c>
      <c r="G22" s="162" t="n">
        <v>0</v>
      </c>
      <c r="H22" s="162" t="n">
        <v>0</v>
      </c>
      <c r="I22" s="162" t="n">
        <v>0</v>
      </c>
      <c r="J22" s="162" t="n">
        <v>0</v>
      </c>
      <c r="K22" s="162" t="n">
        <v>0</v>
      </c>
      <c r="L22" s="162" t="n">
        <v>0</v>
      </c>
      <c r="M22" s="160"/>
    </row>
    <row r="23" customFormat="false" ht="15" hidden="false" customHeight="false" outlineLevel="0" collapsed="false">
      <c r="A23" s="161" t="s">
        <v>279</v>
      </c>
      <c r="B23" s="162" t="n">
        <v>-5245.15055597398</v>
      </c>
      <c r="C23" s="162" t="n">
        <v>-2947.65905208333</v>
      </c>
      <c r="D23" s="162" t="n">
        <v>-1126.75</v>
      </c>
      <c r="E23" s="162" t="n">
        <v>685.49251215</v>
      </c>
      <c r="F23" s="162" t="n">
        <v>-534.25</v>
      </c>
      <c r="G23" s="162" t="n">
        <v>1295</v>
      </c>
      <c r="H23" s="162" t="n">
        <v>246.75</v>
      </c>
      <c r="I23" s="162" t="n">
        <v>200.5</v>
      </c>
      <c r="J23" s="162" t="n">
        <v>-478.75</v>
      </c>
      <c r="K23" s="162" t="n">
        <v>528.75</v>
      </c>
      <c r="L23" s="162" t="n">
        <v>1214.24251215</v>
      </c>
      <c r="M23" s="160"/>
    </row>
    <row r="24" customFormat="false" ht="15" hidden="false" customHeight="false" outlineLevel="0" collapsed="false">
      <c r="A24" s="157" t="s">
        <v>280</v>
      </c>
      <c r="B24" s="159" t="n">
        <v>-4895.15055597398</v>
      </c>
      <c r="C24" s="159" t="n">
        <v>-3027.75905208333</v>
      </c>
      <c r="D24" s="159" t="n">
        <v>113.25</v>
      </c>
      <c r="E24" s="159" t="n">
        <v>55.49251215</v>
      </c>
      <c r="F24" s="159" t="n">
        <v>-84.25</v>
      </c>
      <c r="G24" s="159" t="n">
        <v>285</v>
      </c>
      <c r="H24" s="159" t="n">
        <v>46.75</v>
      </c>
      <c r="I24" s="159" t="n">
        <v>170.5</v>
      </c>
      <c r="J24" s="159" t="n">
        <v>-18.75</v>
      </c>
      <c r="K24" s="159" t="n">
        <v>228.75</v>
      </c>
      <c r="L24" s="159" t="n">
        <v>284.24251215</v>
      </c>
      <c r="M24" s="160"/>
    </row>
    <row r="25" customFormat="false" ht="15" hidden="false" customHeight="false" outlineLevel="0" collapsed="false">
      <c r="A25" s="157" t="s">
        <v>281</v>
      </c>
      <c r="B25" s="159" t="n">
        <v>-350</v>
      </c>
      <c r="C25" s="159" t="n">
        <v>80.1</v>
      </c>
      <c r="D25" s="159" t="n">
        <v>-1240</v>
      </c>
      <c r="E25" s="159" t="n">
        <v>630</v>
      </c>
      <c r="F25" s="159" t="n">
        <v>-450</v>
      </c>
      <c r="G25" s="159" t="n">
        <v>1010</v>
      </c>
      <c r="H25" s="159" t="n">
        <v>200</v>
      </c>
      <c r="I25" s="159" t="n">
        <v>30</v>
      </c>
      <c r="J25" s="159" t="n">
        <v>-460</v>
      </c>
      <c r="K25" s="159" t="n">
        <v>300</v>
      </c>
      <c r="L25" s="159" t="n">
        <v>930</v>
      </c>
      <c r="M25" s="160"/>
    </row>
    <row r="26" customFormat="false" ht="15" hidden="false" customHeight="false" outlineLevel="0" collapsed="false">
      <c r="A26" s="161" t="s">
        <v>282</v>
      </c>
      <c r="B26" s="162" t="n">
        <v>3.61052137000002</v>
      </c>
      <c r="C26" s="162" t="n">
        <v>-2.00000184191751E-008</v>
      </c>
      <c r="D26" s="162" t="n">
        <v>2.37415435000005</v>
      </c>
      <c r="E26" s="162" t="n">
        <v>0</v>
      </c>
      <c r="F26" s="162" t="n">
        <v>1.25924716</v>
      </c>
      <c r="G26" s="162" t="n">
        <v>-1.18020155</v>
      </c>
      <c r="H26" s="162" t="n">
        <v>-0.0577456200001052</v>
      </c>
      <c r="I26" s="162" t="n">
        <v>-0.0220548</v>
      </c>
      <c r="J26" s="162" t="n">
        <v>0.00839714000000041</v>
      </c>
      <c r="K26" s="162" t="n">
        <v>0.0296971299998922</v>
      </c>
      <c r="L26" s="162" t="n">
        <v>0.0296971299998922</v>
      </c>
      <c r="M26" s="160"/>
    </row>
    <row r="27" customFormat="false" ht="15" hidden="false" customHeight="false" outlineLevel="0" collapsed="false">
      <c r="A27" s="161" t="s">
        <v>283</v>
      </c>
      <c r="B27" s="162" t="n">
        <v>-666.23222307</v>
      </c>
      <c r="C27" s="162" t="n">
        <v>666.23222307</v>
      </c>
      <c r="D27" s="162" t="n">
        <v>0</v>
      </c>
      <c r="E27" s="162" t="n">
        <v>0</v>
      </c>
      <c r="F27" s="162" t="n">
        <v>0</v>
      </c>
      <c r="G27" s="162" t="n">
        <v>0</v>
      </c>
      <c r="H27" s="162" t="n">
        <v>0</v>
      </c>
      <c r="I27" s="162" t="n">
        <v>0</v>
      </c>
      <c r="J27" s="162" t="n">
        <v>0</v>
      </c>
      <c r="K27" s="162" t="n">
        <v>0</v>
      </c>
      <c r="L27" s="162" t="n">
        <v>0</v>
      </c>
      <c r="M27" s="160"/>
    </row>
    <row r="28" customFormat="false" ht="15" hidden="false" customHeight="false" outlineLevel="0" collapsed="false">
      <c r="A28" s="163" t="s">
        <v>284</v>
      </c>
      <c r="B28" s="162" t="n">
        <v>0</v>
      </c>
      <c r="C28" s="162" t="n">
        <v>0</v>
      </c>
      <c r="D28" s="162" t="n">
        <v>0</v>
      </c>
      <c r="E28" s="162" t="n">
        <v>0</v>
      </c>
      <c r="F28" s="162" t="n">
        <v>0</v>
      </c>
      <c r="G28" s="162" t="n">
        <v>0</v>
      </c>
      <c r="H28" s="162" t="n">
        <v>0</v>
      </c>
      <c r="I28" s="162" t="n">
        <v>0</v>
      </c>
      <c r="J28" s="162" t="n">
        <v>0</v>
      </c>
      <c r="K28" s="162" t="n">
        <v>0</v>
      </c>
      <c r="L28" s="162" t="n">
        <v>0</v>
      </c>
      <c r="M28" s="160"/>
    </row>
    <row r="29" customFormat="false" ht="15" hidden="false" customHeight="false" outlineLevel="0" collapsed="false">
      <c r="A29" s="157" t="s">
        <v>285</v>
      </c>
      <c r="B29" s="159" t="n">
        <v>0</v>
      </c>
      <c r="C29" s="159" t="n">
        <v>0</v>
      </c>
      <c r="D29" s="159" t="n">
        <v>0</v>
      </c>
      <c r="E29" s="159" t="n">
        <v>0</v>
      </c>
      <c r="F29" s="159" t="n">
        <v>0</v>
      </c>
      <c r="G29" s="159" t="n">
        <v>0</v>
      </c>
      <c r="H29" s="159" t="n">
        <v>0</v>
      </c>
      <c r="I29" s="159" t="n">
        <v>0</v>
      </c>
      <c r="J29" s="159" t="n">
        <v>0</v>
      </c>
      <c r="K29" s="159" t="n">
        <v>0</v>
      </c>
      <c r="L29" s="159" t="n">
        <v>0</v>
      </c>
      <c r="M29" s="160"/>
    </row>
    <row r="30" customFormat="false" ht="15" hidden="false" customHeight="false" outlineLevel="0" collapsed="false">
      <c r="A30" s="157" t="s">
        <v>286</v>
      </c>
      <c r="B30" s="159" t="n">
        <v>3581.93504380657</v>
      </c>
      <c r="C30" s="159" t="n">
        <v>0</v>
      </c>
      <c r="D30" s="159" t="n">
        <v>0</v>
      </c>
      <c r="E30" s="159" t="n">
        <v>0</v>
      </c>
      <c r="F30" s="159" t="n">
        <v>0</v>
      </c>
      <c r="G30" s="159" t="n">
        <v>-149.8965</v>
      </c>
      <c r="H30" s="159" t="n">
        <v>-99.931</v>
      </c>
      <c r="I30" s="159" t="n">
        <v>0</v>
      </c>
      <c r="J30" s="159" t="n">
        <v>249.8275</v>
      </c>
      <c r="K30" s="159" t="n">
        <v>0</v>
      </c>
      <c r="L30" s="159" t="n">
        <v>0</v>
      </c>
      <c r="M30" s="160"/>
    </row>
    <row r="31" customFormat="false" ht="13.5" hidden="false" customHeight="true" outlineLevel="0" collapsed="false">
      <c r="A31" s="164" t="s">
        <v>287</v>
      </c>
      <c r="B31" s="165" t="n">
        <v>-299.974535400001</v>
      </c>
      <c r="C31" s="165" t="n">
        <v>299.964623000001</v>
      </c>
      <c r="D31" s="165" t="n">
        <v>0</v>
      </c>
      <c r="E31" s="165" t="n">
        <v>-299.97615</v>
      </c>
      <c r="F31" s="165" t="n">
        <v>-1649.868825</v>
      </c>
      <c r="G31" s="165" t="n">
        <v>1149.908575</v>
      </c>
      <c r="H31" s="165" t="n">
        <v>799.9364</v>
      </c>
      <c r="I31" s="165" t="n">
        <v>349.853</v>
      </c>
      <c r="J31" s="165" t="n">
        <v>-399.9682</v>
      </c>
      <c r="K31" s="165" t="n">
        <v>-99.9920499999999</v>
      </c>
      <c r="L31" s="165" t="n">
        <v>-399.9682</v>
      </c>
      <c r="M31" s="160"/>
    </row>
    <row r="32" customFormat="false" ht="15" hidden="false" customHeight="false" outlineLevel="0" collapsed="false">
      <c r="A32" s="164" t="s">
        <v>288</v>
      </c>
      <c r="B32" s="165" t="n">
        <v>-1.5</v>
      </c>
      <c r="C32" s="165" t="n">
        <v>-5.69929715</v>
      </c>
      <c r="D32" s="165" t="n">
        <v>-3.55776681</v>
      </c>
      <c r="E32" s="165" t="n">
        <v>0</v>
      </c>
      <c r="F32" s="165" t="n">
        <v>0</v>
      </c>
      <c r="G32" s="165" t="n">
        <v>-3.60013575</v>
      </c>
      <c r="H32" s="165" t="n">
        <v>0</v>
      </c>
      <c r="I32" s="165" t="n">
        <v>0</v>
      </c>
      <c r="J32" s="165" t="n">
        <v>0</v>
      </c>
      <c r="K32" s="165" t="n">
        <v>-3.60013575</v>
      </c>
      <c r="L32" s="165" t="n">
        <v>-3.60013575</v>
      </c>
      <c r="M32" s="160"/>
    </row>
    <row r="33" customFormat="false" ht="15" hidden="false" customHeight="false" outlineLevel="0" collapsed="false">
      <c r="A33" s="157" t="s">
        <v>289</v>
      </c>
      <c r="B33" s="159" t="n">
        <v>343.841912807923</v>
      </c>
      <c r="C33" s="159" t="n">
        <v>419.850154777484</v>
      </c>
      <c r="D33" s="159" t="n">
        <v>498.590962978738</v>
      </c>
      <c r="E33" s="159" t="n">
        <v>0</v>
      </c>
      <c r="F33" s="159" t="n">
        <v>0</v>
      </c>
      <c r="G33" s="159" t="n">
        <v>0</v>
      </c>
      <c r="H33" s="159" t="n">
        <v>0</v>
      </c>
      <c r="I33" s="159" t="n">
        <v>0</v>
      </c>
      <c r="J33" s="159" t="n">
        <v>0</v>
      </c>
      <c r="K33" s="159" t="n">
        <v>0</v>
      </c>
      <c r="L33" s="159" t="n">
        <v>0</v>
      </c>
      <c r="M33" s="160"/>
    </row>
    <row r="34" customFormat="false" ht="15" hidden="false" customHeight="false" outlineLevel="0" collapsed="false">
      <c r="A34" s="157" t="s">
        <v>290</v>
      </c>
      <c r="B34" s="159" t="n">
        <v>0</v>
      </c>
      <c r="C34" s="159" t="n">
        <v>0</v>
      </c>
      <c r="D34" s="159" t="n">
        <v>0</v>
      </c>
      <c r="E34" s="159" t="n">
        <v>0</v>
      </c>
      <c r="F34" s="159" t="n">
        <v>0</v>
      </c>
      <c r="G34" s="159" t="n">
        <v>0</v>
      </c>
      <c r="H34" s="159" t="n">
        <v>0</v>
      </c>
      <c r="I34" s="159" t="n">
        <v>0</v>
      </c>
      <c r="J34" s="159" t="n">
        <v>0</v>
      </c>
      <c r="K34" s="159" t="n">
        <v>0</v>
      </c>
      <c r="L34" s="159" t="n">
        <v>0</v>
      </c>
      <c r="M34" s="160"/>
    </row>
    <row r="35" customFormat="false" ht="15" hidden="false" customHeight="false" outlineLevel="0" collapsed="false">
      <c r="A35" s="161" t="s">
        <v>291</v>
      </c>
      <c r="B35" s="162" t="n">
        <v>0</v>
      </c>
      <c r="C35" s="162" t="n">
        <v>0</v>
      </c>
      <c r="D35" s="162" t="n">
        <v>0</v>
      </c>
      <c r="E35" s="162" t="n">
        <v>0</v>
      </c>
      <c r="F35" s="162" t="n">
        <v>0</v>
      </c>
      <c r="G35" s="162" t="n">
        <v>0</v>
      </c>
      <c r="H35" s="162" t="n">
        <v>0</v>
      </c>
      <c r="I35" s="162" t="n">
        <v>0</v>
      </c>
      <c r="J35" s="162" t="n">
        <v>0</v>
      </c>
      <c r="K35" s="162" t="n">
        <v>0</v>
      </c>
      <c r="L35" s="162" t="n">
        <v>0</v>
      </c>
      <c r="M35" s="160"/>
    </row>
    <row r="36" customFormat="false" ht="15" hidden="false" customHeight="false" outlineLevel="0" collapsed="false">
      <c r="A36" s="161" t="s">
        <v>292</v>
      </c>
      <c r="B36" s="162" t="n">
        <v>198.85219362</v>
      </c>
      <c r="C36" s="162" t="n">
        <v>-34.92798544</v>
      </c>
      <c r="D36" s="162" t="n">
        <v>-33.7386348200005</v>
      </c>
      <c r="E36" s="162" t="n">
        <v>0</v>
      </c>
      <c r="F36" s="162" t="n">
        <v>0</v>
      </c>
      <c r="G36" s="162" t="n">
        <v>0</v>
      </c>
      <c r="H36" s="162" t="n">
        <v>0</v>
      </c>
      <c r="I36" s="162" t="n">
        <v>0</v>
      </c>
      <c r="J36" s="162" t="n">
        <v>0</v>
      </c>
      <c r="K36" s="162" t="n">
        <v>0</v>
      </c>
      <c r="L36" s="162" t="n">
        <v>0</v>
      </c>
      <c r="M36" s="160"/>
    </row>
    <row r="37" customFormat="false" ht="15" hidden="false" customHeight="false" outlineLevel="0" collapsed="false">
      <c r="A37" s="157" t="s">
        <v>293</v>
      </c>
      <c r="B37" s="159" t="n">
        <v>971.0257073</v>
      </c>
      <c r="C37" s="159" t="n">
        <v>-28.5927286900001</v>
      </c>
      <c r="D37" s="159" t="n">
        <v>-3929.81612139</v>
      </c>
      <c r="E37" s="159" t="n">
        <v>-3206.11929098</v>
      </c>
      <c r="F37" s="159" t="n">
        <v>1086.11313599</v>
      </c>
      <c r="G37" s="159" t="n">
        <v>-2215.99466295</v>
      </c>
      <c r="H37" s="159" t="n">
        <v>436.16113508</v>
      </c>
      <c r="I37" s="159" t="n">
        <v>-1256.97830188</v>
      </c>
      <c r="J37" s="159" t="n">
        <v>-913.9086463</v>
      </c>
      <c r="K37" s="159" t="n">
        <v>-1607.62903818</v>
      </c>
      <c r="L37" s="159" t="n">
        <v>-4813.74832916</v>
      </c>
      <c r="M37" s="160"/>
    </row>
    <row r="38" customFormat="false" ht="15" hidden="false" customHeight="false" outlineLevel="0" collapsed="false">
      <c r="A38" s="157" t="s">
        <v>294</v>
      </c>
      <c r="B38" s="159" t="n">
        <v>942.99261859</v>
      </c>
      <c r="C38" s="159" t="n">
        <v>5.25220690000151</v>
      </c>
      <c r="D38" s="159" t="n">
        <v>-3862.09077108</v>
      </c>
      <c r="E38" s="159" t="n">
        <v>-3279.38053158</v>
      </c>
      <c r="F38" s="159" t="n">
        <v>1093.3146921</v>
      </c>
      <c r="G38" s="159" t="n">
        <v>-2216.50625841</v>
      </c>
      <c r="H38" s="159" t="n">
        <v>436.41311272</v>
      </c>
      <c r="I38" s="159" t="n">
        <v>-1254.44653329</v>
      </c>
      <c r="J38" s="159" t="n">
        <v>-910.89053282</v>
      </c>
      <c r="K38" s="159" t="n">
        <v>-1597.66898641</v>
      </c>
      <c r="L38" s="159" t="n">
        <v>-4877.04951799</v>
      </c>
      <c r="M38" s="160"/>
    </row>
    <row r="39" customFormat="false" ht="15" hidden="false" customHeight="false" outlineLevel="0" collapsed="false">
      <c r="A39" s="163" t="s">
        <v>295</v>
      </c>
      <c r="B39" s="162" t="n">
        <v>1.35291851999999</v>
      </c>
      <c r="C39" s="162" t="n">
        <v>-0.0175714000000119</v>
      </c>
      <c r="D39" s="162" t="n">
        <v>-0.19568896000007</v>
      </c>
      <c r="E39" s="162" t="n">
        <v>0.0580594800000008</v>
      </c>
      <c r="F39" s="162" t="n">
        <v>0</v>
      </c>
      <c r="G39" s="162" t="n">
        <v>0</v>
      </c>
      <c r="H39" s="162" t="n">
        <v>0.05784714</v>
      </c>
      <c r="I39" s="162" t="n">
        <v>0.00105123</v>
      </c>
      <c r="J39" s="162" t="n">
        <v>0.00105123</v>
      </c>
      <c r="K39" s="162" t="n">
        <v>0.05889837</v>
      </c>
      <c r="L39" s="162" t="n">
        <v>0.116957850000001</v>
      </c>
      <c r="M39" s="160"/>
    </row>
    <row r="40" customFormat="false" ht="14.25" hidden="false" customHeight="true" outlineLevel="0" collapsed="false">
      <c r="A40" s="161" t="s">
        <v>296</v>
      </c>
      <c r="B40" s="162" t="n">
        <v>27.29443475</v>
      </c>
      <c r="C40" s="162" t="n">
        <v>-34.38066082</v>
      </c>
      <c r="D40" s="162" t="n">
        <v>-67.34962705</v>
      </c>
      <c r="E40" s="162" t="n">
        <v>72.69163826</v>
      </c>
      <c r="F40" s="162" t="n">
        <v>-7.38858416</v>
      </c>
      <c r="G40" s="162" t="n">
        <v>0.23673777</v>
      </c>
      <c r="H40" s="162" t="n">
        <v>-0.65467139</v>
      </c>
      <c r="I40" s="162" t="n">
        <v>-0.36210824</v>
      </c>
      <c r="J40" s="162" t="n">
        <v>-1.14262603</v>
      </c>
      <c r="K40" s="162" t="n">
        <v>-8.94914381</v>
      </c>
      <c r="L40" s="162" t="n">
        <v>63.74249445</v>
      </c>
      <c r="M40" s="160"/>
    </row>
    <row r="41" customFormat="false" ht="15" hidden="false" customHeight="false" outlineLevel="0" collapsed="false">
      <c r="A41" s="157" t="s">
        <v>297</v>
      </c>
      <c r="B41" s="159" t="n">
        <v>-0.61426456</v>
      </c>
      <c r="C41" s="159" t="n">
        <v>0.553296630000001</v>
      </c>
      <c r="D41" s="159" t="n">
        <v>-0.180034300000001</v>
      </c>
      <c r="E41" s="159" t="n">
        <v>0.51154286</v>
      </c>
      <c r="F41" s="159" t="n">
        <v>0.18702805</v>
      </c>
      <c r="G41" s="159" t="n">
        <v>0.27485769</v>
      </c>
      <c r="H41" s="159" t="n">
        <v>0.34484661</v>
      </c>
      <c r="I41" s="159" t="n">
        <v>-2.17071158</v>
      </c>
      <c r="J41" s="159" t="n">
        <v>-1.87653868</v>
      </c>
      <c r="K41" s="159" t="n">
        <v>-1.06980633</v>
      </c>
      <c r="L41" s="159" t="n">
        <v>-0.55826347</v>
      </c>
      <c r="M41" s="160"/>
    </row>
    <row r="42" customFormat="false" ht="15" hidden="false" customHeight="false" outlineLevel="0" collapsed="false">
      <c r="A42" s="166" t="s">
        <v>298</v>
      </c>
      <c r="B42" s="159" t="n">
        <v>526.122334619604</v>
      </c>
      <c r="C42" s="159" t="n">
        <v>916.393850567227</v>
      </c>
      <c r="D42" s="159" t="n">
        <v>1187.42728416431</v>
      </c>
      <c r="E42" s="159" t="n">
        <v>81.60177193</v>
      </c>
      <c r="F42" s="159" t="n">
        <v>4.17386534</v>
      </c>
      <c r="G42" s="159" t="n">
        <v>29.9906314</v>
      </c>
      <c r="H42" s="159" t="n">
        <v>1.49077602999999</v>
      </c>
      <c r="I42" s="159" t="n">
        <v>-2.36141963</v>
      </c>
      <c r="J42" s="159" t="n">
        <v>18.13023368</v>
      </c>
      <c r="K42" s="159" t="n">
        <v>53.78550645</v>
      </c>
      <c r="L42" s="159" t="n">
        <v>135.38727838</v>
      </c>
      <c r="M42" s="160"/>
    </row>
    <row r="43" customFormat="false" ht="15" hidden="false" customHeight="true" outlineLevel="0" collapsed="false">
      <c r="A43" s="163" t="s">
        <v>299</v>
      </c>
      <c r="B43" s="162" t="n">
        <v>-594.479906739671</v>
      </c>
      <c r="C43" s="162" t="n">
        <v>-380.550015041381</v>
      </c>
      <c r="D43" s="162" t="n">
        <v>-236.38014815123</v>
      </c>
      <c r="E43" s="162" t="n">
        <v>-49.862893579432</v>
      </c>
      <c r="F43" s="162" t="n">
        <v>48.5641544849647</v>
      </c>
      <c r="G43" s="162" t="n">
        <v>-20.1841468278394</v>
      </c>
      <c r="H43" s="162" t="n">
        <v>0.671599090000095</v>
      </c>
      <c r="I43" s="162" t="n">
        <v>1.03529784000011</v>
      </c>
      <c r="J43" s="162" t="n">
        <v>-7.83978129000022</v>
      </c>
      <c r="K43" s="162" t="n">
        <v>21.2118254571252</v>
      </c>
      <c r="L43" s="162" t="n">
        <v>-28.6510681223068</v>
      </c>
      <c r="M43" s="160"/>
    </row>
    <row r="44" customFormat="false" ht="15" hidden="false" customHeight="false" outlineLevel="0" collapsed="false">
      <c r="A44" s="163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0"/>
    </row>
    <row r="45" customFormat="false" ht="15" hidden="false" customHeight="false" outlineLevel="0" collapsed="false">
      <c r="A45" s="157" t="s">
        <v>300</v>
      </c>
      <c r="B45" s="159" t="n">
        <v>4344.98787652</v>
      </c>
      <c r="C45" s="159" t="n">
        <v>9190.52956579</v>
      </c>
      <c r="D45" s="159" t="n">
        <v>7908.01060861</v>
      </c>
      <c r="E45" s="159" t="n">
        <v>-2660.00253645</v>
      </c>
      <c r="F45" s="159" t="n">
        <v>-1001.46475204</v>
      </c>
      <c r="G45" s="159" t="n">
        <v>151.40435816</v>
      </c>
      <c r="H45" s="159" t="n">
        <v>1550.03695652</v>
      </c>
      <c r="I45" s="159" t="n">
        <v>-675.43565582</v>
      </c>
      <c r="J45" s="159" t="n">
        <v>-1201.03300995</v>
      </c>
      <c r="K45" s="159" t="n">
        <v>-501.05644731</v>
      </c>
      <c r="L45" s="159" t="n">
        <v>-3161.05898376</v>
      </c>
      <c r="M45" s="160"/>
    </row>
    <row r="46" customFormat="false" ht="15" hidden="false" customHeight="false" outlineLevel="0" collapsed="false">
      <c r="A46" s="157" t="s">
        <v>301</v>
      </c>
      <c r="B46" s="159" t="n">
        <v>4274.12886634</v>
      </c>
      <c r="C46" s="159" t="n">
        <v>6830.18676813</v>
      </c>
      <c r="D46" s="159" t="n">
        <v>7032.80765892</v>
      </c>
      <c r="E46" s="159" t="n">
        <v>-1270.37438455</v>
      </c>
      <c r="F46" s="159" t="n">
        <v>-68.9371233</v>
      </c>
      <c r="G46" s="159" t="n">
        <v>213.91733955</v>
      </c>
      <c r="H46" s="159" t="n">
        <v>476.31402875</v>
      </c>
      <c r="I46" s="159" t="n">
        <v>212.80156405</v>
      </c>
      <c r="J46" s="159" t="n">
        <v>-133.7582922</v>
      </c>
      <c r="K46" s="159" t="n">
        <v>487.5359528</v>
      </c>
      <c r="L46" s="159" t="n">
        <v>-782.83843175</v>
      </c>
      <c r="M46" s="160"/>
    </row>
    <row r="47" customFormat="false" ht="15" hidden="false" customHeight="false" outlineLevel="0" collapsed="false">
      <c r="A47" s="161" t="s">
        <v>302</v>
      </c>
      <c r="B47" s="162" t="n">
        <v>70.8590101799987</v>
      </c>
      <c r="C47" s="162" t="n">
        <v>2360.34279766</v>
      </c>
      <c r="D47" s="162" t="n">
        <v>875.20294969</v>
      </c>
      <c r="E47" s="162" t="n">
        <v>-1389.6281519</v>
      </c>
      <c r="F47" s="162" t="n">
        <v>-932.52762874</v>
      </c>
      <c r="G47" s="162" t="n">
        <v>-62.5129813899999</v>
      </c>
      <c r="H47" s="162" t="n">
        <v>1073.72292777</v>
      </c>
      <c r="I47" s="162" t="n">
        <v>-888.23721987</v>
      </c>
      <c r="J47" s="162" t="n">
        <v>-1067.27471775</v>
      </c>
      <c r="K47" s="162" t="n">
        <v>-988.59240011</v>
      </c>
      <c r="L47" s="162" t="n">
        <v>-2378.22055201</v>
      </c>
      <c r="M47" s="160"/>
    </row>
    <row r="48" customFormat="false" ht="15.75" hidden="false" customHeight="false" outlineLevel="0" collapsed="false">
      <c r="A48" s="167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0"/>
    </row>
    <row r="49" customFormat="false" ht="15" hidden="false" customHeight="false" outlineLevel="0" collapsed="false">
      <c r="A49" s="169" t="s">
        <v>303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1"/>
    </row>
    <row r="50" customFormat="false" ht="15" hidden="false" customHeight="true" outlineLevel="0" collapsed="false">
      <c r="A50" s="157" t="s">
        <v>304</v>
      </c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71"/>
    </row>
    <row r="51" customFormat="false" ht="15" hidden="false" customHeight="true" outlineLevel="0" collapsed="false">
      <c r="A51" s="161" t="s">
        <v>160</v>
      </c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71"/>
    </row>
    <row r="52" customFormat="false" ht="15" hidden="false" customHeight="true" outlineLevel="0" collapsed="false">
      <c r="A52" s="161" t="s">
        <v>305</v>
      </c>
      <c r="B52" s="162" t="n">
        <v>4530.35276051606</v>
      </c>
      <c r="C52" s="162" t="n">
        <v>-535.84218612415</v>
      </c>
      <c r="D52" s="162" t="n">
        <v>3567.34257335126</v>
      </c>
      <c r="E52" s="162" t="n">
        <v>3983.45811185</v>
      </c>
      <c r="F52" s="162" t="n">
        <v>373.46293664</v>
      </c>
      <c r="G52" s="162" t="n">
        <v>984.0192398</v>
      </c>
      <c r="H52" s="162" t="n">
        <v>-1756.94388763</v>
      </c>
      <c r="I52" s="162" t="n">
        <v>1942.18270193</v>
      </c>
      <c r="J52" s="162" t="n">
        <v>2456.91419934</v>
      </c>
      <c r="K52" s="162" t="n">
        <v>2057.45248815</v>
      </c>
      <c r="L52" s="162" t="n">
        <v>6040.9106</v>
      </c>
      <c r="M52" s="171"/>
    </row>
    <row r="53" customFormat="false" ht="15" hidden="false" customHeight="true" outlineLevel="0" collapsed="false">
      <c r="A53" s="157" t="s">
        <v>306</v>
      </c>
      <c r="B53" s="159" t="n">
        <v>-1308.81808982792</v>
      </c>
      <c r="C53" s="159" t="n">
        <v>-456.943788877485</v>
      </c>
      <c r="D53" s="159" t="n">
        <v>3315.59983408126</v>
      </c>
      <c r="E53" s="159" t="n">
        <v>3279.38053158</v>
      </c>
      <c r="F53" s="159" t="n">
        <v>-1093.3146921</v>
      </c>
      <c r="G53" s="159" t="n">
        <v>2216.50625841</v>
      </c>
      <c r="H53" s="159" t="n">
        <v>-436.41311272</v>
      </c>
      <c r="I53" s="159" t="n">
        <v>1254.44653329</v>
      </c>
      <c r="J53" s="159" t="n">
        <v>910.89053282</v>
      </c>
      <c r="K53" s="159" t="n">
        <v>1597.66898641</v>
      </c>
      <c r="L53" s="159" t="n">
        <v>4877.04951799</v>
      </c>
      <c r="M53" s="171"/>
    </row>
    <row r="54" customFormat="false" ht="15" hidden="false" customHeight="true" outlineLevel="0" collapsed="false">
      <c r="A54" s="157" t="s">
        <v>307</v>
      </c>
      <c r="B54" s="159" t="n">
        <v>5840.52376886398</v>
      </c>
      <c r="C54" s="159" t="n">
        <v>-78.9159686466651</v>
      </c>
      <c r="D54" s="159" t="n">
        <v>251.54705031</v>
      </c>
      <c r="E54" s="159" t="n">
        <v>704.13563975</v>
      </c>
      <c r="F54" s="159" t="n">
        <v>1466.77762874</v>
      </c>
      <c r="G54" s="159" t="n">
        <v>-1232.48701861</v>
      </c>
      <c r="H54" s="159" t="n">
        <v>-1320.47292777</v>
      </c>
      <c r="I54" s="159" t="n">
        <v>687.73721987</v>
      </c>
      <c r="J54" s="159" t="n">
        <v>1546.02471775</v>
      </c>
      <c r="K54" s="159" t="n">
        <v>459.84240011</v>
      </c>
      <c r="L54" s="159" t="n">
        <v>1163.97803986</v>
      </c>
      <c r="M54" s="171"/>
    </row>
    <row r="55" customFormat="false" ht="15.75" hidden="false" customHeight="false" outlineLevel="0" collapsed="false">
      <c r="A55" s="172" t="s">
        <v>308</v>
      </c>
      <c r="B55" s="173" t="n">
        <v>-1.35291851999999</v>
      </c>
      <c r="C55" s="173" t="n">
        <v>0.0175714000000119</v>
      </c>
      <c r="D55" s="173" t="n">
        <v>0.19568896000007</v>
      </c>
      <c r="E55" s="173" t="n">
        <v>-0.0580594800000008</v>
      </c>
      <c r="F55" s="173" t="n">
        <v>0</v>
      </c>
      <c r="G55" s="173" t="n">
        <v>0</v>
      </c>
      <c r="H55" s="173" t="n">
        <v>-0.05784714</v>
      </c>
      <c r="I55" s="173" t="n">
        <v>-0.00105123</v>
      </c>
      <c r="J55" s="173" t="n">
        <v>-0.00105123</v>
      </c>
      <c r="K55" s="173" t="n">
        <v>-0.05889837</v>
      </c>
      <c r="L55" s="173" t="n">
        <v>-0.116957850000001</v>
      </c>
      <c r="M55" s="171"/>
    </row>
    <row r="56" customFormat="false" ht="15" hidden="false" customHeight="true" outlineLevel="0" collapsed="false">
      <c r="A56" s="148" t="s">
        <v>171</v>
      </c>
    </row>
    <row r="57" customFormat="false" ht="16.5" hidden="false" customHeight="true" outlineLevel="0" collapsed="false">
      <c r="A57" s="174" t="s">
        <v>309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</row>
    <row r="58" customFormat="false" ht="15" hidden="false" customHeight="true" outlineLevel="0" collapsed="false">
      <c r="A58" s="174" t="s">
        <v>310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</row>
    <row r="59" customFormat="false" ht="15" hidden="false" customHeight="true" outlineLevel="0" collapsed="false">
      <c r="A59" s="174" t="s">
        <v>311</v>
      </c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</row>
    <row r="60" customFormat="false" ht="15" hidden="false" customHeight="false" outlineLevel="0" collapsed="false">
      <c r="A60" s="148" t="s">
        <v>312</v>
      </c>
    </row>
    <row r="61" customFormat="false" ht="15" hidden="false" customHeight="false" outlineLevel="0" collapsed="false">
      <c r="A61" s="148" t="s">
        <v>313</v>
      </c>
    </row>
    <row r="62" customFormat="false" ht="15" hidden="false" customHeight="false" outlineLevel="0" collapsed="false">
      <c r="A62" s="148" t="s">
        <v>172</v>
      </c>
      <c r="I62" s="175"/>
      <c r="J62" s="175"/>
      <c r="K62" s="175"/>
      <c r="L62" s="175"/>
    </row>
    <row r="63" customFormat="false" ht="15" hidden="false" customHeight="false" outlineLevel="0" collapsed="false">
      <c r="A63" s="176"/>
      <c r="I63" s="158"/>
      <c r="J63" s="158"/>
      <c r="K63" s="158"/>
      <c r="L63" s="158"/>
    </row>
    <row r="64" customFormat="false" ht="15" hidden="false" customHeight="false" outlineLevel="0" collapsed="false">
      <c r="B64" s="175"/>
      <c r="C64" s="175"/>
      <c r="D64" s="175"/>
      <c r="E64" s="175"/>
      <c r="F64" s="175"/>
      <c r="G64" s="175"/>
      <c r="H64" s="175"/>
      <c r="I64" s="158"/>
      <c r="J64" s="158"/>
      <c r="K64" s="158"/>
      <c r="L64" s="158"/>
    </row>
    <row r="65" customFormat="false" ht="15" hidden="false" customHeight="false" outlineLevel="0" collapsed="false">
      <c r="A65" s="177"/>
      <c r="I65" s="175"/>
      <c r="J65" s="175"/>
      <c r="K65" s="175"/>
      <c r="L65" s="175"/>
    </row>
    <row r="66" customFormat="false" ht="15" hidden="false" customHeight="false" outlineLevel="0" collapsed="false">
      <c r="I66" s="178"/>
      <c r="J66" s="178"/>
      <c r="K66" s="178"/>
      <c r="L66" s="178"/>
    </row>
    <row r="67" customFormat="false" ht="15" hidden="false" customHeight="false" outlineLevel="0" collapsed="false"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</row>
    <row r="68" customFormat="false" ht="15" hidden="false" customHeight="false" outlineLevel="0" collapsed="false"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</row>
    <row r="69" customFormat="false" ht="15" hidden="false" customHeight="false" outlineLevel="0" collapsed="false"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</row>
    <row r="70" customFormat="false" ht="15" hidden="false" customHeight="false" outlineLevel="0" collapsed="false">
      <c r="K70" s="158"/>
      <c r="L70" s="158"/>
    </row>
    <row r="72" customFormat="false" ht="15" hidden="false" customHeight="false" outlineLevel="0" collapsed="false">
      <c r="K72" s="158"/>
      <c r="L72" s="158"/>
    </row>
    <row r="73" customFormat="false" ht="15" hidden="false" customHeight="false" outlineLevel="0" collapsed="false">
      <c r="K73" s="158"/>
      <c r="L73" s="158"/>
    </row>
    <row r="74" customFormat="false" ht="15" hidden="false" customHeight="false" outlineLevel="0" collapsed="false">
      <c r="K74" s="158"/>
      <c r="L74" s="158"/>
    </row>
  </sheetData>
  <mergeCells count="4">
    <mergeCell ref="F4:K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A1" activeCellId="0" sqref="A1:O38"/>
    </sheetView>
  </sheetViews>
  <sheetFormatPr defaultColWidth="14.10546875" defaultRowHeight="15" zeroHeight="false" outlineLevelRow="0" outlineLevelCol="0"/>
  <cols>
    <col collapsed="false" customWidth="true" hidden="false" outlineLevel="0" max="1" min="1" style="52" width="62.88"/>
    <col collapsed="false" customWidth="true" hidden="false" outlineLevel="0" max="5" min="2" style="52" width="12.77"/>
    <col collapsed="false" customWidth="true" hidden="false" outlineLevel="0" max="10" min="6" style="52" width="11.76"/>
    <col collapsed="false" customWidth="true" hidden="false" outlineLevel="0" max="11" min="11" style="52" width="0.65"/>
    <col collapsed="false" customWidth="true" hidden="false" outlineLevel="0" max="12" min="12" style="52" width="14.88"/>
    <col collapsed="false" customWidth="false" hidden="false" outlineLevel="0" max="13" min="13" style="52" width="14.11"/>
    <col collapsed="false" customWidth="true" hidden="false" outlineLevel="0" max="14" min="14" style="52" width="13.99"/>
    <col collapsed="false" customWidth="false" hidden="false" outlineLevel="0" max="15" min="15" style="52" width="14.11"/>
    <col collapsed="false" customWidth="true" hidden="false" outlineLevel="0" max="16" min="16" style="52" width="18.99"/>
    <col collapsed="false" customWidth="false" hidden="false" outlineLevel="0" max="257" min="17" style="52" width="14.11"/>
  </cols>
  <sheetData>
    <row r="1" customFormat="false" ht="15.75" hidden="false" customHeight="false" outlineLevel="0" collapsed="false">
      <c r="A1" s="179" t="s">
        <v>314</v>
      </c>
      <c r="B1" s="180"/>
      <c r="C1" s="180"/>
      <c r="D1" s="180"/>
      <c r="E1" s="180"/>
      <c r="F1" s="180"/>
      <c r="G1" s="180"/>
      <c r="H1" s="180"/>
      <c r="J1" s="181"/>
      <c r="K1" s="180"/>
      <c r="L1" s="180"/>
      <c r="M1" s="180"/>
      <c r="N1" s="180"/>
    </row>
    <row r="2" customFormat="false" ht="24.75" hidden="false" customHeight="false" outlineLevel="0" collapsed="false">
      <c r="A2" s="182" t="s">
        <v>315</v>
      </c>
      <c r="B2" s="183"/>
      <c r="C2" s="183"/>
      <c r="D2" s="183"/>
      <c r="E2" s="183"/>
      <c r="F2" s="183"/>
      <c r="G2" s="183"/>
      <c r="H2" s="183"/>
      <c r="I2" s="183"/>
      <c r="J2" s="180"/>
      <c r="K2" s="180"/>
      <c r="L2" s="184"/>
      <c r="M2" s="185"/>
      <c r="N2" s="186"/>
    </row>
    <row r="3" s="51" customFormat="true" ht="18.75" hidden="false" customHeight="false" outlineLevel="0" collapsed="false">
      <c r="A3" s="51" t="s">
        <v>316</v>
      </c>
      <c r="B3" s="187"/>
      <c r="C3" s="187"/>
      <c r="D3" s="187"/>
      <c r="E3" s="187"/>
      <c r="F3" s="187"/>
      <c r="G3" s="183"/>
      <c r="H3" s="187"/>
      <c r="I3" s="52"/>
      <c r="J3" s="187"/>
      <c r="K3" s="188"/>
      <c r="L3" s="189"/>
      <c r="M3" s="189"/>
      <c r="N3" s="189"/>
    </row>
    <row r="4" customFormat="false" ht="21" hidden="false" customHeight="true" outlineLevel="0" collapsed="false">
      <c r="A4" s="190" t="s">
        <v>317</v>
      </c>
      <c r="B4" s="191" t="s">
        <v>4</v>
      </c>
      <c r="C4" s="191" t="s">
        <v>5</v>
      </c>
      <c r="D4" s="191" t="s">
        <v>6</v>
      </c>
      <c r="E4" s="191" t="s">
        <v>7</v>
      </c>
      <c r="F4" s="191" t="s">
        <v>8</v>
      </c>
      <c r="G4" s="191"/>
      <c r="H4" s="191"/>
      <c r="I4" s="191"/>
      <c r="J4" s="191"/>
      <c r="K4" s="192" t="s">
        <v>176</v>
      </c>
      <c r="L4" s="193" t="s">
        <v>9</v>
      </c>
      <c r="M4" s="193"/>
      <c r="N4" s="193"/>
      <c r="O4" s="193"/>
    </row>
    <row r="5" customFormat="false" ht="15.75" hidden="false" customHeight="false" outlineLevel="0" collapsed="false">
      <c r="A5" s="190"/>
      <c r="B5" s="191"/>
      <c r="C5" s="191"/>
      <c r="D5" s="191"/>
      <c r="E5" s="191"/>
      <c r="F5" s="194" t="s">
        <v>261</v>
      </c>
      <c r="G5" s="194" t="s">
        <v>262</v>
      </c>
      <c r="H5" s="194" t="s">
        <v>263</v>
      </c>
      <c r="I5" s="194" t="s">
        <v>14</v>
      </c>
      <c r="J5" s="194" t="s">
        <v>15</v>
      </c>
      <c r="K5" s="195"/>
      <c r="L5" s="195" t="s">
        <v>16</v>
      </c>
      <c r="M5" s="195" t="s">
        <v>264</v>
      </c>
      <c r="N5" s="195" t="s">
        <v>8</v>
      </c>
      <c r="O5" s="195" t="s">
        <v>318</v>
      </c>
    </row>
    <row r="6" customFormat="false" ht="15" hidden="false" customHeight="false" outlineLevel="0" collapsed="false">
      <c r="A6" s="196"/>
      <c r="B6" s="197"/>
      <c r="C6" s="197"/>
      <c r="D6" s="197"/>
      <c r="E6" s="197"/>
      <c r="F6" s="197"/>
      <c r="G6" s="197"/>
      <c r="H6" s="197"/>
      <c r="I6" s="197"/>
      <c r="J6" s="198"/>
      <c r="K6" s="198"/>
      <c r="L6" s="198"/>
      <c r="M6" s="198"/>
      <c r="N6" s="198"/>
      <c r="O6" s="198"/>
    </row>
    <row r="7" customFormat="false" ht="21" hidden="false" customHeight="true" outlineLevel="0" collapsed="false">
      <c r="A7" s="199" t="s">
        <v>319</v>
      </c>
      <c r="B7" s="200" t="n">
        <v>2397.44466836176</v>
      </c>
      <c r="C7" s="200" t="n">
        <v>3211.90336136666</v>
      </c>
      <c r="D7" s="200" t="n">
        <v>4046.55620314056</v>
      </c>
      <c r="E7" s="200" t="n">
        <v>4086.55772472224</v>
      </c>
      <c r="F7" s="200" t="n">
        <v>4068.48433197528</v>
      </c>
      <c r="G7" s="200" t="n">
        <v>4083.08290479075</v>
      </c>
      <c r="H7" s="200" t="n">
        <v>4074.14986686866</v>
      </c>
      <c r="I7" s="200" t="n">
        <v>4120.81918306913</v>
      </c>
      <c r="J7" s="200" t="n">
        <v>4135.44464140244</v>
      </c>
      <c r="K7" s="200"/>
      <c r="L7" s="200" t="n">
        <v>14.6254583333066</v>
      </c>
      <c r="M7" s="200" t="n">
        <v>61.2947745337801</v>
      </c>
      <c r="N7" s="200" t="n">
        <v>48.886916680196</v>
      </c>
      <c r="O7" s="200" t="n">
        <v>88.8884382618785</v>
      </c>
      <c r="P7" s="201"/>
    </row>
    <row r="8" customFormat="false" ht="15" hidden="false" customHeight="false" outlineLevel="0" collapsed="false">
      <c r="A8" s="202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1"/>
    </row>
    <row r="9" customFormat="false" ht="17.1" hidden="false" customHeight="true" outlineLevel="0" collapsed="false">
      <c r="A9" s="202" t="s">
        <v>320</v>
      </c>
      <c r="B9" s="203" t="n">
        <v>2297.93757157642</v>
      </c>
      <c r="C9" s="203" t="n">
        <v>3116.04086726816</v>
      </c>
      <c r="D9" s="203" t="n">
        <v>3607.0147274508</v>
      </c>
      <c r="E9" s="203" t="n">
        <v>3649.46935127077</v>
      </c>
      <c r="F9" s="203" t="n">
        <v>3629.0720060301</v>
      </c>
      <c r="G9" s="203" t="n">
        <v>3642.50847420148</v>
      </c>
      <c r="H9" s="203" t="n">
        <v>3633.49827131489</v>
      </c>
      <c r="I9" s="203" t="n">
        <v>3682.97483511999</v>
      </c>
      <c r="J9" s="203" t="n">
        <v>3697.40424812066</v>
      </c>
      <c r="K9" s="203"/>
      <c r="L9" s="203" t="n">
        <v>14.429413000671</v>
      </c>
      <c r="M9" s="203" t="n">
        <v>63.9059768057668</v>
      </c>
      <c r="N9" s="203" t="n">
        <v>47.9348968498848</v>
      </c>
      <c r="O9" s="203" t="n">
        <v>90.3895206698544</v>
      </c>
      <c r="P9" s="201"/>
    </row>
    <row r="10" customFormat="false" ht="17.1" hidden="false" customHeight="true" outlineLevel="0" collapsed="false">
      <c r="A10" s="202" t="s">
        <v>321</v>
      </c>
      <c r="B10" s="203" t="n">
        <v>99.5070967853454</v>
      </c>
      <c r="C10" s="203" t="n">
        <v>95.8624940985</v>
      </c>
      <c r="D10" s="203" t="n">
        <v>439.541475689755</v>
      </c>
      <c r="E10" s="203" t="n">
        <v>437.088373451468</v>
      </c>
      <c r="F10" s="203" t="n">
        <v>439.412325945183</v>
      </c>
      <c r="G10" s="203" t="n">
        <v>440.574430589269</v>
      </c>
      <c r="H10" s="203" t="n">
        <v>440.651595553766</v>
      </c>
      <c r="I10" s="203" t="n">
        <v>437.844347949144</v>
      </c>
      <c r="J10" s="203" t="n">
        <v>438.040393281779</v>
      </c>
      <c r="K10" s="203"/>
      <c r="L10" s="203" t="n">
        <v>0.196045332635435</v>
      </c>
      <c r="M10" s="203" t="n">
        <v>-2.6112022719866</v>
      </c>
      <c r="N10" s="203" t="n">
        <v>0.952019830311315</v>
      </c>
      <c r="O10" s="203" t="n">
        <v>-1.50108240797567</v>
      </c>
      <c r="P10" s="201"/>
    </row>
    <row r="11" customFormat="false" ht="15" hidden="false" customHeight="false" outlineLevel="0" collapsed="false">
      <c r="A11" s="202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1"/>
    </row>
    <row r="12" customFormat="false" ht="21" hidden="false" customHeight="true" outlineLevel="0" collapsed="false">
      <c r="A12" s="199" t="s">
        <v>322</v>
      </c>
      <c r="B12" s="200" t="n">
        <v>188.912310881316</v>
      </c>
      <c r="C12" s="200" t="n">
        <v>138.39804699596</v>
      </c>
      <c r="D12" s="200" t="n">
        <v>92</v>
      </c>
      <c r="E12" s="200" t="n">
        <v>85</v>
      </c>
      <c r="F12" s="200" t="n">
        <v>85</v>
      </c>
      <c r="G12" s="200" t="n">
        <v>85</v>
      </c>
      <c r="H12" s="200" t="n">
        <v>85</v>
      </c>
      <c r="I12" s="200" t="n">
        <v>80</v>
      </c>
      <c r="J12" s="200" t="n">
        <v>80</v>
      </c>
      <c r="K12" s="200"/>
      <c r="L12" s="200" t="n">
        <v>0</v>
      </c>
      <c r="M12" s="200" t="n">
        <v>-5</v>
      </c>
      <c r="N12" s="200" t="n">
        <v>-5</v>
      </c>
      <c r="O12" s="200" t="n">
        <v>-12</v>
      </c>
      <c r="P12" s="201"/>
    </row>
    <row r="13" customFormat="false" ht="15" hidden="false" customHeight="false" outlineLevel="0" collapsed="false">
      <c r="A13" s="202"/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1"/>
    </row>
    <row r="14" customFormat="false" ht="17.1" hidden="false" customHeight="true" outlineLevel="0" collapsed="false">
      <c r="A14" s="202" t="s">
        <v>323</v>
      </c>
      <c r="B14" s="203" t="n">
        <v>0</v>
      </c>
      <c r="C14" s="203" t="n">
        <v>0</v>
      </c>
      <c r="D14" s="203" t="n">
        <v>0</v>
      </c>
      <c r="E14" s="203" t="n">
        <v>0</v>
      </c>
      <c r="F14" s="203" t="n">
        <v>0</v>
      </c>
      <c r="G14" s="203" t="n">
        <v>0</v>
      </c>
      <c r="H14" s="203" t="n">
        <v>0</v>
      </c>
      <c r="I14" s="203" t="n">
        <v>0</v>
      </c>
      <c r="J14" s="203" t="n">
        <v>0</v>
      </c>
      <c r="K14" s="203"/>
      <c r="L14" s="203" t="n">
        <v>0</v>
      </c>
      <c r="M14" s="203" t="n">
        <v>0</v>
      </c>
      <c r="N14" s="203" t="n">
        <v>0</v>
      </c>
      <c r="O14" s="203" t="n">
        <v>0</v>
      </c>
      <c r="P14" s="201"/>
    </row>
    <row r="15" customFormat="false" ht="17.1" hidden="false" customHeight="true" outlineLevel="0" collapsed="false">
      <c r="A15" s="202" t="s">
        <v>324</v>
      </c>
      <c r="B15" s="203" t="n">
        <v>0</v>
      </c>
      <c r="C15" s="203" t="n">
        <v>0</v>
      </c>
      <c r="D15" s="203" t="n">
        <v>0</v>
      </c>
      <c r="E15" s="203" t="n">
        <v>0</v>
      </c>
      <c r="F15" s="203" t="n">
        <v>0</v>
      </c>
      <c r="G15" s="203" t="n">
        <v>0</v>
      </c>
      <c r="H15" s="203" t="n">
        <v>0</v>
      </c>
      <c r="I15" s="203" t="n">
        <v>0</v>
      </c>
      <c r="J15" s="203" t="n">
        <v>0</v>
      </c>
      <c r="K15" s="203"/>
      <c r="L15" s="203" t="n">
        <v>0</v>
      </c>
      <c r="M15" s="203" t="n">
        <v>0</v>
      </c>
      <c r="N15" s="203" t="n">
        <v>0</v>
      </c>
      <c r="O15" s="203" t="n">
        <v>0</v>
      </c>
      <c r="P15" s="201"/>
    </row>
    <row r="16" customFormat="false" ht="17.1" hidden="false" customHeight="true" outlineLevel="0" collapsed="false">
      <c r="A16" s="202" t="s">
        <v>325</v>
      </c>
      <c r="B16" s="203" t="n">
        <v>180</v>
      </c>
      <c r="C16" s="203" t="n">
        <v>136</v>
      </c>
      <c r="D16" s="203" t="n">
        <v>92</v>
      </c>
      <c r="E16" s="203" t="n">
        <v>85</v>
      </c>
      <c r="F16" s="203" t="n">
        <v>85</v>
      </c>
      <c r="G16" s="203" t="n">
        <v>85</v>
      </c>
      <c r="H16" s="203" t="n">
        <v>85</v>
      </c>
      <c r="I16" s="203" t="n">
        <v>80</v>
      </c>
      <c r="J16" s="203" t="n">
        <v>80</v>
      </c>
      <c r="K16" s="203"/>
      <c r="L16" s="203" t="n">
        <v>0</v>
      </c>
      <c r="M16" s="203" t="n">
        <v>-5</v>
      </c>
      <c r="N16" s="203" t="n">
        <v>-5</v>
      </c>
      <c r="O16" s="203" t="n">
        <v>-12</v>
      </c>
      <c r="P16" s="201"/>
    </row>
    <row r="17" customFormat="false" ht="17.1" hidden="false" customHeight="true" outlineLevel="0" collapsed="false">
      <c r="A17" s="202" t="s">
        <v>326</v>
      </c>
      <c r="B17" s="203" t="n">
        <v>8.91231088131623</v>
      </c>
      <c r="C17" s="203" t="n">
        <v>2.39804699596005</v>
      </c>
      <c r="D17" s="203" t="n">
        <v>0</v>
      </c>
      <c r="E17" s="203" t="n">
        <v>0</v>
      </c>
      <c r="F17" s="203" t="n">
        <v>0</v>
      </c>
      <c r="G17" s="203" t="n">
        <v>0</v>
      </c>
      <c r="H17" s="203" t="n">
        <v>0</v>
      </c>
      <c r="I17" s="203" t="n">
        <v>0</v>
      </c>
      <c r="J17" s="203" t="n">
        <v>0</v>
      </c>
      <c r="K17" s="203"/>
      <c r="L17" s="203" t="n">
        <v>0</v>
      </c>
      <c r="M17" s="203" t="n">
        <v>0</v>
      </c>
      <c r="N17" s="203" t="n">
        <v>0</v>
      </c>
      <c r="O17" s="203" t="n">
        <v>0</v>
      </c>
      <c r="P17" s="201"/>
    </row>
    <row r="18" customFormat="false" ht="15" hidden="false" customHeight="false" outlineLevel="0" collapsed="false">
      <c r="A18" s="202"/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1"/>
    </row>
    <row r="19" customFormat="false" ht="21" hidden="false" customHeight="true" outlineLevel="0" collapsed="false">
      <c r="A19" s="199" t="s">
        <v>327</v>
      </c>
      <c r="B19" s="200" t="n">
        <v>2208.53235748045</v>
      </c>
      <c r="C19" s="200" t="n">
        <v>3073.5053143707</v>
      </c>
      <c r="D19" s="200" t="n">
        <v>3954.55620314056</v>
      </c>
      <c r="E19" s="200" t="n">
        <v>4001.55772472224</v>
      </c>
      <c r="F19" s="200" t="n">
        <v>3983.48433197528</v>
      </c>
      <c r="G19" s="200" t="n">
        <v>3998.08290479075</v>
      </c>
      <c r="H19" s="200" t="n">
        <v>3989.14986686866</v>
      </c>
      <c r="I19" s="200" t="n">
        <v>4040.81918306913</v>
      </c>
      <c r="J19" s="200" t="n">
        <v>4055.44464140244</v>
      </c>
      <c r="K19" s="200"/>
      <c r="L19" s="200" t="n">
        <v>14.6254583333066</v>
      </c>
      <c r="M19" s="200" t="n">
        <v>66.2947745337801</v>
      </c>
      <c r="N19" s="200" t="n">
        <v>53.886916680196</v>
      </c>
      <c r="O19" s="200" t="n">
        <v>100.888438261878</v>
      </c>
      <c r="P19" s="204"/>
      <c r="Q19" s="204"/>
      <c r="R19" s="205"/>
    </row>
    <row r="20" customFormat="false" ht="15" hidden="false" customHeight="false" outlineLevel="0" collapsed="false">
      <c r="A20" s="202"/>
      <c r="B20" s="203"/>
      <c r="C20" s="203"/>
      <c r="D20" s="203"/>
      <c r="E20" s="203"/>
      <c r="F20" s="203"/>
      <c r="G20" s="203"/>
      <c r="H20" s="203"/>
      <c r="I20" s="203"/>
      <c r="J20" s="206"/>
      <c r="K20" s="203"/>
      <c r="L20" s="206"/>
      <c r="M20" s="206"/>
      <c r="N20" s="206"/>
      <c r="O20" s="206"/>
      <c r="P20" s="204"/>
      <c r="Q20" s="205"/>
      <c r="R20" s="205"/>
    </row>
    <row r="21" customFormat="false" ht="17.1" hidden="false" customHeight="true" outlineLevel="0" collapsed="false">
      <c r="A21" s="202" t="s">
        <v>328</v>
      </c>
      <c r="B21" s="203" t="n">
        <v>473.713255076616</v>
      </c>
      <c r="C21" s="203" t="n">
        <v>588.430358796755</v>
      </c>
      <c r="D21" s="203" t="n">
        <v>695.91903829905</v>
      </c>
      <c r="E21" s="203" t="n">
        <v>592.840464920393</v>
      </c>
      <c r="F21" s="203" t="n">
        <v>538.434220012268</v>
      </c>
      <c r="G21" s="203" t="n">
        <v>538.769180886375</v>
      </c>
      <c r="H21" s="203" t="n">
        <v>528.673228513443</v>
      </c>
      <c r="I21" s="203" t="n">
        <v>544.584636803912</v>
      </c>
      <c r="J21" s="203" t="n">
        <v>594.081391761347</v>
      </c>
      <c r="K21" s="203"/>
      <c r="L21" s="203" t="n">
        <v>49.4967549574357</v>
      </c>
      <c r="M21" s="203" t="n">
        <v>65.4081632479042</v>
      </c>
      <c r="N21" s="203" t="n">
        <v>1.24092684095399</v>
      </c>
      <c r="O21" s="203" t="n">
        <v>-101.837646537702</v>
      </c>
      <c r="P21" s="204"/>
      <c r="Q21" s="204"/>
      <c r="R21" s="205"/>
      <c r="AT21" s="207"/>
    </row>
    <row r="22" customFormat="false" ht="17.1" hidden="false" customHeight="true" outlineLevel="0" collapsed="false">
      <c r="A22" s="202" t="s">
        <v>329</v>
      </c>
      <c r="B22" s="203" t="n">
        <v>198.183543260112</v>
      </c>
      <c r="C22" s="203" t="n">
        <v>208.54107527976</v>
      </c>
      <c r="D22" s="203" t="n">
        <v>218.881648859829</v>
      </c>
      <c r="E22" s="203" t="n">
        <v>219.884845550256</v>
      </c>
      <c r="F22" s="203" t="n">
        <v>219.884845550138</v>
      </c>
      <c r="G22" s="203" t="n">
        <v>219.89077013014</v>
      </c>
      <c r="H22" s="203" t="n">
        <v>219.89077012995</v>
      </c>
      <c r="I22" s="203" t="n">
        <v>219.898697349912</v>
      </c>
      <c r="J22" s="203" t="n">
        <v>220.834173090069</v>
      </c>
      <c r="K22" s="203"/>
      <c r="L22" s="203" t="n">
        <v>0.935475740157671</v>
      </c>
      <c r="M22" s="203" t="n">
        <v>0.943402960118903</v>
      </c>
      <c r="N22" s="203" t="n">
        <v>0.949327539813112</v>
      </c>
      <c r="O22" s="203" t="n">
        <v>1.9525242302399</v>
      </c>
      <c r="P22" s="204"/>
      <c r="Q22" s="204"/>
      <c r="R22" s="205"/>
    </row>
    <row r="23" s="209" customFormat="true" ht="17.1" hidden="false" customHeight="true" outlineLevel="0" collapsed="false">
      <c r="A23" s="202" t="s">
        <v>330</v>
      </c>
      <c r="B23" s="203" t="n">
        <v>3.99676</v>
      </c>
      <c r="C23" s="203" t="n">
        <v>347.605146</v>
      </c>
      <c r="D23" s="203" t="n">
        <v>419.427383</v>
      </c>
      <c r="E23" s="203" t="n">
        <v>538.184685</v>
      </c>
      <c r="F23" s="203" t="n">
        <v>538.184685</v>
      </c>
      <c r="G23" s="203" t="n">
        <v>466.425641</v>
      </c>
      <c r="H23" s="203" t="n">
        <v>486.230241</v>
      </c>
      <c r="I23" s="203" t="n">
        <v>518.15164</v>
      </c>
      <c r="J23" s="203" t="n">
        <v>518.15164</v>
      </c>
      <c r="K23" s="203"/>
      <c r="L23" s="203" t="n">
        <v>0</v>
      </c>
      <c r="M23" s="203" t="n">
        <v>31.9213990000001</v>
      </c>
      <c r="N23" s="203" t="n">
        <v>-20.0330449999999</v>
      </c>
      <c r="O23" s="203" t="n">
        <v>98.724257</v>
      </c>
      <c r="P23" s="204"/>
      <c r="Q23" s="208"/>
      <c r="R23" s="205"/>
    </row>
    <row r="24" s="209" customFormat="true" ht="17.1" hidden="false" customHeight="true" outlineLevel="0" collapsed="false">
      <c r="A24" s="202" t="s">
        <v>331</v>
      </c>
      <c r="B24" s="203" t="n">
        <v>82</v>
      </c>
      <c r="C24" s="203" t="n">
        <v>39.5</v>
      </c>
      <c r="D24" s="203" t="n">
        <v>87.5</v>
      </c>
      <c r="E24" s="203" t="n">
        <v>98</v>
      </c>
      <c r="F24" s="203" t="n">
        <v>140.5</v>
      </c>
      <c r="G24" s="203" t="n">
        <v>214</v>
      </c>
      <c r="H24" s="203" t="n">
        <v>149</v>
      </c>
      <c r="I24" s="203" t="n">
        <v>107</v>
      </c>
      <c r="J24" s="203" t="n">
        <v>73</v>
      </c>
      <c r="K24" s="203"/>
      <c r="L24" s="203" t="n">
        <v>-34</v>
      </c>
      <c r="M24" s="203" t="n">
        <v>-76</v>
      </c>
      <c r="N24" s="203" t="n">
        <v>-25</v>
      </c>
      <c r="O24" s="203" t="n">
        <v>-14.5</v>
      </c>
      <c r="P24" s="204"/>
      <c r="Q24" s="204"/>
      <c r="R24" s="205"/>
    </row>
    <row r="25" s="209" customFormat="true" ht="17.1" hidden="false" customHeight="true" outlineLevel="0" collapsed="false">
      <c r="A25" s="202" t="s">
        <v>332</v>
      </c>
      <c r="B25" s="203" t="n">
        <v>67.56761293</v>
      </c>
      <c r="C25" s="203" t="n">
        <v>0</v>
      </c>
      <c r="D25" s="203" t="n">
        <v>0</v>
      </c>
      <c r="E25" s="203" t="n">
        <v>0</v>
      </c>
      <c r="F25" s="203" t="n">
        <v>0</v>
      </c>
      <c r="G25" s="203" t="n">
        <v>0</v>
      </c>
      <c r="H25" s="203" t="n">
        <v>0</v>
      </c>
      <c r="I25" s="203" t="n">
        <v>0</v>
      </c>
      <c r="J25" s="203" t="n">
        <v>0</v>
      </c>
      <c r="K25" s="203"/>
      <c r="L25" s="203" t="n">
        <v>0</v>
      </c>
      <c r="M25" s="203" t="n">
        <v>0</v>
      </c>
      <c r="N25" s="203" t="n">
        <v>0</v>
      </c>
      <c r="O25" s="203" t="n">
        <v>0</v>
      </c>
      <c r="P25" s="204"/>
      <c r="Q25" s="204"/>
      <c r="R25" s="205"/>
    </row>
    <row r="26" s="209" customFormat="true" ht="17.1" hidden="false" customHeight="true" outlineLevel="0" collapsed="false">
      <c r="A26" s="202" t="s">
        <v>333</v>
      </c>
      <c r="B26" s="203" t="n">
        <v>8.72</v>
      </c>
      <c r="C26" s="203" t="n">
        <v>2.69</v>
      </c>
      <c r="D26" s="203" t="n">
        <v>1.96</v>
      </c>
      <c r="E26" s="203" t="n">
        <v>1.96</v>
      </c>
      <c r="F26" s="203" t="n">
        <v>1.96</v>
      </c>
      <c r="G26" s="203" t="n">
        <v>1.96</v>
      </c>
      <c r="H26" s="203" t="n">
        <v>1.96</v>
      </c>
      <c r="I26" s="203" t="n">
        <v>1.96</v>
      </c>
      <c r="J26" s="203" t="n">
        <v>1.96</v>
      </c>
      <c r="K26" s="203"/>
      <c r="L26" s="203" t="n">
        <v>0</v>
      </c>
      <c r="M26" s="203" t="n">
        <v>0</v>
      </c>
      <c r="N26" s="203" t="n">
        <v>0</v>
      </c>
      <c r="O26" s="203" t="n">
        <v>0</v>
      </c>
      <c r="P26" s="204"/>
      <c r="Q26" s="204"/>
      <c r="R26" s="205"/>
    </row>
    <row r="27" customFormat="false" ht="15" hidden="false" customHeight="false" outlineLevel="0" collapsed="false">
      <c r="A27" s="202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4"/>
      <c r="Q27" s="204"/>
      <c r="R27" s="205"/>
    </row>
    <row r="28" customFormat="false" ht="21" hidden="false" customHeight="true" outlineLevel="0" collapsed="false">
      <c r="A28" s="199" t="s">
        <v>334</v>
      </c>
      <c r="B28" s="200" t="n">
        <v>1374.35118621372</v>
      </c>
      <c r="C28" s="200" t="n">
        <v>1886.73873429418</v>
      </c>
      <c r="D28" s="200" t="n">
        <v>2530.86813298168</v>
      </c>
      <c r="E28" s="200" t="n">
        <v>2550.68772925159</v>
      </c>
      <c r="F28" s="200" t="n">
        <v>2544.52058141287</v>
      </c>
      <c r="G28" s="200" t="n">
        <v>2557.03731277423</v>
      </c>
      <c r="H28" s="200" t="n">
        <v>2603.39562722526</v>
      </c>
      <c r="I28" s="200" t="n">
        <v>2649.22420891531</v>
      </c>
      <c r="J28" s="200" t="n">
        <v>2647.41743655102</v>
      </c>
      <c r="K28" s="200"/>
      <c r="L28" s="200" t="n">
        <v>-1.80677236428619</v>
      </c>
      <c r="M28" s="200" t="n">
        <v>44.0218093257568</v>
      </c>
      <c r="N28" s="200" t="n">
        <v>96.7297072994293</v>
      </c>
      <c r="O28" s="200" t="n">
        <v>116.549303569341</v>
      </c>
      <c r="P28" s="204"/>
      <c r="Q28" s="204"/>
      <c r="R28" s="205"/>
    </row>
    <row r="29" customFormat="false" ht="27" hidden="false" customHeight="true" outlineLevel="0" collapsed="false">
      <c r="A29" s="202" t="s">
        <v>335</v>
      </c>
      <c r="B29" s="203"/>
      <c r="C29" s="203"/>
      <c r="D29" s="210"/>
      <c r="E29" s="210"/>
      <c r="F29" s="210"/>
      <c r="G29" s="210"/>
      <c r="H29" s="210"/>
      <c r="I29" s="210"/>
      <c r="J29" s="211"/>
      <c r="K29" s="212"/>
      <c r="L29" s="213"/>
      <c r="M29" s="213"/>
      <c r="N29" s="214"/>
      <c r="O29" s="214"/>
      <c r="P29" s="205"/>
      <c r="Q29" s="205"/>
      <c r="R29" s="205"/>
    </row>
    <row r="30" customFormat="false" ht="15.75" hidden="false" customHeight="false" outlineLevel="0" collapsed="false">
      <c r="A30" s="215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7"/>
      <c r="M30" s="217"/>
      <c r="N30" s="218"/>
      <c r="O30" s="218"/>
      <c r="P30" s="205"/>
      <c r="Q30" s="205"/>
      <c r="R30" s="205"/>
    </row>
    <row r="31" customFormat="false" ht="15" hidden="false" customHeight="false" outlineLevel="0" collapsed="false">
      <c r="A31" s="219" t="s">
        <v>336</v>
      </c>
      <c r="B31" s="212"/>
      <c r="C31" s="212"/>
      <c r="D31" s="212"/>
      <c r="E31" s="212"/>
      <c r="F31" s="212"/>
      <c r="G31" s="212"/>
      <c r="H31" s="212"/>
      <c r="I31" s="212"/>
      <c r="J31" s="212"/>
      <c r="K31" s="220"/>
      <c r="L31" s="221"/>
      <c r="M31" s="221"/>
      <c r="N31" s="222"/>
      <c r="O31" s="222"/>
      <c r="P31" s="205"/>
      <c r="Q31" s="205"/>
      <c r="R31" s="205"/>
    </row>
    <row r="32" customFormat="false" ht="15" hidden="false" customHeight="false" outlineLevel="0" collapsed="false">
      <c r="A32" s="219" t="s">
        <v>337</v>
      </c>
      <c r="L32" s="223"/>
      <c r="N32" s="224"/>
      <c r="O32" s="224"/>
      <c r="P32" s="224"/>
      <c r="Q32" s="224"/>
      <c r="R32" s="224"/>
      <c r="AT32" s="207"/>
    </row>
    <row r="33" customFormat="false" ht="15" hidden="false" customHeight="false" outlineLevel="0" collapsed="false">
      <c r="A33" s="219" t="s">
        <v>338</v>
      </c>
      <c r="I33" s="224"/>
      <c r="L33" s="222"/>
      <c r="M33" s="222"/>
      <c r="N33" s="222"/>
      <c r="O33" s="222"/>
      <c r="AT33" s="207"/>
    </row>
    <row r="34" customFormat="false" ht="15" hidden="false" customHeight="false" outlineLevel="0" collapsed="false">
      <c r="A34" s="219" t="s">
        <v>339</v>
      </c>
      <c r="I34" s="224"/>
      <c r="L34" s="224"/>
      <c r="N34" s="224"/>
      <c r="O34" s="224"/>
    </row>
    <row r="35" customFormat="false" ht="15" hidden="false" customHeight="false" outlineLevel="0" collapsed="false">
      <c r="A35" s="219" t="s">
        <v>168</v>
      </c>
      <c r="I35" s="224"/>
      <c r="L35" s="224"/>
      <c r="N35" s="224"/>
      <c r="O35" s="224"/>
    </row>
    <row r="36" customFormat="false" ht="15" hidden="false" customHeight="false" outlineLevel="0" collapsed="false">
      <c r="A36" s="219" t="s">
        <v>340</v>
      </c>
      <c r="L36" s="225"/>
      <c r="M36" s="226"/>
      <c r="N36" s="226"/>
      <c r="O36" s="226"/>
    </row>
    <row r="37" customFormat="false" ht="15" hidden="false" customHeight="false" outlineLevel="0" collapsed="false">
      <c r="A37" s="219" t="s">
        <v>341</v>
      </c>
      <c r="L37" s="225"/>
      <c r="M37" s="226"/>
      <c r="N37" s="226"/>
      <c r="O37" s="226"/>
    </row>
    <row r="38" customFormat="false" ht="15" hidden="false" customHeight="false" outlineLevel="0" collapsed="false">
      <c r="A38" s="219"/>
      <c r="I38" s="227"/>
      <c r="L38" s="225"/>
      <c r="M38" s="226"/>
      <c r="N38" s="226"/>
      <c r="O38" s="226"/>
    </row>
    <row r="39" customFormat="false" ht="15" hidden="false" customHeight="false" outlineLevel="0" collapsed="false">
      <c r="L39" s="225"/>
      <c r="M39" s="226"/>
      <c r="N39" s="226"/>
      <c r="O39" s="226"/>
    </row>
    <row r="40" customFormat="false" ht="15" hidden="false" customHeight="false" outlineLevel="0" collapsed="false">
      <c r="I40" s="224"/>
      <c r="J40" s="224"/>
      <c r="L40" s="225"/>
      <c r="M40" s="226"/>
      <c r="N40" s="226"/>
      <c r="O40" s="226"/>
    </row>
    <row r="41" customFormat="false" ht="15" hidden="false" customHeight="false" outlineLevel="0" collapsed="false">
      <c r="A41" s="228"/>
      <c r="I41" s="224"/>
      <c r="J41" s="224"/>
      <c r="L41" s="225"/>
      <c r="M41" s="226"/>
      <c r="N41" s="226"/>
      <c r="O41" s="226"/>
    </row>
    <row r="42" customFormat="false" ht="15" hidden="false" customHeight="false" outlineLevel="0" collapsed="false">
      <c r="A42" s="228"/>
      <c r="L42" s="229"/>
      <c r="M42" s="226"/>
      <c r="N42" s="226"/>
      <c r="O42" s="226"/>
    </row>
    <row r="43" customFormat="false" ht="15" hidden="false" customHeight="false" outlineLevel="0" collapsed="false">
      <c r="L43" s="225"/>
    </row>
    <row r="44" customFormat="false" ht="15" hidden="false" customHeight="false" outlineLevel="0" collapsed="false">
      <c r="L44" s="225"/>
      <c r="M44" s="224"/>
    </row>
    <row r="45" customFormat="false" ht="15" hidden="false" customHeight="false" outlineLevel="0" collapsed="false">
      <c r="L45" s="229"/>
    </row>
    <row r="46" customFormat="false" ht="15" hidden="false" customHeight="false" outlineLevel="0" collapsed="false">
      <c r="L46" s="229"/>
    </row>
    <row r="47" customFormat="false" ht="15" hidden="false" customHeight="false" outlineLevel="0" collapsed="false">
      <c r="M47" s="224"/>
    </row>
    <row r="48" customFormat="false" ht="15" hidden="false" customHeight="false" outlineLevel="0" collapsed="false">
      <c r="L48" s="230"/>
      <c r="M48" s="224"/>
      <c r="N48" s="230"/>
    </row>
    <row r="49" customFormat="false" ht="15" hidden="false" customHeight="false" outlineLevel="0" collapsed="false">
      <c r="L49" s="231"/>
      <c r="M49" s="231"/>
      <c r="N49" s="231"/>
    </row>
    <row r="50" customFormat="false" ht="15" hidden="false" customHeight="false" outlineLevel="0" collapsed="false">
      <c r="L50" s="231"/>
      <c r="M50" s="231"/>
      <c r="N50" s="231"/>
    </row>
    <row r="51" customFormat="false" ht="15" hidden="false" customHeight="false" outlineLevel="0" collapsed="false">
      <c r="L51" s="231"/>
      <c r="M51" s="231"/>
      <c r="N51" s="231"/>
    </row>
    <row r="52" customFormat="false" ht="15" hidden="false" customHeight="false" outlineLevel="0" collapsed="false">
      <c r="M52" s="204"/>
    </row>
    <row r="63" customFormat="false" ht="15" hidden="false" customHeight="false" outlineLevel="0" collapsed="false">
      <c r="G63" s="232"/>
      <c r="H63" s="232"/>
    </row>
    <row r="64" customFormat="false" ht="15" hidden="false" customHeight="false" outlineLevel="0" collapsed="false">
      <c r="G64" s="233"/>
      <c r="H64" s="233"/>
    </row>
    <row r="65" customFormat="false" ht="15" hidden="false" customHeight="false" outlineLevel="0" collapsed="false">
      <c r="P65" s="222"/>
    </row>
    <row r="66" customFormat="false" ht="15" hidden="false" customHeight="false" outlineLevel="0" collapsed="false">
      <c r="P66" s="222"/>
    </row>
    <row r="67" customFormat="false" ht="15" hidden="false" customHeight="false" outlineLevel="0" collapsed="false">
      <c r="P67" s="222"/>
    </row>
    <row r="68" customFormat="false" ht="15" hidden="false" customHeight="false" outlineLevel="0" collapsed="false">
      <c r="P68" s="222"/>
    </row>
    <row r="69" customFormat="false" ht="15" hidden="false" customHeight="false" outlineLevel="0" collapsed="false">
      <c r="P69" s="222"/>
    </row>
    <row r="70" customFormat="false" ht="15" hidden="false" customHeight="false" outlineLevel="0" collapsed="false">
      <c r="P70" s="222"/>
    </row>
    <row r="71" customFormat="false" ht="15" hidden="false" customHeight="false" outlineLevel="0" collapsed="false">
      <c r="P71" s="222"/>
    </row>
    <row r="72" customFormat="false" ht="15" hidden="false" customHeight="false" outlineLevel="0" collapsed="false">
      <c r="P72" s="222"/>
    </row>
    <row r="73" customFormat="false" ht="15" hidden="false" customHeight="false" outlineLevel="0" collapsed="false">
      <c r="P73" s="222"/>
    </row>
    <row r="74" customFormat="false" ht="15" hidden="false" customHeight="false" outlineLevel="0" collapsed="false">
      <c r="G74" s="233"/>
      <c r="H74" s="233"/>
      <c r="P74" s="222"/>
    </row>
    <row r="75" customFormat="false" ht="15" hidden="false" customHeight="false" outlineLevel="0" collapsed="false">
      <c r="P75" s="222"/>
    </row>
    <row r="76" customFormat="false" ht="15" hidden="false" customHeight="false" outlineLevel="0" collapsed="false">
      <c r="G76" s="222"/>
      <c r="H76" s="222"/>
    </row>
    <row r="80" customFormat="false" ht="15" hidden="false" customHeight="false" outlineLevel="0" collapsed="false">
      <c r="S80" s="52" t="n">
        <v>-0.28561874</v>
      </c>
    </row>
    <row r="85" customFormat="false" ht="15" hidden="false" customHeight="false" outlineLevel="0" collapsed="false">
      <c r="B85" s="234"/>
      <c r="C85" s="234"/>
      <c r="D85" s="234"/>
      <c r="E85" s="234"/>
    </row>
    <row r="88" customFormat="false" ht="15" hidden="false" customHeight="false" outlineLevel="0" collapsed="false">
      <c r="A88" s="209"/>
      <c r="B88" s="209"/>
      <c r="C88" s="209"/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09"/>
    </row>
    <row r="93" customFormat="false" ht="15" hidden="false" customHeight="false" outlineLevel="0" collapsed="false">
      <c r="G93" s="209"/>
      <c r="H93" s="209"/>
      <c r="I93" s="209"/>
    </row>
    <row r="94" customFormat="false" ht="15" hidden="false" customHeight="false" outlineLevel="0" collapsed="false">
      <c r="G94" s="209"/>
      <c r="H94" s="209"/>
      <c r="I94" s="209"/>
    </row>
    <row r="97" customFormat="false" ht="15" hidden="false" customHeight="false" outlineLevel="0" collapsed="false">
      <c r="M97" s="203"/>
    </row>
    <row r="102" customFormat="false" ht="15" hidden="false" customHeight="false" outlineLevel="0" collapsed="false">
      <c r="A102" s="209"/>
      <c r="B102" s="209"/>
      <c r="C102" s="209"/>
      <c r="D102" s="209"/>
      <c r="E102" s="209"/>
      <c r="F102" s="209"/>
      <c r="G102" s="209"/>
      <c r="H102" s="209"/>
      <c r="I102" s="209"/>
      <c r="J102" s="209"/>
      <c r="K102" s="209"/>
      <c r="L102" s="209"/>
      <c r="M102" s="209"/>
      <c r="N102" s="209"/>
    </row>
    <row r="127" customFormat="false" ht="15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</row>
    <row r="128" customFormat="false" ht="1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</row>
    <row r="129" customFormat="false" ht="1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</row>
    <row r="130" customFormat="false" ht="1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</row>
    <row r="131" customFormat="false" ht="15" hidden="false" customHeight="false" outlineLevel="0" collapsed="false">
      <c r="A131" s="209"/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</row>
    <row r="132" customFormat="false" ht="15" hidden="false" customHeight="false" outlineLevel="0" collapsed="false">
      <c r="A132" s="209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</row>
    <row r="133" customFormat="false" ht="15" hidden="false" customHeight="false" outlineLevel="0" collapsed="false">
      <c r="A133" s="209"/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</row>
    <row r="134" customFormat="false" ht="15" hidden="false" customHeight="fals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</row>
    <row r="135" customFormat="false" ht="15" hidden="false" customHeight="fals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</row>
    <row r="136" customFormat="false" ht="15" hidden="false" customHeight="fals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</row>
    <row r="137" customFormat="false" ht="15" hidden="false" customHeight="fals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</row>
    <row r="138" customFormat="false" ht="15" hidden="false" customHeight="false" outlineLevel="0" collapsed="false">
      <c r="A138" s="209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</row>
    <row r="139" customFormat="false" ht="15" hidden="false" customHeight="false" outlineLevel="0" collapsed="false">
      <c r="A139" s="209"/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</row>
    <row r="140" customFormat="false" ht="15" hidden="false" customHeight="false" outlineLevel="0" collapsed="false">
      <c r="A140" s="209"/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</row>
    <row r="141" customFormat="false" ht="15" hidden="false" customHeight="false" outlineLevel="0" collapsed="false">
      <c r="A141" s="209"/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</row>
    <row r="142" customFormat="false" ht="15" hidden="false" customHeight="false" outlineLevel="0" collapsed="false">
      <c r="A142" s="209"/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</row>
    <row r="143" customFormat="false" ht="15" hidden="false" customHeight="false" outlineLevel="0" collapsed="false">
      <c r="A143" s="209"/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</row>
    <row r="144" customFormat="false" ht="15" hidden="false" customHeight="fals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</row>
    <row r="145" customFormat="false" ht="15" hidden="false" customHeight="false" outlineLevel="0" collapsed="false">
      <c r="A145" s="209"/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</row>
    <row r="146" customFormat="false" ht="15" hidden="false" customHeight="false" outlineLevel="0" collapsed="false">
      <c r="A146" s="209"/>
      <c r="B146" s="209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</row>
    <row r="147" customFormat="false" ht="15" hidden="false" customHeight="false" outlineLevel="0" collapsed="false">
      <c r="A147" s="209"/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</row>
    <row r="148" customFormat="false" ht="15" hidden="false" customHeight="false" outlineLevel="0" collapsed="false">
      <c r="A148" s="209"/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</row>
    <row r="149" customFormat="false" ht="15" hidden="false" customHeight="false" outlineLevel="0" collapsed="false">
      <c r="A149" s="209"/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</row>
    <row r="150" customFormat="false" ht="15" hidden="false" customHeight="false" outlineLevel="0" collapsed="false">
      <c r="A150" s="209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</row>
    <row r="151" customFormat="false" ht="15" hidden="false" customHeight="false" outlineLevel="0" collapsed="false">
      <c r="A151" s="209"/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</row>
    <row r="152" customFormat="false" ht="15" hidden="false" customHeight="false" outlineLevel="0" collapsed="false">
      <c r="A152" s="209"/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</row>
    <row r="153" customFormat="false" ht="15" hidden="false" customHeight="false" outlineLevel="0" collapsed="false">
      <c r="A153" s="209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</row>
    <row r="154" customFormat="false" ht="15" hidden="false" customHeight="false" outlineLevel="0" collapsed="false">
      <c r="A154" s="209"/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</row>
    <row r="155" customFormat="false" ht="15" hidden="false" customHeight="false" outlineLevel="0" collapsed="false">
      <c r="A155" s="209"/>
      <c r="B155" s="209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</row>
    <row r="156" customFormat="false" ht="15" hidden="false" customHeight="false" outlineLevel="0" collapsed="false">
      <c r="A156" s="209"/>
      <c r="B156" s="209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</row>
    <row r="157" customFormat="false" ht="15" hidden="false" customHeight="false" outlineLevel="0" collapsed="false">
      <c r="A157" s="209"/>
      <c r="B157" s="209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</row>
    <row r="158" customFormat="false" ht="15" hidden="false" customHeight="false" outlineLevel="0" collapsed="false">
      <c r="A158" s="209"/>
      <c r="B158" s="209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</row>
    <row r="159" customFormat="false" ht="15" hidden="false" customHeight="false" outlineLevel="0" collapsed="false">
      <c r="A159" s="209"/>
      <c r="B159" s="209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</row>
    <row r="160" customFormat="false" ht="15" hidden="false" customHeight="false" outlineLevel="0" collapsed="false">
      <c r="A160" s="209"/>
      <c r="B160" s="209"/>
      <c r="C160" s="209"/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</row>
    <row r="161" customFormat="false" ht="15" hidden="false" customHeight="false" outlineLevel="0" collapsed="false">
      <c r="A161" s="209"/>
      <c r="B161" s="209"/>
      <c r="C161" s="209"/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</row>
    <row r="162" customFormat="false" ht="15" hidden="false" customHeight="false" outlineLevel="0" collapsed="false">
      <c r="A162" s="209"/>
      <c r="B162" s="209"/>
      <c r="C162" s="209"/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</row>
    <row r="163" customFormat="false" ht="15" hidden="false" customHeight="false" outlineLevel="0" collapsed="false">
      <c r="A163" s="209"/>
      <c r="B163" s="209"/>
      <c r="C163" s="209"/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</row>
    <row r="164" customFormat="false" ht="15" hidden="false" customHeight="false" outlineLevel="0" collapsed="false">
      <c r="A164" s="209"/>
      <c r="B164" s="209"/>
      <c r="C164" s="209"/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</row>
    <row r="165" customFormat="false" ht="15" hidden="false" customHeight="false" outlineLevel="0" collapsed="false">
      <c r="A165" s="209"/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</row>
    <row r="166" customFormat="false" ht="15" hidden="false" customHeight="false" outlineLevel="0" collapsed="false">
      <c r="A166" s="209"/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</row>
    <row r="167" customFormat="false" ht="15" hidden="false" customHeight="false" outlineLevel="0" collapsed="false">
      <c r="A167" s="209"/>
      <c r="B167" s="209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</row>
    <row r="168" customFormat="false" ht="15" hidden="false" customHeight="false" outlineLevel="0" collapsed="false">
      <c r="A168" s="209"/>
      <c r="B168" s="209"/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</row>
    <row r="169" customFormat="false" ht="15" hidden="false" customHeight="false" outlineLevel="0" collapsed="false">
      <c r="A169" s="209"/>
      <c r="B169" s="209"/>
      <c r="C169" s="209"/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</row>
    <row r="170" customFormat="false" ht="15" hidden="false" customHeight="false" outlineLevel="0" collapsed="false">
      <c r="A170" s="209"/>
      <c r="B170" s="209"/>
      <c r="C170" s="209"/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</row>
    <row r="171" customFormat="false" ht="15" hidden="false" customHeight="false" outlineLevel="0" collapsed="false">
      <c r="A171" s="209"/>
      <c r="B171" s="209"/>
      <c r="C171" s="209"/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</row>
    <row r="172" customFormat="false" ht="15" hidden="false" customHeight="false" outlineLevel="0" collapsed="false">
      <c r="A172" s="209"/>
      <c r="B172" s="209"/>
      <c r="C172" s="209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</row>
    <row r="173" customFormat="false" ht="15" hidden="false" customHeight="false" outlineLevel="0" collapsed="false">
      <c r="A173" s="209"/>
      <c r="B173" s="209"/>
      <c r="C173" s="209"/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</row>
    <row r="174" customFormat="false" ht="15" hidden="false" customHeight="false" outlineLevel="0" collapsed="false">
      <c r="A174" s="209"/>
      <c r="B174" s="209"/>
      <c r="C174" s="209"/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</row>
    <row r="175" customFormat="false" ht="15" hidden="false" customHeight="false" outlineLevel="0" collapsed="false">
      <c r="A175" s="209"/>
      <c r="B175" s="209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</row>
    <row r="176" customFormat="false" ht="15" hidden="false" customHeight="false" outlineLevel="0" collapsed="false">
      <c r="A176" s="209"/>
      <c r="B176" s="209"/>
      <c r="C176" s="209"/>
      <c r="D176" s="209"/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</row>
    <row r="177" customFormat="false" ht="15" hidden="false" customHeight="false" outlineLevel="0" collapsed="false">
      <c r="A177" s="209"/>
      <c r="B177" s="209"/>
      <c r="C177" s="209"/>
      <c r="D177" s="209"/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</row>
    <row r="178" customFormat="false" ht="15" hidden="false" customHeight="false" outlineLevel="0" collapsed="false">
      <c r="A178" s="209"/>
      <c r="B178" s="209"/>
      <c r="C178" s="209"/>
      <c r="D178" s="209"/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</row>
    <row r="179" customFormat="false" ht="15" hidden="false" customHeight="false" outlineLevel="0" collapsed="false">
      <c r="A179" s="209"/>
      <c r="B179" s="209"/>
      <c r="C179" s="209"/>
      <c r="D179" s="209"/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</row>
    <row r="180" customFormat="false" ht="15" hidden="false" customHeight="false" outlineLevel="0" collapsed="false">
      <c r="A180" s="209"/>
      <c r="B180" s="209"/>
      <c r="C180" s="209"/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</row>
    <row r="181" customFormat="false" ht="15" hidden="false" customHeight="false" outlineLevel="0" collapsed="false">
      <c r="A181" s="209"/>
      <c r="B181" s="209"/>
      <c r="C181" s="209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</row>
    <row r="182" customFormat="false" ht="15" hidden="false" customHeight="false" outlineLevel="0" collapsed="false">
      <c r="A182" s="209"/>
      <c r="B182" s="209"/>
      <c r="C182" s="209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</row>
    <row r="183" customFormat="false" ht="15" hidden="false" customHeight="false" outlineLevel="0" collapsed="false">
      <c r="A183" s="209"/>
      <c r="B183" s="209"/>
      <c r="C183" s="209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</row>
    <row r="184" customFormat="false" ht="15" hidden="false" customHeight="false" outlineLevel="0" collapsed="false">
      <c r="A184" s="209"/>
      <c r="B184" s="209"/>
      <c r="C184" s="209"/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</row>
    <row r="185" customFormat="false" ht="15" hidden="false" customHeight="false" outlineLevel="0" collapsed="false">
      <c r="A185" s="209"/>
      <c r="B185" s="209"/>
      <c r="C185" s="209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</row>
    <row r="186" customFormat="false" ht="15" hidden="false" customHeight="false" outlineLevel="0" collapsed="false">
      <c r="A186" s="209"/>
      <c r="B186" s="209"/>
      <c r="C186" s="209"/>
      <c r="D186" s="209"/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</row>
    <row r="187" customFormat="false" ht="15" hidden="false" customHeight="false" outlineLevel="0" collapsed="false">
      <c r="A187" s="209"/>
      <c r="B187" s="209"/>
      <c r="C187" s="209"/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</row>
    <row r="188" customFormat="false" ht="15" hidden="false" customHeight="false" outlineLevel="0" collapsed="false">
      <c r="A188" s="209"/>
      <c r="B188" s="209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</row>
    <row r="189" customFormat="false" ht="15" hidden="false" customHeight="false" outlineLevel="0" collapsed="false">
      <c r="A189" s="209"/>
      <c r="B189" s="209"/>
      <c r="C189" s="209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</row>
    <row r="190" customFormat="false" ht="15" hidden="false" customHeight="false" outlineLevel="0" collapsed="false">
      <c r="A190" s="209"/>
      <c r="B190" s="209"/>
      <c r="C190" s="209"/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</row>
    <row r="191" customFormat="false" ht="15" hidden="false" customHeight="false" outlineLevel="0" collapsed="false">
      <c r="A191" s="209"/>
      <c r="B191" s="209"/>
      <c r="C191" s="209"/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</row>
    <row r="192" customFormat="false" ht="15" hidden="false" customHeight="false" outlineLevel="0" collapsed="false">
      <c r="A192" s="209"/>
      <c r="B192" s="209"/>
      <c r="C192" s="209"/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</row>
    <row r="193" customFormat="false" ht="15" hidden="false" customHeight="false" outlineLevel="0" collapsed="false">
      <c r="A193" s="209"/>
      <c r="B193" s="209"/>
      <c r="C193" s="209"/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</row>
    <row r="194" customFormat="false" ht="15" hidden="false" customHeight="false" outlineLevel="0" collapsed="false">
      <c r="A194" s="209"/>
      <c r="B194" s="209"/>
      <c r="C194" s="209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</row>
    <row r="195" customFormat="false" ht="15" hidden="false" customHeight="false" outlineLevel="0" collapsed="false">
      <c r="A195" s="209"/>
      <c r="B195" s="209"/>
      <c r="C195" s="209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</row>
    <row r="196" customFormat="false" ht="15" hidden="false" customHeight="false" outlineLevel="0" collapsed="false">
      <c r="A196" s="209"/>
      <c r="B196" s="209"/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</row>
    <row r="197" customFormat="false" ht="15" hidden="false" customHeight="false" outlineLevel="0" collapsed="false">
      <c r="A197" s="209"/>
      <c r="B197" s="209"/>
      <c r="C197" s="209"/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</row>
    <row r="198" customFormat="false" ht="15" hidden="false" customHeight="false" outlineLevel="0" collapsed="false">
      <c r="A198" s="209"/>
      <c r="B198" s="209"/>
      <c r="C198" s="209"/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</row>
    <row r="199" customFormat="false" ht="15" hidden="false" customHeight="false" outlineLevel="0" collapsed="false">
      <c r="A199" s="209"/>
      <c r="B199" s="209"/>
      <c r="C199" s="209"/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</row>
    <row r="200" customFormat="false" ht="15" hidden="false" customHeight="false" outlineLevel="0" collapsed="false">
      <c r="A200" s="209"/>
      <c r="B200" s="209"/>
      <c r="C200" s="209"/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</row>
    <row r="201" customFormat="false" ht="15" hidden="false" customHeight="false" outlineLevel="0" collapsed="false">
      <c r="A201" s="209"/>
      <c r="B201" s="209"/>
      <c r="C201" s="209"/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</row>
    <row r="202" customFormat="false" ht="15" hidden="false" customHeight="false" outlineLevel="0" collapsed="false">
      <c r="A202" s="209"/>
      <c r="B202" s="209"/>
      <c r="C202" s="209"/>
      <c r="D202" s="209"/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</row>
    <row r="203" customFormat="false" ht="15" hidden="false" customHeight="false" outlineLevel="0" collapsed="false">
      <c r="A203" s="209"/>
      <c r="B203" s="209"/>
      <c r="C203" s="209"/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</row>
    <row r="204" customFormat="false" ht="1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</row>
    <row r="205" customFormat="false" ht="15" hidden="false" customHeight="false" outlineLevel="0" collapsed="false">
      <c r="A205" s="209"/>
      <c r="B205" s="209"/>
      <c r="C205" s="209"/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</row>
    <row r="206" customFormat="false" ht="15" hidden="false" customHeight="false" outlineLevel="0" collapsed="false">
      <c r="A206" s="209"/>
      <c r="B206" s="209"/>
      <c r="C206" s="209"/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</row>
    <row r="207" customFormat="false" ht="15" hidden="false" customHeight="false" outlineLevel="0" collapsed="false">
      <c r="A207" s="209"/>
      <c r="B207" s="209"/>
      <c r="C207" s="209"/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</row>
    <row r="208" customFormat="false" ht="15" hidden="false" customHeight="false" outlineLevel="0" collapsed="false">
      <c r="A208" s="209"/>
      <c r="B208" s="209"/>
      <c r="C208" s="209"/>
      <c r="D208" s="209"/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</row>
    <row r="209" customFormat="false" ht="15" hidden="false" customHeight="false" outlineLevel="0" collapsed="false">
      <c r="A209" s="209"/>
      <c r="B209" s="209"/>
      <c r="C209" s="209"/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</row>
    <row r="210" customFormat="false" ht="15" hidden="false" customHeight="false" outlineLevel="0" collapsed="false">
      <c r="A210" s="209"/>
      <c r="B210" s="209"/>
      <c r="C210" s="209"/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</row>
    <row r="211" customFormat="false" ht="15" hidden="false" customHeight="false" outlineLevel="0" collapsed="false">
      <c r="A211" s="209"/>
      <c r="B211" s="209"/>
      <c r="C211" s="209"/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</row>
    <row r="212" customFormat="false" ht="15" hidden="false" customHeight="false" outlineLevel="0" collapsed="false">
      <c r="A212" s="209"/>
      <c r="B212" s="209"/>
      <c r="C212" s="209"/>
      <c r="D212" s="209"/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</row>
    <row r="213" customFormat="false" ht="15" hidden="false" customHeight="false" outlineLevel="0" collapsed="false">
      <c r="A213" s="209"/>
      <c r="B213" s="209"/>
      <c r="C213" s="209"/>
      <c r="D213" s="209"/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</row>
    <row r="214" customFormat="false" ht="15" hidden="false" customHeight="false" outlineLevel="0" collapsed="false">
      <c r="A214" s="209"/>
      <c r="B214" s="209"/>
      <c r="C214" s="209"/>
      <c r="D214" s="209"/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</row>
    <row r="215" customFormat="false" ht="15" hidden="false" customHeight="false" outlineLevel="0" collapsed="false">
      <c r="A215" s="209"/>
      <c r="B215" s="209"/>
      <c r="C215" s="209"/>
      <c r="D215" s="209"/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</row>
    <row r="216" customFormat="false" ht="15" hidden="false" customHeight="false" outlineLevel="0" collapsed="false">
      <c r="A216" s="209"/>
      <c r="B216" s="209"/>
      <c r="C216" s="209"/>
      <c r="D216" s="209"/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</row>
    <row r="217" customFormat="false" ht="15" hidden="false" customHeight="false" outlineLevel="0" collapsed="false">
      <c r="A217" s="209"/>
      <c r="B217" s="209"/>
      <c r="C217" s="209"/>
      <c r="D217" s="209"/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</row>
    <row r="218" customFormat="false" ht="15" hidden="false" customHeight="false" outlineLevel="0" collapsed="false">
      <c r="A218" s="209"/>
      <c r="B218" s="209"/>
      <c r="C218" s="209"/>
      <c r="D218" s="209"/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</row>
    <row r="219" customFormat="false" ht="15" hidden="false" customHeight="false" outlineLevel="0" collapsed="false">
      <c r="A219" s="209"/>
      <c r="B219" s="209"/>
      <c r="C219" s="209"/>
      <c r="D219" s="209"/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</row>
    <row r="220" customFormat="false" ht="15" hidden="false" customHeight="false" outlineLevel="0" collapsed="false">
      <c r="A220" s="209"/>
      <c r="B220" s="209"/>
      <c r="C220" s="209"/>
      <c r="D220" s="209"/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</row>
    <row r="221" customFormat="false" ht="15" hidden="false" customHeight="false" outlineLevel="0" collapsed="false">
      <c r="A221" s="209"/>
      <c r="B221" s="209"/>
      <c r="C221" s="209"/>
      <c r="D221" s="209"/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</row>
    <row r="222" customFormat="false" ht="15" hidden="false" customHeight="false" outlineLevel="0" collapsed="false">
      <c r="A222" s="209"/>
      <c r="B222" s="209"/>
      <c r="C222" s="209"/>
      <c r="D222" s="209"/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</row>
    <row r="223" customFormat="false" ht="15" hidden="false" customHeight="false" outlineLevel="0" collapsed="false">
      <c r="A223" s="209"/>
      <c r="B223" s="209"/>
      <c r="C223" s="209"/>
      <c r="D223" s="209"/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</row>
    <row r="224" customFormat="false" ht="15" hidden="false" customHeight="false" outlineLevel="0" collapsed="false">
      <c r="A224" s="209"/>
      <c r="B224" s="209"/>
      <c r="C224" s="209"/>
      <c r="D224" s="209"/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</row>
    <row r="225" customFormat="false" ht="15" hidden="false" customHeight="false" outlineLevel="0" collapsed="false">
      <c r="A225" s="209"/>
      <c r="B225" s="209"/>
      <c r="C225" s="209"/>
      <c r="D225" s="209"/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</row>
    <row r="226" customFormat="false" ht="15" hidden="false" customHeight="false" outlineLevel="0" collapsed="false">
      <c r="A226" s="209"/>
      <c r="B226" s="209"/>
      <c r="C226" s="209"/>
      <c r="D226" s="209"/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</row>
    <row r="227" customFormat="false" ht="15" hidden="false" customHeight="false" outlineLevel="0" collapsed="false">
      <c r="A227" s="209"/>
      <c r="B227" s="209"/>
      <c r="C227" s="209"/>
      <c r="D227" s="209"/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</row>
    <row r="228" customFormat="false" ht="15" hidden="false" customHeight="false" outlineLevel="0" collapsed="false">
      <c r="A228" s="209"/>
      <c r="B228" s="209"/>
      <c r="C228" s="209"/>
      <c r="D228" s="209"/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</row>
    <row r="229" customFormat="false" ht="15" hidden="false" customHeight="false" outlineLevel="0" collapsed="false">
      <c r="A229" s="209"/>
      <c r="B229" s="209"/>
      <c r="C229" s="209"/>
      <c r="D229" s="209"/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</row>
    <row r="230" customFormat="false" ht="15" hidden="false" customHeight="false" outlineLevel="0" collapsed="false">
      <c r="A230" s="209"/>
      <c r="B230" s="209"/>
      <c r="C230" s="209"/>
      <c r="D230" s="209"/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</row>
    <row r="231" customFormat="false" ht="15" hidden="false" customHeight="false" outlineLevel="0" collapsed="false">
      <c r="A231" s="209"/>
      <c r="B231" s="209"/>
      <c r="C231" s="209"/>
      <c r="D231" s="209"/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</row>
    <row r="232" customFormat="false" ht="15" hidden="false" customHeight="false" outlineLevel="0" collapsed="false">
      <c r="A232" s="209"/>
      <c r="B232" s="209"/>
      <c r="C232" s="209"/>
      <c r="D232" s="209"/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</row>
    <row r="233" customFormat="false" ht="15" hidden="false" customHeight="false" outlineLevel="0" collapsed="false">
      <c r="A233" s="209"/>
      <c r="B233" s="209"/>
      <c r="C233" s="209"/>
      <c r="D233" s="209"/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</row>
    <row r="234" customFormat="false" ht="15" hidden="false" customHeight="false" outlineLevel="0" collapsed="false">
      <c r="A234" s="209"/>
      <c r="B234" s="209"/>
      <c r="C234" s="209"/>
      <c r="D234" s="209"/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</row>
    <row r="235" customFormat="false" ht="15" hidden="false" customHeight="false" outlineLevel="0" collapsed="false">
      <c r="A235" s="209"/>
      <c r="B235" s="209"/>
      <c r="C235" s="209"/>
      <c r="D235" s="209"/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</row>
    <row r="236" customFormat="false" ht="15" hidden="false" customHeight="false" outlineLevel="0" collapsed="false">
      <c r="A236" s="209"/>
      <c r="B236" s="209"/>
      <c r="C236" s="209"/>
      <c r="D236" s="209"/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</row>
    <row r="237" customFormat="false" ht="15" hidden="false" customHeight="false" outlineLevel="0" collapsed="false">
      <c r="A237" s="209"/>
      <c r="B237" s="209"/>
      <c r="C237" s="209"/>
      <c r="D237" s="209"/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</row>
    <row r="238" customFormat="false" ht="15" hidden="false" customHeight="false" outlineLevel="0" collapsed="false">
      <c r="A238" s="209"/>
      <c r="B238" s="209"/>
      <c r="C238" s="209"/>
      <c r="D238" s="209"/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</row>
    <row r="239" customFormat="false" ht="15" hidden="false" customHeight="false" outlineLevel="0" collapsed="false">
      <c r="A239" s="209"/>
      <c r="B239" s="209"/>
      <c r="C239" s="209"/>
      <c r="D239" s="209"/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</row>
    <row r="240" customFormat="false" ht="15" hidden="false" customHeight="false" outlineLevel="0" collapsed="false">
      <c r="A240" s="209"/>
      <c r="B240" s="209"/>
      <c r="C240" s="209"/>
      <c r="D240" s="209"/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</row>
    <row r="241" customFormat="false" ht="15" hidden="false" customHeight="false" outlineLevel="0" collapsed="false">
      <c r="A241" s="209"/>
      <c r="B241" s="209"/>
      <c r="C241" s="209"/>
      <c r="D241" s="209"/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</row>
    <row r="242" customFormat="false" ht="15" hidden="false" customHeight="false" outlineLevel="0" collapsed="false">
      <c r="A242" s="209"/>
      <c r="B242" s="209"/>
      <c r="C242" s="209"/>
      <c r="D242" s="209"/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</row>
    <row r="243" customFormat="false" ht="15" hidden="false" customHeight="false" outlineLevel="0" collapsed="false">
      <c r="A243" s="209"/>
      <c r="B243" s="209"/>
      <c r="C243" s="209"/>
      <c r="D243" s="209"/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</row>
    <row r="244" customFormat="false" ht="15" hidden="false" customHeight="false" outlineLevel="0" collapsed="false">
      <c r="A244" s="209"/>
      <c r="B244" s="209"/>
      <c r="C244" s="209"/>
      <c r="D244" s="209"/>
      <c r="E244" s="209"/>
      <c r="F244" s="209"/>
      <c r="G244" s="209"/>
      <c r="H244" s="209"/>
      <c r="I244" s="209"/>
      <c r="J244" s="209"/>
      <c r="K244" s="209"/>
      <c r="L244" s="209"/>
      <c r="M244" s="209"/>
      <c r="N244" s="209"/>
      <c r="O244" s="209"/>
      <c r="P244" s="209"/>
      <c r="Q244" s="209"/>
      <c r="R244" s="209"/>
    </row>
    <row r="245" customFormat="false" ht="15" hidden="false" customHeight="false" outlineLevel="0" collapsed="false">
      <c r="A245" s="209"/>
      <c r="B245" s="209"/>
      <c r="C245" s="209"/>
      <c r="D245" s="209"/>
      <c r="E245" s="209"/>
      <c r="F245" s="209"/>
      <c r="G245" s="209"/>
      <c r="H245" s="209"/>
      <c r="I245" s="209"/>
      <c r="J245" s="209"/>
      <c r="K245" s="209"/>
      <c r="L245" s="209"/>
      <c r="M245" s="209"/>
      <c r="N245" s="209"/>
      <c r="O245" s="209"/>
      <c r="P245" s="209"/>
      <c r="Q245" s="209"/>
      <c r="R245" s="209"/>
    </row>
    <row r="246" customFormat="false" ht="15" hidden="false" customHeight="false" outlineLevel="0" collapsed="false">
      <c r="A246" s="209"/>
      <c r="B246" s="209"/>
      <c r="C246" s="209"/>
      <c r="D246" s="209"/>
      <c r="E246" s="209"/>
      <c r="F246" s="209"/>
      <c r="G246" s="209"/>
      <c r="H246" s="209"/>
      <c r="I246" s="209"/>
      <c r="J246" s="209"/>
      <c r="K246" s="209"/>
      <c r="L246" s="209"/>
      <c r="M246" s="209"/>
      <c r="N246" s="209"/>
      <c r="O246" s="209"/>
      <c r="P246" s="209"/>
      <c r="Q246" s="209"/>
      <c r="R246" s="209"/>
    </row>
    <row r="247" customFormat="false" ht="15" hidden="false" customHeight="false" outlineLevel="0" collapsed="false">
      <c r="A247" s="209"/>
      <c r="B247" s="209"/>
      <c r="C247" s="209"/>
      <c r="D247" s="209"/>
      <c r="E247" s="209"/>
      <c r="F247" s="209"/>
      <c r="G247" s="209"/>
      <c r="H247" s="209"/>
      <c r="I247" s="209"/>
      <c r="J247" s="209"/>
      <c r="K247" s="209"/>
      <c r="L247" s="209"/>
      <c r="M247" s="209"/>
      <c r="N247" s="209"/>
      <c r="O247" s="209"/>
      <c r="P247" s="209"/>
      <c r="Q247" s="209"/>
      <c r="R247" s="209"/>
    </row>
    <row r="248" customFormat="false" ht="15" hidden="false" customHeight="false" outlineLevel="0" collapsed="false">
      <c r="A248" s="209"/>
      <c r="B248" s="209"/>
      <c r="C248" s="209"/>
      <c r="D248" s="209"/>
      <c r="E248" s="209"/>
      <c r="F248" s="209"/>
      <c r="G248" s="209"/>
      <c r="H248" s="209"/>
      <c r="I248" s="209"/>
      <c r="J248" s="209"/>
      <c r="K248" s="209"/>
      <c r="L248" s="209"/>
      <c r="M248" s="209"/>
      <c r="N248" s="209"/>
      <c r="O248" s="209"/>
      <c r="P248" s="209"/>
      <c r="Q248" s="209"/>
      <c r="R248" s="209"/>
    </row>
    <row r="249" customFormat="false" ht="15" hidden="false" customHeight="false" outlineLevel="0" collapsed="false">
      <c r="A249" s="209"/>
      <c r="B249" s="209"/>
      <c r="C249" s="209"/>
      <c r="D249" s="209"/>
      <c r="E249" s="209"/>
      <c r="F249" s="209"/>
      <c r="G249" s="209"/>
      <c r="H249" s="209"/>
      <c r="I249" s="209"/>
      <c r="J249" s="209"/>
      <c r="K249" s="209"/>
      <c r="L249" s="209"/>
      <c r="M249" s="209"/>
      <c r="N249" s="209"/>
      <c r="O249" s="209"/>
      <c r="P249" s="209"/>
      <c r="Q249" s="209"/>
      <c r="R249" s="209"/>
    </row>
    <row r="250" customFormat="false" ht="15" hidden="false" customHeight="false" outlineLevel="0" collapsed="false">
      <c r="A250" s="209"/>
      <c r="B250" s="209"/>
      <c r="C250" s="209"/>
      <c r="D250" s="209"/>
      <c r="E250" s="209"/>
      <c r="F250" s="209"/>
      <c r="G250" s="209"/>
      <c r="H250" s="209"/>
      <c r="I250" s="209"/>
      <c r="J250" s="209"/>
      <c r="K250" s="209"/>
      <c r="L250" s="209"/>
      <c r="M250" s="209"/>
      <c r="N250" s="209"/>
      <c r="O250" s="209"/>
      <c r="P250" s="209"/>
      <c r="Q250" s="209"/>
      <c r="R250" s="209"/>
    </row>
    <row r="251" customFormat="false" ht="15" hidden="false" customHeight="false" outlineLevel="0" collapsed="false">
      <c r="A251" s="209"/>
      <c r="B251" s="209"/>
      <c r="C251" s="209"/>
      <c r="D251" s="209"/>
      <c r="E251" s="209"/>
      <c r="F251" s="209"/>
      <c r="G251" s="209"/>
      <c r="H251" s="209"/>
      <c r="I251" s="209"/>
      <c r="J251" s="209"/>
      <c r="K251" s="209"/>
      <c r="L251" s="209"/>
      <c r="M251" s="209"/>
      <c r="N251" s="209"/>
      <c r="O251" s="209"/>
      <c r="P251" s="209"/>
      <c r="Q251" s="209"/>
      <c r="R251" s="209"/>
    </row>
    <row r="252" customFormat="false" ht="15" hidden="false" customHeight="false" outlineLevel="0" collapsed="false">
      <c r="A252" s="209"/>
      <c r="B252" s="209"/>
      <c r="C252" s="209"/>
      <c r="D252" s="209"/>
      <c r="E252" s="209"/>
      <c r="F252" s="209"/>
      <c r="G252" s="209"/>
      <c r="H252" s="209"/>
      <c r="I252" s="209"/>
      <c r="J252" s="209"/>
      <c r="K252" s="209"/>
      <c r="L252" s="209"/>
      <c r="M252" s="209"/>
      <c r="N252" s="209"/>
      <c r="O252" s="209"/>
      <c r="P252" s="209"/>
      <c r="Q252" s="209"/>
      <c r="R252" s="209"/>
    </row>
    <row r="253" customFormat="false" ht="15" hidden="false" customHeight="false" outlineLevel="0" collapsed="false">
      <c r="A253" s="209"/>
      <c r="B253" s="209"/>
      <c r="C253" s="209"/>
      <c r="D253" s="209"/>
      <c r="E253" s="209"/>
      <c r="F253" s="209"/>
      <c r="G253" s="209"/>
      <c r="H253" s="209"/>
      <c r="I253" s="209"/>
      <c r="J253" s="209"/>
      <c r="K253" s="209"/>
      <c r="L253" s="209"/>
      <c r="M253" s="209"/>
      <c r="N253" s="209"/>
      <c r="O253" s="209"/>
      <c r="P253" s="209"/>
      <c r="Q253" s="209"/>
      <c r="R253" s="209"/>
    </row>
    <row r="254" customFormat="false" ht="15" hidden="false" customHeight="false" outlineLevel="0" collapsed="false">
      <c r="A254" s="209"/>
      <c r="B254" s="209"/>
      <c r="C254" s="209"/>
      <c r="D254" s="209"/>
      <c r="E254" s="209"/>
      <c r="F254" s="209"/>
      <c r="G254" s="209"/>
      <c r="H254" s="209"/>
      <c r="I254" s="209"/>
      <c r="J254" s="209"/>
      <c r="K254" s="209"/>
      <c r="L254" s="209"/>
      <c r="M254" s="209"/>
      <c r="N254" s="209"/>
      <c r="O254" s="209"/>
      <c r="P254" s="209"/>
      <c r="Q254" s="209"/>
      <c r="R254" s="209"/>
    </row>
    <row r="255" customFormat="false" ht="15" hidden="false" customHeight="false" outlineLevel="0" collapsed="false">
      <c r="A255" s="209"/>
      <c r="B255" s="209"/>
      <c r="C255" s="209"/>
      <c r="D255" s="209"/>
      <c r="E255" s="209"/>
      <c r="F255" s="209"/>
      <c r="G255" s="209"/>
      <c r="H255" s="209"/>
      <c r="I255" s="209"/>
      <c r="J255" s="209"/>
      <c r="K255" s="209"/>
      <c r="L255" s="209"/>
      <c r="M255" s="209"/>
      <c r="N255" s="209"/>
      <c r="O255" s="209"/>
      <c r="P255" s="209"/>
      <c r="Q255" s="209"/>
      <c r="R255" s="209"/>
    </row>
    <row r="256" customFormat="false" ht="15" hidden="false" customHeight="false" outlineLevel="0" collapsed="false">
      <c r="A256" s="209"/>
      <c r="B256" s="209"/>
      <c r="C256" s="209"/>
      <c r="D256" s="209"/>
      <c r="E256" s="209"/>
      <c r="F256" s="209"/>
      <c r="G256" s="209"/>
      <c r="H256" s="209"/>
      <c r="I256" s="209"/>
      <c r="J256" s="209"/>
      <c r="K256" s="209"/>
      <c r="L256" s="209"/>
      <c r="M256" s="209"/>
      <c r="N256" s="209"/>
      <c r="O256" s="209"/>
      <c r="P256" s="209"/>
      <c r="Q256" s="209"/>
      <c r="R256" s="209"/>
    </row>
    <row r="257" customFormat="false" ht="15" hidden="false" customHeight="false" outlineLevel="0" collapsed="false">
      <c r="A257" s="209"/>
      <c r="B257" s="209"/>
      <c r="C257" s="209"/>
      <c r="D257" s="209"/>
      <c r="E257" s="209"/>
      <c r="F257" s="209"/>
      <c r="G257" s="209"/>
      <c r="H257" s="209"/>
      <c r="I257" s="209"/>
      <c r="J257" s="209"/>
      <c r="K257" s="209"/>
      <c r="L257" s="209"/>
      <c r="M257" s="209"/>
      <c r="N257" s="209"/>
      <c r="O257" s="209"/>
      <c r="P257" s="209"/>
      <c r="Q257" s="209"/>
      <c r="R257" s="209"/>
    </row>
    <row r="258" customFormat="false" ht="15" hidden="false" customHeight="false" outlineLevel="0" collapsed="false">
      <c r="A258" s="209"/>
      <c r="B258" s="209"/>
      <c r="C258" s="209"/>
      <c r="D258" s="209"/>
      <c r="E258" s="209"/>
      <c r="F258" s="209"/>
      <c r="G258" s="209"/>
      <c r="H258" s="209"/>
      <c r="I258" s="209"/>
      <c r="J258" s="209"/>
      <c r="K258" s="209"/>
      <c r="L258" s="209"/>
      <c r="M258" s="209"/>
      <c r="N258" s="209"/>
      <c r="O258" s="209"/>
      <c r="P258" s="209"/>
      <c r="Q258" s="209"/>
      <c r="R258" s="209"/>
    </row>
    <row r="259" customFormat="false" ht="15" hidden="false" customHeight="false" outlineLevel="0" collapsed="false">
      <c r="A259" s="209"/>
      <c r="B259" s="209"/>
      <c r="C259" s="209"/>
      <c r="D259" s="209"/>
      <c r="E259" s="209"/>
      <c r="F259" s="209"/>
      <c r="G259" s="209"/>
      <c r="H259" s="209"/>
      <c r="I259" s="209"/>
      <c r="J259" s="209"/>
      <c r="K259" s="209"/>
      <c r="L259" s="209"/>
      <c r="M259" s="209"/>
      <c r="N259" s="209"/>
      <c r="O259" s="209"/>
      <c r="P259" s="209"/>
      <c r="Q259" s="209"/>
      <c r="R259" s="209"/>
    </row>
    <row r="260" customFormat="false" ht="15" hidden="false" customHeight="false" outlineLevel="0" collapsed="false">
      <c r="A260" s="209"/>
      <c r="B260" s="209"/>
      <c r="C260" s="209"/>
      <c r="D260" s="209"/>
      <c r="E260" s="209"/>
      <c r="F260" s="209"/>
      <c r="G260" s="209"/>
      <c r="H260" s="209"/>
      <c r="I260" s="209"/>
      <c r="J260" s="209"/>
      <c r="K260" s="209"/>
      <c r="L260" s="209"/>
      <c r="M260" s="209"/>
      <c r="N260" s="209"/>
      <c r="O260" s="209"/>
      <c r="P260" s="209"/>
      <c r="Q260" s="209"/>
      <c r="R260" s="209"/>
    </row>
    <row r="261" customFormat="false" ht="15" hidden="false" customHeight="false" outlineLevel="0" collapsed="false">
      <c r="A261" s="209"/>
      <c r="B261" s="209"/>
      <c r="C261" s="209"/>
      <c r="D261" s="209"/>
      <c r="E261" s="209"/>
      <c r="F261" s="209"/>
      <c r="G261" s="209"/>
      <c r="H261" s="209"/>
      <c r="I261" s="209"/>
      <c r="J261" s="209"/>
      <c r="K261" s="209"/>
      <c r="L261" s="209"/>
      <c r="M261" s="209"/>
      <c r="N261" s="209"/>
      <c r="O261" s="209"/>
      <c r="P261" s="209"/>
      <c r="Q261" s="209"/>
      <c r="R261" s="209"/>
    </row>
    <row r="262" customFormat="false" ht="15" hidden="false" customHeight="false" outlineLevel="0" collapsed="false">
      <c r="A262" s="209"/>
      <c r="B262" s="209"/>
      <c r="C262" s="209"/>
      <c r="D262" s="209"/>
      <c r="E262" s="209"/>
      <c r="F262" s="209"/>
      <c r="G262" s="209"/>
      <c r="H262" s="209"/>
      <c r="I262" s="209"/>
      <c r="J262" s="209"/>
      <c r="K262" s="209"/>
      <c r="L262" s="209"/>
      <c r="M262" s="209"/>
      <c r="N262" s="209"/>
      <c r="O262" s="209"/>
      <c r="P262" s="209"/>
      <c r="Q262" s="209"/>
      <c r="R262" s="209"/>
    </row>
    <row r="263" customFormat="false" ht="15" hidden="false" customHeight="false" outlineLevel="0" collapsed="false">
      <c r="A263" s="209"/>
      <c r="B263" s="209"/>
      <c r="C263" s="209"/>
      <c r="D263" s="209"/>
      <c r="E263" s="209"/>
      <c r="F263" s="209"/>
      <c r="G263" s="209"/>
      <c r="H263" s="209"/>
      <c r="I263" s="209"/>
      <c r="J263" s="209"/>
      <c r="K263" s="209"/>
      <c r="L263" s="209"/>
      <c r="M263" s="209"/>
      <c r="N263" s="209"/>
      <c r="O263" s="209"/>
      <c r="P263" s="209"/>
      <c r="Q263" s="209"/>
      <c r="R263" s="209"/>
    </row>
    <row r="264" customFormat="false" ht="15" hidden="false" customHeight="false" outlineLevel="0" collapsed="false">
      <c r="A264" s="209"/>
      <c r="B264" s="209"/>
      <c r="C264" s="209"/>
      <c r="D264" s="209"/>
      <c r="E264" s="209"/>
      <c r="F264" s="209"/>
      <c r="G264" s="209"/>
      <c r="H264" s="209"/>
      <c r="I264" s="209"/>
      <c r="J264" s="209"/>
      <c r="K264" s="209"/>
      <c r="L264" s="209"/>
      <c r="M264" s="209"/>
      <c r="N264" s="209"/>
      <c r="O264" s="209"/>
      <c r="P264" s="209"/>
      <c r="Q264" s="209"/>
      <c r="R264" s="209"/>
    </row>
    <row r="265" customFormat="false" ht="15" hidden="false" customHeight="false" outlineLevel="0" collapsed="false">
      <c r="A265" s="209"/>
      <c r="B265" s="209"/>
      <c r="C265" s="209"/>
      <c r="D265" s="209"/>
      <c r="E265" s="209"/>
      <c r="F265" s="209"/>
      <c r="G265" s="209"/>
      <c r="H265" s="209"/>
      <c r="I265" s="209"/>
      <c r="J265" s="209"/>
      <c r="K265" s="209"/>
      <c r="L265" s="209"/>
      <c r="M265" s="209"/>
      <c r="N265" s="209"/>
      <c r="O265" s="209"/>
      <c r="P265" s="209"/>
      <c r="Q265" s="209"/>
      <c r="R265" s="209"/>
    </row>
    <row r="266" customFormat="false" ht="15" hidden="false" customHeight="false" outlineLevel="0" collapsed="false">
      <c r="A266" s="209"/>
      <c r="B266" s="209"/>
      <c r="C266" s="209"/>
      <c r="D266" s="209"/>
      <c r="E266" s="209"/>
      <c r="F266" s="209"/>
      <c r="G266" s="209"/>
      <c r="H266" s="209"/>
      <c r="I266" s="209"/>
      <c r="J266" s="209"/>
      <c r="K266" s="209"/>
      <c r="L266" s="209"/>
      <c r="M266" s="209"/>
      <c r="N266" s="209"/>
      <c r="O266" s="209"/>
      <c r="P266" s="209"/>
      <c r="Q266" s="209"/>
      <c r="R266" s="209"/>
    </row>
    <row r="267" customFormat="false" ht="15" hidden="false" customHeight="false" outlineLevel="0" collapsed="false">
      <c r="A267" s="209"/>
      <c r="B267" s="209"/>
      <c r="C267" s="209"/>
      <c r="D267" s="209"/>
      <c r="E267" s="209"/>
      <c r="F267" s="209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  <c r="Q267" s="209"/>
      <c r="R267" s="209"/>
    </row>
    <row r="268" customFormat="false" ht="15" hidden="false" customHeight="false" outlineLevel="0" collapsed="false">
      <c r="A268" s="209"/>
      <c r="B268" s="209"/>
      <c r="C268" s="209"/>
      <c r="D268" s="209"/>
      <c r="E268" s="209"/>
      <c r="F268" s="209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/>
      <c r="Q268" s="209"/>
      <c r="R268" s="209"/>
    </row>
    <row r="269" customFormat="false" ht="15" hidden="false" customHeight="false" outlineLevel="0" collapsed="false">
      <c r="A269" s="209"/>
      <c r="B269" s="209"/>
      <c r="C269" s="209"/>
      <c r="D269" s="209"/>
      <c r="E269" s="209"/>
      <c r="F269" s="209"/>
      <c r="G269" s="209"/>
      <c r="H269" s="209"/>
      <c r="I269" s="209"/>
      <c r="J269" s="209"/>
      <c r="K269" s="209"/>
      <c r="L269" s="209"/>
      <c r="M269" s="209"/>
      <c r="N269" s="209"/>
      <c r="O269" s="209"/>
      <c r="P269" s="209"/>
      <c r="Q269" s="209"/>
      <c r="R269" s="209"/>
    </row>
    <row r="270" customFormat="false" ht="15" hidden="false" customHeight="false" outlineLevel="0" collapsed="false">
      <c r="A270" s="209"/>
      <c r="B270" s="209"/>
      <c r="C270" s="209"/>
      <c r="D270" s="209"/>
      <c r="E270" s="209"/>
      <c r="F270" s="209"/>
      <c r="G270" s="209"/>
      <c r="H270" s="209"/>
      <c r="I270" s="209"/>
      <c r="J270" s="209"/>
      <c r="K270" s="209"/>
      <c r="L270" s="209"/>
      <c r="M270" s="209"/>
      <c r="N270" s="209"/>
      <c r="O270" s="209"/>
      <c r="P270" s="209"/>
      <c r="Q270" s="209"/>
      <c r="R270" s="209"/>
    </row>
    <row r="271" customFormat="false" ht="15" hidden="false" customHeight="false" outlineLevel="0" collapsed="false">
      <c r="A271" s="209"/>
      <c r="B271" s="209"/>
      <c r="C271" s="209"/>
      <c r="D271" s="209"/>
      <c r="E271" s="209"/>
      <c r="F271" s="209"/>
      <c r="G271" s="209"/>
      <c r="H271" s="209"/>
      <c r="I271" s="209"/>
      <c r="J271" s="209"/>
      <c r="K271" s="209"/>
      <c r="L271" s="209"/>
      <c r="M271" s="209"/>
      <c r="N271" s="209"/>
      <c r="O271" s="209"/>
      <c r="P271" s="209"/>
      <c r="Q271" s="209"/>
      <c r="R271" s="209"/>
    </row>
    <row r="272" customFormat="false" ht="15" hidden="false" customHeight="false" outlineLevel="0" collapsed="false">
      <c r="A272" s="209"/>
      <c r="B272" s="209"/>
      <c r="C272" s="209"/>
      <c r="D272" s="209"/>
      <c r="E272" s="209"/>
      <c r="F272" s="209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  <c r="Q272" s="209"/>
      <c r="R272" s="209"/>
    </row>
    <row r="273" customFormat="false" ht="15" hidden="false" customHeight="false" outlineLevel="0" collapsed="false">
      <c r="A273" s="209"/>
      <c r="B273" s="209"/>
      <c r="C273" s="209"/>
      <c r="D273" s="209"/>
      <c r="E273" s="209"/>
      <c r="F273" s="209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  <c r="Q273" s="209"/>
      <c r="R273" s="209"/>
    </row>
    <row r="274" customFormat="false" ht="15" hidden="false" customHeight="false" outlineLevel="0" collapsed="false">
      <c r="A274" s="209"/>
      <c r="B274" s="209"/>
      <c r="C274" s="209"/>
      <c r="D274" s="209"/>
      <c r="E274" s="209"/>
      <c r="F274" s="209"/>
      <c r="G274" s="209"/>
      <c r="H274" s="209"/>
      <c r="I274" s="209"/>
      <c r="J274" s="209"/>
      <c r="K274" s="209"/>
      <c r="L274" s="209"/>
      <c r="M274" s="209"/>
      <c r="N274" s="209"/>
      <c r="O274" s="209"/>
      <c r="P274" s="209"/>
      <c r="Q274" s="209"/>
      <c r="R274" s="209"/>
    </row>
    <row r="275" customFormat="false" ht="15" hidden="false" customHeight="false" outlineLevel="0" collapsed="false">
      <c r="A275" s="209"/>
      <c r="B275" s="209"/>
      <c r="C275" s="209"/>
      <c r="D275" s="209"/>
      <c r="E275" s="209"/>
      <c r="F275" s="209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Q275" s="209"/>
      <c r="R275" s="209"/>
    </row>
    <row r="276" customFormat="false" ht="15" hidden="false" customHeight="false" outlineLevel="0" collapsed="false">
      <c r="A276" s="209"/>
      <c r="B276" s="209"/>
      <c r="C276" s="209"/>
      <c r="D276" s="209"/>
      <c r="E276" s="209"/>
      <c r="F276" s="209"/>
      <c r="G276" s="209"/>
      <c r="H276" s="209"/>
      <c r="I276" s="209"/>
      <c r="J276" s="209"/>
      <c r="K276" s="209"/>
      <c r="L276" s="209"/>
      <c r="M276" s="209"/>
      <c r="N276" s="209"/>
      <c r="O276" s="209"/>
      <c r="P276" s="209"/>
      <c r="Q276" s="209"/>
      <c r="R276" s="209"/>
    </row>
    <row r="277" customFormat="false" ht="15" hidden="false" customHeight="false" outlineLevel="0" collapsed="false">
      <c r="A277" s="209"/>
      <c r="B277" s="209"/>
      <c r="C277" s="209"/>
      <c r="D277" s="209"/>
      <c r="E277" s="209"/>
      <c r="F277" s="209"/>
      <c r="G277" s="209"/>
      <c r="H277" s="209"/>
      <c r="I277" s="209"/>
      <c r="J277" s="209"/>
      <c r="K277" s="209"/>
      <c r="L277" s="209"/>
      <c r="M277" s="209"/>
      <c r="N277" s="209"/>
      <c r="O277" s="209"/>
      <c r="P277" s="209"/>
      <c r="Q277" s="209"/>
      <c r="R277" s="209"/>
    </row>
    <row r="278" customFormat="false" ht="15" hidden="false" customHeight="false" outlineLevel="0" collapsed="false">
      <c r="A278" s="209"/>
      <c r="B278" s="209"/>
      <c r="C278" s="209"/>
      <c r="D278" s="209"/>
      <c r="E278" s="209"/>
      <c r="F278" s="209"/>
      <c r="G278" s="209"/>
      <c r="H278" s="209"/>
      <c r="I278" s="209"/>
      <c r="J278" s="209"/>
      <c r="K278" s="209"/>
      <c r="L278" s="209"/>
      <c r="M278" s="209"/>
      <c r="N278" s="209"/>
      <c r="O278" s="209"/>
      <c r="P278" s="209"/>
      <c r="Q278" s="209"/>
      <c r="R278" s="209"/>
    </row>
    <row r="279" customFormat="false" ht="15" hidden="false" customHeight="false" outlineLevel="0" collapsed="false">
      <c r="A279" s="209"/>
      <c r="B279" s="209"/>
      <c r="C279" s="209"/>
      <c r="D279" s="209"/>
      <c r="E279" s="209"/>
      <c r="F279" s="209"/>
      <c r="G279" s="209"/>
      <c r="H279" s="209"/>
      <c r="I279" s="209"/>
      <c r="J279" s="209"/>
      <c r="K279" s="209"/>
      <c r="L279" s="209"/>
      <c r="M279" s="209"/>
      <c r="N279" s="209"/>
      <c r="O279" s="209"/>
      <c r="P279" s="209"/>
      <c r="Q279" s="209"/>
      <c r="R279" s="209"/>
    </row>
    <row r="280" customFormat="false" ht="15" hidden="false" customHeight="false" outlineLevel="0" collapsed="false">
      <c r="A280" s="209"/>
      <c r="B280" s="209"/>
      <c r="C280" s="209"/>
      <c r="D280" s="209"/>
      <c r="E280" s="209"/>
      <c r="F280" s="209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  <c r="Q280" s="209"/>
      <c r="R280" s="209"/>
    </row>
    <row r="281" customFormat="false" ht="15" hidden="false" customHeight="false" outlineLevel="0" collapsed="false">
      <c r="A281" s="209"/>
      <c r="B281" s="209"/>
      <c r="C281" s="209"/>
      <c r="D281" s="209"/>
      <c r="E281" s="209"/>
      <c r="F281" s="209"/>
      <c r="G281" s="209"/>
      <c r="H281" s="209"/>
      <c r="I281" s="209"/>
      <c r="J281" s="209"/>
      <c r="K281" s="209"/>
      <c r="L281" s="209"/>
      <c r="M281" s="209"/>
      <c r="N281" s="209"/>
      <c r="O281" s="209"/>
      <c r="P281" s="209"/>
      <c r="Q281" s="209"/>
      <c r="R281" s="209"/>
    </row>
    <row r="282" customFormat="false" ht="15" hidden="false" customHeight="false" outlineLevel="0" collapsed="false">
      <c r="A282" s="209"/>
      <c r="B282" s="209"/>
      <c r="C282" s="209"/>
      <c r="D282" s="209"/>
      <c r="E282" s="209"/>
      <c r="F282" s="209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  <c r="Q282" s="209"/>
      <c r="R282" s="209"/>
    </row>
    <row r="283" customFormat="false" ht="15" hidden="false" customHeight="false" outlineLevel="0" collapsed="false">
      <c r="A283" s="209"/>
      <c r="B283" s="209"/>
      <c r="C283" s="209"/>
      <c r="D283" s="209"/>
      <c r="E283" s="209"/>
      <c r="F283" s="209"/>
      <c r="G283" s="209"/>
      <c r="H283" s="209"/>
      <c r="I283" s="209"/>
      <c r="J283" s="209"/>
      <c r="K283" s="209"/>
      <c r="L283" s="209"/>
      <c r="M283" s="209"/>
      <c r="N283" s="209"/>
      <c r="O283" s="209"/>
      <c r="P283" s="209"/>
      <c r="Q283" s="209"/>
      <c r="R283" s="209"/>
    </row>
    <row r="284" customFormat="false" ht="15" hidden="false" customHeight="false" outlineLevel="0" collapsed="false">
      <c r="A284" s="209"/>
      <c r="B284" s="209"/>
      <c r="C284" s="209"/>
      <c r="D284" s="209"/>
      <c r="E284" s="209"/>
      <c r="F284" s="209"/>
      <c r="G284" s="209"/>
      <c r="H284" s="209"/>
      <c r="I284" s="209"/>
      <c r="J284" s="209"/>
      <c r="K284" s="209"/>
      <c r="L284" s="209"/>
      <c r="M284" s="209"/>
      <c r="N284" s="209"/>
      <c r="O284" s="209"/>
      <c r="P284" s="209"/>
      <c r="Q284" s="209"/>
      <c r="R284" s="209"/>
    </row>
    <row r="285" customFormat="false" ht="15" hidden="false" customHeight="false" outlineLevel="0" collapsed="false">
      <c r="A285" s="209"/>
      <c r="B285" s="209"/>
      <c r="C285" s="209"/>
      <c r="D285" s="209"/>
      <c r="E285" s="209"/>
      <c r="F285" s="209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Q285" s="209"/>
      <c r="R285" s="209"/>
    </row>
    <row r="286" customFormat="false" ht="15" hidden="false" customHeight="false" outlineLevel="0" collapsed="false">
      <c r="A286" s="209"/>
      <c r="B286" s="209"/>
      <c r="C286" s="209"/>
      <c r="D286" s="209"/>
      <c r="E286" s="209"/>
      <c r="F286" s="209"/>
      <c r="G286" s="209"/>
      <c r="H286" s="209"/>
      <c r="I286" s="209"/>
      <c r="J286" s="209"/>
      <c r="K286" s="209"/>
      <c r="L286" s="209"/>
      <c r="M286" s="209"/>
      <c r="N286" s="209"/>
      <c r="O286" s="209"/>
      <c r="P286" s="209"/>
      <c r="Q286" s="209"/>
      <c r="R286" s="209"/>
    </row>
    <row r="287" customFormat="false" ht="15" hidden="false" customHeight="false" outlineLevel="0" collapsed="false">
      <c r="A287" s="209"/>
      <c r="B287" s="209"/>
      <c r="C287" s="209"/>
      <c r="D287" s="209"/>
      <c r="E287" s="209"/>
      <c r="F287" s="209"/>
      <c r="G287" s="209"/>
      <c r="H287" s="209"/>
      <c r="I287" s="209"/>
      <c r="J287" s="209"/>
      <c r="K287" s="209"/>
      <c r="L287" s="209"/>
      <c r="M287" s="209"/>
      <c r="N287" s="209"/>
      <c r="O287" s="209"/>
      <c r="P287" s="209"/>
      <c r="Q287" s="209"/>
      <c r="R287" s="209"/>
    </row>
    <row r="288" customFormat="false" ht="15" hidden="false" customHeight="false" outlineLevel="0" collapsed="false">
      <c r="A288" s="209"/>
      <c r="B288" s="209"/>
      <c r="C288" s="209"/>
      <c r="D288" s="209"/>
      <c r="E288" s="209"/>
      <c r="F288" s="209"/>
      <c r="G288" s="209"/>
      <c r="H288" s="209"/>
      <c r="I288" s="209"/>
      <c r="J288" s="209"/>
      <c r="K288" s="209"/>
      <c r="L288" s="209"/>
      <c r="M288" s="209"/>
      <c r="N288" s="209"/>
      <c r="O288" s="209"/>
      <c r="P288" s="209"/>
      <c r="Q288" s="209"/>
      <c r="R288" s="209"/>
    </row>
    <row r="289" customFormat="false" ht="15" hidden="false" customHeight="false" outlineLevel="0" collapsed="false">
      <c r="A289" s="209"/>
      <c r="B289" s="209"/>
      <c r="C289" s="209"/>
      <c r="D289" s="209"/>
      <c r="E289" s="209"/>
      <c r="F289" s="209"/>
      <c r="G289" s="209"/>
      <c r="H289" s="209"/>
      <c r="I289" s="209"/>
      <c r="J289" s="209"/>
      <c r="K289" s="209"/>
      <c r="L289" s="209"/>
      <c r="M289" s="209"/>
      <c r="N289" s="209"/>
      <c r="O289" s="209"/>
      <c r="P289" s="209"/>
      <c r="Q289" s="209"/>
      <c r="R289" s="209"/>
    </row>
    <row r="290" customFormat="false" ht="15" hidden="false" customHeight="false" outlineLevel="0" collapsed="false">
      <c r="A290" s="209"/>
      <c r="B290" s="209"/>
      <c r="C290" s="209"/>
      <c r="D290" s="209"/>
      <c r="E290" s="209"/>
      <c r="F290" s="209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  <c r="Q290" s="209"/>
      <c r="R290" s="209"/>
    </row>
    <row r="291" customFormat="false" ht="15" hidden="false" customHeight="false" outlineLevel="0" collapsed="false">
      <c r="A291" s="209"/>
      <c r="B291" s="209"/>
      <c r="C291" s="209"/>
      <c r="D291" s="209"/>
      <c r="E291" s="209"/>
      <c r="F291" s="209"/>
      <c r="G291" s="209"/>
      <c r="H291" s="209"/>
      <c r="I291" s="209"/>
      <c r="J291" s="209"/>
      <c r="K291" s="209"/>
      <c r="L291" s="209"/>
      <c r="M291" s="209"/>
      <c r="N291" s="209"/>
      <c r="O291" s="209"/>
      <c r="P291" s="209"/>
      <c r="Q291" s="209"/>
      <c r="R291" s="209"/>
    </row>
    <row r="292" customFormat="false" ht="15" hidden="false" customHeight="false" outlineLevel="0" collapsed="false">
      <c r="A292" s="209"/>
      <c r="B292" s="209"/>
      <c r="C292" s="209"/>
      <c r="D292" s="209"/>
      <c r="E292" s="209"/>
      <c r="F292" s="209"/>
      <c r="G292" s="209"/>
      <c r="H292" s="209"/>
      <c r="I292" s="209"/>
      <c r="J292" s="209"/>
      <c r="K292" s="209"/>
      <c r="L292" s="209"/>
      <c r="M292" s="209"/>
      <c r="N292" s="209"/>
      <c r="O292" s="209"/>
      <c r="P292" s="209"/>
      <c r="Q292" s="209"/>
      <c r="R292" s="209"/>
    </row>
    <row r="293" customFormat="false" ht="15" hidden="false" customHeight="false" outlineLevel="0" collapsed="false">
      <c r="A293" s="209"/>
      <c r="B293" s="209"/>
      <c r="C293" s="209"/>
      <c r="D293" s="209"/>
      <c r="E293" s="209"/>
      <c r="F293" s="209"/>
      <c r="G293" s="209"/>
      <c r="H293" s="209"/>
      <c r="I293" s="209"/>
      <c r="J293" s="209"/>
      <c r="K293" s="209"/>
      <c r="L293" s="209"/>
      <c r="M293" s="209"/>
      <c r="N293" s="209"/>
      <c r="O293" s="209"/>
      <c r="P293" s="209"/>
      <c r="Q293" s="209"/>
      <c r="R293" s="209"/>
    </row>
    <row r="294" customFormat="false" ht="15" hidden="false" customHeight="false" outlineLevel="0" collapsed="false">
      <c r="A294" s="209"/>
      <c r="B294" s="209"/>
      <c r="C294" s="209"/>
      <c r="D294" s="209"/>
      <c r="E294" s="209"/>
      <c r="F294" s="209"/>
      <c r="G294" s="209"/>
      <c r="H294" s="209"/>
      <c r="I294" s="209"/>
      <c r="J294" s="209"/>
      <c r="K294" s="209"/>
      <c r="L294" s="209"/>
      <c r="M294" s="209"/>
      <c r="N294" s="209"/>
      <c r="O294" s="209"/>
      <c r="P294" s="209"/>
      <c r="Q294" s="209"/>
      <c r="R294" s="209"/>
    </row>
    <row r="295" customFormat="false" ht="15" hidden="false" customHeight="false" outlineLevel="0" collapsed="false">
      <c r="A295" s="209"/>
      <c r="B295" s="209"/>
      <c r="C295" s="209"/>
      <c r="D295" s="209"/>
      <c r="E295" s="209"/>
      <c r="F295" s="209"/>
      <c r="G295" s="209"/>
      <c r="H295" s="209"/>
      <c r="I295" s="209"/>
      <c r="J295" s="209"/>
      <c r="K295" s="209"/>
      <c r="L295" s="209"/>
      <c r="M295" s="209"/>
      <c r="N295" s="209"/>
      <c r="O295" s="209"/>
      <c r="P295" s="209"/>
      <c r="Q295" s="209"/>
      <c r="R295" s="209"/>
    </row>
    <row r="296" customFormat="false" ht="15" hidden="false" customHeight="false" outlineLevel="0" collapsed="false">
      <c r="A296" s="209"/>
      <c r="B296" s="209"/>
      <c r="C296" s="209"/>
      <c r="D296" s="209"/>
      <c r="E296" s="209"/>
      <c r="F296" s="209"/>
      <c r="G296" s="209"/>
      <c r="H296" s="209"/>
      <c r="I296" s="209"/>
      <c r="J296" s="209"/>
      <c r="K296" s="209"/>
      <c r="L296" s="209"/>
      <c r="M296" s="209"/>
      <c r="N296" s="209"/>
      <c r="O296" s="209"/>
      <c r="P296" s="209"/>
      <c r="Q296" s="209"/>
      <c r="R296" s="209"/>
    </row>
  </sheetData>
  <mergeCells count="7">
    <mergeCell ref="A4:A5"/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83" activePane="bottomRight" state="frozen"/>
      <selection pane="topLeft" activeCell="A1" activeCellId="0" sqref="A1"/>
      <selection pane="topRight" activeCell="G1" activeCellId="0" sqref="G1"/>
      <selection pane="bottomLeft" activeCell="A83" activeCellId="0" sqref="A83"/>
      <selection pane="bottomRight" activeCell="J103" activeCellId="0" sqref="J103"/>
    </sheetView>
  </sheetViews>
  <sheetFormatPr defaultColWidth="11.55078125" defaultRowHeight="15" zeroHeight="false" outlineLevelRow="0" outlineLevelCol="0"/>
  <cols>
    <col collapsed="false" customWidth="true" hidden="false" outlineLevel="0" max="1" min="1" style="235" width="60.32"/>
    <col collapsed="false" customWidth="true" hidden="false" outlineLevel="0" max="6" min="2" style="235" width="13.77"/>
    <col collapsed="false" customWidth="true" hidden="false" outlineLevel="0" max="10" min="7" style="235" width="14.77"/>
    <col collapsed="false" customWidth="true" hidden="false" outlineLevel="0" max="11" min="11" style="235" width="9.1"/>
    <col collapsed="false" customWidth="true" hidden="false" outlineLevel="0" max="14" min="12" style="235" width="13.77"/>
    <col collapsed="false" customWidth="false" hidden="false" outlineLevel="0" max="257" min="15" style="235" width="11.55"/>
  </cols>
  <sheetData>
    <row r="1" customFormat="false" ht="15.75" hidden="false" customHeight="false" outlineLevel="0" collapsed="false">
      <c r="A1" s="236" t="s">
        <v>342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</row>
    <row r="2" customFormat="false" ht="15.75" hidden="false" customHeight="false" outlineLevel="0" collapsed="false">
      <c r="A2" s="236" t="s">
        <v>343</v>
      </c>
      <c r="B2" s="237"/>
      <c r="C2" s="237"/>
      <c r="D2" s="237"/>
      <c r="E2" s="238"/>
      <c r="F2" s="238"/>
      <c r="G2" s="239"/>
      <c r="H2" s="239"/>
      <c r="I2" s="239"/>
      <c r="J2" s="239"/>
      <c r="K2" s="238"/>
      <c r="L2" s="238"/>
      <c r="M2" s="238"/>
      <c r="N2" s="237"/>
    </row>
    <row r="3" customFormat="false" ht="18.75" hidden="false" customHeight="false" outlineLevel="0" collapsed="false">
      <c r="A3" s="240" t="s">
        <v>344</v>
      </c>
      <c r="B3" s="241"/>
      <c r="C3" s="241"/>
      <c r="D3" s="241"/>
      <c r="E3" s="241"/>
      <c r="F3" s="241"/>
      <c r="G3" s="242"/>
      <c r="H3" s="242"/>
      <c r="I3" s="242"/>
      <c r="J3" s="242"/>
      <c r="K3" s="242"/>
      <c r="L3" s="242"/>
      <c r="M3" s="242"/>
      <c r="N3" s="241"/>
    </row>
    <row r="4" customFormat="false" ht="15" hidden="false" customHeight="false" outlineLevel="0" collapsed="false">
      <c r="A4" s="243" t="s">
        <v>10</v>
      </c>
      <c r="B4" s="244"/>
      <c r="C4" s="244"/>
      <c r="D4" s="244"/>
      <c r="E4" s="244"/>
      <c r="F4" s="244"/>
      <c r="G4" s="245" t="s">
        <v>8</v>
      </c>
      <c r="H4" s="245"/>
      <c r="I4" s="245"/>
      <c r="J4" s="245"/>
      <c r="K4" s="245"/>
      <c r="L4" s="245"/>
      <c r="M4" s="245"/>
      <c r="N4" s="246" t="s">
        <v>345</v>
      </c>
    </row>
    <row r="5" customFormat="false" ht="19.5" hidden="false" customHeight="true" outlineLevel="0" collapsed="false">
      <c r="A5" s="243"/>
      <c r="B5" s="247" t="s">
        <v>3</v>
      </c>
      <c r="C5" s="247" t="s">
        <v>4</v>
      </c>
      <c r="D5" s="247" t="s">
        <v>5</v>
      </c>
      <c r="E5" s="247" t="s">
        <v>6</v>
      </c>
      <c r="F5" s="247" t="s">
        <v>7</v>
      </c>
      <c r="G5" s="248" t="s">
        <v>179</v>
      </c>
      <c r="H5" s="248" t="s">
        <v>12</v>
      </c>
      <c r="I5" s="248" t="s">
        <v>180</v>
      </c>
      <c r="J5" s="248" t="s">
        <v>15</v>
      </c>
      <c r="K5" s="247"/>
      <c r="L5" s="248" t="s">
        <v>346</v>
      </c>
      <c r="M5" s="248" t="s">
        <v>104</v>
      </c>
      <c r="N5" s="246"/>
    </row>
    <row r="6" customFormat="false" ht="15.75" hidden="false" customHeight="false" outlineLevel="0" collapsed="false">
      <c r="A6" s="243"/>
      <c r="B6" s="249"/>
      <c r="C6" s="249"/>
      <c r="D6" s="249"/>
      <c r="E6" s="249"/>
      <c r="F6" s="249"/>
      <c r="G6" s="248" t="s">
        <v>347</v>
      </c>
      <c r="H6" s="248" t="s">
        <v>347</v>
      </c>
      <c r="I6" s="248" t="s">
        <v>347</v>
      </c>
      <c r="J6" s="248" t="s">
        <v>347</v>
      </c>
      <c r="K6" s="249"/>
      <c r="L6" s="248" t="s">
        <v>347</v>
      </c>
      <c r="M6" s="248"/>
      <c r="N6" s="246"/>
    </row>
    <row r="7" customFormat="false" ht="15" hidden="false" customHeight="false" outlineLevel="0" collapsed="false">
      <c r="A7" s="250" t="s">
        <v>348</v>
      </c>
      <c r="B7" s="251" t="n">
        <v>542.450215775249</v>
      </c>
      <c r="C7" s="251" t="n">
        <v>469.611384712108</v>
      </c>
      <c r="D7" s="251" t="n">
        <v>783.762672499105</v>
      </c>
      <c r="E7" s="251" t="n">
        <v>966.919451798792</v>
      </c>
      <c r="F7" s="251" t="n">
        <v>52.1676343671204</v>
      </c>
      <c r="G7" s="251" t="n">
        <v>0.000292850230492966</v>
      </c>
      <c r="H7" s="251" t="n">
        <v>2.82304655</v>
      </c>
      <c r="I7" s="251" t="n">
        <v>0.85745933</v>
      </c>
      <c r="J7" s="251" t="n">
        <v>9.85543539991413</v>
      </c>
      <c r="K7" s="251"/>
      <c r="L7" s="251" t="n">
        <v>36.3623543727127</v>
      </c>
      <c r="M7" s="251" t="n">
        <v>40.0431531029432</v>
      </c>
      <c r="N7" s="251" t="n">
        <v>92.2107874700636</v>
      </c>
    </row>
    <row r="8" customFormat="false" ht="15" hidden="false" customHeight="false" outlineLevel="0" collapsed="false">
      <c r="A8" s="250" t="s">
        <v>349</v>
      </c>
      <c r="B8" s="252" t="n">
        <v>239.297114335232</v>
      </c>
      <c r="C8" s="252" t="n">
        <v>68.6181259021077</v>
      </c>
      <c r="D8" s="252" t="n">
        <v>19.7898271691165</v>
      </c>
      <c r="E8" s="252" t="n">
        <v>357.060838812053</v>
      </c>
      <c r="F8" s="252" t="n">
        <v>-0.220121142879598</v>
      </c>
      <c r="G8" s="252" t="n">
        <v>0.000292850230492966</v>
      </c>
      <c r="H8" s="252" t="n">
        <v>0.00667555</v>
      </c>
      <c r="I8" s="252" t="n">
        <v>0.33407795</v>
      </c>
      <c r="J8" s="252" t="n">
        <v>-0.215674910085871</v>
      </c>
      <c r="K8" s="252"/>
      <c r="L8" s="252" t="n">
        <v>-0.136025407287293</v>
      </c>
      <c r="M8" s="252" t="n">
        <v>0.2050209429432</v>
      </c>
      <c r="N8" s="252" t="n">
        <v>-0.0151001999363974</v>
      </c>
    </row>
    <row r="9" customFormat="false" ht="15" hidden="false" customHeight="false" outlineLevel="0" collapsed="false">
      <c r="A9" s="250" t="s">
        <v>350</v>
      </c>
      <c r="B9" s="252" t="n">
        <v>200</v>
      </c>
      <c r="C9" s="252" t="n">
        <v>20</v>
      </c>
      <c r="D9" s="252" t="n">
        <v>0</v>
      </c>
      <c r="E9" s="252" t="n">
        <v>0</v>
      </c>
      <c r="F9" s="252" t="n">
        <v>0</v>
      </c>
      <c r="G9" s="252" t="n">
        <v>0</v>
      </c>
      <c r="H9" s="252" t="n">
        <v>0</v>
      </c>
      <c r="I9" s="252" t="n">
        <v>0</v>
      </c>
      <c r="J9" s="252" t="n">
        <v>0</v>
      </c>
      <c r="K9" s="252"/>
      <c r="L9" s="252" t="n">
        <v>0</v>
      </c>
      <c r="M9" s="252" t="n">
        <v>0</v>
      </c>
      <c r="N9" s="252" t="n">
        <v>0</v>
      </c>
    </row>
    <row r="10" customFormat="false" ht="15" hidden="false" customHeight="false" outlineLevel="0" collapsed="false">
      <c r="A10" s="250" t="s">
        <v>351</v>
      </c>
      <c r="B10" s="252" t="n">
        <v>200</v>
      </c>
      <c r="C10" s="252" t="n">
        <v>20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 t="n">
        <v>0</v>
      </c>
      <c r="I10" s="252" t="n">
        <v>0</v>
      </c>
      <c r="J10" s="252" t="n">
        <v>0</v>
      </c>
      <c r="K10" s="252"/>
      <c r="L10" s="252" t="n">
        <v>0</v>
      </c>
      <c r="M10" s="252" t="n">
        <v>0</v>
      </c>
      <c r="N10" s="252" t="n">
        <v>0</v>
      </c>
    </row>
    <row r="11" customFormat="false" ht="15" hidden="false" customHeight="false" outlineLevel="0" collapsed="false">
      <c r="A11" s="253" t="s">
        <v>352</v>
      </c>
      <c r="B11" s="254" t="n">
        <v>0</v>
      </c>
      <c r="C11" s="254" t="n">
        <v>0</v>
      </c>
      <c r="D11" s="254" t="n">
        <v>0</v>
      </c>
      <c r="E11" s="254" t="n">
        <v>0</v>
      </c>
      <c r="F11" s="254" t="n">
        <v>0</v>
      </c>
      <c r="G11" s="254" t="n">
        <v>0</v>
      </c>
      <c r="H11" s="254" t="n">
        <v>0</v>
      </c>
      <c r="I11" s="254" t="n">
        <v>0</v>
      </c>
      <c r="J11" s="254" t="n">
        <v>0</v>
      </c>
      <c r="K11" s="254"/>
      <c r="L11" s="254" t="n">
        <v>0</v>
      </c>
      <c r="M11" s="254" t="n">
        <v>0</v>
      </c>
      <c r="N11" s="254" t="n">
        <v>0</v>
      </c>
    </row>
    <row r="12" customFormat="false" ht="15" hidden="false" customHeight="false" outlineLevel="0" collapsed="false">
      <c r="A12" s="253" t="s">
        <v>353</v>
      </c>
      <c r="B12" s="254" t="n">
        <v>39.2971143352321</v>
      </c>
      <c r="C12" s="254" t="n">
        <v>48.6181259021077</v>
      </c>
      <c r="D12" s="254" t="n">
        <v>19.7898271691165</v>
      </c>
      <c r="E12" s="254" t="n">
        <v>357.060838812053</v>
      </c>
      <c r="F12" s="254" t="n">
        <v>-0.220121142879598</v>
      </c>
      <c r="G12" s="254" t="n">
        <v>0.000292850230492966</v>
      </c>
      <c r="H12" s="254" t="n">
        <v>0.00667555</v>
      </c>
      <c r="I12" s="254" t="n">
        <v>0.33407795</v>
      </c>
      <c r="J12" s="254" t="n">
        <v>-0.215674910085871</v>
      </c>
      <c r="K12" s="254"/>
      <c r="L12" s="254" t="n">
        <v>-0.136025407287293</v>
      </c>
      <c r="M12" s="254" t="n">
        <v>0.2050209429432</v>
      </c>
      <c r="N12" s="254" t="n">
        <v>-0.0151001999363974</v>
      </c>
    </row>
    <row r="13" customFormat="false" ht="15" hidden="false" customHeight="false" outlineLevel="0" collapsed="false">
      <c r="A13" s="250" t="s">
        <v>354</v>
      </c>
      <c r="B13" s="252" t="n">
        <v>0.805455449426001</v>
      </c>
      <c r="C13" s="252" t="n">
        <v>0.773686705069363</v>
      </c>
      <c r="D13" s="252" t="n">
        <v>0.476342624179757</v>
      </c>
      <c r="E13" s="252" t="n">
        <v>353.76852852548</v>
      </c>
      <c r="F13" s="252" t="n">
        <v>0</v>
      </c>
      <c r="G13" s="252" t="n">
        <v>0</v>
      </c>
      <c r="H13" s="252" t="n">
        <v>0</v>
      </c>
      <c r="I13" s="252" t="n">
        <v>0.32711683</v>
      </c>
      <c r="J13" s="252" t="n">
        <v>0</v>
      </c>
      <c r="K13" s="252"/>
      <c r="L13" s="252" t="n">
        <v>0.0722914727985784</v>
      </c>
      <c r="M13" s="252" t="n">
        <v>0.399408302798578</v>
      </c>
      <c r="N13" s="252" t="n">
        <v>0.399408302798578</v>
      </c>
    </row>
    <row r="14" customFormat="false" ht="15" hidden="false" customHeight="false" outlineLevel="0" collapsed="false">
      <c r="A14" s="250" t="s">
        <v>355</v>
      </c>
      <c r="B14" s="252" t="n">
        <v>39.4466784206239</v>
      </c>
      <c r="C14" s="252" t="n">
        <v>45.5406326656911</v>
      </c>
      <c r="D14" s="252" t="n">
        <v>18.3559409771963</v>
      </c>
      <c r="E14" s="252" t="n">
        <v>6.23314486271474</v>
      </c>
      <c r="F14" s="252" t="n">
        <v>0.0189653070778231</v>
      </c>
      <c r="G14" s="252" t="n">
        <v>0.000292850230492966</v>
      </c>
      <c r="H14" s="252" t="n">
        <v>0.00667555</v>
      </c>
      <c r="I14" s="252" t="n">
        <v>0.00696112</v>
      </c>
      <c r="J14" s="252" t="n">
        <v>0.00027414</v>
      </c>
      <c r="K14" s="252"/>
      <c r="L14" s="252" t="n">
        <v>0.00763217</v>
      </c>
      <c r="M14" s="252" t="n">
        <v>0.021561690230493</v>
      </c>
      <c r="N14" s="252" t="n">
        <v>0.0405269973083161</v>
      </c>
    </row>
    <row r="15" customFormat="false" ht="15" hidden="false" customHeight="false" outlineLevel="0" collapsed="false">
      <c r="A15" s="250" t="s">
        <v>356</v>
      </c>
      <c r="B15" s="252" t="n">
        <v>-0.955019534817811</v>
      </c>
      <c r="C15" s="252" t="n">
        <v>2.30380653134721</v>
      </c>
      <c r="D15" s="252" t="n">
        <v>0.957543567740494</v>
      </c>
      <c r="E15" s="252" t="n">
        <v>-2.94083457614178</v>
      </c>
      <c r="F15" s="252" t="n">
        <v>-0.239086449957421</v>
      </c>
      <c r="G15" s="252" t="n">
        <v>0</v>
      </c>
      <c r="H15" s="252" t="n">
        <v>0</v>
      </c>
      <c r="I15" s="252" t="n">
        <v>0</v>
      </c>
      <c r="J15" s="252" t="n">
        <v>-0.215949050085871</v>
      </c>
      <c r="K15" s="252"/>
      <c r="L15" s="252" t="n">
        <v>-0.215949050085871</v>
      </c>
      <c r="M15" s="252" t="n">
        <v>-0.215949050085871</v>
      </c>
      <c r="N15" s="252" t="n">
        <v>-0.455035500043292</v>
      </c>
    </row>
    <row r="16" customFormat="false" ht="15" hidden="false" customHeight="false" outlineLevel="0" collapsed="false">
      <c r="A16" s="253" t="s">
        <v>357</v>
      </c>
      <c r="B16" s="254" t="n">
        <v>303.153101440017</v>
      </c>
      <c r="C16" s="254" t="n">
        <v>400.99325881</v>
      </c>
      <c r="D16" s="254" t="n">
        <v>763.972845329989</v>
      </c>
      <c r="E16" s="254" t="n">
        <v>609.858612986739</v>
      </c>
      <c r="F16" s="254" t="n">
        <v>52.38775551</v>
      </c>
      <c r="G16" s="254" t="n">
        <v>0</v>
      </c>
      <c r="H16" s="254" t="n">
        <v>2.816371</v>
      </c>
      <c r="I16" s="254" t="n">
        <v>0.52338138</v>
      </c>
      <c r="J16" s="254" t="n">
        <v>10.07111031</v>
      </c>
      <c r="K16" s="254"/>
      <c r="L16" s="254" t="n">
        <v>36.49837978</v>
      </c>
      <c r="M16" s="254" t="n">
        <v>39.83813216</v>
      </c>
      <c r="N16" s="254" t="n">
        <v>92.22588767</v>
      </c>
    </row>
    <row r="17" customFormat="false" ht="15" hidden="false" customHeight="false" outlineLevel="0" collapsed="false">
      <c r="A17" s="253" t="s">
        <v>358</v>
      </c>
      <c r="B17" s="254" t="n">
        <v>0</v>
      </c>
      <c r="C17" s="254" t="n">
        <v>0</v>
      </c>
      <c r="D17" s="254" t="n">
        <v>0</v>
      </c>
      <c r="E17" s="254" t="n">
        <v>0</v>
      </c>
      <c r="F17" s="254" t="n">
        <v>0</v>
      </c>
      <c r="G17" s="254" t="n">
        <v>0</v>
      </c>
      <c r="H17" s="254" t="n">
        <v>0</v>
      </c>
      <c r="I17" s="254" t="n">
        <v>0</v>
      </c>
      <c r="J17" s="254" t="n">
        <v>0</v>
      </c>
      <c r="K17" s="254"/>
      <c r="L17" s="254" t="n">
        <v>0</v>
      </c>
      <c r="M17" s="254" t="n">
        <v>0</v>
      </c>
      <c r="N17" s="254" t="n">
        <v>0</v>
      </c>
    </row>
    <row r="18" customFormat="false" ht="15" hidden="false" customHeight="false" outlineLevel="0" collapsed="false">
      <c r="A18" s="250" t="s">
        <v>359</v>
      </c>
      <c r="B18" s="252" t="n">
        <v>0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52"/>
      <c r="L18" s="252" t="n">
        <v>0</v>
      </c>
      <c r="M18" s="252" t="n">
        <v>0</v>
      </c>
      <c r="N18" s="252" t="n">
        <v>0</v>
      </c>
    </row>
    <row r="19" customFormat="false" ht="15" hidden="false" customHeight="false" outlineLevel="0" collapsed="false">
      <c r="A19" s="255" t="s">
        <v>360</v>
      </c>
      <c r="B19" s="252" t="n">
        <v>0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 t="n">
        <v>0</v>
      </c>
      <c r="J19" s="252" t="n">
        <v>0</v>
      </c>
      <c r="K19" s="252"/>
      <c r="L19" s="252" t="n">
        <v>0</v>
      </c>
      <c r="M19" s="252" t="n">
        <v>0</v>
      </c>
      <c r="N19" s="252" t="n">
        <v>0</v>
      </c>
    </row>
    <row r="20" customFormat="false" ht="15" hidden="false" customHeight="false" outlineLevel="0" collapsed="false">
      <c r="A20" s="253" t="s">
        <v>361</v>
      </c>
      <c r="B20" s="254" t="n">
        <v>303.153101440017</v>
      </c>
      <c r="C20" s="254" t="n">
        <v>400.99325881</v>
      </c>
      <c r="D20" s="254" t="n">
        <v>763.972845329989</v>
      </c>
      <c r="E20" s="254" t="n">
        <v>609.858612986739</v>
      </c>
      <c r="F20" s="254" t="n">
        <v>52.38775551</v>
      </c>
      <c r="G20" s="254" t="n">
        <v>0</v>
      </c>
      <c r="H20" s="254" t="n">
        <v>2.816371</v>
      </c>
      <c r="I20" s="254" t="n">
        <v>0.52338138</v>
      </c>
      <c r="J20" s="254" t="n">
        <v>10.07111031</v>
      </c>
      <c r="K20" s="254"/>
      <c r="L20" s="254" t="n">
        <v>36.49837978</v>
      </c>
      <c r="M20" s="254" t="n">
        <v>39.83813216</v>
      </c>
      <c r="N20" s="254" t="n">
        <v>92.22588767</v>
      </c>
    </row>
    <row r="21" customFormat="false" ht="15" hidden="false" customHeight="false" outlineLevel="0" collapsed="false">
      <c r="A21" s="253" t="s">
        <v>362</v>
      </c>
      <c r="B21" s="254" t="n">
        <v>258.54746622</v>
      </c>
      <c r="C21" s="254" t="n">
        <v>365.6062058</v>
      </c>
      <c r="D21" s="254" t="n">
        <v>709.09734215</v>
      </c>
      <c r="E21" s="254" t="n">
        <v>566.67077795</v>
      </c>
      <c r="F21" s="254" t="n">
        <v>50.70375551</v>
      </c>
      <c r="G21" s="254" t="n">
        <v>0</v>
      </c>
      <c r="H21" s="254" t="n">
        <v>2.816371</v>
      </c>
      <c r="I21" s="254" t="n">
        <v>0.38449238</v>
      </c>
      <c r="J21" s="254" t="n">
        <v>10.07111031</v>
      </c>
      <c r="K21" s="254" t="s">
        <v>363</v>
      </c>
      <c r="L21" s="254" t="n">
        <v>36.49837978</v>
      </c>
      <c r="M21" s="254" t="n">
        <v>39.69924316</v>
      </c>
      <c r="N21" s="254" t="n">
        <v>90.40299867</v>
      </c>
    </row>
    <row r="22" customFormat="false" ht="15" hidden="false" customHeight="false" outlineLevel="0" collapsed="false">
      <c r="A22" s="250" t="s">
        <v>364</v>
      </c>
      <c r="B22" s="252" t="n">
        <v>44.6056352200172</v>
      </c>
      <c r="C22" s="252" t="n">
        <v>35.38705301</v>
      </c>
      <c r="D22" s="252" t="n">
        <v>54.8755031799885</v>
      </c>
      <c r="E22" s="252" t="n">
        <v>43.1878350367393</v>
      </c>
      <c r="F22" s="252" t="n">
        <v>1.684</v>
      </c>
      <c r="G22" s="252" t="n">
        <v>0</v>
      </c>
      <c r="H22" s="252" t="n">
        <v>0</v>
      </c>
      <c r="I22" s="252" t="n">
        <v>0.138889</v>
      </c>
      <c r="J22" s="252" t="n">
        <v>0</v>
      </c>
      <c r="K22" s="252"/>
      <c r="L22" s="252" t="n">
        <v>0</v>
      </c>
      <c r="M22" s="252" t="n">
        <v>0.138889</v>
      </c>
      <c r="N22" s="252" t="n">
        <v>1.822889</v>
      </c>
    </row>
    <row r="23" customFormat="false" ht="15" hidden="false" customHeight="false" outlineLevel="0" collapsed="false">
      <c r="A23" s="250"/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  <c r="M23" s="256"/>
      <c r="N23" s="256"/>
    </row>
    <row r="24" customFormat="false" ht="15" hidden="false" customHeight="false" outlineLevel="0" collapsed="false">
      <c r="A24" s="250" t="s">
        <v>365</v>
      </c>
      <c r="B24" s="251" t="n">
        <v>-240.990091350094</v>
      </c>
      <c r="C24" s="251" t="n">
        <v>-321.789933411612</v>
      </c>
      <c r="D24" s="251" t="n">
        <v>-346.986266291249</v>
      </c>
      <c r="E24" s="251" t="n">
        <v>-371.006444555585</v>
      </c>
      <c r="F24" s="251" t="n">
        <v>-26.80500682</v>
      </c>
      <c r="G24" s="251" t="n">
        <v>-1.65396679</v>
      </c>
      <c r="H24" s="251" t="n">
        <v>-1.84948768</v>
      </c>
      <c r="I24" s="251" t="n">
        <v>-10.96784035</v>
      </c>
      <c r="J24" s="251" t="n">
        <v>-13.6992814</v>
      </c>
      <c r="K24" s="251"/>
      <c r="L24" s="251" t="n">
        <v>-21.4907542135577</v>
      </c>
      <c r="M24" s="251" t="n">
        <v>-35.9620490335577</v>
      </c>
      <c r="N24" s="251" t="n">
        <v>-62.7670558535577</v>
      </c>
    </row>
    <row r="25" customFormat="false" ht="15" hidden="false" customHeight="false" outlineLevel="0" collapsed="false">
      <c r="A25" s="250" t="s">
        <v>366</v>
      </c>
      <c r="B25" s="252" t="n">
        <v>-48.896362404317</v>
      </c>
      <c r="C25" s="252" t="n">
        <v>-93.8180838837055</v>
      </c>
      <c r="D25" s="252" t="n">
        <v>-90.0816333428996</v>
      </c>
      <c r="E25" s="252" t="n">
        <v>-84.1219254216087</v>
      </c>
      <c r="F25" s="252" t="n">
        <v>-7.49111645</v>
      </c>
      <c r="G25" s="252" t="n">
        <v>0</v>
      </c>
      <c r="H25" s="252" t="n">
        <v>0</v>
      </c>
      <c r="I25" s="252" t="n">
        <v>0</v>
      </c>
      <c r="J25" s="252" t="n">
        <v>0</v>
      </c>
      <c r="K25" s="252"/>
      <c r="L25" s="252" t="n">
        <v>-5.39486064355773</v>
      </c>
      <c r="M25" s="252" t="n">
        <v>-5.39486064355773</v>
      </c>
      <c r="N25" s="252" t="n">
        <v>-12.8859770935577</v>
      </c>
    </row>
    <row r="26" customFormat="false" ht="15" hidden="false" customHeight="false" outlineLevel="0" collapsed="false">
      <c r="A26" s="250" t="s">
        <v>367</v>
      </c>
      <c r="B26" s="252" t="n">
        <v>-48.0585424983455</v>
      </c>
      <c r="C26" s="252" t="n">
        <v>-92.5002691458886</v>
      </c>
      <c r="D26" s="252" t="n">
        <v>-89.544626956761</v>
      </c>
      <c r="E26" s="252" t="n">
        <v>-84.0181891649241</v>
      </c>
      <c r="F26" s="252" t="n">
        <v>-7.49111645</v>
      </c>
      <c r="G26" s="252" t="n">
        <v>0</v>
      </c>
      <c r="H26" s="252" t="n">
        <v>0</v>
      </c>
      <c r="I26" s="252" t="n">
        <v>0</v>
      </c>
      <c r="J26" s="252" t="n">
        <v>0</v>
      </c>
      <c r="K26" s="252"/>
      <c r="L26" s="252" t="n">
        <v>-5.30693551</v>
      </c>
      <c r="M26" s="252" t="n">
        <v>-5.30693551</v>
      </c>
      <c r="N26" s="252" t="n">
        <v>-12.79805196</v>
      </c>
    </row>
    <row r="27" customFormat="false" ht="15" hidden="false" customHeight="false" outlineLevel="0" collapsed="false">
      <c r="A27" s="250" t="s">
        <v>368</v>
      </c>
      <c r="B27" s="252" t="n">
        <v>-44.7191053783455</v>
      </c>
      <c r="C27" s="252" t="n">
        <v>-78.2948533458886</v>
      </c>
      <c r="D27" s="252" t="n">
        <v>-79.968143226761</v>
      </c>
      <c r="E27" s="252" t="n">
        <v>-79.2656750549241</v>
      </c>
      <c r="F27" s="252" t="n">
        <v>-7</v>
      </c>
      <c r="G27" s="252" t="n">
        <v>0</v>
      </c>
      <c r="H27" s="252" t="n">
        <v>0</v>
      </c>
      <c r="I27" s="252" t="n">
        <v>0</v>
      </c>
      <c r="J27" s="252" t="n">
        <v>0</v>
      </c>
      <c r="K27" s="252"/>
      <c r="L27" s="252" t="n">
        <v>-5</v>
      </c>
      <c r="M27" s="252" t="n">
        <v>-5</v>
      </c>
      <c r="N27" s="252" t="n">
        <v>-12</v>
      </c>
    </row>
    <row r="28" customFormat="false" ht="15" hidden="false" customHeight="false" outlineLevel="0" collapsed="false">
      <c r="A28" s="253" t="s">
        <v>369</v>
      </c>
      <c r="B28" s="254" t="n">
        <v>-3.33943712</v>
      </c>
      <c r="C28" s="254" t="n">
        <v>-14.28129172</v>
      </c>
      <c r="D28" s="254" t="n">
        <v>-9.57648373</v>
      </c>
      <c r="E28" s="254" t="n">
        <v>-4.75251411</v>
      </c>
      <c r="F28" s="254" t="n">
        <v>-0.49111645</v>
      </c>
      <c r="G28" s="254" t="n">
        <v>0</v>
      </c>
      <c r="H28" s="254" t="n">
        <v>0</v>
      </c>
      <c r="I28" s="254" t="n">
        <v>0</v>
      </c>
      <c r="J28" s="254" t="n">
        <v>0</v>
      </c>
      <c r="K28" s="254"/>
      <c r="L28" s="254" t="n">
        <v>-0.30693551</v>
      </c>
      <c r="M28" s="254" t="n">
        <v>-0.30693551</v>
      </c>
      <c r="N28" s="254" t="n">
        <v>-0.79805196</v>
      </c>
    </row>
    <row r="29" customFormat="false" ht="15" hidden="false" customHeight="false" outlineLevel="0" collapsed="false">
      <c r="A29" s="253" t="s">
        <v>370</v>
      </c>
      <c r="B29" s="254" t="n">
        <v>-0.837819905971531</v>
      </c>
      <c r="C29" s="254" t="n">
        <v>-1.31781473781683</v>
      </c>
      <c r="D29" s="254" t="n">
        <v>-0.537006386138579</v>
      </c>
      <c r="E29" s="254" t="n">
        <v>-0.103736256684609</v>
      </c>
      <c r="F29" s="254" t="n">
        <v>0</v>
      </c>
      <c r="G29" s="254" t="n">
        <v>0</v>
      </c>
      <c r="H29" s="254" t="n">
        <v>0</v>
      </c>
      <c r="I29" s="254" t="n">
        <v>0</v>
      </c>
      <c r="J29" s="254" t="n">
        <v>0</v>
      </c>
      <c r="K29" s="254"/>
      <c r="L29" s="254" t="n">
        <v>-0.0879251335577309</v>
      </c>
      <c r="M29" s="254" t="n">
        <v>-0.0879251335577309</v>
      </c>
      <c r="N29" s="254" t="n">
        <v>-0.0879251335577309</v>
      </c>
    </row>
    <row r="30" customFormat="false" ht="15" hidden="false" customHeight="false" outlineLevel="0" collapsed="false">
      <c r="A30" s="250" t="s">
        <v>371</v>
      </c>
      <c r="B30" s="252" t="n">
        <v>-192.093728945777</v>
      </c>
      <c r="C30" s="252" t="n">
        <v>-227.971849527907</v>
      </c>
      <c r="D30" s="252" t="n">
        <v>-256.90463294835</v>
      </c>
      <c r="E30" s="252" t="n">
        <v>-286.884519133976</v>
      </c>
      <c r="F30" s="252" t="n">
        <v>-19.31389037</v>
      </c>
      <c r="G30" s="252" t="n">
        <v>-1.65396679</v>
      </c>
      <c r="H30" s="252" t="n">
        <v>-1.84948768</v>
      </c>
      <c r="I30" s="252" t="n">
        <v>-10.96784035</v>
      </c>
      <c r="J30" s="252" t="n">
        <v>-13.6992814</v>
      </c>
      <c r="K30" s="252"/>
      <c r="L30" s="252" t="n">
        <v>-16.09589357</v>
      </c>
      <c r="M30" s="252" t="n">
        <v>-30.56718839</v>
      </c>
      <c r="N30" s="252" t="n">
        <v>-49.88107876</v>
      </c>
    </row>
    <row r="31" customFormat="false" ht="15" hidden="false" customHeight="false" outlineLevel="0" collapsed="false">
      <c r="A31" s="250" t="s">
        <v>372</v>
      </c>
      <c r="B31" s="252" t="n">
        <v>-192.093728945777</v>
      </c>
      <c r="C31" s="252" t="n">
        <v>-227.971849527907</v>
      </c>
      <c r="D31" s="252" t="n">
        <v>-256.90463294835</v>
      </c>
      <c r="E31" s="252" t="n">
        <v>-286.884519133976</v>
      </c>
      <c r="F31" s="252" t="n">
        <v>-19.31389037</v>
      </c>
      <c r="G31" s="252" t="n">
        <v>-1.65396679</v>
      </c>
      <c r="H31" s="252" t="n">
        <v>-1.84948768</v>
      </c>
      <c r="I31" s="252" t="n">
        <v>-10.96784035</v>
      </c>
      <c r="J31" s="252" t="n">
        <v>-13.6992814</v>
      </c>
      <c r="K31" s="252"/>
      <c r="L31" s="252" t="n">
        <v>-16.09589357</v>
      </c>
      <c r="M31" s="252" t="n">
        <v>-30.56718839</v>
      </c>
      <c r="N31" s="252" t="n">
        <v>-49.88107876</v>
      </c>
    </row>
    <row r="32" customFormat="false" ht="15" hidden="false" customHeight="false" outlineLevel="0" collapsed="false">
      <c r="A32" s="253" t="s">
        <v>373</v>
      </c>
      <c r="B32" s="254" t="n">
        <v>-105.489563727212</v>
      </c>
      <c r="C32" s="254" t="n">
        <v>-125.9761408417</v>
      </c>
      <c r="D32" s="254" t="n">
        <v>-152.35973450141</v>
      </c>
      <c r="E32" s="254" t="n">
        <v>-177.203570347066</v>
      </c>
      <c r="F32" s="254" t="n">
        <v>-12.64552112</v>
      </c>
      <c r="G32" s="254" t="n">
        <v>-0.75476733</v>
      </c>
      <c r="H32" s="254" t="n">
        <v>-0.45592993</v>
      </c>
      <c r="I32" s="254" t="n">
        <v>-6.55913234</v>
      </c>
      <c r="J32" s="254" t="n">
        <v>-10.04169906</v>
      </c>
      <c r="K32" s="254" t="s">
        <v>374</v>
      </c>
      <c r="L32" s="254" t="n">
        <v>-11.29098531</v>
      </c>
      <c r="M32" s="254" t="n">
        <v>-19.06081491</v>
      </c>
      <c r="N32" s="254" t="n">
        <v>-31.70633603</v>
      </c>
    </row>
    <row r="33" customFormat="false" ht="15" hidden="false" customHeight="false" outlineLevel="0" collapsed="false">
      <c r="A33" s="253" t="s">
        <v>375</v>
      </c>
      <c r="B33" s="254" t="n">
        <v>-86.6041652185654</v>
      </c>
      <c r="C33" s="254" t="n">
        <v>-101.995708686207</v>
      </c>
      <c r="D33" s="254" t="n">
        <v>-104.54489844694</v>
      </c>
      <c r="E33" s="254" t="n">
        <v>-109.680948786911</v>
      </c>
      <c r="F33" s="254" t="n">
        <v>-6.66836925</v>
      </c>
      <c r="G33" s="254" t="n">
        <v>-0.89919946</v>
      </c>
      <c r="H33" s="254" t="n">
        <v>-1.39355775</v>
      </c>
      <c r="I33" s="254" t="n">
        <v>-4.40870801</v>
      </c>
      <c r="J33" s="254" t="n">
        <v>-3.65758234</v>
      </c>
      <c r="K33" s="254" t="s">
        <v>376</v>
      </c>
      <c r="L33" s="254" t="n">
        <v>-4.80490826</v>
      </c>
      <c r="M33" s="254" t="n">
        <v>-11.50637348</v>
      </c>
      <c r="N33" s="254" t="n">
        <v>-18.17474273</v>
      </c>
    </row>
    <row r="34" customFormat="false" ht="15" hidden="false" customHeight="false" outlineLevel="0" collapsed="false">
      <c r="A34" s="250"/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</row>
    <row r="35" customFormat="false" ht="15" hidden="false" customHeight="false" outlineLevel="0" collapsed="false">
      <c r="A35" s="250" t="s">
        <v>377</v>
      </c>
      <c r="B35" s="251" t="n">
        <v>-501.442266338976</v>
      </c>
      <c r="C35" s="251" t="n">
        <v>178.969204443157</v>
      </c>
      <c r="D35" s="251" t="n">
        <v>313.662008480118</v>
      </c>
      <c r="E35" s="251" t="n">
        <v>352.928527612198</v>
      </c>
      <c r="F35" s="251" t="n">
        <v>3.97476774</v>
      </c>
      <c r="G35" s="251" t="n">
        <v>1.19557659</v>
      </c>
      <c r="H35" s="251" t="n">
        <v>1.87899864</v>
      </c>
      <c r="I35" s="251" t="n">
        <v>4.4521908</v>
      </c>
      <c r="J35" s="251" t="n">
        <v>1.21309121</v>
      </c>
      <c r="K35" s="251"/>
      <c r="L35" s="251" t="n">
        <v>9.6040076</v>
      </c>
      <c r="M35" s="251" t="n">
        <v>17.13077363</v>
      </c>
      <c r="N35" s="251" t="n">
        <v>21.10554137</v>
      </c>
    </row>
    <row r="36" customFormat="false" ht="15" hidden="false" customHeight="false" outlineLevel="0" collapsed="false">
      <c r="A36" s="250" t="s">
        <v>378</v>
      </c>
      <c r="B36" s="252" t="n">
        <v>-736.415518886806</v>
      </c>
      <c r="C36" s="252" t="n">
        <v>70.7884236000252</v>
      </c>
      <c r="D36" s="252" t="n">
        <v>86.8595416</v>
      </c>
      <c r="E36" s="252" t="n">
        <v>167.73644254</v>
      </c>
      <c r="F36" s="252" t="n">
        <v>0.657058</v>
      </c>
      <c r="G36" s="252" t="n">
        <v>0.048048</v>
      </c>
      <c r="H36" s="252" t="n">
        <v>1.45455</v>
      </c>
      <c r="I36" s="252" t="n">
        <v>1.84342</v>
      </c>
      <c r="J36" s="252" t="n">
        <v>0.7</v>
      </c>
      <c r="K36" s="252"/>
      <c r="L36" s="252" t="n">
        <v>8.436865</v>
      </c>
      <c r="M36" s="252" t="n">
        <v>11.782883</v>
      </c>
      <c r="N36" s="252" t="n">
        <v>12.439941</v>
      </c>
    </row>
    <row r="37" customFormat="false" ht="15" hidden="false" customHeight="false" outlineLevel="0" collapsed="false">
      <c r="A37" s="253" t="s">
        <v>379</v>
      </c>
      <c r="B37" s="254" t="n">
        <v>103.1</v>
      </c>
      <c r="C37" s="254" t="n">
        <v>162.4435394</v>
      </c>
      <c r="D37" s="254" t="n">
        <v>123.5595416</v>
      </c>
      <c r="E37" s="254" t="n">
        <v>167.73644254</v>
      </c>
      <c r="F37" s="254" t="n">
        <v>0.657058</v>
      </c>
      <c r="G37" s="254" t="n">
        <v>0.048048</v>
      </c>
      <c r="H37" s="254" t="n">
        <v>1.45455</v>
      </c>
      <c r="I37" s="254" t="n">
        <v>1.84342</v>
      </c>
      <c r="J37" s="254" t="n">
        <v>0.7</v>
      </c>
      <c r="K37" s="254" t="s">
        <v>380</v>
      </c>
      <c r="L37" s="254" t="n">
        <v>8.436865</v>
      </c>
      <c r="M37" s="254" t="n">
        <v>11.782883</v>
      </c>
      <c r="N37" s="254" t="n">
        <v>12.439941</v>
      </c>
    </row>
    <row r="38" customFormat="false" ht="15" hidden="false" customHeight="false" outlineLevel="0" collapsed="false">
      <c r="A38" s="253" t="s">
        <v>381</v>
      </c>
      <c r="B38" s="254" t="n">
        <v>-839.515518886806</v>
      </c>
      <c r="C38" s="254" t="n">
        <v>-91.6551157999748</v>
      </c>
      <c r="D38" s="254" t="n">
        <v>-36.7</v>
      </c>
      <c r="E38" s="254" t="n">
        <v>0</v>
      </c>
      <c r="F38" s="254" t="n">
        <v>0</v>
      </c>
      <c r="G38" s="254" t="n">
        <v>0</v>
      </c>
      <c r="H38" s="254" t="n">
        <v>0</v>
      </c>
      <c r="I38" s="254" t="n">
        <v>0</v>
      </c>
      <c r="J38" s="254" t="n">
        <v>0</v>
      </c>
      <c r="K38" s="254"/>
      <c r="L38" s="254" t="n">
        <v>0</v>
      </c>
      <c r="M38" s="254" t="n">
        <v>0</v>
      </c>
      <c r="N38" s="254" t="n">
        <v>0</v>
      </c>
    </row>
    <row r="39" customFormat="false" ht="15" hidden="false" customHeight="false" outlineLevel="0" collapsed="false">
      <c r="A39" s="250" t="s">
        <v>382</v>
      </c>
      <c r="B39" s="252" t="n">
        <v>234.97325254783</v>
      </c>
      <c r="C39" s="252" t="n">
        <v>108.180780843132</v>
      </c>
      <c r="D39" s="252" t="n">
        <v>226.802466880118</v>
      </c>
      <c r="E39" s="252" t="n">
        <v>185.192085072198</v>
      </c>
      <c r="F39" s="252" t="n">
        <v>3.31770974</v>
      </c>
      <c r="G39" s="252" t="n">
        <v>1.14752859</v>
      </c>
      <c r="H39" s="252" t="n">
        <v>0.42444864</v>
      </c>
      <c r="I39" s="252" t="n">
        <v>2.6087708</v>
      </c>
      <c r="J39" s="252" t="n">
        <v>0.51309121</v>
      </c>
      <c r="K39" s="252" t="s">
        <v>383</v>
      </c>
      <c r="L39" s="252" t="n">
        <v>1.1671426</v>
      </c>
      <c r="M39" s="252" t="n">
        <v>5.34789063</v>
      </c>
      <c r="N39" s="252" t="n">
        <v>8.66560037</v>
      </c>
    </row>
    <row r="40" customFormat="false" ht="15" hidden="false" customHeight="false" outlineLevel="0" collapsed="false">
      <c r="A40" s="250"/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</row>
    <row r="41" customFormat="false" ht="15" hidden="false" customHeight="false" outlineLevel="0" collapsed="false">
      <c r="A41" s="250" t="s">
        <v>384</v>
      </c>
      <c r="B41" s="252" t="n">
        <v>-92.7825339803136</v>
      </c>
      <c r="C41" s="252" t="n">
        <v>-154.61692207018</v>
      </c>
      <c r="D41" s="252" t="n">
        <v>114.737104520138</v>
      </c>
      <c r="E41" s="252" t="n">
        <v>107.487675538261</v>
      </c>
      <c r="F41" s="252" t="n">
        <v>-103.078573378656</v>
      </c>
      <c r="G41" s="252" t="n">
        <v>-54.4062449081256</v>
      </c>
      <c r="H41" s="252" t="n">
        <v>0.334960874107082</v>
      </c>
      <c r="I41" s="252" t="n">
        <v>-10.0959523729317</v>
      </c>
      <c r="J41" s="252" t="n">
        <v>49.4967549574357</v>
      </c>
      <c r="K41" s="252"/>
      <c r="L41" s="252" t="n">
        <v>65.4081632479042</v>
      </c>
      <c r="M41" s="252" t="n">
        <v>1.24092684095399</v>
      </c>
      <c r="N41" s="252" t="n">
        <v>-101.837646537702</v>
      </c>
    </row>
    <row r="42" customFormat="false" ht="15" hidden="false" customHeight="false" outlineLevel="0" collapsed="false">
      <c r="A42" s="250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</row>
    <row r="43" customFormat="false" ht="15" hidden="false" customHeight="false" outlineLevel="0" collapsed="false">
      <c r="A43" s="250" t="s">
        <v>385</v>
      </c>
      <c r="B43" s="252" t="n">
        <v>0</v>
      </c>
      <c r="C43" s="252" t="n">
        <v>67.56761293</v>
      </c>
      <c r="D43" s="252" t="n">
        <v>-67.56761293</v>
      </c>
      <c r="E43" s="252" t="n">
        <v>0</v>
      </c>
      <c r="F43" s="252" t="n">
        <v>0</v>
      </c>
      <c r="G43" s="252" t="n">
        <v>0</v>
      </c>
      <c r="H43" s="252" t="n">
        <v>0</v>
      </c>
      <c r="I43" s="252" t="n">
        <v>0</v>
      </c>
      <c r="J43" s="252" t="n">
        <v>0</v>
      </c>
      <c r="K43" s="252"/>
      <c r="L43" s="252" t="n">
        <v>0</v>
      </c>
      <c r="M43" s="252" t="n">
        <v>0</v>
      </c>
      <c r="N43" s="252" t="n">
        <v>0</v>
      </c>
    </row>
    <row r="44" customFormat="false" ht="15" hidden="false" customHeight="false" outlineLevel="0" collapsed="false">
      <c r="A44" s="250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</row>
    <row r="45" customFormat="false" ht="15" hidden="false" customHeight="false" outlineLevel="0" collapsed="false">
      <c r="A45" s="250" t="s">
        <v>386</v>
      </c>
      <c r="B45" s="252" t="n">
        <v>25.0000000001567</v>
      </c>
      <c r="C45" s="252" t="n">
        <v>57</v>
      </c>
      <c r="D45" s="252" t="n">
        <v>-42.5</v>
      </c>
      <c r="E45" s="252" t="n">
        <v>48</v>
      </c>
      <c r="F45" s="252" t="n">
        <v>10.5</v>
      </c>
      <c r="G45" s="252" t="n">
        <v>42.5</v>
      </c>
      <c r="H45" s="252" t="n">
        <v>73.5</v>
      </c>
      <c r="I45" s="252" t="n">
        <v>-65</v>
      </c>
      <c r="J45" s="252" t="n">
        <v>-34</v>
      </c>
      <c r="K45" s="252"/>
      <c r="L45" s="252" t="n">
        <v>-76</v>
      </c>
      <c r="M45" s="252" t="n">
        <v>-25</v>
      </c>
      <c r="N45" s="252" t="n">
        <v>-14.5</v>
      </c>
    </row>
    <row r="46" customFormat="false" ht="15" hidden="false" customHeight="false" outlineLevel="0" collapsed="false">
      <c r="A46" s="250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</row>
    <row r="47" customFormat="false" ht="15" hidden="false" customHeight="false" outlineLevel="0" collapsed="false">
      <c r="A47" s="255" t="s">
        <v>387</v>
      </c>
      <c r="B47" s="252" t="n">
        <v>31.2802149306454</v>
      </c>
      <c r="C47" s="252" t="n">
        <v>-46.46439</v>
      </c>
      <c r="D47" s="252" t="n">
        <v>337.578386</v>
      </c>
      <c r="E47" s="252" t="n">
        <v>71.092237</v>
      </c>
      <c r="F47" s="252" t="n">
        <v>118.757302</v>
      </c>
      <c r="G47" s="252" t="n">
        <v>0</v>
      </c>
      <c r="H47" s="252" t="n">
        <v>-71.759044</v>
      </c>
      <c r="I47" s="252" t="n">
        <v>19.8046</v>
      </c>
      <c r="J47" s="252" t="n">
        <v>0</v>
      </c>
      <c r="K47" s="252"/>
      <c r="L47" s="252" t="n">
        <v>31.9213990000001</v>
      </c>
      <c r="M47" s="252" t="n">
        <v>-20.0330449999999</v>
      </c>
      <c r="N47" s="252" t="n">
        <v>98.724257</v>
      </c>
    </row>
    <row r="48" customFormat="false" ht="15" hidden="false" customHeight="false" outlineLevel="0" collapsed="false">
      <c r="A48" s="257" t="s">
        <v>388</v>
      </c>
      <c r="B48" s="254" t="n">
        <v>0</v>
      </c>
      <c r="C48" s="254" t="n">
        <v>0</v>
      </c>
      <c r="D48" s="254" t="n">
        <v>0</v>
      </c>
      <c r="E48" s="254" t="n">
        <v>0</v>
      </c>
      <c r="F48" s="254" t="n">
        <v>0</v>
      </c>
      <c r="G48" s="254" t="n">
        <v>0</v>
      </c>
      <c r="H48" s="254" t="n">
        <v>0</v>
      </c>
      <c r="I48" s="254" t="n">
        <v>0</v>
      </c>
      <c r="J48" s="254" t="n">
        <v>0</v>
      </c>
      <c r="K48" s="254"/>
      <c r="L48" s="254" t="n">
        <v>0</v>
      </c>
      <c r="M48" s="254" t="n">
        <v>0</v>
      </c>
      <c r="N48" s="254" t="n">
        <v>0</v>
      </c>
    </row>
    <row r="49" customFormat="false" ht="15" hidden="false" customHeight="false" outlineLevel="0" collapsed="false">
      <c r="A49" s="257" t="s">
        <v>389</v>
      </c>
      <c r="B49" s="254" t="n">
        <v>31.0802149306454</v>
      </c>
      <c r="C49" s="254" t="n">
        <v>-54.94439</v>
      </c>
      <c r="D49" s="254" t="n">
        <v>343.608386</v>
      </c>
      <c r="E49" s="254" t="n">
        <v>71.822237</v>
      </c>
      <c r="F49" s="254" t="n">
        <v>118.757302</v>
      </c>
      <c r="G49" s="254" t="n">
        <v>0</v>
      </c>
      <c r="H49" s="254" t="n">
        <v>-71.759044</v>
      </c>
      <c r="I49" s="254" t="n">
        <v>19.8046</v>
      </c>
      <c r="J49" s="254" t="n">
        <v>0</v>
      </c>
      <c r="K49" s="254"/>
      <c r="L49" s="254" t="n">
        <v>31.9213990000001</v>
      </c>
      <c r="M49" s="254" t="n">
        <v>-20.0330449999999</v>
      </c>
      <c r="N49" s="254" t="n">
        <v>98.724257</v>
      </c>
    </row>
    <row r="50" customFormat="false" ht="15" hidden="false" customHeight="false" outlineLevel="0" collapsed="false">
      <c r="A50" s="257" t="s">
        <v>390</v>
      </c>
      <c r="B50" s="254" t="n">
        <v>0.24</v>
      </c>
      <c r="C50" s="254" t="n">
        <v>8.48</v>
      </c>
      <c r="D50" s="254" t="n">
        <v>-6.03</v>
      </c>
      <c r="E50" s="254" t="n">
        <v>-0.730000000000001</v>
      </c>
      <c r="F50" s="254" t="n">
        <v>0</v>
      </c>
      <c r="G50" s="254" t="n">
        <v>0</v>
      </c>
      <c r="H50" s="254" t="n">
        <v>0</v>
      </c>
      <c r="I50" s="254" t="n">
        <v>0</v>
      </c>
      <c r="J50" s="254" t="n">
        <v>0</v>
      </c>
      <c r="K50" s="254"/>
      <c r="L50" s="254" t="n">
        <v>0</v>
      </c>
      <c r="M50" s="254" t="n">
        <v>0</v>
      </c>
      <c r="N50" s="254" t="n">
        <v>0</v>
      </c>
    </row>
    <row r="51" customFormat="false" ht="15" hidden="false" customHeight="false" outlineLevel="0" collapsed="false">
      <c r="A51" s="255"/>
      <c r="B51" s="252"/>
      <c r="C51" s="252"/>
      <c r="D51" s="252"/>
      <c r="E51" s="252"/>
      <c r="F51" s="252"/>
      <c r="G51" s="258"/>
      <c r="H51" s="258"/>
      <c r="I51" s="258"/>
      <c r="J51" s="258"/>
      <c r="K51" s="252"/>
      <c r="L51" s="252"/>
      <c r="M51" s="252"/>
      <c r="N51" s="252"/>
    </row>
    <row r="52" customFormat="false" ht="15" hidden="false" customHeight="false" outlineLevel="0" collapsed="false">
      <c r="A52" s="255" t="s">
        <v>391</v>
      </c>
      <c r="B52" s="252" t="n">
        <v>-297.960946750532</v>
      </c>
      <c r="C52" s="252" t="n">
        <v>-108.352986266523</v>
      </c>
      <c r="D52" s="252" t="n">
        <v>-288.162827583662</v>
      </c>
      <c r="E52" s="252" t="n">
        <v>-338.81350519903</v>
      </c>
      <c r="F52" s="252" t="n">
        <v>-13.9457553922448</v>
      </c>
      <c r="G52" s="252" t="n">
        <v>-9.41614730624672</v>
      </c>
      <c r="H52" s="252" t="n">
        <v>8.49848360598411</v>
      </c>
      <c r="I52" s="252" t="n">
        <v>52.2113906891168</v>
      </c>
      <c r="J52" s="252" t="n">
        <v>0.630529784915767</v>
      </c>
      <c r="K52" s="252"/>
      <c r="L52" s="252" t="n">
        <v>14.2983755781521</v>
      </c>
      <c r="M52" s="252" t="n">
        <v>65.5921025670063</v>
      </c>
      <c r="N52" s="252" t="n">
        <v>51.6463471747615</v>
      </c>
    </row>
    <row r="53" customFormat="false" ht="15" hidden="false" customHeight="false" outlineLevel="0" collapsed="false">
      <c r="A53" s="255" t="s">
        <v>392</v>
      </c>
      <c r="B53" s="252" t="n">
        <v>-373.66352297253</v>
      </c>
      <c r="C53" s="252" t="n">
        <v>-300.597521699748</v>
      </c>
      <c r="D53" s="252" t="n">
        <v>-523.608850616311</v>
      </c>
      <c r="E53" s="252" t="n">
        <v>-490.88136533702</v>
      </c>
      <c r="F53" s="252" t="n">
        <v>-25.00875338</v>
      </c>
      <c r="G53" s="252" t="n">
        <v>-10.0656754</v>
      </c>
      <c r="H53" s="252" t="n">
        <v>-4.16334608</v>
      </c>
      <c r="I53" s="252" t="n">
        <v>-6.6559627</v>
      </c>
      <c r="J53" s="252" t="n">
        <v>-1.62161738</v>
      </c>
      <c r="K53" s="252" t="s">
        <v>393</v>
      </c>
      <c r="L53" s="252" t="n">
        <v>-5.42985434</v>
      </c>
      <c r="M53" s="252" t="n">
        <v>-26.31483852</v>
      </c>
      <c r="N53" s="252" t="n">
        <v>-51.3235919</v>
      </c>
    </row>
    <row r="54" customFormat="false" ht="15" hidden="false" customHeight="false" outlineLevel="0" collapsed="false">
      <c r="A54" s="255" t="s">
        <v>394</v>
      </c>
      <c r="B54" s="252" t="n">
        <v>75.7025762219985</v>
      </c>
      <c r="C54" s="252" t="n">
        <v>192.244535433225</v>
      </c>
      <c r="D54" s="252" t="n">
        <v>235.446023032649</v>
      </c>
      <c r="E54" s="252" t="n">
        <v>152.067860137991</v>
      </c>
      <c r="F54" s="252" t="n">
        <v>11.0629979877552</v>
      </c>
      <c r="G54" s="252" t="n">
        <v>0.649528093753284</v>
      </c>
      <c r="H54" s="252" t="n">
        <v>12.6618296859841</v>
      </c>
      <c r="I54" s="252" t="n">
        <v>58.8673533891168</v>
      </c>
      <c r="J54" s="252" t="n">
        <v>2.25214716491577</v>
      </c>
      <c r="K54" s="252"/>
      <c r="L54" s="252" t="n">
        <v>19.7282299181521</v>
      </c>
      <c r="M54" s="252" t="n">
        <v>91.9069410870063</v>
      </c>
      <c r="N54" s="252" t="n">
        <v>102.969939074762</v>
      </c>
    </row>
    <row r="55" customFormat="false" ht="15" hidden="false" customHeight="false" outlineLevel="0" collapsed="false">
      <c r="A55" s="257" t="s">
        <v>395</v>
      </c>
      <c r="B55" s="254" t="n">
        <v>0</v>
      </c>
      <c r="C55" s="254" t="n">
        <v>0</v>
      </c>
      <c r="D55" s="254" t="n">
        <v>0</v>
      </c>
      <c r="E55" s="254" t="n">
        <v>0</v>
      </c>
      <c r="F55" s="254" t="n">
        <v>0</v>
      </c>
      <c r="G55" s="254" t="n">
        <v>0</v>
      </c>
      <c r="H55" s="254" t="n">
        <v>0</v>
      </c>
      <c r="I55" s="254" t="n">
        <v>0</v>
      </c>
      <c r="J55" s="254" t="n">
        <v>0</v>
      </c>
      <c r="K55" s="254"/>
      <c r="L55" s="254" t="n">
        <v>0</v>
      </c>
      <c r="M55" s="254" t="n">
        <v>0</v>
      </c>
      <c r="N55" s="254" t="n">
        <v>0</v>
      </c>
    </row>
    <row r="56" customFormat="false" ht="15" hidden="false" customHeight="false" outlineLevel="0" collapsed="false">
      <c r="A56" s="257" t="s">
        <v>396</v>
      </c>
      <c r="B56" s="254" t="n">
        <v>0</v>
      </c>
      <c r="C56" s="254" t="n">
        <v>0</v>
      </c>
      <c r="D56" s="254" t="n">
        <v>0</v>
      </c>
      <c r="E56" s="254" t="n">
        <v>0</v>
      </c>
      <c r="F56" s="254" t="n">
        <v>0</v>
      </c>
      <c r="G56" s="254" t="n">
        <v>0</v>
      </c>
      <c r="H56" s="254" t="n">
        <v>0</v>
      </c>
      <c r="I56" s="254" t="n">
        <v>0</v>
      </c>
      <c r="J56" s="254" t="n">
        <v>0</v>
      </c>
      <c r="K56" s="254"/>
      <c r="L56" s="254" t="n">
        <v>0</v>
      </c>
      <c r="M56" s="254" t="n">
        <v>0</v>
      </c>
      <c r="N56" s="254" t="n">
        <v>0</v>
      </c>
    </row>
    <row r="57" customFormat="false" ht="15" hidden="false" customHeight="false" outlineLevel="0" collapsed="false">
      <c r="A57" s="250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</row>
    <row r="58" customFormat="false" ht="15" hidden="false" customHeight="false" outlineLevel="0" collapsed="false">
      <c r="A58" s="255" t="s">
        <v>397</v>
      </c>
      <c r="B58" s="252" t="n">
        <v>-142.835372399677</v>
      </c>
      <c r="C58" s="252" t="n">
        <v>27.6968307802836</v>
      </c>
      <c r="D58" s="252" t="n">
        <v>60.4492084609133</v>
      </c>
      <c r="E58" s="252" t="n">
        <v>44.4443000606219</v>
      </c>
      <c r="F58" s="252" t="n">
        <v>5.43115306546356</v>
      </c>
      <c r="G58" s="252" t="n">
        <v>3.70709681717903</v>
      </c>
      <c r="H58" s="252" t="n">
        <v>1.17161482537706</v>
      </c>
      <c r="I58" s="252" t="n">
        <v>-0.194886018274707</v>
      </c>
      <c r="J58" s="252" t="n">
        <v>1.12892838104104</v>
      </c>
      <c r="K58" s="252"/>
      <c r="L58" s="252" t="n">
        <v>6.19122894856856</v>
      </c>
      <c r="M58" s="252" t="n">
        <v>10.8750545728499</v>
      </c>
      <c r="N58" s="252" t="n">
        <v>16.3062076383135</v>
      </c>
    </row>
    <row r="59" customFormat="false" ht="15" hidden="false" customHeight="false" outlineLevel="0" collapsed="false">
      <c r="A59" s="255" t="s">
        <v>398</v>
      </c>
      <c r="B59" s="252" t="n">
        <v>15.8460523461256</v>
      </c>
      <c r="C59" s="252" t="n">
        <v>17.3452031907009</v>
      </c>
      <c r="D59" s="252" t="n">
        <v>10.3575320187954</v>
      </c>
      <c r="E59" s="252" t="n">
        <v>10.3406551011417</v>
      </c>
      <c r="F59" s="252" t="n">
        <v>1.00319669042679</v>
      </c>
      <c r="G59" s="252" t="n">
        <v>-1.17779563879594E-010</v>
      </c>
      <c r="H59" s="252" t="n">
        <v>0.00592458000170382</v>
      </c>
      <c r="I59" s="252" t="n">
        <v>-1.89714910447947E-010</v>
      </c>
      <c r="J59" s="252" t="n">
        <v>0.935475740157671</v>
      </c>
      <c r="K59" s="252"/>
      <c r="L59" s="252" t="n">
        <v>0.943402960118903</v>
      </c>
      <c r="M59" s="252" t="n">
        <v>0.949327539813112</v>
      </c>
      <c r="N59" s="252" t="n">
        <v>1.9525242302399</v>
      </c>
    </row>
    <row r="60" customFormat="false" ht="15" hidden="false" customHeight="false" outlineLevel="0" collapsed="false">
      <c r="A60" s="255" t="s">
        <v>399</v>
      </c>
      <c r="B60" s="252" t="n">
        <v>-0.485201796439672</v>
      </c>
      <c r="C60" s="252" t="n">
        <v>-0.14985220412713</v>
      </c>
      <c r="D60" s="252" t="n">
        <v>0.0391444266722098</v>
      </c>
      <c r="E60" s="252" t="n">
        <v>-0.206662400953137</v>
      </c>
      <c r="F60" s="252" t="n">
        <v>-0.0412898866762274</v>
      </c>
      <c r="G60" s="252" t="n">
        <v>0.0279893235818148</v>
      </c>
      <c r="H60" s="252" t="n">
        <v>0.00204060128891328</v>
      </c>
      <c r="I60" s="252" t="n">
        <v>-0.00357012258145981</v>
      </c>
      <c r="J60" s="252" t="n">
        <v>-0.00259269175209315</v>
      </c>
      <c r="K60" s="252"/>
      <c r="L60" s="252" t="n">
        <v>-0.0230456002764716</v>
      </c>
      <c r="M60" s="252" t="n">
        <v>0.00341420201279665</v>
      </c>
      <c r="N60" s="252" t="n">
        <v>-0.0378756846634308</v>
      </c>
    </row>
    <row r="61" customFormat="false" ht="15" hidden="false" customHeight="false" outlineLevel="0" collapsed="false">
      <c r="A61" s="257" t="s">
        <v>400</v>
      </c>
      <c r="B61" s="254" t="n">
        <v>0</v>
      </c>
      <c r="C61" s="254" t="n">
        <v>0</v>
      </c>
      <c r="D61" s="254" t="n">
        <v>0</v>
      </c>
      <c r="E61" s="254" t="n">
        <v>0.00227573298755498</v>
      </c>
      <c r="F61" s="254" t="n">
        <v>0</v>
      </c>
      <c r="G61" s="254" t="n">
        <v>0</v>
      </c>
      <c r="H61" s="254" t="n">
        <v>0</v>
      </c>
      <c r="I61" s="254" t="n">
        <v>0</v>
      </c>
      <c r="J61" s="254" t="n">
        <v>0</v>
      </c>
      <c r="K61" s="254"/>
      <c r="L61" s="254" t="n">
        <v>0</v>
      </c>
      <c r="M61" s="254" t="n">
        <v>0</v>
      </c>
      <c r="N61" s="254" t="n">
        <v>0</v>
      </c>
    </row>
    <row r="62" customFormat="false" ht="15" hidden="false" customHeight="false" outlineLevel="0" collapsed="false">
      <c r="A62" s="257" t="s">
        <v>401</v>
      </c>
      <c r="B62" s="254" t="n">
        <v>0</v>
      </c>
      <c r="C62" s="254" t="n">
        <v>0</v>
      </c>
      <c r="D62" s="254" t="n">
        <v>0</v>
      </c>
      <c r="E62" s="254" t="n">
        <v>0</v>
      </c>
      <c r="F62" s="254" t="n">
        <v>0</v>
      </c>
      <c r="G62" s="254" t="n">
        <v>0</v>
      </c>
      <c r="H62" s="254" t="n">
        <v>0</v>
      </c>
      <c r="I62" s="254" t="n">
        <v>0</v>
      </c>
      <c r="J62" s="254" t="n">
        <v>0</v>
      </c>
      <c r="K62" s="254"/>
      <c r="L62" s="254" t="n">
        <v>0</v>
      </c>
      <c r="M62" s="254" t="n">
        <v>0</v>
      </c>
      <c r="N62" s="254" t="n">
        <v>0</v>
      </c>
    </row>
    <row r="63" customFormat="false" ht="15" hidden="false" customHeight="false" outlineLevel="0" collapsed="false">
      <c r="A63" s="255" t="s">
        <v>402</v>
      </c>
      <c r="B63" s="252" t="n">
        <v>0</v>
      </c>
      <c r="C63" s="252" t="n">
        <v>0</v>
      </c>
      <c r="D63" s="252" t="n">
        <v>0</v>
      </c>
      <c r="E63" s="252" t="n">
        <v>0</v>
      </c>
      <c r="F63" s="252" t="n">
        <v>0</v>
      </c>
      <c r="G63" s="252" t="n">
        <v>0</v>
      </c>
      <c r="H63" s="252" t="n">
        <v>0</v>
      </c>
      <c r="I63" s="252" t="n">
        <v>0</v>
      </c>
      <c r="J63" s="252" t="n">
        <v>0</v>
      </c>
      <c r="K63" s="252"/>
      <c r="L63" s="252" t="n">
        <v>0</v>
      </c>
      <c r="M63" s="252" t="n">
        <v>0</v>
      </c>
      <c r="N63" s="252" t="n">
        <v>0</v>
      </c>
    </row>
    <row r="64" customFormat="false" ht="15" hidden="false" customHeight="false" outlineLevel="0" collapsed="false">
      <c r="A64" s="255" t="s">
        <v>403</v>
      </c>
      <c r="B64" s="252" t="n">
        <v>-158.196222949363</v>
      </c>
      <c r="C64" s="252" t="n">
        <v>10.5014797937098</v>
      </c>
      <c r="D64" s="252" t="n">
        <v>50.0525320154456</v>
      </c>
      <c r="E64" s="252" t="n">
        <v>34.3080316274458</v>
      </c>
      <c r="F64" s="252" t="n">
        <v>4.469246261713</v>
      </c>
      <c r="G64" s="252" t="n">
        <v>3.67910749371499</v>
      </c>
      <c r="H64" s="252" t="n">
        <v>1.16364964408644</v>
      </c>
      <c r="I64" s="252" t="n">
        <v>-0.191315895503532</v>
      </c>
      <c r="J64" s="252" t="n">
        <v>0.196045332635464</v>
      </c>
      <c r="K64" s="252" t="s">
        <v>404</v>
      </c>
      <c r="L64" s="252" t="n">
        <v>5.27087158872613</v>
      </c>
      <c r="M64" s="252" t="n">
        <v>9.92231283102403</v>
      </c>
      <c r="N64" s="252" t="n">
        <v>14.391559092737</v>
      </c>
    </row>
    <row r="65" customFormat="false" ht="15" hidden="false" customHeight="false" outlineLevel="0" collapsed="false">
      <c r="A65" s="250"/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2"/>
    </row>
    <row r="66" customFormat="false" ht="15" hidden="false" customHeight="false" outlineLevel="0" collapsed="false">
      <c r="A66" s="259" t="s">
        <v>405</v>
      </c>
      <c r="B66" s="260" t="n">
        <v>-677.280780113698</v>
      </c>
      <c r="C66" s="260" t="n">
        <v>169.620801117233</v>
      </c>
      <c r="D66" s="260" t="n">
        <v>864.972673155364</v>
      </c>
      <c r="E66" s="260" t="n">
        <v>881.052242255258</v>
      </c>
      <c r="F66" s="260" t="n">
        <v>47.0015215816829</v>
      </c>
      <c r="G66" s="260" t="n">
        <v>-18.0733927469628</v>
      </c>
      <c r="H66" s="260" t="n">
        <v>14.5985728154683</v>
      </c>
      <c r="I66" s="260" t="n">
        <v>-8.93303792208963</v>
      </c>
      <c r="J66" s="260" t="n">
        <v>14.6254583333066</v>
      </c>
      <c r="K66" s="260"/>
      <c r="L66" s="260" t="n">
        <v>66.29477453378</v>
      </c>
      <c r="M66" s="260" t="n">
        <v>53.8869166801958</v>
      </c>
      <c r="N66" s="260" t="n">
        <v>100.888438261879</v>
      </c>
    </row>
    <row r="67" customFormat="false" ht="14.25" hidden="false" customHeight="true" outlineLevel="0" collapsed="false">
      <c r="A67" s="255" t="s">
        <v>406</v>
      </c>
      <c r="B67" s="252"/>
      <c r="C67" s="252"/>
      <c r="D67" s="252"/>
      <c r="E67" s="252"/>
      <c r="F67" s="256"/>
      <c r="G67" s="256"/>
      <c r="H67" s="256"/>
      <c r="I67" s="256"/>
      <c r="J67" s="256"/>
      <c r="K67" s="252"/>
      <c r="L67" s="256"/>
      <c r="M67" s="256"/>
      <c r="N67" s="252"/>
    </row>
    <row r="68" customFormat="false" ht="15" hidden="false" customHeight="false" outlineLevel="0" collapsed="false">
      <c r="A68" s="250"/>
      <c r="B68" s="252"/>
      <c r="C68" s="252"/>
      <c r="D68" s="252"/>
      <c r="E68" s="252"/>
      <c r="F68" s="252"/>
      <c r="G68" s="252"/>
      <c r="H68" s="252"/>
      <c r="I68" s="252"/>
      <c r="J68" s="252"/>
      <c r="K68" s="252"/>
      <c r="L68" s="252"/>
      <c r="M68" s="252"/>
      <c r="N68" s="252"/>
    </row>
    <row r="69" customFormat="false" ht="15" hidden="false" customHeight="false" outlineLevel="0" collapsed="false">
      <c r="A69" s="255" t="s">
        <v>407</v>
      </c>
      <c r="B69" s="252" t="n">
        <v>92.7825339803136</v>
      </c>
      <c r="C69" s="252" t="n">
        <v>154.61692207018</v>
      </c>
      <c r="D69" s="252" t="n">
        <v>-114.737104520138</v>
      </c>
      <c r="E69" s="252" t="n">
        <v>-107.487675538261</v>
      </c>
      <c r="F69" s="252" t="n">
        <v>103.078573378656</v>
      </c>
      <c r="G69" s="252" t="n">
        <v>54.4062449081256</v>
      </c>
      <c r="H69" s="252" t="n">
        <v>-0.334960874107082</v>
      </c>
      <c r="I69" s="252" t="n">
        <v>10.0959523729317</v>
      </c>
      <c r="J69" s="252" t="n">
        <v>-49.4967549574357</v>
      </c>
      <c r="K69" s="252"/>
      <c r="L69" s="252" t="n">
        <v>-65.4081632479042</v>
      </c>
      <c r="M69" s="252" t="n">
        <v>-1.24092684095399</v>
      </c>
      <c r="N69" s="252" t="n">
        <v>101.837646537702</v>
      </c>
    </row>
    <row r="70" customFormat="false" ht="15" hidden="false" customHeight="false" outlineLevel="0" collapsed="false">
      <c r="A70" s="255" t="s">
        <v>408</v>
      </c>
      <c r="B70" s="252" t="n">
        <v>0</v>
      </c>
      <c r="C70" s="252" t="n">
        <v>0</v>
      </c>
      <c r="D70" s="252" t="n">
        <v>0</v>
      </c>
      <c r="E70" s="252" t="n">
        <v>0</v>
      </c>
      <c r="F70" s="252" t="n">
        <v>0</v>
      </c>
      <c r="G70" s="252" t="n">
        <v>0</v>
      </c>
      <c r="H70" s="252" t="n">
        <v>0</v>
      </c>
      <c r="I70" s="252" t="n">
        <v>0</v>
      </c>
      <c r="J70" s="252" t="n">
        <v>0</v>
      </c>
      <c r="K70" s="252"/>
      <c r="L70" s="252" t="n">
        <v>0</v>
      </c>
      <c r="M70" s="252" t="n">
        <v>0</v>
      </c>
      <c r="N70" s="252" t="n">
        <v>0</v>
      </c>
    </row>
    <row r="71" customFormat="false" ht="15" hidden="false" customHeight="false" outlineLevel="0" collapsed="false">
      <c r="A71" s="257" t="s">
        <v>409</v>
      </c>
      <c r="B71" s="254" t="n">
        <v>0</v>
      </c>
      <c r="C71" s="254" t="n">
        <v>0</v>
      </c>
      <c r="D71" s="254" t="n">
        <v>0</v>
      </c>
      <c r="E71" s="254" t="n">
        <v>0</v>
      </c>
      <c r="F71" s="254" t="n">
        <v>0</v>
      </c>
      <c r="G71" s="254" t="n">
        <v>0</v>
      </c>
      <c r="H71" s="254" t="n">
        <v>0</v>
      </c>
      <c r="I71" s="254" t="n">
        <v>0</v>
      </c>
      <c r="J71" s="254" t="n">
        <v>0</v>
      </c>
      <c r="K71" s="254"/>
      <c r="L71" s="254" t="n">
        <v>0</v>
      </c>
      <c r="M71" s="254" t="n">
        <v>0</v>
      </c>
      <c r="N71" s="254" t="n">
        <v>0</v>
      </c>
    </row>
    <row r="72" customFormat="false" ht="15" hidden="false" customHeight="false" outlineLevel="0" collapsed="false">
      <c r="A72" s="257" t="s">
        <v>410</v>
      </c>
      <c r="B72" s="254" t="n">
        <v>-15.8460523457104</v>
      </c>
      <c r="C72" s="254" t="n">
        <v>-17.3204188889049</v>
      </c>
      <c r="D72" s="254" t="n">
        <v>-10.3575320187954</v>
      </c>
      <c r="E72" s="254" t="n">
        <v>-10.3406551011755</v>
      </c>
      <c r="F72" s="254" t="n">
        <v>-1.00319669042679</v>
      </c>
      <c r="G72" s="254" t="n">
        <v>1.17779563879594E-010</v>
      </c>
      <c r="H72" s="254" t="n">
        <v>-0.00592458000170382</v>
      </c>
      <c r="I72" s="254" t="n">
        <v>1.89714910447947E-010</v>
      </c>
      <c r="J72" s="254" t="n">
        <v>-0.935475740157671</v>
      </c>
      <c r="K72" s="254"/>
      <c r="L72" s="254" t="n">
        <v>-0.943402960118903</v>
      </c>
      <c r="M72" s="254" t="n">
        <v>-0.949327539813112</v>
      </c>
      <c r="N72" s="261" t="n">
        <v>-1.9525242302399</v>
      </c>
    </row>
    <row r="73" customFormat="false" ht="15" hidden="false" customHeight="false" outlineLevel="0" collapsed="false">
      <c r="A73" s="255" t="s">
        <v>411</v>
      </c>
      <c r="B73" s="252" t="n">
        <v>-31.0802149306454</v>
      </c>
      <c r="C73" s="252" t="n">
        <v>54.94439</v>
      </c>
      <c r="D73" s="252" t="n">
        <v>-343.608386</v>
      </c>
      <c r="E73" s="252" t="n">
        <v>-71.822237</v>
      </c>
      <c r="F73" s="252" t="n">
        <v>-118.757302</v>
      </c>
      <c r="G73" s="252" t="n">
        <v>0</v>
      </c>
      <c r="H73" s="252" t="n">
        <v>71.759044</v>
      </c>
      <c r="I73" s="252" t="n">
        <v>-19.8046</v>
      </c>
      <c r="J73" s="252" t="n">
        <v>0</v>
      </c>
      <c r="K73" s="252"/>
      <c r="L73" s="252" t="n">
        <v>-31.9213990000001</v>
      </c>
      <c r="M73" s="252" t="n">
        <v>20.0330449999999</v>
      </c>
      <c r="N73" s="252" t="n">
        <v>-98.724257</v>
      </c>
    </row>
    <row r="74" customFormat="false" ht="15" hidden="false" customHeight="false" outlineLevel="0" collapsed="false">
      <c r="A74" s="255" t="s">
        <v>412</v>
      </c>
      <c r="B74" s="252" t="n">
        <v>-25.0000000001567</v>
      </c>
      <c r="C74" s="252" t="n">
        <v>-57</v>
      </c>
      <c r="D74" s="252" t="n">
        <v>42.5</v>
      </c>
      <c r="E74" s="252" t="n">
        <v>-48</v>
      </c>
      <c r="F74" s="252" t="n">
        <v>-10.5</v>
      </c>
      <c r="G74" s="252" t="n">
        <v>-42.5</v>
      </c>
      <c r="H74" s="252" t="n">
        <v>-73.5</v>
      </c>
      <c r="I74" s="252" t="n">
        <v>65</v>
      </c>
      <c r="J74" s="252" t="n">
        <v>34</v>
      </c>
      <c r="K74" s="252"/>
      <c r="L74" s="252" t="n">
        <v>76</v>
      </c>
      <c r="M74" s="252" t="n">
        <v>25</v>
      </c>
      <c r="N74" s="252" t="n">
        <v>14.5</v>
      </c>
    </row>
    <row r="75" customFormat="false" ht="15" hidden="false" customHeight="false" outlineLevel="0" collapsed="false">
      <c r="A75" s="255" t="s">
        <v>413</v>
      </c>
      <c r="B75" s="252" t="n">
        <v>-0.24</v>
      </c>
      <c r="C75" s="252" t="n">
        <v>-8.48</v>
      </c>
      <c r="D75" s="252" t="n">
        <v>6.03</v>
      </c>
      <c r="E75" s="252" t="n">
        <v>0.730000000000001</v>
      </c>
      <c r="F75" s="252" t="n">
        <v>0</v>
      </c>
      <c r="G75" s="252" t="n">
        <v>0</v>
      </c>
      <c r="H75" s="252" t="n">
        <v>0</v>
      </c>
      <c r="I75" s="252" t="n">
        <v>0</v>
      </c>
      <c r="J75" s="252" t="n">
        <v>0</v>
      </c>
      <c r="K75" s="252"/>
      <c r="L75" s="252" t="n">
        <v>0</v>
      </c>
      <c r="M75" s="252" t="n">
        <v>0</v>
      </c>
      <c r="N75" s="252" t="n">
        <v>0</v>
      </c>
    </row>
    <row r="76" customFormat="false" ht="15" hidden="false" customHeight="false" outlineLevel="0" collapsed="false">
      <c r="A76" s="255" t="s">
        <v>414</v>
      </c>
      <c r="B76" s="252" t="n">
        <v>0</v>
      </c>
      <c r="C76" s="252" t="n">
        <v>-67.56761293</v>
      </c>
      <c r="D76" s="252" t="n">
        <v>67.56761293</v>
      </c>
      <c r="E76" s="252" t="n">
        <v>0</v>
      </c>
      <c r="F76" s="252" t="n">
        <v>0</v>
      </c>
      <c r="G76" s="252" t="n">
        <v>0</v>
      </c>
      <c r="H76" s="252" t="n">
        <v>0</v>
      </c>
      <c r="I76" s="252" t="n">
        <v>0</v>
      </c>
      <c r="J76" s="252" t="n">
        <v>0</v>
      </c>
      <c r="K76" s="252"/>
      <c r="L76" s="252" t="n">
        <v>0</v>
      </c>
      <c r="M76" s="252" t="n">
        <v>0</v>
      </c>
      <c r="N76" s="252" t="n">
        <v>0</v>
      </c>
    </row>
    <row r="77" customFormat="false" ht="15" hidden="false" customHeight="false" outlineLevel="0" collapsed="false">
      <c r="A77" s="250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</row>
    <row r="78" customFormat="false" ht="15" hidden="false" customHeight="false" outlineLevel="0" collapsed="false">
      <c r="A78" s="259" t="s">
        <v>415</v>
      </c>
      <c r="B78" s="260" t="n">
        <v>-656.664513409897</v>
      </c>
      <c r="C78" s="260" t="n">
        <v>228.814081368508</v>
      </c>
      <c r="D78" s="260" t="n">
        <v>512.36726354643</v>
      </c>
      <c r="E78" s="260" t="n">
        <v>644.131674615822</v>
      </c>
      <c r="F78" s="260" t="n">
        <v>19.8195962699124</v>
      </c>
      <c r="G78" s="260" t="n">
        <v>-6.16714783871942</v>
      </c>
      <c r="H78" s="260" t="n">
        <v>12.5167313613595</v>
      </c>
      <c r="I78" s="260" t="n">
        <v>46.3583144510318</v>
      </c>
      <c r="J78" s="260" t="n">
        <v>-1.80677236428673</v>
      </c>
      <c r="K78" s="260"/>
      <c r="L78" s="260" t="n">
        <v>44.0218093257568</v>
      </c>
      <c r="M78" s="260" t="n">
        <v>96.7297072994286</v>
      </c>
      <c r="N78" s="260" t="n">
        <v>116.549303569341</v>
      </c>
    </row>
    <row r="79" customFormat="false" ht="15.75" hidden="false" customHeight="false" outlineLevel="0" collapsed="false">
      <c r="A79" s="262" t="s">
        <v>416</v>
      </c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  <c r="N79" s="263"/>
    </row>
    <row r="80" customFormat="false" ht="15" hidden="false" customHeight="true" outlineLevel="0" collapsed="false">
      <c r="A80" s="264" t="s">
        <v>164</v>
      </c>
      <c r="B80" s="264"/>
      <c r="C80" s="264"/>
      <c r="D80" s="264"/>
      <c r="E80" s="264"/>
      <c r="F80" s="264"/>
      <c r="G80" s="264"/>
      <c r="H80" s="264"/>
      <c r="I80" s="264"/>
      <c r="J80" s="264"/>
      <c r="K80" s="264"/>
      <c r="L80" s="264"/>
      <c r="M80" s="264"/>
      <c r="N80" s="264"/>
    </row>
    <row r="81" customFormat="false" ht="15" hidden="false" customHeight="true" outlineLevel="0" collapsed="false">
      <c r="A81" s="264" t="s">
        <v>417</v>
      </c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</row>
    <row r="82" customFormat="false" ht="15" hidden="false" customHeight="true" outlineLevel="0" collapsed="false">
      <c r="A82" s="264" t="s">
        <v>418</v>
      </c>
      <c r="B82" s="264"/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  <c r="N82" s="264"/>
    </row>
    <row r="83" customFormat="false" ht="15" hidden="false" customHeight="true" outlineLevel="0" collapsed="false">
      <c r="A83" s="264" t="s">
        <v>419</v>
      </c>
      <c r="B83" s="264"/>
      <c r="C83" s="264"/>
      <c r="D83" s="264"/>
      <c r="E83" s="264"/>
      <c r="F83" s="264"/>
      <c r="G83" s="264"/>
      <c r="H83" s="264"/>
      <c r="I83" s="264"/>
      <c r="J83" s="264"/>
      <c r="K83" s="264"/>
      <c r="L83" s="264"/>
      <c r="M83" s="264"/>
      <c r="N83" s="264"/>
    </row>
    <row r="84" customFormat="false" ht="15" hidden="false" customHeight="true" outlineLevel="0" collapsed="false">
      <c r="A84" s="264" t="s">
        <v>420</v>
      </c>
      <c r="B84" s="264"/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  <c r="N84" s="264"/>
    </row>
    <row r="85" customFormat="false" ht="15" hidden="false" customHeight="true" outlineLevel="0" collapsed="false">
      <c r="A85" s="264" t="s">
        <v>421</v>
      </c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</row>
    <row r="86" customFormat="false" ht="15" hidden="false" customHeight="true" outlineLevel="0" collapsed="false">
      <c r="A86" s="264" t="s">
        <v>422</v>
      </c>
      <c r="B86" s="264"/>
      <c r="C86" s="264"/>
      <c r="D86" s="264"/>
      <c r="E86" s="264"/>
      <c r="F86" s="264"/>
      <c r="G86" s="264"/>
      <c r="H86" s="264"/>
      <c r="I86" s="264"/>
      <c r="J86" s="264"/>
      <c r="K86" s="264"/>
      <c r="L86" s="264"/>
      <c r="M86" s="264"/>
      <c r="N86" s="264"/>
    </row>
    <row r="87" customFormat="false" ht="15" hidden="false" customHeight="true" outlineLevel="0" collapsed="false">
      <c r="A87" s="264" t="s">
        <v>423</v>
      </c>
      <c r="B87" s="264"/>
      <c r="C87" s="264"/>
      <c r="D87" s="264"/>
      <c r="E87" s="264"/>
      <c r="F87" s="264"/>
      <c r="G87" s="264"/>
      <c r="H87" s="264"/>
      <c r="I87" s="264"/>
      <c r="J87" s="264"/>
      <c r="K87" s="264"/>
      <c r="L87" s="264"/>
      <c r="M87" s="264"/>
      <c r="N87" s="264"/>
    </row>
    <row r="88" customFormat="false" ht="15" hidden="false" customHeight="true" outlineLevel="0" collapsed="false">
      <c r="A88" s="264" t="s">
        <v>424</v>
      </c>
      <c r="B88" s="265"/>
      <c r="C88" s="264"/>
      <c r="D88" s="264"/>
      <c r="E88" s="264"/>
      <c r="F88" s="264"/>
      <c r="G88" s="264"/>
      <c r="H88" s="264"/>
      <c r="I88" s="264"/>
      <c r="J88" s="264"/>
      <c r="K88" s="264"/>
      <c r="L88" s="264"/>
      <c r="M88" s="264"/>
      <c r="N88" s="264"/>
    </row>
    <row r="89" customFormat="false" ht="15" hidden="false" customHeight="true" outlineLevel="0" collapsed="false">
      <c r="A89" s="264" t="s">
        <v>425</v>
      </c>
      <c r="B89" s="265"/>
      <c r="C89" s="265"/>
      <c r="D89" s="264"/>
      <c r="E89" s="264"/>
      <c r="F89" s="264"/>
      <c r="G89" s="264"/>
      <c r="H89" s="264"/>
      <c r="I89" s="264"/>
      <c r="J89" s="264"/>
      <c r="K89" s="264"/>
      <c r="L89" s="264"/>
      <c r="M89" s="264"/>
      <c r="N89" s="264"/>
    </row>
    <row r="90" customFormat="false" ht="15" hidden="false" customHeight="true" outlineLevel="0" collapsed="false">
      <c r="A90" s="264" t="s">
        <v>426</v>
      </c>
      <c r="B90" s="265"/>
      <c r="C90" s="265"/>
      <c r="D90" s="264"/>
      <c r="E90" s="264"/>
      <c r="F90" s="264"/>
      <c r="G90" s="264"/>
      <c r="H90" s="264"/>
      <c r="I90" s="264"/>
      <c r="J90" s="264"/>
      <c r="K90" s="264"/>
      <c r="L90" s="264"/>
      <c r="M90" s="264"/>
      <c r="N90" s="264"/>
    </row>
    <row r="91" customFormat="false" ht="15" hidden="false" customHeight="true" outlineLevel="0" collapsed="false">
      <c r="A91" s="264" t="s">
        <v>427</v>
      </c>
      <c r="B91" s="265"/>
      <c r="C91" s="265"/>
      <c r="D91" s="264"/>
      <c r="E91" s="264"/>
      <c r="F91" s="264"/>
      <c r="G91" s="264"/>
      <c r="H91" s="264"/>
      <c r="I91" s="264"/>
      <c r="J91" s="264"/>
      <c r="K91" s="264"/>
      <c r="L91" s="264"/>
      <c r="M91" s="264"/>
      <c r="N91" s="264"/>
    </row>
    <row r="92" customFormat="false" ht="15" hidden="false" customHeight="true" outlineLevel="0" collapsed="false">
      <c r="A92" s="264" t="s">
        <v>428</v>
      </c>
      <c r="B92" s="265"/>
      <c r="C92" s="265"/>
      <c r="D92" s="264"/>
      <c r="E92" s="264"/>
      <c r="F92" s="264"/>
      <c r="G92" s="264"/>
      <c r="H92" s="264"/>
      <c r="I92" s="264"/>
      <c r="J92" s="264"/>
      <c r="K92" s="264"/>
      <c r="L92" s="264"/>
      <c r="M92" s="264"/>
      <c r="N92" s="264"/>
    </row>
    <row r="93" customFormat="false" ht="15" hidden="false" customHeight="true" outlineLevel="0" collapsed="false">
      <c r="A93" s="264" t="s">
        <v>429</v>
      </c>
      <c r="B93" s="265"/>
      <c r="C93" s="265"/>
      <c r="D93" s="264"/>
      <c r="E93" s="264"/>
      <c r="F93" s="264"/>
      <c r="G93" s="264"/>
      <c r="H93" s="264"/>
      <c r="I93" s="264"/>
      <c r="J93" s="264"/>
      <c r="K93" s="264"/>
      <c r="L93" s="264"/>
      <c r="M93" s="264"/>
      <c r="N93" s="264"/>
    </row>
    <row r="94" customFormat="false" ht="15" hidden="false" customHeight="true" outlineLevel="0" collapsed="false">
      <c r="A94" s="264" t="s">
        <v>430</v>
      </c>
      <c r="B94" s="265"/>
      <c r="C94" s="266"/>
      <c r="D94" s="264"/>
      <c r="E94" s="264"/>
      <c r="F94" s="264"/>
      <c r="G94" s="264"/>
      <c r="H94" s="264"/>
      <c r="I94" s="264"/>
      <c r="J94" s="264"/>
      <c r="K94" s="264"/>
      <c r="L94" s="264"/>
      <c r="M94" s="264"/>
      <c r="N94" s="264"/>
    </row>
    <row r="95" customFormat="false" ht="15" hidden="false" customHeight="true" outlineLevel="0" collapsed="false">
      <c r="A95" s="264" t="s">
        <v>431</v>
      </c>
      <c r="B95" s="264"/>
      <c r="C95" s="256"/>
      <c r="D95" s="264"/>
      <c r="E95" s="264"/>
      <c r="F95" s="264"/>
      <c r="G95" s="264"/>
      <c r="H95" s="264"/>
      <c r="I95" s="264"/>
      <c r="J95" s="264"/>
      <c r="K95" s="264"/>
      <c r="L95" s="264"/>
      <c r="M95" s="264"/>
      <c r="N95" s="264"/>
    </row>
    <row r="96" customFormat="false" ht="15" hidden="false" customHeight="true" outlineLevel="0" collapsed="false">
      <c r="A96" s="264" t="s">
        <v>432</v>
      </c>
      <c r="B96" s="264"/>
      <c r="C96" s="256"/>
      <c r="D96" s="264"/>
      <c r="E96" s="264"/>
      <c r="F96" s="264"/>
      <c r="G96" s="264"/>
      <c r="H96" s="264"/>
      <c r="I96" s="264"/>
      <c r="J96" s="264"/>
      <c r="K96" s="264"/>
      <c r="L96" s="264"/>
      <c r="M96" s="264"/>
      <c r="N96" s="264"/>
    </row>
    <row r="97" customFormat="false" ht="15" hidden="false" customHeight="true" outlineLevel="0" collapsed="false">
      <c r="A97" s="264" t="s">
        <v>433</v>
      </c>
      <c r="B97" s="264"/>
      <c r="C97" s="256"/>
      <c r="D97" s="264"/>
      <c r="E97" s="264"/>
      <c r="F97" s="264"/>
      <c r="G97" s="264"/>
      <c r="H97" s="264"/>
      <c r="I97" s="264"/>
      <c r="J97" s="264"/>
      <c r="L97" s="264"/>
      <c r="M97" s="264"/>
      <c r="N97" s="264"/>
    </row>
    <row r="98" customFormat="false" ht="15" hidden="false" customHeight="true" outlineLevel="0" collapsed="false">
      <c r="A98" s="264" t="s">
        <v>434</v>
      </c>
      <c r="B98" s="265"/>
      <c r="C98" s="256"/>
      <c r="D98" s="264"/>
      <c r="E98" s="264"/>
      <c r="F98" s="264"/>
      <c r="G98" s="264"/>
      <c r="H98" s="264"/>
      <c r="I98" s="264"/>
      <c r="J98" s="264"/>
      <c r="L98" s="264"/>
      <c r="M98" s="264"/>
      <c r="N98" s="264"/>
    </row>
    <row r="99" customFormat="false" ht="15" hidden="false" customHeight="false" outlineLevel="0" collapsed="false">
      <c r="A99" s="264" t="s">
        <v>435</v>
      </c>
      <c r="B99" s="265"/>
      <c r="C99" s="265"/>
      <c r="D99" s="265"/>
      <c r="E99" s="265"/>
      <c r="F99" s="265"/>
      <c r="G99" s="264"/>
      <c r="H99" s="264"/>
      <c r="I99" s="264"/>
      <c r="J99" s="264"/>
      <c r="L99" s="264"/>
      <c r="M99" s="264"/>
      <c r="N99" s="264"/>
    </row>
    <row r="100" customFormat="false" ht="15" hidden="false" customHeight="false" outlineLevel="0" collapsed="false">
      <c r="A100" s="264" t="s">
        <v>172</v>
      </c>
      <c r="B100" s="264"/>
      <c r="C100" s="264"/>
      <c r="D100" s="264"/>
      <c r="E100" s="264"/>
      <c r="F100" s="264"/>
      <c r="G100" s="264"/>
      <c r="H100" s="264"/>
      <c r="I100" s="264"/>
      <c r="J100" s="264"/>
      <c r="L100" s="264"/>
    </row>
    <row r="101" customFormat="false" ht="1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H101" s="264"/>
      <c r="I101" s="264"/>
      <c r="J101" s="264"/>
      <c r="L101" s="264"/>
    </row>
    <row r="102" customFormat="false" ht="15" hidden="false" customHeight="false" outlineLevel="0" collapsed="false">
      <c r="A102" s="264"/>
      <c r="B102" s="264"/>
      <c r="C102" s="264"/>
      <c r="D102" s="264"/>
      <c r="E102" s="264"/>
      <c r="F102" s="264"/>
    </row>
    <row r="103" customFormat="false" ht="15" hidden="false" customHeight="false" outlineLevel="0" collapsed="false">
      <c r="A103" s="264"/>
      <c r="M103" s="267"/>
    </row>
    <row r="104" customFormat="false" ht="15" hidden="false" customHeight="false" outlineLevel="0" collapsed="false">
      <c r="A104" s="264"/>
      <c r="M104" s="267"/>
    </row>
    <row r="105" customFormat="false" ht="15" hidden="false" customHeight="false" outlineLevel="0" collapsed="false">
      <c r="A105" s="264"/>
      <c r="C105" s="267"/>
    </row>
    <row r="106" customFormat="false" ht="15" hidden="false" customHeight="false" outlineLevel="0" collapsed="false">
      <c r="A106" s="264"/>
    </row>
    <row r="107" customFormat="false" ht="15" hidden="false" customHeight="false" outlineLevel="0" collapsed="false">
      <c r="A107" s="264"/>
    </row>
    <row r="108" customFormat="false" ht="15" hidden="false" customHeight="false" outlineLevel="0" collapsed="false">
      <c r="A108" s="264"/>
    </row>
    <row r="109" customFormat="false" ht="15" hidden="false" customHeight="false" outlineLevel="0" collapsed="false">
      <c r="A109" s="264"/>
    </row>
    <row r="110" customFormat="false" ht="15" hidden="false" customHeight="false" outlineLevel="0" collapsed="false">
      <c r="A110" s="264"/>
    </row>
    <row r="111" customFormat="false" ht="15" hidden="false" customHeight="false" outlineLevel="0" collapsed="false">
      <c r="A111" s="264"/>
    </row>
    <row r="112" customFormat="false" ht="15" hidden="false" customHeight="false" outlineLevel="0" collapsed="false">
      <c r="A112" s="264"/>
    </row>
    <row r="113" customFormat="false" ht="15" hidden="false" customHeight="false" outlineLevel="0" collapsed="false">
      <c r="A113" s="264"/>
    </row>
    <row r="114" customFormat="false" ht="15" hidden="false" customHeight="false" outlineLevel="0" collapsed="false">
      <c r="A114" s="264"/>
    </row>
    <row r="115" customFormat="false" ht="15" hidden="false" customHeight="false" outlineLevel="0" collapsed="false">
      <c r="A115" s="264"/>
    </row>
    <row r="116" customFormat="false" ht="15" hidden="false" customHeight="false" outlineLevel="0" collapsed="false">
      <c r="A116" s="264"/>
    </row>
    <row r="117" customFormat="false" ht="15" hidden="false" customHeight="false" outlineLevel="0" collapsed="false">
      <c r="A117" s="264"/>
    </row>
    <row r="118" customFormat="false" ht="15" hidden="false" customHeight="false" outlineLevel="0" collapsed="false">
      <c r="A118" s="264"/>
    </row>
    <row r="119" customFormat="false" ht="15" hidden="false" customHeight="false" outlineLevel="0" collapsed="false">
      <c r="A119" s="264"/>
    </row>
    <row r="120" customFormat="false" ht="15" hidden="false" customHeight="false" outlineLevel="0" collapsed="false">
      <c r="A120" s="264"/>
    </row>
    <row r="121" customFormat="false" ht="15" hidden="false" customHeight="false" outlineLevel="0" collapsed="false">
      <c r="A121" s="264"/>
    </row>
    <row r="122" customFormat="false" ht="15" hidden="false" customHeight="false" outlineLevel="0" collapsed="false">
      <c r="A122" s="264"/>
    </row>
    <row r="123" customFormat="false" ht="15" hidden="false" customHeight="false" outlineLevel="0" collapsed="false">
      <c r="A123" s="264"/>
    </row>
    <row r="124" customFormat="false" ht="15" hidden="false" customHeight="false" outlineLevel="0" collapsed="false">
      <c r="A124" s="264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K92" activePane="bottomRight" state="frozen"/>
      <selection pane="topLeft" activeCell="A1" activeCellId="0" sqref="A1"/>
      <selection pane="topRight" activeCell="K1" activeCellId="0" sqref="K1"/>
      <selection pane="bottomLeft" activeCell="A92" activeCellId="0" sqref="A92"/>
      <selection pane="bottomRight" activeCell="M112" activeCellId="0" sqref="M112"/>
    </sheetView>
  </sheetViews>
  <sheetFormatPr defaultColWidth="12.55078125" defaultRowHeight="15" zeroHeight="false" outlineLevelRow="0" outlineLevelCol="0"/>
  <cols>
    <col collapsed="false" customWidth="true" hidden="false" outlineLevel="0" max="1" min="1" style="268" width="15.88"/>
    <col collapsed="false" customWidth="true" hidden="false" outlineLevel="0" max="2" min="2" style="268" width="11.88"/>
    <col collapsed="false" customWidth="true" hidden="false" outlineLevel="0" max="3" min="3" style="268" width="12.11"/>
    <col collapsed="false" customWidth="true" hidden="false" outlineLevel="0" max="4" min="4" style="268" width="11.1"/>
    <col collapsed="false" customWidth="true" hidden="false" outlineLevel="0" max="5" min="5" style="268" width="18.55"/>
    <col collapsed="false" customWidth="true" hidden="false" outlineLevel="0" max="6" min="6" style="268" width="18.88"/>
    <col collapsed="false" customWidth="true" hidden="false" outlineLevel="0" max="9" min="7" style="268" width="15.77"/>
    <col collapsed="false" customWidth="true" hidden="false" outlineLevel="0" max="10" min="10" style="268" width="11.44"/>
    <col collapsed="false" customWidth="true" hidden="false" outlineLevel="0" max="11" min="11" style="268" width="0.99"/>
    <col collapsed="false" customWidth="true" hidden="false" outlineLevel="0" max="12" min="12" style="268" width="12.21"/>
    <col collapsed="false" customWidth="false" hidden="false" outlineLevel="0" max="13" min="13" style="268" width="12.55"/>
    <col collapsed="false" customWidth="true" hidden="false" outlineLevel="0" max="14" min="14" style="268" width="12.11"/>
    <col collapsed="false" customWidth="true" hidden="false" outlineLevel="0" max="15" min="15" style="268" width="0.88"/>
    <col collapsed="false" customWidth="true" hidden="false" outlineLevel="0" max="16" min="16" style="268" width="11.32"/>
    <col collapsed="false" customWidth="true" hidden="false" outlineLevel="0" max="17" min="17" style="268" width="12.99"/>
    <col collapsed="false" customWidth="true" hidden="false" outlineLevel="0" max="18" min="18" style="268" width="11.21"/>
    <col collapsed="false" customWidth="true" hidden="false" outlineLevel="0" max="237" min="19" style="268" width="11.55"/>
    <col collapsed="false" customWidth="true" hidden="false" outlineLevel="0" max="238" min="238" style="268" width="15.88"/>
    <col collapsed="false" customWidth="true" hidden="false" outlineLevel="0" max="239" min="239" style="268" width="11.88"/>
    <col collapsed="false" customWidth="true" hidden="false" outlineLevel="0" max="240" min="240" style="268" width="12.11"/>
    <col collapsed="false" customWidth="true" hidden="false" outlineLevel="0" max="241" min="241" style="268" width="11.1"/>
    <col collapsed="false" customWidth="true" hidden="false" outlineLevel="0" max="242" min="242" style="268" width="18.55"/>
    <col collapsed="false" customWidth="true" hidden="false" outlineLevel="0" max="243" min="243" style="268" width="18.88"/>
    <col collapsed="false" customWidth="true" hidden="false" outlineLevel="0" max="246" min="244" style="268" width="15.77"/>
    <col collapsed="false" customWidth="true" hidden="false" outlineLevel="0" max="247" min="247" style="268" width="11.44"/>
    <col collapsed="false" customWidth="true" hidden="false" outlineLevel="0" max="248" min="248" style="268" width="0.99"/>
    <col collapsed="false" customWidth="true" hidden="false" outlineLevel="0" max="249" min="249" style="268" width="12.21"/>
    <col collapsed="false" customWidth="false" hidden="false" outlineLevel="0" max="250" min="250" style="268" width="12.55"/>
    <col collapsed="false" customWidth="true" hidden="false" outlineLevel="0" max="251" min="251" style="268" width="12.11"/>
    <col collapsed="false" customWidth="true" hidden="false" outlineLevel="0" max="252" min="252" style="268" width="0.88"/>
    <col collapsed="false" customWidth="true" hidden="false" outlineLevel="0" max="253" min="253" style="268" width="11.32"/>
    <col collapsed="false" customWidth="true" hidden="false" outlineLevel="0" max="254" min="254" style="268" width="12.99"/>
    <col collapsed="false" customWidth="true" hidden="false" outlineLevel="0" max="255" min="255" style="268" width="11.21"/>
    <col collapsed="false" customWidth="false" hidden="false" outlineLevel="0" max="257" min="256" style="268" width="12.55"/>
  </cols>
  <sheetData>
    <row r="1" customFormat="false" ht="15.75" hidden="false" customHeight="false" outlineLevel="0" collapsed="false">
      <c r="A1" s="269" t="s">
        <v>436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</row>
    <row r="2" customFormat="false" ht="18" hidden="false" customHeight="false" outlineLevel="0" collapsed="false">
      <c r="A2" s="271" t="s">
        <v>437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</row>
    <row r="3" customFormat="false" ht="15.75" hidden="false" customHeight="false" outlineLevel="0" collapsed="false">
      <c r="A3" s="273" t="s">
        <v>316</v>
      </c>
      <c r="B3" s="274"/>
      <c r="C3" s="274"/>
      <c r="D3" s="274"/>
      <c r="E3" s="274"/>
      <c r="F3" s="274"/>
      <c r="G3" s="274"/>
      <c r="H3" s="274"/>
      <c r="I3" s="274"/>
      <c r="J3" s="274"/>
      <c r="K3" s="275"/>
      <c r="L3" s="275"/>
      <c r="M3" s="275"/>
      <c r="N3" s="275"/>
      <c r="O3" s="275"/>
      <c r="P3" s="275"/>
      <c r="Q3" s="275"/>
      <c r="R3" s="275"/>
    </row>
    <row r="4" customFormat="false" ht="15" hidden="false" customHeight="false" outlineLevel="0" collapsed="false">
      <c r="A4" s="276"/>
      <c r="B4" s="277" t="s">
        <v>438</v>
      </c>
      <c r="C4" s="277"/>
      <c r="D4" s="277"/>
      <c r="E4" s="277"/>
      <c r="F4" s="277"/>
      <c r="G4" s="277"/>
      <c r="H4" s="277"/>
      <c r="I4" s="277"/>
      <c r="J4" s="277"/>
      <c r="K4" s="278"/>
      <c r="L4" s="277" t="s">
        <v>439</v>
      </c>
      <c r="M4" s="277"/>
      <c r="N4" s="277"/>
      <c r="O4" s="278"/>
      <c r="P4" s="277" t="s">
        <v>440</v>
      </c>
      <c r="Q4" s="277"/>
      <c r="R4" s="277"/>
    </row>
    <row r="5" customFormat="false" ht="30" hidden="false" customHeight="true" outlineLevel="0" collapsed="false">
      <c r="A5" s="279" t="s">
        <v>441</v>
      </c>
      <c r="B5" s="280" t="s">
        <v>442</v>
      </c>
      <c r="C5" s="280" t="s">
        <v>443</v>
      </c>
      <c r="D5" s="281" t="s">
        <v>444</v>
      </c>
      <c r="E5" s="280" t="s">
        <v>445</v>
      </c>
      <c r="F5" s="282" t="s">
        <v>446</v>
      </c>
      <c r="G5" s="282" t="s">
        <v>447</v>
      </c>
      <c r="H5" s="282" t="s">
        <v>448</v>
      </c>
      <c r="I5" s="282" t="s">
        <v>449</v>
      </c>
      <c r="J5" s="280" t="s">
        <v>450</v>
      </c>
      <c r="K5" s="283"/>
      <c r="L5" s="280" t="s">
        <v>451</v>
      </c>
      <c r="M5" s="280" t="s">
        <v>452</v>
      </c>
      <c r="N5" s="280" t="s">
        <v>450</v>
      </c>
      <c r="O5" s="283"/>
      <c r="P5" s="280" t="s">
        <v>451</v>
      </c>
      <c r="Q5" s="280" t="s">
        <v>452</v>
      </c>
      <c r="R5" s="280" t="s">
        <v>450</v>
      </c>
    </row>
    <row r="6" customFormat="false" ht="39" hidden="false" customHeight="true" outlineLevel="0" collapsed="false">
      <c r="A6" s="284"/>
      <c r="B6" s="280"/>
      <c r="C6" s="280"/>
      <c r="D6" s="285" t="s">
        <v>453</v>
      </c>
      <c r="E6" s="280"/>
      <c r="F6" s="282"/>
      <c r="G6" s="282"/>
      <c r="H6" s="282"/>
      <c r="I6" s="282"/>
      <c r="J6" s="280"/>
      <c r="K6" s="286"/>
      <c r="L6" s="280" t="s">
        <v>451</v>
      </c>
      <c r="M6" s="280" t="s">
        <v>452</v>
      </c>
      <c r="N6" s="280" t="s">
        <v>454</v>
      </c>
      <c r="O6" s="286"/>
      <c r="P6" s="280"/>
      <c r="Q6" s="280" t="s">
        <v>452</v>
      </c>
      <c r="R6" s="280" t="s">
        <v>454</v>
      </c>
    </row>
    <row r="7" customFormat="false" ht="15" hidden="false" customHeight="false" outlineLevel="0" collapsed="false">
      <c r="A7" s="287" t="s">
        <v>455</v>
      </c>
      <c r="B7" s="288" t="n">
        <v>670.4</v>
      </c>
      <c r="C7" s="289" t="n">
        <v>451.1</v>
      </c>
      <c r="D7" s="288" t="n">
        <v>-240.3</v>
      </c>
      <c r="E7" s="288" t="s">
        <v>456</v>
      </c>
      <c r="F7" s="288" t="n">
        <v>0</v>
      </c>
      <c r="G7" s="288" t="n">
        <v>0</v>
      </c>
      <c r="H7" s="288" t="n">
        <v>0</v>
      </c>
      <c r="I7" s="288" t="n">
        <v>0</v>
      </c>
      <c r="J7" s="288" t="n">
        <v>210.8</v>
      </c>
      <c r="K7" s="288"/>
      <c r="L7" s="288" t="n">
        <v>104.001289611797</v>
      </c>
      <c r="M7" s="288" t="n">
        <v>75.3508412184382</v>
      </c>
      <c r="N7" s="288" t="n">
        <v>315.650841218438</v>
      </c>
      <c r="O7" s="288"/>
      <c r="P7" s="288" t="n">
        <v>774.401289611797</v>
      </c>
      <c r="Q7" s="288" t="n">
        <v>526.450841218438</v>
      </c>
      <c r="R7" s="288" t="n">
        <v>526.450841218438</v>
      </c>
      <c r="S7" s="290"/>
      <c r="T7" s="290"/>
      <c r="U7" s="290"/>
      <c r="V7" s="290"/>
      <c r="W7" s="290"/>
      <c r="X7" s="290"/>
      <c r="Y7" s="290"/>
      <c r="Z7" s="290"/>
      <c r="AA7" s="290"/>
      <c r="AB7" s="290"/>
      <c r="AC7" s="290"/>
      <c r="AD7" s="290"/>
      <c r="AE7" s="290"/>
    </row>
    <row r="8" customFormat="false" ht="15" hidden="false" customHeight="false" outlineLevel="0" collapsed="false">
      <c r="A8" s="287" t="s">
        <v>457</v>
      </c>
      <c r="B8" s="288" t="n">
        <v>729.9</v>
      </c>
      <c r="C8" s="289" t="n">
        <v>536.6</v>
      </c>
      <c r="D8" s="288" t="n">
        <v>-254.8</v>
      </c>
      <c r="E8" s="288" t="s">
        <v>456</v>
      </c>
      <c r="F8" s="288" t="n">
        <v>0</v>
      </c>
      <c r="G8" s="288" t="n">
        <v>0</v>
      </c>
      <c r="H8" s="288" t="n">
        <v>0</v>
      </c>
      <c r="I8" s="288" t="n">
        <v>0</v>
      </c>
      <c r="J8" s="288" t="n">
        <v>281.8</v>
      </c>
      <c r="K8" s="288"/>
      <c r="L8" s="288" t="n">
        <v>123.047287753055</v>
      </c>
      <c r="M8" s="288" t="n">
        <v>84.5157753451343</v>
      </c>
      <c r="N8" s="288" t="n">
        <v>339.315775345134</v>
      </c>
      <c r="O8" s="288"/>
      <c r="P8" s="288" t="n">
        <v>852.947288851302</v>
      </c>
      <c r="Q8" s="288" t="n">
        <v>621.115775345134</v>
      </c>
      <c r="R8" s="288" t="n">
        <v>621.115775345134</v>
      </c>
      <c r="S8" s="290"/>
      <c r="T8" s="290"/>
      <c r="U8" s="290"/>
      <c r="V8" s="290"/>
      <c r="W8" s="290"/>
      <c r="X8" s="290"/>
      <c r="Y8" s="290"/>
      <c r="Z8" s="290"/>
      <c r="AA8" s="290"/>
      <c r="AB8" s="290"/>
      <c r="AC8" s="290"/>
      <c r="AD8" s="290"/>
      <c r="AE8" s="290"/>
    </row>
    <row r="9" customFormat="false" ht="15" hidden="false" customHeight="false" outlineLevel="0" collapsed="false">
      <c r="A9" s="291" t="s">
        <v>458</v>
      </c>
      <c r="B9" s="292" t="n">
        <v>924.2</v>
      </c>
      <c r="C9" s="293" t="n">
        <v>859</v>
      </c>
      <c r="D9" s="292" t="n">
        <v>-324.5</v>
      </c>
      <c r="E9" s="292" t="n">
        <v>-62.3</v>
      </c>
      <c r="F9" s="292" t="n">
        <v>0</v>
      </c>
      <c r="G9" s="292" t="n">
        <v>0</v>
      </c>
      <c r="H9" s="292" t="n">
        <v>0</v>
      </c>
      <c r="I9" s="292" t="n">
        <v>0</v>
      </c>
      <c r="J9" s="292" t="n">
        <v>472.2</v>
      </c>
      <c r="K9" s="292"/>
      <c r="L9" s="292" t="n">
        <v>118.682553963272</v>
      </c>
      <c r="M9" s="292" t="n">
        <v>14.6823150243295</v>
      </c>
      <c r="N9" s="292" t="n">
        <v>339.18231502433</v>
      </c>
      <c r="O9" s="292"/>
      <c r="P9" s="292" t="n">
        <v>1041.43692155554</v>
      </c>
      <c r="Q9" s="292" t="n">
        <v>873.68231502433</v>
      </c>
      <c r="R9" s="292" t="n">
        <v>811.38231502433</v>
      </c>
      <c r="S9" s="290"/>
      <c r="T9" s="290"/>
      <c r="U9" s="290"/>
      <c r="V9" s="290"/>
      <c r="W9" s="290"/>
      <c r="X9" s="290"/>
      <c r="Y9" s="290"/>
      <c r="Z9" s="290"/>
      <c r="AA9" s="290"/>
      <c r="AB9" s="290"/>
      <c r="AC9" s="290"/>
      <c r="AD9" s="290"/>
      <c r="AE9" s="290"/>
    </row>
    <row r="10" customFormat="false" ht="15" hidden="false" customHeight="false" outlineLevel="0" collapsed="false">
      <c r="A10" s="291" t="s">
        <v>459</v>
      </c>
      <c r="B10" s="292" t="n">
        <v>1103.3</v>
      </c>
      <c r="C10" s="293" t="n">
        <v>1018.6</v>
      </c>
      <c r="D10" s="292" t="n">
        <v>-281.7</v>
      </c>
      <c r="E10" s="292" t="n">
        <v>-71.2</v>
      </c>
      <c r="F10" s="292" t="n">
        <v>0</v>
      </c>
      <c r="G10" s="292" t="n">
        <v>0</v>
      </c>
      <c r="H10" s="292" t="n">
        <v>0</v>
      </c>
      <c r="I10" s="292" t="n">
        <v>0</v>
      </c>
      <c r="J10" s="292" t="n">
        <v>665.7</v>
      </c>
      <c r="K10" s="292"/>
      <c r="L10" s="292" t="n">
        <v>125.877405464741</v>
      </c>
      <c r="M10" s="292" t="n">
        <v>56.2148054721473</v>
      </c>
      <c r="N10" s="292" t="n">
        <v>337.914805472147</v>
      </c>
      <c r="O10" s="292"/>
      <c r="P10" s="292" t="n">
        <v>1228.49341406126</v>
      </c>
      <c r="Q10" s="292" t="n">
        <v>1074.81480547215</v>
      </c>
      <c r="R10" s="292" t="n">
        <v>1003.61480547215</v>
      </c>
      <c r="S10" s="290"/>
      <c r="T10" s="290"/>
      <c r="U10" s="290"/>
      <c r="V10" s="290"/>
      <c r="W10" s="290"/>
      <c r="X10" s="290"/>
      <c r="Y10" s="290"/>
      <c r="Z10" s="290"/>
      <c r="AA10" s="290"/>
      <c r="AB10" s="290"/>
      <c r="AC10" s="290"/>
      <c r="AD10" s="290"/>
      <c r="AE10" s="290"/>
    </row>
    <row r="11" customFormat="false" ht="15" hidden="false" customHeight="false" outlineLevel="0" collapsed="false">
      <c r="A11" s="287" t="s">
        <v>460</v>
      </c>
      <c r="B11" s="288" t="n">
        <v>1140.8</v>
      </c>
      <c r="C11" s="289" t="n">
        <v>1029.8</v>
      </c>
      <c r="D11" s="288" t="n">
        <v>-320.3</v>
      </c>
      <c r="E11" s="288" t="n">
        <v>-78.5</v>
      </c>
      <c r="F11" s="288" t="n">
        <v>0</v>
      </c>
      <c r="G11" s="288" t="n">
        <v>0</v>
      </c>
      <c r="H11" s="288" t="n">
        <v>0</v>
      </c>
      <c r="I11" s="288" t="n">
        <v>0</v>
      </c>
      <c r="J11" s="288" t="n">
        <v>631</v>
      </c>
      <c r="K11" s="288"/>
      <c r="L11" s="288" t="n">
        <v>190.732418760229</v>
      </c>
      <c r="M11" s="288" t="n">
        <v>101.64997196241</v>
      </c>
      <c r="N11" s="288" t="n">
        <v>421.94997196241</v>
      </c>
      <c r="O11" s="288" t="n">
        <v>0.13548047</v>
      </c>
      <c r="P11" s="288" t="n">
        <v>1331.53241876023</v>
      </c>
      <c r="Q11" s="288" t="n">
        <v>1131.44997196241</v>
      </c>
      <c r="R11" s="288" t="n">
        <v>1052.94997196241</v>
      </c>
      <c r="S11" s="290"/>
      <c r="T11" s="290"/>
      <c r="U11" s="290"/>
      <c r="V11" s="290"/>
      <c r="W11" s="290"/>
      <c r="X11" s="290"/>
      <c r="Y11" s="290"/>
      <c r="Z11" s="290"/>
      <c r="AA11" s="290"/>
      <c r="AB11" s="290"/>
      <c r="AC11" s="290"/>
      <c r="AD11" s="290"/>
      <c r="AE11" s="290"/>
    </row>
    <row r="12" customFormat="false" ht="15" hidden="false" customHeight="false" outlineLevel="0" collapsed="false">
      <c r="A12" s="287" t="s">
        <v>461</v>
      </c>
      <c r="B12" s="288" t="n">
        <v>1573.1</v>
      </c>
      <c r="C12" s="289" t="n">
        <v>1422.8</v>
      </c>
      <c r="D12" s="288" t="n">
        <v>-447.2</v>
      </c>
      <c r="E12" s="288" t="n">
        <v>-84.9</v>
      </c>
      <c r="F12" s="288" t="n">
        <v>0</v>
      </c>
      <c r="G12" s="288" t="n">
        <v>0</v>
      </c>
      <c r="H12" s="288" t="n">
        <v>0</v>
      </c>
      <c r="I12" s="288" t="n">
        <v>0</v>
      </c>
      <c r="J12" s="288" t="n">
        <v>890.7</v>
      </c>
      <c r="K12" s="288"/>
      <c r="L12" s="288" t="n">
        <v>343.055527250584</v>
      </c>
      <c r="M12" s="288" t="n">
        <v>240.879600892545</v>
      </c>
      <c r="N12" s="288" t="n">
        <v>688.079600892545</v>
      </c>
      <c r="O12" s="288"/>
      <c r="P12" s="288" t="n">
        <v>1916.15552725058</v>
      </c>
      <c r="Q12" s="288" t="n">
        <v>1663.67960089255</v>
      </c>
      <c r="R12" s="288" t="n">
        <v>1578.77960089255</v>
      </c>
      <c r="S12" s="290"/>
      <c r="T12" s="290"/>
      <c r="U12" s="290"/>
      <c r="V12" s="290"/>
      <c r="W12" s="290"/>
      <c r="X12" s="290"/>
      <c r="Y12" s="290"/>
      <c r="Z12" s="290"/>
      <c r="AA12" s="290"/>
      <c r="AB12" s="290"/>
      <c r="AC12" s="290"/>
      <c r="AD12" s="290"/>
      <c r="AE12" s="290"/>
    </row>
    <row r="13" customFormat="false" ht="15" hidden="false" customHeight="false" outlineLevel="0" collapsed="false">
      <c r="A13" s="291" t="s">
        <v>462</v>
      </c>
      <c r="B13" s="292" t="n">
        <v>1799</v>
      </c>
      <c r="C13" s="293" t="n">
        <v>1631.6</v>
      </c>
      <c r="D13" s="292" t="n">
        <v>-550.7</v>
      </c>
      <c r="E13" s="292" t="n">
        <v>-92.1</v>
      </c>
      <c r="F13" s="292" t="n">
        <v>0</v>
      </c>
      <c r="G13" s="292" t="n">
        <v>0</v>
      </c>
      <c r="H13" s="292" t="n">
        <v>0</v>
      </c>
      <c r="I13" s="292" t="n">
        <v>0</v>
      </c>
      <c r="J13" s="292" t="n">
        <v>988.8</v>
      </c>
      <c r="K13" s="292"/>
      <c r="L13" s="292" t="n">
        <v>359.808736726603</v>
      </c>
      <c r="M13" s="292" t="n">
        <v>261.144078332824</v>
      </c>
      <c r="N13" s="292" t="n">
        <v>811.844078332824</v>
      </c>
      <c r="O13" s="292"/>
      <c r="P13" s="292" t="n">
        <v>2158.8087367266</v>
      </c>
      <c r="Q13" s="292" t="n">
        <v>1892.74407833282</v>
      </c>
      <c r="R13" s="292" t="n">
        <v>1800.64407833282</v>
      </c>
      <c r="S13" s="290"/>
      <c r="T13" s="290"/>
      <c r="U13" s="290"/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</row>
    <row r="14" customFormat="false" ht="15" hidden="false" customHeight="false" outlineLevel="0" collapsed="false">
      <c r="A14" s="291" t="s">
        <v>463</v>
      </c>
      <c r="B14" s="292" t="n">
        <v>1892.24842317288</v>
      </c>
      <c r="C14" s="293" t="n">
        <v>1710.49290811423</v>
      </c>
      <c r="D14" s="292" t="n">
        <v>-522.651400698651</v>
      </c>
      <c r="E14" s="292" t="n">
        <v>-99.3577461598054</v>
      </c>
      <c r="F14" s="292" t="n">
        <v>0</v>
      </c>
      <c r="G14" s="292" t="n">
        <v>0</v>
      </c>
      <c r="H14" s="292" t="n">
        <v>0</v>
      </c>
      <c r="I14" s="292" t="n">
        <v>0</v>
      </c>
      <c r="J14" s="292" t="n">
        <v>1088.48376125577</v>
      </c>
      <c r="K14" s="292"/>
      <c r="L14" s="292" t="n">
        <v>312.075759066363</v>
      </c>
      <c r="M14" s="292" t="n">
        <v>241.837514980716</v>
      </c>
      <c r="N14" s="292" t="n">
        <v>764.488915679367</v>
      </c>
      <c r="O14" s="292"/>
      <c r="P14" s="292" t="n">
        <v>2204.32418223925</v>
      </c>
      <c r="Q14" s="292" t="n">
        <v>1952.33042309495</v>
      </c>
      <c r="R14" s="292" t="n">
        <v>1852.97267693514</v>
      </c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</row>
    <row r="15" customFormat="false" ht="15" hidden="false" customHeight="false" outlineLevel="0" collapsed="false">
      <c r="A15" s="287" t="s">
        <v>464</v>
      </c>
      <c r="B15" s="288" t="n">
        <v>1887.21493757439</v>
      </c>
      <c r="C15" s="289" t="n">
        <v>1718.10610520316</v>
      </c>
      <c r="D15" s="288" t="n">
        <v>-428.55676074806</v>
      </c>
      <c r="E15" s="288" t="n">
        <v>-109.318120509834</v>
      </c>
      <c r="F15" s="288" t="n">
        <v>0</v>
      </c>
      <c r="G15" s="288" t="n">
        <v>0</v>
      </c>
      <c r="H15" s="288" t="n">
        <v>0</v>
      </c>
      <c r="I15" s="288" t="n">
        <v>0</v>
      </c>
      <c r="J15" s="288" t="n">
        <v>1180.23122394527</v>
      </c>
      <c r="K15" s="288"/>
      <c r="L15" s="288" t="n">
        <v>247.998278100578</v>
      </c>
      <c r="M15" s="288" t="n">
        <v>90.6364886832973</v>
      </c>
      <c r="N15" s="288" t="n">
        <v>519.193249431358</v>
      </c>
      <c r="O15" s="288"/>
      <c r="P15" s="288" t="n">
        <v>2135.21321567496</v>
      </c>
      <c r="Q15" s="288" t="n">
        <v>1808.74259388646</v>
      </c>
      <c r="R15" s="288" t="n">
        <v>1699.42447337663</v>
      </c>
      <c r="S15" s="290"/>
      <c r="T15" s="290"/>
      <c r="U15" s="290"/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</row>
    <row r="16" customFormat="false" ht="17.1" hidden="false" customHeight="true" outlineLevel="0" collapsed="false">
      <c r="A16" s="287" t="s">
        <v>465</v>
      </c>
      <c r="B16" s="288" t="n">
        <v>1992.9607723503</v>
      </c>
      <c r="C16" s="289" t="n">
        <v>1840.04655497007</v>
      </c>
      <c r="D16" s="288" t="n">
        <v>-497.242235299177</v>
      </c>
      <c r="E16" s="288" t="n">
        <v>-119.009401669838</v>
      </c>
      <c r="F16" s="288" t="n">
        <v>0</v>
      </c>
      <c r="G16" s="288" t="n">
        <v>0</v>
      </c>
      <c r="H16" s="288" t="n">
        <v>0</v>
      </c>
      <c r="I16" s="288" t="n">
        <v>0</v>
      </c>
      <c r="J16" s="288" t="n">
        <v>1223.79491800106</v>
      </c>
      <c r="K16" s="288"/>
      <c r="L16" s="288" t="n">
        <v>361.529700517989</v>
      </c>
      <c r="M16" s="288" t="n">
        <v>222.927431308953</v>
      </c>
      <c r="N16" s="288" t="n">
        <v>720.16966660813</v>
      </c>
      <c r="O16" s="288"/>
      <c r="P16" s="288" t="n">
        <v>2354.49047286829</v>
      </c>
      <c r="Q16" s="288" t="n">
        <v>2062.97398627903</v>
      </c>
      <c r="R16" s="288" t="n">
        <v>1943.96458460919</v>
      </c>
      <c r="S16" s="290"/>
      <c r="T16" s="290"/>
      <c r="U16" s="290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</row>
    <row r="17" customFormat="false" ht="17.1" hidden="false" customHeight="true" outlineLevel="0" collapsed="false">
      <c r="A17" s="291" t="s">
        <v>466</v>
      </c>
      <c r="B17" s="292" t="n">
        <v>2276.17678007339</v>
      </c>
      <c r="C17" s="293" t="n">
        <v>2153.20365830423</v>
      </c>
      <c r="D17" s="292" t="n">
        <v>-644.183373282227</v>
      </c>
      <c r="E17" s="292" t="n">
        <v>-128.971577100126</v>
      </c>
      <c r="F17" s="292" t="n">
        <v>0</v>
      </c>
      <c r="G17" s="292" t="n">
        <v>0</v>
      </c>
      <c r="H17" s="292" t="n">
        <v>0</v>
      </c>
      <c r="I17" s="292" t="n">
        <v>0</v>
      </c>
      <c r="J17" s="292" t="n">
        <v>1380.04870792187</v>
      </c>
      <c r="K17" s="292"/>
      <c r="L17" s="292" t="n">
        <v>442.001583761527</v>
      </c>
      <c r="M17" s="292" t="n">
        <v>264.385854944375</v>
      </c>
      <c r="N17" s="292" t="n">
        <v>908.569228226602</v>
      </c>
      <c r="O17" s="292"/>
      <c r="P17" s="292" t="n">
        <v>2718.17836383492</v>
      </c>
      <c r="Q17" s="292" t="n">
        <v>2417.5895132486</v>
      </c>
      <c r="R17" s="292" t="n">
        <v>2288.61793614847</v>
      </c>
      <c r="S17" s="290"/>
      <c r="T17" s="290"/>
      <c r="U17" s="290"/>
      <c r="V17" s="290"/>
      <c r="W17" s="290"/>
      <c r="X17" s="290"/>
      <c r="Y17" s="290"/>
      <c r="Z17" s="290"/>
      <c r="AA17" s="290"/>
      <c r="AB17" s="290"/>
      <c r="AC17" s="290"/>
      <c r="AD17" s="290"/>
      <c r="AE17" s="290"/>
    </row>
    <row r="18" customFormat="false" ht="17.1" hidden="false" customHeight="true" outlineLevel="0" collapsed="false">
      <c r="A18" s="291" t="s">
        <v>467</v>
      </c>
      <c r="B18" s="292" t="n">
        <v>2492.26279137066</v>
      </c>
      <c r="C18" s="293" t="n">
        <v>2401.21613520783</v>
      </c>
      <c r="D18" s="292" t="n">
        <v>-660.239960678526</v>
      </c>
      <c r="E18" s="292" t="n">
        <v>-139.59562469001</v>
      </c>
      <c r="F18" s="292" t="n">
        <v>0</v>
      </c>
      <c r="G18" s="292" t="n">
        <v>0</v>
      </c>
      <c r="H18" s="292" t="n">
        <v>0</v>
      </c>
      <c r="I18" s="292" t="n">
        <v>0</v>
      </c>
      <c r="J18" s="292" t="n">
        <v>1601.38054983929</v>
      </c>
      <c r="K18" s="292"/>
      <c r="L18" s="292" t="n">
        <v>289.878365506522</v>
      </c>
      <c r="M18" s="292" t="n">
        <v>2.38999757259558</v>
      </c>
      <c r="N18" s="292" t="n">
        <v>662.629958251122</v>
      </c>
      <c r="O18" s="292"/>
      <c r="P18" s="292" t="n">
        <v>2782.14115687718</v>
      </c>
      <c r="Q18" s="292" t="n">
        <v>2403.60613278042</v>
      </c>
      <c r="R18" s="292" t="n">
        <v>2264.01050809041</v>
      </c>
      <c r="S18" s="290"/>
      <c r="T18" s="290"/>
      <c r="U18" s="290"/>
      <c r="V18" s="290"/>
      <c r="W18" s="290"/>
      <c r="X18" s="290"/>
      <c r="Y18" s="290"/>
      <c r="Z18" s="290"/>
      <c r="AA18" s="290"/>
      <c r="AB18" s="290"/>
      <c r="AC18" s="290"/>
      <c r="AD18" s="290"/>
      <c r="AE18" s="290"/>
    </row>
    <row r="19" customFormat="false" ht="17.1" hidden="false" customHeight="true" outlineLevel="0" collapsed="false">
      <c r="A19" s="287" t="s">
        <v>468</v>
      </c>
      <c r="B19" s="288" t="n">
        <v>2447.77138125968</v>
      </c>
      <c r="C19" s="289" t="n">
        <v>2387.53859677219</v>
      </c>
      <c r="D19" s="288" t="n">
        <v>-730.08027489025</v>
      </c>
      <c r="E19" s="288" t="n">
        <v>-151.517449599825</v>
      </c>
      <c r="F19" s="288" t="n">
        <v>0</v>
      </c>
      <c r="G19" s="288" t="n">
        <v>0</v>
      </c>
      <c r="H19" s="288" t="n">
        <v>0</v>
      </c>
      <c r="I19" s="288" t="n">
        <v>0</v>
      </c>
      <c r="J19" s="288" t="n">
        <v>1505.94087228212</v>
      </c>
      <c r="K19" s="288" t="n">
        <v>-15.5485721659939</v>
      </c>
      <c r="L19" s="288" t="n">
        <v>356.781265191917</v>
      </c>
      <c r="M19" s="288" t="n">
        <v>-145.929171610673</v>
      </c>
      <c r="N19" s="288" t="n">
        <v>584.151103279577</v>
      </c>
      <c r="O19" s="288"/>
      <c r="P19" s="288" t="n">
        <v>2804.55264645159</v>
      </c>
      <c r="Q19" s="288" t="n">
        <v>2241.60942516152</v>
      </c>
      <c r="R19" s="288" t="n">
        <v>2090.09197556169</v>
      </c>
    </row>
    <row r="20" customFormat="false" ht="17.1" hidden="false" customHeight="true" outlineLevel="0" collapsed="false">
      <c r="A20" s="287" t="s">
        <v>469</v>
      </c>
      <c r="B20" s="288" t="n">
        <v>2757.78185243153</v>
      </c>
      <c r="C20" s="289" t="n">
        <v>2716.19001215103</v>
      </c>
      <c r="D20" s="288" t="n">
        <v>-721.112712070543</v>
      </c>
      <c r="E20" s="288" t="n">
        <v>-165.013269969699</v>
      </c>
      <c r="F20" s="288" t="n">
        <v>-27.8849986659073</v>
      </c>
      <c r="G20" s="288" t="n">
        <v>0</v>
      </c>
      <c r="H20" s="288" t="n">
        <v>0</v>
      </c>
      <c r="I20" s="288" t="n">
        <v>0</v>
      </c>
      <c r="J20" s="289" t="n">
        <v>1802.17903144488</v>
      </c>
      <c r="K20" s="288"/>
      <c r="L20" s="288" t="n">
        <v>406.1925125648</v>
      </c>
      <c r="M20" s="288" t="n">
        <v>-99.3121903618569</v>
      </c>
      <c r="N20" s="288" t="n">
        <v>621.800521708686</v>
      </c>
      <c r="O20" s="288"/>
      <c r="P20" s="288" t="n">
        <v>3163.97436499633</v>
      </c>
      <c r="Q20" s="288" t="n">
        <v>2616.87782178918</v>
      </c>
      <c r="R20" s="288" t="n">
        <v>2423.97955315357</v>
      </c>
    </row>
    <row r="21" customFormat="false" ht="15.75" hidden="false" customHeight="true" outlineLevel="0" collapsed="false">
      <c r="A21" s="287"/>
      <c r="B21" s="288"/>
      <c r="C21" s="289"/>
      <c r="D21" s="288"/>
      <c r="E21" s="288"/>
      <c r="F21" s="288"/>
      <c r="G21" s="294"/>
      <c r="H21" s="294"/>
      <c r="I21" s="294"/>
      <c r="J21" s="288"/>
      <c r="K21" s="288"/>
      <c r="L21" s="288"/>
      <c r="M21" s="288"/>
      <c r="N21" s="288"/>
      <c r="O21" s="288"/>
      <c r="P21" s="288"/>
      <c r="Q21" s="288"/>
      <c r="R21" s="288"/>
    </row>
    <row r="22" customFormat="false" ht="15.75" hidden="false" customHeight="true" outlineLevel="0" collapsed="false">
      <c r="A22" s="295" t="s">
        <v>3</v>
      </c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6"/>
    </row>
    <row r="23" customFormat="false" ht="15.75" hidden="false" customHeight="true" outlineLevel="0" collapsed="false">
      <c r="A23" s="291" t="s">
        <v>7</v>
      </c>
      <c r="B23" s="292" t="n">
        <v>2782.34708197461</v>
      </c>
      <c r="C23" s="293" t="n">
        <v>2739.79181331033</v>
      </c>
      <c r="D23" s="292" t="n">
        <v>-704.45084262711</v>
      </c>
      <c r="E23" s="292" t="n">
        <v>-166.362682260308</v>
      </c>
      <c r="F23" s="292" t="n">
        <v>-56.9739800000647</v>
      </c>
      <c r="G23" s="292" t="n">
        <v>0</v>
      </c>
      <c r="H23" s="292" t="n">
        <v>0</v>
      </c>
      <c r="I23" s="292" t="n">
        <v>0</v>
      </c>
      <c r="J23" s="292" t="n">
        <v>1812.00430842284</v>
      </c>
      <c r="K23" s="292"/>
      <c r="L23" s="292" t="n">
        <v>452.861092576429</v>
      </c>
      <c r="M23" s="292" t="n">
        <v>-115.067946440968</v>
      </c>
      <c r="N23" s="292" t="n">
        <v>589.382896186142</v>
      </c>
      <c r="O23" s="292"/>
      <c r="P23" s="292" t="n">
        <v>3235.20817455104</v>
      </c>
      <c r="Q23" s="292" t="n">
        <v>2624.72386686936</v>
      </c>
      <c r="R23" s="292" t="n">
        <v>2401.38720460899</v>
      </c>
    </row>
    <row r="24" customFormat="false" ht="15.75" hidden="false" customHeight="true" outlineLevel="0" collapsed="false">
      <c r="A24" s="291" t="s">
        <v>8</v>
      </c>
      <c r="B24" s="292" t="n">
        <v>2813.15092093539</v>
      </c>
      <c r="C24" s="293" t="n">
        <v>2770.92379233675</v>
      </c>
      <c r="D24" s="292" t="n">
        <v>-715.098427895744</v>
      </c>
      <c r="E24" s="292" t="n">
        <v>-167.468136789465</v>
      </c>
      <c r="F24" s="292" t="n">
        <v>-51.9719</v>
      </c>
      <c r="G24" s="292" t="n">
        <v>0</v>
      </c>
      <c r="H24" s="292" t="n">
        <v>0</v>
      </c>
      <c r="I24" s="292" t="n">
        <v>0</v>
      </c>
      <c r="J24" s="292" t="n">
        <v>1836.38532765155</v>
      </c>
      <c r="K24" s="292"/>
      <c r="L24" s="292" t="n">
        <v>438.889536742459</v>
      </c>
      <c r="M24" s="292" t="n">
        <v>-35.5904896424003</v>
      </c>
      <c r="N24" s="292" t="n">
        <v>679.507938253344</v>
      </c>
      <c r="O24" s="292"/>
      <c r="P24" s="292" t="n">
        <v>3252.04045767785</v>
      </c>
      <c r="Q24" s="292" t="n">
        <v>2735.33330269435</v>
      </c>
      <c r="R24" s="292" t="n">
        <v>2515.89326590489</v>
      </c>
    </row>
    <row r="25" customFormat="false" ht="15.75" hidden="false" customHeight="true" outlineLevel="0" collapsed="false">
      <c r="A25" s="287" t="s">
        <v>470</v>
      </c>
      <c r="B25" s="288" t="n">
        <v>2892.02653227689</v>
      </c>
      <c r="C25" s="289" t="n">
        <v>2852.14010619687</v>
      </c>
      <c r="D25" s="288" t="n">
        <v>-751.731894975667</v>
      </c>
      <c r="E25" s="288" t="n">
        <v>-168.746461850043</v>
      </c>
      <c r="F25" s="288" t="n">
        <v>-63.9624399999358</v>
      </c>
      <c r="G25" s="288" t="n">
        <v>0</v>
      </c>
      <c r="H25" s="288" t="n">
        <v>0</v>
      </c>
      <c r="I25" s="288" t="n">
        <v>0</v>
      </c>
      <c r="J25" s="288" t="n">
        <v>1867.69930937122</v>
      </c>
      <c r="K25" s="288"/>
      <c r="L25" s="288" t="n">
        <v>532.10322136697</v>
      </c>
      <c r="M25" s="288" t="n">
        <v>20.2079308651407</v>
      </c>
      <c r="N25" s="288" t="n">
        <v>771.939825840808</v>
      </c>
      <c r="O25" s="288"/>
      <c r="P25" s="288" t="n">
        <v>3424.12975364386</v>
      </c>
      <c r="Q25" s="288" t="n">
        <v>2872.34803706201</v>
      </c>
      <c r="R25" s="288" t="n">
        <v>2639.63913521203</v>
      </c>
    </row>
    <row r="26" customFormat="false" ht="15.75" hidden="false" customHeight="true" outlineLevel="0" collapsed="false">
      <c r="A26" s="287" t="s">
        <v>471</v>
      </c>
      <c r="B26" s="288" t="n">
        <v>2970.23442852433</v>
      </c>
      <c r="C26" s="289" t="n">
        <v>2932.47809385839</v>
      </c>
      <c r="D26" s="288" t="n">
        <v>-759.996545449612</v>
      </c>
      <c r="E26" s="288" t="n">
        <v>-170.098459119877</v>
      </c>
      <c r="F26" s="288" t="n">
        <v>-63.934560000064</v>
      </c>
      <c r="G26" s="288" t="n">
        <v>0</v>
      </c>
      <c r="H26" s="288" t="n">
        <v>0</v>
      </c>
      <c r="I26" s="288" t="n">
        <v>0</v>
      </c>
      <c r="J26" s="288" t="n">
        <v>1938.44852928884</v>
      </c>
      <c r="K26" s="288"/>
      <c r="L26" s="288" t="n">
        <v>414.639987730607</v>
      </c>
      <c r="M26" s="288" t="n">
        <v>-55.6052299084209</v>
      </c>
      <c r="N26" s="288" t="n">
        <v>704.391315541191</v>
      </c>
      <c r="O26" s="288"/>
      <c r="P26" s="288" t="n">
        <v>3384.87441625494</v>
      </c>
      <c r="Q26" s="288" t="n">
        <v>2876.87286394997</v>
      </c>
      <c r="R26" s="288" t="n">
        <v>2642.83984483003</v>
      </c>
    </row>
    <row r="27" customFormat="false" ht="15.75" hidden="false" customHeight="true" outlineLevel="0" collapsed="false">
      <c r="A27" s="291" t="s">
        <v>472</v>
      </c>
      <c r="B27" s="292" t="n">
        <v>2902.33335399116</v>
      </c>
      <c r="C27" s="293" t="n">
        <v>2868.51080373545</v>
      </c>
      <c r="D27" s="292" t="n">
        <v>-775.389931873032</v>
      </c>
      <c r="E27" s="292" t="n">
        <v>-171.295770049684</v>
      </c>
      <c r="F27" s="292" t="n">
        <v>-56.9457100004778</v>
      </c>
      <c r="G27" s="292" t="n">
        <v>0</v>
      </c>
      <c r="H27" s="292" t="n">
        <v>0</v>
      </c>
      <c r="I27" s="292" t="n">
        <v>0</v>
      </c>
      <c r="J27" s="292" t="n">
        <v>1864.87939181226</v>
      </c>
      <c r="K27" s="292"/>
      <c r="L27" s="292" t="n">
        <v>446.773249393072</v>
      </c>
      <c r="M27" s="292" t="n">
        <v>-202.686566484151</v>
      </c>
      <c r="N27" s="292" t="n">
        <v>572.703365388881</v>
      </c>
      <c r="O27" s="292"/>
      <c r="P27" s="292" t="n">
        <v>3349.10660338423</v>
      </c>
      <c r="Q27" s="292" t="n">
        <v>2665.8242372513</v>
      </c>
      <c r="R27" s="292" t="n">
        <v>2437.58275720114</v>
      </c>
    </row>
    <row r="28" customFormat="false" ht="15.75" hidden="false" customHeight="true" outlineLevel="0" collapsed="false">
      <c r="A28" s="291" t="s">
        <v>473</v>
      </c>
      <c r="B28" s="292" t="n">
        <v>2654.22188515908</v>
      </c>
      <c r="C28" s="293" t="n">
        <v>2572.44034944653</v>
      </c>
      <c r="D28" s="292" t="n">
        <v>-702.587719152454</v>
      </c>
      <c r="E28" s="292" t="n">
        <v>-172.556279543048</v>
      </c>
      <c r="F28" s="292" t="n">
        <v>-70.9329384158557</v>
      </c>
      <c r="G28" s="292" t="n">
        <v>0</v>
      </c>
      <c r="H28" s="292" t="n">
        <v>0</v>
      </c>
      <c r="I28" s="292" t="n">
        <v>0</v>
      </c>
      <c r="J28" s="292" t="n">
        <v>1626.36341233517</v>
      </c>
      <c r="K28" s="292"/>
      <c r="L28" s="292" t="n">
        <v>460.932309545439</v>
      </c>
      <c r="M28" s="292" t="n">
        <v>-139.616520312357</v>
      </c>
      <c r="N28" s="292" t="n">
        <v>562.971198840096</v>
      </c>
      <c r="O28" s="292"/>
      <c r="P28" s="292" t="n">
        <v>3115.15419470452</v>
      </c>
      <c r="Q28" s="292" t="n">
        <v>2432.82382913417</v>
      </c>
      <c r="R28" s="292" t="n">
        <v>2189.33461117527</v>
      </c>
    </row>
    <row r="29" customFormat="false" ht="15.75" hidden="false" customHeight="true" outlineLevel="0" collapsed="false">
      <c r="A29" s="287" t="s">
        <v>474</v>
      </c>
      <c r="B29" s="288" t="n">
        <v>2496.2989438125</v>
      </c>
      <c r="C29" s="289" t="n">
        <v>2414.55596709537</v>
      </c>
      <c r="D29" s="288" t="n">
        <v>-663.61244973053</v>
      </c>
      <c r="E29" s="288" t="n">
        <v>-173.886199460159</v>
      </c>
      <c r="F29" s="288" t="n">
        <v>-87.9181200003159</v>
      </c>
      <c r="G29" s="288" t="n">
        <v>0</v>
      </c>
      <c r="H29" s="288" t="n">
        <v>0</v>
      </c>
      <c r="I29" s="288" t="n">
        <v>0</v>
      </c>
      <c r="J29" s="288" t="n">
        <v>1489.13919790436</v>
      </c>
      <c r="K29" s="288"/>
      <c r="L29" s="288" t="n">
        <v>548.255785875906</v>
      </c>
      <c r="M29" s="288" t="n">
        <v>20.5892682657469</v>
      </c>
      <c r="N29" s="288" t="n">
        <v>684.201717996277</v>
      </c>
      <c r="O29" s="288"/>
      <c r="P29" s="288" t="n">
        <v>3044.55472968841</v>
      </c>
      <c r="Q29" s="288" t="n">
        <v>2435.14523536112</v>
      </c>
      <c r="R29" s="288" t="n">
        <v>2173.34091590064</v>
      </c>
    </row>
    <row r="30" customFormat="false" ht="15.75" hidden="false" customHeight="true" outlineLevel="0" collapsed="false">
      <c r="A30" s="287" t="s">
        <v>475</v>
      </c>
      <c r="B30" s="288" t="n">
        <v>2446.66623372313</v>
      </c>
      <c r="C30" s="289" t="n">
        <v>2315.00186066231</v>
      </c>
      <c r="D30" s="288" t="n">
        <v>-691.622453236957</v>
      </c>
      <c r="E30" s="288" t="n">
        <v>-175.09255325002</v>
      </c>
      <c r="F30" s="288" t="n">
        <v>-78.9236750002358</v>
      </c>
      <c r="G30" s="288" t="n">
        <v>0</v>
      </c>
      <c r="H30" s="288" t="n">
        <v>0</v>
      </c>
      <c r="I30" s="288" t="n">
        <v>0</v>
      </c>
      <c r="J30" s="288" t="n">
        <v>1369.36317917509</v>
      </c>
      <c r="K30" s="288"/>
      <c r="L30" s="288" t="n">
        <v>448.010333746623</v>
      </c>
      <c r="M30" s="288" t="n">
        <v>10.4363823219524</v>
      </c>
      <c r="N30" s="288" t="n">
        <v>702.058835558909</v>
      </c>
      <c r="O30" s="288"/>
      <c r="P30" s="288" t="n">
        <v>2894.67656746976</v>
      </c>
      <c r="Q30" s="288" t="n">
        <v>2325.43824298426</v>
      </c>
      <c r="R30" s="288" t="n">
        <v>2071.422014734</v>
      </c>
    </row>
    <row r="31" customFormat="false" ht="15.75" hidden="false" customHeight="true" outlineLevel="0" collapsed="false">
      <c r="A31" s="291" t="s">
        <v>476</v>
      </c>
      <c r="B31" s="292" t="n">
        <v>2301.59367383089</v>
      </c>
      <c r="C31" s="293" t="n">
        <v>2122.63512632031</v>
      </c>
      <c r="D31" s="292" t="n">
        <v>-635.100433576419</v>
      </c>
      <c r="E31" s="292" t="n">
        <v>-176.525548040566</v>
      </c>
      <c r="F31" s="292" t="n">
        <v>-76.92483</v>
      </c>
      <c r="G31" s="292" t="n">
        <v>0</v>
      </c>
      <c r="H31" s="292" t="n">
        <v>0</v>
      </c>
      <c r="I31" s="292" t="n">
        <v>0</v>
      </c>
      <c r="J31" s="292" t="n">
        <v>1234.10481771239</v>
      </c>
      <c r="K31" s="292"/>
      <c r="L31" s="292" t="n">
        <v>520.727500333934</v>
      </c>
      <c r="M31" s="292" t="n">
        <v>66.3970258656267</v>
      </c>
      <c r="N31" s="292" t="n">
        <v>701.497459442045</v>
      </c>
      <c r="O31" s="292"/>
      <c r="P31" s="292" t="n">
        <v>2822.32117416482</v>
      </c>
      <c r="Q31" s="292" t="n">
        <v>2189.03215218594</v>
      </c>
      <c r="R31" s="292" t="n">
        <v>1935.60227715443</v>
      </c>
    </row>
    <row r="32" customFormat="false" ht="15.75" hidden="false" customHeight="true" outlineLevel="0" collapsed="false">
      <c r="A32" s="291" t="s">
        <v>477</v>
      </c>
      <c r="B32" s="292" t="n">
        <v>2260.07570731958</v>
      </c>
      <c r="C32" s="293" t="n">
        <v>2032.92384068921</v>
      </c>
      <c r="D32" s="292" t="n">
        <v>-615.811997339606</v>
      </c>
      <c r="E32" s="292" t="n">
        <v>-177.958851360083</v>
      </c>
      <c r="F32" s="292" t="n">
        <v>-71.93075</v>
      </c>
      <c r="G32" s="292" t="n">
        <v>-12</v>
      </c>
      <c r="H32" s="292" t="n">
        <v>-0.23</v>
      </c>
      <c r="I32" s="292" t="n">
        <v>0</v>
      </c>
      <c r="J32" s="292" t="n">
        <v>1154.99224198953</v>
      </c>
      <c r="K32" s="292"/>
      <c r="L32" s="292" t="n">
        <v>501.088036168527</v>
      </c>
      <c r="M32" s="292" t="n">
        <v>109.371628422519</v>
      </c>
      <c r="N32" s="292" t="n">
        <v>725.183625762125</v>
      </c>
      <c r="O32" s="292"/>
      <c r="P32" s="292" t="n">
        <v>2761.1637434881</v>
      </c>
      <c r="Q32" s="292" t="n">
        <v>2142.29546911173</v>
      </c>
      <c r="R32" s="292" t="n">
        <v>1880.17586775165</v>
      </c>
    </row>
    <row r="33" customFormat="false" ht="15.75" hidden="false" customHeight="true" outlineLevel="0" collapsed="false">
      <c r="A33" s="287" t="s">
        <v>478</v>
      </c>
      <c r="B33" s="288" t="n">
        <v>2250.63136210062</v>
      </c>
      <c r="C33" s="289" t="n">
        <v>2026.7499764408</v>
      </c>
      <c r="D33" s="288" t="n">
        <v>-612.423899782363</v>
      </c>
      <c r="E33" s="288" t="n">
        <v>-179.342385249776</v>
      </c>
      <c r="F33" s="288" t="n">
        <v>-81.91208</v>
      </c>
      <c r="G33" s="288" t="n">
        <v>0</v>
      </c>
      <c r="H33" s="288" t="n">
        <v>-0.24</v>
      </c>
      <c r="I33" s="288" t="n">
        <v>0</v>
      </c>
      <c r="J33" s="288" t="n">
        <v>1152.83161140866</v>
      </c>
      <c r="K33" s="288"/>
      <c r="L33" s="288" t="n">
        <v>463.803572459086</v>
      </c>
      <c r="M33" s="288" t="n">
        <v>120.934908286911</v>
      </c>
      <c r="N33" s="288" t="n">
        <v>733.358808069274</v>
      </c>
      <c r="O33" s="288"/>
      <c r="P33" s="288" t="n">
        <v>2714.43493455971</v>
      </c>
      <c r="Q33" s="288" t="n">
        <v>2147.68488472771</v>
      </c>
      <c r="R33" s="288" t="n">
        <v>1886.19041947793</v>
      </c>
    </row>
    <row r="34" customFormat="false" ht="15.75" hidden="false" customHeight="true" outlineLevel="0" collapsed="false">
      <c r="A34" s="287" t="s">
        <v>479</v>
      </c>
      <c r="B34" s="288" t="n">
        <v>2261.14335955971</v>
      </c>
      <c r="C34" s="289" t="n">
        <v>2038.9115563289</v>
      </c>
      <c r="D34" s="288" t="n">
        <v>-628.33017809023</v>
      </c>
      <c r="E34" s="288" t="n">
        <v>-180.86312439987</v>
      </c>
      <c r="F34" s="288" t="n">
        <v>-58.94115</v>
      </c>
      <c r="G34" s="288" t="n">
        <v>-25</v>
      </c>
      <c r="H34" s="288" t="n">
        <v>-0.24</v>
      </c>
      <c r="I34" s="288" t="n">
        <v>0</v>
      </c>
      <c r="J34" s="289" t="n">
        <v>1145.5371038388</v>
      </c>
      <c r="K34" s="288"/>
      <c r="L34" s="288" t="n">
        <v>395.99509752264</v>
      </c>
      <c r="M34" s="288" t="n">
        <v>89.2441132976817</v>
      </c>
      <c r="N34" s="288" t="n">
        <v>717.574291387911</v>
      </c>
      <c r="O34" s="288"/>
      <c r="P34" s="288" t="n">
        <v>2657.13845708235</v>
      </c>
      <c r="Q34" s="288" t="n">
        <v>2128.15566962658</v>
      </c>
      <c r="R34" s="288" t="n">
        <v>1863.11139522671</v>
      </c>
    </row>
    <row r="35" customFormat="false" ht="15.75" hidden="false" customHeight="true" outlineLevel="0" collapsed="false">
      <c r="A35" s="287"/>
      <c r="B35" s="288"/>
      <c r="C35" s="289"/>
      <c r="D35" s="288"/>
      <c r="E35" s="288"/>
      <c r="F35" s="288"/>
      <c r="G35" s="288"/>
      <c r="H35" s="288"/>
      <c r="I35" s="288"/>
      <c r="J35" s="289"/>
      <c r="K35" s="288"/>
      <c r="L35" s="288"/>
      <c r="M35" s="288"/>
      <c r="N35" s="288"/>
      <c r="O35" s="288"/>
      <c r="P35" s="288"/>
      <c r="Q35" s="288"/>
      <c r="R35" s="288"/>
    </row>
    <row r="36" customFormat="false" ht="15.75" hidden="false" customHeight="true" outlineLevel="0" collapsed="false">
      <c r="A36" s="295" t="s">
        <v>4</v>
      </c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6"/>
    </row>
    <row r="37" customFormat="false" ht="15.75" hidden="false" customHeight="true" outlineLevel="0" collapsed="false">
      <c r="A37" s="291" t="s">
        <v>7</v>
      </c>
      <c r="B37" s="292" t="n">
        <v>2178.95775513523</v>
      </c>
      <c r="C37" s="293" t="n">
        <v>1961.56760484038</v>
      </c>
      <c r="D37" s="292" t="n">
        <v>-591.338565432937</v>
      </c>
      <c r="E37" s="292" t="n">
        <v>-182.513567650094</v>
      </c>
      <c r="F37" s="292" t="n">
        <v>-67.92704</v>
      </c>
      <c r="G37" s="292" t="n">
        <v>-16</v>
      </c>
      <c r="H37" s="292" t="n">
        <v>-0.27</v>
      </c>
      <c r="I37" s="292" t="n">
        <v>0</v>
      </c>
      <c r="J37" s="292" t="n">
        <v>1103.51843175735</v>
      </c>
      <c r="K37" s="297"/>
      <c r="L37" s="292" t="n">
        <v>433.056070097595</v>
      </c>
      <c r="M37" s="292" t="n">
        <v>134.59699049398</v>
      </c>
      <c r="N37" s="292" t="n">
        <v>725.935555926917</v>
      </c>
      <c r="O37" s="292"/>
      <c r="P37" s="292" t="n">
        <v>2612.01382523282</v>
      </c>
      <c r="Q37" s="292" t="n">
        <v>2096.16459533436</v>
      </c>
      <c r="R37" s="292" t="n">
        <v>1829.45398768426</v>
      </c>
    </row>
    <row r="38" customFormat="false" ht="15.75" hidden="false" customHeight="true" outlineLevel="0" collapsed="false">
      <c r="A38" s="291" t="s">
        <v>8</v>
      </c>
      <c r="B38" s="292" t="n">
        <v>2149.75965488665</v>
      </c>
      <c r="C38" s="293" t="n">
        <v>1937.41301282436</v>
      </c>
      <c r="D38" s="292" t="n">
        <v>-607.514720460787</v>
      </c>
      <c r="E38" s="292" t="n">
        <v>-183.82860550995</v>
      </c>
      <c r="F38" s="292" t="n">
        <v>0</v>
      </c>
      <c r="G38" s="292" t="n">
        <v>-85</v>
      </c>
      <c r="H38" s="292" t="n">
        <v>-0.47</v>
      </c>
      <c r="I38" s="292" t="n">
        <v>0</v>
      </c>
      <c r="J38" s="292" t="n">
        <v>1060.59968685362</v>
      </c>
      <c r="K38" s="297"/>
      <c r="L38" s="292" t="n">
        <v>463.374645076059</v>
      </c>
      <c r="M38" s="292" t="n">
        <v>149.205459403652</v>
      </c>
      <c r="N38" s="292" t="n">
        <v>756.720179864439</v>
      </c>
      <c r="O38" s="292"/>
      <c r="P38" s="292" t="n">
        <v>2613.13429996271</v>
      </c>
      <c r="Q38" s="292" t="n">
        <v>2086.61847222801</v>
      </c>
      <c r="R38" s="292" t="n">
        <v>1817.31986671806</v>
      </c>
    </row>
    <row r="39" customFormat="false" ht="15.75" hidden="false" customHeight="true" outlineLevel="0" collapsed="false">
      <c r="A39" s="287" t="s">
        <v>470</v>
      </c>
      <c r="B39" s="288" t="n">
        <v>2125.28757258586</v>
      </c>
      <c r="C39" s="289" t="n">
        <v>1913.09638547882</v>
      </c>
      <c r="D39" s="288" t="n">
        <v>-580.174124052048</v>
      </c>
      <c r="E39" s="288" t="n">
        <v>-185.215406683014</v>
      </c>
      <c r="F39" s="288" t="n">
        <v>0</v>
      </c>
      <c r="G39" s="288" t="n">
        <v>-82</v>
      </c>
      <c r="H39" s="288" t="n">
        <v>-1.27</v>
      </c>
      <c r="I39" s="288" t="n">
        <v>0</v>
      </c>
      <c r="J39" s="289" t="n">
        <v>1064.43685474376</v>
      </c>
      <c r="K39" s="288"/>
      <c r="L39" s="288" t="n">
        <v>560.012834473185</v>
      </c>
      <c r="M39" s="288" t="n">
        <v>252.469128870487</v>
      </c>
      <c r="N39" s="288" t="n">
        <v>832.643252922536</v>
      </c>
      <c r="O39" s="288"/>
      <c r="P39" s="288" t="n">
        <v>2685.30040705904</v>
      </c>
      <c r="Q39" s="288" t="n">
        <v>2165.56551434931</v>
      </c>
      <c r="R39" s="288" t="n">
        <v>1897.08010766629</v>
      </c>
    </row>
    <row r="40" customFormat="false" ht="15.75" hidden="false" customHeight="true" outlineLevel="0" collapsed="false">
      <c r="A40" s="287" t="s">
        <v>471</v>
      </c>
      <c r="B40" s="288" t="n">
        <v>2174.41464743871</v>
      </c>
      <c r="C40" s="289" t="n">
        <v>1968.80147662724</v>
      </c>
      <c r="D40" s="288" t="n">
        <v>-600.328709339667</v>
      </c>
      <c r="E40" s="288" t="n">
        <v>-187.2408224498</v>
      </c>
      <c r="F40" s="288" t="n">
        <v>0</v>
      </c>
      <c r="G40" s="288" t="n">
        <v>-41</v>
      </c>
      <c r="H40" s="288" t="n">
        <v>-7.39</v>
      </c>
      <c r="I40" s="288" t="n">
        <v>0</v>
      </c>
      <c r="J40" s="289" t="n">
        <v>1132.84194483777</v>
      </c>
      <c r="K40" s="288"/>
      <c r="L40" s="288" t="n">
        <v>563.014737882995</v>
      </c>
      <c r="M40" s="288" t="n">
        <v>268.206358024604</v>
      </c>
      <c r="N40" s="288" t="n">
        <v>868.535067364271</v>
      </c>
      <c r="O40" s="288"/>
      <c r="P40" s="288" t="n">
        <v>2737.4293853217</v>
      </c>
      <c r="Q40" s="288" t="n">
        <v>2237.00783465184</v>
      </c>
      <c r="R40" s="288" t="n">
        <v>2001.37701220204</v>
      </c>
    </row>
    <row r="41" customFormat="false" ht="15.75" hidden="false" customHeight="true" outlineLevel="0" collapsed="false">
      <c r="A41" s="291" t="s">
        <v>472</v>
      </c>
      <c r="B41" s="292" t="n">
        <v>2145.05733239805</v>
      </c>
      <c r="C41" s="293" t="n">
        <v>1947.84398051278</v>
      </c>
      <c r="D41" s="292" t="n">
        <v>-600.840018079357</v>
      </c>
      <c r="E41" s="292" t="n">
        <v>-188.671696390085</v>
      </c>
      <c r="F41" s="292" t="n">
        <v>0</v>
      </c>
      <c r="G41" s="292" t="n">
        <v>-16</v>
      </c>
      <c r="H41" s="292" t="n">
        <v>-7.79</v>
      </c>
      <c r="I41" s="292" t="n">
        <v>0</v>
      </c>
      <c r="J41" s="293" t="n">
        <v>1134.54226604334</v>
      </c>
      <c r="K41" s="292"/>
      <c r="L41" s="292" t="n">
        <v>578.63183168335</v>
      </c>
      <c r="M41" s="292" t="n">
        <v>311.483741696943</v>
      </c>
      <c r="N41" s="292" t="n">
        <v>912.3237597763</v>
      </c>
      <c r="O41" s="292"/>
      <c r="P41" s="292" t="n">
        <v>2723.6891640814</v>
      </c>
      <c r="Q41" s="292" t="n">
        <v>2259.32772220972</v>
      </c>
      <c r="R41" s="292" t="n">
        <v>2046.86602581964</v>
      </c>
    </row>
    <row r="42" customFormat="false" ht="15.75" hidden="false" customHeight="true" outlineLevel="0" collapsed="false">
      <c r="A42" s="291" t="s">
        <v>473</v>
      </c>
      <c r="B42" s="292" t="n">
        <v>2194.48172068774</v>
      </c>
      <c r="C42" s="293" t="n">
        <v>1978.89049848328</v>
      </c>
      <c r="D42" s="292" t="n">
        <v>-601.918510388576</v>
      </c>
      <c r="E42" s="292" t="n">
        <v>-190.062750439886</v>
      </c>
      <c r="F42" s="292" t="n">
        <v>0</v>
      </c>
      <c r="G42" s="292" t="n">
        <v>-52</v>
      </c>
      <c r="H42" s="292" t="n">
        <v>-8.14</v>
      </c>
      <c r="I42" s="292" t="n">
        <v>0</v>
      </c>
      <c r="J42" s="293" t="n">
        <v>1126.76923765482</v>
      </c>
      <c r="K42" s="292"/>
      <c r="L42" s="292" t="n">
        <v>583.807191104625</v>
      </c>
      <c r="M42" s="292" t="n">
        <v>334.350071424968</v>
      </c>
      <c r="N42" s="292" t="n">
        <v>936.268581813544</v>
      </c>
      <c r="O42" s="292"/>
      <c r="P42" s="292" t="n">
        <v>2778.28891179237</v>
      </c>
      <c r="Q42" s="292" t="n">
        <v>2313.24056990825</v>
      </c>
      <c r="R42" s="292" t="n">
        <v>2063.03781946836</v>
      </c>
    </row>
    <row r="43" s="298" customFormat="true" ht="15.75" hidden="false" customHeight="true" outlineLevel="0" collapsed="false">
      <c r="A43" s="287" t="s">
        <v>474</v>
      </c>
      <c r="B43" s="288" t="n">
        <v>2183.92450587595</v>
      </c>
      <c r="C43" s="289" t="n">
        <v>1973.4991992954</v>
      </c>
      <c r="D43" s="288" t="n">
        <v>-505.883376442369</v>
      </c>
      <c r="E43" s="288" t="n">
        <v>-191.510979579853</v>
      </c>
      <c r="F43" s="288" t="n">
        <v>0</v>
      </c>
      <c r="G43" s="288" t="n">
        <v>-81</v>
      </c>
      <c r="H43" s="288" t="n">
        <v>-8.15</v>
      </c>
      <c r="I43" s="288" t="n">
        <v>0</v>
      </c>
      <c r="J43" s="289" t="n">
        <v>1186.95484327318</v>
      </c>
      <c r="K43" s="288"/>
      <c r="L43" s="288" t="n">
        <v>681.935563152578</v>
      </c>
      <c r="M43" s="288" t="n">
        <v>426.283382229949</v>
      </c>
      <c r="N43" s="288" t="n">
        <v>932.166758672317</v>
      </c>
      <c r="O43" s="288"/>
      <c r="P43" s="288" t="n">
        <v>2865.86006902852</v>
      </c>
      <c r="Q43" s="288" t="n">
        <v>2399.78258152535</v>
      </c>
      <c r="R43" s="288" t="n">
        <v>2119.12160194549</v>
      </c>
    </row>
    <row r="44" s="298" customFormat="true" ht="15.75" hidden="false" customHeight="true" outlineLevel="0" collapsed="false">
      <c r="A44" s="287" t="s">
        <v>475</v>
      </c>
      <c r="B44" s="288" t="n">
        <v>2201.13345184383</v>
      </c>
      <c r="C44" s="289" t="n">
        <v>1995.78752887859</v>
      </c>
      <c r="D44" s="288" t="n">
        <v>-513.28839178866</v>
      </c>
      <c r="E44" s="288" t="n">
        <v>-192.965927479871</v>
      </c>
      <c r="F44" s="288" t="n">
        <v>-1.99612</v>
      </c>
      <c r="G44" s="288" t="n">
        <v>-101</v>
      </c>
      <c r="H44" s="288" t="n">
        <v>-8.15</v>
      </c>
      <c r="I44" s="288" t="n">
        <v>-2.126449</v>
      </c>
      <c r="J44" s="289" t="n">
        <v>1176.26064061005</v>
      </c>
      <c r="K44" s="288"/>
      <c r="L44" s="288" t="n">
        <v>681.649344306732</v>
      </c>
      <c r="M44" s="288" t="n">
        <v>455.194299854822</v>
      </c>
      <c r="N44" s="288" t="n">
        <v>968.482691643482</v>
      </c>
      <c r="O44" s="288"/>
      <c r="P44" s="288" t="n">
        <v>2882.78279615056</v>
      </c>
      <c r="Q44" s="288" t="n">
        <v>2450.98182873341</v>
      </c>
      <c r="R44" s="288" t="n">
        <v>2144.74333225354</v>
      </c>
    </row>
    <row r="45" s="298" customFormat="true" ht="15.75" hidden="false" customHeight="true" outlineLevel="0" collapsed="false">
      <c r="A45" s="291" t="s">
        <v>476</v>
      </c>
      <c r="B45" s="292" t="n">
        <v>2256.4951525447</v>
      </c>
      <c r="C45" s="293" t="n">
        <v>2051.20567494995</v>
      </c>
      <c r="D45" s="292" t="n">
        <v>-518.322687612798</v>
      </c>
      <c r="E45" s="292" t="n">
        <v>-194.638439160088</v>
      </c>
      <c r="F45" s="292" t="n">
        <v>-3.99224</v>
      </c>
      <c r="G45" s="292" t="n">
        <v>-101</v>
      </c>
      <c r="H45" s="292" t="n">
        <v>-8.16</v>
      </c>
      <c r="I45" s="292" t="n">
        <v>-4.2438231</v>
      </c>
      <c r="J45" s="293" t="n">
        <v>1220.84848507707</v>
      </c>
      <c r="K45" s="292"/>
      <c r="L45" s="292" t="n">
        <v>708.268260740255</v>
      </c>
      <c r="M45" s="292" t="n">
        <v>538.346423035116</v>
      </c>
      <c r="N45" s="292" t="n">
        <v>1056.66911064791</v>
      </c>
      <c r="O45" s="292"/>
      <c r="P45" s="292" t="n">
        <v>2964.76341328495</v>
      </c>
      <c r="Q45" s="292" t="n">
        <v>2589.55209798507</v>
      </c>
      <c r="R45" s="292" t="n">
        <v>2277.51759572498</v>
      </c>
    </row>
    <row r="46" s="298" customFormat="true" ht="15.75" hidden="false" customHeight="true" outlineLevel="0" collapsed="false">
      <c r="A46" s="291" t="s">
        <v>477</v>
      </c>
      <c r="B46" s="292" t="n">
        <v>2317.29436467278</v>
      </c>
      <c r="C46" s="293" t="n">
        <v>2118.35562615275</v>
      </c>
      <c r="D46" s="292" t="n">
        <v>-539.102400192565</v>
      </c>
      <c r="E46" s="292" t="n">
        <v>-195.977643439962</v>
      </c>
      <c r="F46" s="292" t="n">
        <v>-5.9886</v>
      </c>
      <c r="G46" s="292" t="n">
        <v>-90</v>
      </c>
      <c r="H46" s="292" t="n">
        <v>-8.82</v>
      </c>
      <c r="I46" s="292" t="n">
        <v>-15.4596224</v>
      </c>
      <c r="J46" s="293" t="n">
        <v>1263.00736012023</v>
      </c>
      <c r="K46" s="292"/>
      <c r="L46" s="292" t="n">
        <v>616.84782257165</v>
      </c>
      <c r="M46" s="292" t="n">
        <v>467.087571585324</v>
      </c>
      <c r="N46" s="292" t="n">
        <v>1006.18997177789</v>
      </c>
      <c r="O46" s="292"/>
      <c r="P46" s="292" t="n">
        <v>2934.14218724443</v>
      </c>
      <c r="Q46" s="292" t="n">
        <v>2585.44319773808</v>
      </c>
      <c r="R46" s="292" t="n">
        <v>2269.19733189811</v>
      </c>
    </row>
    <row r="47" s="298" customFormat="true" ht="15.75" hidden="false" customHeight="true" outlineLevel="0" collapsed="false">
      <c r="A47" s="287" t="s">
        <v>478</v>
      </c>
      <c r="B47" s="288" t="n">
        <v>2352.2599526218</v>
      </c>
      <c r="C47" s="289" t="n">
        <v>2161.65429764538</v>
      </c>
      <c r="D47" s="288" t="n">
        <v>-471.602580011457</v>
      </c>
      <c r="E47" s="288" t="n">
        <v>-197.050637490075</v>
      </c>
      <c r="F47" s="288" t="n">
        <v>0</v>
      </c>
      <c r="G47" s="288" t="n">
        <v>-94.5</v>
      </c>
      <c r="H47" s="288" t="n">
        <v>-8.81</v>
      </c>
      <c r="I47" s="288" t="n">
        <v>-67.4804578</v>
      </c>
      <c r="J47" s="289" t="n">
        <v>1322.21062234385</v>
      </c>
      <c r="K47" s="288"/>
      <c r="L47" s="288" t="n">
        <v>666.952469555209</v>
      </c>
      <c r="M47" s="288" t="n">
        <v>533.361519711905</v>
      </c>
      <c r="N47" s="288" t="n">
        <v>1004.96409972336</v>
      </c>
      <c r="O47" s="288"/>
      <c r="P47" s="288" t="n">
        <v>3019.21242217701</v>
      </c>
      <c r="Q47" s="288" t="n">
        <v>2695.01581735729</v>
      </c>
      <c r="R47" s="288" t="n">
        <v>2327.17472206721</v>
      </c>
      <c r="S47" s="268"/>
      <c r="T47" s="268"/>
      <c r="U47" s="268"/>
      <c r="V47" s="268"/>
      <c r="W47" s="268"/>
      <c r="X47" s="268"/>
      <c r="Y47" s="268"/>
      <c r="Z47" s="268"/>
      <c r="AA47" s="268"/>
      <c r="AB47" s="268"/>
      <c r="AC47" s="268"/>
    </row>
    <row r="48" s="298" customFormat="true" ht="15.75" hidden="false" customHeight="true" outlineLevel="0" collapsed="false">
      <c r="A48" s="287" t="s">
        <v>479</v>
      </c>
      <c r="B48" s="288" t="n">
        <v>2397.44466836176</v>
      </c>
      <c r="C48" s="289" t="n">
        <v>2208.53235748045</v>
      </c>
      <c r="D48" s="288" t="n">
        <v>-473.713255076616</v>
      </c>
      <c r="E48" s="288" t="n">
        <v>-198.183543260112</v>
      </c>
      <c r="F48" s="288" t="n">
        <v>-3.99676</v>
      </c>
      <c r="G48" s="288" t="n">
        <v>-82</v>
      </c>
      <c r="H48" s="288" t="n">
        <v>-8.72</v>
      </c>
      <c r="I48" s="288" t="n">
        <v>-67.56761293</v>
      </c>
      <c r="J48" s="289" t="n">
        <v>1374.35118621372</v>
      </c>
      <c r="K48" s="288"/>
      <c r="L48" s="288" t="n">
        <v>728.786072470937</v>
      </c>
      <c r="M48" s="288" t="n">
        <v>590.397938663956</v>
      </c>
      <c r="N48" s="288" t="n">
        <v>1064.11119374057</v>
      </c>
      <c r="O48" s="288"/>
      <c r="P48" s="288" t="n">
        <v>3126.2307408327</v>
      </c>
      <c r="Q48" s="288" t="n">
        <v>2798.9302961444</v>
      </c>
      <c r="R48" s="288" t="n">
        <v>2438.46237995429</v>
      </c>
      <c r="S48" s="268"/>
      <c r="T48" s="268"/>
      <c r="U48" s="268"/>
      <c r="V48" s="268"/>
      <c r="W48" s="268"/>
      <c r="X48" s="268"/>
      <c r="Y48" s="268"/>
      <c r="Z48" s="268"/>
      <c r="AA48" s="268"/>
      <c r="AB48" s="268"/>
      <c r="AC48" s="268"/>
    </row>
    <row r="49" s="298" customFormat="true" ht="15.75" hidden="false" customHeight="true" outlineLevel="0" collapsed="false">
      <c r="A49" s="287"/>
      <c r="B49" s="288"/>
      <c r="C49" s="289"/>
      <c r="D49" s="288"/>
      <c r="E49" s="288"/>
      <c r="F49" s="288"/>
      <c r="G49" s="288"/>
      <c r="H49" s="288"/>
      <c r="I49" s="288"/>
      <c r="J49" s="289"/>
      <c r="K49" s="288"/>
      <c r="L49" s="288"/>
      <c r="M49" s="288"/>
      <c r="N49" s="288"/>
      <c r="O49" s="288"/>
      <c r="P49" s="288"/>
      <c r="Q49" s="288"/>
      <c r="R49" s="288"/>
      <c r="S49" s="268"/>
      <c r="T49" s="268"/>
      <c r="U49" s="268"/>
      <c r="V49" s="268"/>
      <c r="W49" s="268"/>
      <c r="X49" s="268"/>
      <c r="Y49" s="268"/>
      <c r="Z49" s="268"/>
      <c r="AA49" s="268"/>
      <c r="AB49" s="268"/>
      <c r="AC49" s="268"/>
    </row>
    <row r="50" customFormat="false" ht="15.75" hidden="false" customHeight="true" outlineLevel="0" collapsed="false">
      <c r="A50" s="295" t="s">
        <v>5</v>
      </c>
      <c r="B50" s="295"/>
      <c r="C50" s="295"/>
      <c r="D50" s="295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6"/>
    </row>
    <row r="51" customFormat="false" ht="15.75" hidden="false" customHeight="true" outlineLevel="0" collapsed="false">
      <c r="A51" s="299" t="s">
        <v>7</v>
      </c>
      <c r="B51" s="300" t="n">
        <v>2419.51958763498</v>
      </c>
      <c r="C51" s="301" t="n">
        <v>2237.64513531743</v>
      </c>
      <c r="D51" s="300" t="n">
        <v>-434.072704680359</v>
      </c>
      <c r="E51" s="300" t="n">
        <v>-199.333733949928</v>
      </c>
      <c r="F51" s="300" t="n">
        <v>-8.98821</v>
      </c>
      <c r="G51" s="300" t="n">
        <v>-86.5</v>
      </c>
      <c r="H51" s="300" t="n">
        <v>-7.47</v>
      </c>
      <c r="I51" s="300" t="n">
        <v>-67.65485372</v>
      </c>
      <c r="J51" s="300" t="n">
        <v>1433.62563296715</v>
      </c>
      <c r="K51" s="300"/>
      <c r="L51" s="300" t="n">
        <v>711.823991019645</v>
      </c>
      <c r="M51" s="300" t="n">
        <v>576.877640609913</v>
      </c>
      <c r="N51" s="300" t="n">
        <v>1010.95034529027</v>
      </c>
      <c r="O51" s="300"/>
      <c r="P51" s="300" t="n">
        <v>3131.34357865462</v>
      </c>
      <c r="Q51" s="300" t="n">
        <v>2814.52277592735</v>
      </c>
      <c r="R51" s="300" t="n">
        <v>2444.57597825742</v>
      </c>
    </row>
    <row r="52" customFormat="false" ht="15.75" hidden="false" customHeight="true" outlineLevel="0" collapsed="false">
      <c r="A52" s="299" t="s">
        <v>8</v>
      </c>
      <c r="B52" s="300" t="n">
        <v>2446.47402759492</v>
      </c>
      <c r="C52" s="301" t="n">
        <v>2269.62323047387</v>
      </c>
      <c r="D52" s="300" t="n">
        <v>-454.213295353855</v>
      </c>
      <c r="E52" s="300" t="n">
        <v>-200.212379369986</v>
      </c>
      <c r="F52" s="300" t="n">
        <v>-13.98416</v>
      </c>
      <c r="G52" s="300" t="n">
        <v>-81</v>
      </c>
      <c r="H52" s="300" t="n">
        <v>-7.48</v>
      </c>
      <c r="I52" s="300" t="n">
        <v>-70.6369618</v>
      </c>
      <c r="J52" s="300" t="n">
        <v>1442.09643395003</v>
      </c>
      <c r="K52" s="300"/>
      <c r="L52" s="300" t="n">
        <v>751.211385432675</v>
      </c>
      <c r="M52" s="300" t="n">
        <v>628.508468466402</v>
      </c>
      <c r="N52" s="300" t="n">
        <v>1082.72176382026</v>
      </c>
      <c r="O52" s="300"/>
      <c r="P52" s="300" t="n">
        <v>3197.6854130276</v>
      </c>
      <c r="Q52" s="300" t="n">
        <v>2898.13169894027</v>
      </c>
      <c r="R52" s="300" t="n">
        <v>2524.81819777029</v>
      </c>
    </row>
    <row r="53" customFormat="false" ht="15.75" hidden="false" customHeight="true" outlineLevel="0" collapsed="false">
      <c r="A53" s="287" t="s">
        <v>470</v>
      </c>
      <c r="B53" s="288" t="n">
        <v>2571.31234026696</v>
      </c>
      <c r="C53" s="289" t="n">
        <v>2394.5162152023</v>
      </c>
      <c r="D53" s="288" t="n">
        <v>-461.868337456241</v>
      </c>
      <c r="E53" s="288" t="n">
        <v>-201.406274410124</v>
      </c>
      <c r="F53" s="288" t="n">
        <v>-29.9555</v>
      </c>
      <c r="G53" s="288" t="n">
        <v>-138</v>
      </c>
      <c r="H53" s="288" t="n">
        <v>-7.48</v>
      </c>
      <c r="I53" s="288" t="n">
        <v>-70.7660091</v>
      </c>
      <c r="J53" s="288" t="n">
        <v>1485.04009423593</v>
      </c>
      <c r="K53" s="288"/>
      <c r="L53" s="288" t="n">
        <v>738.456077396381</v>
      </c>
      <c r="M53" s="288" t="n">
        <v>589.124928739695</v>
      </c>
      <c r="N53" s="288" t="n">
        <v>1050.99326619594</v>
      </c>
      <c r="O53" s="288"/>
      <c r="P53" s="288" t="n">
        <v>3309.76841766334</v>
      </c>
      <c r="Q53" s="288" t="n">
        <v>2983.64114394199</v>
      </c>
      <c r="R53" s="288" t="n">
        <v>2536.03336043187</v>
      </c>
    </row>
    <row r="54" customFormat="false" ht="15.75" hidden="false" customHeight="true" outlineLevel="0" collapsed="false">
      <c r="A54" s="287" t="s">
        <v>471</v>
      </c>
      <c r="B54" s="288" t="n">
        <v>2664.82531279389</v>
      </c>
      <c r="C54" s="289" t="n">
        <v>2494.53555766681</v>
      </c>
      <c r="D54" s="288" t="n">
        <v>-496.563208034593</v>
      </c>
      <c r="E54" s="288" t="n">
        <v>-202.280003280032</v>
      </c>
      <c r="F54" s="288" t="n">
        <v>-74.73205</v>
      </c>
      <c r="G54" s="288" t="n">
        <v>-150.3</v>
      </c>
      <c r="H54" s="288" t="n">
        <v>-4.49</v>
      </c>
      <c r="I54" s="288" t="n">
        <v>-60.87468471</v>
      </c>
      <c r="J54" s="288" t="n">
        <v>1505.29561164218</v>
      </c>
      <c r="K54" s="288"/>
      <c r="L54" s="288" t="n">
        <v>707.438895347456</v>
      </c>
      <c r="M54" s="288" t="n">
        <v>536.367212899086</v>
      </c>
      <c r="N54" s="288" t="n">
        <v>1032.93042093368</v>
      </c>
      <c r="O54" s="288"/>
      <c r="P54" s="288" t="n">
        <v>3372.26420814134</v>
      </c>
      <c r="Q54" s="288" t="n">
        <v>3030.90277056589</v>
      </c>
      <c r="R54" s="288" t="n">
        <v>2538.22603257586</v>
      </c>
    </row>
    <row r="55" customFormat="false" ht="15.75" hidden="false" customHeight="true" outlineLevel="0" collapsed="false">
      <c r="A55" s="299" t="s">
        <v>472</v>
      </c>
      <c r="B55" s="300" t="n">
        <v>2727.77213290125</v>
      </c>
      <c r="C55" s="301" t="n">
        <v>2562.4524127382</v>
      </c>
      <c r="D55" s="300" t="n">
        <v>-503.847907925157</v>
      </c>
      <c r="E55" s="300" t="n">
        <v>-203.079874130079</v>
      </c>
      <c r="F55" s="300" t="n">
        <v>-109.59725</v>
      </c>
      <c r="G55" s="300" t="n">
        <v>-160.5</v>
      </c>
      <c r="H55" s="300" t="n">
        <v>-4.41</v>
      </c>
      <c r="I55" s="300" t="n">
        <v>-50.96620767</v>
      </c>
      <c r="J55" s="300" t="n">
        <v>1530.05117301297</v>
      </c>
      <c r="K55" s="300"/>
      <c r="L55" s="300" t="n">
        <v>666.672645985197</v>
      </c>
      <c r="M55" s="300" t="n">
        <v>500.946951188193</v>
      </c>
      <c r="N55" s="300" t="n">
        <v>1004.79485911335</v>
      </c>
      <c r="O55" s="300"/>
      <c r="P55" s="300" t="n">
        <v>3394.44477888645</v>
      </c>
      <c r="Q55" s="300" t="n">
        <v>3063.3993639264</v>
      </c>
      <c r="R55" s="300" t="n">
        <v>2534.84603212632</v>
      </c>
    </row>
    <row r="56" customFormat="false" ht="15.75" hidden="false" customHeight="true" outlineLevel="0" collapsed="false">
      <c r="A56" s="299" t="s">
        <v>473</v>
      </c>
      <c r="B56" s="300" t="n">
        <v>2738.26166234829</v>
      </c>
      <c r="C56" s="301" t="n">
        <v>2574.68321674673</v>
      </c>
      <c r="D56" s="300" t="n">
        <v>-512.482453345739</v>
      </c>
      <c r="E56" s="300" t="n">
        <v>-203.883850369986</v>
      </c>
      <c r="F56" s="300" t="n">
        <v>-129.54145</v>
      </c>
      <c r="G56" s="300" t="n">
        <v>-146</v>
      </c>
      <c r="H56" s="300" t="n">
        <v>-4.41</v>
      </c>
      <c r="I56" s="300" t="n">
        <v>-41.03491674</v>
      </c>
      <c r="J56" s="300" t="n">
        <v>1537.33054629101</v>
      </c>
      <c r="K56" s="300"/>
      <c r="L56" s="300" t="n">
        <v>612.797505888899</v>
      </c>
      <c r="M56" s="300" t="n">
        <v>452.683884415962</v>
      </c>
      <c r="N56" s="300" t="n">
        <v>965.166337761701</v>
      </c>
      <c r="O56" s="300"/>
      <c r="P56" s="300" t="n">
        <v>3351.05916823719</v>
      </c>
      <c r="Q56" s="300" t="n">
        <v>3027.3671011627</v>
      </c>
      <c r="R56" s="300" t="n">
        <v>2502.49688405271</v>
      </c>
    </row>
    <row r="57" customFormat="false" ht="15.75" hidden="false" customHeight="true" outlineLevel="0" collapsed="false">
      <c r="A57" s="287" t="s">
        <v>474</v>
      </c>
      <c r="B57" s="288" t="n">
        <v>2767.5936415891</v>
      </c>
      <c r="C57" s="289" t="n">
        <v>2610.86365063273</v>
      </c>
      <c r="D57" s="288" t="n">
        <v>-494.324393855721</v>
      </c>
      <c r="E57" s="288" t="n">
        <v>-204.683605190093</v>
      </c>
      <c r="F57" s="288" t="n">
        <v>-117.203476</v>
      </c>
      <c r="G57" s="288" t="n">
        <v>-155</v>
      </c>
      <c r="H57" s="288" t="n">
        <v>-3.91</v>
      </c>
      <c r="I57" s="288" t="n">
        <v>-21.77544781</v>
      </c>
      <c r="J57" s="288" t="n">
        <v>1613.96672777692</v>
      </c>
      <c r="K57" s="288"/>
      <c r="L57" s="288" t="n">
        <v>663.388462360971</v>
      </c>
      <c r="M57" s="288" t="n">
        <v>505.880345679957</v>
      </c>
      <c r="N57" s="288" t="n">
        <v>1000.20473953568</v>
      </c>
      <c r="O57" s="288"/>
      <c r="P57" s="288" t="n">
        <v>3430.98210395007</v>
      </c>
      <c r="Q57" s="288" t="n">
        <v>3116.74399631269</v>
      </c>
      <c r="R57" s="288" t="n">
        <v>2614.1714673126</v>
      </c>
    </row>
    <row r="58" customFormat="false" ht="15.75" hidden="false" customHeight="true" outlineLevel="0" collapsed="false">
      <c r="A58" s="287" t="s">
        <v>475</v>
      </c>
      <c r="B58" s="288" t="n">
        <v>2837.98085620246</v>
      </c>
      <c r="C58" s="289" t="n">
        <v>2686.22716525583</v>
      </c>
      <c r="D58" s="288" t="n">
        <v>-544.919666685669</v>
      </c>
      <c r="E58" s="288" t="n">
        <v>-205.440802779943</v>
      </c>
      <c r="F58" s="288" t="n">
        <v>-161.6534842</v>
      </c>
      <c r="G58" s="288" t="n">
        <v>-182</v>
      </c>
      <c r="H58" s="288" t="n">
        <v>-3.41</v>
      </c>
      <c r="I58" s="288" t="n">
        <v>-21.80357442</v>
      </c>
      <c r="J58" s="288" t="n">
        <v>1566.99963717022</v>
      </c>
      <c r="K58" s="288"/>
      <c r="L58" s="288" t="n">
        <v>596.280957405534</v>
      </c>
      <c r="M58" s="288" t="n">
        <v>461.373277050841</v>
      </c>
      <c r="N58" s="288" t="n">
        <v>1006.29294373651</v>
      </c>
      <c r="O58" s="288"/>
      <c r="P58" s="288" t="n">
        <v>3434.26181360799</v>
      </c>
      <c r="Q58" s="288" t="n">
        <v>3147.60044230667</v>
      </c>
      <c r="R58" s="288" t="n">
        <v>2573.29258090673</v>
      </c>
    </row>
    <row r="59" customFormat="false" ht="15.75" hidden="false" customHeight="true" outlineLevel="0" collapsed="false">
      <c r="A59" s="299" t="s">
        <v>476</v>
      </c>
      <c r="B59" s="300" t="n">
        <v>2907.56592529446</v>
      </c>
      <c r="C59" s="301" t="n">
        <v>2755.85821094199</v>
      </c>
      <c r="D59" s="300" t="n">
        <v>-537.751342714319</v>
      </c>
      <c r="E59" s="300" t="n">
        <v>-206.242931419966</v>
      </c>
      <c r="F59" s="300" t="n">
        <v>-271.0806411</v>
      </c>
      <c r="G59" s="300" t="n">
        <v>-157</v>
      </c>
      <c r="H59" s="300" t="n">
        <v>-3.89</v>
      </c>
      <c r="I59" s="300" t="n">
        <v>-11.8279122</v>
      </c>
      <c r="J59" s="300" t="n">
        <v>1568.0653835077</v>
      </c>
      <c r="K59" s="300"/>
      <c r="L59" s="300" t="n">
        <v>515.065033087261</v>
      </c>
      <c r="M59" s="300" t="n">
        <v>370.692189585376</v>
      </c>
      <c r="N59" s="300" t="n">
        <v>908.443532299695</v>
      </c>
      <c r="O59" s="300"/>
      <c r="P59" s="300" t="n">
        <v>3422.63095838172</v>
      </c>
      <c r="Q59" s="300" t="n">
        <v>3126.55040052737</v>
      </c>
      <c r="R59" s="300" t="n">
        <v>2476.5089158074</v>
      </c>
    </row>
    <row r="60" customFormat="false" ht="15.75" hidden="false" customHeight="true" outlineLevel="0" collapsed="false">
      <c r="A60" s="299" t="s">
        <v>477</v>
      </c>
      <c r="B60" s="300" t="n">
        <v>2926.16766549558</v>
      </c>
      <c r="C60" s="301" t="n">
        <v>2781.0103862337</v>
      </c>
      <c r="D60" s="300" t="n">
        <v>-523.877477841722</v>
      </c>
      <c r="E60" s="300" t="n">
        <v>-206.995290860074</v>
      </c>
      <c r="F60" s="300" t="n">
        <v>-376.1462921</v>
      </c>
      <c r="G60" s="300" t="n">
        <v>-69.5</v>
      </c>
      <c r="H60" s="300" t="n">
        <v>-2.78</v>
      </c>
      <c r="I60" s="300" t="n">
        <v>0</v>
      </c>
      <c r="J60" s="300" t="n">
        <v>1601.7113254319</v>
      </c>
      <c r="K60" s="300"/>
      <c r="L60" s="300" t="n">
        <v>498.633348433875</v>
      </c>
      <c r="M60" s="300" t="n">
        <v>369.91030458533</v>
      </c>
      <c r="N60" s="300" t="n">
        <v>893.787782427052</v>
      </c>
      <c r="O60" s="300"/>
      <c r="P60" s="300" t="n">
        <v>3424.80101392945</v>
      </c>
      <c r="Q60" s="300" t="n">
        <v>3150.92069081903</v>
      </c>
      <c r="R60" s="300" t="n">
        <v>2495.49910785895</v>
      </c>
    </row>
    <row r="61" customFormat="false" ht="15.75" hidden="false" customHeight="true" outlineLevel="0" collapsed="false">
      <c r="A61" s="287" t="s">
        <v>478</v>
      </c>
      <c r="B61" s="288" t="n">
        <v>2933.34041732426</v>
      </c>
      <c r="C61" s="289" t="n">
        <v>2793.12879209455</v>
      </c>
      <c r="D61" s="288" t="n">
        <v>-519.768009435252</v>
      </c>
      <c r="E61" s="288" t="n">
        <v>-207.75326777004</v>
      </c>
      <c r="F61" s="288" t="n">
        <v>-384.6291489</v>
      </c>
      <c r="G61" s="288" t="n">
        <v>-54</v>
      </c>
      <c r="H61" s="288" t="n">
        <v>-2.47</v>
      </c>
      <c r="I61" s="288" t="n">
        <v>0</v>
      </c>
      <c r="J61" s="288" t="n">
        <v>1624.50836598926</v>
      </c>
      <c r="K61" s="288"/>
      <c r="L61" s="288" t="n">
        <v>504.466195032644</v>
      </c>
      <c r="M61" s="288" t="n">
        <v>369.558514677951</v>
      </c>
      <c r="N61" s="288" t="n">
        <v>889.326524113203</v>
      </c>
      <c r="O61" s="288"/>
      <c r="P61" s="288" t="n">
        <v>3437.80661235691</v>
      </c>
      <c r="Q61" s="288" t="n">
        <v>3162.68730677251</v>
      </c>
      <c r="R61" s="288" t="n">
        <v>2513.83489010247</v>
      </c>
    </row>
    <row r="62" customFormat="false" ht="15.75" hidden="false" customHeight="true" outlineLevel="0" collapsed="false">
      <c r="A62" s="287" t="s">
        <v>479</v>
      </c>
      <c r="B62" s="288" t="n">
        <v>3211.90336136666</v>
      </c>
      <c r="C62" s="289" t="n">
        <v>3073.5053143707</v>
      </c>
      <c r="D62" s="288" t="n">
        <v>-588.430358796755</v>
      </c>
      <c r="E62" s="288" t="n">
        <v>-208.54107527976</v>
      </c>
      <c r="F62" s="288" t="n">
        <v>-347.605146</v>
      </c>
      <c r="G62" s="288" t="n">
        <v>-39.5</v>
      </c>
      <c r="H62" s="288" t="n">
        <v>-2.69</v>
      </c>
      <c r="I62" s="288" t="n">
        <v>0</v>
      </c>
      <c r="J62" s="288" t="n">
        <v>1886.73873429418</v>
      </c>
      <c r="K62" s="288"/>
      <c r="L62" s="288" t="n">
        <v>561.994906441184</v>
      </c>
      <c r="M62" s="288" t="n">
        <v>447.299485492894</v>
      </c>
      <c r="N62" s="288" t="n">
        <v>1035.72984428965</v>
      </c>
      <c r="O62" s="288"/>
      <c r="P62" s="288" t="n">
        <v>3773.89826780784</v>
      </c>
      <c r="Q62" s="288" t="n">
        <v>3520.80479986359</v>
      </c>
      <c r="R62" s="288" t="n">
        <v>2922.46857858383</v>
      </c>
    </row>
    <row r="63" customFormat="false" ht="15.75" hidden="false" customHeight="true" outlineLevel="0" collapsed="false">
      <c r="A63" s="287"/>
      <c r="B63" s="288"/>
      <c r="C63" s="289"/>
      <c r="D63" s="288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</row>
    <row r="64" customFormat="false" ht="15.75" hidden="false" customHeight="true" outlineLevel="0" collapsed="false">
      <c r="A64" s="295" t="s">
        <v>6</v>
      </c>
      <c r="B64" s="295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6"/>
    </row>
    <row r="65" customFormat="false" ht="15.75" hidden="false" customHeight="true" outlineLevel="0" collapsed="false">
      <c r="A65" s="299" t="s">
        <v>7</v>
      </c>
      <c r="B65" s="300" t="n">
        <v>3332.81428362342</v>
      </c>
      <c r="C65" s="301" t="n">
        <v>3201.41534866409</v>
      </c>
      <c r="D65" s="300" t="n">
        <v>-610.337387675717</v>
      </c>
      <c r="E65" s="300" t="n">
        <v>-209.43403148</v>
      </c>
      <c r="F65" s="300" t="n">
        <v>-438.545279</v>
      </c>
      <c r="G65" s="300" t="n">
        <v>-2</v>
      </c>
      <c r="H65" s="300" t="n">
        <v>-2.69</v>
      </c>
      <c r="I65" s="300" t="n">
        <v>0</v>
      </c>
      <c r="J65" s="300" t="n">
        <v>1938.40865050837</v>
      </c>
      <c r="K65" s="300"/>
      <c r="L65" s="300" t="n">
        <v>461.152293252194</v>
      </c>
      <c r="M65" s="300" t="n">
        <v>366.618304244359</v>
      </c>
      <c r="N65" s="300" t="n">
        <v>976.955691920076</v>
      </c>
      <c r="O65" s="300"/>
      <c r="P65" s="300" t="n">
        <v>3793.96657687561</v>
      </c>
      <c r="Q65" s="300" t="n">
        <v>3568.03365290845</v>
      </c>
      <c r="R65" s="300" t="n">
        <v>2915.36434242845</v>
      </c>
    </row>
    <row r="66" customFormat="false" ht="15.75" hidden="false" customHeight="true" outlineLevel="0" collapsed="false">
      <c r="A66" s="299" t="s">
        <v>8</v>
      </c>
      <c r="B66" s="300" t="n">
        <v>3276.71816985268</v>
      </c>
      <c r="C66" s="301" t="n">
        <v>3150.32178299956</v>
      </c>
      <c r="D66" s="300" t="n">
        <v>-538.987323941956</v>
      </c>
      <c r="E66" s="300" t="n">
        <v>-210.278829580005</v>
      </c>
      <c r="F66" s="300" t="n">
        <v>-371.129423</v>
      </c>
      <c r="G66" s="300" t="n">
        <v>-79.5</v>
      </c>
      <c r="H66" s="300" t="n">
        <v>-2.66</v>
      </c>
      <c r="I66" s="300" t="n">
        <v>0</v>
      </c>
      <c r="J66" s="300" t="n">
        <v>1947.7662064776</v>
      </c>
      <c r="K66" s="300"/>
      <c r="L66" s="300" t="n">
        <v>605.9231881141</v>
      </c>
      <c r="M66" s="300" t="n">
        <v>508.291691516752</v>
      </c>
      <c r="N66" s="300" t="n">
        <v>1047.27901545871</v>
      </c>
      <c r="O66" s="300"/>
      <c r="P66" s="300" t="n">
        <v>3882.64135796678</v>
      </c>
      <c r="Q66" s="300" t="n">
        <v>3658.61347451632</v>
      </c>
      <c r="R66" s="300" t="n">
        <v>2995.04522193631</v>
      </c>
    </row>
    <row r="67" customFormat="false" ht="15.75" hidden="false" customHeight="true" outlineLevel="0" collapsed="false">
      <c r="A67" s="287" t="s">
        <v>470</v>
      </c>
      <c r="B67" s="288" t="n">
        <v>3354.171664975</v>
      </c>
      <c r="C67" s="289" t="n">
        <v>3227.81201457174</v>
      </c>
      <c r="D67" s="288" t="n">
        <v>-545.293405670238</v>
      </c>
      <c r="E67" s="288" t="n">
        <v>-211.170381249839</v>
      </c>
      <c r="F67" s="288" t="n">
        <v>-444.642774</v>
      </c>
      <c r="G67" s="288" t="n">
        <v>-75.5</v>
      </c>
      <c r="H67" s="288" t="n">
        <v>-2.66</v>
      </c>
      <c r="I67" s="288" t="n">
        <v>0</v>
      </c>
      <c r="J67" s="288" t="n">
        <v>1948.54545365166</v>
      </c>
      <c r="K67" s="288"/>
      <c r="L67" s="288" t="n">
        <v>559.336178254674</v>
      </c>
      <c r="M67" s="288" t="n">
        <v>465.434039312959</v>
      </c>
      <c r="N67" s="288" t="n">
        <v>1010.7274449832</v>
      </c>
      <c r="O67" s="288"/>
      <c r="P67" s="288" t="n">
        <v>3913.50784322968</v>
      </c>
      <c r="Q67" s="288" t="n">
        <v>3693.24605388469</v>
      </c>
      <c r="R67" s="288" t="n">
        <v>2959.27289863485</v>
      </c>
    </row>
    <row r="68" customFormat="false" ht="15.75" hidden="false" customHeight="true" outlineLevel="0" collapsed="false">
      <c r="A68" s="287" t="s">
        <v>471</v>
      </c>
      <c r="B68" s="288" t="n">
        <v>3474.26697046438</v>
      </c>
      <c r="C68" s="289" t="n">
        <v>3354.46999752556</v>
      </c>
      <c r="D68" s="288" t="n">
        <v>-545.609410474401</v>
      </c>
      <c r="E68" s="288" t="n">
        <v>-212.043231960036</v>
      </c>
      <c r="F68" s="288" t="n">
        <v>-499.878915</v>
      </c>
      <c r="G68" s="288" t="n">
        <v>-97</v>
      </c>
      <c r="H68" s="288" t="n">
        <v>-2.66</v>
      </c>
      <c r="I68" s="288" t="n">
        <v>0</v>
      </c>
      <c r="J68" s="288" t="n">
        <v>1997.27844009112</v>
      </c>
      <c r="K68" s="288"/>
      <c r="L68" s="288" t="n">
        <v>553.496960316171</v>
      </c>
      <c r="M68" s="288" t="n">
        <v>476.205494772606</v>
      </c>
      <c r="N68" s="288" t="n">
        <v>1021.81490524701</v>
      </c>
      <c r="O68" s="288"/>
      <c r="P68" s="288" t="n">
        <v>4027.76393078055</v>
      </c>
      <c r="Q68" s="288" t="n">
        <v>3830.67549229816</v>
      </c>
      <c r="R68" s="288" t="n">
        <v>3019.09334533813</v>
      </c>
    </row>
    <row r="69" customFormat="false" ht="15.75" hidden="false" customHeight="true" outlineLevel="0" collapsed="false">
      <c r="A69" s="299" t="s">
        <v>472</v>
      </c>
      <c r="B69" s="300" t="n">
        <v>3623.91602391048</v>
      </c>
      <c r="C69" s="301" t="n">
        <v>3509.11423367903</v>
      </c>
      <c r="D69" s="300" t="n">
        <v>-564.254969530513</v>
      </c>
      <c r="E69" s="300" t="n">
        <v>-212.054326420001</v>
      </c>
      <c r="F69" s="300" t="n">
        <v>-566.438223</v>
      </c>
      <c r="G69" s="300" t="n">
        <v>-114</v>
      </c>
      <c r="H69" s="300" t="n">
        <v>-2.78</v>
      </c>
      <c r="I69" s="300" t="n">
        <v>0</v>
      </c>
      <c r="J69" s="300" t="n">
        <v>2049.58671472851</v>
      </c>
      <c r="K69" s="300"/>
      <c r="L69" s="300" t="n">
        <v>514.975152124098</v>
      </c>
      <c r="M69" s="300" t="n">
        <v>451.580462182562</v>
      </c>
      <c r="N69" s="300" t="n">
        <v>1015.83543171308</v>
      </c>
      <c r="O69" s="300"/>
      <c r="P69" s="300" t="n">
        <v>4138.89117603457</v>
      </c>
      <c r="Q69" s="300" t="n">
        <v>3960.69469586159</v>
      </c>
      <c r="R69" s="300" t="n">
        <v>3065.42214644159</v>
      </c>
    </row>
    <row r="70" customFormat="false" ht="15.75" hidden="false" customHeight="true" outlineLevel="0" collapsed="false">
      <c r="A70" s="299" t="s">
        <v>473</v>
      </c>
      <c r="B70" s="300" t="n">
        <v>3611.83193149472</v>
      </c>
      <c r="C70" s="301" t="n">
        <v>3497.04026637335</v>
      </c>
      <c r="D70" s="300" t="n">
        <v>-535.546914424017</v>
      </c>
      <c r="E70" s="300" t="n">
        <v>-213.729712740239</v>
      </c>
      <c r="F70" s="300" t="n">
        <v>-542.381743</v>
      </c>
      <c r="G70" s="300" t="n">
        <v>-148.5</v>
      </c>
      <c r="H70" s="300" t="n">
        <v>-2.62</v>
      </c>
      <c r="I70" s="300" t="n">
        <v>0</v>
      </c>
      <c r="J70" s="300" t="n">
        <v>2054.26189620909</v>
      </c>
      <c r="K70" s="300"/>
      <c r="L70" s="300" t="n">
        <v>507.749214910163</v>
      </c>
      <c r="M70" s="300" t="n">
        <v>422.53534992224</v>
      </c>
      <c r="N70" s="300" t="n">
        <v>958.082264346257</v>
      </c>
      <c r="O70" s="300"/>
      <c r="P70" s="300" t="n">
        <v>4119.58114640489</v>
      </c>
      <c r="Q70" s="300" t="n">
        <v>3919.57561629559</v>
      </c>
      <c r="R70" s="300" t="n">
        <v>3012.34416055535</v>
      </c>
    </row>
    <row r="71" customFormat="false" ht="15.75" hidden="false" customHeight="true" outlineLevel="0" collapsed="false">
      <c r="A71" s="287" t="s">
        <v>474</v>
      </c>
      <c r="B71" s="288" t="n">
        <v>3638.69294976015</v>
      </c>
      <c r="C71" s="289" t="n">
        <v>3530.89998160175</v>
      </c>
      <c r="D71" s="288" t="n">
        <v>-552.714400817953</v>
      </c>
      <c r="E71" s="288" t="n">
        <v>-214.59080914007</v>
      </c>
      <c r="F71" s="288" t="n">
        <v>-571.660607</v>
      </c>
      <c r="G71" s="288" t="n">
        <v>-103</v>
      </c>
      <c r="H71" s="288" t="n">
        <v>-2.39</v>
      </c>
      <c r="I71" s="288" t="n">
        <v>0</v>
      </c>
      <c r="J71" s="288" t="n">
        <v>2086.54416464373</v>
      </c>
      <c r="K71" s="288"/>
      <c r="L71" s="288" t="n">
        <v>573.968188921081</v>
      </c>
      <c r="M71" s="288" t="n">
        <v>466.246966951933</v>
      </c>
      <c r="N71" s="288" t="n">
        <v>1018.96136776989</v>
      </c>
      <c r="O71" s="288"/>
      <c r="P71" s="288" t="n">
        <v>4212.66113868124</v>
      </c>
      <c r="Q71" s="288" t="n">
        <v>3997.14694855369</v>
      </c>
      <c r="R71" s="288" t="n">
        <v>3105.50553241362</v>
      </c>
    </row>
    <row r="72" customFormat="false" ht="15.75" hidden="false" customHeight="true" outlineLevel="0" collapsed="false">
      <c r="A72" s="287" t="s">
        <v>475</v>
      </c>
      <c r="B72" s="288" t="n">
        <v>4052.73927804915</v>
      </c>
      <c r="C72" s="289" t="n">
        <v>3949.94881600628</v>
      </c>
      <c r="D72" s="288" t="n">
        <v>-553.804547741651</v>
      </c>
      <c r="E72" s="288" t="n">
        <v>-215.464295670028</v>
      </c>
      <c r="F72" s="288" t="n">
        <v>-560.253413</v>
      </c>
      <c r="G72" s="288" t="n">
        <v>-141</v>
      </c>
      <c r="H72" s="288" t="n">
        <v>-2.07</v>
      </c>
      <c r="I72" s="288" t="n">
        <v>0</v>
      </c>
      <c r="J72" s="288" t="n">
        <v>2477.35655959461</v>
      </c>
      <c r="K72" s="288"/>
      <c r="L72" s="288" t="n">
        <v>528.898090398851</v>
      </c>
      <c r="M72" s="288" t="n">
        <v>433.595237013997</v>
      </c>
      <c r="N72" s="288" t="n">
        <v>987.399784755647</v>
      </c>
      <c r="O72" s="288"/>
      <c r="P72" s="288" t="n">
        <v>4581.637368448</v>
      </c>
      <c r="Q72" s="288" t="n">
        <v>4383.54405302028</v>
      </c>
      <c r="R72" s="288" t="n">
        <v>3464.75634435025</v>
      </c>
    </row>
    <row r="73" customFormat="false" ht="15.75" hidden="false" customHeight="true" outlineLevel="0" collapsed="false">
      <c r="A73" s="299" t="s">
        <v>476</v>
      </c>
      <c r="B73" s="300" t="n">
        <v>4058.1505031231</v>
      </c>
      <c r="C73" s="301" t="n">
        <v>3955.36857950647</v>
      </c>
      <c r="D73" s="300" t="n">
        <v>-552.025780353862</v>
      </c>
      <c r="E73" s="300" t="n">
        <v>-216.33456161</v>
      </c>
      <c r="F73" s="300" t="n">
        <v>-530.5914942</v>
      </c>
      <c r="G73" s="300" t="n">
        <v>-164</v>
      </c>
      <c r="H73" s="300" t="n">
        <v>-2.06</v>
      </c>
      <c r="I73" s="300" t="n">
        <v>0</v>
      </c>
      <c r="J73" s="300" t="n">
        <v>2490.35674334261</v>
      </c>
      <c r="K73" s="300"/>
      <c r="L73" s="300" t="n">
        <v>532.902119465698</v>
      </c>
      <c r="M73" s="300" t="n">
        <v>431.466313316303</v>
      </c>
      <c r="N73" s="300" t="n">
        <v>983.492093670165</v>
      </c>
      <c r="O73" s="300"/>
      <c r="P73" s="300" t="n">
        <v>4591.0526225888</v>
      </c>
      <c r="Q73" s="300" t="n">
        <v>4386.83489282278</v>
      </c>
      <c r="R73" s="300" t="n">
        <v>3473.84883701278</v>
      </c>
    </row>
    <row r="74" customFormat="false" ht="15.75" hidden="false" customHeight="true" outlineLevel="0" collapsed="false">
      <c r="A74" s="299" t="s">
        <v>477</v>
      </c>
      <c r="B74" s="300" t="n">
        <v>4034.10133486632</v>
      </c>
      <c r="C74" s="301" t="n">
        <v>3937.10133486632</v>
      </c>
      <c r="D74" s="300" t="n">
        <v>-551.152130600947</v>
      </c>
      <c r="E74" s="300" t="n">
        <v>-217.173920549888</v>
      </c>
      <c r="F74" s="300" t="n">
        <v>-537.067586</v>
      </c>
      <c r="G74" s="300" t="n">
        <v>-124</v>
      </c>
      <c r="H74" s="300" t="n">
        <v>-1.94</v>
      </c>
      <c r="I74" s="300" t="n">
        <v>0</v>
      </c>
      <c r="J74" s="300" t="n">
        <v>2505.76769771549</v>
      </c>
      <c r="K74" s="300"/>
      <c r="L74" s="300" t="n">
        <v>587.516933755146</v>
      </c>
      <c r="M74" s="300" t="n">
        <v>463.942209129782</v>
      </c>
      <c r="N74" s="300" t="n">
        <v>1015.09433973073</v>
      </c>
      <c r="O74" s="300"/>
      <c r="P74" s="300" t="n">
        <v>4621.61826862147</v>
      </c>
      <c r="Q74" s="300" t="n">
        <v>4401.0435439961</v>
      </c>
      <c r="R74" s="300" t="n">
        <v>3520.86203744622</v>
      </c>
    </row>
    <row r="75" customFormat="false" ht="15.75" hidden="false" customHeight="true" outlineLevel="0" collapsed="false">
      <c r="A75" s="287" t="s">
        <v>478</v>
      </c>
      <c r="B75" s="288" t="n">
        <v>4000.57617174379</v>
      </c>
      <c r="C75" s="289" t="n">
        <v>3908.57617174379</v>
      </c>
      <c r="D75" s="288" t="n">
        <v>-568.592651470542</v>
      </c>
      <c r="E75" s="288" t="n">
        <v>-218.018680699805</v>
      </c>
      <c r="F75" s="288" t="n">
        <v>-507.85887</v>
      </c>
      <c r="G75" s="288" t="n">
        <v>-104.5</v>
      </c>
      <c r="H75" s="288" t="n">
        <v>-1.94</v>
      </c>
      <c r="I75" s="288" t="n">
        <v>0</v>
      </c>
      <c r="J75" s="288" t="n">
        <v>2507.66596957344</v>
      </c>
      <c r="K75" s="288"/>
      <c r="L75" s="288" t="n">
        <v>612.079702281712</v>
      </c>
      <c r="M75" s="288" t="n">
        <v>488.504977656348</v>
      </c>
      <c r="N75" s="288" t="n">
        <v>1057.09762912689</v>
      </c>
      <c r="O75" s="288"/>
      <c r="P75" s="288" t="n">
        <v>4612.6558740255</v>
      </c>
      <c r="Q75" s="288" t="n">
        <v>4397.08114940014</v>
      </c>
      <c r="R75" s="288" t="n">
        <v>3564.76359870033</v>
      </c>
    </row>
    <row r="76" customFormat="false" ht="15.75" hidden="false" customHeight="true" outlineLevel="0" collapsed="false">
      <c r="A76" s="287" t="s">
        <v>479</v>
      </c>
      <c r="B76" s="288" t="n">
        <v>4046.55620314056</v>
      </c>
      <c r="C76" s="289" t="n">
        <v>3954.55620314056</v>
      </c>
      <c r="D76" s="288" t="n">
        <v>-695.91903829905</v>
      </c>
      <c r="E76" s="288" t="n">
        <v>-218.881648859829</v>
      </c>
      <c r="F76" s="288" t="n">
        <v>-419.427383</v>
      </c>
      <c r="G76" s="288" t="n">
        <v>-87.5</v>
      </c>
      <c r="H76" s="288" t="n">
        <v>-1.96</v>
      </c>
      <c r="I76" s="288" t="n">
        <v>0</v>
      </c>
      <c r="J76" s="288" t="n">
        <v>2530.86813298168</v>
      </c>
      <c r="K76" s="288"/>
      <c r="L76" s="288" t="n">
        <v>552.857933234552</v>
      </c>
      <c r="M76" s="288" t="n">
        <v>429.283208609188</v>
      </c>
      <c r="N76" s="288" t="n">
        <v>1125.20224690824</v>
      </c>
      <c r="O76" s="288"/>
      <c r="P76" s="288" t="n">
        <v>4599.41413637511</v>
      </c>
      <c r="Q76" s="288" t="n">
        <v>4383.83941174975</v>
      </c>
      <c r="R76" s="288" t="n">
        <v>3656.07037988992</v>
      </c>
    </row>
    <row r="77" customFormat="false" ht="15.75" hidden="false" customHeight="true" outlineLevel="0" collapsed="false">
      <c r="A77" s="287"/>
      <c r="B77" s="288"/>
      <c r="C77" s="289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</row>
    <row r="78" customFormat="false" ht="15.75" hidden="false" customHeight="true" outlineLevel="0" collapsed="false">
      <c r="A78" s="295" t="s">
        <v>480</v>
      </c>
      <c r="B78" s="295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6"/>
    </row>
    <row r="79" customFormat="false" ht="15.75" hidden="false" customHeight="true" outlineLevel="0" collapsed="false">
      <c r="A79" s="287" t="s">
        <v>7</v>
      </c>
      <c r="B79" s="288" t="n">
        <v>4086.55772472224</v>
      </c>
      <c r="C79" s="289" t="n">
        <v>4001.55772472224</v>
      </c>
      <c r="D79" s="288" t="n">
        <v>-592.840464920393</v>
      </c>
      <c r="E79" s="288" t="n">
        <v>-219.884845550256</v>
      </c>
      <c r="F79" s="288" t="n">
        <v>-538.184685</v>
      </c>
      <c r="G79" s="288" t="n">
        <v>-98</v>
      </c>
      <c r="H79" s="288" t="n">
        <v>-1.96</v>
      </c>
      <c r="I79" s="288" t="n">
        <v>0</v>
      </c>
      <c r="J79" s="288" t="n">
        <v>2550.68772925159</v>
      </c>
      <c r="K79" s="288"/>
      <c r="L79" s="288" t="n">
        <v>598.85722238261</v>
      </c>
      <c r="M79" s="288" t="n">
        <v>475.282497757245</v>
      </c>
      <c r="N79" s="288" t="n">
        <v>1068.12296267764</v>
      </c>
      <c r="O79" s="288"/>
      <c r="P79" s="288" t="n">
        <v>4685.41494710485</v>
      </c>
      <c r="Q79" s="288" t="n">
        <v>4476.84022247949</v>
      </c>
      <c r="R79" s="288" t="n">
        <v>3618.81069192923</v>
      </c>
    </row>
    <row r="80" customFormat="false" ht="15.75" hidden="false" customHeight="true" outlineLevel="0" collapsed="false">
      <c r="A80" s="287"/>
      <c r="B80" s="288"/>
      <c r="C80" s="289"/>
      <c r="D80" s="288"/>
      <c r="E80" s="288"/>
      <c r="F80" s="288"/>
      <c r="G80" s="288"/>
      <c r="H80" s="294"/>
      <c r="I80" s="294"/>
      <c r="J80" s="288"/>
      <c r="K80" s="288"/>
      <c r="L80" s="288"/>
      <c r="M80" s="288"/>
      <c r="N80" s="288"/>
      <c r="O80" s="288"/>
      <c r="P80" s="288"/>
      <c r="Q80" s="288"/>
      <c r="R80" s="288"/>
    </row>
    <row r="81" customFormat="false" ht="15.75" hidden="false" customHeight="true" outlineLevel="0" collapsed="false">
      <c r="A81" s="287" t="s">
        <v>8</v>
      </c>
      <c r="B81" s="288"/>
      <c r="C81" s="289"/>
      <c r="D81" s="288"/>
      <c r="E81" s="288"/>
      <c r="F81" s="288"/>
      <c r="G81" s="288"/>
      <c r="H81" s="294"/>
      <c r="I81" s="294"/>
      <c r="J81" s="288"/>
      <c r="K81" s="288"/>
      <c r="L81" s="288"/>
      <c r="M81" s="288"/>
      <c r="N81" s="288"/>
      <c r="O81" s="288"/>
      <c r="P81" s="288"/>
      <c r="Q81" s="288"/>
      <c r="R81" s="288"/>
    </row>
    <row r="82" customFormat="false" ht="15.75" hidden="false" customHeight="true" outlineLevel="0" collapsed="false">
      <c r="A82" s="287" t="s">
        <v>481</v>
      </c>
      <c r="B82" s="288" t="n">
        <v>4066.15730110979</v>
      </c>
      <c r="C82" s="289" t="n">
        <v>3981.15730110979</v>
      </c>
      <c r="D82" s="288" t="n">
        <v>-533.138817097476</v>
      </c>
      <c r="E82" s="288" t="n">
        <v>-219.884845549944</v>
      </c>
      <c r="F82" s="288" t="n">
        <v>-538.184685</v>
      </c>
      <c r="G82" s="288" t="n">
        <v>-137</v>
      </c>
      <c r="H82" s="288" t="n">
        <v>-1.96</v>
      </c>
      <c r="I82" s="288" t="n">
        <v>0</v>
      </c>
      <c r="J82" s="288" t="n">
        <v>2550.98895346237</v>
      </c>
      <c r="K82" s="288"/>
      <c r="L82" s="288" t="n">
        <v>647.97136930711</v>
      </c>
      <c r="M82" s="288" t="n">
        <v>524.396644681745</v>
      </c>
      <c r="N82" s="288" t="n">
        <v>1057.53546177922</v>
      </c>
      <c r="O82" s="288"/>
      <c r="P82" s="288" t="n">
        <v>4714.1286704169</v>
      </c>
      <c r="Q82" s="288" t="n">
        <v>4505.55394579154</v>
      </c>
      <c r="R82" s="288" t="n">
        <v>3608.52441524159</v>
      </c>
    </row>
    <row r="83" customFormat="false" ht="15.75" hidden="false" customHeight="true" outlineLevel="0" collapsed="false">
      <c r="A83" s="287" t="s">
        <v>482</v>
      </c>
      <c r="B83" s="288" t="n">
        <v>4067.69643946085</v>
      </c>
      <c r="C83" s="289" t="n">
        <v>3982.69643946085</v>
      </c>
      <c r="D83" s="288" t="n">
        <v>-536.611519699126</v>
      </c>
      <c r="E83" s="288" t="n">
        <v>-219.884845550041</v>
      </c>
      <c r="F83" s="288" t="n">
        <v>-538.184685</v>
      </c>
      <c r="G83" s="288" t="n">
        <v>-141</v>
      </c>
      <c r="H83" s="288" t="n">
        <v>-1.96</v>
      </c>
      <c r="I83" s="288" t="n">
        <v>0</v>
      </c>
      <c r="J83" s="288" t="n">
        <v>2545.05538921168</v>
      </c>
      <c r="K83" s="288"/>
      <c r="L83" s="288" t="n">
        <v>676.75093842991</v>
      </c>
      <c r="M83" s="288" t="n">
        <v>553.176213804546</v>
      </c>
      <c r="N83" s="288" t="n">
        <v>1089.78773350367</v>
      </c>
      <c r="O83" s="288"/>
      <c r="P83" s="288" t="n">
        <v>4744.44737789076</v>
      </c>
      <c r="Q83" s="288" t="n">
        <v>4535.8726532654</v>
      </c>
      <c r="R83" s="288" t="n">
        <v>3634.84312271536</v>
      </c>
    </row>
    <row r="84" customFormat="false" ht="15.75" hidden="false" customHeight="true" outlineLevel="0" collapsed="false">
      <c r="A84" s="299" t="s">
        <v>483</v>
      </c>
      <c r="B84" s="300" t="n">
        <v>4068.48433197528</v>
      </c>
      <c r="C84" s="301" t="n">
        <v>3983.48433197528</v>
      </c>
      <c r="D84" s="300" t="n">
        <v>-538.434220012268</v>
      </c>
      <c r="E84" s="300" t="n">
        <v>-219.884845550138</v>
      </c>
      <c r="F84" s="300" t="n">
        <v>-538.184685</v>
      </c>
      <c r="G84" s="300" t="n">
        <v>-140.5</v>
      </c>
      <c r="H84" s="300" t="n">
        <v>-1.96</v>
      </c>
      <c r="I84" s="300" t="n">
        <v>0</v>
      </c>
      <c r="J84" s="300" t="n">
        <v>2544.52058141287</v>
      </c>
      <c r="K84" s="300"/>
      <c r="L84" s="300" t="n">
        <v>691.161816697448</v>
      </c>
      <c r="M84" s="300" t="n">
        <v>567.587092072084</v>
      </c>
      <c r="N84" s="300" t="n">
        <v>1106.02131208435</v>
      </c>
      <c r="O84" s="300"/>
      <c r="P84" s="300" t="n">
        <v>4759.64614867273</v>
      </c>
      <c r="Q84" s="300" t="n">
        <v>4551.07142404736</v>
      </c>
      <c r="R84" s="300" t="n">
        <v>3650.54189349722</v>
      </c>
    </row>
    <row r="85" customFormat="false" ht="15.75" hidden="false" customHeight="true" outlineLevel="0" collapsed="false">
      <c r="A85" s="299" t="s">
        <v>484</v>
      </c>
      <c r="B85" s="300" t="n">
        <v>4076.1407801907</v>
      </c>
      <c r="C85" s="301" t="n">
        <v>3991.1407801907</v>
      </c>
      <c r="D85" s="300" t="n">
        <v>-534.985308697305</v>
      </c>
      <c r="E85" s="300" t="n">
        <v>-219.884845550107</v>
      </c>
      <c r="F85" s="300" t="n">
        <v>-466.425641</v>
      </c>
      <c r="G85" s="300" t="n">
        <v>-213</v>
      </c>
      <c r="H85" s="300" t="n">
        <v>-1.96</v>
      </c>
      <c r="I85" s="300" t="n">
        <v>0</v>
      </c>
      <c r="J85" s="300" t="n">
        <v>2554.88498494329</v>
      </c>
      <c r="K85" s="300"/>
      <c r="L85" s="300" t="n">
        <v>688.529495587203</v>
      </c>
      <c r="M85" s="300" t="n">
        <v>564.954770961838</v>
      </c>
      <c r="N85" s="300" t="n">
        <v>1099.94007965914</v>
      </c>
      <c r="O85" s="300"/>
      <c r="P85" s="300" t="n">
        <v>4764.6702757779</v>
      </c>
      <c r="Q85" s="300" t="n">
        <v>4556.09555115254</v>
      </c>
      <c r="R85" s="300" t="n">
        <v>3654.82506460243</v>
      </c>
    </row>
    <row r="86" customFormat="false" ht="15.75" hidden="false" customHeight="true" outlineLevel="0" collapsed="false">
      <c r="A86" s="287" t="s">
        <v>485</v>
      </c>
      <c r="B86" s="288" t="n">
        <v>4074.90708345767</v>
      </c>
      <c r="C86" s="289" t="n">
        <v>3989.90708345767</v>
      </c>
      <c r="D86" s="288" t="n">
        <v>-530.613455325107</v>
      </c>
      <c r="E86" s="288" t="n">
        <v>-219.88484554999</v>
      </c>
      <c r="F86" s="288" t="n">
        <v>-466.425641</v>
      </c>
      <c r="G86" s="288" t="n">
        <v>-214.5</v>
      </c>
      <c r="H86" s="288" t="n">
        <v>-1.96</v>
      </c>
      <c r="I86" s="288" t="n">
        <v>0</v>
      </c>
      <c r="J86" s="288" t="n">
        <v>2556.52314158258</v>
      </c>
      <c r="K86" s="288"/>
      <c r="L86" s="288" t="n">
        <v>674.754442545885</v>
      </c>
      <c r="M86" s="288" t="n">
        <v>551.179717920521</v>
      </c>
      <c r="N86" s="288" t="n">
        <v>1081.79317324563</v>
      </c>
      <c r="O86" s="288"/>
      <c r="P86" s="288" t="n">
        <v>4749.66152600356</v>
      </c>
      <c r="Q86" s="288" t="n">
        <v>4541.08680137819</v>
      </c>
      <c r="R86" s="288" t="n">
        <v>3638.3163148282</v>
      </c>
    </row>
    <row r="87" customFormat="false" ht="15.75" hidden="false" customHeight="true" outlineLevel="0" collapsed="false">
      <c r="A87" s="287" t="s">
        <v>486</v>
      </c>
      <c r="B87" s="288" t="n">
        <v>4077.81171229133</v>
      </c>
      <c r="C87" s="289" t="n">
        <v>3992.81171229133</v>
      </c>
      <c r="D87" s="288" t="n">
        <v>-532.669209736714</v>
      </c>
      <c r="E87" s="288" t="n">
        <v>-219.890770130239</v>
      </c>
      <c r="F87" s="288" t="n">
        <v>-466.425641</v>
      </c>
      <c r="G87" s="288" t="n">
        <v>-216</v>
      </c>
      <c r="H87" s="288" t="n">
        <v>-1.96</v>
      </c>
      <c r="I87" s="288" t="n">
        <v>0</v>
      </c>
      <c r="J87" s="288" t="n">
        <v>2555.86609142438</v>
      </c>
      <c r="K87" s="288"/>
      <c r="L87" s="288" t="n">
        <v>687.796768361233</v>
      </c>
      <c r="M87" s="288" t="n">
        <v>564.222043735868</v>
      </c>
      <c r="N87" s="288" t="n">
        <v>1096.89125347258</v>
      </c>
      <c r="O87" s="288"/>
      <c r="P87" s="288" t="n">
        <v>4765.60848065256</v>
      </c>
      <c r="Q87" s="288" t="n">
        <v>4557.0337560272</v>
      </c>
      <c r="R87" s="288" t="n">
        <v>3652.75734489696</v>
      </c>
    </row>
    <row r="88" customFormat="false" ht="15.75" hidden="false" customHeight="true" outlineLevel="0" collapsed="false">
      <c r="A88" s="299" t="s">
        <v>487</v>
      </c>
      <c r="B88" s="300" t="n">
        <v>4077.35788771099</v>
      </c>
      <c r="C88" s="301" t="n">
        <v>3992.35788771099</v>
      </c>
      <c r="D88" s="300" t="n">
        <v>-528.157546917623</v>
      </c>
      <c r="E88" s="300" t="n">
        <v>-219.890770129866</v>
      </c>
      <c r="F88" s="300" t="n">
        <v>-466.425641</v>
      </c>
      <c r="G88" s="300" t="n">
        <v>-219.5</v>
      </c>
      <c r="H88" s="300" t="n">
        <v>-1.96</v>
      </c>
      <c r="I88" s="300" t="n">
        <v>0</v>
      </c>
      <c r="J88" s="300" t="n">
        <v>2556.4239296635</v>
      </c>
      <c r="K88" s="300"/>
      <c r="L88" s="300" t="n">
        <v>662.281785376283</v>
      </c>
      <c r="M88" s="300" t="n">
        <v>538.707060750919</v>
      </c>
      <c r="N88" s="300" t="n">
        <v>1066.86460766854</v>
      </c>
      <c r="O88" s="300"/>
      <c r="P88" s="300" t="n">
        <v>4739.63967308727</v>
      </c>
      <c r="Q88" s="300" t="n">
        <v>4531.06494846191</v>
      </c>
      <c r="R88" s="300" t="n">
        <v>3623.28853733204</v>
      </c>
    </row>
    <row r="89" customFormat="false" ht="15.75" hidden="false" customHeight="true" outlineLevel="0" collapsed="false">
      <c r="A89" s="299" t="s">
        <v>488</v>
      </c>
      <c r="B89" s="300" t="n">
        <v>4083.08290479075</v>
      </c>
      <c r="C89" s="301" t="n">
        <v>3998.08290479075</v>
      </c>
      <c r="D89" s="300" t="n">
        <v>-538.769180886375</v>
      </c>
      <c r="E89" s="300" t="n">
        <v>-219.89077013014</v>
      </c>
      <c r="F89" s="300" t="n">
        <v>-466.425641</v>
      </c>
      <c r="G89" s="300" t="n">
        <v>-214</v>
      </c>
      <c r="H89" s="300" t="n">
        <v>-1.96</v>
      </c>
      <c r="I89" s="300" t="n">
        <v>0</v>
      </c>
      <c r="J89" s="300" t="n">
        <v>2557.03731277423</v>
      </c>
      <c r="K89" s="300"/>
      <c r="L89" s="300" t="n">
        <v>659.894857119392</v>
      </c>
      <c r="M89" s="300" t="n">
        <v>536.320132494028</v>
      </c>
      <c r="N89" s="300" t="n">
        <v>1075.0893133804</v>
      </c>
      <c r="O89" s="300"/>
      <c r="P89" s="300" t="n">
        <v>4742.97776191014</v>
      </c>
      <c r="Q89" s="300" t="n">
        <v>4534.40303728477</v>
      </c>
      <c r="R89" s="300" t="n">
        <v>3632.12662615463</v>
      </c>
    </row>
    <row r="90" customFormat="false" ht="15.75" hidden="false" customHeight="true" outlineLevel="0" collapsed="false">
      <c r="A90" s="287" t="s">
        <v>489</v>
      </c>
      <c r="B90" s="288" t="n">
        <v>4084.87327175973</v>
      </c>
      <c r="C90" s="289" t="n">
        <v>3999.87327175973</v>
      </c>
      <c r="D90" s="288" t="n">
        <v>-533.554313800903</v>
      </c>
      <c r="E90" s="288" t="n">
        <v>-219.890770130049</v>
      </c>
      <c r="F90" s="288" t="n">
        <v>-486.230241</v>
      </c>
      <c r="G90" s="288" t="n">
        <v>-144.7</v>
      </c>
      <c r="H90" s="288" t="n">
        <v>-1.96</v>
      </c>
      <c r="I90" s="288" t="n">
        <v>0</v>
      </c>
      <c r="J90" s="288" t="n">
        <v>2613.53794682877</v>
      </c>
      <c r="K90" s="288"/>
      <c r="L90" s="288" t="n">
        <v>646.334433962845</v>
      </c>
      <c r="M90" s="288" t="n">
        <v>522.75970933748</v>
      </c>
      <c r="N90" s="288" t="n">
        <v>1056.31402313838</v>
      </c>
      <c r="O90" s="288"/>
      <c r="P90" s="288" t="n">
        <v>4731.20770572257</v>
      </c>
      <c r="Q90" s="288" t="n">
        <v>4522.63298109721</v>
      </c>
      <c r="R90" s="288" t="n">
        <v>3669.85196996716</v>
      </c>
    </row>
    <row r="91" customFormat="false" ht="15.75" hidden="false" customHeight="true" outlineLevel="0" collapsed="false">
      <c r="A91" s="287" t="s">
        <v>490</v>
      </c>
      <c r="B91" s="288" t="n">
        <v>4083.2099918975</v>
      </c>
      <c r="C91" s="289" t="n">
        <v>3998.2099918975</v>
      </c>
      <c r="D91" s="288" t="n">
        <v>-543.231026083242</v>
      </c>
      <c r="E91" s="288" t="n">
        <v>-219.89077013014</v>
      </c>
      <c r="F91" s="288" t="n">
        <v>-486.230241</v>
      </c>
      <c r="G91" s="288" t="n">
        <v>-134.3</v>
      </c>
      <c r="H91" s="288" t="n">
        <v>-1.96</v>
      </c>
      <c r="I91" s="288" t="n">
        <v>0</v>
      </c>
      <c r="J91" s="288" t="n">
        <v>2612.59795468412</v>
      </c>
      <c r="K91" s="288"/>
      <c r="L91" s="288" t="n">
        <v>667.88489954236</v>
      </c>
      <c r="M91" s="288" t="n">
        <v>544.310174916995</v>
      </c>
      <c r="N91" s="288" t="n">
        <v>1087.54120100024</v>
      </c>
      <c r="O91" s="288"/>
      <c r="P91" s="288" t="n">
        <v>4751.09489143986</v>
      </c>
      <c r="Q91" s="288" t="n">
        <v>4542.5201668145</v>
      </c>
      <c r="R91" s="288" t="n">
        <v>3700.13915568436</v>
      </c>
    </row>
    <row r="92" customFormat="false" ht="15.75" hidden="false" customHeight="true" outlineLevel="0" collapsed="false">
      <c r="A92" s="299" t="s">
        <v>491</v>
      </c>
      <c r="B92" s="300" t="n">
        <v>4074.79914249534</v>
      </c>
      <c r="C92" s="301" t="n">
        <v>3989.79914249534</v>
      </c>
      <c r="D92" s="300" t="n">
        <v>-545.592952469496</v>
      </c>
      <c r="E92" s="300" t="n">
        <v>-219.890770130049</v>
      </c>
      <c r="F92" s="300" t="n">
        <v>-486.230241</v>
      </c>
      <c r="G92" s="300" t="n">
        <v>-130.3</v>
      </c>
      <c r="H92" s="300" t="n">
        <v>-1.96</v>
      </c>
      <c r="I92" s="300" t="n">
        <v>0</v>
      </c>
      <c r="J92" s="300" t="n">
        <v>2605.82517889579</v>
      </c>
      <c r="K92" s="300"/>
      <c r="L92" s="300" t="n">
        <v>682.291648104272</v>
      </c>
      <c r="M92" s="300" t="n">
        <v>558.716923478907</v>
      </c>
      <c r="N92" s="300" t="n">
        <v>1104.3098759484</v>
      </c>
      <c r="O92" s="300"/>
      <c r="P92" s="300" t="n">
        <v>4757.09079059961</v>
      </c>
      <c r="Q92" s="300" t="n">
        <v>4548.51606597425</v>
      </c>
      <c r="R92" s="300" t="n">
        <v>3710.1350548442</v>
      </c>
    </row>
    <row r="93" customFormat="false" ht="15.75" hidden="false" customHeight="true" outlineLevel="0" collapsed="false">
      <c r="A93" s="299" t="s">
        <v>492</v>
      </c>
      <c r="B93" s="300" t="n">
        <v>4086.01020811456</v>
      </c>
      <c r="C93" s="301" t="n">
        <v>4001.01020811456</v>
      </c>
      <c r="D93" s="300" t="n">
        <v>-553.481917781269</v>
      </c>
      <c r="E93" s="300" t="n">
        <v>-219.890770129958</v>
      </c>
      <c r="F93" s="300" t="n">
        <v>-486.230241</v>
      </c>
      <c r="G93" s="300" t="n">
        <v>-133.4</v>
      </c>
      <c r="H93" s="300" t="n">
        <v>-1.96</v>
      </c>
      <c r="I93" s="300" t="n">
        <v>0</v>
      </c>
      <c r="J93" s="300" t="n">
        <v>2606.04727920333</v>
      </c>
      <c r="K93" s="300"/>
      <c r="L93" s="300" t="n">
        <v>678.075826834027</v>
      </c>
      <c r="M93" s="300" t="n">
        <v>554.501102208662</v>
      </c>
      <c r="N93" s="300" t="n">
        <v>1107.98301998993</v>
      </c>
      <c r="O93" s="300"/>
      <c r="P93" s="300" t="n">
        <v>4764.08603494858</v>
      </c>
      <c r="Q93" s="300" t="n">
        <v>4555.51131032322</v>
      </c>
      <c r="R93" s="300" t="n">
        <v>3714.03029919326</v>
      </c>
    </row>
    <row r="94" customFormat="false" ht="15.75" hidden="false" customHeight="true" outlineLevel="0" collapsed="false">
      <c r="A94" s="287" t="s">
        <v>493</v>
      </c>
      <c r="B94" s="288" t="n">
        <v>4074.14986686866</v>
      </c>
      <c r="C94" s="289" t="n">
        <v>3989.14986686866</v>
      </c>
      <c r="D94" s="288" t="n">
        <v>-528.673228513443</v>
      </c>
      <c r="E94" s="288" t="n">
        <v>-219.89077012995</v>
      </c>
      <c r="F94" s="288" t="n">
        <v>-486.230241</v>
      </c>
      <c r="G94" s="288" t="n">
        <v>-149</v>
      </c>
      <c r="H94" s="288" t="n">
        <v>-1.96</v>
      </c>
      <c r="I94" s="288" t="n">
        <v>0</v>
      </c>
      <c r="J94" s="288" t="n">
        <v>2603.39562722526</v>
      </c>
      <c r="K94" s="288"/>
      <c r="L94" s="288" t="n">
        <v>702.782445374368</v>
      </c>
      <c r="M94" s="288" t="n">
        <v>579.207720749004</v>
      </c>
      <c r="N94" s="288" t="n">
        <v>1107.88094926245</v>
      </c>
      <c r="O94" s="288"/>
      <c r="P94" s="288" t="n">
        <v>4776.93231224303</v>
      </c>
      <c r="Q94" s="288" t="n">
        <v>4568.35758761766</v>
      </c>
      <c r="R94" s="288" t="n">
        <v>3711.27657648771</v>
      </c>
    </row>
    <row r="95" customFormat="false" ht="15.75" hidden="false" customHeight="true" outlineLevel="0" collapsed="false">
      <c r="A95" s="287" t="s">
        <v>494</v>
      </c>
      <c r="B95" s="288" t="n">
        <v>4086.77584469853</v>
      </c>
      <c r="C95" s="289" t="n">
        <v>4006.77584469853</v>
      </c>
      <c r="D95" s="288" t="n">
        <v>-544.946388640229</v>
      </c>
      <c r="E95" s="288" t="n">
        <v>-219.89865961261</v>
      </c>
      <c r="F95" s="288" t="n">
        <v>-487.203641</v>
      </c>
      <c r="G95" s="288" t="n">
        <v>-139.5</v>
      </c>
      <c r="H95" s="288" t="n">
        <v>-1.96</v>
      </c>
      <c r="I95" s="288" t="n">
        <v>0</v>
      </c>
      <c r="J95" s="288" t="n">
        <v>2613.26715544568</v>
      </c>
      <c r="K95" s="288"/>
      <c r="L95" s="288" t="n">
        <v>667.653595929415</v>
      </c>
      <c r="M95" s="288" t="n">
        <v>544.07887130405</v>
      </c>
      <c r="N95" s="288" t="n">
        <v>1089.02525994428</v>
      </c>
      <c r="O95" s="288"/>
      <c r="P95" s="288" t="n">
        <v>4754.42944062794</v>
      </c>
      <c r="Q95" s="288" t="n">
        <v>4550.85471600258</v>
      </c>
      <c r="R95" s="288" t="n">
        <v>3702.29241538996</v>
      </c>
    </row>
    <row r="96" customFormat="false" ht="15.75" hidden="false" customHeight="true" outlineLevel="0" collapsed="false">
      <c r="A96" s="299" t="s">
        <v>495</v>
      </c>
      <c r="B96" s="300" t="n">
        <v>4087.40630419437</v>
      </c>
      <c r="C96" s="301" t="n">
        <v>4007.40630419437</v>
      </c>
      <c r="D96" s="300" t="n">
        <v>-536.469157393201</v>
      </c>
      <c r="E96" s="300" t="n">
        <v>-219.8986973499</v>
      </c>
      <c r="F96" s="300" t="n">
        <v>-487.203641</v>
      </c>
      <c r="G96" s="300" t="n">
        <v>-144.5</v>
      </c>
      <c r="H96" s="300" t="n">
        <v>-1.96</v>
      </c>
      <c r="I96" s="300" t="n">
        <v>0</v>
      </c>
      <c r="J96" s="300" t="n">
        <v>2617.37480845127</v>
      </c>
      <c r="K96" s="300"/>
      <c r="L96" s="300" t="n">
        <v>637.951381152499</v>
      </c>
      <c r="M96" s="300" t="n">
        <v>514.376656527135</v>
      </c>
      <c r="N96" s="300" t="n">
        <v>1050.84581392034</v>
      </c>
      <c r="O96" s="300"/>
      <c r="P96" s="300" t="n">
        <v>4725.35768534687</v>
      </c>
      <c r="Q96" s="300" t="n">
        <v>4521.78296072151</v>
      </c>
      <c r="R96" s="300" t="n">
        <v>3668.22062237161</v>
      </c>
    </row>
    <row r="97" customFormat="false" ht="15.75" hidden="false" customHeight="true" outlineLevel="0" collapsed="false">
      <c r="A97" s="299" t="s">
        <v>496</v>
      </c>
      <c r="B97" s="300" t="n">
        <v>4088.66369650035</v>
      </c>
      <c r="C97" s="301" t="n">
        <v>4008.66369650035</v>
      </c>
      <c r="D97" s="300" t="n">
        <v>-530.574139585441</v>
      </c>
      <c r="E97" s="300" t="n">
        <v>-219.898474797244</v>
      </c>
      <c r="F97" s="300" t="n">
        <v>-487.203641</v>
      </c>
      <c r="G97" s="300" t="n">
        <v>-147</v>
      </c>
      <c r="H97" s="300" t="n">
        <v>-1.96</v>
      </c>
      <c r="I97" s="300" t="n">
        <v>0</v>
      </c>
      <c r="J97" s="300" t="n">
        <v>2622.02744111766</v>
      </c>
      <c r="K97" s="300"/>
      <c r="L97" s="300" t="n">
        <v>686.273751421427</v>
      </c>
      <c r="M97" s="300" t="n">
        <v>562.699026796062</v>
      </c>
      <c r="N97" s="300" t="n">
        <v>1093.2731663815</v>
      </c>
      <c r="O97" s="300"/>
      <c r="P97" s="300" t="n">
        <v>4774.93744792178</v>
      </c>
      <c r="Q97" s="300" t="n">
        <v>4571.36272329641</v>
      </c>
      <c r="R97" s="300" t="n">
        <v>3715.30060749917</v>
      </c>
    </row>
    <row r="98" customFormat="false" ht="15.75" hidden="false" customHeight="true" outlineLevel="0" collapsed="false">
      <c r="A98" s="287" t="s">
        <v>497</v>
      </c>
      <c r="B98" s="288" t="n">
        <v>4094.96064239771</v>
      </c>
      <c r="C98" s="289" t="n">
        <v>4014.96064239771</v>
      </c>
      <c r="D98" s="288" t="n">
        <v>-532.214303020905</v>
      </c>
      <c r="E98" s="288" t="n">
        <v>-219.89869734991</v>
      </c>
      <c r="F98" s="288" t="n">
        <v>-487.203641</v>
      </c>
      <c r="G98" s="288" t="n">
        <v>-145.5</v>
      </c>
      <c r="H98" s="288" t="n">
        <v>-1.96</v>
      </c>
      <c r="I98" s="288" t="n">
        <v>0</v>
      </c>
      <c r="J98" s="288" t="n">
        <v>2628.1840010269</v>
      </c>
      <c r="K98" s="288"/>
      <c r="L98" s="288" t="n">
        <v>701.823385014615</v>
      </c>
      <c r="M98" s="288" t="n">
        <v>578.248660389251</v>
      </c>
      <c r="N98" s="288" t="n">
        <v>1110.46296341016</v>
      </c>
      <c r="O98" s="288"/>
      <c r="P98" s="288" t="n">
        <v>4796.78402741233</v>
      </c>
      <c r="Q98" s="288" t="n">
        <v>4593.20930278697</v>
      </c>
      <c r="R98" s="288" t="n">
        <v>3738.64696443706</v>
      </c>
    </row>
    <row r="99" customFormat="false" ht="15.75" hidden="false" customHeight="true" outlineLevel="0" collapsed="false">
      <c r="A99" s="287" t="s">
        <v>498</v>
      </c>
      <c r="B99" s="288" t="n">
        <v>4104.97351688161</v>
      </c>
      <c r="C99" s="289" t="n">
        <v>4024.97351688161</v>
      </c>
      <c r="D99" s="288" t="n">
        <v>-541.660323522362</v>
      </c>
      <c r="E99" s="288" t="n">
        <v>-219.898697350051</v>
      </c>
      <c r="F99" s="288" t="n">
        <v>-487.203641</v>
      </c>
      <c r="G99" s="288" t="n">
        <v>-141</v>
      </c>
      <c r="H99" s="288" t="n">
        <v>-1.96</v>
      </c>
      <c r="I99" s="288" t="n">
        <v>0</v>
      </c>
      <c r="J99" s="288" t="n">
        <v>2633.2508550092</v>
      </c>
      <c r="K99" s="288"/>
      <c r="L99" s="288" t="n">
        <v>690.466404174529</v>
      </c>
      <c r="M99" s="288" t="n">
        <v>566.891679549165</v>
      </c>
      <c r="N99" s="288" t="n">
        <v>1108.55200307153</v>
      </c>
      <c r="O99" s="288"/>
      <c r="P99" s="288" t="n">
        <v>4795.43992105614</v>
      </c>
      <c r="Q99" s="288" t="n">
        <v>4591.86519643078</v>
      </c>
      <c r="R99" s="288" t="n">
        <v>3741.80285808072</v>
      </c>
    </row>
    <row r="100" customFormat="false" ht="15.75" hidden="false" customHeight="true" outlineLevel="0" collapsed="false">
      <c r="A100" s="299" t="s">
        <v>14</v>
      </c>
      <c r="B100" s="300" t="n">
        <v>4120.81918306913</v>
      </c>
      <c r="C100" s="301" t="n">
        <v>4040.81918306913</v>
      </c>
      <c r="D100" s="300" t="n">
        <v>-544.584636803912</v>
      </c>
      <c r="E100" s="300" t="n">
        <v>-219.898697349912</v>
      </c>
      <c r="F100" s="300" t="n">
        <v>-518.15164</v>
      </c>
      <c r="G100" s="300" t="n">
        <v>-107</v>
      </c>
      <c r="H100" s="300" t="n">
        <v>-1.96</v>
      </c>
      <c r="I100" s="300" t="n">
        <v>0</v>
      </c>
      <c r="J100" s="300" t="n">
        <v>2649.22420891531</v>
      </c>
      <c r="K100" s="300"/>
      <c r="L100" s="300" t="n">
        <v>640.696629198048</v>
      </c>
      <c r="M100" s="300" t="n">
        <v>517.121904572683</v>
      </c>
      <c r="N100" s="300" t="n">
        <v>1061.7065413766</v>
      </c>
      <c r="O100" s="300"/>
      <c r="P100" s="300" t="n">
        <v>4761.51581226718</v>
      </c>
      <c r="Q100" s="300" t="n">
        <v>4557.94108764181</v>
      </c>
      <c r="R100" s="300" t="n">
        <v>3710.9307502919</v>
      </c>
    </row>
    <row r="101" customFormat="false" ht="15.75" hidden="false" customHeight="true" outlineLevel="0" collapsed="false">
      <c r="A101" s="299" t="s">
        <v>15</v>
      </c>
      <c r="B101" s="300" t="n">
        <v>4135.44464140244</v>
      </c>
      <c r="C101" s="301" t="n">
        <v>4055.44464140244</v>
      </c>
      <c r="D101" s="300" t="n">
        <v>-594.081391761347</v>
      </c>
      <c r="E101" s="300" t="n">
        <v>-220.834173090069</v>
      </c>
      <c r="F101" s="300" t="n">
        <v>-518.15164</v>
      </c>
      <c r="G101" s="300" t="n">
        <v>-73</v>
      </c>
      <c r="H101" s="300" t="n">
        <v>-1.96</v>
      </c>
      <c r="I101" s="300" t="n">
        <v>0</v>
      </c>
      <c r="J101" s="300" t="n">
        <v>2647.41743655102</v>
      </c>
      <c r="K101" s="300"/>
      <c r="L101" s="300" t="n">
        <v>633.268123639306</v>
      </c>
      <c r="M101" s="300" t="n">
        <v>509.693399013941</v>
      </c>
      <c r="N101" s="300" t="n">
        <v>1103.77479077529</v>
      </c>
      <c r="O101" s="300"/>
      <c r="P101" s="300" t="n">
        <v>4768.71276504174</v>
      </c>
      <c r="Q101" s="300" t="n">
        <v>4565.13804041638</v>
      </c>
      <c r="R101" s="300" t="n">
        <v>3751.19222732631</v>
      </c>
    </row>
    <row r="102" customFormat="false" ht="6.75" hidden="false" customHeight="true" outlineLevel="0" collapsed="false">
      <c r="A102" s="302"/>
      <c r="B102" s="303"/>
      <c r="C102" s="304"/>
      <c r="D102" s="303"/>
      <c r="E102" s="303"/>
      <c r="F102" s="303"/>
      <c r="G102" s="305"/>
      <c r="H102" s="305"/>
      <c r="I102" s="305"/>
      <c r="J102" s="303"/>
      <c r="K102" s="303"/>
      <c r="L102" s="306"/>
      <c r="M102" s="303"/>
      <c r="N102" s="303"/>
      <c r="O102" s="303"/>
      <c r="P102" s="307"/>
      <c r="Q102" s="303"/>
      <c r="R102" s="303"/>
    </row>
    <row r="103" customFormat="false" ht="17.1" hidden="false" customHeight="true" outlineLevel="0" collapsed="false">
      <c r="A103" s="308" t="s">
        <v>499</v>
      </c>
      <c r="B103" s="309"/>
      <c r="C103" s="309"/>
      <c r="D103" s="309"/>
      <c r="E103" s="309"/>
      <c r="F103" s="309"/>
      <c r="G103" s="309"/>
      <c r="H103" s="309"/>
      <c r="I103" s="309"/>
      <c r="J103" s="309"/>
      <c r="K103" s="309"/>
      <c r="L103" s="310"/>
      <c r="M103" s="309"/>
      <c r="N103" s="309"/>
      <c r="O103" s="309"/>
      <c r="P103" s="311"/>
      <c r="Q103" s="309"/>
      <c r="R103" s="309"/>
    </row>
    <row r="104" customFormat="false" ht="17.1" hidden="false" customHeight="true" outlineLevel="0" collapsed="false">
      <c r="A104" s="308" t="s">
        <v>500</v>
      </c>
      <c r="B104" s="312"/>
      <c r="C104" s="274"/>
      <c r="D104" s="313"/>
      <c r="E104" s="274"/>
      <c r="F104" s="274"/>
      <c r="G104" s="314"/>
      <c r="H104" s="314"/>
      <c r="I104" s="314"/>
      <c r="J104" s="274"/>
      <c r="K104" s="274"/>
      <c r="L104" s="315"/>
      <c r="M104" s="274"/>
      <c r="N104" s="274"/>
      <c r="O104" s="274"/>
      <c r="P104" s="288"/>
      <c r="Q104" s="274"/>
      <c r="R104" s="274"/>
    </row>
    <row r="105" customFormat="false" ht="17.1" hidden="false" customHeight="true" outlineLevel="0" collapsed="false">
      <c r="A105" s="316" t="s">
        <v>501</v>
      </c>
      <c r="B105" s="312"/>
      <c r="C105" s="274"/>
      <c r="D105" s="274"/>
      <c r="E105" s="274"/>
      <c r="F105" s="274"/>
      <c r="G105" s="314"/>
      <c r="H105" s="314"/>
      <c r="I105" s="314"/>
      <c r="J105" s="274"/>
      <c r="K105" s="317"/>
      <c r="L105" s="318"/>
      <c r="M105" s="318"/>
      <c r="N105" s="318"/>
      <c r="O105" s="318"/>
      <c r="P105" s="318"/>
      <c r="Q105" s="318"/>
      <c r="R105" s="318"/>
    </row>
    <row r="106" customFormat="false" ht="15" hidden="false" customHeight="false" outlineLevel="0" collapsed="false">
      <c r="A106" s="319" t="s">
        <v>502</v>
      </c>
      <c r="B106" s="320"/>
      <c r="C106" s="320"/>
      <c r="D106" s="320"/>
      <c r="E106" s="320"/>
      <c r="F106" s="320"/>
      <c r="G106" s="320"/>
      <c r="H106" s="320"/>
      <c r="I106" s="320"/>
      <c r="J106" s="320"/>
      <c r="K106" s="320"/>
      <c r="L106" s="317"/>
      <c r="M106" s="274"/>
      <c r="N106" s="321"/>
      <c r="O106" s="322"/>
      <c r="P106" s="274"/>
      <c r="Q106" s="322"/>
      <c r="R106" s="323"/>
    </row>
    <row r="107" customFormat="false" ht="15" hidden="false" customHeight="false" outlineLevel="0" collapsed="false">
      <c r="A107" s="319" t="s">
        <v>503</v>
      </c>
      <c r="B107" s="324"/>
      <c r="C107" s="324"/>
      <c r="D107" s="325"/>
      <c r="E107" s="324"/>
      <c r="F107" s="324"/>
      <c r="G107" s="324"/>
      <c r="H107" s="324"/>
      <c r="I107" s="324"/>
      <c r="J107" s="324"/>
      <c r="K107" s="324"/>
      <c r="L107" s="317"/>
      <c r="M107" s="274"/>
      <c r="N107" s="321"/>
      <c r="O107" s="326"/>
      <c r="P107" s="274"/>
      <c r="Q107" s="326"/>
      <c r="R107" s="327"/>
    </row>
    <row r="108" customFormat="false" ht="15" hidden="false" customHeight="false" outlineLevel="0" collapsed="false">
      <c r="A108" s="219" t="s">
        <v>504</v>
      </c>
      <c r="B108" s="324"/>
      <c r="C108" s="324"/>
      <c r="D108" s="325"/>
      <c r="E108" s="324"/>
      <c r="F108" s="324"/>
      <c r="G108" s="324"/>
      <c r="H108" s="324"/>
      <c r="I108" s="324"/>
      <c r="J108" s="324"/>
      <c r="K108" s="324"/>
      <c r="L108" s="317"/>
      <c r="M108" s="274"/>
      <c r="N108" s="321"/>
      <c r="O108" s="326"/>
      <c r="P108" s="274"/>
      <c r="Q108" s="326"/>
      <c r="R108" s="327"/>
    </row>
    <row r="109" customFormat="false" ht="15" hidden="false" customHeight="false" outlineLevel="0" collapsed="false">
      <c r="A109" s="219" t="s">
        <v>505</v>
      </c>
      <c r="B109" s="324"/>
      <c r="C109" s="324"/>
      <c r="D109" s="325"/>
      <c r="E109" s="324"/>
      <c r="F109" s="324"/>
      <c r="G109" s="324"/>
      <c r="H109" s="324"/>
      <c r="I109" s="324"/>
      <c r="J109" s="324"/>
      <c r="K109" s="324"/>
      <c r="L109" s="317"/>
      <c r="M109" s="274"/>
      <c r="N109" s="321"/>
      <c r="O109" s="326"/>
      <c r="P109" s="274"/>
      <c r="Q109" s="326"/>
      <c r="R109" s="327"/>
    </row>
    <row r="110" customFormat="false" ht="15" hidden="false" customHeight="false" outlineLevel="0" collapsed="false">
      <c r="A110" s="328" t="s">
        <v>95</v>
      </c>
      <c r="B110" s="320"/>
      <c r="C110" s="320"/>
      <c r="D110" s="320"/>
      <c r="E110" s="320"/>
      <c r="F110" s="320"/>
      <c r="J110" s="320"/>
      <c r="K110" s="329"/>
      <c r="L110" s="317"/>
      <c r="M110" s="274"/>
      <c r="N110" s="321"/>
      <c r="P110" s="274"/>
      <c r="R110" s="327"/>
    </row>
    <row r="111" customFormat="false" ht="15" hidden="false" customHeight="false" outlineLevel="0" collapsed="false">
      <c r="A111" s="328"/>
      <c r="B111" s="320"/>
      <c r="C111" s="320"/>
      <c r="D111" s="320"/>
      <c r="E111" s="320"/>
      <c r="F111" s="320"/>
      <c r="G111" s="320"/>
      <c r="H111" s="320"/>
      <c r="I111" s="320"/>
      <c r="J111" s="320"/>
      <c r="K111" s="320"/>
      <c r="L111" s="320"/>
      <c r="M111" s="320"/>
      <c r="N111" s="320"/>
      <c r="O111" s="320"/>
      <c r="P111" s="320"/>
      <c r="Q111" s="320"/>
      <c r="R111" s="320"/>
    </row>
    <row r="112" customFormat="false" ht="15" hidden="false" customHeight="false" outlineLevel="0" collapsed="false">
      <c r="A112" s="328"/>
      <c r="B112" s="320"/>
      <c r="C112" s="320"/>
      <c r="D112" s="320"/>
      <c r="E112" s="320"/>
      <c r="F112" s="320"/>
      <c r="G112" s="320"/>
      <c r="H112" s="320"/>
      <c r="I112" s="320"/>
      <c r="J112" s="320"/>
      <c r="K112" s="320"/>
      <c r="L112" s="320"/>
      <c r="M112" s="320"/>
      <c r="N112" s="320"/>
      <c r="O112" s="320"/>
      <c r="P112" s="320"/>
      <c r="Q112" s="320"/>
      <c r="R112" s="320"/>
    </row>
    <row r="113" customFormat="false" ht="15" hidden="false" customHeight="false" outlineLevel="0" collapsed="false">
      <c r="A113" s="328"/>
      <c r="B113" s="320"/>
      <c r="C113" s="320"/>
      <c r="D113" s="320"/>
      <c r="E113" s="320"/>
      <c r="F113" s="320"/>
      <c r="J113" s="320"/>
      <c r="K113" s="329"/>
      <c r="L113" s="317"/>
      <c r="M113" s="274"/>
      <c r="N113" s="321"/>
      <c r="P113" s="274"/>
      <c r="R113" s="327"/>
    </row>
    <row r="114" customFormat="false" ht="15" hidden="false" customHeight="false" outlineLevel="0" collapsed="false">
      <c r="A114" s="328"/>
      <c r="B114" s="320"/>
      <c r="C114" s="320"/>
      <c r="D114" s="320"/>
      <c r="E114" s="320"/>
      <c r="F114" s="320"/>
      <c r="J114" s="320"/>
      <c r="K114" s="329"/>
      <c r="L114" s="317"/>
      <c r="M114" s="274"/>
      <c r="N114" s="321"/>
      <c r="P114" s="274"/>
      <c r="R114" s="327"/>
    </row>
    <row r="115" customFormat="false" ht="15" hidden="false" customHeight="false" outlineLevel="0" collapsed="false">
      <c r="A115" s="328"/>
      <c r="B115" s="320"/>
      <c r="C115" s="320"/>
      <c r="D115" s="320"/>
      <c r="E115" s="320"/>
      <c r="F115" s="320"/>
      <c r="J115" s="320"/>
      <c r="K115" s="329"/>
      <c r="L115" s="317"/>
      <c r="M115" s="274"/>
      <c r="N115" s="321"/>
      <c r="P115" s="274"/>
      <c r="R115" s="327"/>
    </row>
    <row r="116" customFormat="false" ht="15" hidden="false" customHeight="false" outlineLevel="0" collapsed="false">
      <c r="A116" s="328"/>
      <c r="B116" s="320"/>
      <c r="C116" s="320"/>
      <c r="D116" s="320"/>
      <c r="E116" s="320"/>
      <c r="F116" s="320"/>
      <c r="J116" s="320"/>
      <c r="K116" s="329"/>
      <c r="L116" s="317"/>
      <c r="M116" s="274"/>
      <c r="N116" s="321"/>
      <c r="O116" s="329"/>
      <c r="P116" s="274"/>
      <c r="R116" s="327"/>
    </row>
    <row r="117" customFormat="false" ht="15" hidden="false" customHeight="false" outlineLevel="0" collapsed="false">
      <c r="A117" s="328"/>
      <c r="B117" s="320"/>
      <c r="C117" s="320"/>
      <c r="D117" s="320"/>
      <c r="E117" s="320"/>
      <c r="F117" s="320"/>
      <c r="J117" s="320"/>
      <c r="K117" s="329"/>
      <c r="L117" s="317"/>
      <c r="M117" s="274"/>
      <c r="N117" s="321"/>
      <c r="O117" s="329"/>
      <c r="P117" s="274"/>
      <c r="R117" s="330"/>
    </row>
    <row r="118" customFormat="false" ht="15" hidden="false" customHeight="false" outlineLevel="0" collapsed="false">
      <c r="A118" s="328"/>
      <c r="B118" s="320"/>
      <c r="C118" s="320"/>
      <c r="D118" s="320"/>
      <c r="E118" s="320"/>
      <c r="F118" s="320"/>
      <c r="J118" s="320"/>
      <c r="K118" s="329"/>
      <c r="L118" s="317"/>
      <c r="M118" s="274"/>
      <c r="N118" s="321"/>
      <c r="O118" s="329"/>
      <c r="P118" s="274"/>
      <c r="R118" s="327"/>
    </row>
    <row r="119" customFormat="false" ht="15" hidden="false" customHeight="false" outlineLevel="0" collapsed="false">
      <c r="A119" s="328"/>
      <c r="B119" s="320"/>
      <c r="C119" s="320"/>
      <c r="D119" s="320"/>
      <c r="E119" s="320"/>
      <c r="F119" s="320"/>
      <c r="J119" s="320"/>
      <c r="K119" s="329"/>
      <c r="L119" s="317"/>
      <c r="M119" s="274"/>
      <c r="N119" s="321"/>
      <c r="O119" s="329"/>
      <c r="P119" s="329"/>
      <c r="Q119" s="331"/>
      <c r="R119" s="332"/>
    </row>
    <row r="120" customFormat="false" ht="15" hidden="false" customHeight="false" outlineLevel="0" collapsed="false">
      <c r="A120" s="328"/>
      <c r="B120" s="320"/>
      <c r="C120" s="320"/>
      <c r="D120" s="320"/>
      <c r="E120" s="320"/>
      <c r="F120" s="320"/>
      <c r="J120" s="320"/>
      <c r="K120" s="329"/>
      <c r="L120" s="317"/>
      <c r="M120" s="274"/>
      <c r="N120" s="321"/>
      <c r="O120" s="333"/>
      <c r="P120" s="333"/>
      <c r="Q120" s="333"/>
      <c r="R120" s="334"/>
    </row>
    <row r="121" customFormat="false" ht="15" hidden="false" customHeight="false" outlineLevel="0" collapsed="false">
      <c r="A121" s="328"/>
      <c r="B121" s="328"/>
      <c r="C121" s="320"/>
      <c r="D121" s="320"/>
      <c r="E121" s="320"/>
      <c r="F121" s="320"/>
      <c r="J121" s="320"/>
      <c r="K121" s="329"/>
      <c r="L121" s="317"/>
      <c r="M121" s="274"/>
      <c r="N121" s="321"/>
      <c r="O121" s="333"/>
      <c r="P121" s="333"/>
      <c r="Q121" s="333"/>
      <c r="R121" s="334"/>
    </row>
    <row r="122" customFormat="false" ht="15" hidden="false" customHeight="false" outlineLevel="0" collapsed="false">
      <c r="B122" s="333"/>
      <c r="C122" s="335"/>
      <c r="D122" s="320"/>
      <c r="E122" s="336"/>
      <c r="F122" s="333"/>
      <c r="G122" s="333"/>
      <c r="H122" s="333"/>
      <c r="I122" s="333"/>
      <c r="J122" s="333"/>
      <c r="K122" s="333"/>
      <c r="L122" s="337"/>
      <c r="M122" s="338"/>
      <c r="N122" s="337"/>
      <c r="O122" s="337"/>
      <c r="P122" s="337"/>
      <c r="Q122" s="337"/>
      <c r="R122" s="334"/>
    </row>
    <row r="123" customFormat="false" ht="15" hidden="false" customHeight="false" outlineLevel="0" collapsed="false">
      <c r="B123" s="331"/>
      <c r="C123" s="335"/>
      <c r="D123" s="320"/>
      <c r="E123" s="336"/>
      <c r="F123" s="339"/>
      <c r="G123" s="329"/>
      <c r="H123" s="329"/>
      <c r="I123" s="329"/>
      <c r="J123" s="331"/>
      <c r="M123" s="274"/>
      <c r="N123" s="339"/>
      <c r="P123" s="329"/>
      <c r="Q123" s="331"/>
      <c r="R123" s="332"/>
    </row>
    <row r="124" customFormat="false" ht="15" hidden="false" customHeight="false" outlineLevel="0" collapsed="false">
      <c r="C124" s="335"/>
      <c r="D124" s="320"/>
      <c r="E124" s="340"/>
      <c r="G124" s="329"/>
      <c r="H124" s="329"/>
      <c r="I124" s="329"/>
      <c r="M124" s="274"/>
      <c r="N124" s="339"/>
      <c r="P124" s="329"/>
      <c r="Q124" s="331"/>
      <c r="R124" s="332"/>
    </row>
    <row r="125" customFormat="false" ht="15" hidden="false" customHeight="false" outlineLevel="0" collapsed="false">
      <c r="C125" s="335"/>
      <c r="D125" s="320"/>
      <c r="E125" s="331"/>
      <c r="G125" s="329"/>
      <c r="H125" s="329"/>
      <c r="I125" s="329"/>
      <c r="M125" s="341"/>
      <c r="N125" s="339"/>
      <c r="P125" s="329"/>
      <c r="Q125" s="331"/>
      <c r="R125" s="332"/>
    </row>
    <row r="126" customFormat="false" ht="15" hidden="false" customHeight="false" outlineLevel="0" collapsed="false">
      <c r="C126" s="335"/>
      <c r="D126" s="320"/>
      <c r="E126" s="336"/>
      <c r="G126" s="331"/>
      <c r="H126" s="331"/>
      <c r="I126" s="331"/>
      <c r="M126" s="341"/>
      <c r="N126" s="339"/>
      <c r="P126" s="329"/>
      <c r="Q126" s="331"/>
      <c r="R126" s="331"/>
    </row>
    <row r="127" customFormat="false" ht="15" hidden="false" customHeight="false" outlineLevel="0" collapsed="false">
      <c r="A127" s="342"/>
      <c r="B127" s="329"/>
      <c r="C127" s="335"/>
      <c r="D127" s="320"/>
      <c r="E127" s="329"/>
      <c r="G127" s="329"/>
      <c r="H127" s="329"/>
      <c r="I127" s="329"/>
      <c r="J127" s="329"/>
      <c r="K127" s="329"/>
      <c r="L127" s="329"/>
      <c r="M127" s="341"/>
      <c r="N127" s="339"/>
      <c r="P127" s="329"/>
      <c r="Q127" s="331"/>
      <c r="R127" s="331"/>
    </row>
    <row r="128" customFormat="false" ht="15" hidden="false" customHeight="false" outlineLevel="0" collapsed="false">
      <c r="A128" s="342"/>
      <c r="B128" s="329"/>
      <c r="C128" s="320"/>
      <c r="D128" s="320"/>
      <c r="E128" s="329"/>
      <c r="J128" s="329"/>
      <c r="K128" s="329"/>
      <c r="L128" s="329"/>
      <c r="M128" s="343"/>
      <c r="R128" s="331"/>
    </row>
    <row r="129" customFormat="false" ht="15" hidden="false" customHeight="false" outlineLevel="0" collapsed="false">
      <c r="A129" s="342"/>
      <c r="B129" s="329"/>
      <c r="C129" s="320"/>
      <c r="D129" s="320"/>
      <c r="E129" s="329"/>
      <c r="J129" s="329"/>
      <c r="K129" s="329"/>
      <c r="L129" s="329"/>
      <c r="M129" s="343"/>
      <c r="Q129" s="331"/>
      <c r="R129" s="344"/>
    </row>
    <row r="130" customFormat="false" ht="15" hidden="false" customHeight="false" outlineLevel="0" collapsed="false">
      <c r="A130" s="342"/>
      <c r="B130" s="329"/>
      <c r="C130" s="320"/>
      <c r="D130" s="320"/>
      <c r="E130" s="329"/>
      <c r="J130" s="329"/>
      <c r="K130" s="329"/>
      <c r="L130" s="329"/>
      <c r="M130" s="343"/>
      <c r="Q130" s="331"/>
      <c r="R130" s="344"/>
    </row>
    <row r="131" customFormat="false" ht="15" hidden="false" customHeight="false" outlineLevel="0" collapsed="false">
      <c r="A131" s="342"/>
      <c r="B131" s="329"/>
      <c r="C131" s="320"/>
      <c r="D131" s="320"/>
      <c r="E131" s="329"/>
      <c r="J131" s="329"/>
      <c r="K131" s="329"/>
      <c r="L131" s="329"/>
      <c r="M131" s="343"/>
      <c r="Q131" s="331"/>
      <c r="R131" s="345"/>
    </row>
    <row r="132" customFormat="false" ht="15" hidden="false" customHeight="false" outlineLevel="0" collapsed="false">
      <c r="A132" s="342"/>
      <c r="B132" s="329"/>
      <c r="C132" s="320"/>
      <c r="D132" s="320"/>
      <c r="E132" s="329"/>
      <c r="J132" s="329"/>
      <c r="K132" s="329"/>
      <c r="L132" s="329"/>
      <c r="M132" s="343"/>
      <c r="R132" s="345"/>
    </row>
    <row r="133" customFormat="false" ht="15" hidden="false" customHeight="false" outlineLevel="0" collapsed="false">
      <c r="A133" s="342"/>
      <c r="B133" s="329"/>
      <c r="C133" s="320"/>
      <c r="D133" s="320"/>
      <c r="E133" s="329"/>
      <c r="J133" s="329"/>
      <c r="K133" s="329"/>
      <c r="L133" s="329"/>
      <c r="M133" s="346"/>
      <c r="R133" s="345"/>
    </row>
    <row r="134" customFormat="false" ht="15" hidden="false" customHeight="false" outlineLevel="0" collapsed="false">
      <c r="A134" s="342"/>
      <c r="B134" s="329"/>
      <c r="C134" s="320"/>
      <c r="D134" s="320"/>
      <c r="E134" s="329"/>
      <c r="J134" s="329"/>
      <c r="K134" s="329"/>
      <c r="L134" s="329"/>
      <c r="M134" s="346"/>
      <c r="R134" s="345"/>
    </row>
    <row r="135" customFormat="false" ht="15" hidden="false" customHeight="false" outlineLevel="0" collapsed="false">
      <c r="A135" s="342"/>
      <c r="B135" s="329"/>
      <c r="C135" s="320"/>
      <c r="D135" s="320"/>
      <c r="E135" s="329"/>
      <c r="J135" s="329"/>
      <c r="K135" s="329"/>
      <c r="L135" s="329"/>
      <c r="M135" s="346"/>
      <c r="R135" s="345"/>
    </row>
    <row r="136" customFormat="false" ht="15" hidden="false" customHeight="false" outlineLevel="0" collapsed="false">
      <c r="A136" s="342"/>
      <c r="B136" s="329"/>
      <c r="C136" s="329"/>
      <c r="D136" s="320"/>
      <c r="E136" s="329"/>
      <c r="J136" s="329"/>
      <c r="K136" s="329"/>
      <c r="L136" s="329"/>
      <c r="M136" s="346"/>
      <c r="R136" s="345"/>
    </row>
    <row r="137" customFormat="false" ht="15" hidden="false" customHeight="false" outlineLevel="0" collapsed="false">
      <c r="A137" s="342"/>
      <c r="B137" s="329"/>
      <c r="C137" s="329"/>
      <c r="D137" s="320"/>
      <c r="E137" s="329"/>
      <c r="J137" s="329"/>
      <c r="K137" s="329"/>
      <c r="L137" s="329"/>
      <c r="M137" s="346"/>
      <c r="R137" s="345"/>
    </row>
    <row r="138" customFormat="false" ht="15" hidden="false" customHeight="false" outlineLevel="0" collapsed="false">
      <c r="A138" s="342"/>
      <c r="B138" s="329"/>
      <c r="C138" s="329"/>
      <c r="D138" s="320"/>
      <c r="E138" s="329"/>
      <c r="J138" s="329"/>
      <c r="K138" s="329"/>
      <c r="L138" s="329"/>
      <c r="M138" s="346"/>
      <c r="R138" s="345"/>
    </row>
    <row r="139" customFormat="false" ht="15" hidden="false" customHeight="false" outlineLevel="0" collapsed="false">
      <c r="A139" s="342"/>
      <c r="B139" s="329"/>
      <c r="C139" s="329"/>
      <c r="D139" s="320"/>
      <c r="E139" s="329"/>
      <c r="J139" s="329"/>
      <c r="K139" s="329"/>
      <c r="L139" s="329"/>
      <c r="M139" s="346"/>
      <c r="R139" s="345"/>
    </row>
    <row r="140" customFormat="false" ht="15" hidden="false" customHeight="false" outlineLevel="0" collapsed="false">
      <c r="A140" s="342"/>
      <c r="B140" s="329"/>
      <c r="C140" s="329"/>
      <c r="D140" s="320"/>
      <c r="E140" s="329"/>
      <c r="F140" s="331"/>
      <c r="J140" s="329"/>
      <c r="K140" s="329"/>
      <c r="L140" s="329"/>
      <c r="M140" s="346"/>
      <c r="R140" s="345"/>
    </row>
    <row r="141" customFormat="false" ht="15" hidden="false" customHeight="false" outlineLevel="0" collapsed="false">
      <c r="A141" s="342"/>
      <c r="B141" s="329"/>
      <c r="C141" s="329"/>
      <c r="D141" s="320"/>
      <c r="E141" s="329"/>
      <c r="M141" s="346"/>
      <c r="R141" s="345"/>
    </row>
    <row r="142" customFormat="false" ht="15" hidden="false" customHeight="false" outlineLevel="0" collapsed="false">
      <c r="A142" s="342"/>
      <c r="B142" s="329"/>
      <c r="C142" s="329"/>
      <c r="D142" s="320"/>
      <c r="E142" s="329"/>
      <c r="M142" s="346"/>
    </row>
    <row r="143" customFormat="false" ht="15" hidden="false" customHeight="false" outlineLevel="0" collapsed="false">
      <c r="A143" s="342"/>
      <c r="B143" s="329"/>
      <c r="C143" s="329"/>
      <c r="D143" s="320"/>
      <c r="E143" s="329"/>
      <c r="M143" s="346"/>
    </row>
    <row r="144" customFormat="false" ht="15" hidden="false" customHeight="false" outlineLevel="0" collapsed="false">
      <c r="A144" s="342"/>
      <c r="B144" s="329"/>
      <c r="C144" s="329"/>
      <c r="D144" s="320"/>
      <c r="E144" s="329"/>
      <c r="M144" s="346"/>
      <c r="R144" s="344"/>
    </row>
    <row r="145" customFormat="false" ht="15" hidden="false" customHeight="false" outlineLevel="0" collapsed="false">
      <c r="A145" s="342"/>
      <c r="B145" s="329"/>
      <c r="C145" s="329"/>
      <c r="D145" s="320"/>
      <c r="E145" s="329"/>
      <c r="M145" s="346"/>
      <c r="Q145" s="331"/>
      <c r="R145" s="344"/>
    </row>
    <row r="146" customFormat="false" ht="15" hidden="false" customHeight="false" outlineLevel="0" collapsed="false">
      <c r="A146" s="342"/>
      <c r="B146" s="329"/>
      <c r="C146" s="329"/>
      <c r="D146" s="320"/>
      <c r="E146" s="329"/>
      <c r="M146" s="346"/>
      <c r="Q146" s="331"/>
      <c r="R146" s="345"/>
    </row>
    <row r="147" customFormat="false" ht="15" hidden="false" customHeight="false" outlineLevel="0" collapsed="false">
      <c r="A147" s="342"/>
      <c r="B147" s="329"/>
      <c r="C147" s="329"/>
      <c r="D147" s="320"/>
      <c r="E147" s="329"/>
      <c r="M147" s="346"/>
      <c r="Q147" s="331"/>
      <c r="R147" s="345"/>
    </row>
    <row r="148" customFormat="false" ht="15" hidden="false" customHeight="false" outlineLevel="0" collapsed="false">
      <c r="A148" s="342"/>
      <c r="B148" s="329"/>
      <c r="C148" s="329"/>
      <c r="D148" s="320"/>
      <c r="E148" s="329"/>
      <c r="M148" s="346"/>
      <c r="Q148" s="331"/>
      <c r="R148" s="345"/>
    </row>
    <row r="149" customFormat="false" ht="15" hidden="false" customHeight="false" outlineLevel="0" collapsed="false">
      <c r="A149" s="342"/>
      <c r="B149" s="329"/>
      <c r="C149" s="329"/>
      <c r="D149" s="320"/>
      <c r="E149" s="329"/>
      <c r="M149" s="346"/>
      <c r="Q149" s="331"/>
      <c r="R149" s="345"/>
    </row>
    <row r="150" customFormat="false" ht="15" hidden="false" customHeight="false" outlineLevel="0" collapsed="false">
      <c r="A150" s="342"/>
      <c r="B150" s="329"/>
      <c r="C150" s="329"/>
      <c r="D150" s="320"/>
      <c r="E150" s="329"/>
      <c r="M150" s="346"/>
      <c r="Q150" s="331"/>
      <c r="R150" s="345"/>
    </row>
    <row r="151" customFormat="false" ht="15" hidden="false" customHeight="false" outlineLevel="0" collapsed="false">
      <c r="D151" s="320"/>
      <c r="M151" s="346"/>
      <c r="Q151" s="331"/>
      <c r="R151" s="345"/>
    </row>
    <row r="152" customFormat="false" ht="15" hidden="false" customHeight="false" outlineLevel="0" collapsed="false">
      <c r="D152" s="320"/>
      <c r="M152" s="346"/>
      <c r="Q152" s="331"/>
      <c r="R152" s="345"/>
    </row>
    <row r="153" customFormat="false" ht="15" hidden="false" customHeight="false" outlineLevel="0" collapsed="false">
      <c r="D153" s="320"/>
      <c r="M153" s="346"/>
      <c r="Q153" s="331"/>
      <c r="R153" s="345"/>
    </row>
    <row r="154" customFormat="false" ht="15" hidden="false" customHeight="false" outlineLevel="0" collapsed="false">
      <c r="D154" s="320"/>
      <c r="M154" s="346"/>
      <c r="Q154" s="331"/>
      <c r="R154" s="345"/>
    </row>
    <row r="155" customFormat="false" ht="15" hidden="false" customHeight="false" outlineLevel="0" collapsed="false">
      <c r="D155" s="320"/>
      <c r="M155" s="346"/>
      <c r="Q155" s="331"/>
      <c r="R155" s="345"/>
    </row>
    <row r="156" customFormat="false" ht="15" hidden="false" customHeight="false" outlineLevel="0" collapsed="false">
      <c r="D156" s="320"/>
      <c r="M156" s="346"/>
      <c r="Q156" s="331"/>
      <c r="R156" s="345"/>
    </row>
    <row r="157" customFormat="false" ht="15" hidden="false" customHeight="false" outlineLevel="0" collapsed="false">
      <c r="D157" s="320"/>
      <c r="M157" s="346"/>
      <c r="R157" s="331"/>
    </row>
    <row r="158" customFormat="false" ht="15" hidden="false" customHeight="false" outlineLevel="0" collapsed="false">
      <c r="D158" s="320"/>
      <c r="M158" s="346"/>
      <c r="R158" s="331"/>
    </row>
    <row r="159" customFormat="false" ht="15" hidden="false" customHeight="false" outlineLevel="0" collapsed="false">
      <c r="D159" s="320"/>
      <c r="M159" s="346"/>
      <c r="Q159" s="331"/>
      <c r="R159" s="344"/>
    </row>
    <row r="160" customFormat="false" ht="15" hidden="false" customHeight="false" outlineLevel="0" collapsed="false">
      <c r="D160" s="320"/>
      <c r="M160" s="346"/>
      <c r="Q160" s="331"/>
      <c r="R160" s="344"/>
    </row>
    <row r="161" customFormat="false" ht="15" hidden="false" customHeight="false" outlineLevel="0" collapsed="false">
      <c r="D161" s="320"/>
      <c r="M161" s="346"/>
      <c r="Q161" s="331"/>
      <c r="R161" s="344"/>
    </row>
    <row r="162" customFormat="false" ht="15" hidden="false" customHeight="false" outlineLevel="0" collapsed="false">
      <c r="M162" s="346"/>
      <c r="Q162" s="331"/>
      <c r="R162" s="344"/>
    </row>
    <row r="163" customFormat="false" ht="15" hidden="false" customHeight="false" outlineLevel="0" collapsed="false">
      <c r="M163" s="346"/>
      <c r="Q163" s="331"/>
      <c r="R163" s="344"/>
    </row>
    <row r="164" customFormat="false" ht="15" hidden="false" customHeight="false" outlineLevel="0" collapsed="false">
      <c r="M164" s="346"/>
      <c r="Q164" s="331"/>
      <c r="R164" s="344"/>
    </row>
    <row r="165" customFormat="false" ht="15" hidden="false" customHeight="false" outlineLevel="0" collapsed="false">
      <c r="M165" s="346"/>
      <c r="Q165" s="331"/>
      <c r="R165" s="344"/>
    </row>
    <row r="166" customFormat="false" ht="15" hidden="false" customHeight="false" outlineLevel="0" collapsed="false">
      <c r="M166" s="346"/>
      <c r="Q166" s="331"/>
      <c r="R166" s="345"/>
    </row>
    <row r="167" customFormat="false" ht="15" hidden="false" customHeight="false" outlineLevel="0" collapsed="false">
      <c r="M167" s="346"/>
      <c r="Q167" s="331"/>
      <c r="R167" s="345"/>
    </row>
    <row r="168" customFormat="false" ht="15" hidden="false" customHeight="false" outlineLevel="0" collapsed="false">
      <c r="M168" s="346"/>
      <c r="R168" s="345"/>
    </row>
    <row r="169" customFormat="false" ht="15" hidden="false" customHeight="false" outlineLevel="0" collapsed="false">
      <c r="M169" s="346"/>
      <c r="N169" s="329"/>
      <c r="R169" s="345"/>
    </row>
    <row r="170" customFormat="false" ht="15" hidden="false" customHeight="false" outlineLevel="0" collapsed="false">
      <c r="R170" s="345"/>
    </row>
    <row r="171" customFormat="false" ht="15" hidden="false" customHeight="false" outlineLevel="0" collapsed="false">
      <c r="R171" s="345"/>
    </row>
    <row r="174" customFormat="false" ht="15" hidden="false" customHeight="false" outlineLevel="0" collapsed="false">
      <c r="R174" s="344"/>
    </row>
    <row r="175" customFormat="false" ht="15" hidden="false" customHeight="false" outlineLevel="0" collapsed="false">
      <c r="R175" s="344"/>
    </row>
    <row r="176" customFormat="false" ht="15" hidden="false" customHeight="false" outlineLevel="0" collapsed="false">
      <c r="R176" s="344"/>
    </row>
    <row r="177" customFormat="false" ht="15" hidden="false" customHeight="false" outlineLevel="0" collapsed="false">
      <c r="R177" s="344"/>
    </row>
    <row r="178" customFormat="false" ht="15" hidden="false" customHeight="false" outlineLevel="0" collapsed="false">
      <c r="R178" s="344"/>
    </row>
    <row r="179" customFormat="false" ht="15" hidden="false" customHeight="false" outlineLevel="0" collapsed="false">
      <c r="R179" s="344"/>
    </row>
    <row r="180" customFormat="false" ht="15" hidden="false" customHeight="false" outlineLevel="0" collapsed="false">
      <c r="R180" s="344"/>
    </row>
    <row r="181" customFormat="false" ht="15" hidden="false" customHeight="false" outlineLevel="0" collapsed="false">
      <c r="R181" s="345"/>
    </row>
    <row r="182" customFormat="false" ht="15" hidden="false" customHeight="false" outlineLevel="0" collapsed="false">
      <c r="R182" s="345"/>
    </row>
    <row r="183" customFormat="false" ht="15" hidden="false" customHeight="false" outlineLevel="0" collapsed="false">
      <c r="R183" s="345"/>
    </row>
    <row r="184" customFormat="false" ht="15" hidden="false" customHeight="false" outlineLevel="0" collapsed="false">
      <c r="R184" s="345"/>
    </row>
    <row r="185" customFormat="false" ht="15" hidden="false" customHeight="false" outlineLevel="0" collapsed="false">
      <c r="R185" s="345"/>
    </row>
    <row r="186" customFormat="false" ht="15" hidden="false" customHeight="false" outlineLevel="0" collapsed="false">
      <c r="R186" s="345"/>
    </row>
    <row r="189" customFormat="false" ht="15" hidden="false" customHeight="false" outlineLevel="0" collapsed="false">
      <c r="R189" s="344"/>
    </row>
    <row r="190" customFormat="false" ht="15" hidden="false" customHeight="false" outlineLevel="0" collapsed="false">
      <c r="R190" s="344"/>
    </row>
    <row r="191" customFormat="false" ht="15" hidden="false" customHeight="false" outlineLevel="0" collapsed="false">
      <c r="R191" s="344"/>
    </row>
    <row r="192" customFormat="false" ht="15" hidden="false" customHeight="false" outlineLevel="0" collapsed="false">
      <c r="R192" s="344"/>
    </row>
    <row r="193" customFormat="false" ht="15" hidden="false" customHeight="false" outlineLevel="0" collapsed="false">
      <c r="R193" s="344"/>
    </row>
    <row r="194" customFormat="false" ht="15" hidden="false" customHeight="false" outlineLevel="0" collapsed="false">
      <c r="R194" s="344"/>
    </row>
    <row r="195" customFormat="false" ht="15" hidden="false" customHeight="false" outlineLevel="0" collapsed="false">
      <c r="R195" s="344"/>
    </row>
    <row r="196" customFormat="false" ht="15" hidden="false" customHeight="false" outlineLevel="0" collapsed="false">
      <c r="R196" s="345"/>
    </row>
    <row r="197" customFormat="false" ht="15" hidden="false" customHeight="false" outlineLevel="0" collapsed="false">
      <c r="R197" s="345"/>
    </row>
    <row r="198" customFormat="false" ht="15" hidden="false" customHeight="false" outlineLevel="0" collapsed="false">
      <c r="R198" s="345"/>
    </row>
    <row r="199" customFormat="false" ht="15" hidden="false" customHeight="false" outlineLevel="0" collapsed="false">
      <c r="R199" s="345"/>
    </row>
    <row r="200" customFormat="false" ht="15" hidden="false" customHeight="false" outlineLevel="0" collapsed="false">
      <c r="R200" s="345"/>
    </row>
    <row r="201" customFormat="false" ht="15" hidden="false" customHeight="false" outlineLevel="0" collapsed="false">
      <c r="R201" s="345"/>
    </row>
    <row r="204" customFormat="false" ht="15" hidden="false" customHeight="false" outlineLevel="0" collapsed="false">
      <c r="R204" s="344"/>
    </row>
    <row r="205" customFormat="false" ht="15" hidden="false" customHeight="false" outlineLevel="0" collapsed="false">
      <c r="R205" s="344"/>
    </row>
    <row r="206" customFormat="false" ht="15" hidden="false" customHeight="false" outlineLevel="0" collapsed="false">
      <c r="R206" s="344"/>
    </row>
    <row r="207" customFormat="false" ht="15" hidden="false" customHeight="false" outlineLevel="0" collapsed="false">
      <c r="R207" s="344"/>
    </row>
    <row r="208" customFormat="false" ht="15" hidden="false" customHeight="false" outlineLevel="0" collapsed="false">
      <c r="R208" s="344"/>
    </row>
    <row r="209" customFormat="false" ht="15" hidden="false" customHeight="false" outlineLevel="0" collapsed="false">
      <c r="R209" s="344"/>
    </row>
    <row r="210" customFormat="false" ht="15" hidden="false" customHeight="false" outlineLevel="0" collapsed="false">
      <c r="R210" s="344"/>
    </row>
    <row r="211" customFormat="false" ht="15" hidden="false" customHeight="false" outlineLevel="0" collapsed="false">
      <c r="R211" s="345"/>
    </row>
    <row r="212" customFormat="false" ht="15" hidden="false" customHeight="false" outlineLevel="0" collapsed="false">
      <c r="R212" s="345"/>
    </row>
    <row r="213" customFormat="false" ht="15" hidden="false" customHeight="false" outlineLevel="0" collapsed="false">
      <c r="R213" s="345"/>
    </row>
    <row r="214" customFormat="false" ht="15" hidden="false" customHeight="false" outlineLevel="0" collapsed="false">
      <c r="R214" s="345"/>
    </row>
    <row r="215" customFormat="false" ht="15" hidden="false" customHeight="false" outlineLevel="0" collapsed="false">
      <c r="R215" s="345"/>
    </row>
    <row r="216" customFormat="false" ht="15" hidden="false" customHeight="false" outlineLevel="0" collapsed="false">
      <c r="R216" s="345"/>
    </row>
    <row r="219" customFormat="false" ht="15" hidden="false" customHeight="false" outlineLevel="0" collapsed="false">
      <c r="N219" s="347"/>
      <c r="P219" s="329"/>
      <c r="R219" s="344"/>
    </row>
    <row r="220" customFormat="false" ht="15" hidden="false" customHeight="false" outlineLevel="0" collapsed="false">
      <c r="N220" s="347"/>
      <c r="P220" s="329"/>
      <c r="R220" s="344"/>
    </row>
    <row r="221" customFormat="false" ht="15" hidden="false" customHeight="false" outlineLevel="0" collapsed="false">
      <c r="N221" s="347"/>
      <c r="P221" s="329"/>
      <c r="R221" s="344"/>
    </row>
    <row r="222" customFormat="false" ht="15" hidden="false" customHeight="false" outlineLevel="0" collapsed="false">
      <c r="N222" s="347"/>
      <c r="P222" s="329"/>
      <c r="R222" s="344"/>
    </row>
    <row r="223" customFormat="false" ht="15" hidden="false" customHeight="false" outlineLevel="0" collapsed="false">
      <c r="N223" s="347"/>
      <c r="P223" s="329"/>
      <c r="R223" s="344"/>
    </row>
    <row r="224" customFormat="false" ht="15" hidden="false" customHeight="false" outlineLevel="0" collapsed="false">
      <c r="N224" s="347"/>
      <c r="P224" s="329"/>
      <c r="R224" s="344"/>
    </row>
    <row r="225" customFormat="false" ht="15" hidden="false" customHeight="false" outlineLevel="0" collapsed="false">
      <c r="R225" s="344"/>
    </row>
    <row r="226" customFormat="false" ht="15" hidden="false" customHeight="false" outlineLevel="0" collapsed="false">
      <c r="R226" s="345"/>
    </row>
    <row r="227" customFormat="false" ht="15" hidden="false" customHeight="false" outlineLevel="0" collapsed="false">
      <c r="R227" s="345"/>
    </row>
    <row r="228" customFormat="false" ht="15" hidden="false" customHeight="false" outlineLevel="0" collapsed="false">
      <c r="R228" s="345"/>
    </row>
    <row r="229" customFormat="false" ht="15" hidden="false" customHeight="false" outlineLevel="0" collapsed="false">
      <c r="R229" s="345"/>
    </row>
    <row r="230" customFormat="false" ht="15" hidden="false" customHeight="false" outlineLevel="0" collapsed="false">
      <c r="R230" s="345"/>
    </row>
    <row r="231" customFormat="false" ht="15" hidden="false" customHeight="false" outlineLevel="0" collapsed="false">
      <c r="R231" s="34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H61" activePane="bottomRight" state="frozen"/>
      <selection pane="topLeft" activeCell="A1" activeCellId="0" sqref="A1"/>
      <selection pane="topRight" activeCell="H1" activeCellId="0" sqref="H1"/>
      <selection pane="bottomLeft" activeCell="A61" activeCellId="0" sqref="A61"/>
      <selection pane="bottomRight" activeCell="U72" activeCellId="0" sqref="U72"/>
    </sheetView>
  </sheetViews>
  <sheetFormatPr defaultColWidth="11.55078125" defaultRowHeight="15" zeroHeight="false" outlineLevelRow="0" outlineLevelCol="0"/>
  <cols>
    <col collapsed="false" customWidth="true" hidden="false" outlineLevel="0" max="1" min="1" style="348" width="20.21"/>
    <col collapsed="false" customWidth="true" hidden="false" outlineLevel="0" max="2" min="2" style="348" width="11.65"/>
    <col collapsed="false" customWidth="true" hidden="false" outlineLevel="0" max="4" min="3" style="348" width="14.77"/>
    <col collapsed="false" customWidth="true" hidden="false" outlineLevel="0" max="5" min="5" style="348" width="16.76"/>
    <col collapsed="false" customWidth="true" hidden="false" outlineLevel="0" max="6" min="6" style="348" width="17.88"/>
    <col collapsed="false" customWidth="true" hidden="false" outlineLevel="0" max="7" min="7" style="348" width="15.11"/>
    <col collapsed="false" customWidth="true" hidden="false" outlineLevel="0" max="8" min="8" style="348" width="20.55"/>
    <col collapsed="false" customWidth="true" hidden="false" outlineLevel="0" max="9" min="9" style="348" width="15.65"/>
    <col collapsed="false" customWidth="true" hidden="false" outlineLevel="0" max="16" min="10" style="348" width="14.77"/>
    <col collapsed="false" customWidth="true" hidden="false" outlineLevel="0" max="17" min="17" style="348" width="15.11"/>
    <col collapsed="false" customWidth="true" hidden="false" outlineLevel="0" max="18" min="18" style="348" width="19.21"/>
    <col collapsed="false" customWidth="true" hidden="false" outlineLevel="0" max="19" min="19" style="348" width="17.32"/>
    <col collapsed="false" customWidth="true" hidden="false" outlineLevel="0" max="20" min="20" style="348" width="20.21"/>
    <col collapsed="false" customWidth="true" hidden="false" outlineLevel="0" max="21" min="21" style="348" width="21.32"/>
    <col collapsed="false" customWidth="true" hidden="false" outlineLevel="0" max="23" min="22" style="348" width="12.43"/>
    <col collapsed="false" customWidth="false" hidden="false" outlineLevel="0" max="257" min="24" style="348" width="11.55"/>
  </cols>
  <sheetData>
    <row r="1" customFormat="false" ht="15.75" hidden="false" customHeight="false" outlineLevel="0" collapsed="false">
      <c r="A1" s="349" t="s">
        <v>506</v>
      </c>
      <c r="B1" s="350"/>
      <c r="C1" s="350"/>
      <c r="D1" s="350"/>
      <c r="E1" s="351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52"/>
      <c r="Q1" s="52"/>
      <c r="R1" s="52"/>
      <c r="S1" s="52"/>
    </row>
    <row r="2" customFormat="false" ht="18" hidden="false" customHeight="false" outlineLevel="0" collapsed="false">
      <c r="A2" s="352" t="s">
        <v>507</v>
      </c>
      <c r="B2" s="350"/>
      <c r="C2" s="353"/>
      <c r="D2" s="350"/>
      <c r="E2" s="350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</row>
    <row r="3" customFormat="false" ht="15.75" hidden="false" customHeight="false" outlineLevel="0" collapsed="false">
      <c r="A3" s="355" t="s">
        <v>508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  <c r="P3" s="52"/>
      <c r="Q3" s="52"/>
      <c r="R3" s="52"/>
      <c r="S3" s="52"/>
    </row>
    <row r="4" customFormat="false" ht="33" hidden="false" customHeight="true" outlineLevel="0" collapsed="false">
      <c r="A4" s="357"/>
      <c r="B4" s="358" t="s">
        <v>509</v>
      </c>
      <c r="C4" s="359" t="s">
        <v>510</v>
      </c>
      <c r="D4" s="359"/>
      <c r="E4" s="359" t="s">
        <v>511</v>
      </c>
      <c r="F4" s="359"/>
      <c r="G4" s="358" t="s">
        <v>512</v>
      </c>
      <c r="H4" s="359" t="s">
        <v>513</v>
      </c>
      <c r="I4" s="359"/>
      <c r="J4" s="358" t="s">
        <v>512</v>
      </c>
      <c r="K4" s="359" t="s">
        <v>514</v>
      </c>
      <c r="L4" s="359"/>
      <c r="M4" s="359" t="s">
        <v>515</v>
      </c>
      <c r="N4" s="359"/>
      <c r="O4" s="358" t="s">
        <v>516</v>
      </c>
      <c r="P4" s="359" t="s">
        <v>517</v>
      </c>
      <c r="Q4" s="359"/>
      <c r="R4" s="358" t="s">
        <v>518</v>
      </c>
      <c r="S4" s="360" t="s">
        <v>519</v>
      </c>
    </row>
    <row r="5" customFormat="false" ht="18" hidden="false" customHeight="true" outlineLevel="0" collapsed="false">
      <c r="A5" s="361"/>
      <c r="B5" s="358"/>
      <c r="C5" s="359"/>
      <c r="D5" s="359"/>
      <c r="E5" s="359"/>
      <c r="F5" s="359"/>
      <c r="G5" s="358"/>
      <c r="H5" s="359"/>
      <c r="I5" s="359"/>
      <c r="J5" s="358"/>
      <c r="K5" s="359"/>
      <c r="L5" s="359"/>
      <c r="M5" s="359"/>
      <c r="N5" s="359"/>
      <c r="O5" s="358"/>
      <c r="P5" s="359"/>
      <c r="Q5" s="359"/>
      <c r="R5" s="358"/>
      <c r="S5" s="360"/>
    </row>
    <row r="6" customFormat="false" ht="15" hidden="false" customHeight="true" outlineLevel="0" collapsed="false">
      <c r="A6" s="361" t="s">
        <v>520</v>
      </c>
      <c r="B6" s="358"/>
      <c r="C6" s="362" t="s">
        <v>521</v>
      </c>
      <c r="D6" s="362" t="s">
        <v>522</v>
      </c>
      <c r="E6" s="362" t="s">
        <v>521</v>
      </c>
      <c r="F6" s="362" t="s">
        <v>522</v>
      </c>
      <c r="G6" s="358"/>
      <c r="H6" s="362" t="s">
        <v>521</v>
      </c>
      <c r="I6" s="362" t="s">
        <v>522</v>
      </c>
      <c r="J6" s="358"/>
      <c r="K6" s="362" t="s">
        <v>521</v>
      </c>
      <c r="L6" s="362" t="s">
        <v>522</v>
      </c>
      <c r="M6" s="362" t="s">
        <v>521</v>
      </c>
      <c r="N6" s="362" t="s">
        <v>522</v>
      </c>
      <c r="O6" s="358"/>
      <c r="P6" s="362" t="s">
        <v>521</v>
      </c>
      <c r="Q6" s="362" t="s">
        <v>522</v>
      </c>
      <c r="R6" s="358"/>
      <c r="S6" s="363" t="s">
        <v>523</v>
      </c>
    </row>
    <row r="7" customFormat="false" ht="15" hidden="false" customHeight="false" outlineLevel="0" collapsed="false">
      <c r="A7" s="361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  <c r="P7" s="358"/>
      <c r="Q7" s="358"/>
      <c r="R7" s="358"/>
      <c r="S7" s="358"/>
    </row>
    <row r="8" customFormat="false" ht="15" hidden="false" customHeight="false" outlineLevel="0" collapsed="false">
      <c r="A8" s="364"/>
      <c r="B8" s="365" t="n">
        <v>-1</v>
      </c>
      <c r="C8" s="365" t="n">
        <v>-2</v>
      </c>
      <c r="D8" s="365" t="n">
        <v>-3</v>
      </c>
      <c r="E8" s="365" t="n">
        <v>-4</v>
      </c>
      <c r="F8" s="365" t="n">
        <v>-5</v>
      </c>
      <c r="G8" s="365" t="n">
        <v>-6</v>
      </c>
      <c r="H8" s="365" t="n">
        <v>-7</v>
      </c>
      <c r="I8" s="365" t="n">
        <v>-8</v>
      </c>
      <c r="J8" s="365" t="n">
        <v>-9</v>
      </c>
      <c r="K8" s="365" t="n">
        <v>-10</v>
      </c>
      <c r="L8" s="365" t="n">
        <v>-11</v>
      </c>
      <c r="M8" s="365" t="n">
        <v>-12</v>
      </c>
      <c r="N8" s="365" t="n">
        <v>-13</v>
      </c>
      <c r="O8" s="365" t="n">
        <v>-14</v>
      </c>
      <c r="P8" s="365" t="n">
        <v>-15</v>
      </c>
      <c r="Q8" s="365" t="n">
        <v>-16</v>
      </c>
      <c r="R8" s="365" t="n">
        <v>-17</v>
      </c>
      <c r="S8" s="365" t="s">
        <v>524</v>
      </c>
    </row>
    <row r="9" customFormat="false" ht="3.2" hidden="false" customHeight="true" outlineLevel="0" collapsed="false">
      <c r="A9" s="366"/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</row>
    <row r="10" s="369" customFormat="true" ht="20.1" hidden="false" customHeight="true" outlineLevel="0" collapsed="false">
      <c r="A10" s="367" t="s">
        <v>525</v>
      </c>
      <c r="B10" s="368" t="n">
        <v>4132.646803348</v>
      </c>
      <c r="C10" s="368" t="n">
        <v>0</v>
      </c>
      <c r="D10" s="368" t="n">
        <v>0</v>
      </c>
      <c r="E10" s="368" t="n">
        <v>1203.06597377198</v>
      </c>
      <c r="F10" s="368" t="n">
        <v>1697.04191678207</v>
      </c>
      <c r="G10" s="368" t="n">
        <v>1408.645</v>
      </c>
      <c r="H10" s="368" t="n">
        <v>0</v>
      </c>
      <c r="I10" s="368" t="n">
        <v>0</v>
      </c>
      <c r="J10" s="368" t="n">
        <v>0</v>
      </c>
      <c r="K10" s="368" t="n">
        <v>0</v>
      </c>
      <c r="L10" s="368" t="n">
        <v>0</v>
      </c>
      <c r="M10" s="368" t="n">
        <v>0</v>
      </c>
      <c r="N10" s="368" t="n">
        <v>0</v>
      </c>
      <c r="O10" s="368" t="n">
        <v>0</v>
      </c>
      <c r="P10" s="368" t="n">
        <v>13989.014546606</v>
      </c>
      <c r="Q10" s="368" t="n">
        <v>13867.502569122</v>
      </c>
      <c r="R10" s="368" t="n">
        <v>4259.09339944512</v>
      </c>
      <c r="S10" s="368" t="n">
        <v>9800.38520279312</v>
      </c>
    </row>
    <row r="11" s="369" customFormat="true" ht="20.1" hidden="false" customHeight="true" outlineLevel="0" collapsed="false">
      <c r="A11" s="367" t="s">
        <v>526</v>
      </c>
      <c r="B11" s="368" t="n">
        <v>3755.012707424</v>
      </c>
      <c r="C11" s="368" t="n">
        <v>0</v>
      </c>
      <c r="D11" s="368" t="n">
        <v>0</v>
      </c>
      <c r="E11" s="368" t="n">
        <v>1182.10015139694</v>
      </c>
      <c r="F11" s="368" t="n">
        <v>2209.95960056968</v>
      </c>
      <c r="G11" s="368" t="n">
        <v>349.536</v>
      </c>
      <c r="H11" s="368" t="n">
        <v>0</v>
      </c>
      <c r="I11" s="368" t="n">
        <v>0</v>
      </c>
      <c r="J11" s="368" t="n">
        <v>0</v>
      </c>
      <c r="K11" s="368" t="n">
        <v>0</v>
      </c>
      <c r="L11" s="368" t="n">
        <v>0</v>
      </c>
      <c r="M11" s="368" t="n">
        <v>0</v>
      </c>
      <c r="N11" s="368" t="n">
        <v>0</v>
      </c>
      <c r="O11" s="368" t="n">
        <v>0</v>
      </c>
      <c r="P11" s="368" t="n">
        <v>15068.29935563</v>
      </c>
      <c r="Q11" s="368" t="n">
        <v>14877.3934006636</v>
      </c>
      <c r="R11" s="368" t="n">
        <v>4595.483605598</v>
      </c>
      <c r="S11" s="368" t="n">
        <v>8700.032313022</v>
      </c>
    </row>
    <row r="12" s="369" customFormat="true" ht="20.1" hidden="false" customHeight="true" outlineLevel="0" collapsed="false">
      <c r="A12" s="370" t="s">
        <v>527</v>
      </c>
      <c r="B12" s="371" t="n">
        <v>3429.74374429134</v>
      </c>
      <c r="C12" s="371" t="n">
        <v>0</v>
      </c>
      <c r="D12" s="371" t="n">
        <v>0</v>
      </c>
      <c r="E12" s="371" t="n">
        <v>2669.05696882915</v>
      </c>
      <c r="F12" s="371" t="n">
        <v>2653.26911240815</v>
      </c>
      <c r="G12" s="371" t="n">
        <v>94.271835</v>
      </c>
      <c r="H12" s="371" t="n">
        <v>0</v>
      </c>
      <c r="I12" s="371" t="n">
        <v>0</v>
      </c>
      <c r="J12" s="371" t="n">
        <v>0</v>
      </c>
      <c r="K12" s="371" t="n">
        <v>0</v>
      </c>
      <c r="L12" s="371" t="n">
        <v>0</v>
      </c>
      <c r="M12" s="371" t="n">
        <v>0</v>
      </c>
      <c r="N12" s="371" t="n">
        <v>0</v>
      </c>
      <c r="O12" s="371" t="n">
        <v>0</v>
      </c>
      <c r="P12" s="371" t="n">
        <v>20977.8678262149</v>
      </c>
      <c r="Q12" s="371" t="n">
        <v>19080.2416170474</v>
      </c>
      <c r="R12" s="371" t="n">
        <v>6693.28471810903</v>
      </c>
      <c r="S12" s="371" t="n">
        <v>10217.3002974004</v>
      </c>
    </row>
    <row r="13" s="369" customFormat="true" ht="20.1" hidden="false" customHeight="true" outlineLevel="0" collapsed="false">
      <c r="A13" s="370" t="s">
        <v>528</v>
      </c>
      <c r="B13" s="371" t="n">
        <v>3657.17725345175</v>
      </c>
      <c r="C13" s="371" t="n">
        <v>0</v>
      </c>
      <c r="D13" s="371" t="n">
        <v>0</v>
      </c>
      <c r="E13" s="371" t="n">
        <v>6538.1092702061</v>
      </c>
      <c r="F13" s="371" t="n">
        <v>3410.82806567649</v>
      </c>
      <c r="G13" s="371" t="n">
        <v>3487.89259</v>
      </c>
      <c r="H13" s="371" t="n">
        <v>0</v>
      </c>
      <c r="I13" s="371" t="n">
        <v>0</v>
      </c>
      <c r="J13" s="371" t="n">
        <v>0</v>
      </c>
      <c r="K13" s="371" t="n">
        <v>0</v>
      </c>
      <c r="L13" s="371" t="n">
        <v>0</v>
      </c>
      <c r="M13" s="371" t="n">
        <v>0</v>
      </c>
      <c r="N13" s="371" t="n">
        <v>0</v>
      </c>
      <c r="O13" s="371" t="n">
        <v>0</v>
      </c>
      <c r="P13" s="371" t="n">
        <v>8539.30461508525</v>
      </c>
      <c r="Q13" s="371" t="n">
        <v>12203.0337234319</v>
      </c>
      <c r="R13" s="371" t="n">
        <v>3007.54235054373</v>
      </c>
      <c r="S13" s="371" t="n">
        <v>10152.6121939955</v>
      </c>
    </row>
    <row r="14" s="369" customFormat="true" ht="20.1" hidden="false" customHeight="true" outlineLevel="0" collapsed="false">
      <c r="A14" s="372" t="s">
        <v>529</v>
      </c>
      <c r="B14" s="368" t="n">
        <v>3980.90298160335</v>
      </c>
      <c r="C14" s="368" t="n">
        <v>0</v>
      </c>
      <c r="D14" s="368" t="n">
        <v>0</v>
      </c>
      <c r="E14" s="368" t="n">
        <v>11875.5965178554</v>
      </c>
      <c r="F14" s="368" t="n">
        <v>10951.09300383</v>
      </c>
      <c r="G14" s="368" t="n">
        <v>4753.262515</v>
      </c>
      <c r="H14" s="368" t="n">
        <v>0</v>
      </c>
      <c r="I14" s="368" t="n">
        <v>0</v>
      </c>
      <c r="J14" s="368" t="n">
        <v>0</v>
      </c>
      <c r="K14" s="368" t="n">
        <v>0</v>
      </c>
      <c r="L14" s="368" t="n">
        <v>0</v>
      </c>
      <c r="M14" s="368" t="n">
        <v>0</v>
      </c>
      <c r="N14" s="368" t="n">
        <v>0</v>
      </c>
      <c r="O14" s="368" t="n">
        <v>0</v>
      </c>
      <c r="P14" s="368" t="n">
        <v>12020.2828641017</v>
      </c>
      <c r="Q14" s="368" t="n">
        <v>11574.8816350993</v>
      </c>
      <c r="R14" s="368" t="n">
        <v>3469.86015961928</v>
      </c>
      <c r="S14" s="368" t="n">
        <v>12204.0256562226</v>
      </c>
    </row>
    <row r="15" s="369" customFormat="true" ht="20.1" hidden="false" customHeight="true" outlineLevel="0" collapsed="false">
      <c r="A15" s="372" t="s">
        <v>530</v>
      </c>
      <c r="B15" s="368" t="n">
        <v>4126.43213032065</v>
      </c>
      <c r="C15" s="368" t="n">
        <v>0</v>
      </c>
      <c r="D15" s="368" t="n">
        <v>0</v>
      </c>
      <c r="E15" s="368" t="n">
        <v>8406.19064910815</v>
      </c>
      <c r="F15" s="368" t="n">
        <v>9062.76911398711</v>
      </c>
      <c r="G15" s="368" t="n">
        <v>3804.955224</v>
      </c>
      <c r="H15" s="368" t="n">
        <v>0</v>
      </c>
      <c r="I15" s="368" t="n">
        <v>0</v>
      </c>
      <c r="J15" s="368" t="n">
        <v>0</v>
      </c>
      <c r="K15" s="368" t="n">
        <v>0</v>
      </c>
      <c r="L15" s="368" t="n">
        <v>0</v>
      </c>
      <c r="M15" s="368" t="n">
        <v>0</v>
      </c>
      <c r="N15" s="368" t="n">
        <v>0</v>
      </c>
      <c r="O15" s="368" t="n">
        <v>0</v>
      </c>
      <c r="P15" s="368" t="n">
        <v>15573.7153567164</v>
      </c>
      <c r="Q15" s="368" t="n">
        <v>15472.376088729</v>
      </c>
      <c r="R15" s="368" t="n">
        <v>3617.96042627799</v>
      </c>
      <c r="S15" s="368" t="n">
        <v>11549.3477805986</v>
      </c>
    </row>
    <row r="16" s="369" customFormat="true" ht="20.1" hidden="false" customHeight="true" outlineLevel="0" collapsed="false">
      <c r="A16" s="370" t="s">
        <v>531</v>
      </c>
      <c r="B16" s="371" t="n">
        <v>4276.5641027175</v>
      </c>
      <c r="C16" s="371" t="n">
        <v>0</v>
      </c>
      <c r="D16" s="371" t="n">
        <v>0</v>
      </c>
      <c r="E16" s="371" t="n">
        <v>6161.40422993842</v>
      </c>
      <c r="F16" s="371" t="n">
        <v>7710.28071072737</v>
      </c>
      <c r="G16" s="371" t="n">
        <v>2083.77675</v>
      </c>
      <c r="H16" s="371" t="n">
        <v>0</v>
      </c>
      <c r="I16" s="371" t="n">
        <v>0</v>
      </c>
      <c r="J16" s="371" t="n">
        <v>0</v>
      </c>
      <c r="K16" s="371" t="n">
        <v>0</v>
      </c>
      <c r="L16" s="371" t="n">
        <v>0</v>
      </c>
      <c r="M16" s="371" t="n">
        <v>0</v>
      </c>
      <c r="N16" s="371" t="n">
        <v>0</v>
      </c>
      <c r="O16" s="371" t="n">
        <v>0</v>
      </c>
      <c r="P16" s="371" t="n">
        <v>15825.9542029896</v>
      </c>
      <c r="Q16" s="371" t="n">
        <v>15712.0558633626</v>
      </c>
      <c r="R16" s="371" t="n">
        <v>3763.47662761109</v>
      </c>
      <c r="S16" s="371" t="n">
        <v>10123.8174803286</v>
      </c>
    </row>
    <row r="17" s="369" customFormat="true" ht="20.1" hidden="false" customHeight="true" outlineLevel="0" collapsed="false">
      <c r="A17" s="370" t="s">
        <v>532</v>
      </c>
      <c r="B17" s="371" t="n">
        <v>4379.396792</v>
      </c>
      <c r="C17" s="371" t="n">
        <v>0</v>
      </c>
      <c r="D17" s="371" t="n">
        <v>0</v>
      </c>
      <c r="E17" s="371" t="n">
        <v>7964.3401158505</v>
      </c>
      <c r="F17" s="371" t="n">
        <v>7894.18012351773</v>
      </c>
      <c r="G17" s="371" t="n">
        <v>2200.3292</v>
      </c>
      <c r="H17" s="371" t="n">
        <v>0</v>
      </c>
      <c r="I17" s="371" t="n">
        <v>0</v>
      </c>
      <c r="J17" s="371" t="n">
        <v>0</v>
      </c>
      <c r="K17" s="371" t="n">
        <v>0</v>
      </c>
      <c r="L17" s="371" t="n">
        <v>0</v>
      </c>
      <c r="M17" s="371" t="n">
        <v>0</v>
      </c>
      <c r="N17" s="371" t="n">
        <v>0</v>
      </c>
      <c r="O17" s="371" t="n">
        <v>0</v>
      </c>
      <c r="P17" s="371" t="n">
        <v>20913.2008272934</v>
      </c>
      <c r="Q17" s="371" t="n">
        <v>20791.7284444713</v>
      </c>
      <c r="R17" s="371" t="n">
        <v>3932.27100276</v>
      </c>
      <c r="S17" s="371" t="n">
        <v>10511.99699476</v>
      </c>
    </row>
    <row r="18" s="369" customFormat="true" ht="20.1" hidden="false" customHeight="true" outlineLevel="0" collapsed="false">
      <c r="A18" s="372" t="s">
        <v>533</v>
      </c>
      <c r="B18" s="368" t="n">
        <v>4427.68592650031</v>
      </c>
      <c r="C18" s="368" t="n">
        <v>0</v>
      </c>
      <c r="D18" s="368" t="n">
        <v>0</v>
      </c>
      <c r="E18" s="368" t="n">
        <v>7858.79125284911</v>
      </c>
      <c r="F18" s="368" t="n">
        <v>6162.4253376546</v>
      </c>
      <c r="G18" s="368" t="n">
        <v>4063.087028</v>
      </c>
      <c r="H18" s="368" t="n">
        <v>0</v>
      </c>
      <c r="I18" s="368" t="n">
        <v>0</v>
      </c>
      <c r="J18" s="368" t="n">
        <v>0</v>
      </c>
      <c r="K18" s="368" t="n">
        <v>0</v>
      </c>
      <c r="L18" s="368" t="n">
        <v>0</v>
      </c>
      <c r="M18" s="368" t="n">
        <v>0</v>
      </c>
      <c r="N18" s="368" t="n">
        <v>0</v>
      </c>
      <c r="O18" s="368" t="n">
        <v>0</v>
      </c>
      <c r="P18" s="368" t="n">
        <v>22309.417266236</v>
      </c>
      <c r="Q18" s="368" t="n">
        <v>22138.7570495932</v>
      </c>
      <c r="R18" s="368" t="n">
        <v>4154.17482901997</v>
      </c>
      <c r="S18" s="368" t="n">
        <v>12644.9477835203</v>
      </c>
    </row>
    <row r="19" s="369" customFormat="true" ht="20.1" hidden="false" customHeight="true" outlineLevel="0" collapsed="false">
      <c r="A19" s="372" t="s">
        <v>534</v>
      </c>
      <c r="B19" s="368" t="n">
        <v>4469.52660684836</v>
      </c>
      <c r="C19" s="368" t="n">
        <v>0</v>
      </c>
      <c r="D19" s="368" t="n">
        <v>0</v>
      </c>
      <c r="E19" s="368" t="n">
        <v>9447.31357646763</v>
      </c>
      <c r="F19" s="368" t="n">
        <v>10050.3337442774</v>
      </c>
      <c r="G19" s="368" t="n">
        <v>3424.011778</v>
      </c>
      <c r="H19" s="368" t="n">
        <v>0</v>
      </c>
      <c r="I19" s="368" t="n">
        <v>0</v>
      </c>
      <c r="J19" s="368" t="n">
        <v>0</v>
      </c>
      <c r="K19" s="368" t="n">
        <v>0</v>
      </c>
      <c r="L19" s="368" t="n">
        <v>0</v>
      </c>
      <c r="M19" s="368" t="n">
        <v>0</v>
      </c>
      <c r="N19" s="368" t="n">
        <v>0</v>
      </c>
      <c r="O19" s="368" t="n">
        <v>0</v>
      </c>
      <c r="P19" s="368" t="n">
        <v>21456.2172294574</v>
      </c>
      <c r="Q19" s="368" t="n">
        <v>20787.8700928234</v>
      </c>
      <c r="R19" s="368" t="n">
        <v>4875.22931818909</v>
      </c>
      <c r="S19" s="368" t="n">
        <v>12768.7677030375</v>
      </c>
    </row>
    <row r="20" s="369" customFormat="true" ht="20.1" hidden="false" customHeight="true" outlineLevel="0" collapsed="false">
      <c r="A20" s="370" t="s">
        <v>535</v>
      </c>
      <c r="B20" s="371" t="n">
        <v>4504.78151144665</v>
      </c>
      <c r="C20" s="371" t="n">
        <v>0</v>
      </c>
      <c r="D20" s="371" t="n">
        <v>0</v>
      </c>
      <c r="E20" s="371" t="n">
        <v>14330.7308046871</v>
      </c>
      <c r="F20" s="371" t="n">
        <v>14346.4010974665</v>
      </c>
      <c r="G20" s="371" t="n">
        <v>3418.20603</v>
      </c>
      <c r="H20" s="371" t="n">
        <v>0</v>
      </c>
      <c r="I20" s="371" t="n">
        <v>0</v>
      </c>
      <c r="J20" s="371" t="n">
        <v>0</v>
      </c>
      <c r="K20" s="371" t="n">
        <v>0</v>
      </c>
      <c r="L20" s="371" t="n">
        <v>0</v>
      </c>
      <c r="M20" s="371" t="n">
        <v>0</v>
      </c>
      <c r="N20" s="371" t="n">
        <v>0</v>
      </c>
      <c r="O20" s="371" t="n">
        <v>0</v>
      </c>
      <c r="P20" s="371" t="n">
        <v>25432.1744798012</v>
      </c>
      <c r="Q20" s="371" t="n">
        <v>25248.5603039973</v>
      </c>
      <c r="R20" s="371" t="n">
        <v>5114.51233105987</v>
      </c>
      <c r="S20" s="371" t="n">
        <v>13037.4998725065</v>
      </c>
    </row>
    <row r="21" s="369" customFormat="true" ht="20.1" hidden="false" customHeight="true" outlineLevel="0" collapsed="false">
      <c r="A21" s="370" t="s">
        <v>536</v>
      </c>
      <c r="B21" s="371" t="n">
        <v>4475.44186847971</v>
      </c>
      <c r="C21" s="371" t="n">
        <v>0</v>
      </c>
      <c r="D21" s="371" t="n">
        <v>0</v>
      </c>
      <c r="E21" s="371" t="n">
        <v>1815.154188698</v>
      </c>
      <c r="F21" s="371" t="n">
        <v>2599.22992093792</v>
      </c>
      <c r="G21" s="371" t="n">
        <v>2389.03065</v>
      </c>
      <c r="H21" s="371" t="n">
        <v>0</v>
      </c>
      <c r="I21" s="371" t="n">
        <v>0</v>
      </c>
      <c r="J21" s="371" t="n">
        <v>0</v>
      </c>
      <c r="K21" s="371" t="n">
        <v>0</v>
      </c>
      <c r="L21" s="371" t="n">
        <v>0</v>
      </c>
      <c r="M21" s="371" t="n">
        <v>0</v>
      </c>
      <c r="N21" s="371" t="n">
        <v>0</v>
      </c>
      <c r="O21" s="371" t="n">
        <v>0</v>
      </c>
      <c r="P21" s="371" t="n">
        <v>5848.08919357203</v>
      </c>
      <c r="Q21" s="371" t="n">
        <v>5787.49051429991</v>
      </c>
      <c r="R21" s="371" t="n">
        <v>5906.8488991393</v>
      </c>
      <c r="S21" s="371" t="n">
        <v>12771.321417619</v>
      </c>
    </row>
    <row r="22" s="369" customFormat="true" ht="20.1" hidden="false" customHeight="true" outlineLevel="0" collapsed="false">
      <c r="A22" s="372" t="s">
        <v>537</v>
      </c>
      <c r="B22" s="368" t="n">
        <v>4372.77458647645</v>
      </c>
      <c r="C22" s="368" t="n">
        <v>0</v>
      </c>
      <c r="D22" s="368" t="n">
        <v>0</v>
      </c>
      <c r="E22" s="368" t="n">
        <v>45590.8138110451</v>
      </c>
      <c r="F22" s="368" t="n">
        <v>44234.8446748894</v>
      </c>
      <c r="G22" s="368" t="n">
        <v>3732.112496</v>
      </c>
      <c r="H22" s="368" t="n">
        <v>2483.051257126</v>
      </c>
      <c r="I22" s="368" t="n">
        <v>1627.32520038911</v>
      </c>
      <c r="J22" s="368" t="n">
        <v>883.4896</v>
      </c>
      <c r="K22" s="368" t="n">
        <v>0</v>
      </c>
      <c r="L22" s="368" t="n">
        <v>0</v>
      </c>
      <c r="M22" s="368" t="n">
        <v>0</v>
      </c>
      <c r="N22" s="368" t="n">
        <v>0</v>
      </c>
      <c r="O22" s="368" t="n">
        <v>0</v>
      </c>
      <c r="P22" s="368" t="n">
        <v>31964.9693352797</v>
      </c>
      <c r="Q22" s="368" t="n">
        <v>32029.3118525936</v>
      </c>
      <c r="R22" s="368" t="n">
        <v>5904.93092042717</v>
      </c>
      <c r="S22" s="368" t="n">
        <v>14893.3076029036</v>
      </c>
    </row>
    <row r="23" s="369" customFormat="true" ht="20.1" hidden="false" customHeight="true" outlineLevel="0" collapsed="false">
      <c r="A23" s="372" t="s">
        <v>538</v>
      </c>
      <c r="B23" s="368" t="n">
        <v>4248.66156281311</v>
      </c>
      <c r="C23" s="368" t="n">
        <v>478595.7658728</v>
      </c>
      <c r="D23" s="368" t="n">
        <v>478595.7658728</v>
      </c>
      <c r="E23" s="368" t="n">
        <v>58511.3961346672</v>
      </c>
      <c r="F23" s="368" t="n">
        <v>58515.2135104897</v>
      </c>
      <c r="G23" s="368" t="n">
        <v>3778.910454</v>
      </c>
      <c r="H23" s="368" t="n">
        <v>43367.5238225365</v>
      </c>
      <c r="I23" s="368" t="n">
        <v>43226.8050885969</v>
      </c>
      <c r="J23" s="368" t="n">
        <v>1954.7231</v>
      </c>
      <c r="K23" s="368" t="n">
        <v>1.5</v>
      </c>
      <c r="L23" s="368" t="n">
        <v>0.6</v>
      </c>
      <c r="M23" s="368" t="n">
        <v>10.574242</v>
      </c>
      <c r="N23" s="368" t="n">
        <v>0</v>
      </c>
      <c r="O23" s="368" t="n">
        <v>8.851416</v>
      </c>
      <c r="P23" s="368" t="n">
        <v>23550.6797790311</v>
      </c>
      <c r="Q23" s="368" t="n">
        <v>27671.5195523943</v>
      </c>
      <c r="R23" s="368" t="n">
        <v>1811.63505005393</v>
      </c>
      <c r="S23" s="368" t="n">
        <v>11802.781582867</v>
      </c>
    </row>
    <row r="24" s="369" customFormat="true" ht="20.1" hidden="false" customHeight="true" outlineLevel="0" collapsed="false">
      <c r="A24" s="372" t="s">
        <v>539</v>
      </c>
      <c r="B24" s="368" t="n">
        <v>4048.84964141298</v>
      </c>
      <c r="C24" s="368" t="n">
        <v>296285.3697341</v>
      </c>
      <c r="D24" s="368" t="n">
        <v>296285.3700721</v>
      </c>
      <c r="E24" s="368" t="n">
        <v>4373.126662281</v>
      </c>
      <c r="F24" s="368" t="n">
        <v>7955.06215081772</v>
      </c>
      <c r="G24" s="368" t="n">
        <v>300</v>
      </c>
      <c r="H24" s="368" t="n">
        <v>5070.791325572</v>
      </c>
      <c r="I24" s="368" t="n">
        <v>6654.091651337</v>
      </c>
      <c r="J24" s="368" t="n">
        <v>137.3736</v>
      </c>
      <c r="K24" s="368" t="n">
        <v>148.5</v>
      </c>
      <c r="L24" s="368" t="n">
        <v>147</v>
      </c>
      <c r="M24" s="368" t="n">
        <v>387.895823811155</v>
      </c>
      <c r="N24" s="368" t="n">
        <v>111.699640824316</v>
      </c>
      <c r="O24" s="368" t="n">
        <v>299.813844</v>
      </c>
      <c r="P24" s="368" t="n">
        <v>10654.5286673333</v>
      </c>
      <c r="Q24" s="368" t="n">
        <v>10850.6288751817</v>
      </c>
      <c r="R24" s="368" t="n">
        <v>1619.87922580161</v>
      </c>
      <c r="S24" s="368" t="n">
        <v>6405.91631121459</v>
      </c>
    </row>
    <row r="25" s="369" customFormat="true" ht="20.1" hidden="false" customHeight="true" outlineLevel="0" collapsed="false">
      <c r="A25" s="373" t="n">
        <v>2020</v>
      </c>
      <c r="B25" s="374"/>
      <c r="C25" s="375" t="n">
        <v>496451.0334895</v>
      </c>
      <c r="D25" s="375" t="n">
        <v>496750.9932595</v>
      </c>
      <c r="E25" s="375" t="n">
        <v>1977.3758685</v>
      </c>
      <c r="F25" s="375" t="n">
        <v>1978.1432925</v>
      </c>
      <c r="G25" s="376"/>
      <c r="H25" s="375" t="n">
        <v>53743.7553210383</v>
      </c>
      <c r="I25" s="375" t="n">
        <v>42537.2866931199</v>
      </c>
      <c r="J25" s="373"/>
      <c r="K25" s="375" t="n">
        <v>12.5</v>
      </c>
      <c r="L25" s="375" t="n">
        <v>9.5</v>
      </c>
      <c r="M25" s="375" t="n">
        <v>177.631852</v>
      </c>
      <c r="N25" s="375" t="n">
        <v>387.017252</v>
      </c>
      <c r="O25" s="377"/>
      <c r="P25" s="375" t="n">
        <v>10784.5504475015</v>
      </c>
      <c r="Q25" s="375" t="n">
        <v>10723.2177364265</v>
      </c>
      <c r="R25" s="377"/>
      <c r="S25" s="373"/>
      <c r="T25" s="378"/>
      <c r="U25" s="378"/>
    </row>
    <row r="26" s="369" customFormat="true" ht="20.1" hidden="false" customHeight="true" outlineLevel="0" collapsed="false">
      <c r="A26" s="367" t="s">
        <v>7</v>
      </c>
      <c r="B26" s="368" t="n">
        <v>4048.84964141298</v>
      </c>
      <c r="C26" s="368" t="n">
        <v>31007.944255</v>
      </c>
      <c r="D26" s="368" t="n">
        <v>29608.131755</v>
      </c>
      <c r="E26" s="368" t="n">
        <v>0</v>
      </c>
      <c r="F26" s="368" t="n">
        <v>0</v>
      </c>
      <c r="G26" s="368" t="n">
        <v>1700</v>
      </c>
      <c r="H26" s="368" t="n">
        <v>305.1333</v>
      </c>
      <c r="I26" s="368" t="n">
        <v>135.275537988</v>
      </c>
      <c r="J26" s="368" t="n">
        <v>309.0906</v>
      </c>
      <c r="K26" s="368" t="n">
        <v>0.3</v>
      </c>
      <c r="L26" s="368" t="n">
        <v>0.3</v>
      </c>
      <c r="M26" s="368" t="n">
        <v>11.852777</v>
      </c>
      <c r="N26" s="368" t="n">
        <v>54.23526</v>
      </c>
      <c r="O26" s="368" t="n">
        <v>258.945198</v>
      </c>
      <c r="P26" s="368" t="n">
        <v>0</v>
      </c>
      <c r="Q26" s="368" t="n">
        <v>0</v>
      </c>
      <c r="R26" s="368" t="n">
        <v>1619.87922580161</v>
      </c>
      <c r="S26" s="368" t="n">
        <v>7936.76466521458</v>
      </c>
      <c r="T26" s="379"/>
    </row>
    <row r="27" s="369" customFormat="true" ht="20.1" hidden="false" customHeight="true" outlineLevel="0" collapsed="false">
      <c r="A27" s="367" t="s">
        <v>8</v>
      </c>
      <c r="B27" s="368" t="n">
        <v>4048.84964141298</v>
      </c>
      <c r="C27" s="368" t="n">
        <v>54146.736953</v>
      </c>
      <c r="D27" s="368" t="n">
        <v>54546.683553</v>
      </c>
      <c r="E27" s="368" t="n">
        <v>678.3328685</v>
      </c>
      <c r="F27" s="368" t="n">
        <v>679.1002925</v>
      </c>
      <c r="G27" s="368" t="n">
        <v>1300</v>
      </c>
      <c r="H27" s="368" t="n">
        <v>0</v>
      </c>
      <c r="I27" s="368" t="n">
        <v>441.235209751</v>
      </c>
      <c r="J27" s="368" t="n">
        <v>480.8076</v>
      </c>
      <c r="K27" s="368" t="n">
        <v>3.3</v>
      </c>
      <c r="L27" s="368" t="n">
        <v>0</v>
      </c>
      <c r="M27" s="368" t="n">
        <v>13.919541</v>
      </c>
      <c r="N27" s="368" t="n">
        <v>13.57684</v>
      </c>
      <c r="O27" s="368" t="n">
        <v>262.588632</v>
      </c>
      <c r="P27" s="368" t="n">
        <v>0</v>
      </c>
      <c r="Q27" s="368" t="n">
        <v>0</v>
      </c>
      <c r="R27" s="368" t="n">
        <v>1619.87922580161</v>
      </c>
      <c r="S27" s="368" t="n">
        <v>7712.12509921458</v>
      </c>
      <c r="T27" s="379"/>
    </row>
    <row r="28" s="369" customFormat="true" ht="20.1" hidden="false" customHeight="true" outlineLevel="0" collapsed="false">
      <c r="A28" s="370" t="s">
        <v>470</v>
      </c>
      <c r="B28" s="371" t="n">
        <v>4048.84964141298</v>
      </c>
      <c r="C28" s="371" t="n">
        <v>26108.4487065</v>
      </c>
      <c r="D28" s="371" t="n">
        <v>27008.2894565</v>
      </c>
      <c r="E28" s="371" t="n">
        <v>0</v>
      </c>
      <c r="F28" s="371" t="n">
        <v>0</v>
      </c>
      <c r="G28" s="371" t="n">
        <v>400</v>
      </c>
      <c r="H28" s="371" t="n">
        <v>1020.2064457</v>
      </c>
      <c r="I28" s="371" t="n">
        <v>475.917911449</v>
      </c>
      <c r="J28" s="371" t="n">
        <v>1030.302</v>
      </c>
      <c r="K28" s="371" t="n">
        <v>0</v>
      </c>
      <c r="L28" s="371" t="n">
        <v>0</v>
      </c>
      <c r="M28" s="371" t="n">
        <v>27.22503</v>
      </c>
      <c r="N28" s="371" t="n">
        <v>27.22117</v>
      </c>
      <c r="O28" s="371" t="n">
        <v>262.588632</v>
      </c>
      <c r="P28" s="371" t="n">
        <v>1757.24806911771</v>
      </c>
      <c r="Q28" s="371" t="n">
        <v>1618.82281076247</v>
      </c>
      <c r="R28" s="371" t="n">
        <v>1758.30919059067</v>
      </c>
      <c r="S28" s="371" t="n">
        <v>7500.04946400365</v>
      </c>
      <c r="T28" s="379"/>
    </row>
    <row r="29" s="369" customFormat="true" ht="20.1" hidden="false" customHeight="true" outlineLevel="0" collapsed="false">
      <c r="A29" s="370" t="s">
        <v>471</v>
      </c>
      <c r="B29" s="371" t="n">
        <v>4048.84964141298</v>
      </c>
      <c r="C29" s="371" t="n">
        <v>23925.366075</v>
      </c>
      <c r="D29" s="371" t="n">
        <v>23675.66553</v>
      </c>
      <c r="E29" s="371" t="n">
        <v>0</v>
      </c>
      <c r="F29" s="371" t="n">
        <v>0</v>
      </c>
      <c r="G29" s="371" t="n">
        <v>650</v>
      </c>
      <c r="H29" s="371" t="n">
        <v>3233.07829478</v>
      </c>
      <c r="I29" s="371" t="n">
        <v>1704.94674131</v>
      </c>
      <c r="J29" s="371" t="n">
        <v>2575.755</v>
      </c>
      <c r="K29" s="371" t="n">
        <v>0.6</v>
      </c>
      <c r="L29" s="371" t="n">
        <v>0.6</v>
      </c>
      <c r="M29" s="371" t="n">
        <v>24.927652</v>
      </c>
      <c r="N29" s="371" t="n">
        <v>126.979309</v>
      </c>
      <c r="O29" s="371" t="n">
        <v>159.901866</v>
      </c>
      <c r="P29" s="371" t="n">
        <v>240</v>
      </c>
      <c r="Q29" s="371" t="n">
        <v>0</v>
      </c>
      <c r="R29" s="371" t="n">
        <v>1998.30919059067</v>
      </c>
      <c r="S29" s="371" t="n">
        <v>9432.81569800365</v>
      </c>
      <c r="T29" s="379"/>
    </row>
    <row r="30" s="369" customFormat="true" ht="20.1" hidden="false" customHeight="true" outlineLevel="0" collapsed="false">
      <c r="A30" s="367" t="s">
        <v>472</v>
      </c>
      <c r="B30" s="368" t="n">
        <v>4048.84964141298</v>
      </c>
      <c r="C30" s="368" t="n">
        <v>28730.525056</v>
      </c>
      <c r="D30" s="368" t="n">
        <v>28700.443217</v>
      </c>
      <c r="E30" s="368" t="n">
        <v>0</v>
      </c>
      <c r="F30" s="368" t="n">
        <v>0</v>
      </c>
      <c r="G30" s="368" t="n">
        <v>680</v>
      </c>
      <c r="H30" s="368" t="n">
        <v>2217.74944966</v>
      </c>
      <c r="I30" s="368" t="n">
        <v>1024.85210198</v>
      </c>
      <c r="J30" s="368" t="n">
        <v>3777.774</v>
      </c>
      <c r="K30" s="368" t="n">
        <v>0</v>
      </c>
      <c r="L30" s="368" t="n">
        <v>0</v>
      </c>
      <c r="M30" s="368" t="n">
        <v>1.025607</v>
      </c>
      <c r="N30" s="368" t="n">
        <v>3.760037</v>
      </c>
      <c r="O30" s="368" t="n">
        <v>157.154394</v>
      </c>
      <c r="P30" s="368" t="n">
        <v>240</v>
      </c>
      <c r="Q30" s="368" t="n">
        <v>0</v>
      </c>
      <c r="R30" s="368" t="n">
        <v>2238.30919059067</v>
      </c>
      <c r="S30" s="368" t="n">
        <v>10902.0872260036</v>
      </c>
      <c r="T30" s="379"/>
    </row>
    <row r="31" s="369" customFormat="true" ht="20.1" hidden="false" customHeight="true" outlineLevel="0" collapsed="false">
      <c r="A31" s="367" t="s">
        <v>473</v>
      </c>
      <c r="B31" s="368" t="n">
        <v>3838.89882106098</v>
      </c>
      <c r="C31" s="368" t="n">
        <v>46957.8810275</v>
      </c>
      <c r="D31" s="368" t="n">
        <v>46237.7984115</v>
      </c>
      <c r="E31" s="368" t="n">
        <v>0</v>
      </c>
      <c r="F31" s="368" t="n">
        <v>0</v>
      </c>
      <c r="G31" s="368" t="n">
        <v>1400</v>
      </c>
      <c r="H31" s="368" t="n">
        <v>3086.0934703</v>
      </c>
      <c r="I31" s="368" t="n">
        <v>2399.04652874</v>
      </c>
      <c r="J31" s="368" t="n">
        <v>4464.642</v>
      </c>
      <c r="K31" s="368" t="n">
        <v>1.7</v>
      </c>
      <c r="L31" s="368" t="n">
        <v>1.7</v>
      </c>
      <c r="M31" s="368" t="n">
        <v>7.194915</v>
      </c>
      <c r="N31" s="368" t="n">
        <v>7.194348</v>
      </c>
      <c r="O31" s="368" t="n">
        <v>157.154394</v>
      </c>
      <c r="P31" s="368" t="n">
        <v>2619.06436542665</v>
      </c>
      <c r="Q31" s="368" t="n">
        <v>2358.15379019826</v>
      </c>
      <c r="R31" s="368" t="n">
        <v>2499.22034212166</v>
      </c>
      <c r="S31" s="368" t="n">
        <v>12359.9155571826</v>
      </c>
      <c r="T31" s="379"/>
    </row>
    <row r="32" s="369" customFormat="true" ht="20.1" hidden="false" customHeight="true" outlineLevel="0" collapsed="false">
      <c r="A32" s="370" t="s">
        <v>474</v>
      </c>
      <c r="B32" s="371" t="n">
        <v>3838.89882106098</v>
      </c>
      <c r="C32" s="371" t="n">
        <v>49207.229589</v>
      </c>
      <c r="D32" s="371" t="n">
        <v>49657.384934</v>
      </c>
      <c r="E32" s="371" t="n">
        <v>0</v>
      </c>
      <c r="F32" s="371" t="n">
        <v>0</v>
      </c>
      <c r="G32" s="371" t="n">
        <v>950</v>
      </c>
      <c r="H32" s="371" t="n">
        <v>3964.6515235192</v>
      </c>
      <c r="I32" s="371" t="n">
        <v>4387.427565462</v>
      </c>
      <c r="J32" s="371" t="n">
        <v>4042.905048</v>
      </c>
      <c r="K32" s="371" t="n">
        <v>1.5</v>
      </c>
      <c r="L32" s="371" t="n">
        <v>0.3</v>
      </c>
      <c r="M32" s="371" t="n">
        <v>1.718678</v>
      </c>
      <c r="N32" s="371" t="n">
        <v>18.9118</v>
      </c>
      <c r="O32" s="371" t="n">
        <v>141.182694</v>
      </c>
      <c r="P32" s="371" t="n">
        <v>300</v>
      </c>
      <c r="Q32" s="371" t="n">
        <v>0</v>
      </c>
      <c r="R32" s="371" t="n">
        <v>2799.22034212166</v>
      </c>
      <c r="S32" s="371" t="n">
        <v>11772.2069051826</v>
      </c>
      <c r="T32" s="380"/>
    </row>
    <row r="33" s="369" customFormat="true" ht="20.1" hidden="false" customHeight="true" outlineLevel="0" collapsed="false">
      <c r="A33" s="370" t="s">
        <v>475</v>
      </c>
      <c r="B33" s="371" t="n">
        <v>3838.89882106098</v>
      </c>
      <c r="C33" s="371" t="n">
        <v>49017.946078</v>
      </c>
      <c r="D33" s="371" t="n">
        <v>48367.801133</v>
      </c>
      <c r="E33" s="371" t="n">
        <v>0</v>
      </c>
      <c r="F33" s="371" t="n">
        <v>0</v>
      </c>
      <c r="G33" s="371" t="n">
        <v>1600</v>
      </c>
      <c r="H33" s="371" t="n">
        <v>3167.56258182796</v>
      </c>
      <c r="I33" s="371" t="n">
        <v>1636.31367984168</v>
      </c>
      <c r="J33" s="371" t="n">
        <v>5578.055028</v>
      </c>
      <c r="K33" s="371" t="n">
        <v>3.3</v>
      </c>
      <c r="L33" s="371" t="n">
        <v>3.6</v>
      </c>
      <c r="M33" s="371" t="n">
        <v>0</v>
      </c>
      <c r="N33" s="371" t="n">
        <v>17.25575</v>
      </c>
      <c r="O33" s="371" t="n">
        <v>123.710994</v>
      </c>
      <c r="P33" s="371" t="n">
        <v>240</v>
      </c>
      <c r="Q33" s="371" t="n">
        <v>0</v>
      </c>
      <c r="R33" s="371" t="n">
        <v>3039.22034212166</v>
      </c>
      <c r="S33" s="371" t="n">
        <v>14179.8851851826</v>
      </c>
      <c r="T33" s="381"/>
    </row>
    <row r="34" s="369" customFormat="true" ht="20.1" hidden="false" customHeight="true" outlineLevel="0" collapsed="false">
      <c r="A34" s="367" t="s">
        <v>476</v>
      </c>
      <c r="B34" s="368" t="n">
        <v>3838.89882106098</v>
      </c>
      <c r="C34" s="368" t="n">
        <v>42778.771754</v>
      </c>
      <c r="D34" s="368" t="n">
        <v>43128.736649</v>
      </c>
      <c r="E34" s="368" t="n">
        <v>0</v>
      </c>
      <c r="F34" s="368" t="n">
        <v>0</v>
      </c>
      <c r="G34" s="368" t="n">
        <v>1250</v>
      </c>
      <c r="H34" s="368" t="n">
        <v>8046.98194095123</v>
      </c>
      <c r="I34" s="368" t="n">
        <v>4265.5260109128</v>
      </c>
      <c r="J34" s="368" t="n">
        <v>9357.546198</v>
      </c>
      <c r="K34" s="368" t="n">
        <v>0</v>
      </c>
      <c r="L34" s="368" t="n">
        <v>0.6</v>
      </c>
      <c r="M34" s="368" t="n">
        <v>20.71639</v>
      </c>
      <c r="N34" s="368" t="n">
        <v>7.263032</v>
      </c>
      <c r="O34" s="368" t="n">
        <v>139.595826</v>
      </c>
      <c r="P34" s="368" t="n">
        <v>3425.38083737875</v>
      </c>
      <c r="Q34" s="368" t="n">
        <v>3160.04075782368</v>
      </c>
      <c r="R34" s="368" t="n">
        <v>3304.55912230713</v>
      </c>
      <c r="S34" s="368" t="n">
        <v>17890.5999673681</v>
      </c>
      <c r="T34" s="382"/>
    </row>
    <row r="35" s="369" customFormat="true" ht="20.1" hidden="false" customHeight="true" outlineLevel="0" collapsed="false">
      <c r="A35" s="367" t="s">
        <v>477</v>
      </c>
      <c r="B35" s="368" t="n">
        <v>3838.89882106098</v>
      </c>
      <c r="C35" s="368" t="n">
        <v>52507.7417805</v>
      </c>
      <c r="D35" s="368" t="n">
        <v>53757.6164055</v>
      </c>
      <c r="E35" s="368" t="n">
        <v>0</v>
      </c>
      <c r="F35" s="368" t="n">
        <v>0</v>
      </c>
      <c r="G35" s="368" t="n">
        <v>0</v>
      </c>
      <c r="H35" s="368" t="n">
        <v>9866.7631341779</v>
      </c>
      <c r="I35" s="368" t="n">
        <v>6231.4016006925</v>
      </c>
      <c r="J35" s="368" t="n">
        <v>12986.95671</v>
      </c>
      <c r="K35" s="368" t="n">
        <v>0.6</v>
      </c>
      <c r="L35" s="368" t="n">
        <v>1.2</v>
      </c>
      <c r="M35" s="368" t="n">
        <v>34.990977</v>
      </c>
      <c r="N35" s="368" t="n">
        <v>73.436669</v>
      </c>
      <c r="O35" s="368" t="n">
        <v>100.874652</v>
      </c>
      <c r="P35" s="368" t="n">
        <v>280</v>
      </c>
      <c r="Q35" s="368" t="n">
        <v>0</v>
      </c>
      <c r="R35" s="368" t="n">
        <v>3584.55912230713</v>
      </c>
      <c r="S35" s="368" t="n">
        <v>20511.2893053681</v>
      </c>
      <c r="T35" s="378"/>
    </row>
    <row r="36" s="369" customFormat="true" ht="20.1" hidden="false" customHeight="true" outlineLevel="0" collapsed="false">
      <c r="A36" s="370" t="s">
        <v>478</v>
      </c>
      <c r="B36" s="371" t="n">
        <v>3838.89882106098</v>
      </c>
      <c r="C36" s="371" t="n">
        <v>66260.846869</v>
      </c>
      <c r="D36" s="371" t="n">
        <v>63861.087589</v>
      </c>
      <c r="E36" s="371" t="n">
        <v>799.328</v>
      </c>
      <c r="F36" s="371" t="n">
        <v>799.328</v>
      </c>
      <c r="G36" s="371" t="n">
        <v>2400</v>
      </c>
      <c r="H36" s="371" t="n">
        <v>7299.9999600528</v>
      </c>
      <c r="I36" s="371" t="n">
        <v>7009.20747027316</v>
      </c>
      <c r="J36" s="371" t="n">
        <v>13277.845308</v>
      </c>
      <c r="K36" s="371" t="n">
        <v>0</v>
      </c>
      <c r="L36" s="371" t="n">
        <v>0</v>
      </c>
      <c r="M36" s="371" t="n">
        <v>14.229911</v>
      </c>
      <c r="N36" s="371" t="n">
        <v>25.003417</v>
      </c>
      <c r="O36" s="371" t="n">
        <v>90.228198</v>
      </c>
      <c r="P36" s="371" t="n">
        <v>0</v>
      </c>
      <c r="Q36" s="371" t="n">
        <v>1914.27337678</v>
      </c>
      <c r="R36" s="371" t="n">
        <v>1670.28574552713</v>
      </c>
      <c r="S36" s="371" t="n">
        <v>21277.2580725881</v>
      </c>
      <c r="T36" s="378"/>
    </row>
    <row r="37" s="369" customFormat="true" ht="20.1" hidden="false" customHeight="true" outlineLevel="0" collapsed="false">
      <c r="A37" s="370" t="s">
        <v>479</v>
      </c>
      <c r="B37" s="371" t="n">
        <v>3628.81070139092</v>
      </c>
      <c r="C37" s="371" t="n">
        <v>25801.595346</v>
      </c>
      <c r="D37" s="371" t="n">
        <v>28201.354626</v>
      </c>
      <c r="E37" s="371" t="n">
        <v>499.715</v>
      </c>
      <c r="F37" s="371" t="n">
        <v>499.715</v>
      </c>
      <c r="G37" s="371" t="n">
        <v>0</v>
      </c>
      <c r="H37" s="371" t="n">
        <v>11535.5352200692</v>
      </c>
      <c r="I37" s="371" t="n">
        <v>12826.1363347198</v>
      </c>
      <c r="J37" s="371" t="n">
        <v>12002.56395</v>
      </c>
      <c r="K37" s="371" t="n">
        <v>1.2</v>
      </c>
      <c r="L37" s="371" t="n">
        <v>1.2</v>
      </c>
      <c r="M37" s="371" t="n">
        <v>19.830374</v>
      </c>
      <c r="N37" s="371" t="n">
        <v>12.17962</v>
      </c>
      <c r="O37" s="371" t="n">
        <v>97.780249</v>
      </c>
      <c r="P37" s="371" t="n">
        <v>1682.85717557836</v>
      </c>
      <c r="Q37" s="371" t="n">
        <v>1671.92700086206</v>
      </c>
      <c r="R37" s="371" t="n">
        <v>1681.21040563238</v>
      </c>
      <c r="S37" s="371" t="n">
        <v>17410.3653060233</v>
      </c>
      <c r="T37" s="378"/>
    </row>
    <row r="38" s="369" customFormat="true" ht="20.1" hidden="false" customHeight="true" outlineLevel="0" collapsed="false">
      <c r="A38" s="373" t="n">
        <v>2021</v>
      </c>
      <c r="B38" s="374"/>
      <c r="C38" s="375" t="n">
        <v>340411.9544195</v>
      </c>
      <c r="D38" s="375" t="n">
        <v>341531.8653795</v>
      </c>
      <c r="E38" s="375" t="n">
        <v>19394.9671</v>
      </c>
      <c r="F38" s="375" t="n">
        <v>19595.0691</v>
      </c>
      <c r="G38" s="376"/>
      <c r="H38" s="375" t="n">
        <v>137529.850597029</v>
      </c>
      <c r="I38" s="375" t="n">
        <v>135119.720014389</v>
      </c>
      <c r="J38" s="373"/>
      <c r="K38" s="375" t="n">
        <v>15.9</v>
      </c>
      <c r="L38" s="375" t="n">
        <v>12.3</v>
      </c>
      <c r="M38" s="375" t="n">
        <v>113.213027</v>
      </c>
      <c r="N38" s="375" t="n">
        <v>174.671407</v>
      </c>
      <c r="O38" s="377"/>
      <c r="P38" s="375" t="n">
        <v>11134.5406601009</v>
      </c>
      <c r="Q38" s="375" t="n">
        <v>11100.5992188428</v>
      </c>
      <c r="R38" s="377"/>
      <c r="S38" s="373"/>
      <c r="T38" s="378"/>
    </row>
    <row r="39" s="369" customFormat="true" ht="20.1" hidden="false" customHeight="true" outlineLevel="0" collapsed="false">
      <c r="A39" s="367" t="s">
        <v>7</v>
      </c>
      <c r="B39" s="368" t="n">
        <v>3716.39769200544</v>
      </c>
      <c r="C39" s="368" t="n">
        <v>41979.9241465</v>
      </c>
      <c r="D39" s="368" t="n">
        <v>40380.3387065</v>
      </c>
      <c r="E39" s="368" t="n">
        <v>1898.529</v>
      </c>
      <c r="F39" s="368" t="n">
        <v>1598.751</v>
      </c>
      <c r="G39" s="368" t="n">
        <v>1900</v>
      </c>
      <c r="H39" s="368" t="n">
        <v>10456.7644364436</v>
      </c>
      <c r="I39" s="368" t="n">
        <v>7289.4185102972</v>
      </c>
      <c r="J39" s="368" t="n">
        <v>15499.8597</v>
      </c>
      <c r="K39" s="368" t="n">
        <v>0</v>
      </c>
      <c r="L39" s="368" t="n">
        <v>0</v>
      </c>
      <c r="M39" s="368" t="n">
        <v>0</v>
      </c>
      <c r="N39" s="368" t="n">
        <v>0</v>
      </c>
      <c r="O39" s="368" t="n">
        <v>100.00999</v>
      </c>
      <c r="P39" s="368" t="n">
        <v>0</v>
      </c>
      <c r="Q39" s="368" t="n">
        <v>0</v>
      </c>
      <c r="R39" s="368" t="n">
        <v>1684.2163682138</v>
      </c>
      <c r="S39" s="368" t="n">
        <v>22900.4837502192</v>
      </c>
      <c r="T39" s="378"/>
      <c r="U39" s="378"/>
    </row>
    <row r="40" s="369" customFormat="true" ht="20.1" hidden="false" customHeight="true" outlineLevel="0" collapsed="false">
      <c r="A40" s="367" t="s">
        <v>8</v>
      </c>
      <c r="B40" s="368" t="n">
        <v>3716.39769200544</v>
      </c>
      <c r="C40" s="368" t="n">
        <v>43525.1466805</v>
      </c>
      <c r="D40" s="368" t="n">
        <v>44324.9394005</v>
      </c>
      <c r="E40" s="368" t="n">
        <v>3697.262</v>
      </c>
      <c r="F40" s="368" t="n">
        <v>2997.78</v>
      </c>
      <c r="G40" s="368" t="n">
        <v>1800</v>
      </c>
      <c r="H40" s="368" t="n">
        <v>4955.6075987438</v>
      </c>
      <c r="I40" s="368" t="n">
        <v>7310.4444553124</v>
      </c>
      <c r="J40" s="368" t="n">
        <v>13125.8172</v>
      </c>
      <c r="K40" s="368" t="n">
        <v>6.9</v>
      </c>
      <c r="L40" s="368" t="n">
        <v>3.3</v>
      </c>
      <c r="M40" s="368" t="n">
        <v>0</v>
      </c>
      <c r="N40" s="368" t="n">
        <v>1.04655</v>
      </c>
      <c r="O40" s="368" t="n">
        <v>102.55486</v>
      </c>
      <c r="P40" s="368" t="n">
        <v>0</v>
      </c>
      <c r="Q40" s="368" t="n">
        <v>0</v>
      </c>
      <c r="R40" s="368" t="n">
        <v>1684.2163682138</v>
      </c>
      <c r="S40" s="368" t="n">
        <v>20428.9861202192</v>
      </c>
      <c r="T40" s="378"/>
      <c r="U40" s="378"/>
    </row>
    <row r="41" s="369" customFormat="true" ht="20.1" hidden="false" customHeight="true" outlineLevel="0" collapsed="false">
      <c r="A41" s="370" t="s">
        <v>470</v>
      </c>
      <c r="B41" s="371" t="n">
        <v>3716.39769200544</v>
      </c>
      <c r="C41" s="371" t="n">
        <v>32136.245891</v>
      </c>
      <c r="D41" s="371" t="n">
        <v>32086.443551</v>
      </c>
      <c r="E41" s="371" t="n">
        <v>3007.1881</v>
      </c>
      <c r="F41" s="371" t="n">
        <v>3207.6401</v>
      </c>
      <c r="G41" s="371" t="n">
        <v>1650</v>
      </c>
      <c r="H41" s="371" t="n">
        <v>9686.5843467815</v>
      </c>
      <c r="I41" s="371" t="n">
        <v>7117.8504814256</v>
      </c>
      <c r="J41" s="371" t="n">
        <v>15710.8857</v>
      </c>
      <c r="K41" s="371" t="n">
        <v>0</v>
      </c>
      <c r="L41" s="371" t="n">
        <v>0</v>
      </c>
      <c r="M41" s="371" t="n">
        <v>17.46995</v>
      </c>
      <c r="N41" s="371" t="n">
        <v>17.469</v>
      </c>
      <c r="O41" s="371" t="n">
        <v>102.55486</v>
      </c>
      <c r="P41" s="371" t="n">
        <v>1872.40781842497</v>
      </c>
      <c r="Q41" s="371" t="n">
        <v>1743.51573849884</v>
      </c>
      <c r="R41" s="371" t="n">
        <v>1813.11003564</v>
      </c>
      <c r="S41" s="371" t="n">
        <v>22992.9482876454</v>
      </c>
      <c r="T41" s="378"/>
      <c r="U41" s="378"/>
    </row>
    <row r="42" s="369" customFormat="true" ht="20.1" hidden="false" customHeight="true" outlineLevel="0" collapsed="false">
      <c r="A42" s="370" t="s">
        <v>471</v>
      </c>
      <c r="B42" s="371" t="n">
        <v>3716.39769200544</v>
      </c>
      <c r="C42" s="371" t="n">
        <v>22587.686331</v>
      </c>
      <c r="D42" s="371" t="n">
        <v>22437.598991</v>
      </c>
      <c r="E42" s="371" t="n">
        <v>1998.62</v>
      </c>
      <c r="F42" s="371" t="n">
        <v>2297.773</v>
      </c>
      <c r="G42" s="371" t="n">
        <v>1500</v>
      </c>
      <c r="H42" s="371" t="n">
        <v>13440.5138889346</v>
      </c>
      <c r="I42" s="371" t="n">
        <v>11506.7573421683</v>
      </c>
      <c r="J42" s="371" t="n">
        <v>17662.8762</v>
      </c>
      <c r="K42" s="371" t="n">
        <v>0.3</v>
      </c>
      <c r="L42" s="371" t="n">
        <v>0.3</v>
      </c>
      <c r="M42" s="371" t="n">
        <v>26.973281</v>
      </c>
      <c r="N42" s="371" t="n">
        <v>26.973072</v>
      </c>
      <c r="O42" s="371" t="n">
        <v>102.55486</v>
      </c>
      <c r="P42" s="371" t="n">
        <v>240</v>
      </c>
      <c r="Q42" s="371" t="n">
        <v>0</v>
      </c>
      <c r="R42" s="371" t="n">
        <v>2053.11003564</v>
      </c>
      <c r="S42" s="371" t="n">
        <v>25034.9387876454</v>
      </c>
      <c r="T42" s="378"/>
      <c r="U42" s="378"/>
    </row>
    <row r="43" s="369" customFormat="true" ht="19.5" hidden="false" customHeight="true" outlineLevel="0" collapsed="false">
      <c r="A43" s="372" t="s">
        <v>472</v>
      </c>
      <c r="B43" s="368" t="n">
        <v>3716.39769200544</v>
      </c>
      <c r="C43" s="368" t="n">
        <v>15468.277795</v>
      </c>
      <c r="D43" s="368" t="n">
        <v>15468.277795</v>
      </c>
      <c r="E43" s="368" t="n">
        <v>899.379</v>
      </c>
      <c r="F43" s="368" t="n">
        <v>1399.034</v>
      </c>
      <c r="G43" s="368" t="n">
        <v>1000</v>
      </c>
      <c r="H43" s="368" t="n">
        <v>12550.1013987778</v>
      </c>
      <c r="I43" s="368" t="n">
        <v>10215.7428800202</v>
      </c>
      <c r="J43" s="368" t="n">
        <v>20019.3332</v>
      </c>
      <c r="K43" s="368" t="n">
        <v>0</v>
      </c>
      <c r="L43" s="368" t="n">
        <v>0</v>
      </c>
      <c r="M43" s="368" t="n">
        <v>11.584089</v>
      </c>
      <c r="N43" s="368" t="n">
        <v>7.373289</v>
      </c>
      <c r="O43" s="368" t="n">
        <v>106.77538</v>
      </c>
      <c r="P43" s="368" t="n">
        <v>240</v>
      </c>
      <c r="Q43" s="368" t="n">
        <v>0</v>
      </c>
      <c r="R43" s="368" t="n">
        <v>2293.11003564</v>
      </c>
      <c r="S43" s="368" t="n">
        <v>27135.6163076454</v>
      </c>
      <c r="T43" s="378"/>
      <c r="U43" s="378"/>
    </row>
    <row r="44" s="369" customFormat="true" ht="19.5" hidden="false" customHeight="true" outlineLevel="0" collapsed="false">
      <c r="A44" s="372" t="s">
        <v>473</v>
      </c>
      <c r="B44" s="368" t="n">
        <v>3468.30917733732</v>
      </c>
      <c r="C44" s="368" t="n">
        <v>17133.3485695</v>
      </c>
      <c r="D44" s="368" t="n">
        <v>16133.1899695</v>
      </c>
      <c r="E44" s="368" t="n">
        <v>699.517</v>
      </c>
      <c r="F44" s="368" t="n">
        <v>699.517</v>
      </c>
      <c r="G44" s="368" t="n">
        <v>2000</v>
      </c>
      <c r="H44" s="368" t="n">
        <v>6155.9633726853</v>
      </c>
      <c r="I44" s="368" t="n">
        <v>7003.4334354673</v>
      </c>
      <c r="J44" s="368" t="n">
        <v>19175.2292</v>
      </c>
      <c r="K44" s="368" t="n">
        <v>0</v>
      </c>
      <c r="L44" s="368" t="n">
        <v>0</v>
      </c>
      <c r="M44" s="368" t="n">
        <v>0</v>
      </c>
      <c r="N44" s="368" t="n">
        <v>5.63493</v>
      </c>
      <c r="O44" s="368" t="n">
        <v>101.14802</v>
      </c>
      <c r="P44" s="368" t="n">
        <v>2723.5937158839</v>
      </c>
      <c r="Q44" s="368" t="n">
        <v>2473.03619906474</v>
      </c>
      <c r="R44" s="368" t="n">
        <v>2543.6663056619</v>
      </c>
      <c r="S44" s="368" t="n">
        <v>27288.3527029992</v>
      </c>
      <c r="T44" s="378"/>
      <c r="U44" s="378"/>
    </row>
    <row r="45" s="369" customFormat="true" ht="20.1" hidden="false" customHeight="true" outlineLevel="0" collapsed="false">
      <c r="A45" s="370" t="s">
        <v>474</v>
      </c>
      <c r="B45" s="383" t="n">
        <v>3468.30917733732</v>
      </c>
      <c r="C45" s="383" t="n">
        <v>19182.869471</v>
      </c>
      <c r="D45" s="383" t="n">
        <v>19982.996551</v>
      </c>
      <c r="E45" s="383" t="n">
        <v>699.517</v>
      </c>
      <c r="F45" s="383" t="n">
        <v>699.517</v>
      </c>
      <c r="G45" s="383" t="n">
        <v>1200</v>
      </c>
      <c r="H45" s="383" t="n">
        <v>11724.199491677</v>
      </c>
      <c r="I45" s="383" t="n">
        <v>10426.2779388783</v>
      </c>
      <c r="J45" s="383" t="n">
        <v>20202.2224</v>
      </c>
      <c r="K45" s="383" t="n">
        <v>0</v>
      </c>
      <c r="L45" s="383" t="n">
        <v>0</v>
      </c>
      <c r="M45" s="383" t="n">
        <v>1.75938</v>
      </c>
      <c r="N45" s="383" t="n">
        <v>9.901808</v>
      </c>
      <c r="O45" s="383" t="n">
        <v>94.46553</v>
      </c>
      <c r="P45" s="383" t="n">
        <v>300</v>
      </c>
      <c r="Q45" s="383" t="n">
        <v>0</v>
      </c>
      <c r="R45" s="383" t="n">
        <v>2843.6663056619</v>
      </c>
      <c r="S45" s="383" t="n">
        <v>27808.6634129992</v>
      </c>
      <c r="T45" s="378"/>
      <c r="U45" s="378"/>
    </row>
    <row r="46" s="369" customFormat="true" ht="20.1" hidden="false" customHeight="true" outlineLevel="0" collapsed="false">
      <c r="A46" s="370" t="s">
        <v>475</v>
      </c>
      <c r="B46" s="383" t="n">
        <v>3468.30917733732</v>
      </c>
      <c r="C46" s="383" t="n">
        <v>31351.6907565</v>
      </c>
      <c r="D46" s="383" t="n">
        <v>31151.5159765</v>
      </c>
      <c r="E46" s="383" t="n">
        <v>1199.172</v>
      </c>
      <c r="F46" s="383" t="n">
        <v>999.31</v>
      </c>
      <c r="G46" s="383" t="n">
        <v>1600</v>
      </c>
      <c r="H46" s="383" t="n">
        <v>11520.3595816352</v>
      </c>
      <c r="I46" s="383" t="n">
        <v>11923.164956783</v>
      </c>
      <c r="J46" s="383" t="n">
        <v>19797.7559</v>
      </c>
      <c r="K46" s="383" t="n">
        <v>6.9</v>
      </c>
      <c r="L46" s="383" t="n">
        <v>6.9</v>
      </c>
      <c r="M46" s="383" t="n">
        <v>20.789771</v>
      </c>
      <c r="N46" s="383" t="n">
        <v>49.732608</v>
      </c>
      <c r="O46" s="383" t="n">
        <v>83.21081</v>
      </c>
      <c r="P46" s="383" t="n">
        <v>240</v>
      </c>
      <c r="Q46" s="383" t="n">
        <v>0</v>
      </c>
      <c r="R46" s="383" t="n">
        <v>3083.6663056619</v>
      </c>
      <c r="S46" s="383" t="n">
        <v>28032.9421929992</v>
      </c>
      <c r="T46" s="378"/>
      <c r="U46" s="378"/>
    </row>
    <row r="47" s="369" customFormat="true" ht="19.5" hidden="false" customHeight="true" outlineLevel="0" collapsed="false">
      <c r="A47" s="372" t="s">
        <v>476</v>
      </c>
      <c r="B47" s="368" t="n">
        <v>3468.30917733732</v>
      </c>
      <c r="C47" s="368" t="n">
        <v>34151.1755555</v>
      </c>
      <c r="D47" s="368" t="n">
        <v>33801.2033805</v>
      </c>
      <c r="E47" s="368" t="n">
        <v>799.448</v>
      </c>
      <c r="F47" s="368" t="n">
        <v>1698.827</v>
      </c>
      <c r="G47" s="368" t="n">
        <v>2400</v>
      </c>
      <c r="H47" s="368" t="n">
        <v>6952.15638738552</v>
      </c>
      <c r="I47" s="368" t="n">
        <v>7999.7852482612</v>
      </c>
      <c r="J47" s="368" t="n">
        <v>18755.99088</v>
      </c>
      <c r="K47" s="368" t="n">
        <v>0.6</v>
      </c>
      <c r="L47" s="368" t="n">
        <v>0.6</v>
      </c>
      <c r="M47" s="368" t="n">
        <v>10.950853</v>
      </c>
      <c r="N47" s="368" t="n">
        <v>29.29828</v>
      </c>
      <c r="O47" s="368" t="n">
        <v>81.45226</v>
      </c>
      <c r="P47" s="368" t="n">
        <v>3579.20839927793</v>
      </c>
      <c r="Q47" s="368" t="n">
        <v>3264.22488400361</v>
      </c>
      <c r="R47" s="368" t="n">
        <v>3398.64959211154</v>
      </c>
      <c r="S47" s="368" t="n">
        <v>28104.4019094489</v>
      </c>
      <c r="T47" s="378"/>
      <c r="U47" s="378"/>
    </row>
    <row r="48" s="369" customFormat="true" ht="19.5" hidden="false" customHeight="true" outlineLevel="0" collapsed="false">
      <c r="A48" s="372" t="s">
        <v>477</v>
      </c>
      <c r="B48" s="368" t="n">
        <v>3468.30917733732</v>
      </c>
      <c r="C48" s="368" t="n">
        <v>42605.2483485</v>
      </c>
      <c r="D48" s="368" t="n">
        <v>43205.4707785</v>
      </c>
      <c r="E48" s="368" t="n">
        <v>3297.163</v>
      </c>
      <c r="F48" s="368" t="n">
        <v>2398.344</v>
      </c>
      <c r="G48" s="368" t="n">
        <v>2700</v>
      </c>
      <c r="H48" s="368" t="n">
        <v>10344.8771133019</v>
      </c>
      <c r="I48" s="368" t="n">
        <v>10123.1825849328</v>
      </c>
      <c r="J48" s="368" t="n">
        <v>18978.2716</v>
      </c>
      <c r="K48" s="368" t="n">
        <v>0</v>
      </c>
      <c r="L48" s="368" t="n">
        <v>0</v>
      </c>
      <c r="M48" s="368" t="n">
        <v>22.621498</v>
      </c>
      <c r="N48" s="368" t="n">
        <v>26.887334</v>
      </c>
      <c r="O48" s="368" t="n">
        <v>77.23174</v>
      </c>
      <c r="P48" s="368" t="n">
        <v>220</v>
      </c>
      <c r="Q48" s="368" t="n">
        <v>0</v>
      </c>
      <c r="R48" s="368" t="n">
        <v>3618.64959211154</v>
      </c>
      <c r="S48" s="368" t="n">
        <v>28842.4621094489</v>
      </c>
      <c r="T48" s="378"/>
      <c r="U48" s="378"/>
    </row>
    <row r="49" s="369" customFormat="true" ht="20.1" hidden="false" customHeight="true" outlineLevel="0" collapsed="false">
      <c r="A49" s="370" t="s">
        <v>478</v>
      </c>
      <c r="B49" s="383" t="n">
        <v>3468.30917733732</v>
      </c>
      <c r="C49" s="383" t="n">
        <v>34600.907232</v>
      </c>
      <c r="D49" s="383" t="n">
        <v>36300.501952</v>
      </c>
      <c r="E49" s="383" t="n">
        <v>1199.172</v>
      </c>
      <c r="F49" s="383" t="n">
        <v>1598.576</v>
      </c>
      <c r="G49" s="383" t="n">
        <v>0</v>
      </c>
      <c r="H49" s="383" t="n">
        <v>20582.7475937128</v>
      </c>
      <c r="I49" s="383" t="n">
        <v>21619.1431768124</v>
      </c>
      <c r="J49" s="383" t="n">
        <v>17909.0732</v>
      </c>
      <c r="K49" s="383" t="n">
        <v>0</v>
      </c>
      <c r="L49" s="383" t="n">
        <v>0</v>
      </c>
      <c r="M49" s="383" t="n">
        <v>0.354209</v>
      </c>
      <c r="N49" s="383" t="n">
        <v>0.354536</v>
      </c>
      <c r="O49" s="383" t="n">
        <v>77.23174</v>
      </c>
      <c r="P49" s="383" t="n">
        <v>0</v>
      </c>
      <c r="Q49" s="383" t="n">
        <v>1908.56334366</v>
      </c>
      <c r="R49" s="383" t="n">
        <v>1710.08624845154</v>
      </c>
      <c r="S49" s="383" t="n">
        <v>23164.7003657889</v>
      </c>
      <c r="T49" s="378"/>
      <c r="U49" s="378"/>
    </row>
    <row r="50" s="369" customFormat="true" ht="20.1" hidden="false" customHeight="true" outlineLevel="0" collapsed="false">
      <c r="A50" s="370" t="s">
        <v>479</v>
      </c>
      <c r="B50" s="383" t="n">
        <v>3284.62317879023</v>
      </c>
      <c r="C50" s="383" t="n">
        <v>5689.4336425</v>
      </c>
      <c r="D50" s="383" t="n">
        <v>6259.3883275</v>
      </c>
      <c r="E50" s="383" t="n">
        <v>0</v>
      </c>
      <c r="F50" s="383" t="n">
        <v>0</v>
      </c>
      <c r="G50" s="383" t="n">
        <v>0</v>
      </c>
      <c r="H50" s="383" t="n">
        <v>19159.9753869495</v>
      </c>
      <c r="I50" s="383" t="n">
        <v>22584.5190040305</v>
      </c>
      <c r="J50" s="383" t="n">
        <v>15117.47216</v>
      </c>
      <c r="K50" s="383" t="n">
        <v>1.2</v>
      </c>
      <c r="L50" s="383" t="n">
        <v>1.2</v>
      </c>
      <c r="M50" s="383" t="n">
        <v>0.709996</v>
      </c>
      <c r="N50" s="383" t="n">
        <v>0</v>
      </c>
      <c r="O50" s="383" t="n">
        <v>79.313824</v>
      </c>
      <c r="P50" s="383" t="n">
        <v>1719.33072651412</v>
      </c>
      <c r="Q50" s="383" t="n">
        <v>1711.25905361556</v>
      </c>
      <c r="R50" s="383" t="n">
        <v>1720.71241766891</v>
      </c>
      <c r="S50" s="383" t="n">
        <v>20202.1215804591</v>
      </c>
      <c r="T50" s="378"/>
      <c r="U50" s="378"/>
    </row>
    <row r="51" s="369" customFormat="true" ht="20.1" hidden="false" customHeight="true" outlineLevel="0" collapsed="false">
      <c r="A51" s="373" t="n">
        <v>2022</v>
      </c>
      <c r="B51" s="374"/>
      <c r="C51" s="375" t="n">
        <v>36745.480966</v>
      </c>
      <c r="D51" s="375" t="n">
        <v>36345.627198</v>
      </c>
      <c r="E51" s="375" t="n">
        <v>1498.965</v>
      </c>
      <c r="F51" s="375" t="n">
        <v>1498.965</v>
      </c>
      <c r="G51" s="376"/>
      <c r="H51" s="375" t="n">
        <v>18073.9218500402</v>
      </c>
      <c r="I51" s="375" t="n">
        <v>12023.2125066949</v>
      </c>
      <c r="J51" s="373"/>
      <c r="K51" s="375" t="n">
        <v>0</v>
      </c>
      <c r="L51" s="375" t="n">
        <v>0</v>
      </c>
      <c r="M51" s="375" t="n">
        <v>0.35546</v>
      </c>
      <c r="N51" s="375" t="n">
        <v>0.355422</v>
      </c>
      <c r="O51" s="377"/>
      <c r="P51" s="375" t="n">
        <v>0</v>
      </c>
      <c r="Q51" s="375" t="n">
        <v>0</v>
      </c>
      <c r="R51" s="377"/>
      <c r="S51" s="373"/>
      <c r="T51" s="378"/>
    </row>
    <row r="52" s="369" customFormat="true" ht="20.1" hidden="false" customHeight="true" outlineLevel="0" collapsed="false">
      <c r="A52" s="372" t="s">
        <v>7</v>
      </c>
      <c r="B52" s="368" t="n">
        <v>3284.62317879023</v>
      </c>
      <c r="C52" s="368" t="n">
        <v>19468.105733</v>
      </c>
      <c r="D52" s="368" t="n">
        <v>19168.244015</v>
      </c>
      <c r="E52" s="368" t="n">
        <v>1099.241</v>
      </c>
      <c r="F52" s="368" t="n">
        <v>1099.241</v>
      </c>
      <c r="G52" s="368" t="n">
        <v>300</v>
      </c>
      <c r="H52" s="368" t="n">
        <v>13242.1707867292</v>
      </c>
      <c r="I52" s="368" t="n">
        <v>9032.06455641344</v>
      </c>
      <c r="J52" s="368" t="n">
        <v>19390.1132</v>
      </c>
      <c r="K52" s="368" t="n">
        <v>0</v>
      </c>
      <c r="L52" s="368" t="n">
        <v>0</v>
      </c>
      <c r="M52" s="368" t="n">
        <v>0.35546</v>
      </c>
      <c r="N52" s="368" t="n">
        <v>0.355422</v>
      </c>
      <c r="O52" s="368" t="n">
        <v>79.313824</v>
      </c>
      <c r="P52" s="368" t="n">
        <v>0</v>
      </c>
      <c r="Q52" s="368" t="n">
        <v>0</v>
      </c>
      <c r="R52" s="368" t="n">
        <v>1720.71241766891</v>
      </c>
      <c r="S52" s="368" t="n">
        <v>24774.7626204591</v>
      </c>
      <c r="T52" s="378"/>
      <c r="U52" s="378"/>
    </row>
    <row r="53" s="369" customFormat="true" ht="20.1" hidden="false" customHeight="true" outlineLevel="0" collapsed="false">
      <c r="A53" s="372" t="s">
        <v>8</v>
      </c>
      <c r="B53" s="368"/>
      <c r="C53" s="368" t="n">
        <v>17277.375233</v>
      </c>
      <c r="D53" s="368" t="n">
        <v>17177.383183</v>
      </c>
      <c r="E53" s="368" t="n">
        <v>399.724</v>
      </c>
      <c r="F53" s="368" t="n">
        <v>399.724</v>
      </c>
      <c r="G53" s="368"/>
      <c r="H53" s="368" t="n">
        <v>4831.751063311</v>
      </c>
      <c r="I53" s="368" t="n">
        <v>2991.14795028148</v>
      </c>
      <c r="J53" s="368"/>
      <c r="K53" s="368" t="n">
        <v>10.2</v>
      </c>
      <c r="L53" s="368" t="n">
        <v>6.6</v>
      </c>
      <c r="M53" s="368" t="n">
        <v>0</v>
      </c>
      <c r="N53" s="368" t="n">
        <v>0</v>
      </c>
      <c r="O53" s="368"/>
      <c r="P53" s="368" t="n">
        <v>0</v>
      </c>
      <c r="Q53" s="368" t="n">
        <v>0</v>
      </c>
      <c r="R53" s="368"/>
      <c r="S53" s="368"/>
      <c r="T53" s="378"/>
      <c r="U53" s="378"/>
    </row>
    <row r="54" s="369" customFormat="true" ht="20.1" hidden="false" customHeight="true" outlineLevel="0" collapsed="false">
      <c r="A54" s="384" t="s">
        <v>481</v>
      </c>
      <c r="B54" s="383" t="n">
        <v>3284.62317879023</v>
      </c>
      <c r="C54" s="383" t="n">
        <v>1169.906985</v>
      </c>
      <c r="D54" s="383" t="n">
        <v>299.97615</v>
      </c>
      <c r="E54" s="383" t="n">
        <v>0</v>
      </c>
      <c r="F54" s="383" t="n">
        <v>0</v>
      </c>
      <c r="G54" s="383" t="n">
        <v>1170</v>
      </c>
      <c r="H54" s="383" t="n">
        <v>0</v>
      </c>
      <c r="I54" s="383" t="n">
        <v>0</v>
      </c>
      <c r="J54" s="383" t="n">
        <v>19390.1132</v>
      </c>
      <c r="K54" s="383" t="n">
        <v>0</v>
      </c>
      <c r="L54" s="383" t="n">
        <v>0</v>
      </c>
      <c r="M54" s="383" t="n">
        <v>0</v>
      </c>
      <c r="N54" s="383" t="n">
        <v>0</v>
      </c>
      <c r="O54" s="383" t="n">
        <v>79.313824</v>
      </c>
      <c r="P54" s="383" t="n">
        <v>0</v>
      </c>
      <c r="Q54" s="383" t="n">
        <v>0</v>
      </c>
      <c r="R54" s="383" t="n">
        <v>1720.71241766891</v>
      </c>
      <c r="S54" s="383" t="n">
        <v>25644.7626204591</v>
      </c>
      <c r="T54" s="378"/>
      <c r="U54" s="378"/>
    </row>
    <row r="55" s="369" customFormat="true" ht="20.1" hidden="false" customHeight="true" outlineLevel="0" collapsed="false">
      <c r="A55" s="384" t="s">
        <v>482</v>
      </c>
      <c r="B55" s="383" t="n">
        <v>3284.62317879023</v>
      </c>
      <c r="C55" s="383" t="n">
        <v>1549.876775</v>
      </c>
      <c r="D55" s="383" t="n">
        <v>1169.906985</v>
      </c>
      <c r="E55" s="383" t="n">
        <v>0</v>
      </c>
      <c r="F55" s="383" t="n">
        <v>0</v>
      </c>
      <c r="G55" s="383" t="n">
        <v>1550</v>
      </c>
      <c r="H55" s="383" t="n">
        <v>0</v>
      </c>
      <c r="I55" s="383" t="n">
        <v>0</v>
      </c>
      <c r="J55" s="383" t="n">
        <v>19390.1132</v>
      </c>
      <c r="K55" s="383" t="n">
        <v>0</v>
      </c>
      <c r="L55" s="383" t="n">
        <v>0</v>
      </c>
      <c r="M55" s="383" t="n">
        <v>0</v>
      </c>
      <c r="N55" s="383" t="n">
        <v>0</v>
      </c>
      <c r="O55" s="383" t="n">
        <v>79.313824</v>
      </c>
      <c r="P55" s="383" t="n">
        <v>0</v>
      </c>
      <c r="Q55" s="383" t="n">
        <v>0</v>
      </c>
      <c r="R55" s="383" t="n">
        <v>1720.71241766891</v>
      </c>
      <c r="S55" s="383" t="n">
        <v>26024.7626204591</v>
      </c>
      <c r="T55" s="378"/>
      <c r="U55" s="378"/>
    </row>
    <row r="56" s="369" customFormat="true" ht="20.1" hidden="false" customHeight="true" outlineLevel="0" collapsed="false">
      <c r="A56" s="372" t="s">
        <v>483</v>
      </c>
      <c r="B56" s="368" t="n">
        <v>3284.62317879023</v>
      </c>
      <c r="C56" s="368" t="n">
        <v>1949.844975</v>
      </c>
      <c r="D56" s="368" t="n">
        <v>1549.876775</v>
      </c>
      <c r="E56" s="368" t="n">
        <v>0</v>
      </c>
      <c r="F56" s="368" t="n">
        <v>0</v>
      </c>
      <c r="G56" s="368" t="n">
        <v>1950</v>
      </c>
      <c r="H56" s="368" t="n">
        <v>0</v>
      </c>
      <c r="I56" s="368" t="n">
        <v>0</v>
      </c>
      <c r="J56" s="368" t="n">
        <v>19390.1132</v>
      </c>
      <c r="K56" s="368" t="n">
        <v>0</v>
      </c>
      <c r="L56" s="368" t="n">
        <v>0</v>
      </c>
      <c r="M56" s="368" t="n">
        <v>0</v>
      </c>
      <c r="N56" s="368" t="n">
        <v>0</v>
      </c>
      <c r="O56" s="368" t="n">
        <v>79.313824</v>
      </c>
      <c r="P56" s="368" t="n">
        <v>0</v>
      </c>
      <c r="Q56" s="368" t="n">
        <v>0</v>
      </c>
      <c r="R56" s="368" t="n">
        <v>1720.71241766891</v>
      </c>
      <c r="S56" s="368" t="n">
        <v>26424.7626204591</v>
      </c>
      <c r="T56" s="378"/>
      <c r="U56" s="378"/>
    </row>
    <row r="57" s="369" customFormat="true" ht="20.1" hidden="false" customHeight="true" outlineLevel="0" collapsed="false">
      <c r="A57" s="372" t="s">
        <v>484</v>
      </c>
      <c r="B57" s="368" t="n">
        <v>3284.62317879023</v>
      </c>
      <c r="C57" s="368" t="n">
        <v>1229.706768</v>
      </c>
      <c r="D57" s="368" t="n">
        <v>1949.844975</v>
      </c>
      <c r="E57" s="368" t="n">
        <v>149.8965</v>
      </c>
      <c r="F57" s="368" t="n">
        <v>0</v>
      </c>
      <c r="G57" s="368" t="n">
        <v>1380</v>
      </c>
      <c r="H57" s="368" t="n">
        <v>0</v>
      </c>
      <c r="I57" s="368" t="n">
        <v>0</v>
      </c>
      <c r="J57" s="368" t="n">
        <v>19390.1132</v>
      </c>
      <c r="K57" s="368" t="n">
        <v>0</v>
      </c>
      <c r="L57" s="368" t="n">
        <v>0</v>
      </c>
      <c r="M57" s="368" t="n">
        <v>0</v>
      </c>
      <c r="N57" s="368" t="n">
        <v>0</v>
      </c>
      <c r="O57" s="368" t="n">
        <v>79.313824</v>
      </c>
      <c r="P57" s="368" t="n">
        <v>0</v>
      </c>
      <c r="Q57" s="368" t="n">
        <v>0</v>
      </c>
      <c r="R57" s="368" t="n">
        <v>1720.71241766891</v>
      </c>
      <c r="S57" s="368" t="n">
        <v>25854.7626204591</v>
      </c>
      <c r="T57" s="378"/>
      <c r="U57" s="378"/>
    </row>
    <row r="58" s="369" customFormat="true" ht="20.1" hidden="false" customHeight="true" outlineLevel="0" collapsed="false">
      <c r="A58" s="384" t="s">
        <v>485</v>
      </c>
      <c r="B58" s="383" t="n">
        <v>3284.62317879023</v>
      </c>
      <c r="C58" s="383" t="n">
        <v>1569.875185</v>
      </c>
      <c r="D58" s="383" t="n">
        <v>1229.706768</v>
      </c>
      <c r="E58" s="383" t="n">
        <v>0</v>
      </c>
      <c r="F58" s="383" t="n">
        <v>0</v>
      </c>
      <c r="G58" s="383" t="n">
        <v>1720</v>
      </c>
      <c r="H58" s="383" t="n">
        <v>0</v>
      </c>
      <c r="I58" s="383" t="n">
        <v>0</v>
      </c>
      <c r="J58" s="383" t="n">
        <v>19390.1132</v>
      </c>
      <c r="K58" s="383" t="n">
        <v>0</v>
      </c>
      <c r="L58" s="383" t="n">
        <v>0</v>
      </c>
      <c r="M58" s="383" t="n">
        <v>0</v>
      </c>
      <c r="N58" s="383" t="n">
        <v>0</v>
      </c>
      <c r="O58" s="383" t="n">
        <v>79.313824</v>
      </c>
      <c r="P58" s="383" t="n">
        <v>0</v>
      </c>
      <c r="Q58" s="383" t="n">
        <v>0</v>
      </c>
      <c r="R58" s="383" t="n">
        <v>1720.71241766891</v>
      </c>
      <c r="S58" s="383" t="n">
        <v>26194.7626204591</v>
      </c>
      <c r="T58" s="378"/>
      <c r="U58" s="378"/>
    </row>
    <row r="59" s="369" customFormat="true" ht="20.1" hidden="false" customHeight="true" outlineLevel="0" collapsed="false">
      <c r="A59" s="384" t="s">
        <v>486</v>
      </c>
      <c r="B59" s="383" t="n">
        <v>3284.62317879023</v>
      </c>
      <c r="C59" s="383" t="n">
        <v>799.9364</v>
      </c>
      <c r="D59" s="383" t="n">
        <v>1569.875185</v>
      </c>
      <c r="E59" s="383" t="n">
        <v>0</v>
      </c>
      <c r="F59" s="383" t="n">
        <v>0</v>
      </c>
      <c r="G59" s="383" t="n">
        <v>950</v>
      </c>
      <c r="H59" s="383" t="n">
        <v>0</v>
      </c>
      <c r="I59" s="383" t="n">
        <v>0</v>
      </c>
      <c r="J59" s="383" t="n">
        <v>19390.1132</v>
      </c>
      <c r="K59" s="383" t="n">
        <v>0</v>
      </c>
      <c r="L59" s="383" t="n">
        <v>6.6</v>
      </c>
      <c r="M59" s="383" t="n">
        <v>0</v>
      </c>
      <c r="N59" s="383" t="n">
        <v>0</v>
      </c>
      <c r="O59" s="383" t="n">
        <v>72.613824</v>
      </c>
      <c r="P59" s="383" t="n">
        <v>0</v>
      </c>
      <c r="Q59" s="383" t="n">
        <v>0</v>
      </c>
      <c r="R59" s="383" t="n">
        <v>1720.71241766891</v>
      </c>
      <c r="S59" s="383" t="n">
        <v>25418.0626204591</v>
      </c>
      <c r="T59" s="378"/>
      <c r="U59" s="378"/>
    </row>
    <row r="60" s="369" customFormat="true" ht="20.1" hidden="false" customHeight="true" outlineLevel="0" collapsed="false">
      <c r="A60" s="372" t="s">
        <v>487</v>
      </c>
      <c r="B60" s="368" t="n">
        <v>3284.62317879023</v>
      </c>
      <c r="C60" s="368" t="n">
        <v>699.94435</v>
      </c>
      <c r="D60" s="368" t="n">
        <v>799.9364</v>
      </c>
      <c r="E60" s="368" t="n">
        <v>0</v>
      </c>
      <c r="F60" s="368" t="n">
        <v>0</v>
      </c>
      <c r="G60" s="368" t="n">
        <v>850</v>
      </c>
      <c r="H60" s="368" t="n">
        <v>0</v>
      </c>
      <c r="I60" s="368" t="n">
        <v>0</v>
      </c>
      <c r="J60" s="368" t="n">
        <v>19390.1132</v>
      </c>
      <c r="K60" s="368" t="n">
        <v>0</v>
      </c>
      <c r="L60" s="368" t="n">
        <v>0</v>
      </c>
      <c r="M60" s="368" t="n">
        <v>0</v>
      </c>
      <c r="N60" s="368" t="n">
        <v>0</v>
      </c>
      <c r="O60" s="368" t="n">
        <v>72.613824</v>
      </c>
      <c r="P60" s="368" t="n">
        <v>0</v>
      </c>
      <c r="Q60" s="368" t="n">
        <v>0</v>
      </c>
      <c r="R60" s="368" t="n">
        <v>1720.71241766891</v>
      </c>
      <c r="S60" s="368" t="n">
        <v>25318.0626204591</v>
      </c>
      <c r="T60" s="378"/>
      <c r="U60" s="378"/>
    </row>
    <row r="61" s="369" customFormat="true" ht="18" hidden="false" customHeight="true" outlineLevel="0" collapsed="false">
      <c r="A61" s="372" t="s">
        <v>488</v>
      </c>
      <c r="B61" s="368" t="n">
        <v>3284.62317879023</v>
      </c>
      <c r="C61" s="368" t="n">
        <v>799.9364</v>
      </c>
      <c r="D61" s="368" t="n">
        <v>699.94435</v>
      </c>
      <c r="E61" s="368" t="n">
        <v>0</v>
      </c>
      <c r="F61" s="368" t="n">
        <v>0</v>
      </c>
      <c r="G61" s="368" t="n">
        <v>950</v>
      </c>
      <c r="H61" s="368" t="n">
        <v>0</v>
      </c>
      <c r="I61" s="368" t="n">
        <v>0</v>
      </c>
      <c r="J61" s="368" t="n">
        <v>19390.1132</v>
      </c>
      <c r="K61" s="368" t="n">
        <v>10.2</v>
      </c>
      <c r="L61" s="368" t="n">
        <v>0</v>
      </c>
      <c r="M61" s="368" t="n">
        <v>0</v>
      </c>
      <c r="N61" s="368" t="n">
        <v>0</v>
      </c>
      <c r="O61" s="368" t="n">
        <v>82.813824</v>
      </c>
      <c r="P61" s="368" t="n">
        <v>0</v>
      </c>
      <c r="Q61" s="368" t="n">
        <v>0</v>
      </c>
      <c r="R61" s="368" t="n">
        <v>1720.71241766891</v>
      </c>
      <c r="S61" s="368" t="n">
        <v>25428.2626204591</v>
      </c>
      <c r="T61" s="378"/>
      <c r="U61" s="378"/>
    </row>
    <row r="62" s="369" customFormat="true" ht="20.1" hidden="false" customHeight="true" outlineLevel="0" collapsed="false">
      <c r="A62" s="384" t="s">
        <v>489</v>
      </c>
      <c r="B62" s="383" t="n">
        <v>3284.62317879023</v>
      </c>
      <c r="C62" s="383" t="n">
        <v>149.96424</v>
      </c>
      <c r="D62" s="383" t="n">
        <v>799.9364</v>
      </c>
      <c r="E62" s="383" t="n">
        <v>249.8275</v>
      </c>
      <c r="F62" s="383" t="n">
        <v>149.8965</v>
      </c>
      <c r="G62" s="383" t="n">
        <v>400</v>
      </c>
      <c r="H62" s="383" t="n">
        <v>1772.3138426</v>
      </c>
      <c r="I62" s="383" t="n">
        <v>1067.60768513448</v>
      </c>
      <c r="J62" s="383" t="n">
        <v>20107.6012</v>
      </c>
      <c r="K62" s="383" t="n">
        <v>0</v>
      </c>
      <c r="L62" s="383" t="n">
        <v>0</v>
      </c>
      <c r="M62" s="383" t="n">
        <v>0</v>
      </c>
      <c r="N62" s="383" t="n">
        <v>0</v>
      </c>
      <c r="O62" s="383" t="n">
        <v>82.813824</v>
      </c>
      <c r="P62" s="383" t="n">
        <v>0</v>
      </c>
      <c r="Q62" s="383" t="n">
        <v>0</v>
      </c>
      <c r="R62" s="383" t="n">
        <v>1720.71241766891</v>
      </c>
      <c r="S62" s="383" t="n">
        <v>25595.7506204591</v>
      </c>
      <c r="T62" s="378"/>
      <c r="U62" s="378"/>
    </row>
    <row r="63" s="369" customFormat="true" ht="20.1" hidden="false" customHeight="true" outlineLevel="0" collapsed="false">
      <c r="A63" s="384" t="s">
        <v>490</v>
      </c>
      <c r="B63" s="383" t="n">
        <v>3284.62317879023</v>
      </c>
      <c r="C63" s="383" t="n">
        <v>99.99205</v>
      </c>
      <c r="D63" s="383" t="n">
        <v>149.96424</v>
      </c>
      <c r="E63" s="383" t="n">
        <v>0</v>
      </c>
      <c r="F63" s="383" t="n">
        <v>0</v>
      </c>
      <c r="G63" s="383" t="n">
        <v>350</v>
      </c>
      <c r="H63" s="383" t="n">
        <v>0</v>
      </c>
      <c r="I63" s="383" t="n">
        <v>0</v>
      </c>
      <c r="J63" s="383" t="n">
        <v>20107.6012</v>
      </c>
      <c r="K63" s="383" t="n">
        <v>0</v>
      </c>
      <c r="L63" s="383" t="n">
        <v>0</v>
      </c>
      <c r="M63" s="383" t="n">
        <v>0</v>
      </c>
      <c r="N63" s="383" t="n">
        <v>0</v>
      </c>
      <c r="O63" s="383" t="n">
        <v>82.813824</v>
      </c>
      <c r="P63" s="383" t="n">
        <v>0</v>
      </c>
      <c r="Q63" s="383" t="n">
        <v>0</v>
      </c>
      <c r="R63" s="383" t="n">
        <v>1720.71241766891</v>
      </c>
      <c r="S63" s="383" t="n">
        <v>25545.7506204591</v>
      </c>
      <c r="T63" s="378"/>
      <c r="U63" s="378"/>
    </row>
    <row r="64" s="369" customFormat="true" ht="19.5" hidden="false" customHeight="true" outlineLevel="0" collapsed="false">
      <c r="A64" s="372" t="s">
        <v>491</v>
      </c>
      <c r="B64" s="368" t="n">
        <v>3284.62317879023</v>
      </c>
      <c r="C64" s="368" t="n">
        <v>0</v>
      </c>
      <c r="D64" s="368" t="n">
        <v>99.99205</v>
      </c>
      <c r="E64" s="368" t="n">
        <v>0</v>
      </c>
      <c r="F64" s="368" t="n">
        <v>0</v>
      </c>
      <c r="G64" s="368" t="n">
        <v>250</v>
      </c>
      <c r="H64" s="368" t="n">
        <v>0</v>
      </c>
      <c r="I64" s="368" t="n">
        <v>0</v>
      </c>
      <c r="J64" s="368" t="n">
        <v>20107.6012</v>
      </c>
      <c r="K64" s="368" t="n">
        <v>0</v>
      </c>
      <c r="L64" s="368" t="n">
        <v>0</v>
      </c>
      <c r="M64" s="368" t="n">
        <v>0</v>
      </c>
      <c r="N64" s="368" t="n">
        <v>0</v>
      </c>
      <c r="O64" s="368" t="n">
        <v>82.813824</v>
      </c>
      <c r="P64" s="368" t="n">
        <v>0</v>
      </c>
      <c r="Q64" s="368" t="n">
        <v>0</v>
      </c>
      <c r="R64" s="368" t="n">
        <v>1720.71241766891</v>
      </c>
      <c r="S64" s="368" t="n">
        <v>25445.7506204591</v>
      </c>
      <c r="T64" s="378"/>
      <c r="U64" s="378"/>
    </row>
    <row r="65" s="369" customFormat="true" ht="19.5" hidden="false" customHeight="true" outlineLevel="0" collapsed="false">
      <c r="A65" s="372" t="s">
        <v>492</v>
      </c>
      <c r="B65" s="368" t="n">
        <v>3284.62317879023</v>
      </c>
      <c r="C65" s="368" t="n">
        <v>799.9364</v>
      </c>
      <c r="D65" s="368" t="n">
        <v>0</v>
      </c>
      <c r="E65" s="368" t="n">
        <v>0</v>
      </c>
      <c r="F65" s="368" t="n">
        <v>0</v>
      </c>
      <c r="G65" s="368" t="n">
        <v>1050</v>
      </c>
      <c r="H65" s="368" t="n">
        <v>0</v>
      </c>
      <c r="I65" s="368" t="n">
        <v>0</v>
      </c>
      <c r="J65" s="368" t="n">
        <v>20107.6012</v>
      </c>
      <c r="K65" s="368" t="n">
        <v>0</v>
      </c>
      <c r="L65" s="368" t="n">
        <v>0</v>
      </c>
      <c r="M65" s="368" t="n">
        <v>0</v>
      </c>
      <c r="N65" s="368" t="n">
        <v>0</v>
      </c>
      <c r="O65" s="368" t="n">
        <v>82.813824</v>
      </c>
      <c r="P65" s="368" t="n">
        <v>0</v>
      </c>
      <c r="Q65" s="368" t="n">
        <v>0</v>
      </c>
      <c r="R65" s="368" t="n">
        <v>1720.71241766891</v>
      </c>
      <c r="S65" s="368" t="n">
        <v>26245.7506204591</v>
      </c>
      <c r="T65" s="378"/>
      <c r="U65" s="378"/>
    </row>
    <row r="66" s="369" customFormat="true" ht="20.1" hidden="false" customHeight="true" outlineLevel="0" collapsed="false">
      <c r="A66" s="384" t="s">
        <v>493</v>
      </c>
      <c r="B66" s="383" t="n">
        <v>3284.62317879023</v>
      </c>
      <c r="C66" s="383" t="n">
        <v>0</v>
      </c>
      <c r="D66" s="383" t="n">
        <v>799.9364</v>
      </c>
      <c r="E66" s="383" t="n">
        <v>0</v>
      </c>
      <c r="F66" s="383" t="n">
        <v>0</v>
      </c>
      <c r="G66" s="383" t="n">
        <v>250</v>
      </c>
      <c r="H66" s="383" t="n">
        <v>0</v>
      </c>
      <c r="I66" s="383" t="n">
        <v>0</v>
      </c>
      <c r="J66" s="383" t="n">
        <v>20107.6012</v>
      </c>
      <c r="K66" s="383" t="n">
        <v>0</v>
      </c>
      <c r="L66" s="383" t="n">
        <v>0</v>
      </c>
      <c r="M66" s="383" t="n">
        <v>0</v>
      </c>
      <c r="N66" s="383" t="n">
        <v>0</v>
      </c>
      <c r="O66" s="383" t="n">
        <v>82.813824</v>
      </c>
      <c r="P66" s="383" t="n">
        <v>0</v>
      </c>
      <c r="Q66" s="383" t="n">
        <v>0</v>
      </c>
      <c r="R66" s="383" t="n">
        <v>1720.71241766891</v>
      </c>
      <c r="S66" s="383" t="n">
        <v>25445.7506204591</v>
      </c>
      <c r="T66" s="378"/>
      <c r="U66" s="378"/>
    </row>
    <row r="67" s="369" customFormat="true" ht="19.5" hidden="false" customHeight="true" outlineLevel="0" collapsed="false">
      <c r="A67" s="384" t="s">
        <v>494</v>
      </c>
      <c r="B67" s="383" t="n">
        <v>3284.62317879023</v>
      </c>
      <c r="C67" s="383" t="n">
        <v>0</v>
      </c>
      <c r="D67" s="383" t="n">
        <v>0</v>
      </c>
      <c r="E67" s="383" t="n">
        <v>0</v>
      </c>
      <c r="F67" s="383" t="n">
        <v>249.8275</v>
      </c>
      <c r="G67" s="383" t="n">
        <v>0</v>
      </c>
      <c r="H67" s="383" t="n">
        <v>248.23718576</v>
      </c>
      <c r="I67" s="383" t="n">
        <v>213.56905806</v>
      </c>
      <c r="J67" s="383" t="n">
        <v>20143.4756</v>
      </c>
      <c r="K67" s="383" t="n">
        <v>0</v>
      </c>
      <c r="L67" s="383" t="n">
        <v>0</v>
      </c>
      <c r="M67" s="383" t="n">
        <v>0</v>
      </c>
      <c r="N67" s="383" t="n">
        <v>0</v>
      </c>
      <c r="O67" s="383" t="n">
        <v>82.813824</v>
      </c>
      <c r="P67" s="383" t="n">
        <v>0</v>
      </c>
      <c r="Q67" s="383" t="n">
        <v>0</v>
      </c>
      <c r="R67" s="383" t="n">
        <v>1720.71241766891</v>
      </c>
      <c r="S67" s="383" t="n">
        <v>25231.6250204591</v>
      </c>
      <c r="T67" s="378"/>
      <c r="U67" s="378"/>
    </row>
    <row r="68" s="369" customFormat="true" ht="19.5" hidden="false" customHeight="true" outlineLevel="0" collapsed="false">
      <c r="A68" s="372" t="s">
        <v>495</v>
      </c>
      <c r="B68" s="368" t="n">
        <v>3284.62317879023</v>
      </c>
      <c r="C68" s="368" t="n">
        <v>1099</v>
      </c>
      <c r="D68" s="368" t="n">
        <v>0</v>
      </c>
      <c r="E68" s="368" t="n">
        <v>0</v>
      </c>
      <c r="F68" s="368" t="n">
        <v>0</v>
      </c>
      <c r="G68" s="368" t="n">
        <v>1100</v>
      </c>
      <c r="H68" s="368" t="n">
        <v>0</v>
      </c>
      <c r="I68" s="368" t="n">
        <v>0</v>
      </c>
      <c r="J68" s="368" t="n">
        <v>20143.4756</v>
      </c>
      <c r="K68" s="368" t="n">
        <v>0</v>
      </c>
      <c r="L68" s="368" t="n">
        <v>0</v>
      </c>
      <c r="M68" s="368" t="n">
        <v>0</v>
      </c>
      <c r="N68" s="368" t="n">
        <v>0</v>
      </c>
      <c r="O68" s="368" t="n">
        <v>82.813824</v>
      </c>
      <c r="P68" s="368" t="n">
        <v>0</v>
      </c>
      <c r="Q68" s="368" t="n">
        <v>0</v>
      </c>
      <c r="R68" s="368" t="n">
        <v>1720.71241766891</v>
      </c>
      <c r="S68" s="368" t="n">
        <v>26331.6250204591</v>
      </c>
      <c r="T68" s="378"/>
      <c r="U68" s="378"/>
    </row>
    <row r="69" s="369" customFormat="true" ht="19.5" hidden="false" customHeight="true" outlineLevel="0" collapsed="false">
      <c r="A69" s="372" t="s">
        <v>496</v>
      </c>
      <c r="B69" s="368" t="n">
        <v>3284.62317879023</v>
      </c>
      <c r="C69" s="368" t="n">
        <v>1319.89506</v>
      </c>
      <c r="D69" s="368" t="n">
        <v>1099</v>
      </c>
      <c r="E69" s="368" t="n">
        <v>0</v>
      </c>
      <c r="F69" s="368" t="n">
        <v>0</v>
      </c>
      <c r="G69" s="368" t="n">
        <v>1320</v>
      </c>
      <c r="H69" s="368" t="n">
        <v>0</v>
      </c>
      <c r="I69" s="368" t="n">
        <v>0</v>
      </c>
      <c r="J69" s="368" t="n">
        <v>20143.4756</v>
      </c>
      <c r="K69" s="368" t="n">
        <v>0</v>
      </c>
      <c r="L69" s="368" t="n">
        <v>0</v>
      </c>
      <c r="M69" s="368" t="n">
        <v>0</v>
      </c>
      <c r="N69" s="368" t="n">
        <v>0</v>
      </c>
      <c r="O69" s="368" t="n">
        <v>82.813824</v>
      </c>
      <c r="P69" s="368" t="n">
        <v>0</v>
      </c>
      <c r="Q69" s="368" t="n">
        <v>0</v>
      </c>
      <c r="R69" s="368" t="n">
        <v>1720.71241766891</v>
      </c>
      <c r="S69" s="368" t="n">
        <v>26551.6250204591</v>
      </c>
      <c r="T69" s="378"/>
      <c r="U69" s="378"/>
    </row>
    <row r="70" s="369" customFormat="true" ht="19.5" hidden="false" customHeight="true" outlineLevel="0" collapsed="false">
      <c r="A70" s="384" t="s">
        <v>497</v>
      </c>
      <c r="B70" s="383" t="n">
        <v>3284.62317879023</v>
      </c>
      <c r="C70" s="383" t="n">
        <v>1599.8728</v>
      </c>
      <c r="D70" s="383" t="n">
        <v>1319.89506</v>
      </c>
      <c r="E70" s="383" t="n">
        <v>0</v>
      </c>
      <c r="F70" s="383" t="n">
        <v>0</v>
      </c>
      <c r="G70" s="383" t="n">
        <v>1600</v>
      </c>
      <c r="H70" s="383" t="n">
        <v>0</v>
      </c>
      <c r="I70" s="383" t="n">
        <v>0</v>
      </c>
      <c r="J70" s="383" t="n">
        <v>20143.4756</v>
      </c>
      <c r="K70" s="383" t="n">
        <v>0</v>
      </c>
      <c r="L70" s="383" t="n">
        <v>0</v>
      </c>
      <c r="M70" s="383" t="n">
        <v>0</v>
      </c>
      <c r="N70" s="383" t="n">
        <v>0</v>
      </c>
      <c r="O70" s="383" t="n">
        <v>82.813824</v>
      </c>
      <c r="P70" s="383" t="n">
        <v>0</v>
      </c>
      <c r="Q70" s="383" t="n">
        <v>0</v>
      </c>
      <c r="R70" s="383" t="n">
        <v>1720.71241766891</v>
      </c>
      <c r="S70" s="383" t="n">
        <v>26831.6250204591</v>
      </c>
      <c r="T70" s="378"/>
      <c r="U70" s="378"/>
    </row>
    <row r="71" s="369" customFormat="true" ht="19.5" hidden="false" customHeight="true" outlineLevel="0" collapsed="false">
      <c r="A71" s="384" t="s">
        <v>498</v>
      </c>
      <c r="B71" s="383" t="n">
        <v>3284.62317879023</v>
      </c>
      <c r="C71" s="383" t="n">
        <v>1289.897445</v>
      </c>
      <c r="D71" s="383" t="n">
        <v>1599.8728</v>
      </c>
      <c r="E71" s="383" t="n">
        <v>0</v>
      </c>
      <c r="F71" s="383" t="n">
        <v>0</v>
      </c>
      <c r="G71" s="383" t="n">
        <v>1290</v>
      </c>
      <c r="H71" s="383" t="n">
        <v>0</v>
      </c>
      <c r="I71" s="383" t="n">
        <v>0</v>
      </c>
      <c r="J71" s="383" t="n">
        <v>20143.4756</v>
      </c>
      <c r="K71" s="383" t="n">
        <v>0</v>
      </c>
      <c r="L71" s="383" t="n">
        <v>0</v>
      </c>
      <c r="M71" s="383" t="n">
        <v>0</v>
      </c>
      <c r="N71" s="383" t="n">
        <v>0</v>
      </c>
      <c r="O71" s="383" t="n">
        <v>82.813824</v>
      </c>
      <c r="P71" s="383" t="n">
        <v>0</v>
      </c>
      <c r="Q71" s="383" t="n">
        <v>0</v>
      </c>
      <c r="R71" s="383" t="n">
        <v>1720.71241766891</v>
      </c>
      <c r="S71" s="383" t="n">
        <v>26521.6250204591</v>
      </c>
      <c r="T71" s="378"/>
      <c r="U71" s="378"/>
    </row>
    <row r="72" s="369" customFormat="true" ht="19.5" hidden="false" customHeight="true" outlineLevel="0" collapsed="false">
      <c r="A72" s="372" t="s">
        <v>14</v>
      </c>
      <c r="B72" s="368" t="n">
        <v>3284.62317879023</v>
      </c>
      <c r="C72" s="368" t="n">
        <v>749.8212</v>
      </c>
      <c r="D72" s="368" t="n">
        <v>1289.897445</v>
      </c>
      <c r="E72" s="368" t="n">
        <v>0</v>
      </c>
      <c r="F72" s="368" t="n">
        <v>0</v>
      </c>
      <c r="G72" s="368" t="n">
        <v>750</v>
      </c>
      <c r="H72" s="368" t="n">
        <v>2811.200034951</v>
      </c>
      <c r="I72" s="368" t="n">
        <v>1709.971207087</v>
      </c>
      <c r="J72" s="368" t="n">
        <v>21266.34432</v>
      </c>
      <c r="K72" s="368" t="n">
        <v>0</v>
      </c>
      <c r="L72" s="368" t="n">
        <v>0</v>
      </c>
      <c r="M72" s="368" t="n">
        <v>0</v>
      </c>
      <c r="N72" s="368" t="n">
        <v>0</v>
      </c>
      <c r="O72" s="368" t="n">
        <v>82.813824</v>
      </c>
      <c r="P72" s="368" t="n">
        <v>0</v>
      </c>
      <c r="Q72" s="368" t="n">
        <v>0</v>
      </c>
      <c r="R72" s="368" t="n">
        <v>1720.71241766891</v>
      </c>
      <c r="S72" s="368" t="n">
        <v>27104.4937404591</v>
      </c>
      <c r="T72" s="378"/>
      <c r="U72" s="378"/>
    </row>
    <row r="73" s="369" customFormat="true" ht="19.5" hidden="false" customHeight="true" outlineLevel="0" collapsed="false">
      <c r="A73" s="372" t="s">
        <v>15</v>
      </c>
      <c r="B73" s="368" t="n">
        <v>3284.62317879023</v>
      </c>
      <c r="C73" s="368" t="n">
        <v>399.9682</v>
      </c>
      <c r="D73" s="368" t="n">
        <v>749.8212</v>
      </c>
      <c r="E73" s="368" t="n">
        <v>0</v>
      </c>
      <c r="F73" s="368" t="n">
        <v>0</v>
      </c>
      <c r="G73" s="368" t="n">
        <v>400</v>
      </c>
      <c r="H73" s="368" t="n">
        <v>0</v>
      </c>
      <c r="I73" s="368" t="n">
        <v>0</v>
      </c>
      <c r="J73" s="368" t="n">
        <v>21266.34432</v>
      </c>
      <c r="K73" s="368" t="n">
        <v>0</v>
      </c>
      <c r="L73" s="368" t="n">
        <v>0</v>
      </c>
      <c r="M73" s="368" t="n">
        <v>0</v>
      </c>
      <c r="N73" s="368" t="n">
        <v>0</v>
      </c>
      <c r="O73" s="368" t="n">
        <v>82.813824</v>
      </c>
      <c r="P73" s="368" t="n">
        <v>0</v>
      </c>
      <c r="Q73" s="368" t="n">
        <v>0</v>
      </c>
      <c r="R73" s="368" t="n">
        <v>1720.71241766891</v>
      </c>
      <c r="S73" s="368" t="n">
        <v>26754.4937404591</v>
      </c>
      <c r="T73" s="378"/>
      <c r="U73" s="378"/>
    </row>
    <row r="74" s="369" customFormat="true" ht="9" hidden="false" customHeight="true" outlineLevel="0" collapsed="false">
      <c r="A74" s="385"/>
      <c r="B74" s="386"/>
      <c r="C74" s="386"/>
      <c r="D74" s="386"/>
      <c r="E74" s="386"/>
      <c r="F74" s="386"/>
      <c r="G74" s="386"/>
      <c r="H74" s="386"/>
      <c r="I74" s="386"/>
      <c r="J74" s="386"/>
      <c r="K74" s="386"/>
      <c r="L74" s="386"/>
      <c r="M74" s="386"/>
      <c r="N74" s="386"/>
      <c r="O74" s="386"/>
      <c r="P74" s="386"/>
      <c r="Q74" s="386"/>
      <c r="R74" s="386"/>
      <c r="S74" s="386"/>
    </row>
    <row r="75" customFormat="false" ht="15" hidden="false" customHeight="false" outlineLevel="0" collapsed="false">
      <c r="A75" s="387" t="s">
        <v>540</v>
      </c>
      <c r="B75" s="388"/>
      <c r="C75" s="388"/>
      <c r="D75" s="388"/>
      <c r="E75" s="388"/>
      <c r="F75" s="388"/>
      <c r="G75" s="388"/>
      <c r="H75" s="388"/>
      <c r="I75" s="388"/>
      <c r="J75" s="388"/>
      <c r="K75" s="388"/>
      <c r="L75" s="388"/>
      <c r="M75" s="388"/>
      <c r="N75" s="388"/>
      <c r="O75" s="388"/>
      <c r="P75" s="389"/>
      <c r="Q75" s="389"/>
      <c r="R75" s="222"/>
      <c r="S75" s="390"/>
    </row>
    <row r="76" customFormat="false" ht="15" hidden="false" customHeight="false" outlineLevel="0" collapsed="false">
      <c r="A76" s="387" t="s">
        <v>541</v>
      </c>
      <c r="B76" s="391"/>
      <c r="C76" s="391"/>
      <c r="D76" s="391"/>
      <c r="E76" s="391"/>
      <c r="F76" s="391"/>
      <c r="G76" s="392"/>
      <c r="H76" s="392"/>
      <c r="I76" s="393"/>
      <c r="J76" s="392"/>
      <c r="K76" s="392"/>
      <c r="L76" s="368"/>
      <c r="M76" s="394"/>
      <c r="N76" s="392"/>
      <c r="O76" s="395"/>
      <c r="P76" s="368"/>
      <c r="Q76" s="396"/>
      <c r="R76" s="397"/>
      <c r="S76" s="388"/>
      <c r="T76" s="398"/>
      <c r="U76" s="398"/>
      <c r="V76" s="399"/>
      <c r="W76" s="399"/>
    </row>
    <row r="77" customFormat="false" ht="15" hidden="false" customHeight="false" outlineLevel="0" collapsed="false">
      <c r="A77" s="387" t="s">
        <v>542</v>
      </c>
      <c r="B77" s="391"/>
      <c r="C77" s="391"/>
      <c r="D77" s="391"/>
      <c r="E77" s="391"/>
      <c r="F77" s="391"/>
      <c r="G77" s="392"/>
      <c r="H77" s="392"/>
      <c r="I77" s="393"/>
      <c r="J77" s="392"/>
      <c r="K77" s="392"/>
      <c r="L77" s="392"/>
      <c r="M77" s="392"/>
      <c r="N77" s="395"/>
      <c r="O77" s="368"/>
      <c r="P77" s="368"/>
      <c r="Q77" s="368"/>
      <c r="R77" s="400"/>
      <c r="S77" s="392"/>
      <c r="T77" s="398"/>
      <c r="U77" s="398"/>
      <c r="V77" s="399"/>
      <c r="W77" s="399"/>
    </row>
    <row r="78" customFormat="false" ht="15" hidden="false" customHeight="false" outlineLevel="0" collapsed="false">
      <c r="A78" s="387" t="s">
        <v>543</v>
      </c>
      <c r="B78" s="391"/>
      <c r="C78" s="391"/>
      <c r="D78" s="391"/>
      <c r="E78" s="391"/>
      <c r="F78" s="391"/>
      <c r="G78" s="392"/>
      <c r="H78" s="392"/>
      <c r="I78" s="392"/>
      <c r="J78" s="392"/>
      <c r="K78" s="392"/>
      <c r="L78" s="392"/>
      <c r="M78" s="401"/>
      <c r="N78" s="392"/>
      <c r="O78" s="402"/>
      <c r="P78" s="403"/>
      <c r="Q78" s="404"/>
      <c r="R78" s="403"/>
      <c r="S78" s="392"/>
      <c r="T78" s="398"/>
      <c r="U78" s="405"/>
      <c r="V78" s="399"/>
      <c r="W78" s="399"/>
      <c r="X78" s="406"/>
    </row>
    <row r="79" customFormat="false" ht="15" hidden="false" customHeight="false" outlineLevel="0" collapsed="false">
      <c r="A79" s="407" t="s">
        <v>544</v>
      </c>
      <c r="B79" s="407"/>
      <c r="C79" s="407"/>
      <c r="D79" s="407"/>
      <c r="E79" s="407"/>
      <c r="F79" s="407"/>
      <c r="G79" s="407"/>
      <c r="H79" s="407"/>
      <c r="I79" s="407"/>
      <c r="J79" s="407"/>
      <c r="K79" s="407"/>
      <c r="L79" s="407"/>
      <c r="M79" s="408"/>
      <c r="N79" s="409"/>
      <c r="O79" s="410"/>
      <c r="P79" s="411"/>
      <c r="Q79" s="412"/>
      <c r="R79" s="368"/>
      <c r="S79" s="413"/>
      <c r="T79" s="398"/>
      <c r="U79" s="398"/>
      <c r="V79" s="399"/>
      <c r="W79" s="399"/>
    </row>
    <row r="80" customFormat="false" ht="15" hidden="false" customHeight="false" outlineLevel="0" collapsed="false">
      <c r="A80" s="407" t="s">
        <v>545</v>
      </c>
      <c r="B80" s="407"/>
      <c r="C80" s="407"/>
      <c r="D80" s="407"/>
      <c r="E80" s="407"/>
      <c r="F80" s="407"/>
      <c r="G80" s="407"/>
      <c r="H80" s="407"/>
      <c r="I80" s="407"/>
      <c r="J80" s="407"/>
      <c r="K80" s="407"/>
      <c r="L80" s="407"/>
      <c r="M80" s="408"/>
      <c r="N80" s="409"/>
      <c r="O80" s="414"/>
      <c r="P80" s="415"/>
      <c r="Q80" s="407"/>
      <c r="R80" s="415"/>
      <c r="S80" s="416"/>
      <c r="T80" s="398"/>
      <c r="U80" s="398"/>
      <c r="V80" s="399"/>
      <c r="W80" s="399"/>
    </row>
    <row r="81" customFormat="false" ht="15" hidden="false" customHeight="false" outlineLevel="0" collapsed="false">
      <c r="A81" s="407" t="s">
        <v>546</v>
      </c>
      <c r="B81" s="407"/>
      <c r="C81" s="407"/>
      <c r="D81" s="407"/>
      <c r="E81" s="407"/>
      <c r="F81" s="407"/>
      <c r="G81" s="407"/>
      <c r="H81" s="407"/>
      <c r="I81" s="407"/>
      <c r="J81" s="407"/>
      <c r="K81" s="407"/>
      <c r="L81" s="407"/>
      <c r="M81" s="407"/>
      <c r="N81" s="407"/>
      <c r="O81" s="417"/>
      <c r="P81" s="415"/>
      <c r="Q81" s="407"/>
      <c r="R81" s="415"/>
      <c r="S81" s="407"/>
      <c r="T81" s="398"/>
      <c r="U81" s="398"/>
      <c r="V81" s="399"/>
      <c r="W81" s="399"/>
    </row>
    <row r="82" customFormat="false" ht="15" hidden="false" customHeight="false" outlineLevel="0" collapsed="false">
      <c r="A82" s="407" t="s">
        <v>547</v>
      </c>
      <c r="B82" s="407"/>
      <c r="C82" s="407"/>
      <c r="D82" s="407"/>
      <c r="E82" s="407"/>
      <c r="F82" s="407"/>
      <c r="G82" s="407"/>
      <c r="H82" s="407"/>
      <c r="I82" s="407"/>
      <c r="J82" s="407"/>
      <c r="K82" s="407"/>
      <c r="L82" s="407"/>
      <c r="M82" s="407"/>
      <c r="N82" s="407"/>
      <c r="O82" s="414"/>
      <c r="P82" s="412"/>
      <c r="Q82" s="407"/>
      <c r="R82" s="412"/>
      <c r="S82" s="407"/>
      <c r="T82" s="398"/>
      <c r="U82" s="398"/>
      <c r="V82" s="399"/>
      <c r="W82" s="399"/>
    </row>
    <row r="83" customFormat="false" ht="15" hidden="false" customHeight="false" outlineLevel="0" collapsed="false">
      <c r="A83" s="387" t="s">
        <v>548</v>
      </c>
      <c r="B83" s="391"/>
      <c r="C83" s="391"/>
      <c r="D83" s="391"/>
      <c r="E83" s="418"/>
      <c r="F83" s="418"/>
      <c r="G83" s="395"/>
      <c r="H83" s="395"/>
      <c r="I83" s="394"/>
      <c r="J83" s="394"/>
      <c r="K83" s="394"/>
      <c r="L83" s="394"/>
      <c r="M83" s="394"/>
      <c r="N83" s="394"/>
      <c r="O83" s="394"/>
      <c r="P83" s="418"/>
      <c r="Q83" s="392"/>
      <c r="R83" s="418"/>
      <c r="S83" s="392"/>
      <c r="T83" s="398"/>
      <c r="U83" s="398"/>
      <c r="V83" s="399"/>
      <c r="W83" s="399"/>
    </row>
    <row r="84" customFormat="false" ht="15" hidden="false" customHeight="false" outlineLevel="0" collapsed="false">
      <c r="A84" s="387" t="s">
        <v>549</v>
      </c>
      <c r="B84" s="419"/>
      <c r="C84" s="392"/>
      <c r="D84" s="392"/>
      <c r="E84" s="420"/>
      <c r="F84" s="421"/>
      <c r="G84" s="422"/>
      <c r="H84" s="394"/>
      <c r="I84" s="395"/>
      <c r="J84" s="388"/>
      <c r="K84" s="388"/>
      <c r="L84" s="388"/>
      <c r="M84" s="388"/>
      <c r="N84" s="388"/>
      <c r="O84" s="409"/>
      <c r="P84" s="423"/>
      <c r="Q84" s="396"/>
      <c r="R84" s="388"/>
      <c r="S84" s="395"/>
      <c r="T84" s="398"/>
      <c r="U84" s="398"/>
      <c r="V84" s="399"/>
      <c r="W84" s="399"/>
    </row>
    <row r="85" customFormat="false" ht="15" hidden="false" customHeight="false" outlineLevel="0" collapsed="false">
      <c r="B85" s="424"/>
      <c r="C85" s="425"/>
      <c r="D85" s="426"/>
      <c r="E85" s="398"/>
      <c r="F85" s="427"/>
      <c r="G85" s="428"/>
      <c r="H85" s="428"/>
      <c r="I85" s="428"/>
      <c r="J85" s="429"/>
      <c r="K85" s="430"/>
      <c r="L85" s="431"/>
      <c r="M85" s="430"/>
      <c r="N85" s="430"/>
      <c r="O85" s="432"/>
      <c r="Q85" s="399"/>
      <c r="R85" s="398"/>
    </row>
    <row r="86" customFormat="false" ht="15" hidden="false" customHeight="false" outlineLevel="0" collapsed="false">
      <c r="B86" s="424"/>
      <c r="C86" s="433"/>
      <c r="D86" s="426"/>
      <c r="E86" s="434"/>
      <c r="F86" s="435"/>
      <c r="G86" s="436"/>
      <c r="H86" s="428"/>
      <c r="J86" s="432"/>
      <c r="O86" s="437"/>
    </row>
    <row r="87" customFormat="false" ht="15" hidden="false" customHeight="false" outlineLevel="0" collapsed="false">
      <c r="B87" s="429"/>
      <c r="D87" s="379"/>
      <c r="E87" s="435"/>
      <c r="F87" s="438"/>
      <c r="G87" s="379"/>
      <c r="H87" s="439"/>
      <c r="J87" s="440"/>
    </row>
    <row r="88" customFormat="false" ht="15" hidden="false" customHeight="false" outlineLevel="0" collapsed="false">
      <c r="E88" s="424"/>
      <c r="F88" s="438"/>
      <c r="G88" s="441"/>
      <c r="H88" s="428"/>
      <c r="I88" s="440"/>
    </row>
    <row r="89" customFormat="false" ht="15" hidden="false" customHeight="false" outlineLevel="0" collapsed="false">
      <c r="E89" s="424"/>
      <c r="F89" s="438"/>
      <c r="G89" s="405"/>
      <c r="H89" s="406"/>
      <c r="I89" s="440"/>
      <c r="J89" s="442"/>
    </row>
    <row r="90" customFormat="false" ht="15" hidden="false" customHeight="false" outlineLevel="0" collapsed="false">
      <c r="E90" s="426"/>
      <c r="F90" s="438"/>
      <c r="G90" s="405"/>
      <c r="H90" s="428"/>
      <c r="I90" s="425"/>
    </row>
    <row r="91" customFormat="false" ht="15" hidden="false" customHeight="false" outlineLevel="0" collapsed="false">
      <c r="F91" s="438"/>
      <c r="G91" s="405"/>
      <c r="H91" s="439"/>
    </row>
    <row r="92" customFormat="false" ht="15" hidden="false" customHeight="false" outlineLevel="0" collapsed="false">
      <c r="F92" s="438"/>
    </row>
    <row r="93" customFormat="false" ht="15" hidden="false" customHeight="false" outlineLevel="0" collapsed="false">
      <c r="C93" s="406"/>
      <c r="E93" s="406"/>
      <c r="F93" s="438"/>
    </row>
    <row r="94" customFormat="false" ht="15" hidden="false" customHeight="false" outlineLevel="0" collapsed="false">
      <c r="D94" s="406"/>
      <c r="F94" s="438"/>
    </row>
    <row r="95" customFormat="false" ht="15" hidden="false" customHeight="false" outlineLevel="0" collapsed="false">
      <c r="F95" s="438"/>
    </row>
    <row r="96" customFormat="false" ht="15" hidden="false" customHeight="false" outlineLevel="0" collapsed="false">
      <c r="F96" s="438"/>
    </row>
    <row r="97" customFormat="false" ht="15" hidden="false" customHeight="false" outlineLevel="0" collapsed="false">
      <c r="F97" s="438"/>
    </row>
    <row r="98" customFormat="false" ht="15" hidden="false" customHeight="false" outlineLevel="0" collapsed="false">
      <c r="F98" s="438"/>
    </row>
    <row r="119" customFormat="false" ht="15" hidden="false" customHeight="false" outlineLevel="0" collapsed="false">
      <c r="P119" s="348" t="s">
        <v>55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A63" activeCellId="0" sqref="A63:A90"/>
    </sheetView>
  </sheetViews>
  <sheetFormatPr defaultColWidth="16.4375" defaultRowHeight="15" zeroHeight="false" outlineLevelRow="0" outlineLevelCol="0"/>
  <cols>
    <col collapsed="false" customWidth="true" hidden="false" outlineLevel="0" max="1" min="1" style="348" width="29.66"/>
    <col collapsed="false" customWidth="true" hidden="false" outlineLevel="0" max="2" min="2" style="348" width="11.76"/>
    <col collapsed="false" customWidth="true" hidden="false" outlineLevel="0" max="3" min="3" style="348" width="12.88"/>
    <col collapsed="false" customWidth="true" hidden="false" outlineLevel="0" max="4" min="4" style="348" width="11.44"/>
    <col collapsed="false" customWidth="true" hidden="false" outlineLevel="0" max="5" min="5" style="348" width="14.65"/>
    <col collapsed="false" customWidth="true" hidden="false" outlineLevel="0" max="6" min="6" style="348" width="15.43"/>
    <col collapsed="false" customWidth="true" hidden="false" outlineLevel="0" max="7" min="7" style="348" width="13.65"/>
    <col collapsed="false" customWidth="true" hidden="false" outlineLevel="0" max="8" min="8" style="348" width="11.65"/>
    <col collapsed="false" customWidth="true" hidden="false" outlineLevel="0" max="9" min="9" style="348" width="11.44"/>
    <col collapsed="false" customWidth="true" hidden="false" outlineLevel="0" max="10" min="10" style="348" width="12.43"/>
    <col collapsed="false" customWidth="true" hidden="false" outlineLevel="0" max="11" min="11" style="348" width="11.55"/>
    <col collapsed="false" customWidth="true" hidden="false" outlineLevel="0" max="12" min="12" style="348" width="14.77"/>
    <col collapsed="false" customWidth="true" hidden="false" outlineLevel="0" max="13" min="13" style="348" width="15.21"/>
    <col collapsed="false" customWidth="true" hidden="false" outlineLevel="0" max="14" min="14" style="348" width="19.77"/>
    <col collapsed="false" customWidth="true" hidden="false" outlineLevel="0" max="15" min="15" style="348" width="17.66"/>
    <col collapsed="false" customWidth="true" hidden="false" outlineLevel="0" max="228" min="16" style="348" width="8.55"/>
    <col collapsed="false" customWidth="true" hidden="false" outlineLevel="0" max="229" min="229" style="348" width="29.66"/>
    <col collapsed="false" customWidth="true" hidden="false" outlineLevel="0" max="230" min="230" style="348" width="11.76"/>
    <col collapsed="false" customWidth="true" hidden="false" outlineLevel="0" max="231" min="231" style="348" width="12.88"/>
    <col collapsed="false" customWidth="true" hidden="false" outlineLevel="0" max="232" min="232" style="348" width="11.44"/>
    <col collapsed="false" customWidth="true" hidden="false" outlineLevel="0" max="233" min="233" style="348" width="14.65"/>
    <col collapsed="false" customWidth="true" hidden="false" outlineLevel="0" max="234" min="234" style="348" width="15.43"/>
    <col collapsed="false" customWidth="true" hidden="false" outlineLevel="0" max="235" min="235" style="348" width="13.65"/>
    <col collapsed="false" customWidth="true" hidden="false" outlineLevel="0" max="236" min="236" style="348" width="11.65"/>
    <col collapsed="false" customWidth="true" hidden="false" outlineLevel="0" max="237" min="237" style="348" width="11.44"/>
    <col collapsed="false" customWidth="true" hidden="false" outlineLevel="0" max="238" min="238" style="348" width="12.43"/>
    <col collapsed="false" customWidth="true" hidden="false" outlineLevel="0" max="239" min="239" style="348" width="11.55"/>
    <col collapsed="false" customWidth="true" hidden="false" outlineLevel="0" max="240" min="240" style="348" width="14.77"/>
    <col collapsed="false" customWidth="true" hidden="false" outlineLevel="0" max="241" min="241" style="348" width="15.21"/>
    <col collapsed="false" customWidth="true" hidden="false" outlineLevel="0" max="242" min="242" style="348" width="19.77"/>
    <col collapsed="false" customWidth="true" hidden="false" outlineLevel="0" max="243" min="243" style="348" width="17.66"/>
    <col collapsed="false" customWidth="true" hidden="false" outlineLevel="0" max="244" min="244" style="348" width="14.21"/>
    <col collapsed="false" customWidth="true" hidden="false" outlineLevel="0" max="245" min="245" style="348" width="16.65"/>
    <col collapsed="false" customWidth="true" hidden="false" outlineLevel="0" max="246" min="246" style="348" width="19.32"/>
    <col collapsed="false" customWidth="true" hidden="false" outlineLevel="0" max="247" min="247" style="348" width="23.65"/>
    <col collapsed="false" customWidth="true" hidden="false" outlineLevel="0" max="248" min="248" style="348" width="22.77"/>
    <col collapsed="false" customWidth="true" hidden="false" outlineLevel="0" max="249" min="249" style="348" width="25.65"/>
    <col collapsed="false" customWidth="true" hidden="false" outlineLevel="0" max="250" min="250" style="348" width="16.99"/>
    <col collapsed="false" customWidth="true" hidden="false" outlineLevel="0" max="251" min="251" style="348" width="20.44"/>
    <col collapsed="false" customWidth="true" hidden="false" outlineLevel="0" max="252" min="252" style="348" width="20.88"/>
    <col collapsed="false" customWidth="true" hidden="false" outlineLevel="0" max="253" min="253" style="348" width="16.65"/>
    <col collapsed="false" customWidth="true" hidden="false" outlineLevel="0" max="254" min="254" style="348" width="16.32"/>
    <col collapsed="false" customWidth="false" hidden="false" outlineLevel="0" max="257" min="255" style="348" width="16.44"/>
  </cols>
  <sheetData>
    <row r="1" customFormat="false" ht="15.75" hidden="false" customHeight="false" outlineLevel="0" collapsed="false">
      <c r="A1" s="443" t="s">
        <v>551</v>
      </c>
      <c r="B1" s="444"/>
      <c r="C1" s="444"/>
      <c r="D1" s="444"/>
      <c r="E1" s="445"/>
      <c r="F1" s="446"/>
      <c r="G1" s="446"/>
      <c r="H1" s="446"/>
      <c r="I1" s="446"/>
      <c r="J1" s="446"/>
      <c r="L1" s="447"/>
      <c r="M1" s="447"/>
      <c r="N1" s="447"/>
      <c r="O1" s="447"/>
    </row>
    <row r="2" customFormat="false" ht="18" hidden="false" customHeight="false" outlineLevel="0" collapsed="false">
      <c r="A2" s="448" t="s">
        <v>552</v>
      </c>
      <c r="B2" s="444"/>
      <c r="C2" s="449"/>
      <c r="D2" s="446"/>
      <c r="E2" s="450"/>
      <c r="F2" s="446"/>
      <c r="G2" s="446"/>
      <c r="H2" s="451"/>
      <c r="I2" s="451"/>
      <c r="J2" s="452"/>
      <c r="L2" s="447"/>
      <c r="M2" s="447"/>
      <c r="N2" s="447"/>
      <c r="O2" s="447"/>
    </row>
    <row r="3" customFormat="false" ht="15.75" hidden="false" customHeight="false" outlineLevel="0" collapsed="false">
      <c r="A3" s="453" t="s">
        <v>553</v>
      </c>
      <c r="B3" s="454"/>
      <c r="C3" s="455"/>
      <c r="D3" s="456"/>
      <c r="E3" s="446"/>
      <c r="F3" s="446"/>
      <c r="G3" s="446"/>
      <c r="H3" s="446"/>
      <c r="I3" s="446"/>
      <c r="J3" s="446"/>
      <c r="K3" s="457"/>
      <c r="L3" s="458"/>
      <c r="M3" s="458"/>
      <c r="N3" s="458"/>
      <c r="O3" s="458"/>
    </row>
    <row r="4" customFormat="false" ht="18.75" hidden="false" customHeight="true" outlineLevel="0" collapsed="false">
      <c r="A4" s="459"/>
      <c r="B4" s="460" t="s">
        <v>554</v>
      </c>
      <c r="C4" s="460" t="s">
        <v>555</v>
      </c>
      <c r="D4" s="460" t="s">
        <v>444</v>
      </c>
      <c r="E4" s="460" t="s">
        <v>556</v>
      </c>
      <c r="F4" s="460" t="s">
        <v>557</v>
      </c>
      <c r="G4" s="460" t="s">
        <v>558</v>
      </c>
      <c r="H4" s="460" t="s">
        <v>557</v>
      </c>
      <c r="I4" s="460" t="s">
        <v>557</v>
      </c>
      <c r="J4" s="460" t="s">
        <v>559</v>
      </c>
      <c r="K4" s="460" t="s">
        <v>560</v>
      </c>
      <c r="L4" s="460" t="s">
        <v>557</v>
      </c>
      <c r="M4" s="460" t="s">
        <v>557</v>
      </c>
      <c r="N4" s="460" t="s">
        <v>557</v>
      </c>
      <c r="O4" s="460" t="s">
        <v>561</v>
      </c>
    </row>
    <row r="5" customFormat="false" ht="15" hidden="false" customHeight="false" outlineLevel="0" collapsed="false">
      <c r="A5" s="461"/>
      <c r="B5" s="462"/>
      <c r="C5" s="462"/>
      <c r="D5" s="463" t="s">
        <v>562</v>
      </c>
      <c r="E5" s="463" t="s">
        <v>563</v>
      </c>
      <c r="F5" s="463" t="s">
        <v>564</v>
      </c>
      <c r="G5" s="462"/>
      <c r="H5" s="463" t="s">
        <v>565</v>
      </c>
      <c r="I5" s="463" t="s">
        <v>566</v>
      </c>
      <c r="J5" s="463" t="s">
        <v>567</v>
      </c>
      <c r="K5" s="462"/>
      <c r="L5" s="463" t="s">
        <v>562</v>
      </c>
      <c r="M5" s="463" t="s">
        <v>562</v>
      </c>
      <c r="N5" s="463" t="s">
        <v>568</v>
      </c>
      <c r="O5" s="463" t="s">
        <v>569</v>
      </c>
    </row>
    <row r="6" customFormat="false" ht="15" hidden="false" customHeight="false" outlineLevel="0" collapsed="false">
      <c r="A6" s="463"/>
      <c r="B6" s="462"/>
      <c r="C6" s="462"/>
      <c r="D6" s="463" t="s">
        <v>570</v>
      </c>
      <c r="E6" s="462"/>
      <c r="F6" s="463" t="s">
        <v>571</v>
      </c>
      <c r="G6" s="462"/>
      <c r="H6" s="463" t="s">
        <v>571</v>
      </c>
      <c r="I6" s="463" t="s">
        <v>571</v>
      </c>
      <c r="J6" s="463" t="s">
        <v>571</v>
      </c>
      <c r="K6" s="462"/>
      <c r="L6" s="463" t="s">
        <v>572</v>
      </c>
      <c r="M6" s="463" t="s">
        <v>573</v>
      </c>
      <c r="N6" s="463" t="s">
        <v>574</v>
      </c>
      <c r="O6" s="462"/>
    </row>
    <row r="7" customFormat="false" ht="15" hidden="false" customHeight="true" outlineLevel="0" collapsed="false">
      <c r="A7" s="463" t="s">
        <v>520</v>
      </c>
      <c r="B7" s="462"/>
      <c r="C7" s="462"/>
      <c r="D7" s="462"/>
      <c r="E7" s="462"/>
      <c r="F7" s="463" t="s">
        <v>575</v>
      </c>
      <c r="G7" s="462"/>
      <c r="H7" s="462"/>
      <c r="I7" s="463" t="s">
        <v>576</v>
      </c>
      <c r="J7" s="463" t="s">
        <v>576</v>
      </c>
      <c r="K7" s="462"/>
      <c r="L7" s="463" t="s">
        <v>577</v>
      </c>
      <c r="M7" s="463" t="s">
        <v>578</v>
      </c>
      <c r="N7" s="463" t="s">
        <v>579</v>
      </c>
      <c r="O7" s="462"/>
    </row>
    <row r="8" customFormat="false" ht="15" hidden="false" customHeight="false" outlineLevel="0" collapsed="false">
      <c r="A8" s="461"/>
      <c r="B8" s="462"/>
      <c r="C8" s="462"/>
      <c r="D8" s="462"/>
      <c r="E8" s="462"/>
      <c r="F8" s="462"/>
      <c r="G8" s="462"/>
      <c r="H8" s="462"/>
      <c r="I8" s="462"/>
      <c r="J8" s="462"/>
      <c r="K8" s="462"/>
      <c r="L8" s="462"/>
      <c r="M8" s="463" t="s">
        <v>580</v>
      </c>
      <c r="N8" s="463"/>
      <c r="O8" s="462"/>
    </row>
    <row r="9" customFormat="false" ht="15" hidden="false" customHeight="false" outlineLevel="0" collapsed="false">
      <c r="A9" s="462"/>
      <c r="B9" s="463" t="s">
        <v>581</v>
      </c>
      <c r="C9" s="463" t="s">
        <v>582</v>
      </c>
      <c r="D9" s="463" t="s">
        <v>583</v>
      </c>
      <c r="E9" s="463" t="s">
        <v>584</v>
      </c>
      <c r="F9" s="463" t="s">
        <v>585</v>
      </c>
      <c r="G9" s="463" t="s">
        <v>586</v>
      </c>
      <c r="H9" s="463" t="s">
        <v>587</v>
      </c>
      <c r="I9" s="463" t="s">
        <v>588</v>
      </c>
      <c r="J9" s="463" t="s">
        <v>589</v>
      </c>
      <c r="K9" s="463" t="s">
        <v>590</v>
      </c>
      <c r="L9" s="463" t="s">
        <v>591</v>
      </c>
      <c r="M9" s="463" t="s">
        <v>592</v>
      </c>
      <c r="N9" s="463" t="s">
        <v>593</v>
      </c>
      <c r="O9" s="463" t="s">
        <v>594</v>
      </c>
    </row>
    <row r="10" customFormat="false" ht="3.75" hidden="false" customHeight="true" outlineLevel="0" collapsed="false">
      <c r="A10" s="464"/>
      <c r="B10" s="464"/>
      <c r="C10" s="464"/>
      <c r="D10" s="464"/>
      <c r="E10" s="464"/>
      <c r="F10" s="464"/>
      <c r="G10" s="464"/>
      <c r="H10" s="464"/>
      <c r="I10" s="464"/>
      <c r="J10" s="464"/>
      <c r="K10" s="464"/>
      <c r="L10" s="464"/>
      <c r="M10" s="464"/>
      <c r="N10" s="464"/>
      <c r="O10" s="464"/>
    </row>
    <row r="11" s="467" customFormat="true" ht="18" hidden="false" customHeight="true" outlineLevel="0" collapsed="false">
      <c r="A11" s="465" t="s">
        <v>595</v>
      </c>
      <c r="B11" s="466" t="n">
        <v>7619.26702236</v>
      </c>
      <c r="C11" s="466" t="n">
        <v>6157.68202236</v>
      </c>
      <c r="D11" s="466" t="n">
        <v>4806.39313124</v>
      </c>
      <c r="E11" s="466" t="n">
        <v>12425.6601536</v>
      </c>
      <c r="F11" s="466" t="n">
        <v>7453.26063634</v>
      </c>
      <c r="G11" s="466" t="n">
        <v>13610.9426587</v>
      </c>
      <c r="H11" s="466" t="n">
        <v>5539.209</v>
      </c>
      <c r="I11" s="466" t="n">
        <v>2447.438</v>
      </c>
      <c r="J11" s="466" t="n">
        <v>7986.647</v>
      </c>
      <c r="K11" s="466" t="n">
        <v>21597.5896587</v>
      </c>
      <c r="L11" s="466" t="n">
        <v>41018.9250569313</v>
      </c>
      <c r="M11" s="466" t="n">
        <v>1968.23133115479</v>
      </c>
      <c r="N11" s="466" t="n">
        <v>56458.8326932713</v>
      </c>
      <c r="O11" s="466" t="n">
        <v>62616.5147156313</v>
      </c>
    </row>
    <row r="12" s="467" customFormat="true" ht="18" hidden="false" customHeight="true" outlineLevel="0" collapsed="false">
      <c r="A12" s="465" t="s">
        <v>596</v>
      </c>
      <c r="B12" s="466" t="n">
        <v>9931.40788168</v>
      </c>
      <c r="C12" s="466" t="n">
        <v>8224.79388168</v>
      </c>
      <c r="D12" s="466" t="n">
        <v>4618.42410589</v>
      </c>
      <c r="E12" s="466" t="n">
        <v>14549.83198757</v>
      </c>
      <c r="F12" s="466" t="n">
        <v>7743.55119073</v>
      </c>
      <c r="G12" s="466" t="n">
        <v>15968.34507241</v>
      </c>
      <c r="H12" s="466" t="n">
        <v>7209.637</v>
      </c>
      <c r="I12" s="466" t="n">
        <v>3768.076</v>
      </c>
      <c r="J12" s="466" t="n">
        <v>10977.713</v>
      </c>
      <c r="K12" s="466" t="n">
        <v>26946.05807241</v>
      </c>
      <c r="L12" s="466" t="n">
        <v>51668.55580906</v>
      </c>
      <c r="M12" s="466" t="n">
        <v>2361.18157473141</v>
      </c>
      <c r="N12" s="466" t="n">
        <v>70389.81999979</v>
      </c>
      <c r="O12" s="466" t="n">
        <v>78614.61388147</v>
      </c>
    </row>
    <row r="13" s="467" customFormat="true" ht="18" hidden="false" customHeight="true" outlineLevel="0" collapsed="false">
      <c r="A13" s="468" t="s">
        <v>597</v>
      </c>
      <c r="B13" s="469" t="n">
        <v>11418.4895385</v>
      </c>
      <c r="C13" s="469" t="n">
        <v>9686.3805385</v>
      </c>
      <c r="D13" s="469" t="n">
        <v>6859.49253897</v>
      </c>
      <c r="E13" s="469" t="n">
        <v>18277.98207747</v>
      </c>
      <c r="F13" s="469" t="n">
        <v>8837.01708384</v>
      </c>
      <c r="G13" s="469" t="n">
        <v>18523.39762234</v>
      </c>
      <c r="H13" s="469" t="n">
        <v>11004.821</v>
      </c>
      <c r="I13" s="469" t="n">
        <v>4099.456</v>
      </c>
      <c r="J13" s="469" t="n">
        <v>15104.277</v>
      </c>
      <c r="K13" s="469" t="n">
        <v>33627.67462234</v>
      </c>
      <c r="L13" s="469" t="n">
        <v>57042.34742811</v>
      </c>
      <c r="M13" s="469" t="n">
        <v>2482.61706111452</v>
      </c>
      <c r="N13" s="469" t="n">
        <v>80983.64151195</v>
      </c>
      <c r="O13" s="469" t="n">
        <v>90670.02205045</v>
      </c>
    </row>
    <row r="14" s="467" customFormat="true" ht="18" hidden="false" customHeight="true" outlineLevel="0" collapsed="false">
      <c r="A14" s="468" t="s">
        <v>598</v>
      </c>
      <c r="B14" s="469" t="n">
        <v>13232.77295857</v>
      </c>
      <c r="C14" s="469" t="n">
        <v>10874.38295857</v>
      </c>
      <c r="D14" s="469" t="n">
        <v>5941.67685803</v>
      </c>
      <c r="E14" s="469" t="n">
        <v>19174.4498166</v>
      </c>
      <c r="F14" s="469" t="n">
        <v>10259.43339984</v>
      </c>
      <c r="G14" s="469" t="n">
        <v>21133.81635841</v>
      </c>
      <c r="H14" s="469" t="n">
        <v>9524.015</v>
      </c>
      <c r="I14" s="469" t="n">
        <v>2433.824</v>
      </c>
      <c r="J14" s="469" t="n">
        <v>11957.839</v>
      </c>
      <c r="K14" s="469" t="n">
        <v>33091.65535841</v>
      </c>
      <c r="L14" s="469" t="n">
        <v>64306.19930292</v>
      </c>
      <c r="M14" s="469" t="n">
        <v>2665.48669676981</v>
      </c>
      <c r="N14" s="469" t="n">
        <v>86523.47170276</v>
      </c>
      <c r="O14" s="469" t="n">
        <v>97397.85466133</v>
      </c>
    </row>
    <row r="15" s="467" customFormat="true" ht="18" hidden="false" customHeight="true" outlineLevel="0" collapsed="false">
      <c r="A15" s="465" t="s">
        <v>599</v>
      </c>
      <c r="B15" s="470" t="n">
        <v>14410.53475517</v>
      </c>
      <c r="C15" s="470" t="n">
        <v>11523.14675517</v>
      </c>
      <c r="D15" s="470" t="n">
        <v>6056.35104086</v>
      </c>
      <c r="E15" s="470" t="n">
        <v>20466.88579603</v>
      </c>
      <c r="F15" s="470" t="n">
        <v>12235.56554152</v>
      </c>
      <c r="G15" s="470" t="n">
        <v>23758.71229669</v>
      </c>
      <c r="H15" s="470" t="n">
        <v>10822.881</v>
      </c>
      <c r="I15" s="470" t="n">
        <v>2782.356</v>
      </c>
      <c r="J15" s="470" t="n">
        <v>13605.237</v>
      </c>
      <c r="K15" s="470" t="n">
        <v>37363.94929669</v>
      </c>
      <c r="L15" s="470" t="n">
        <v>72737.13641279</v>
      </c>
      <c r="M15" s="470" t="n">
        <v>2871.37654698008</v>
      </c>
      <c r="N15" s="470" t="n">
        <v>98577.93895431</v>
      </c>
      <c r="O15" s="470" t="n">
        <v>110101.08570948</v>
      </c>
    </row>
    <row r="16" s="467" customFormat="true" ht="18" hidden="false" customHeight="true" outlineLevel="0" collapsed="false">
      <c r="A16" s="465" t="s">
        <v>600</v>
      </c>
      <c r="B16" s="470" t="n">
        <v>16876.05068224</v>
      </c>
      <c r="C16" s="470" t="n">
        <v>13318.51568224</v>
      </c>
      <c r="D16" s="470" t="n">
        <v>6626.45931487</v>
      </c>
      <c r="E16" s="470" t="n">
        <v>23502.50999711</v>
      </c>
      <c r="F16" s="470" t="n">
        <v>14471.07929174</v>
      </c>
      <c r="G16" s="470" t="n">
        <v>27789.59497398</v>
      </c>
      <c r="H16" s="470" t="n">
        <v>11660.641</v>
      </c>
      <c r="I16" s="470" t="n">
        <v>2458.526</v>
      </c>
      <c r="J16" s="470" t="n">
        <v>14119.167</v>
      </c>
      <c r="K16" s="470" t="n">
        <v>41908.76197398</v>
      </c>
      <c r="L16" s="470" t="n">
        <v>88743.10522409</v>
      </c>
      <c r="M16" s="470" t="n">
        <v>3336.40764948606</v>
      </c>
      <c r="N16" s="470" t="n">
        <v>117333.35151583</v>
      </c>
      <c r="O16" s="470" t="n">
        <v>130651.86719807</v>
      </c>
    </row>
    <row r="17" s="467" customFormat="true" ht="18" hidden="false" customHeight="true" outlineLevel="0" collapsed="false">
      <c r="A17" s="468" t="s">
        <v>601</v>
      </c>
      <c r="B17" s="469" t="n">
        <v>18776.27720248</v>
      </c>
      <c r="C17" s="469" t="n">
        <v>14697.65020248</v>
      </c>
      <c r="D17" s="469" t="n">
        <v>10885.07519131</v>
      </c>
      <c r="E17" s="469" t="n">
        <v>29661.35239379</v>
      </c>
      <c r="F17" s="469" t="n">
        <v>19387.79467765</v>
      </c>
      <c r="G17" s="469" t="n">
        <v>34085.44488013</v>
      </c>
      <c r="H17" s="469" t="n">
        <v>13218.917</v>
      </c>
      <c r="I17" s="469" t="n">
        <v>2114.213</v>
      </c>
      <c r="J17" s="469" t="n">
        <v>15333.13</v>
      </c>
      <c r="K17" s="469" t="n">
        <v>49418.57488013</v>
      </c>
      <c r="L17" s="469" t="n">
        <v>98896.81977957</v>
      </c>
      <c r="M17" s="469" t="n">
        <v>3541.09701555662</v>
      </c>
      <c r="N17" s="469" t="n">
        <v>133617.74445722</v>
      </c>
      <c r="O17" s="469" t="n">
        <v>148315.3946597</v>
      </c>
    </row>
    <row r="18" s="467" customFormat="true" ht="18" hidden="false" customHeight="true" outlineLevel="0" collapsed="false">
      <c r="A18" s="468" t="s">
        <v>602</v>
      </c>
      <c r="B18" s="469" t="n">
        <v>20796.6654052</v>
      </c>
      <c r="C18" s="469" t="n">
        <v>16409.4844052</v>
      </c>
      <c r="D18" s="469" t="n">
        <v>8341.32950096</v>
      </c>
      <c r="E18" s="469" t="n">
        <v>29137.99490616</v>
      </c>
      <c r="F18" s="469" t="n">
        <v>19189.54312905</v>
      </c>
      <c r="G18" s="469" t="n">
        <v>35599.02753425</v>
      </c>
      <c r="H18" s="469" t="n">
        <v>13584.112</v>
      </c>
      <c r="I18" s="469" t="n">
        <v>2049.491</v>
      </c>
      <c r="J18" s="469" t="n">
        <v>15633.603</v>
      </c>
      <c r="K18" s="469" t="n">
        <v>51232.63053425</v>
      </c>
      <c r="L18" s="469" t="n">
        <v>110217.02122921</v>
      </c>
      <c r="M18" s="469" t="n">
        <v>3758.50464724993</v>
      </c>
      <c r="N18" s="469" t="n">
        <v>145040.16735826</v>
      </c>
      <c r="O18" s="469" t="n">
        <v>161449.65176346</v>
      </c>
    </row>
    <row r="19" s="467" customFormat="true" ht="18" hidden="false" customHeight="true" outlineLevel="0" collapsed="false">
      <c r="A19" s="465" t="s">
        <v>603</v>
      </c>
      <c r="B19" s="466" t="n">
        <v>23411.96064006</v>
      </c>
      <c r="C19" s="466" t="n">
        <v>18206.80164006</v>
      </c>
      <c r="D19" s="466" t="n">
        <v>9701.673595</v>
      </c>
      <c r="E19" s="466" t="n">
        <v>33113.63423506</v>
      </c>
      <c r="F19" s="466" t="n">
        <v>22142.19263638</v>
      </c>
      <c r="G19" s="466" t="n">
        <v>40348.99427644</v>
      </c>
      <c r="H19" s="466" t="n">
        <v>14704.354</v>
      </c>
      <c r="I19" s="466" t="n">
        <v>2151.448</v>
      </c>
      <c r="J19" s="466" t="n">
        <v>16855.802</v>
      </c>
      <c r="K19" s="466" t="n">
        <v>57204.79627644</v>
      </c>
      <c r="L19" s="466" t="n">
        <v>121448.64689235</v>
      </c>
      <c r="M19" s="466" t="n">
        <v>3944.30324843866</v>
      </c>
      <c r="N19" s="466" t="n">
        <v>160446.64152873</v>
      </c>
      <c r="O19" s="466" t="n">
        <v>178653.44316879</v>
      </c>
    </row>
    <row r="20" s="467" customFormat="true" ht="18" hidden="false" customHeight="true" outlineLevel="0" collapsed="false">
      <c r="A20" s="465" t="s">
        <v>604</v>
      </c>
      <c r="B20" s="466" t="n">
        <v>22399.71233611</v>
      </c>
      <c r="C20" s="466" t="n">
        <v>17513.40133611</v>
      </c>
      <c r="D20" s="466" t="n">
        <v>7732.99460362</v>
      </c>
      <c r="E20" s="466" t="n">
        <v>30132.70693973</v>
      </c>
      <c r="F20" s="466" t="n">
        <v>17609.86887348</v>
      </c>
      <c r="G20" s="466" t="n">
        <v>35123.27020959</v>
      </c>
      <c r="H20" s="466" t="n">
        <v>12487.236</v>
      </c>
      <c r="I20" s="466" t="n">
        <v>1797.244</v>
      </c>
      <c r="J20" s="466" t="n">
        <v>14284.48</v>
      </c>
      <c r="K20" s="466" t="n">
        <v>49407.75020959</v>
      </c>
      <c r="L20" s="466" t="n">
        <v>95528.85099164</v>
      </c>
      <c r="M20" s="471" t="n">
        <v>2954.75946835465</v>
      </c>
      <c r="N20" s="466" t="n">
        <v>127423.19986512</v>
      </c>
      <c r="O20" s="466" t="n">
        <v>144936.60120123</v>
      </c>
    </row>
    <row r="21" s="467" customFormat="true" ht="18" hidden="false" customHeight="true" outlineLevel="0" collapsed="false">
      <c r="A21" s="472" t="n">
        <v>2019</v>
      </c>
      <c r="B21" s="473"/>
      <c r="C21" s="473"/>
      <c r="D21" s="473"/>
      <c r="E21" s="473"/>
      <c r="F21" s="473"/>
      <c r="G21" s="473"/>
      <c r="H21" s="473"/>
      <c r="I21" s="473"/>
      <c r="J21" s="473"/>
      <c r="K21" s="473"/>
      <c r="L21" s="473"/>
      <c r="M21" s="473"/>
      <c r="N21" s="473"/>
      <c r="O21" s="473"/>
    </row>
    <row r="22" s="467" customFormat="true" ht="18" hidden="false" customHeight="true" outlineLevel="0" collapsed="false">
      <c r="A22" s="468" t="s">
        <v>605</v>
      </c>
      <c r="B22" s="469" t="n">
        <v>20819.05069711</v>
      </c>
      <c r="C22" s="469" t="n">
        <v>15745.48257741</v>
      </c>
      <c r="D22" s="469" t="n">
        <v>6973.77272432</v>
      </c>
      <c r="E22" s="469" t="n">
        <v>27792.82342143</v>
      </c>
      <c r="F22" s="469" t="n">
        <v>17465.40021291</v>
      </c>
      <c r="G22" s="469" t="n">
        <v>33210.88279032</v>
      </c>
      <c r="H22" s="469" t="n">
        <v>12674.2316141</v>
      </c>
      <c r="I22" s="469" t="n">
        <v>1950.3831331</v>
      </c>
      <c r="J22" s="469" t="n">
        <v>14624.6147472</v>
      </c>
      <c r="K22" s="469" t="n">
        <v>47835.49753752</v>
      </c>
      <c r="L22" s="469" t="n">
        <v>92978.97811337</v>
      </c>
      <c r="M22" s="469" t="n">
        <v>2864.00238145955</v>
      </c>
      <c r="N22" s="469" t="n">
        <v>125068.99307348</v>
      </c>
      <c r="O22" s="469" t="n">
        <v>140814.47565089</v>
      </c>
    </row>
    <row r="23" s="467" customFormat="true" ht="18" hidden="false" customHeight="true" outlineLevel="0" collapsed="false">
      <c r="A23" s="468" t="s">
        <v>177</v>
      </c>
      <c r="B23" s="469" t="n">
        <v>20137.99556956</v>
      </c>
      <c r="C23" s="469" t="n">
        <v>15223.70472416</v>
      </c>
      <c r="D23" s="469" t="n">
        <v>7761.40632627</v>
      </c>
      <c r="E23" s="469" t="n">
        <v>27899.40189583</v>
      </c>
      <c r="F23" s="469" t="n">
        <v>17159.14933233</v>
      </c>
      <c r="G23" s="469" t="n">
        <v>32382.85405649</v>
      </c>
      <c r="H23" s="469" t="n">
        <v>12468.1053009</v>
      </c>
      <c r="I23" s="469" t="n">
        <v>1870.8688439</v>
      </c>
      <c r="J23" s="469" t="n">
        <v>14338.9741448</v>
      </c>
      <c r="K23" s="469" t="n">
        <v>46721.82820129</v>
      </c>
      <c r="L23" s="469" t="n">
        <v>92755.00422293</v>
      </c>
      <c r="M23" s="469" t="n">
        <v>2846.42426228438</v>
      </c>
      <c r="N23" s="469" t="n">
        <v>124253.12770006</v>
      </c>
      <c r="O23" s="469" t="n">
        <v>139476.83242422</v>
      </c>
    </row>
    <row r="24" s="467" customFormat="true" ht="18" hidden="false" customHeight="true" outlineLevel="0" collapsed="false">
      <c r="A24" s="465" t="s">
        <v>470</v>
      </c>
      <c r="B24" s="466" t="n">
        <v>19717.93151061</v>
      </c>
      <c r="C24" s="466" t="n">
        <v>15225.76216281</v>
      </c>
      <c r="D24" s="466" t="n">
        <v>7513.99974828</v>
      </c>
      <c r="E24" s="466" t="n">
        <v>27231.93125889</v>
      </c>
      <c r="F24" s="466" t="n">
        <v>19172.14112306</v>
      </c>
      <c r="G24" s="466" t="n">
        <v>34397.90328587</v>
      </c>
      <c r="H24" s="466" t="n">
        <v>12028.180593</v>
      </c>
      <c r="I24" s="466" t="n">
        <v>1877.4170012</v>
      </c>
      <c r="J24" s="466" t="n">
        <v>13905.5975942</v>
      </c>
      <c r="K24" s="466" t="n">
        <v>48303.50088007</v>
      </c>
      <c r="L24" s="466" t="n">
        <v>89367.96020646</v>
      </c>
      <c r="M24" s="466" t="n">
        <v>2731.14438100777</v>
      </c>
      <c r="N24" s="466" t="n">
        <v>122445.69892372</v>
      </c>
      <c r="O24" s="466" t="n">
        <v>137671.46108653</v>
      </c>
    </row>
    <row r="25" s="467" customFormat="true" ht="18" hidden="false" customHeight="true" outlineLevel="0" collapsed="false">
      <c r="A25" s="465" t="s">
        <v>606</v>
      </c>
      <c r="B25" s="466" t="n">
        <v>20214.08875356</v>
      </c>
      <c r="C25" s="466" t="n">
        <v>15105.05304376</v>
      </c>
      <c r="D25" s="466" t="n">
        <v>10120.77793639</v>
      </c>
      <c r="E25" s="466" t="n">
        <v>30334.86668995</v>
      </c>
      <c r="F25" s="466" t="n">
        <v>17934.32693952</v>
      </c>
      <c r="G25" s="466" t="n">
        <v>33039.37998328</v>
      </c>
      <c r="H25" s="466" t="n">
        <v>12674.1915313</v>
      </c>
      <c r="I25" s="466" t="n">
        <v>1921.4994074</v>
      </c>
      <c r="J25" s="466" t="n">
        <v>14595.6909387</v>
      </c>
      <c r="K25" s="466" t="n">
        <v>47635.07092198</v>
      </c>
      <c r="L25" s="466" t="n">
        <v>89043.64810861</v>
      </c>
      <c r="M25" s="471" t="n">
        <v>2710.34106493442</v>
      </c>
      <c r="N25" s="466" t="n">
        <v>121573.66598683</v>
      </c>
      <c r="O25" s="466" t="n">
        <v>136678.71903059</v>
      </c>
    </row>
    <row r="26" s="467" customFormat="true" ht="18" hidden="false" customHeight="true" outlineLevel="0" collapsed="false">
      <c r="A26" s="468" t="s">
        <v>607</v>
      </c>
      <c r="B26" s="469" t="n">
        <v>19635.60967341</v>
      </c>
      <c r="C26" s="469" t="n">
        <v>14861.69708351</v>
      </c>
      <c r="D26" s="469" t="n">
        <v>10398.68629115</v>
      </c>
      <c r="E26" s="469" t="n">
        <v>30034.29596456</v>
      </c>
      <c r="F26" s="469" t="n">
        <v>18181.79115673</v>
      </c>
      <c r="G26" s="469" t="n">
        <v>33043.48824024</v>
      </c>
      <c r="H26" s="469" t="n">
        <v>12244.1132897</v>
      </c>
      <c r="I26" s="469" t="n">
        <v>1917.7484192</v>
      </c>
      <c r="J26" s="469" t="n">
        <v>14161.8617089</v>
      </c>
      <c r="K26" s="469" t="n">
        <v>47205.34994914</v>
      </c>
      <c r="L26" s="469" t="n">
        <v>87650.3180062273</v>
      </c>
      <c r="M26" s="469" t="n">
        <v>2656.89951731078</v>
      </c>
      <c r="N26" s="469" t="n">
        <v>119993.970871857</v>
      </c>
      <c r="O26" s="469" t="n">
        <v>134855.667955367</v>
      </c>
    </row>
    <row r="27" s="467" customFormat="true" ht="18" hidden="false" customHeight="true" outlineLevel="0" collapsed="false">
      <c r="A27" s="468" t="s">
        <v>608</v>
      </c>
      <c r="B27" s="469" t="n">
        <v>18966.12074791</v>
      </c>
      <c r="C27" s="469" t="n">
        <v>14547.48675371</v>
      </c>
      <c r="D27" s="469" t="n">
        <v>9468.82494055</v>
      </c>
      <c r="E27" s="469" t="n">
        <v>28434.94568846</v>
      </c>
      <c r="F27" s="469" t="n">
        <v>17567.46717794</v>
      </c>
      <c r="G27" s="469" t="n">
        <v>32114.95393165</v>
      </c>
      <c r="H27" s="469" t="n">
        <v>12247.8403953</v>
      </c>
      <c r="I27" s="469" t="n">
        <v>1909.1985185</v>
      </c>
      <c r="J27" s="469" t="n">
        <v>14157.0389138</v>
      </c>
      <c r="K27" s="469" t="n">
        <v>46271.99284545</v>
      </c>
      <c r="L27" s="469" t="n">
        <v>87556.6205834306</v>
      </c>
      <c r="M27" s="469" t="n">
        <v>2643.44218027277</v>
      </c>
      <c r="N27" s="469" t="n">
        <v>119281.126675171</v>
      </c>
      <c r="O27" s="469" t="n">
        <v>133828.613428881</v>
      </c>
    </row>
    <row r="28" s="467" customFormat="true" ht="18" hidden="false" customHeight="true" outlineLevel="0" collapsed="false">
      <c r="A28" s="465" t="s">
        <v>609</v>
      </c>
      <c r="B28" s="466" t="n">
        <v>19235.53846801</v>
      </c>
      <c r="C28" s="466" t="n">
        <v>14229.36430291</v>
      </c>
      <c r="D28" s="466" t="n">
        <v>9352.04479682</v>
      </c>
      <c r="E28" s="466" t="n">
        <v>28587.58326483</v>
      </c>
      <c r="F28" s="466" t="n">
        <v>18192.5504839</v>
      </c>
      <c r="G28" s="466" t="n">
        <v>32421.91478681</v>
      </c>
      <c r="H28" s="466" t="n">
        <v>11563.912246</v>
      </c>
      <c r="I28" s="466" t="n">
        <v>2057.1558433</v>
      </c>
      <c r="J28" s="466" t="n">
        <v>13621.0680893</v>
      </c>
      <c r="K28" s="466" t="n">
        <v>46042.98287611</v>
      </c>
      <c r="L28" s="466" t="n">
        <v>88214.2433905029</v>
      </c>
      <c r="M28" s="466" t="n">
        <v>2652.27822748492</v>
      </c>
      <c r="N28" s="466" t="n">
        <v>120027.861963703</v>
      </c>
      <c r="O28" s="466" t="n">
        <v>134257.226266613</v>
      </c>
    </row>
    <row r="29" s="467" customFormat="true" ht="18" hidden="false" customHeight="true" outlineLevel="0" collapsed="false">
      <c r="A29" s="465" t="s">
        <v>610</v>
      </c>
      <c r="B29" s="466" t="n">
        <v>19201.42520111</v>
      </c>
      <c r="C29" s="466" t="n">
        <v>14806.95695421</v>
      </c>
      <c r="D29" s="466" t="n">
        <v>7847.38863027</v>
      </c>
      <c r="E29" s="466" t="n">
        <v>27048.81383138</v>
      </c>
      <c r="F29" s="466" t="n">
        <v>18980.57686637</v>
      </c>
      <c r="G29" s="466" t="n">
        <v>33787.53382058</v>
      </c>
      <c r="H29" s="466" t="n">
        <v>11853.7834072</v>
      </c>
      <c r="I29" s="466" t="n">
        <v>2029.8983722</v>
      </c>
      <c r="J29" s="466" t="n">
        <v>13883.6817794</v>
      </c>
      <c r="K29" s="466" t="n">
        <v>47671.21559998</v>
      </c>
      <c r="L29" s="466" t="n">
        <v>88502.95488606</v>
      </c>
      <c r="M29" s="471" t="n">
        <v>2649.95568242494</v>
      </c>
      <c r="N29" s="466" t="n">
        <v>121367.21353183</v>
      </c>
      <c r="O29" s="466" t="n">
        <v>136174.17048604</v>
      </c>
    </row>
    <row r="30" s="467" customFormat="true" ht="18" hidden="false" customHeight="true" outlineLevel="0" collapsed="false">
      <c r="A30" s="468" t="s">
        <v>611</v>
      </c>
      <c r="B30" s="469" t="n">
        <v>19617.52861686</v>
      </c>
      <c r="C30" s="469" t="n">
        <v>14668.59337806</v>
      </c>
      <c r="D30" s="469" t="n">
        <v>7197.65899966</v>
      </c>
      <c r="E30" s="469" t="n">
        <v>26815.18761652</v>
      </c>
      <c r="F30" s="469" t="n">
        <v>17953.35805767</v>
      </c>
      <c r="G30" s="469" t="n">
        <v>32621.95143573</v>
      </c>
      <c r="H30" s="469" t="n">
        <v>12266.3241554</v>
      </c>
      <c r="I30" s="469" t="n">
        <v>2744.17807724</v>
      </c>
      <c r="J30" s="469" t="n">
        <v>15010.50223264</v>
      </c>
      <c r="K30" s="469" t="n">
        <v>47632.45366837</v>
      </c>
      <c r="L30" s="469" t="n">
        <v>89488.4391573253</v>
      </c>
      <c r="M30" s="469" t="n">
        <v>2668.7394811934</v>
      </c>
      <c r="N30" s="469" t="n">
        <v>122452.299447635</v>
      </c>
      <c r="O30" s="469" t="n">
        <v>137120.892825695</v>
      </c>
    </row>
    <row r="31" s="467" customFormat="true" ht="18" hidden="false" customHeight="true" outlineLevel="0" collapsed="false">
      <c r="A31" s="468" t="s">
        <v>612</v>
      </c>
      <c r="B31" s="469" t="n">
        <v>19763.58401401</v>
      </c>
      <c r="C31" s="469" t="n">
        <v>14822.53083115</v>
      </c>
      <c r="D31" s="469" t="n">
        <v>7360.15621683</v>
      </c>
      <c r="E31" s="469" t="n">
        <v>27123.74023084</v>
      </c>
      <c r="F31" s="469" t="n">
        <v>17726.54438998</v>
      </c>
      <c r="G31" s="469" t="n">
        <v>32549.07522113</v>
      </c>
      <c r="H31" s="469" t="n">
        <v>12328.0195972</v>
      </c>
      <c r="I31" s="469" t="n">
        <v>2749.7904527</v>
      </c>
      <c r="J31" s="469" t="n">
        <v>15077.8100499</v>
      </c>
      <c r="K31" s="469" t="n">
        <v>47626.88527103</v>
      </c>
      <c r="L31" s="469" t="n">
        <v>90694.536684756</v>
      </c>
      <c r="M31" s="469" t="n">
        <v>2693.526436008</v>
      </c>
      <c r="N31" s="469" t="n">
        <v>123498.891124636</v>
      </c>
      <c r="O31" s="469" t="n">
        <v>138321.421955786</v>
      </c>
    </row>
    <row r="32" s="467" customFormat="true" ht="18" hidden="false" customHeight="true" outlineLevel="0" collapsed="false">
      <c r="A32" s="465" t="s">
        <v>613</v>
      </c>
      <c r="B32" s="466" t="n">
        <v>23906.90990293</v>
      </c>
      <c r="C32" s="466" t="n">
        <v>18402.48931658</v>
      </c>
      <c r="D32" s="466" t="n">
        <v>7766.63042263</v>
      </c>
      <c r="E32" s="466" t="n">
        <v>31673.54032556</v>
      </c>
      <c r="F32" s="466" t="n">
        <v>20441.32554063</v>
      </c>
      <c r="G32" s="466" t="n">
        <v>38843.81485721</v>
      </c>
      <c r="H32" s="466" t="n">
        <v>12963.4149568</v>
      </c>
      <c r="I32" s="466" t="n">
        <v>1786.92665627</v>
      </c>
      <c r="J32" s="466" t="n">
        <v>14750.34161307</v>
      </c>
      <c r="K32" s="466" t="n">
        <v>53594.15647028</v>
      </c>
      <c r="L32" s="466" t="n">
        <v>91112.7744785932</v>
      </c>
      <c r="M32" s="466" t="n">
        <v>2699.38182094122</v>
      </c>
      <c r="N32" s="466" t="n">
        <v>126304.441632293</v>
      </c>
      <c r="O32" s="466" t="n">
        <v>144706.930948873</v>
      </c>
    </row>
    <row r="33" s="467" customFormat="true" ht="18" hidden="false" customHeight="true" outlineLevel="0" collapsed="false">
      <c r="A33" s="465" t="s">
        <v>614</v>
      </c>
      <c r="B33" s="466" t="n">
        <v>26673.84120245</v>
      </c>
      <c r="C33" s="466" t="n">
        <v>21296.66574775</v>
      </c>
      <c r="D33" s="466" t="n">
        <v>7803.86121388</v>
      </c>
      <c r="E33" s="466" t="n">
        <v>34477.70241633</v>
      </c>
      <c r="F33" s="466" t="n">
        <v>21437.8718738</v>
      </c>
      <c r="G33" s="466" t="n">
        <v>42734.53762155</v>
      </c>
      <c r="H33" s="466" t="n">
        <v>13554.9794521</v>
      </c>
      <c r="I33" s="466" t="n">
        <v>1683.4375915</v>
      </c>
      <c r="J33" s="466" t="n">
        <v>15238.4170436</v>
      </c>
      <c r="K33" s="466" t="n">
        <v>57972.95466515</v>
      </c>
      <c r="L33" s="466" t="n">
        <v>93098.7150124031</v>
      </c>
      <c r="M33" s="471" t="n">
        <v>2751.29853663188</v>
      </c>
      <c r="N33" s="466" t="n">
        <v>129775.003929803</v>
      </c>
      <c r="O33" s="466" t="n">
        <v>151071.669677553</v>
      </c>
    </row>
    <row r="34" s="467" customFormat="true" ht="18" hidden="false" customHeight="true" outlineLevel="0" collapsed="false">
      <c r="A34" s="472" t="n">
        <v>2020</v>
      </c>
      <c r="B34" s="473"/>
      <c r="C34" s="473"/>
      <c r="D34" s="473"/>
      <c r="E34" s="473"/>
      <c r="F34" s="473"/>
      <c r="G34" s="473"/>
      <c r="H34" s="473"/>
      <c r="I34" s="473"/>
      <c r="J34" s="473"/>
      <c r="K34" s="473"/>
      <c r="L34" s="473"/>
      <c r="M34" s="473"/>
      <c r="N34" s="473"/>
      <c r="O34" s="473"/>
    </row>
    <row r="35" s="467" customFormat="true" ht="18" hidden="false" customHeight="true" outlineLevel="0" collapsed="false">
      <c r="A35" s="468" t="s">
        <v>605</v>
      </c>
      <c r="B35" s="469" t="n">
        <v>25251.472495</v>
      </c>
      <c r="C35" s="469" t="n">
        <v>20167.6200341</v>
      </c>
      <c r="D35" s="469" t="n">
        <v>8064.16393064</v>
      </c>
      <c r="E35" s="469" t="n">
        <v>33315.63642564</v>
      </c>
      <c r="F35" s="469" t="n">
        <v>20018.45333945</v>
      </c>
      <c r="G35" s="469" t="n">
        <v>40186.07337355</v>
      </c>
      <c r="H35" s="469" t="n">
        <v>13839.3232359</v>
      </c>
      <c r="I35" s="469" t="n">
        <v>2306.1370432</v>
      </c>
      <c r="J35" s="469" t="n">
        <v>16145.4602791</v>
      </c>
      <c r="K35" s="469" t="n">
        <v>56331.53365265</v>
      </c>
      <c r="L35" s="469" t="n">
        <v>94130.208416574</v>
      </c>
      <c r="M35" s="469" t="n">
        <v>2774.82787192646</v>
      </c>
      <c r="N35" s="469" t="n">
        <v>130294.122035124</v>
      </c>
      <c r="O35" s="469" t="n">
        <v>150461.742069224</v>
      </c>
    </row>
    <row r="36" s="467" customFormat="true" ht="18" hidden="false" customHeight="true" outlineLevel="0" collapsed="false">
      <c r="A36" s="468" t="s">
        <v>615</v>
      </c>
      <c r="B36" s="469" t="n">
        <v>24505.33432014</v>
      </c>
      <c r="C36" s="469" t="n">
        <v>19593.70654104</v>
      </c>
      <c r="D36" s="469" t="n">
        <v>7363.74738398</v>
      </c>
      <c r="E36" s="469" t="n">
        <v>31869.08170412</v>
      </c>
      <c r="F36" s="469" t="n">
        <v>22003.14527221</v>
      </c>
      <c r="G36" s="469" t="n">
        <v>41596.85181325</v>
      </c>
      <c r="H36" s="469" t="n">
        <v>13858.0683029</v>
      </c>
      <c r="I36" s="469" t="n">
        <v>2356.6793509</v>
      </c>
      <c r="J36" s="469" t="n">
        <v>16214.7476538</v>
      </c>
      <c r="K36" s="469" t="n">
        <v>57811.59946705</v>
      </c>
      <c r="L36" s="469" t="n">
        <v>95628.0843290981</v>
      </c>
      <c r="M36" s="469" t="n">
        <v>2812.3921937598</v>
      </c>
      <c r="N36" s="469" t="n">
        <v>133845.977255108</v>
      </c>
      <c r="O36" s="469" t="n">
        <v>153439.683796148</v>
      </c>
    </row>
    <row r="37" s="467" customFormat="true" ht="18" hidden="false" customHeight="true" outlineLevel="0" collapsed="false">
      <c r="A37" s="465" t="s">
        <v>616</v>
      </c>
      <c r="B37" s="466" t="n">
        <v>25344.00125872</v>
      </c>
      <c r="C37" s="466" t="n">
        <v>19641.75255327</v>
      </c>
      <c r="D37" s="466" t="n">
        <v>5678.31095451</v>
      </c>
      <c r="E37" s="466" t="n">
        <v>31022.31221323</v>
      </c>
      <c r="F37" s="466" t="n">
        <v>20709.12104798</v>
      </c>
      <c r="G37" s="466" t="n">
        <v>40350.87360125</v>
      </c>
      <c r="H37" s="466" t="n">
        <v>13830.3861596</v>
      </c>
      <c r="I37" s="466" t="n">
        <v>2074.9573361</v>
      </c>
      <c r="J37" s="466" t="n">
        <v>15905.3434957</v>
      </c>
      <c r="K37" s="466" t="n">
        <v>56256.21709695</v>
      </c>
      <c r="L37" s="466" t="n">
        <v>96404.8916732855</v>
      </c>
      <c r="M37" s="466" t="n">
        <v>2828.14304494834</v>
      </c>
      <c r="N37" s="466" t="n">
        <v>133019.356216965</v>
      </c>
      <c r="O37" s="466" t="n">
        <v>152661.108770236</v>
      </c>
    </row>
    <row r="38" s="467" customFormat="true" ht="18" hidden="false" customHeight="true" outlineLevel="0" collapsed="false">
      <c r="A38" s="465" t="s">
        <v>606</v>
      </c>
      <c r="B38" s="466" t="n">
        <v>25335.87683237</v>
      </c>
      <c r="C38" s="466" t="n">
        <v>20304.5933</v>
      </c>
      <c r="D38" s="466" t="n">
        <v>6411.41234272</v>
      </c>
      <c r="E38" s="466" t="n">
        <v>31747.28917509</v>
      </c>
      <c r="F38" s="466" t="n">
        <v>19006.41338244</v>
      </c>
      <c r="G38" s="466" t="n">
        <v>39311.00668244</v>
      </c>
      <c r="H38" s="466" t="n">
        <v>14361.6356501</v>
      </c>
      <c r="I38" s="466" t="n">
        <v>2276.2730349</v>
      </c>
      <c r="J38" s="466" t="n">
        <v>16637.908685</v>
      </c>
      <c r="K38" s="466" t="n">
        <v>55948.91536744</v>
      </c>
      <c r="L38" s="466" t="n">
        <v>96920.6679590774</v>
      </c>
      <c r="M38" s="471" t="n">
        <v>2836.39254907983</v>
      </c>
      <c r="N38" s="466" t="n">
        <v>132564.990026517</v>
      </c>
      <c r="O38" s="466" t="n">
        <v>152869.583326517</v>
      </c>
    </row>
    <row r="39" s="467" customFormat="true" ht="18" hidden="false" customHeight="true" outlineLevel="0" collapsed="false">
      <c r="A39" s="468" t="s">
        <v>607</v>
      </c>
      <c r="B39" s="469" t="n">
        <v>25077.58652647</v>
      </c>
      <c r="C39" s="469" t="n">
        <v>20179.54789047</v>
      </c>
      <c r="D39" s="469" t="n">
        <v>6715.02210743</v>
      </c>
      <c r="E39" s="469" t="n">
        <v>31792.6086339</v>
      </c>
      <c r="F39" s="469" t="n">
        <v>20679.10519815</v>
      </c>
      <c r="G39" s="469" t="n">
        <v>40858.65308862</v>
      </c>
      <c r="H39" s="469" t="n">
        <v>14131.9395777</v>
      </c>
      <c r="I39" s="469" t="n">
        <v>2041.0850022</v>
      </c>
      <c r="J39" s="469" t="n">
        <v>16173.0245799</v>
      </c>
      <c r="K39" s="469" t="n">
        <v>57031.67766852</v>
      </c>
      <c r="L39" s="469" t="n">
        <v>96021.5162846527</v>
      </c>
      <c r="M39" s="469" t="n">
        <v>2803.05687426006</v>
      </c>
      <c r="N39" s="469" t="n">
        <v>132873.646062703</v>
      </c>
      <c r="O39" s="469" t="n">
        <v>153053.193953173</v>
      </c>
    </row>
    <row r="40" s="467" customFormat="true" ht="18" hidden="false" customHeight="true" outlineLevel="0" collapsed="false">
      <c r="A40" s="468" t="s">
        <v>617</v>
      </c>
      <c r="B40" s="469" t="n">
        <v>24281.90436307</v>
      </c>
      <c r="C40" s="469" t="n">
        <v>18790.05284862</v>
      </c>
      <c r="D40" s="469" t="n">
        <v>7389.6056774</v>
      </c>
      <c r="E40" s="469" t="n">
        <v>31671.51004047</v>
      </c>
      <c r="F40" s="469" t="n">
        <v>20653.36882673</v>
      </c>
      <c r="G40" s="469" t="n">
        <v>39443.42167535</v>
      </c>
      <c r="H40" s="469" t="n">
        <v>14242.7647367</v>
      </c>
      <c r="I40" s="469" t="n">
        <v>2028.059272</v>
      </c>
      <c r="J40" s="469" t="n">
        <v>16270.8240087</v>
      </c>
      <c r="K40" s="469" t="n">
        <v>55714.24568405</v>
      </c>
      <c r="L40" s="469" t="n">
        <v>96959.4655151817</v>
      </c>
      <c r="M40" s="469" t="n">
        <v>2823.58784927915</v>
      </c>
      <c r="N40" s="469" t="n">
        <v>133883.658350612</v>
      </c>
      <c r="O40" s="469" t="n">
        <v>152673.711199232</v>
      </c>
    </row>
    <row r="41" s="467" customFormat="true" ht="18" hidden="false" customHeight="true" outlineLevel="0" collapsed="false">
      <c r="A41" s="465" t="s">
        <v>618</v>
      </c>
      <c r="B41" s="466" t="n">
        <v>26065.63679754</v>
      </c>
      <c r="C41" s="466" t="n">
        <v>20868.11263704</v>
      </c>
      <c r="D41" s="466" t="n">
        <v>7664.58268664</v>
      </c>
      <c r="E41" s="466" t="n">
        <v>33730.21948418</v>
      </c>
      <c r="F41" s="466" t="n">
        <v>21001.55999257</v>
      </c>
      <c r="G41" s="466" t="n">
        <v>41869.67262961</v>
      </c>
      <c r="H41" s="466" t="n">
        <v>13925.7516904</v>
      </c>
      <c r="I41" s="466" t="n">
        <v>2209.2461571</v>
      </c>
      <c r="J41" s="466" t="n">
        <v>16134.9978475</v>
      </c>
      <c r="K41" s="466" t="n">
        <v>58004.67047711</v>
      </c>
      <c r="L41" s="466" t="n">
        <v>98558.2222635746</v>
      </c>
      <c r="M41" s="466" t="n">
        <v>2862.96731067865</v>
      </c>
      <c r="N41" s="466" t="n">
        <v>135694.780103645</v>
      </c>
      <c r="O41" s="466" t="n">
        <v>156562.892740685</v>
      </c>
    </row>
    <row r="42" s="467" customFormat="true" ht="18" hidden="false" customHeight="true" outlineLevel="0" collapsed="false">
      <c r="A42" s="465" t="s">
        <v>610</v>
      </c>
      <c r="B42" s="466" t="n">
        <v>26449.42871759</v>
      </c>
      <c r="C42" s="466" t="n">
        <v>21100.73556224</v>
      </c>
      <c r="D42" s="466" t="n">
        <v>7184.24010337</v>
      </c>
      <c r="E42" s="466" t="n">
        <v>33633.66882096</v>
      </c>
      <c r="F42" s="466" t="n">
        <v>21733.68426934</v>
      </c>
      <c r="G42" s="466" t="n">
        <v>42834.41983158</v>
      </c>
      <c r="H42" s="466" t="n">
        <v>14154.1435389</v>
      </c>
      <c r="I42" s="466" t="n">
        <v>2186.8662322</v>
      </c>
      <c r="J42" s="466" t="n">
        <v>16341.0097711</v>
      </c>
      <c r="K42" s="466" t="n">
        <v>59175.42960268</v>
      </c>
      <c r="L42" s="466" t="n">
        <v>100964.982317608</v>
      </c>
      <c r="M42" s="471" t="n">
        <v>2925.54604458249</v>
      </c>
      <c r="N42" s="466" t="n">
        <v>139039.676358048</v>
      </c>
      <c r="O42" s="466" t="n">
        <v>160140.411920289</v>
      </c>
    </row>
    <row r="43" s="467" customFormat="true" ht="18" hidden="false" customHeight="true" outlineLevel="0" collapsed="false">
      <c r="A43" s="468" t="s">
        <v>619</v>
      </c>
      <c r="B43" s="469" t="n">
        <v>26689.41274524</v>
      </c>
      <c r="C43" s="469" t="n">
        <v>21173.58236954</v>
      </c>
      <c r="D43" s="469" t="n">
        <v>7213.70588402</v>
      </c>
      <c r="E43" s="469" t="n">
        <v>33903.11862926</v>
      </c>
      <c r="F43" s="469" t="n">
        <v>21728.90752892</v>
      </c>
      <c r="G43" s="469" t="n">
        <v>42902.48989846</v>
      </c>
      <c r="H43" s="469" t="n">
        <v>14249.0241391</v>
      </c>
      <c r="I43" s="469" t="n">
        <v>1998.1296366</v>
      </c>
      <c r="J43" s="469" t="n">
        <v>16247.1537757</v>
      </c>
      <c r="K43" s="469" t="n">
        <v>59149.64367416</v>
      </c>
      <c r="L43" s="469" t="n">
        <v>102907.349014136</v>
      </c>
      <c r="M43" s="469" t="n">
        <v>2974.61350170358</v>
      </c>
      <c r="N43" s="469" t="n">
        <v>140883.410318756</v>
      </c>
      <c r="O43" s="469" t="n">
        <v>162056.992688296</v>
      </c>
    </row>
    <row r="44" s="467" customFormat="true" ht="18" hidden="false" customHeight="true" outlineLevel="0" collapsed="false">
      <c r="A44" s="468" t="s">
        <v>620</v>
      </c>
      <c r="B44" s="469" t="n">
        <v>27132.40570876</v>
      </c>
      <c r="C44" s="469" t="n">
        <v>21927.45129679</v>
      </c>
      <c r="D44" s="469" t="n">
        <v>7398.49795151</v>
      </c>
      <c r="E44" s="469" t="n">
        <v>34530.90366027</v>
      </c>
      <c r="F44" s="469" t="n">
        <v>22268.61651135</v>
      </c>
      <c r="G44" s="469" t="n">
        <v>44196.06780814</v>
      </c>
      <c r="H44" s="469" t="n">
        <v>14053.8872946</v>
      </c>
      <c r="I44" s="469" t="n">
        <v>2129.7576524</v>
      </c>
      <c r="J44" s="469" t="n">
        <v>16183.644947</v>
      </c>
      <c r="K44" s="469" t="n">
        <v>60379.71275514</v>
      </c>
      <c r="L44" s="469" t="n">
        <v>104053.520864912</v>
      </c>
      <c r="M44" s="469" t="n">
        <v>3000.22550278132</v>
      </c>
      <c r="N44" s="469" t="n">
        <v>142505.782323262</v>
      </c>
      <c r="O44" s="469" t="n">
        <v>164433.233620052</v>
      </c>
    </row>
    <row r="45" s="467" customFormat="true" ht="18" hidden="false" customHeight="true" outlineLevel="0" collapsed="false">
      <c r="A45" s="465" t="s">
        <v>478</v>
      </c>
      <c r="B45" s="466" t="n">
        <v>32068.57276171</v>
      </c>
      <c r="C45" s="466" t="n">
        <v>24763.82412814</v>
      </c>
      <c r="D45" s="466" t="n">
        <v>7241.05746157</v>
      </c>
      <c r="E45" s="466" t="n">
        <v>39309.63022328</v>
      </c>
      <c r="F45" s="466" t="n">
        <v>26223.80437211</v>
      </c>
      <c r="G45" s="466" t="n">
        <v>50987.62850025</v>
      </c>
      <c r="H45" s="466" t="n">
        <v>15805.6771591</v>
      </c>
      <c r="I45" s="466" t="n">
        <v>1747.3226257</v>
      </c>
      <c r="J45" s="466" t="n">
        <v>17552.9997848</v>
      </c>
      <c r="K45" s="466" t="n">
        <v>68540.62828505</v>
      </c>
      <c r="L45" s="466" t="n">
        <v>105429.343223089</v>
      </c>
      <c r="M45" s="466" t="n">
        <v>3032.53293360742</v>
      </c>
      <c r="N45" s="466" t="n">
        <v>149206.147379999</v>
      </c>
      <c r="O45" s="466" t="n">
        <v>173969.971508139</v>
      </c>
    </row>
    <row r="46" s="467" customFormat="true" ht="18" hidden="false" customHeight="true" outlineLevel="0" collapsed="false">
      <c r="A46" s="465" t="s">
        <v>479</v>
      </c>
      <c r="B46" s="466" t="n">
        <v>33504.02797058</v>
      </c>
      <c r="C46" s="466" t="n">
        <v>27909.93869052</v>
      </c>
      <c r="D46" s="466" t="n">
        <v>10164.22451883</v>
      </c>
      <c r="E46" s="466" t="n">
        <v>43668.25248941</v>
      </c>
      <c r="F46" s="466" t="n">
        <v>23887.9653067</v>
      </c>
      <c r="G46" s="466" t="n">
        <v>51797.90399722</v>
      </c>
      <c r="H46" s="466" t="n">
        <v>16052.2564935</v>
      </c>
      <c r="I46" s="466" t="n">
        <v>1713.4444466</v>
      </c>
      <c r="J46" s="466" t="n">
        <v>17765.7009401</v>
      </c>
      <c r="K46" s="466" t="n">
        <v>69563.60493732</v>
      </c>
      <c r="L46" s="466" t="n">
        <v>108926.616545658</v>
      </c>
      <c r="M46" s="471" t="n">
        <v>3127.87309353066</v>
      </c>
      <c r="N46" s="466" t="n">
        <v>150580.282792458</v>
      </c>
      <c r="O46" s="466" t="n">
        <v>178490.221482978</v>
      </c>
    </row>
    <row r="47" s="467" customFormat="true" ht="18" hidden="false" customHeight="true" outlineLevel="0" collapsed="false">
      <c r="A47" s="472" t="n">
        <v>2021</v>
      </c>
      <c r="B47" s="473"/>
      <c r="C47" s="473"/>
      <c r="D47" s="473"/>
      <c r="E47" s="473"/>
      <c r="F47" s="473"/>
      <c r="G47" s="473"/>
      <c r="H47" s="473"/>
      <c r="I47" s="473"/>
      <c r="J47" s="473"/>
      <c r="K47" s="473"/>
      <c r="L47" s="473"/>
      <c r="M47" s="473"/>
      <c r="N47" s="473"/>
      <c r="O47" s="473"/>
    </row>
    <row r="48" s="467" customFormat="true" ht="18" hidden="false" customHeight="true" outlineLevel="0" collapsed="false">
      <c r="A48" s="468" t="s">
        <v>605</v>
      </c>
      <c r="B48" s="469" t="n">
        <v>32346.97025799</v>
      </c>
      <c r="C48" s="469" t="n">
        <v>26982.83633752</v>
      </c>
      <c r="D48" s="469" t="n">
        <v>7715.64206743</v>
      </c>
      <c r="E48" s="469" t="n">
        <v>40062.61232542</v>
      </c>
      <c r="F48" s="469" t="n">
        <v>22721.28620623</v>
      </c>
      <c r="G48" s="469" t="n">
        <v>49704.12254375</v>
      </c>
      <c r="H48" s="469" t="n">
        <v>16026.0586031</v>
      </c>
      <c r="I48" s="469" t="n">
        <v>2137.8275093</v>
      </c>
      <c r="J48" s="469" t="n">
        <v>18163.8861124</v>
      </c>
      <c r="K48" s="469" t="n">
        <v>67868.00865615</v>
      </c>
      <c r="L48" s="469" t="n">
        <v>108631.187906303</v>
      </c>
      <c r="M48" s="469" t="n">
        <v>3114.14948517484</v>
      </c>
      <c r="N48" s="469" t="n">
        <v>149516.360224933</v>
      </c>
      <c r="O48" s="469" t="n">
        <v>176499.196562453</v>
      </c>
    </row>
    <row r="49" s="467" customFormat="true" ht="18" hidden="false" customHeight="true" outlineLevel="0" collapsed="false">
      <c r="A49" s="468" t="s">
        <v>177</v>
      </c>
      <c r="B49" s="469" t="n">
        <v>32628.57984901</v>
      </c>
      <c r="C49" s="469" t="n">
        <v>27059.11003424</v>
      </c>
      <c r="D49" s="469" t="n">
        <v>6502.63042599</v>
      </c>
      <c r="E49" s="469" t="n">
        <v>39131.210275</v>
      </c>
      <c r="F49" s="469" t="n">
        <v>24833.5764331</v>
      </c>
      <c r="G49" s="469" t="n">
        <v>51892.68646734</v>
      </c>
      <c r="H49" s="469" t="n">
        <v>16715.9583812</v>
      </c>
      <c r="I49" s="469" t="n">
        <v>1982.6933335</v>
      </c>
      <c r="J49" s="469" t="n">
        <v>18698.6517147</v>
      </c>
      <c r="K49" s="469" t="n">
        <v>70591.33818204</v>
      </c>
      <c r="L49" s="469" t="n">
        <v>109782.020477461</v>
      </c>
      <c r="M49" s="469" t="n">
        <v>3142.36621939659</v>
      </c>
      <c r="N49" s="469" t="n">
        <v>153314.248625261</v>
      </c>
      <c r="O49" s="469" t="n">
        <v>180373.358659501</v>
      </c>
    </row>
    <row r="50" s="467" customFormat="true" ht="18" hidden="false" customHeight="true" outlineLevel="0" collapsed="false">
      <c r="A50" s="465" t="s">
        <v>616</v>
      </c>
      <c r="B50" s="466" t="n">
        <v>33608.78386912</v>
      </c>
      <c r="C50" s="466" t="n">
        <v>27749.67638795</v>
      </c>
      <c r="D50" s="466" t="n">
        <v>7408.34978871</v>
      </c>
      <c r="E50" s="466" t="n">
        <v>41017.13365783</v>
      </c>
      <c r="F50" s="466" t="n">
        <v>23785.05595363</v>
      </c>
      <c r="G50" s="466" t="n">
        <v>51534.73234158</v>
      </c>
      <c r="H50" s="466" t="n">
        <v>17229.2807387</v>
      </c>
      <c r="I50" s="466" t="n">
        <v>2585.3910145</v>
      </c>
      <c r="J50" s="466" t="n">
        <v>19814.6717532</v>
      </c>
      <c r="K50" s="466" t="n">
        <v>71349.40409478</v>
      </c>
      <c r="L50" s="466" t="n">
        <v>111042.743236658</v>
      </c>
      <c r="M50" s="466" t="n">
        <v>3173.11217453567</v>
      </c>
      <c r="N50" s="466" t="n">
        <v>154642.470943488</v>
      </c>
      <c r="O50" s="466" t="n">
        <v>182392.147331438</v>
      </c>
    </row>
    <row r="51" s="467" customFormat="true" ht="18" hidden="false" customHeight="true" outlineLevel="0" collapsed="false">
      <c r="A51" s="465" t="s">
        <v>606</v>
      </c>
      <c r="B51" s="466" t="n">
        <v>31916.50498162</v>
      </c>
      <c r="C51" s="466" t="n">
        <v>26668.4408201</v>
      </c>
      <c r="D51" s="466" t="n">
        <v>7404.52713523</v>
      </c>
      <c r="E51" s="466" t="n">
        <v>39321.03211685</v>
      </c>
      <c r="F51" s="466" t="n">
        <v>23671.99948803</v>
      </c>
      <c r="G51" s="466" t="n">
        <v>50340.44030813</v>
      </c>
      <c r="H51" s="466" t="n">
        <v>17425.6771439</v>
      </c>
      <c r="I51" s="466" t="n">
        <v>2925.6191778</v>
      </c>
      <c r="J51" s="466" t="n">
        <v>20351.2963217</v>
      </c>
      <c r="K51" s="466" t="n">
        <v>70691.73662983</v>
      </c>
      <c r="L51" s="466" t="n">
        <v>112260.545819602</v>
      </c>
      <c r="M51" s="466" t="n">
        <v>3202.69502707704</v>
      </c>
      <c r="N51" s="466" t="n">
        <v>156283.841629332</v>
      </c>
      <c r="O51" s="466" t="n">
        <v>182952.282449432</v>
      </c>
    </row>
    <row r="52" s="467" customFormat="true" ht="18" hidden="false" customHeight="true" outlineLevel="0" collapsed="false">
      <c r="A52" s="468" t="s">
        <v>607</v>
      </c>
      <c r="B52" s="469" t="n">
        <v>31616.30924692</v>
      </c>
      <c r="C52" s="469" t="n">
        <v>26237.3402233</v>
      </c>
      <c r="D52" s="469" t="n">
        <v>7444.03763443</v>
      </c>
      <c r="E52" s="469" t="n">
        <v>39060.34688135</v>
      </c>
      <c r="F52" s="469" t="n">
        <v>24425.93386597</v>
      </c>
      <c r="G52" s="469" t="n">
        <v>50663.27408927</v>
      </c>
      <c r="H52" s="469" t="n">
        <v>17089.3511421</v>
      </c>
      <c r="I52" s="469" t="n">
        <v>2929.417418</v>
      </c>
      <c r="J52" s="469" t="n">
        <v>20018.7685601</v>
      </c>
      <c r="K52" s="469" t="n">
        <v>70682.04264937</v>
      </c>
      <c r="L52" s="469" t="n">
        <v>113631.551012734</v>
      </c>
      <c r="M52" s="469" t="n">
        <v>3236.36110190096</v>
      </c>
      <c r="N52" s="469" t="n">
        <v>158076.253438804</v>
      </c>
      <c r="O52" s="469" t="n">
        <v>184313.593662104</v>
      </c>
    </row>
    <row r="53" s="467" customFormat="true" ht="18" hidden="false" customHeight="true" outlineLevel="0" collapsed="false">
      <c r="A53" s="468" t="s">
        <v>608</v>
      </c>
      <c r="B53" s="469" t="n">
        <v>30421.18458801</v>
      </c>
      <c r="C53" s="469" t="n">
        <v>24462.27394129</v>
      </c>
      <c r="D53" s="469" t="n">
        <v>6712.41470874</v>
      </c>
      <c r="E53" s="469" t="n">
        <v>37133.59929675</v>
      </c>
      <c r="F53" s="469" t="n">
        <v>24529.66760691</v>
      </c>
      <c r="G53" s="469" t="n">
        <v>48991.9415482</v>
      </c>
      <c r="H53" s="469" t="n">
        <v>16802.5459873</v>
      </c>
      <c r="I53" s="469" t="n">
        <v>2975.5816933</v>
      </c>
      <c r="J53" s="469" t="n">
        <v>19778.1276806</v>
      </c>
      <c r="K53" s="469" t="n">
        <v>68770.0692288</v>
      </c>
      <c r="L53" s="469" t="n">
        <v>114099.150464248</v>
      </c>
      <c r="M53" s="469" t="n">
        <v>3244.39336968014</v>
      </c>
      <c r="N53" s="469" t="n">
        <v>158406.945751758</v>
      </c>
      <c r="O53" s="469" t="n">
        <v>182869.219693048</v>
      </c>
    </row>
    <row r="54" s="467" customFormat="true" ht="18" hidden="false" customHeight="true" outlineLevel="0" collapsed="false">
      <c r="A54" s="465" t="s">
        <v>609</v>
      </c>
      <c r="B54" s="466" t="n">
        <v>31223.9369002</v>
      </c>
      <c r="C54" s="466" t="n">
        <v>25642.99796923</v>
      </c>
      <c r="D54" s="466" t="n">
        <v>7800.41122773</v>
      </c>
      <c r="E54" s="466" t="n">
        <v>39024.34812793</v>
      </c>
      <c r="F54" s="466" t="n">
        <v>24524.37275168</v>
      </c>
      <c r="G54" s="466" t="n">
        <v>50167.37072091</v>
      </c>
      <c r="H54" s="466" t="n">
        <v>16784.2647764</v>
      </c>
      <c r="I54" s="466" t="n">
        <v>3155.8968191</v>
      </c>
      <c r="J54" s="466" t="n">
        <v>19940.1615955</v>
      </c>
      <c r="K54" s="466" t="n">
        <v>70107.53231641</v>
      </c>
      <c r="L54" s="466" t="n">
        <v>115156.848844473</v>
      </c>
      <c r="M54" s="466" t="n">
        <v>3268.96608154678</v>
      </c>
      <c r="N54" s="466" t="n">
        <v>159621.383191653</v>
      </c>
      <c r="O54" s="466" t="n">
        <v>185264.381160883</v>
      </c>
    </row>
    <row r="55" s="467" customFormat="true" ht="18" hidden="false" customHeight="true" outlineLevel="0" collapsed="false">
      <c r="A55" s="465" t="s">
        <v>610</v>
      </c>
      <c r="B55" s="466" t="n">
        <v>31289.6968047</v>
      </c>
      <c r="C55" s="466" t="n">
        <v>25393.68646118</v>
      </c>
      <c r="D55" s="466" t="n">
        <v>8111.43860322</v>
      </c>
      <c r="E55" s="466" t="n">
        <v>39401.13540792</v>
      </c>
      <c r="F55" s="466" t="n">
        <v>25385.01962994</v>
      </c>
      <c r="G55" s="466" t="n">
        <v>50778.70609112</v>
      </c>
      <c r="H55" s="466" t="n">
        <v>16972.053146</v>
      </c>
      <c r="I55" s="466" t="n">
        <v>3210.6302501</v>
      </c>
      <c r="J55" s="466" t="n">
        <v>20182.6833961</v>
      </c>
      <c r="K55" s="466" t="n">
        <v>70961.38948722</v>
      </c>
      <c r="L55" s="466" t="n">
        <v>115668.150603635</v>
      </c>
      <c r="M55" s="466" t="n">
        <v>3277.96247310976</v>
      </c>
      <c r="N55" s="466" t="n">
        <v>161235.853629675</v>
      </c>
      <c r="O55" s="466" t="n">
        <v>186629.540090855</v>
      </c>
    </row>
    <row r="56" s="467" customFormat="true" ht="18" hidden="false" customHeight="true" outlineLevel="0" collapsed="false">
      <c r="A56" s="468" t="s">
        <v>619</v>
      </c>
      <c r="B56" s="469" t="n">
        <v>31665.25203575</v>
      </c>
      <c r="C56" s="469" t="n">
        <v>25590.12796673</v>
      </c>
      <c r="D56" s="469" t="n">
        <v>7875.9181285</v>
      </c>
      <c r="E56" s="469" t="n">
        <v>39541.17016425</v>
      </c>
      <c r="F56" s="469" t="n">
        <v>25449.89997886</v>
      </c>
      <c r="G56" s="469" t="n">
        <v>51040.02794559</v>
      </c>
      <c r="H56" s="469" t="n">
        <v>17002.6442567</v>
      </c>
      <c r="I56" s="469" t="n">
        <v>3180.1975602</v>
      </c>
      <c r="J56" s="469" t="n">
        <v>20182.8418169</v>
      </c>
      <c r="K56" s="469" t="n">
        <v>71222.86976249</v>
      </c>
      <c r="L56" s="469" t="n">
        <v>115048.050806655</v>
      </c>
      <c r="M56" s="469" t="n">
        <v>3255.08502993865</v>
      </c>
      <c r="N56" s="469" t="n">
        <v>160680.792602415</v>
      </c>
      <c r="O56" s="469" t="n">
        <v>186270.920569145</v>
      </c>
    </row>
    <row r="57" s="467" customFormat="true" ht="18" hidden="false" customHeight="true" outlineLevel="0" collapsed="false">
      <c r="A57" s="468" t="s">
        <v>477</v>
      </c>
      <c r="B57" s="469" t="n">
        <v>33263.86954915</v>
      </c>
      <c r="C57" s="469" t="n">
        <v>27996.20208225</v>
      </c>
      <c r="D57" s="469" t="n">
        <v>7907.74080775</v>
      </c>
      <c r="E57" s="469" t="n">
        <v>41171.6103569</v>
      </c>
      <c r="F57" s="469" t="n">
        <v>26467.54229096</v>
      </c>
      <c r="G57" s="469" t="n">
        <v>54463.74437321</v>
      </c>
      <c r="H57" s="469" t="n">
        <v>17034.5454049</v>
      </c>
      <c r="I57" s="469" t="n">
        <v>3203.051866</v>
      </c>
      <c r="J57" s="469" t="n">
        <v>20237.5972709</v>
      </c>
      <c r="K57" s="469" t="n">
        <v>74701.34164411</v>
      </c>
      <c r="L57" s="469" t="n">
        <v>116601.632713146</v>
      </c>
      <c r="M57" s="469" t="n">
        <v>3293.4965007272</v>
      </c>
      <c r="N57" s="469" t="n">
        <v>163306.772275006</v>
      </c>
      <c r="O57" s="469" t="n">
        <v>191302.974357256</v>
      </c>
    </row>
    <row r="58" s="467" customFormat="true" ht="18" hidden="false" customHeight="true" outlineLevel="0" collapsed="false">
      <c r="A58" s="465" t="s">
        <v>621</v>
      </c>
      <c r="B58" s="466" t="n">
        <v>40648.12283055</v>
      </c>
      <c r="C58" s="466" t="n">
        <v>33341.09458195</v>
      </c>
      <c r="D58" s="466" t="n">
        <v>9481.56441165</v>
      </c>
      <c r="E58" s="466" t="n">
        <v>50129.6872422</v>
      </c>
      <c r="F58" s="466" t="n">
        <v>30199.59063955</v>
      </c>
      <c r="G58" s="466" t="n">
        <v>63540.6852215</v>
      </c>
      <c r="H58" s="466" t="n">
        <v>18358.855747</v>
      </c>
      <c r="I58" s="466" t="n">
        <v>1694.6872874</v>
      </c>
      <c r="J58" s="466" t="n">
        <v>20053.5430344</v>
      </c>
      <c r="K58" s="466" t="n">
        <v>83594.2282559</v>
      </c>
      <c r="L58" s="466" t="n">
        <v>116600.583418519</v>
      </c>
      <c r="M58" s="466" t="n">
        <v>3288.29343553086</v>
      </c>
      <c r="N58" s="466" t="n">
        <v>166853.717092469</v>
      </c>
      <c r="O58" s="466" t="n">
        <v>200194.811674419</v>
      </c>
    </row>
    <row r="59" s="467" customFormat="true" ht="18" hidden="false" customHeight="true" outlineLevel="0" collapsed="false">
      <c r="A59" s="465" t="s">
        <v>479</v>
      </c>
      <c r="B59" s="466" t="n">
        <v>40536.8356295</v>
      </c>
      <c r="C59" s="466" t="n">
        <v>34697.7151946</v>
      </c>
      <c r="D59" s="466" t="n">
        <v>11039.42746852</v>
      </c>
      <c r="E59" s="466" t="n">
        <v>51576.26309802</v>
      </c>
      <c r="F59" s="466" t="n">
        <v>28628.70627909</v>
      </c>
      <c r="G59" s="466" t="n">
        <v>63326.42147369</v>
      </c>
      <c r="H59" s="466" t="n">
        <v>19164.5386947</v>
      </c>
      <c r="I59" s="466" t="n">
        <v>1514.6305432</v>
      </c>
      <c r="J59" s="466" t="n">
        <v>20679.1692379</v>
      </c>
      <c r="K59" s="466" t="n">
        <v>84005.59071159</v>
      </c>
      <c r="L59" s="466" t="n">
        <v>119342.091647053</v>
      </c>
      <c r="M59" s="466" t="n">
        <v>3359.76159587434</v>
      </c>
      <c r="N59" s="466" t="n">
        <v>168649.967164043</v>
      </c>
      <c r="O59" s="466" t="n">
        <v>203347.682358643</v>
      </c>
    </row>
    <row r="60" s="467" customFormat="true" ht="18" hidden="false" customHeight="true" outlineLevel="0" collapsed="false">
      <c r="A60" s="472" t="s">
        <v>480</v>
      </c>
      <c r="B60" s="473"/>
      <c r="C60" s="473"/>
      <c r="D60" s="473"/>
      <c r="E60" s="473"/>
      <c r="F60" s="473"/>
      <c r="G60" s="473"/>
      <c r="H60" s="473"/>
      <c r="I60" s="473"/>
      <c r="J60" s="473"/>
      <c r="K60" s="473"/>
      <c r="L60" s="473"/>
      <c r="M60" s="473"/>
      <c r="N60" s="473"/>
      <c r="O60" s="473"/>
    </row>
    <row r="61" s="467" customFormat="true" ht="18" hidden="false" customHeight="true" outlineLevel="0" collapsed="false">
      <c r="A61" s="468" t="s">
        <v>622</v>
      </c>
      <c r="B61" s="469" t="n">
        <v>39266.46124495</v>
      </c>
      <c r="C61" s="469" t="n">
        <v>32813.98051905</v>
      </c>
      <c r="D61" s="469" t="n">
        <v>9649.79931662</v>
      </c>
      <c r="E61" s="469" t="n">
        <v>48916.26056157</v>
      </c>
      <c r="F61" s="469" t="n">
        <v>28457.73708701</v>
      </c>
      <c r="G61" s="469" t="n">
        <v>61271.71760606</v>
      </c>
      <c r="H61" s="469" t="n">
        <v>18931.4656299</v>
      </c>
      <c r="I61" s="469" t="n">
        <v>1931.9846499</v>
      </c>
      <c r="J61" s="469" t="n">
        <v>20863.4502798</v>
      </c>
      <c r="K61" s="469" t="n">
        <v>82135.16788586</v>
      </c>
      <c r="L61" s="469" t="n">
        <v>122057.703172705</v>
      </c>
      <c r="M61" s="469" t="n">
        <v>3430.44693254223</v>
      </c>
      <c r="N61" s="469" t="n">
        <v>171378.890539515</v>
      </c>
      <c r="O61" s="469" t="n">
        <v>204192.871058566</v>
      </c>
    </row>
    <row r="62" s="467" customFormat="true" ht="18" hidden="false" customHeight="true" outlineLevel="0" collapsed="false">
      <c r="A62" s="468" t="s">
        <v>623</v>
      </c>
      <c r="B62" s="469"/>
      <c r="C62" s="469"/>
      <c r="D62" s="469"/>
      <c r="E62" s="469"/>
      <c r="F62" s="469"/>
      <c r="G62" s="469"/>
      <c r="H62" s="469"/>
      <c r="I62" s="469"/>
      <c r="J62" s="469"/>
      <c r="K62" s="469"/>
      <c r="L62" s="469"/>
      <c r="M62" s="469"/>
      <c r="N62" s="469"/>
      <c r="O62" s="469"/>
    </row>
    <row r="63" s="467" customFormat="true" ht="18" hidden="false" customHeight="true" outlineLevel="0" collapsed="false">
      <c r="A63" s="465" t="s">
        <v>481</v>
      </c>
      <c r="B63" s="466" t="n">
        <v>39326.79729015</v>
      </c>
      <c r="C63" s="466" t="n">
        <v>32652.13589595</v>
      </c>
      <c r="D63" s="466" t="n">
        <v>8919.7976786</v>
      </c>
      <c r="E63" s="466" t="n">
        <v>48246.59496875</v>
      </c>
      <c r="F63" s="466" t="n">
        <v>28588.91608203</v>
      </c>
      <c r="G63" s="466" t="n">
        <v>61241.05197798</v>
      </c>
      <c r="H63" s="466" t="n">
        <v>18997.39625155</v>
      </c>
      <c r="I63" s="466" t="n">
        <v>1991.98068645</v>
      </c>
      <c r="J63" s="466" t="n">
        <v>20989.376938</v>
      </c>
      <c r="K63" s="466" t="n">
        <v>82230.42891598</v>
      </c>
      <c r="L63" s="466" t="n">
        <v>121920.927740062</v>
      </c>
      <c r="M63" s="466" t="n">
        <v>3426.41024261965</v>
      </c>
      <c r="N63" s="466" t="n">
        <v>171499.220760092</v>
      </c>
      <c r="O63" s="466" t="n">
        <v>204151.356656042</v>
      </c>
    </row>
    <row r="64" s="467" customFormat="true" ht="18" hidden="false" customHeight="true" outlineLevel="0" collapsed="false">
      <c r="A64" s="465" t="s">
        <v>482</v>
      </c>
      <c r="B64" s="466" t="n">
        <v>39327.5310774</v>
      </c>
      <c r="C64" s="466" t="n">
        <v>32518.7291591</v>
      </c>
      <c r="D64" s="466" t="n">
        <v>9037.41534901</v>
      </c>
      <c r="E64" s="466" t="n">
        <v>48364.94642641</v>
      </c>
      <c r="F64" s="466" t="n">
        <v>28660.38238569</v>
      </c>
      <c r="G64" s="466" t="n">
        <v>61179.11154479</v>
      </c>
      <c r="H64" s="466" t="n">
        <v>19087.69443482</v>
      </c>
      <c r="I64" s="466" t="n">
        <v>2006.51183358</v>
      </c>
      <c r="J64" s="466" t="n">
        <v>21094.2062684</v>
      </c>
      <c r="K64" s="466" t="n">
        <v>82273.31781319</v>
      </c>
      <c r="L64" s="466" t="n">
        <v>122099.249463472</v>
      </c>
      <c r="M64" s="466" t="n">
        <v>3431.2384982119</v>
      </c>
      <c r="N64" s="466" t="n">
        <v>171853.838117562</v>
      </c>
      <c r="O64" s="466" t="n">
        <v>204372.567276662</v>
      </c>
    </row>
    <row r="65" s="467" customFormat="true" ht="18" hidden="false" customHeight="true" outlineLevel="0" collapsed="false">
      <c r="A65" s="474" t="s">
        <v>483</v>
      </c>
      <c r="B65" s="475" t="n">
        <v>39197.52412165</v>
      </c>
      <c r="C65" s="475" t="n">
        <v>32860.05751871</v>
      </c>
      <c r="D65" s="475" t="n">
        <v>8717.27168788</v>
      </c>
      <c r="E65" s="475" t="n">
        <v>47914.79580953</v>
      </c>
      <c r="F65" s="475" t="n">
        <v>29037.18039724</v>
      </c>
      <c r="G65" s="475" t="n">
        <v>61897.23791595</v>
      </c>
      <c r="H65" s="475" t="n">
        <v>19098.11903261</v>
      </c>
      <c r="I65" s="475" t="n">
        <v>2006.92445175</v>
      </c>
      <c r="J65" s="475" t="n">
        <v>21105.04348436</v>
      </c>
      <c r="K65" s="475" t="n">
        <v>83002.28140031</v>
      </c>
      <c r="L65" s="475" t="n">
        <v>122858.995463622</v>
      </c>
      <c r="M65" s="475" t="n">
        <v>3452.40457655633</v>
      </c>
      <c r="N65" s="475" t="n">
        <v>173001.219345222</v>
      </c>
      <c r="O65" s="475" t="n">
        <v>205861.276863932</v>
      </c>
    </row>
    <row r="66" s="467" customFormat="true" ht="18" hidden="false" customHeight="true" outlineLevel="0" collapsed="false">
      <c r="A66" s="474" t="s">
        <v>484</v>
      </c>
      <c r="B66" s="475" t="n">
        <v>39464.6856376</v>
      </c>
      <c r="C66" s="475" t="n">
        <v>33323.37605834</v>
      </c>
      <c r="D66" s="475" t="n">
        <v>9272.9099829</v>
      </c>
      <c r="E66" s="475" t="n">
        <v>48737.5956205</v>
      </c>
      <c r="F66" s="475" t="n">
        <v>29821.60131018</v>
      </c>
      <c r="G66" s="475" t="n">
        <v>63144.97736852</v>
      </c>
      <c r="H66" s="475" t="n">
        <v>18930.85079934</v>
      </c>
      <c r="I66" s="475" t="n">
        <v>2006.68655532</v>
      </c>
      <c r="J66" s="475" t="n">
        <v>20937.53735466</v>
      </c>
      <c r="K66" s="475" t="n">
        <v>84082.51472318</v>
      </c>
      <c r="L66" s="475" t="n">
        <v>122449.340670335</v>
      </c>
      <c r="M66" s="475" t="n">
        <v>3440.6996830531</v>
      </c>
      <c r="N66" s="475" t="n">
        <v>173208.479335175</v>
      </c>
      <c r="O66" s="475" t="n">
        <v>206531.855393515</v>
      </c>
    </row>
    <row r="67" s="467" customFormat="true" ht="18" hidden="false" customHeight="true" outlineLevel="0" collapsed="false">
      <c r="A67" s="465" t="s">
        <v>624</v>
      </c>
      <c r="B67" s="466" t="n">
        <v>39464.6856376</v>
      </c>
      <c r="C67" s="466" t="n">
        <v>33406.67086625</v>
      </c>
      <c r="D67" s="466" t="n">
        <v>9272.9099829</v>
      </c>
      <c r="E67" s="466" t="n">
        <v>48737.5956205</v>
      </c>
      <c r="F67" s="466" t="n">
        <v>30156.67403501</v>
      </c>
      <c r="G67" s="466" t="n">
        <v>63563.34490126</v>
      </c>
      <c r="H67" s="466" t="n">
        <v>18703.33167755</v>
      </c>
      <c r="I67" s="466" t="n">
        <v>2007.51939867</v>
      </c>
      <c r="J67" s="466" t="n">
        <v>20710.85107622</v>
      </c>
      <c r="K67" s="466" t="n">
        <v>84274.19597748</v>
      </c>
      <c r="L67" s="466" t="n">
        <v>122008.433856434</v>
      </c>
      <c r="M67" s="466" t="n">
        <v>3428.12763712783</v>
      </c>
      <c r="N67" s="466" t="n">
        <v>172875.958967664</v>
      </c>
      <c r="O67" s="466" t="n">
        <v>206282.629833914</v>
      </c>
    </row>
    <row r="68" s="467" customFormat="true" ht="18" hidden="false" customHeight="true" outlineLevel="0" collapsed="false">
      <c r="A68" s="465" t="s">
        <v>625</v>
      </c>
      <c r="B68" s="466" t="n">
        <v>39464.6856376</v>
      </c>
      <c r="C68" s="466" t="n">
        <v>33484.36827289</v>
      </c>
      <c r="D68" s="466" t="n">
        <v>9272.9099829</v>
      </c>
      <c r="E68" s="466" t="n">
        <v>48737.5956205</v>
      </c>
      <c r="F68" s="466" t="n">
        <v>30252.28555908</v>
      </c>
      <c r="G68" s="466" t="n">
        <v>63736.65383197</v>
      </c>
      <c r="H68" s="466" t="n">
        <v>18583.96314231</v>
      </c>
      <c r="I68" s="466" t="n">
        <v>2007.62700794</v>
      </c>
      <c r="J68" s="466" t="n">
        <v>20591.59015025</v>
      </c>
      <c r="K68" s="466" t="n">
        <v>84328.24398222</v>
      </c>
      <c r="L68" s="466" t="n">
        <v>121935.862089973</v>
      </c>
      <c r="M68" s="466" t="n">
        <v>3425.905661898</v>
      </c>
      <c r="N68" s="466" t="n">
        <v>172779.737799303</v>
      </c>
      <c r="O68" s="466" t="n">
        <v>206264.106072193</v>
      </c>
    </row>
    <row r="69" s="467" customFormat="true" ht="18" hidden="false" customHeight="true" outlineLevel="0" collapsed="false">
      <c r="A69" s="474" t="s">
        <v>485</v>
      </c>
      <c r="B69" s="475" t="n">
        <v>39611.2562538</v>
      </c>
      <c r="C69" s="475" t="n">
        <v>33228.79119479</v>
      </c>
      <c r="D69" s="475" t="n">
        <v>7578.05005536</v>
      </c>
      <c r="E69" s="475" t="n">
        <v>47189.30630916</v>
      </c>
      <c r="F69" s="475" t="n">
        <v>29213.36304448</v>
      </c>
      <c r="G69" s="475" t="n">
        <v>62442.15423927</v>
      </c>
      <c r="H69" s="475" t="n">
        <v>18648.67827596</v>
      </c>
      <c r="I69" s="475" t="n">
        <v>2010.65805874</v>
      </c>
      <c r="J69" s="475" t="n">
        <v>20659.3363347</v>
      </c>
      <c r="K69" s="475" t="n">
        <v>83101.49057397</v>
      </c>
      <c r="L69" s="475" t="n">
        <v>122137.293068724</v>
      </c>
      <c r="M69" s="475" t="n">
        <v>3431.37224411561</v>
      </c>
      <c r="N69" s="475" t="n">
        <v>172009.992447904</v>
      </c>
      <c r="O69" s="475" t="n">
        <v>205238.783642694</v>
      </c>
    </row>
    <row r="70" s="467" customFormat="true" ht="18" hidden="false" customHeight="true" outlineLevel="0" collapsed="false">
      <c r="A70" s="465" t="s">
        <v>486</v>
      </c>
      <c r="B70" s="476" t="n">
        <v>39423.8397362</v>
      </c>
      <c r="C70" s="466" t="n">
        <v>32873.70920413</v>
      </c>
      <c r="D70" s="476" t="n">
        <v>8698.72402712</v>
      </c>
      <c r="E70" s="466" t="n">
        <v>48122.56376332</v>
      </c>
      <c r="F70" s="466" t="n">
        <v>29063.57247661</v>
      </c>
      <c r="G70" s="466" t="n">
        <v>61937.28168074</v>
      </c>
      <c r="H70" s="466" t="n">
        <v>18699.86820908</v>
      </c>
      <c r="I70" s="466" t="n">
        <v>2017.78007703</v>
      </c>
      <c r="J70" s="466" t="n">
        <v>20717.64828611</v>
      </c>
      <c r="K70" s="466" t="n">
        <v>82654.92996685</v>
      </c>
      <c r="L70" s="466" t="n">
        <v>122551.828495718</v>
      </c>
      <c r="M70" s="466" t="n">
        <v>3442.83458615578</v>
      </c>
      <c r="N70" s="466" t="n">
        <v>172333.049258438</v>
      </c>
      <c r="O70" s="466" t="n">
        <v>205206.758462568</v>
      </c>
    </row>
    <row r="71" s="467" customFormat="true" ht="18" hidden="false" customHeight="true" outlineLevel="0" collapsed="false">
      <c r="A71" s="465" t="s">
        <v>487</v>
      </c>
      <c r="B71" s="476" t="n">
        <v>39318.00363155</v>
      </c>
      <c r="C71" s="466" t="n">
        <v>32495.61217811</v>
      </c>
      <c r="D71" s="476" t="n">
        <v>9056.71190427</v>
      </c>
      <c r="E71" s="466" t="n">
        <v>48374.71553582</v>
      </c>
      <c r="F71" s="466" t="n">
        <v>29227.61460064</v>
      </c>
      <c r="G71" s="466" t="n">
        <v>61723.22677875</v>
      </c>
      <c r="H71" s="466" t="n">
        <v>18813.41145634</v>
      </c>
      <c r="I71" s="466" t="n">
        <v>1954.52537413</v>
      </c>
      <c r="J71" s="466" t="n">
        <v>20767.93683047</v>
      </c>
      <c r="K71" s="466" t="n">
        <v>82491.16360922</v>
      </c>
      <c r="L71" s="466" t="n">
        <v>122495.245253058</v>
      </c>
      <c r="M71" s="466" t="n">
        <v>3441.0613277972</v>
      </c>
      <c r="N71" s="466" t="n">
        <v>172490.796684168</v>
      </c>
      <c r="O71" s="466" t="n">
        <v>204986.408862278</v>
      </c>
    </row>
    <row r="72" s="467" customFormat="true" ht="18" hidden="false" customHeight="true" outlineLevel="0" collapsed="false">
      <c r="A72" s="474" t="s">
        <v>488</v>
      </c>
      <c r="B72" s="475" t="n">
        <v>39411.4414612</v>
      </c>
      <c r="C72" s="475" t="n">
        <v>32577.87143181</v>
      </c>
      <c r="D72" s="475" t="n">
        <v>8654.75870649</v>
      </c>
      <c r="E72" s="475" t="n">
        <v>48066.20016769</v>
      </c>
      <c r="F72" s="475" t="n">
        <v>29173.86575035</v>
      </c>
      <c r="G72" s="475" t="n">
        <v>61751.73718216</v>
      </c>
      <c r="H72" s="475" t="n">
        <v>18636.62704667</v>
      </c>
      <c r="I72" s="475" t="n">
        <v>1963.52789728</v>
      </c>
      <c r="J72" s="475" t="n">
        <v>20600.15494395</v>
      </c>
      <c r="K72" s="475" t="n">
        <v>82351.89212611</v>
      </c>
      <c r="L72" s="475" t="n">
        <v>122444.627899064</v>
      </c>
      <c r="M72" s="475" t="n">
        <v>3439.4461784957</v>
      </c>
      <c r="N72" s="475" t="n">
        <v>172218.648593364</v>
      </c>
      <c r="O72" s="475" t="n">
        <v>204796.520025174</v>
      </c>
    </row>
    <row r="73" s="467" customFormat="true" ht="18" hidden="false" customHeight="true" outlineLevel="0" collapsed="false">
      <c r="A73" s="474" t="s">
        <v>489</v>
      </c>
      <c r="B73" s="475" t="n">
        <v>39406.37622175</v>
      </c>
      <c r="C73" s="475" t="n">
        <v>32660.40753403</v>
      </c>
      <c r="D73" s="475" t="n">
        <v>9239.65419513</v>
      </c>
      <c r="E73" s="475" t="n">
        <v>48646.03041688</v>
      </c>
      <c r="F73" s="475" t="n">
        <v>28665.85788013</v>
      </c>
      <c r="G73" s="475" t="n">
        <v>61326.26541416</v>
      </c>
      <c r="H73" s="475" t="n">
        <v>19069.84033059</v>
      </c>
      <c r="I73" s="475" t="n">
        <v>1966.7227563</v>
      </c>
      <c r="J73" s="475" t="n">
        <v>21036.56308689</v>
      </c>
      <c r="K73" s="475" t="n">
        <v>82362.82850105</v>
      </c>
      <c r="L73" s="475" t="n">
        <v>121833.032390827</v>
      </c>
      <c r="M73" s="475" t="n">
        <v>3422.0839388469</v>
      </c>
      <c r="N73" s="475" t="n">
        <v>171535.453357847</v>
      </c>
      <c r="O73" s="475" t="n">
        <v>204195.860891877</v>
      </c>
    </row>
    <row r="74" s="467" customFormat="true" ht="18" hidden="false" customHeight="true" outlineLevel="0" collapsed="false">
      <c r="A74" s="465" t="s">
        <v>626</v>
      </c>
      <c r="B74" s="466" t="n">
        <v>39406.37622175</v>
      </c>
      <c r="C74" s="466" t="n">
        <v>32777.407443</v>
      </c>
      <c r="D74" s="466" t="n">
        <v>9239.65419513</v>
      </c>
      <c r="E74" s="466" t="n">
        <v>48646.03041688</v>
      </c>
      <c r="F74" s="466" t="n">
        <v>28926.14883116</v>
      </c>
      <c r="G74" s="466" t="n">
        <v>61703.55627416</v>
      </c>
      <c r="H74" s="466" t="n">
        <v>18920.95565569</v>
      </c>
      <c r="I74" s="466" t="n">
        <v>1967.08203929</v>
      </c>
      <c r="J74" s="466" t="n">
        <v>20888.03769498</v>
      </c>
      <c r="K74" s="466" t="n">
        <v>82591.59396914</v>
      </c>
      <c r="L74" s="466" t="n">
        <v>121709.523174298</v>
      </c>
      <c r="M74" s="466" t="n">
        <v>3418.43233955544</v>
      </c>
      <c r="N74" s="466" t="n">
        <v>171523.709700438</v>
      </c>
      <c r="O74" s="466" t="n">
        <v>204301.117143438</v>
      </c>
    </row>
    <row r="75" s="467" customFormat="true" ht="18" hidden="false" customHeight="true" outlineLevel="0" collapsed="false">
      <c r="A75" s="465" t="s">
        <v>627</v>
      </c>
      <c r="B75" s="466" t="n">
        <v>39406.37622175</v>
      </c>
      <c r="C75" s="466" t="n">
        <v>32845.73643201</v>
      </c>
      <c r="D75" s="466" t="n">
        <v>9239.65419513</v>
      </c>
      <c r="E75" s="466" t="n">
        <v>48646.03041688</v>
      </c>
      <c r="F75" s="466" t="n">
        <v>29020.86595103</v>
      </c>
      <c r="G75" s="466" t="n">
        <v>61866.60238304</v>
      </c>
      <c r="H75" s="466" t="n">
        <v>18801.3794734</v>
      </c>
      <c r="I75" s="466" t="n">
        <v>1967.18565811</v>
      </c>
      <c r="J75" s="466" t="n">
        <v>20768.56513151</v>
      </c>
      <c r="K75" s="466" t="n">
        <v>82635.16751455</v>
      </c>
      <c r="L75" s="466" t="n">
        <v>121633.678232572</v>
      </c>
      <c r="M75" s="466" t="n">
        <v>3416.11979600436</v>
      </c>
      <c r="N75" s="466" t="n">
        <v>171423.109315112</v>
      </c>
      <c r="O75" s="466" t="n">
        <v>204268.845747122</v>
      </c>
    </row>
    <row r="76" s="467" customFormat="true" ht="18" hidden="false" customHeight="true" outlineLevel="0" collapsed="false">
      <c r="A76" s="474" t="s">
        <v>490</v>
      </c>
      <c r="B76" s="475" t="n">
        <v>39600.42919195</v>
      </c>
      <c r="C76" s="475" t="n">
        <v>32734.02943396</v>
      </c>
      <c r="D76" s="475" t="n">
        <v>9795.65451642</v>
      </c>
      <c r="E76" s="475" t="n">
        <v>49396.08370837</v>
      </c>
      <c r="F76" s="475" t="n">
        <v>28723.73984471</v>
      </c>
      <c r="G76" s="475" t="n">
        <v>61457.76927867</v>
      </c>
      <c r="H76" s="475" t="n">
        <v>19176.18516816</v>
      </c>
      <c r="I76" s="475" t="n">
        <v>1969.18428699</v>
      </c>
      <c r="J76" s="475" t="n">
        <v>21145.36945515</v>
      </c>
      <c r="K76" s="475" t="n">
        <v>82603.13873382</v>
      </c>
      <c r="L76" s="475" t="n">
        <v>121661.963905412</v>
      </c>
      <c r="M76" s="475" t="n">
        <v>3416.72228852702</v>
      </c>
      <c r="N76" s="475" t="n">
        <v>171531.073205272</v>
      </c>
      <c r="O76" s="475" t="n">
        <v>204265.102639232</v>
      </c>
    </row>
    <row r="77" s="467" customFormat="true" ht="18" hidden="false" customHeight="true" outlineLevel="0" collapsed="false">
      <c r="A77" s="474" t="s">
        <v>491</v>
      </c>
      <c r="B77" s="475" t="n">
        <v>39825.3093724</v>
      </c>
      <c r="C77" s="475" t="n">
        <v>32951.59594412</v>
      </c>
      <c r="D77" s="475" t="n">
        <v>9890.54153551</v>
      </c>
      <c r="E77" s="475" t="n">
        <v>49715.85090791</v>
      </c>
      <c r="F77" s="475" t="n">
        <v>29322.42502192</v>
      </c>
      <c r="G77" s="475" t="n">
        <v>62274.02096604</v>
      </c>
      <c r="H77" s="475" t="n">
        <v>18988.77602349</v>
      </c>
      <c r="I77" s="475" t="n">
        <v>2119.65181726</v>
      </c>
      <c r="J77" s="475" t="n">
        <v>21108.42784075</v>
      </c>
      <c r="K77" s="475" t="n">
        <v>83382.44880679</v>
      </c>
      <c r="L77" s="475" t="n">
        <v>121948.494064934</v>
      </c>
      <c r="M77" s="475" t="n">
        <v>3424.58639261026</v>
      </c>
      <c r="N77" s="475" t="n">
        <v>172379.346927604</v>
      </c>
      <c r="O77" s="475" t="n">
        <v>205330.942871724</v>
      </c>
    </row>
    <row r="78" s="467" customFormat="true" ht="18" hidden="false" customHeight="true" outlineLevel="0" collapsed="false">
      <c r="A78" s="465" t="s">
        <v>492</v>
      </c>
      <c r="B78" s="466" t="n">
        <v>39994.4402359</v>
      </c>
      <c r="C78" s="466" t="n">
        <v>33229.41967596</v>
      </c>
      <c r="D78" s="466" t="n">
        <v>9294.5068825</v>
      </c>
      <c r="E78" s="466" t="n">
        <v>49288.9471184</v>
      </c>
      <c r="F78" s="466" t="n">
        <v>29927.68985918</v>
      </c>
      <c r="G78" s="466" t="n">
        <v>63157.10953514</v>
      </c>
      <c r="H78" s="466" t="n">
        <v>18866.42907644</v>
      </c>
      <c r="I78" s="466" t="n">
        <v>2170.03608419</v>
      </c>
      <c r="J78" s="466" t="n">
        <v>21036.46516063</v>
      </c>
      <c r="K78" s="466" t="n">
        <v>84193.57469577</v>
      </c>
      <c r="L78" s="466" t="n">
        <v>122080.009069111</v>
      </c>
      <c r="M78" s="466" t="n">
        <v>3428.0967176176</v>
      </c>
      <c r="N78" s="466" t="n">
        <v>173044.164088921</v>
      </c>
      <c r="O78" s="466" t="n">
        <v>206273.583764881</v>
      </c>
    </row>
    <row r="79" s="467" customFormat="true" ht="18" hidden="false" customHeight="true" outlineLevel="0" collapsed="false">
      <c r="A79" s="465" t="s">
        <v>493</v>
      </c>
      <c r="B79" s="466" t="n">
        <v>39887.75548995</v>
      </c>
      <c r="C79" s="466" t="n">
        <v>33325.89980738</v>
      </c>
      <c r="D79" s="466" t="n">
        <v>9728.48163426</v>
      </c>
      <c r="E79" s="466" t="n">
        <v>49616.23712421</v>
      </c>
      <c r="F79" s="466" t="n">
        <v>29286.94483117</v>
      </c>
      <c r="G79" s="466" t="n">
        <v>62612.84463855</v>
      </c>
      <c r="H79" s="466" t="n">
        <v>18964.34530816</v>
      </c>
      <c r="I79" s="466" t="n">
        <v>2172.91513132</v>
      </c>
      <c r="J79" s="466" t="n">
        <v>21137.26043948</v>
      </c>
      <c r="K79" s="466" t="n">
        <v>83750.10507803</v>
      </c>
      <c r="L79" s="466" t="n">
        <v>122708.317584775</v>
      </c>
      <c r="M79" s="466" t="n">
        <v>3445.54657728439</v>
      </c>
      <c r="N79" s="466" t="n">
        <v>173132.522855425</v>
      </c>
      <c r="O79" s="466" t="n">
        <v>206458.422662805</v>
      </c>
    </row>
    <row r="80" s="467" customFormat="true" ht="18" hidden="false" customHeight="true" outlineLevel="0" collapsed="false">
      <c r="A80" s="474" t="s">
        <v>494</v>
      </c>
      <c r="B80" s="475" t="n">
        <v>39910.00977075</v>
      </c>
      <c r="C80" s="475" t="n">
        <v>33516.9981989</v>
      </c>
      <c r="D80" s="475" t="n">
        <v>10233.07822882</v>
      </c>
      <c r="E80" s="475" t="n">
        <v>50143.08799957</v>
      </c>
      <c r="F80" s="475" t="n">
        <v>29378.27955992</v>
      </c>
      <c r="G80" s="475" t="n">
        <v>62895.27775882</v>
      </c>
      <c r="H80" s="475" t="n">
        <v>19142.63839141</v>
      </c>
      <c r="I80" s="475" t="n">
        <v>2180.6327099</v>
      </c>
      <c r="J80" s="475" t="n">
        <v>21323.27110131</v>
      </c>
      <c r="K80" s="475" t="n">
        <v>84218.54886013</v>
      </c>
      <c r="L80" s="475" t="n">
        <v>122856.15692998</v>
      </c>
      <c r="M80" s="475" t="n">
        <v>3449.51374906937</v>
      </c>
      <c r="N80" s="475" t="n">
        <v>173557.70759121</v>
      </c>
      <c r="O80" s="475" t="n">
        <v>207074.70579011</v>
      </c>
    </row>
    <row r="81" s="467" customFormat="true" ht="18" hidden="false" customHeight="true" outlineLevel="0" collapsed="false">
      <c r="A81" s="474" t="s">
        <v>628</v>
      </c>
      <c r="B81" s="475" t="n">
        <v>39910.00977075</v>
      </c>
      <c r="C81" s="475" t="n">
        <v>33584.73652359</v>
      </c>
      <c r="D81" s="475" t="n">
        <v>10233.07822882</v>
      </c>
      <c r="E81" s="475" t="n">
        <v>50143.08799957</v>
      </c>
      <c r="F81" s="475" t="n">
        <v>29747.54126247</v>
      </c>
      <c r="G81" s="475" t="n">
        <v>63332.27778606</v>
      </c>
      <c r="H81" s="475" t="n">
        <v>18986.00340258</v>
      </c>
      <c r="I81" s="475" t="n">
        <v>2182.66734212</v>
      </c>
      <c r="J81" s="475" t="n">
        <v>21168.6707447</v>
      </c>
      <c r="K81" s="475" t="n">
        <v>84500.94853076</v>
      </c>
      <c r="L81" s="475" t="n">
        <v>122740.252916609</v>
      </c>
      <c r="M81" s="475" t="n">
        <v>3446.07559554063</v>
      </c>
      <c r="N81" s="475" t="n">
        <v>173656.464923779</v>
      </c>
      <c r="O81" s="475" t="n">
        <v>207241.201447369</v>
      </c>
    </row>
    <row r="82" s="467" customFormat="true" ht="18" hidden="false" customHeight="true" outlineLevel="0" collapsed="false">
      <c r="A82" s="465" t="s">
        <v>629</v>
      </c>
      <c r="B82" s="466" t="n">
        <v>39910.00977075</v>
      </c>
      <c r="C82" s="466" t="n">
        <v>33652.79187378</v>
      </c>
      <c r="D82" s="466" t="n">
        <v>10233.07822882</v>
      </c>
      <c r="E82" s="466" t="n">
        <v>50143.08799957</v>
      </c>
      <c r="F82" s="466" t="n">
        <v>29851.27900042</v>
      </c>
      <c r="G82" s="466" t="n">
        <v>63504.0708742</v>
      </c>
      <c r="H82" s="466" t="n">
        <v>18866.9004224</v>
      </c>
      <c r="I82" s="466" t="n">
        <v>2182.79031917</v>
      </c>
      <c r="J82" s="466" t="n">
        <v>21049.69074157</v>
      </c>
      <c r="K82" s="466" t="n">
        <v>84553.76161577</v>
      </c>
      <c r="L82" s="466" t="n">
        <v>122623.176189812</v>
      </c>
      <c r="M82" s="466" t="n">
        <v>3442.59522029602</v>
      </c>
      <c r="N82" s="466" t="n">
        <v>173524.145931802</v>
      </c>
      <c r="O82" s="466" t="n">
        <v>207176.937805582</v>
      </c>
    </row>
    <row r="83" s="467" customFormat="true" ht="18" hidden="false" customHeight="true" outlineLevel="0" collapsed="false">
      <c r="A83" s="465" t="s">
        <v>495</v>
      </c>
      <c r="B83" s="466" t="n">
        <v>40012.5958172</v>
      </c>
      <c r="C83" s="466" t="n">
        <v>33202.53798515</v>
      </c>
      <c r="D83" s="466" t="n">
        <v>9105.07361888</v>
      </c>
      <c r="E83" s="466" t="n">
        <v>49117.66943608</v>
      </c>
      <c r="F83" s="466" t="n">
        <v>29501.05800099</v>
      </c>
      <c r="G83" s="466" t="n">
        <v>62703.59598614</v>
      </c>
      <c r="H83" s="466" t="n">
        <v>18992.68759015</v>
      </c>
      <c r="I83" s="466" t="n">
        <v>2183.17842275</v>
      </c>
      <c r="J83" s="466" t="n">
        <v>21175.8660129</v>
      </c>
      <c r="K83" s="466" t="n">
        <v>83879.46199904</v>
      </c>
      <c r="L83" s="466" t="n">
        <v>122493.653450115</v>
      </c>
      <c r="M83" s="466" t="n">
        <v>3438.77549247544</v>
      </c>
      <c r="N83" s="466" t="n">
        <v>173170.577464005</v>
      </c>
      <c r="O83" s="466" t="n">
        <v>206373.115449155</v>
      </c>
    </row>
    <row r="84" s="467" customFormat="true" ht="18" hidden="false" customHeight="true" outlineLevel="0" collapsed="false">
      <c r="A84" s="474" t="s">
        <v>496</v>
      </c>
      <c r="B84" s="475" t="n">
        <v>39765.1813437</v>
      </c>
      <c r="C84" s="475" t="n">
        <v>32828.54474451</v>
      </c>
      <c r="D84" s="475" t="n">
        <v>9199.83010026</v>
      </c>
      <c r="E84" s="475" t="n">
        <v>48965.01144396</v>
      </c>
      <c r="F84" s="475" t="n">
        <v>29868.66211026</v>
      </c>
      <c r="G84" s="475" t="n">
        <v>62697.20685477</v>
      </c>
      <c r="H84" s="475" t="n">
        <v>18904.7989593</v>
      </c>
      <c r="I84" s="475" t="n">
        <v>2218.2052304</v>
      </c>
      <c r="J84" s="475" t="n">
        <v>21123.0041897</v>
      </c>
      <c r="K84" s="475" t="n">
        <v>83820.21104447</v>
      </c>
      <c r="L84" s="475" t="n">
        <v>123207.825734192</v>
      </c>
      <c r="M84" s="475" t="n">
        <v>3458.64003610545</v>
      </c>
      <c r="N84" s="475" t="n">
        <v>174199.492034152</v>
      </c>
      <c r="O84" s="475" t="n">
        <v>207028.036778662</v>
      </c>
    </row>
    <row r="85" s="467" customFormat="true" ht="18" hidden="false" customHeight="true" outlineLevel="0" collapsed="false">
      <c r="A85" s="474" t="s">
        <v>497</v>
      </c>
      <c r="B85" s="475" t="n">
        <v>39588.63581315</v>
      </c>
      <c r="C85" s="475" t="n">
        <v>32649.57848749</v>
      </c>
      <c r="D85" s="475" t="n">
        <v>9207.82809713</v>
      </c>
      <c r="E85" s="475" t="n">
        <v>48796.46391028</v>
      </c>
      <c r="F85" s="475" t="n">
        <v>30243.81738076</v>
      </c>
      <c r="G85" s="475" t="n">
        <v>62893.39586825</v>
      </c>
      <c r="H85" s="475" t="n">
        <v>18695.48642852</v>
      </c>
      <c r="I85" s="475" t="n">
        <v>2218.29854532</v>
      </c>
      <c r="J85" s="475" t="n">
        <v>20913.78497384</v>
      </c>
      <c r="K85" s="475" t="n">
        <v>83807.18084209</v>
      </c>
      <c r="L85" s="475" t="n">
        <v>123034.15102722</v>
      </c>
      <c r="M85" s="475" t="n">
        <v>3453.5708158051</v>
      </c>
      <c r="N85" s="475" t="n">
        <v>174191.75338182</v>
      </c>
      <c r="O85" s="475" t="n">
        <v>206841.33186931</v>
      </c>
    </row>
    <row r="86" s="467" customFormat="true" ht="18" hidden="false" customHeight="true" outlineLevel="0" collapsed="false">
      <c r="A86" s="465" t="s">
        <v>498</v>
      </c>
      <c r="B86" s="466" t="n">
        <v>39535.0756024</v>
      </c>
      <c r="C86" s="466" t="n">
        <v>32529.2110382</v>
      </c>
      <c r="D86" s="466" t="n">
        <v>9027.01683331</v>
      </c>
      <c r="E86" s="466" t="n">
        <v>48562.09243571</v>
      </c>
      <c r="F86" s="466" t="n">
        <v>31406.60212741</v>
      </c>
      <c r="G86" s="466" t="n">
        <v>63935.81316561</v>
      </c>
      <c r="H86" s="466" t="n">
        <v>18644.67090512</v>
      </c>
      <c r="I86" s="466" t="n">
        <v>2220.7044115</v>
      </c>
      <c r="J86" s="466" t="n">
        <v>20865.37531662</v>
      </c>
      <c r="K86" s="466" t="n">
        <v>84801.18848223</v>
      </c>
      <c r="L86" s="466" t="n">
        <v>122843.5510816</v>
      </c>
      <c r="M86" s="466" t="n">
        <v>3448.03677766644</v>
      </c>
      <c r="N86" s="466" t="n">
        <v>175115.52852563</v>
      </c>
      <c r="O86" s="466" t="n">
        <v>207644.73956383</v>
      </c>
    </row>
    <row r="87" s="467" customFormat="true" ht="18" hidden="false" customHeight="true" outlineLevel="0" collapsed="false">
      <c r="A87" s="465" t="s">
        <v>14</v>
      </c>
      <c r="B87" s="466" t="n">
        <v>39541.1956337</v>
      </c>
      <c r="C87" s="466" t="n">
        <v>32856.26447727</v>
      </c>
      <c r="D87" s="466" t="n">
        <v>9549.44413638</v>
      </c>
      <c r="E87" s="466" t="n">
        <v>49090.63977008</v>
      </c>
      <c r="F87" s="466" t="n">
        <v>31144.43788533</v>
      </c>
      <c r="G87" s="466" t="n">
        <v>64000.7023626</v>
      </c>
      <c r="H87" s="466" t="n">
        <v>18832.97718872</v>
      </c>
      <c r="I87" s="466" t="n">
        <v>2233.13830826</v>
      </c>
      <c r="J87" s="466" t="n">
        <v>21066.11549698</v>
      </c>
      <c r="K87" s="466" t="n">
        <v>85066.81785958</v>
      </c>
      <c r="L87" s="466" t="n">
        <v>122276.680888737</v>
      </c>
      <c r="M87" s="466" t="n">
        <v>3431.94254367893</v>
      </c>
      <c r="N87" s="466" t="n">
        <v>174487.234271047</v>
      </c>
      <c r="O87" s="466" t="n">
        <v>207343.498748317</v>
      </c>
    </row>
    <row r="88" s="467" customFormat="true" ht="18" hidden="false" customHeight="true" outlineLevel="0" collapsed="false">
      <c r="A88" s="474" t="s">
        <v>630</v>
      </c>
      <c r="B88" s="475" t="n">
        <v>39541.1956337</v>
      </c>
      <c r="C88" s="475" t="n">
        <v>32903.33200988</v>
      </c>
      <c r="D88" s="475" t="n">
        <v>9549.44413638</v>
      </c>
      <c r="E88" s="475" t="n">
        <v>49090.63977008</v>
      </c>
      <c r="F88" s="475" t="n">
        <v>31453.10755993</v>
      </c>
      <c r="G88" s="475" t="n">
        <v>64356.43956981</v>
      </c>
      <c r="H88" s="475" t="n">
        <v>18677.33665898</v>
      </c>
      <c r="I88" s="475" t="n">
        <v>2236.23306438</v>
      </c>
      <c r="J88" s="475" t="n">
        <v>20913.56972336</v>
      </c>
      <c r="K88" s="475" t="n">
        <v>85270.00929317</v>
      </c>
      <c r="L88" s="475" t="n">
        <v>122230.059136355</v>
      </c>
      <c r="M88" s="475" t="n">
        <v>3430.44144526831</v>
      </c>
      <c r="N88" s="475" t="n">
        <v>174596.736419645</v>
      </c>
      <c r="O88" s="475" t="n">
        <v>207500.068429525</v>
      </c>
    </row>
    <row r="89" s="467" customFormat="true" ht="18" hidden="false" customHeight="true" outlineLevel="0" collapsed="false">
      <c r="A89" s="474" t="s">
        <v>631</v>
      </c>
      <c r="B89" s="475" t="n">
        <v>39541.1956337</v>
      </c>
      <c r="C89" s="475" t="n">
        <v>32711.94741756</v>
      </c>
      <c r="D89" s="475" t="n">
        <v>9549.44413638</v>
      </c>
      <c r="E89" s="475" t="n">
        <v>49090.63977008</v>
      </c>
      <c r="F89" s="475" t="n">
        <v>31791.80519527</v>
      </c>
      <c r="G89" s="475" t="n">
        <v>64503.75261283</v>
      </c>
      <c r="H89" s="475" t="n">
        <v>18538.73571882</v>
      </c>
      <c r="I89" s="475" t="n">
        <v>2236.14933193</v>
      </c>
      <c r="J89" s="475" t="n">
        <v>20774.88505075</v>
      </c>
      <c r="K89" s="475" t="n">
        <v>85278.63766358</v>
      </c>
      <c r="L89" s="475" t="n">
        <v>122137.8058457</v>
      </c>
      <c r="M89" s="475" t="n">
        <v>3427.66953702057</v>
      </c>
      <c r="N89" s="475" t="n">
        <v>174704.49609172</v>
      </c>
      <c r="O89" s="475" t="n">
        <v>207416.44350928</v>
      </c>
    </row>
    <row r="90" s="467" customFormat="true" ht="18" hidden="false" customHeight="true" outlineLevel="0" collapsed="false">
      <c r="A90" s="465" t="s">
        <v>15</v>
      </c>
      <c r="B90" s="466" t="n">
        <v>39753.99719775</v>
      </c>
      <c r="C90" s="466" t="n">
        <v>33166.46084885</v>
      </c>
      <c r="D90" s="477" t="n">
        <v>8661.20691651</v>
      </c>
      <c r="E90" s="466" t="n">
        <v>48415.20411426</v>
      </c>
      <c r="F90" s="466" t="n">
        <v>30437.43117925</v>
      </c>
      <c r="G90" s="466" t="n">
        <v>63603.8920281</v>
      </c>
      <c r="H90" s="466" t="n">
        <v>18585.37179093</v>
      </c>
      <c r="I90" s="466" t="n">
        <v>2235.73759678</v>
      </c>
      <c r="J90" s="466" t="n">
        <v>20821.10938771</v>
      </c>
      <c r="K90" s="466" t="n">
        <v>84425.00141581</v>
      </c>
      <c r="L90" s="466" t="n">
        <v>122186.775591103</v>
      </c>
      <c r="M90" s="466" t="n">
        <v>3428.86098956928</v>
      </c>
      <c r="N90" s="466" t="n">
        <v>173445.316158063</v>
      </c>
      <c r="O90" s="466" t="n">
        <v>206611.777006913</v>
      </c>
    </row>
    <row r="91" customFormat="false" ht="15" hidden="false" customHeight="false" outlineLevel="0" collapsed="false">
      <c r="A91" s="464" t="s">
        <v>632</v>
      </c>
      <c r="B91" s="478"/>
      <c r="C91" s="478"/>
      <c r="D91" s="478"/>
      <c r="E91" s="478"/>
      <c r="F91" s="478"/>
      <c r="G91" s="478"/>
      <c r="H91" s="478"/>
      <c r="I91" s="478"/>
      <c r="J91" s="478"/>
      <c r="K91" s="478"/>
      <c r="L91" s="478"/>
      <c r="M91" s="478"/>
      <c r="N91" s="478"/>
      <c r="O91" s="478"/>
    </row>
    <row r="92" s="369" customFormat="true" ht="18.75" hidden="false" customHeight="true" outlineLevel="0" collapsed="false">
      <c r="A92" s="479" t="s">
        <v>633</v>
      </c>
      <c r="B92" s="480" t="n">
        <v>30.3459749151019</v>
      </c>
      <c r="C92" s="480" t="n">
        <v>33.5696427943799</v>
      </c>
      <c r="D92" s="480" t="n">
        <v>-3.91081254107706</v>
      </c>
      <c r="E92" s="480" t="n">
        <v>17.0950420960498</v>
      </c>
      <c r="F92" s="480" t="n">
        <v>3.89481286854005</v>
      </c>
      <c r="G92" s="480" t="n">
        <v>17.3199055555727</v>
      </c>
      <c r="H92" s="480" t="n">
        <v>30.1564356932551</v>
      </c>
      <c r="I92" s="480" t="n">
        <v>53.9600185990411</v>
      </c>
      <c r="J92" s="480" t="n">
        <v>37.4508351251783</v>
      </c>
      <c r="K92" s="480" t="n">
        <v>24.7641912742588</v>
      </c>
      <c r="L92" s="480" t="n">
        <v>25.9627251015179</v>
      </c>
      <c r="M92" s="480" t="n">
        <v>19.9646371519791</v>
      </c>
      <c r="N92" s="480" t="n">
        <v>24.674593224771</v>
      </c>
      <c r="O92" s="480" t="n">
        <v>25.5493287010512</v>
      </c>
    </row>
    <row r="93" s="369" customFormat="true" ht="18.75" hidden="false" customHeight="true" outlineLevel="0" collapsed="false">
      <c r="A93" s="479" t="s">
        <v>634</v>
      </c>
      <c r="B93" s="480" t="n">
        <v>14.9735231352561</v>
      </c>
      <c r="C93" s="480" t="n">
        <v>17.7704958670825</v>
      </c>
      <c r="D93" s="480" t="n">
        <v>48.5245265852027</v>
      </c>
      <c r="E93" s="480" t="n">
        <v>25.6233205516392</v>
      </c>
      <c r="F93" s="480" t="n">
        <v>14.1209874665647</v>
      </c>
      <c r="G93" s="480" t="n">
        <v>16.0007348184416</v>
      </c>
      <c r="H93" s="480" t="n">
        <v>52.6404311340502</v>
      </c>
      <c r="I93" s="480" t="n">
        <v>8.79440860534659</v>
      </c>
      <c r="J93" s="480" t="n">
        <v>37.5903797084147</v>
      </c>
      <c r="K93" s="480" t="n">
        <v>24.7962671644774</v>
      </c>
      <c r="L93" s="480" t="n">
        <v>10.4005067200034</v>
      </c>
      <c r="M93" s="480" t="n">
        <v>5.14299652693702</v>
      </c>
      <c r="N93" s="480" t="n">
        <v>15.0502182164858</v>
      </c>
      <c r="O93" s="480" t="n">
        <v>15.3348182656679</v>
      </c>
    </row>
    <row r="94" s="369" customFormat="true" ht="18.75" hidden="false" customHeight="true" outlineLevel="0" collapsed="false">
      <c r="A94" s="481" t="s">
        <v>635</v>
      </c>
      <c r="B94" s="482" t="n">
        <v>15.8889966483985</v>
      </c>
      <c r="C94" s="482" t="n">
        <v>12.2646680599436</v>
      </c>
      <c r="D94" s="482" t="n">
        <v>-13.380227119218</v>
      </c>
      <c r="E94" s="482" t="n">
        <v>4.90463189716666</v>
      </c>
      <c r="F94" s="482" t="n">
        <v>16.0961136829885</v>
      </c>
      <c r="G94" s="482" t="n">
        <v>14.0925481884691</v>
      </c>
      <c r="H94" s="482" t="n">
        <v>-13.4559753402622</v>
      </c>
      <c r="I94" s="482" t="n">
        <v>-40.6305617135542</v>
      </c>
      <c r="J94" s="482" t="n">
        <v>-20.8314373471832</v>
      </c>
      <c r="K94" s="482" t="n">
        <v>-1.5939825454773</v>
      </c>
      <c r="L94" s="482" t="n">
        <v>12.734139112989</v>
      </c>
      <c r="M94" s="482" t="n">
        <v>7.3660025349698</v>
      </c>
      <c r="N94" s="482" t="n">
        <v>6.84067805223667</v>
      </c>
      <c r="O94" s="482" t="n">
        <v>7.42012901147917</v>
      </c>
    </row>
    <row r="95" s="369" customFormat="true" ht="18.75" hidden="false" customHeight="true" outlineLevel="0" collapsed="false">
      <c r="A95" s="481" t="s">
        <v>636</v>
      </c>
      <c r="B95" s="482" t="n">
        <v>8.90034008962</v>
      </c>
      <c r="C95" s="482" t="n">
        <v>5.96598261319017</v>
      </c>
      <c r="D95" s="482" t="n">
        <v>1.9299969616325</v>
      </c>
      <c r="E95" s="482" t="n">
        <v>6.74040711359079</v>
      </c>
      <c r="F95" s="482" t="n">
        <v>19.2616108966682</v>
      </c>
      <c r="G95" s="482" t="n">
        <v>12.4203593603928</v>
      </c>
      <c r="H95" s="482" t="n">
        <v>13.6377987644916</v>
      </c>
      <c r="I95" s="482" t="n">
        <v>14.3203452673653</v>
      </c>
      <c r="J95" s="482" t="n">
        <v>13.7767200244124</v>
      </c>
      <c r="K95" s="482" t="n">
        <v>12.9104872270895</v>
      </c>
      <c r="L95" s="482" t="n">
        <v>13.1106132865283</v>
      </c>
      <c r="M95" s="482" t="n">
        <v>7.72428729281527</v>
      </c>
      <c r="N95" s="482" t="n">
        <v>13.9320198488585</v>
      </c>
      <c r="O95" s="482" t="n">
        <v>13.0426189491765</v>
      </c>
    </row>
    <row r="96" s="369" customFormat="true" ht="18.75" hidden="false" customHeight="true" outlineLevel="0" collapsed="false">
      <c r="A96" s="479" t="s">
        <v>637</v>
      </c>
      <c r="B96" s="480" t="n">
        <v>17.1091216874201</v>
      </c>
      <c r="C96" s="480" t="n">
        <v>15.580543797765</v>
      </c>
      <c r="D96" s="480" t="n">
        <v>9.41339546145339</v>
      </c>
      <c r="E96" s="480" t="n">
        <v>14.831881270715</v>
      </c>
      <c r="F96" s="480" t="n">
        <v>18.2706205335098</v>
      </c>
      <c r="G96" s="480" t="n">
        <v>16.9659139222439</v>
      </c>
      <c r="H96" s="480" t="n">
        <v>7.74063763613404</v>
      </c>
      <c r="I96" s="480" t="n">
        <v>-11.6386975642226</v>
      </c>
      <c r="J96" s="480" t="n">
        <v>3.77744246572111</v>
      </c>
      <c r="K96" s="480" t="n">
        <v>12.1636303518178</v>
      </c>
      <c r="L96" s="480" t="n">
        <v>22.0052226423441</v>
      </c>
      <c r="M96" s="480" t="n">
        <v>16.1954064504381</v>
      </c>
      <c r="N96" s="480" t="n">
        <v>19.0259735195042</v>
      </c>
      <c r="O96" s="480" t="n">
        <v>18.665375873601</v>
      </c>
    </row>
    <row r="97" s="369" customFormat="true" ht="18.75" hidden="false" customHeight="true" outlineLevel="0" collapsed="false">
      <c r="A97" s="479" t="s">
        <v>638</v>
      </c>
      <c r="B97" s="480" t="n">
        <v>11.2599005301623</v>
      </c>
      <c r="C97" s="480" t="n">
        <v>10.3550166786157</v>
      </c>
      <c r="D97" s="480" t="n">
        <v>64.2668380515598</v>
      </c>
      <c r="E97" s="480" t="n">
        <v>26.2050410676874</v>
      </c>
      <c r="F97" s="480" t="n">
        <v>33.9761484737108</v>
      </c>
      <c r="G97" s="480" t="n">
        <v>22.6554216138988</v>
      </c>
      <c r="H97" s="480" t="n">
        <v>13.363553513053</v>
      </c>
      <c r="I97" s="480" t="n">
        <v>-14.0048549415381</v>
      </c>
      <c r="J97" s="480" t="n">
        <v>8.59797890342964</v>
      </c>
      <c r="K97" s="480" t="n">
        <v>17.9194339141124</v>
      </c>
      <c r="L97" s="480" t="n">
        <v>11.4416940108646</v>
      </c>
      <c r="M97" s="480" t="n">
        <v>6.135022682318</v>
      </c>
      <c r="N97" s="480" t="n">
        <v>13.8787418334275</v>
      </c>
      <c r="O97" s="480" t="n">
        <v>13.5195369499403</v>
      </c>
    </row>
    <row r="98" s="369" customFormat="true" ht="18.75" hidden="false" customHeight="true" outlineLevel="0" collapsed="false">
      <c r="A98" s="481" t="s">
        <v>639</v>
      </c>
      <c r="B98" s="482" t="n">
        <v>10.7603236836168</v>
      </c>
      <c r="C98" s="482" t="n">
        <v>11.6469924044808</v>
      </c>
      <c r="D98" s="482" t="n">
        <v>-23.3691145503595</v>
      </c>
      <c r="E98" s="482" t="n">
        <v>-1.76444243229978</v>
      </c>
      <c r="F98" s="482" t="n">
        <v>-1.02255853177845</v>
      </c>
      <c r="G98" s="482" t="n">
        <v>4.44055419972629</v>
      </c>
      <c r="H98" s="482" t="n">
        <v>2.76266958934683</v>
      </c>
      <c r="I98" s="482" t="n">
        <v>-3.06128095891948</v>
      </c>
      <c r="J98" s="482" t="n">
        <v>1.95963250817022</v>
      </c>
      <c r="K98" s="482" t="n">
        <v>3.67079718207208</v>
      </c>
      <c r="L98" s="482" t="n">
        <v>11.4464767167149</v>
      </c>
      <c r="M98" s="482" t="n">
        <v>6.1395559268272</v>
      </c>
      <c r="N98" s="482" t="n">
        <v>8.54858233645539</v>
      </c>
      <c r="O98" s="482" t="n">
        <v>8.85562630494001</v>
      </c>
    </row>
    <row r="99" s="369" customFormat="true" ht="18.75" hidden="false" customHeight="true" outlineLevel="0" collapsed="false">
      <c r="A99" s="481" t="s">
        <v>640</v>
      </c>
      <c r="B99" s="482" t="n">
        <v>12.5755508582932</v>
      </c>
      <c r="C99" s="482" t="n">
        <v>10.9529171696001</v>
      </c>
      <c r="D99" s="482" t="n">
        <v>16.3084804872345</v>
      </c>
      <c r="E99" s="482" t="n">
        <v>13.6441760721824</v>
      </c>
      <c r="F99" s="482" t="n">
        <v>15.3867629232931</v>
      </c>
      <c r="G99" s="482" t="n">
        <v>13.3429676909574</v>
      </c>
      <c r="H99" s="482" t="n">
        <v>8.24670762431876</v>
      </c>
      <c r="I99" s="482" t="n">
        <v>4.97474738849792</v>
      </c>
      <c r="J99" s="482" t="n">
        <v>7.81776919882129</v>
      </c>
      <c r="K99" s="482" t="n">
        <v>11.6569570602031</v>
      </c>
      <c r="L99" s="482" t="n">
        <v>10.1904638121025</v>
      </c>
      <c r="M99" s="482" t="n">
        <v>4.94341815766224</v>
      </c>
      <c r="N99" s="482" t="n">
        <v>10.6222120748212</v>
      </c>
      <c r="O99" s="482" t="n">
        <v>10.655824411771</v>
      </c>
    </row>
    <row r="100" s="369" customFormat="true" ht="18.75" hidden="false" customHeight="true" outlineLevel="0" collapsed="false">
      <c r="A100" s="479" t="s">
        <v>641</v>
      </c>
      <c r="B100" s="480" t="n">
        <v>-4.32363747535929</v>
      </c>
      <c r="C100" s="480" t="n">
        <v>-3.80846849247992</v>
      </c>
      <c r="D100" s="480" t="n">
        <v>-20.292158585861</v>
      </c>
      <c r="E100" s="480" t="n">
        <v>-9.00211457966115</v>
      </c>
      <c r="F100" s="480" t="n">
        <v>-20.4691732084984</v>
      </c>
      <c r="G100" s="480" t="n">
        <v>-12.9513118246452</v>
      </c>
      <c r="H100" s="480" t="n">
        <v>-15.0779694232062</v>
      </c>
      <c r="I100" s="480" t="n">
        <v>-16.4635166641257</v>
      </c>
      <c r="J100" s="480" t="n">
        <v>-15.2548184892063</v>
      </c>
      <c r="K100" s="480" t="n">
        <v>-13.6300565238814</v>
      </c>
      <c r="L100" s="480" t="n">
        <v>-21.3421858241738</v>
      </c>
      <c r="M100" s="480" t="n">
        <v>-25.0879234621658</v>
      </c>
      <c r="N100" s="480" t="n">
        <v>-20.5821956439623</v>
      </c>
      <c r="O100" s="480" t="n">
        <v>-18.8727635860366</v>
      </c>
    </row>
    <row r="101" s="369" customFormat="true" ht="18.75" hidden="false" customHeight="true" outlineLevel="0" collapsed="false">
      <c r="A101" s="479" t="s">
        <v>642</v>
      </c>
      <c r="B101" s="480" t="n">
        <v>19.0811774821313</v>
      </c>
      <c r="C101" s="480" t="n">
        <v>21.6021110864368</v>
      </c>
      <c r="D101" s="480" t="n">
        <v>0.916418721239309</v>
      </c>
      <c r="E101" s="480" t="n">
        <v>14.4195325208938</v>
      </c>
      <c r="F101" s="480" t="n">
        <v>21.7378279635283</v>
      </c>
      <c r="G101" s="480" t="n">
        <v>21.6701559010352</v>
      </c>
      <c r="H101" s="480" t="n">
        <v>8.5506788860241</v>
      </c>
      <c r="I101" s="480" t="n">
        <v>-6.3322736645664</v>
      </c>
      <c r="J101" s="480" t="n">
        <v>6.67813629617597</v>
      </c>
      <c r="K101" s="480" t="n">
        <v>17.335750806758</v>
      </c>
      <c r="L101" s="480" t="n">
        <v>-2.54387648758548</v>
      </c>
      <c r="M101" s="480" t="n">
        <v>-6.88587121563807</v>
      </c>
      <c r="N101" s="480" t="n">
        <v>1.8456639506562</v>
      </c>
      <c r="O101" s="480" t="n">
        <v>4.23293248598067</v>
      </c>
    </row>
    <row r="102" s="369" customFormat="true" ht="18.75" hidden="false" customHeight="true" outlineLevel="0" collapsed="false">
      <c r="A102" s="479" t="s">
        <v>643</v>
      </c>
      <c r="B102" s="480" t="n">
        <v>21.2902204926437</v>
      </c>
      <c r="C102" s="480" t="n">
        <v>28.0851186043318</v>
      </c>
      <c r="D102" s="480" t="n">
        <v>15.6355999747084</v>
      </c>
      <c r="E102" s="480" t="n">
        <v>19.8713636267396</v>
      </c>
      <c r="F102" s="480" t="n">
        <v>14.6177762628814</v>
      </c>
      <c r="G102" s="480" t="n">
        <v>21.0027256043403</v>
      </c>
      <c r="H102" s="480" t="n">
        <v>9.1926016288344</v>
      </c>
      <c r="I102" s="480" t="n">
        <v>18.2402064529011</v>
      </c>
      <c r="J102" s="480" t="n">
        <v>10.3992177448037</v>
      </c>
      <c r="K102" s="480" t="n">
        <v>17.7609443875149</v>
      </c>
      <c r="L102" s="480" t="n">
        <v>1.2381619227954</v>
      </c>
      <c r="M102" s="480" t="n">
        <v>-3.11363252036307</v>
      </c>
      <c r="N102" s="480" t="n">
        <v>4.17779725673027</v>
      </c>
      <c r="O102" s="480" t="n">
        <v>6.85104736124693</v>
      </c>
    </row>
    <row r="103" s="369" customFormat="true" ht="18.75" hidden="false" customHeight="true" outlineLevel="0" collapsed="false">
      <c r="A103" s="481" t="s">
        <v>644</v>
      </c>
      <c r="B103" s="482" t="n">
        <v>21.6870578578413</v>
      </c>
      <c r="C103" s="482" t="n">
        <v>28.705245510607</v>
      </c>
      <c r="D103" s="482" t="n">
        <v>-5.12354237844817</v>
      </c>
      <c r="E103" s="482" t="n">
        <v>14.2285480639043</v>
      </c>
      <c r="F103" s="482" t="n">
        <v>28.2298139963926</v>
      </c>
      <c r="G103" s="482" t="n">
        <v>28.4533220595279</v>
      </c>
      <c r="H103" s="482" t="n">
        <v>11.1481493655629</v>
      </c>
      <c r="I103" s="482" t="n">
        <v>25.9671065977711</v>
      </c>
      <c r="J103" s="482" t="n">
        <v>13.0816437079653</v>
      </c>
      <c r="K103" s="482" t="n">
        <v>23.7357391452713</v>
      </c>
      <c r="L103" s="482" t="n">
        <v>3.09749337002121</v>
      </c>
      <c r="M103" s="482" t="n">
        <v>-1.19560773056621</v>
      </c>
      <c r="N103" s="482" t="n">
        <v>7.72040892057442</v>
      </c>
      <c r="O103" s="482" t="n">
        <v>10.0108750171928</v>
      </c>
    </row>
    <row r="104" s="369" customFormat="true" ht="18.75" hidden="false" customHeight="true" outlineLevel="0" collapsed="false">
      <c r="A104" s="481" t="s">
        <v>645</v>
      </c>
      <c r="B104" s="482" t="n">
        <v>28.5327583427434</v>
      </c>
      <c r="C104" s="482" t="n">
        <v>29.0034110820828</v>
      </c>
      <c r="D104" s="482" t="n">
        <v>-24.4302482734339</v>
      </c>
      <c r="E104" s="482" t="n">
        <v>13.9188841155091</v>
      </c>
      <c r="F104" s="482" t="n">
        <v>8.01673592456162</v>
      </c>
      <c r="G104" s="482" t="n">
        <v>17.3062010957667</v>
      </c>
      <c r="H104" s="482" t="n">
        <v>14.983193448632</v>
      </c>
      <c r="I104" s="482" t="n">
        <v>10.5219210635536</v>
      </c>
      <c r="J104" s="482" t="n">
        <v>14.3808699191331</v>
      </c>
      <c r="K104" s="482" t="n">
        <v>16.4640576189816</v>
      </c>
      <c r="L104" s="482" t="n">
        <v>7.87410997248743</v>
      </c>
      <c r="M104" s="482" t="n">
        <v>3.55157583813925</v>
      </c>
      <c r="N104" s="482" t="n">
        <v>8.63538481644222</v>
      </c>
      <c r="O104" s="482" t="n">
        <v>10.8879847467327</v>
      </c>
    </row>
    <row r="105" s="369" customFormat="true" ht="18.75" hidden="false" customHeight="true" outlineLevel="0" collapsed="false">
      <c r="A105" s="479" t="s">
        <v>646</v>
      </c>
      <c r="B105" s="480" t="n">
        <v>25.3377144092532</v>
      </c>
      <c r="C105" s="480" t="n">
        <v>34.4225223253219</v>
      </c>
      <c r="D105" s="480" t="n">
        <v>-36.6509928088898</v>
      </c>
      <c r="E105" s="480" t="n">
        <v>4.65610249610207</v>
      </c>
      <c r="F105" s="480" t="n">
        <v>5.97784598516242</v>
      </c>
      <c r="G105" s="480" t="n">
        <v>18.9822772168662</v>
      </c>
      <c r="H105" s="480" t="n">
        <v>13.3140178182783</v>
      </c>
      <c r="I105" s="480" t="n">
        <v>18.4633742864406</v>
      </c>
      <c r="J105" s="480" t="n">
        <v>13.991922375426</v>
      </c>
      <c r="K105" s="480" t="n">
        <v>17.4532005191658</v>
      </c>
      <c r="L105" s="480" t="n">
        <v>8.8462456534345</v>
      </c>
      <c r="M105" s="480" t="n">
        <v>4.65076096053836</v>
      </c>
      <c r="N105" s="480" t="n">
        <v>9.040875711421</v>
      </c>
      <c r="O105" s="480" t="n">
        <v>11.845929205924</v>
      </c>
    </row>
    <row r="106" s="369" customFormat="true" ht="18.75" hidden="false" customHeight="true" outlineLevel="0" collapsed="false">
      <c r="A106" s="479" t="s">
        <v>647</v>
      </c>
      <c r="B106" s="480" t="n">
        <v>27.7148351570126</v>
      </c>
      <c r="C106" s="480" t="n">
        <v>35.7822580898954</v>
      </c>
      <c r="D106" s="480" t="n">
        <v>-35.424322655594</v>
      </c>
      <c r="E106" s="480" t="n">
        <v>5.8543495456487</v>
      </c>
      <c r="F106" s="480" t="n">
        <v>13.7352476436053</v>
      </c>
      <c r="G106" s="480" t="n">
        <v>23.6511496351732</v>
      </c>
      <c r="H106" s="480" t="n">
        <v>15.4182360399105</v>
      </c>
      <c r="I106" s="480" t="n">
        <v>6.4313223656026</v>
      </c>
      <c r="J106" s="480" t="n">
        <v>14.2012604863673</v>
      </c>
      <c r="K106" s="480" t="n">
        <v>20.8161314977372</v>
      </c>
      <c r="L106" s="480" t="n">
        <v>9.5506764480086</v>
      </c>
      <c r="M106" s="480" t="n">
        <v>5.50104947503705</v>
      </c>
      <c r="N106" s="480" t="n">
        <v>10.7336019445508</v>
      </c>
      <c r="O106" s="480" t="n">
        <v>13.4940757579638</v>
      </c>
    </row>
    <row r="107" s="369" customFormat="true" ht="18.75" hidden="false" customHeight="true" outlineLevel="0" collapsed="false">
      <c r="A107" s="481" t="s">
        <v>648</v>
      </c>
      <c r="B107" s="482" t="n">
        <v>28.0277853643096</v>
      </c>
      <c r="C107" s="482" t="n">
        <v>29.1635673345984</v>
      </c>
      <c r="D107" s="482" t="n">
        <v>-21.9585775025346</v>
      </c>
      <c r="E107" s="482" t="n">
        <v>11.3823475784711</v>
      </c>
      <c r="F107" s="482" t="n">
        <v>17.5660020737939</v>
      </c>
      <c r="G107" s="482" t="n">
        <v>22.8194870193403</v>
      </c>
      <c r="H107" s="482" t="n">
        <v>16.2879681397999</v>
      </c>
      <c r="I107" s="482" t="n">
        <v>6.22568854669892</v>
      </c>
      <c r="J107" s="482" t="n">
        <v>14.9309831510001</v>
      </c>
      <c r="K107" s="482" t="n">
        <v>20.4059783423148</v>
      </c>
      <c r="L107" s="482" t="n">
        <v>10.7391592652795</v>
      </c>
      <c r="M107" s="482" t="n">
        <v>6.814814046275</v>
      </c>
      <c r="N107" s="482" t="n">
        <v>12.2421141403259</v>
      </c>
      <c r="O107" s="482" t="n">
        <v>14.0815161179009</v>
      </c>
    </row>
    <row r="108" s="369" customFormat="true" ht="18.75" hidden="false" customHeight="true" outlineLevel="0" collapsed="false">
      <c r="A108" s="481" t="s">
        <v>649</v>
      </c>
      <c r="B108" s="482" t="n">
        <v>35.5077053906701</v>
      </c>
      <c r="C108" s="482" t="n">
        <v>46.6552699952473</v>
      </c>
      <c r="D108" s="482" t="n">
        <v>-18.0437770224731</v>
      </c>
      <c r="E108" s="482" t="n">
        <v>17.9890554990591</v>
      </c>
      <c r="F108" s="482" t="n">
        <v>15.4404381681167</v>
      </c>
      <c r="G108" s="482" t="n">
        <v>29.140036623141</v>
      </c>
      <c r="H108" s="482" t="n">
        <v>20.4242249003314</v>
      </c>
      <c r="I108" s="482" t="n">
        <v>7.39323247168398</v>
      </c>
      <c r="J108" s="482" t="n">
        <v>18.45618670811</v>
      </c>
      <c r="K108" s="482" t="n">
        <v>25.9793932838493</v>
      </c>
      <c r="L108" s="482" t="n">
        <v>11.7259735792115</v>
      </c>
      <c r="M108" s="482" t="n">
        <v>7.94370217311327</v>
      </c>
      <c r="N108" s="482" t="n">
        <v>13.0527344931625</v>
      </c>
      <c r="O108" s="482" t="n">
        <v>16.6141272945534</v>
      </c>
    </row>
    <row r="109" s="369" customFormat="true" ht="18.75" hidden="false" customHeight="true" outlineLevel="0" collapsed="false">
      <c r="A109" s="479" t="s">
        <v>650</v>
      </c>
      <c r="B109" s="480" t="n">
        <v>37.7472163684027</v>
      </c>
      <c r="C109" s="480" t="n">
        <v>42.5055507859805</v>
      </c>
      <c r="D109" s="480" t="n">
        <v>-8.45056308721624</v>
      </c>
      <c r="E109" s="480" t="n">
        <v>24.344339203299</v>
      </c>
      <c r="F109" s="480" t="n">
        <v>14.5048668560121</v>
      </c>
      <c r="G109" s="480" t="n">
        <v>26.7758104484369</v>
      </c>
      <c r="H109" s="480" t="n">
        <v>19.4061258981901</v>
      </c>
      <c r="I109" s="480" t="n">
        <v>7.73279402307607</v>
      </c>
      <c r="J109" s="480" t="n">
        <v>17.6993972545962</v>
      </c>
      <c r="K109" s="480" t="n">
        <v>24.1324116826273</v>
      </c>
      <c r="L109" s="480" t="n">
        <v>14.080916787007</v>
      </c>
      <c r="M109" s="480" t="n">
        <v>10.3998102302358</v>
      </c>
      <c r="N109" s="480" t="n">
        <v>14.5611506698913</v>
      </c>
      <c r="O109" s="480" t="n">
        <v>17.5996970267613</v>
      </c>
    </row>
    <row r="110" s="369" customFormat="true" ht="18.75" hidden="false" customHeight="true" outlineLevel="0" collapsed="false">
      <c r="A110" s="479" t="s">
        <v>651</v>
      </c>
      <c r="B110" s="480" t="n">
        <v>36.0488024077721</v>
      </c>
      <c r="C110" s="480" t="n">
        <v>44.3463720332558</v>
      </c>
      <c r="D110" s="480" t="n">
        <v>0.222945882275871</v>
      </c>
      <c r="E110" s="480" t="n">
        <v>26.4325244115516</v>
      </c>
      <c r="F110" s="480" t="n">
        <v>21.0297675739666</v>
      </c>
      <c r="G110" s="480" t="n">
        <v>31.5141737703343</v>
      </c>
      <c r="H110" s="480" t="n">
        <v>16.1637664110414</v>
      </c>
      <c r="I110" s="480" t="n">
        <v>-27.1865899238708</v>
      </c>
      <c r="J110" s="480" t="n">
        <v>8.23857539137451</v>
      </c>
      <c r="K110" s="480" t="n">
        <v>24.1792918877868</v>
      </c>
      <c r="L110" s="480" t="n">
        <v>14.9951323133697</v>
      </c>
      <c r="M110" s="480" t="n">
        <v>11.4613667862925</v>
      </c>
      <c r="N110" s="480" t="n">
        <v>15.0516657949752</v>
      </c>
      <c r="O110" s="480" t="n">
        <v>18.1854853397859</v>
      </c>
    </row>
    <row r="111" s="369" customFormat="true" ht="18.75" hidden="false" customHeight="true" outlineLevel="0" collapsed="false">
      <c r="A111" s="481" t="s">
        <v>652</v>
      </c>
      <c r="B111" s="482" t="n">
        <v>37.2848451451235</v>
      </c>
      <c r="C111" s="482" t="n">
        <v>47.9332480166531</v>
      </c>
      <c r="D111" s="482" t="n">
        <v>0.520936425130847</v>
      </c>
      <c r="E111" s="482" t="n">
        <v>27.3087832518318</v>
      </c>
      <c r="F111" s="482" t="n">
        <v>25.6229980386782</v>
      </c>
      <c r="G111" s="482" t="n">
        <v>35.7828678937369</v>
      </c>
      <c r="H111" s="482" t="n">
        <v>13.9995534870174</v>
      </c>
      <c r="I111" s="482" t="n">
        <v>-22.548365446945</v>
      </c>
      <c r="J111" s="482" t="n">
        <v>7.3341877463653</v>
      </c>
      <c r="K111" s="482" t="n">
        <v>26.7765305489485</v>
      </c>
      <c r="L111" s="482" t="n">
        <v>14.7296459836273</v>
      </c>
      <c r="M111" s="482" t="n">
        <v>11.3865252136852</v>
      </c>
      <c r="N111" s="482" t="n">
        <v>15.3903334884551</v>
      </c>
      <c r="O111" s="482" t="n">
        <v>18.8776339160337</v>
      </c>
    </row>
    <row r="112" s="369" customFormat="true" ht="18.75" hidden="false" customHeight="true" outlineLevel="0" collapsed="false">
      <c r="A112" s="481" t="s">
        <v>653</v>
      </c>
      <c r="B112" s="482" t="n">
        <v>34.1393467073706</v>
      </c>
      <c r="C112" s="482" t="n">
        <v>34.5677951614332</v>
      </c>
      <c r="D112" s="482" t="n">
        <v>-6.76706541267386</v>
      </c>
      <c r="E112" s="482" t="n">
        <v>24.1087349858323</v>
      </c>
      <c r="F112" s="482" t="n">
        <v>28.288179355035</v>
      </c>
      <c r="G112" s="482" t="n">
        <v>31.2631848537037</v>
      </c>
      <c r="H112" s="482" t="n">
        <v>21.925258211449</v>
      </c>
      <c r="I112" s="482" t="n">
        <v>-2.21632099062582</v>
      </c>
      <c r="J112" s="482" t="n">
        <v>19.0006322921133</v>
      </c>
      <c r="K112" s="482" t="n">
        <v>27.8882490165852</v>
      </c>
      <c r="L112" s="482" t="n">
        <v>15.713020294272</v>
      </c>
      <c r="M112" s="482" t="n">
        <v>12.3417558080033</v>
      </c>
      <c r="N112" s="482" t="n">
        <v>18.1321459892747</v>
      </c>
      <c r="O112" s="482" t="n">
        <v>20.2222798641239</v>
      </c>
    </row>
    <row r="113" s="369" customFormat="true" ht="18.75" hidden="false" customHeight="true" outlineLevel="0" collapsed="false">
      <c r="A113" s="479" t="s">
        <v>654</v>
      </c>
      <c r="B113" s="480" t="n">
        <v>25.6063111281574</v>
      </c>
      <c r="C113" s="480" t="n">
        <v>31.0530907565598</v>
      </c>
      <c r="D113" s="480" t="n">
        <v>30.2460953656101</v>
      </c>
      <c r="E113" s="480" t="n">
        <v>26.6565038531309</v>
      </c>
      <c r="F113" s="480" t="n">
        <v>11.4288090129616</v>
      </c>
      <c r="G113" s="480" t="n">
        <v>21.2085279965673</v>
      </c>
      <c r="H113" s="480" t="n">
        <v>18.4233185319444</v>
      </c>
      <c r="I113" s="480" t="n">
        <v>1.78247505292208</v>
      </c>
      <c r="J113" s="480" t="n">
        <v>16.5849503217359</v>
      </c>
      <c r="K113" s="480" t="n">
        <v>19.9932025875121</v>
      </c>
      <c r="L113" s="480" t="n">
        <v>17.0012030038724</v>
      </c>
      <c r="M113" s="480" t="n">
        <v>13.6871572417503</v>
      </c>
      <c r="N113" s="480" t="n">
        <v>16.031807538152</v>
      </c>
      <c r="O113" s="480" t="n">
        <v>18.1493670282107</v>
      </c>
    </row>
    <row r="114" s="369" customFormat="true" ht="18.75" hidden="false" customHeight="true" outlineLevel="0" collapsed="false">
      <c r="A114" s="479" t="s">
        <v>655</v>
      </c>
      <c r="B114" s="480" t="n">
        <v>28.0993425804969</v>
      </c>
      <c r="C114" s="480" t="n">
        <v>33.7928634707349</v>
      </c>
      <c r="D114" s="480" t="n">
        <v>-4.32185985066328</v>
      </c>
      <c r="E114" s="480" t="n">
        <v>20.2516794624024</v>
      </c>
      <c r="F114" s="480" t="n">
        <v>13.5017067550048</v>
      </c>
      <c r="G114" s="480" t="n">
        <v>23.684944487422</v>
      </c>
      <c r="H114" s="480" t="n">
        <v>15.8008836843083</v>
      </c>
      <c r="I114" s="480" t="n">
        <v>-7.29833183141855</v>
      </c>
      <c r="J114" s="480" t="n">
        <v>12.5015069153081</v>
      </c>
      <c r="K114" s="480" t="n">
        <v>20.479603972148</v>
      </c>
      <c r="L114" s="480" t="n">
        <v>15.4052346570342</v>
      </c>
      <c r="M114" s="480" t="n">
        <v>12.2285643978633</v>
      </c>
      <c r="N114" s="480" t="n">
        <v>14.7529588361835</v>
      </c>
      <c r="O114" s="480" t="n">
        <v>17.3050332497475</v>
      </c>
    </row>
    <row r="115" s="369" customFormat="true" ht="18.75" hidden="false" customHeight="true" outlineLevel="0" collapsed="false">
      <c r="A115" s="481" t="s">
        <v>656</v>
      </c>
      <c r="B115" s="482" t="n">
        <v>33.1488867801074</v>
      </c>
      <c r="C115" s="482" t="n">
        <v>38.1010273761289</v>
      </c>
      <c r="D115" s="482" t="n">
        <v>-11.6940046023765</v>
      </c>
      <c r="E115" s="482" t="n">
        <v>22.7873794366066</v>
      </c>
      <c r="F115" s="482" t="n">
        <v>12.8637570941498</v>
      </c>
      <c r="G115" s="482" t="n">
        <v>24.7514756653061</v>
      </c>
      <c r="H115" s="482" t="n">
        <v>20.6225717454571</v>
      </c>
      <c r="I115" s="482" t="n">
        <v>-15.8691939680796</v>
      </c>
      <c r="J115" s="482" t="n">
        <v>15.3187956663506</v>
      </c>
      <c r="K115" s="482" t="n">
        <v>22.1058383314128</v>
      </c>
      <c r="L115" s="482" t="n">
        <v>14.8010244560095</v>
      </c>
      <c r="M115" s="482" t="n">
        <v>11.732859533921</v>
      </c>
      <c r="N115" s="482" t="n">
        <v>14.5452794095164</v>
      </c>
      <c r="O115" s="482" t="n">
        <v>17.5532653593942</v>
      </c>
    </row>
    <row r="116" s="369" customFormat="true" ht="18.75" hidden="false" customHeight="true" outlineLevel="0" collapsed="false">
      <c r="A116" s="481" t="s">
        <v>657</v>
      </c>
      <c r="B116" s="482" t="n">
        <v>32.610409564103</v>
      </c>
      <c r="C116" s="482" t="n">
        <v>41.2790244286535</v>
      </c>
      <c r="D116" s="482" t="n">
        <v>30.4674902107275</v>
      </c>
      <c r="E116" s="482" t="n">
        <v>32.218170508701</v>
      </c>
      <c r="F116" s="482" t="n">
        <v>14.853044214303</v>
      </c>
      <c r="G116" s="482" t="n">
        <v>27.7165219540217</v>
      </c>
      <c r="H116" s="482" t="n">
        <v>24.5755580493372</v>
      </c>
      <c r="I116" s="482" t="n">
        <v>24.5997192096195</v>
      </c>
      <c r="J116" s="482" t="n">
        <v>24.5787100326182</v>
      </c>
      <c r="K116" s="482" t="n">
        <v>26.829367093452</v>
      </c>
      <c r="L116" s="482" t="n">
        <v>15.1837228477787</v>
      </c>
      <c r="M116" s="482" t="n">
        <v>12.1977256491153</v>
      </c>
      <c r="N116" s="482" t="n">
        <v>16.2556152288498</v>
      </c>
      <c r="O116" s="482" t="n">
        <v>19.4751884096099</v>
      </c>
    </row>
    <row r="117" s="369" customFormat="true" ht="18.75" hidden="false" customHeight="true" outlineLevel="0" collapsed="false">
      <c r="A117" s="479" t="s">
        <v>658</v>
      </c>
      <c r="B117" s="480" t="n">
        <v>25.9735559688322</v>
      </c>
      <c r="C117" s="480" t="n">
        <v>31.3419107985778</v>
      </c>
      <c r="D117" s="480" t="n">
        <v>15.4897975582191</v>
      </c>
      <c r="E117" s="480" t="n">
        <v>23.8563453401956</v>
      </c>
      <c r="F117" s="480" t="n">
        <v>24.5474304473485</v>
      </c>
      <c r="G117" s="480" t="n">
        <v>28.0568587693196</v>
      </c>
      <c r="H117" s="480" t="n">
        <v>21.3349061934925</v>
      </c>
      <c r="I117" s="480" t="n">
        <v>28.5267247357489</v>
      </c>
      <c r="J117" s="480" t="n">
        <v>22.3188365016562</v>
      </c>
      <c r="K117" s="480" t="n">
        <v>26.3505041439458</v>
      </c>
      <c r="L117" s="480" t="n">
        <v>15.8272514867534</v>
      </c>
      <c r="M117" s="480" t="n">
        <v>12.9143787983806</v>
      </c>
      <c r="N117" s="480" t="n">
        <v>17.8922440970801</v>
      </c>
      <c r="O117" s="480" t="n">
        <v>19.6786688812123</v>
      </c>
    </row>
    <row r="118" s="369" customFormat="true" ht="18.75" hidden="false" customHeight="true" outlineLevel="0" collapsed="false">
      <c r="A118" s="479" t="s">
        <v>659</v>
      </c>
      <c r="B118" s="480" t="n">
        <v>26.073971327138</v>
      </c>
      <c r="C118" s="480" t="n">
        <v>30.019465082718</v>
      </c>
      <c r="D118" s="480" t="n">
        <v>10.8564873702108</v>
      </c>
      <c r="E118" s="480" t="n">
        <v>22.8598361686512</v>
      </c>
      <c r="F118" s="480" t="n">
        <v>18.118911006629</v>
      </c>
      <c r="G118" s="480" t="n">
        <v>23.9964371301823</v>
      </c>
      <c r="H118" s="480" t="n">
        <v>20.9271455495518</v>
      </c>
      <c r="I118" s="480" t="n">
        <v>43.5225585824453</v>
      </c>
      <c r="J118" s="480" t="n">
        <v>23.7787555518807</v>
      </c>
      <c r="K118" s="480" t="n">
        <v>23.9347070590993</v>
      </c>
      <c r="L118" s="480" t="n">
        <v>18.3396757408801</v>
      </c>
      <c r="M118" s="480" t="n">
        <v>15.4582745580315</v>
      </c>
      <c r="N118" s="480" t="n">
        <v>18.9673483966931</v>
      </c>
      <c r="O118" s="480" t="n">
        <v>20.4245327402288</v>
      </c>
    </row>
    <row r="119" s="369" customFormat="true" ht="18.75" hidden="false" customHeight="true" outlineLevel="0" collapsed="false">
      <c r="A119" s="481" t="s">
        <v>660</v>
      </c>
      <c r="B119" s="482" t="n">
        <v>25.2833555932999</v>
      </c>
      <c r="C119" s="482" t="n">
        <v>30.1873610381388</v>
      </c>
      <c r="D119" s="482" t="n">
        <v>-9.16410155322749</v>
      </c>
      <c r="E119" s="482" t="n">
        <v>17.2460651522473</v>
      </c>
      <c r="F119" s="482" t="n">
        <v>18.7683608068976</v>
      </c>
      <c r="G119" s="482" t="n">
        <v>24.2081428721923</v>
      </c>
      <c r="H119" s="482" t="n">
        <v>17.9725025156393</v>
      </c>
      <c r="I119" s="482" t="n">
        <v>46.7206473884556</v>
      </c>
      <c r="J119" s="482" t="n">
        <v>21.5557839604475</v>
      </c>
      <c r="K119" s="482" t="n">
        <v>23.4335462760966</v>
      </c>
      <c r="L119" s="482" t="n">
        <v>17.6771652545697</v>
      </c>
      <c r="M119" s="482" t="n">
        <v>14.9032204012499</v>
      </c>
      <c r="N119" s="482" t="n">
        <v>18.3168638377995</v>
      </c>
      <c r="O119" s="482" t="n">
        <v>19.777804742306</v>
      </c>
    </row>
    <row r="120" s="369" customFormat="true" ht="18.75" hidden="false" customHeight="true" outlineLevel="0" collapsed="false">
      <c r="A120" s="481" t="s">
        <v>661</v>
      </c>
      <c r="B120" s="482" t="n">
        <v>19.7896569446054</v>
      </c>
      <c r="C120" s="482" t="n">
        <v>22.8812514827756</v>
      </c>
      <c r="D120" s="482" t="n">
        <v>1.77215833716242</v>
      </c>
      <c r="E120" s="482" t="n">
        <v>15.6955060616579</v>
      </c>
      <c r="F120" s="482" t="n">
        <v>16.7740527863469</v>
      </c>
      <c r="G120" s="482" t="n">
        <v>19.8179196782922</v>
      </c>
      <c r="H120" s="482" t="n">
        <v>20.5268135577239</v>
      </c>
      <c r="I120" s="482" t="n">
        <v>42.8494877747184</v>
      </c>
      <c r="J120" s="482" t="n">
        <v>23.5832925666586</v>
      </c>
      <c r="K120" s="482" t="n">
        <v>20.8653229813211</v>
      </c>
      <c r="L120" s="482" t="n">
        <v>16.8414427530039</v>
      </c>
      <c r="M120" s="482" t="n">
        <v>14.181048080912</v>
      </c>
      <c r="N120" s="482" t="n">
        <v>17.6326628553677</v>
      </c>
      <c r="O120" s="482" t="n">
        <v>18.3322420260442</v>
      </c>
    </row>
    <row r="121" s="369" customFormat="true" ht="18.75" hidden="false" customHeight="true" outlineLevel="0" collapsed="false">
      <c r="A121" s="479" t="s">
        <v>662</v>
      </c>
      <c r="B121" s="480" t="n">
        <v>18.3000855662755</v>
      </c>
      <c r="C121" s="480" t="n">
        <v>20.3450296141443</v>
      </c>
      <c r="D121" s="480" t="n">
        <v>12.9060065714545</v>
      </c>
      <c r="E121" s="480" t="n">
        <v>17.1478961086928</v>
      </c>
      <c r="F121" s="480" t="n">
        <v>16.800351543484</v>
      </c>
      <c r="G121" s="480" t="n">
        <v>18.5465013668354</v>
      </c>
      <c r="H121" s="480" t="n">
        <v>19.9087256629517</v>
      </c>
      <c r="I121" s="480" t="n">
        <v>46.8142039428761</v>
      </c>
      <c r="J121" s="480" t="n">
        <v>23.5094016759859</v>
      </c>
      <c r="K121" s="480" t="n">
        <v>19.9169823754118</v>
      </c>
      <c r="L121" s="480" t="n">
        <v>14.5626413718115</v>
      </c>
      <c r="M121" s="480" t="n">
        <v>12.0461761037695</v>
      </c>
      <c r="N121" s="480" t="n">
        <v>15.9639160943295</v>
      </c>
      <c r="O121" s="480" t="n">
        <v>16.5411889809247</v>
      </c>
    </row>
    <row r="122" s="369" customFormat="true" ht="18.75" hidden="false" customHeight="true" outlineLevel="0" collapsed="false">
      <c r="A122" s="479" t="s">
        <v>663</v>
      </c>
      <c r="B122" s="480" t="n">
        <v>18.6434948494602</v>
      </c>
      <c r="C122" s="480" t="n">
        <v>20.8587546505289</v>
      </c>
      <c r="D122" s="480" t="n">
        <v>9.17991743948072</v>
      </c>
      <c r="E122" s="480" t="n">
        <v>16.629890591021</v>
      </c>
      <c r="F122" s="480" t="n">
        <v>17.1246181842671</v>
      </c>
      <c r="G122" s="480" t="n">
        <v>18.9675192894156</v>
      </c>
      <c r="H122" s="480" t="n">
        <v>19.3249733505886</v>
      </c>
      <c r="I122" s="480" t="n">
        <v>59.1587203326505</v>
      </c>
      <c r="J122" s="480" t="n">
        <v>24.2238615792903</v>
      </c>
      <c r="K122" s="480" t="n">
        <v>20.4113251380486</v>
      </c>
      <c r="L122" s="480" t="n">
        <v>11.7977014361251</v>
      </c>
      <c r="M122" s="480" t="n">
        <v>9.42883934583236</v>
      </c>
      <c r="N122" s="480" t="n">
        <v>14.0523161945515</v>
      </c>
      <c r="O122" s="480" t="n">
        <v>14.9416125025981</v>
      </c>
    </row>
    <row r="123" s="369" customFormat="true" ht="18.75" hidden="false" customHeight="true" outlineLevel="0" collapsed="false">
      <c r="A123" s="481" t="s">
        <v>664</v>
      </c>
      <c r="B123" s="482" t="n">
        <v>22.5983051639626</v>
      </c>
      <c r="C123" s="482" t="n">
        <v>27.6764987563713</v>
      </c>
      <c r="D123" s="482" t="n">
        <v>6.88305733917336</v>
      </c>
      <c r="E123" s="482" t="n">
        <v>19.2311987023686</v>
      </c>
      <c r="F123" s="482" t="n">
        <v>18.8557999437005</v>
      </c>
      <c r="G123" s="482" t="n">
        <v>23.2321042895561</v>
      </c>
      <c r="H123" s="482" t="n">
        <v>21.2087805161585</v>
      </c>
      <c r="I123" s="482" t="n">
        <v>50.395133567921</v>
      </c>
      <c r="J123" s="482" t="n">
        <v>25.0496865024927</v>
      </c>
      <c r="K123" s="482" t="n">
        <v>23.719272973439</v>
      </c>
      <c r="L123" s="482" t="n">
        <v>12.0592861672837</v>
      </c>
      <c r="M123" s="482" t="n">
        <v>9.77496517091816</v>
      </c>
      <c r="N123" s="482" t="n">
        <v>14.5965936347473</v>
      </c>
      <c r="O123" s="482" t="n">
        <v>16.3408212230933</v>
      </c>
    </row>
    <row r="124" s="369" customFormat="true" ht="18.75" hidden="false" customHeight="true" outlineLevel="0" collapsed="false">
      <c r="A124" s="481" t="s">
        <v>665</v>
      </c>
      <c r="B124" s="482" t="n">
        <v>26.7537633576385</v>
      </c>
      <c r="C124" s="482" t="n">
        <v>34.6362920743867</v>
      </c>
      <c r="D124" s="482" t="n">
        <v>30.9417093010365</v>
      </c>
      <c r="E124" s="482" t="n">
        <v>27.5252068194529</v>
      </c>
      <c r="F124" s="482" t="n">
        <v>15.1609820261945</v>
      </c>
      <c r="G124" s="482" t="n">
        <v>24.6198089428467</v>
      </c>
      <c r="H124" s="482" t="n">
        <v>16.1535539553269</v>
      </c>
      <c r="I124" s="482" t="n">
        <v>-3.01234228446584</v>
      </c>
      <c r="J124" s="482" t="n">
        <v>14.245674700944</v>
      </c>
      <c r="K124" s="482" t="n">
        <v>21.9630317776552</v>
      </c>
      <c r="L124" s="482" t="n">
        <v>10.5959497175204</v>
      </c>
      <c r="M124" s="482" t="n">
        <v>8.43389033269941</v>
      </c>
      <c r="N124" s="482" t="n">
        <v>11.8276425082712</v>
      </c>
      <c r="O124" s="482" t="n">
        <v>15.0743487160103</v>
      </c>
    </row>
    <row r="125" s="369" customFormat="true" ht="18.75" hidden="false" customHeight="true" outlineLevel="0" collapsed="false">
      <c r="A125" s="479" t="s">
        <v>666</v>
      </c>
      <c r="B125" s="480" t="n">
        <v>20.9909317921282</v>
      </c>
      <c r="C125" s="480" t="n">
        <v>24.3202845385883</v>
      </c>
      <c r="D125" s="480" t="n">
        <v>8.61062197188403</v>
      </c>
      <c r="E125" s="480" t="n">
        <v>18.1092902916776</v>
      </c>
      <c r="F125" s="480" t="n">
        <v>19.8457294772625</v>
      </c>
      <c r="G125" s="480" t="n">
        <v>22.2567258263746</v>
      </c>
      <c r="H125" s="480" t="n">
        <v>19.3884405127731</v>
      </c>
      <c r="I125" s="480" t="n">
        <v>-11.6031718328836</v>
      </c>
      <c r="J125" s="480" t="n">
        <v>16.3993996500518</v>
      </c>
      <c r="K125" s="480" t="n">
        <v>20.7608357664657</v>
      </c>
      <c r="L125" s="480" t="n">
        <v>9.56191923672605</v>
      </c>
      <c r="M125" s="480" t="n">
        <v>7.41361607103872</v>
      </c>
      <c r="N125" s="480" t="n">
        <v>12.0000334947499</v>
      </c>
      <c r="O125" s="480" t="n">
        <v>13.9265113064105</v>
      </c>
    </row>
    <row r="126" s="369" customFormat="true" ht="18.75" hidden="false" customHeight="true" outlineLevel="0" collapsed="false">
      <c r="A126" s="479" t="s">
        <v>667</v>
      </c>
      <c r="B126" s="480" t="n">
        <v>21.3914655121396</v>
      </c>
      <c r="C126" s="480" t="n">
        <v>21.6105679498998</v>
      </c>
      <c r="D126" s="480" t="n">
        <v>25.0680012406828</v>
      </c>
      <c r="E126" s="480" t="n">
        <v>22.0995280193756</v>
      </c>
      <c r="F126" s="480" t="n">
        <v>25.2470341190769</v>
      </c>
      <c r="G126" s="480" t="n">
        <v>23.2729087051645</v>
      </c>
      <c r="H126" s="480" t="n">
        <v>18.1292674559295</v>
      </c>
      <c r="I126" s="480" t="n">
        <v>-9.62859999249424</v>
      </c>
      <c r="J126" s="480" t="n">
        <v>14.8622610310086</v>
      </c>
      <c r="K126" s="480" t="n">
        <v>21.021921096866</v>
      </c>
      <c r="L126" s="480" t="n">
        <v>12.3597242423453</v>
      </c>
      <c r="M126" s="480" t="n">
        <v>10.1567843442696</v>
      </c>
      <c r="N126" s="480" t="n">
        <v>14.6221659500625</v>
      </c>
      <c r="O126" s="480" t="n">
        <v>15.6905385607882</v>
      </c>
    </row>
    <row r="127" s="369" customFormat="true" ht="18.75" hidden="false" customHeight="true" outlineLevel="0" collapsed="false">
      <c r="A127" s="479" t="s">
        <v>668</v>
      </c>
      <c r="B127" s="480" t="n">
        <v>21.8379634716348</v>
      </c>
      <c r="C127" s="480" t="n">
        <v>22.5704053344027</v>
      </c>
      <c r="D127" s="480" t="n">
        <v>33.1954355254838</v>
      </c>
      <c r="E127" s="480" t="n">
        <v>23.7252918425356</v>
      </c>
      <c r="F127" s="480" t="n">
        <v>22.5656371374715</v>
      </c>
      <c r="G127" s="480" t="n">
        <v>22.5681234833173</v>
      </c>
      <c r="H127" s="480" t="n">
        <v>11.1834055044818</v>
      </c>
      <c r="I127" s="480" t="n">
        <v>12.7626526505391</v>
      </c>
      <c r="J127" s="480" t="n">
        <v>11.3508594383916</v>
      </c>
      <c r="K127" s="480" t="n">
        <v>19.5968281520545</v>
      </c>
      <c r="L127" s="480" t="n">
        <v>11.2994414383079</v>
      </c>
      <c r="M127" s="480" t="n">
        <v>9.11716681538466</v>
      </c>
      <c r="N127" s="480" t="n">
        <v>13.1305913920678</v>
      </c>
      <c r="O127" s="480" t="n">
        <v>14.5467260477992</v>
      </c>
    </row>
    <row r="128" customFormat="false" ht="12" hidden="false" customHeight="true" outlineLevel="0" collapsed="false">
      <c r="A128" s="483"/>
      <c r="B128" s="484"/>
      <c r="C128" s="484"/>
      <c r="D128" s="484"/>
      <c r="E128" s="484"/>
      <c r="F128" s="484"/>
      <c r="G128" s="484"/>
      <c r="H128" s="484"/>
      <c r="I128" s="484"/>
      <c r="J128" s="484"/>
      <c r="K128" s="484"/>
      <c r="L128" s="484"/>
      <c r="M128" s="484"/>
      <c r="N128" s="484"/>
      <c r="O128" s="484"/>
    </row>
    <row r="129" customFormat="false" ht="18" hidden="false" customHeight="false" outlineLevel="0" collapsed="false">
      <c r="A129" s="485" t="s">
        <v>669</v>
      </c>
      <c r="B129" s="485"/>
      <c r="C129" s="486"/>
      <c r="D129" s="485"/>
      <c r="E129" s="487"/>
      <c r="L129" s="442"/>
      <c r="M129" s="488"/>
      <c r="N129" s="487"/>
      <c r="O129" s="487"/>
    </row>
    <row r="130" customFormat="false" ht="15" hidden="false" customHeight="false" outlineLevel="0" collapsed="false">
      <c r="A130" s="485" t="s">
        <v>670</v>
      </c>
      <c r="B130" s="489"/>
      <c r="C130" s="490"/>
      <c r="D130" s="489"/>
      <c r="E130" s="491"/>
      <c r="F130" s="491"/>
      <c r="G130" s="491"/>
      <c r="H130" s="491"/>
      <c r="I130" s="491"/>
      <c r="J130" s="491"/>
      <c r="K130" s="491"/>
      <c r="L130" s="492"/>
      <c r="M130" s="493"/>
      <c r="N130" s="493"/>
      <c r="O130" s="494"/>
    </row>
    <row r="131" customFormat="false" ht="15" hidden="false" customHeight="false" outlineLevel="0" collapsed="false">
      <c r="A131" s="485" t="s">
        <v>671</v>
      </c>
      <c r="B131" s="489"/>
      <c r="C131" s="490"/>
      <c r="D131" s="489"/>
      <c r="E131" s="491"/>
      <c r="F131" s="491"/>
      <c r="G131" s="495"/>
      <c r="H131" s="491"/>
      <c r="I131" s="491"/>
      <c r="J131" s="495"/>
      <c r="K131" s="495"/>
      <c r="L131" s="496"/>
      <c r="M131" s="493"/>
      <c r="N131" s="491"/>
      <c r="O131" s="491" t="s">
        <v>176</v>
      </c>
    </row>
    <row r="132" customFormat="false" ht="15" hidden="false" customHeight="false" outlineLevel="0" collapsed="false">
      <c r="A132" s="485" t="s">
        <v>672</v>
      </c>
      <c r="B132" s="489"/>
      <c r="C132" s="490"/>
      <c r="D132" s="489"/>
      <c r="E132" s="491"/>
      <c r="F132" s="491"/>
      <c r="G132" s="495"/>
      <c r="H132" s="491"/>
      <c r="I132" s="491"/>
      <c r="J132" s="495"/>
      <c r="K132" s="495"/>
      <c r="L132" s="496"/>
      <c r="M132" s="493"/>
      <c r="N132" s="493"/>
      <c r="O132" s="491"/>
    </row>
    <row r="133" customFormat="false" ht="15" hidden="false" customHeight="true" outlineLevel="0" collapsed="false">
      <c r="A133" s="485" t="s">
        <v>673</v>
      </c>
      <c r="B133" s="497"/>
      <c r="C133" s="498"/>
      <c r="D133" s="497"/>
      <c r="E133" s="499"/>
      <c r="F133" s="499"/>
      <c r="G133" s="500"/>
      <c r="H133" s="501"/>
      <c r="I133" s="502"/>
      <c r="J133" s="491"/>
      <c r="K133" s="491"/>
      <c r="L133" s="503"/>
      <c r="M133" s="493"/>
      <c r="N133" s="491"/>
      <c r="O133" s="491"/>
    </row>
    <row r="134" customFormat="false" ht="15" hidden="false" customHeight="false" outlineLevel="0" collapsed="false">
      <c r="A134" s="485" t="s">
        <v>95</v>
      </c>
      <c r="B134" s="489"/>
      <c r="C134" s="490"/>
      <c r="D134" s="489"/>
      <c r="E134" s="491"/>
      <c r="F134" s="495"/>
      <c r="G134" s="504"/>
      <c r="H134" s="505"/>
      <c r="I134" s="505"/>
      <c r="J134" s="491"/>
      <c r="K134" s="491"/>
      <c r="L134" s="492"/>
      <c r="M134" s="424"/>
    </row>
    <row r="135" customFormat="false" ht="15" hidden="false" customHeight="false" outlineLevel="0" collapsed="false">
      <c r="A135" s="485"/>
      <c r="B135" s="506"/>
      <c r="C135" s="506"/>
      <c r="D135" s="506"/>
      <c r="E135" s="506"/>
      <c r="F135" s="506"/>
      <c r="G135" s="506"/>
      <c r="H135" s="506"/>
      <c r="I135" s="506"/>
      <c r="J135" s="506"/>
      <c r="K135" s="506"/>
      <c r="L135" s="506"/>
      <c r="M135" s="506"/>
      <c r="N135" s="506"/>
      <c r="O135" s="506"/>
    </row>
    <row r="136" customFormat="false" ht="12" hidden="false" customHeight="true" outlineLevel="0" collapsed="false">
      <c r="C136" s="440"/>
      <c r="D136" s="440"/>
      <c r="E136" s="440"/>
      <c r="F136" s="440"/>
      <c r="K136" s="507"/>
      <c r="L136" s="508"/>
      <c r="M136" s="50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19:30:00Z</dcterms:created>
  <dc:creator>Corea Reyes, María Eugenia</dc:creator>
  <dc:description/>
  <dc:language>en-US</dc:language>
  <cp:lastModifiedBy>Corea Reyes, María Eugenia</cp:lastModifiedBy>
  <cp:lastPrinted>2022-03-07T17:52:53Z</cp:lastPrinted>
  <dcterms:modified xsi:type="dcterms:W3CDTF">2022-03-07T17:53:16Z</dcterms:modified>
  <cp:revision>0</cp:revision>
  <dc:subject/>
  <dc:title/>
</cp:coreProperties>
</file>