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K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E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J$38</definedName>
    <definedName function="false" hidden="false" localSheetId="5" name="_xlnm.Print_Area" vbProcedure="false">'Cuadro #6'!$A$1:$J$95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64</definedName>
    <definedName function="false" hidden="false" localSheetId="8" name="_xlnm.Print_Area" vbProcedure="false">'Cuadro #9'!$A$1:$O$108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I$30</definedName>
    <definedName function="false" hidden="false" name="Cuadro05Encabezados" vbProcedure="false">'Cuadro #5'!$B$4:$I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4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4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4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4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4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4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BV$74</definedName>
    <definedName function="false" hidden="false" localSheetId="2" name="Cuadro03Datos" vbProcedure="false">'Cuadro #3'!$F$6:$L$55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7]'!HQ$22240</definedName>
    <definedName function="false" hidden="false" localSheetId="5" name="cuad" vbProcedure="false">'[47]'!IW$22272</definedName>
    <definedName function="false" hidden="false" localSheetId="5" name="Cuadro" vbProcedure="false">'[47]'!HQ$22240</definedName>
    <definedName function="false" hidden="false" localSheetId="5" name="CUADRO01" vbProcedure="false">'[47]'!HQ$22240</definedName>
    <definedName function="false" hidden="false" localSheetId="5" name="Cuadro01Conceptos" vbProcedure="false">'[47]'!HQ$22240</definedName>
    <definedName function="false" hidden="false" localSheetId="5" name="Cuadro01Datos" vbProcedure="false">'[47]'!HQ$22240</definedName>
    <definedName function="false" hidden="false" localSheetId="5" name="Cuadro01Encabezados" vbProcedure="false">'[47]'!HQ$22240</definedName>
    <definedName function="false" hidden="false" localSheetId="5" name="Cuadro01Esquina" vbProcedure="false">'[47]'!HQ$22240</definedName>
    <definedName function="false" hidden="false" localSheetId="5" name="Cuadro01Notas" vbProcedure="false">'[47]'!HQ$22240</definedName>
    <definedName function="false" hidden="false" localSheetId="5" name="Cuadro01Titulos" vbProcedure="false">'[47]'!HQ$22240</definedName>
    <definedName function="false" hidden="false" localSheetId="5" name="Cuadro02Conceptos" vbProcedure="false">'[47]'!HQ$22240</definedName>
    <definedName function="false" hidden="false" localSheetId="5" name="Cuadro02Datos" vbProcedure="false">'[47]'!HQ$22240</definedName>
    <definedName function="false" hidden="false" localSheetId="5" name="Cuadro02Encabezados" vbProcedure="false">'[47]'!HQ$22240</definedName>
    <definedName function="false" hidden="false" localSheetId="5" name="Cuadro02Esquina" vbProcedure="false">'[47]'!HQ$22240</definedName>
    <definedName function="false" hidden="false" localSheetId="5" name="Cuadro02Notas" vbProcedure="false">'[47]'!HQ$22240</definedName>
    <definedName function="false" hidden="false" localSheetId="5" name="Cuadro02Titulos" vbProcedure="false">'[47]'!HQ$22240</definedName>
    <definedName function="false" hidden="false" localSheetId="5" name="Cuadro04Conceptos" vbProcedure="false">'[47]'!HQ$22240</definedName>
    <definedName function="false" hidden="false" localSheetId="5" name="Cuadro04Datos" vbProcedure="false">'[47]'!HQ$22240</definedName>
    <definedName function="false" hidden="false" localSheetId="5" name="Cuadro04Encabezados" vbProcedure="false">'[47]'!HQ$22240</definedName>
    <definedName function="false" hidden="false" localSheetId="5" name="Cuadro04Esquina" vbProcedure="false">'[47]'!HQ$22240</definedName>
    <definedName function="false" hidden="false" localSheetId="5" name="Cuadro04Notas" vbProcedure="false">'[47]'!HQ$22240</definedName>
    <definedName function="false" hidden="false" localSheetId="5" name="Cuadro04Titulos" vbProcedure="false">'[47]'!HQ$22240</definedName>
    <definedName function="false" hidden="false" localSheetId="5" name="Cuadro05Conceptos" vbProcedure="false">'[48]'!$A$7:$A$29</definedName>
    <definedName function="false" hidden="false" localSheetId="5" name="Cuadro05Datos" vbProcedure="false">'[48]'!$B$7:$P$29</definedName>
    <definedName function="false" hidden="false" localSheetId="5" name="Cuadro05Encabezados" vbProcedure="false">'[48]'!$B$4:$P$5</definedName>
    <definedName function="false" hidden="false" localSheetId="5" name="Cuadro05Esquina" vbProcedure="false">'[48]'!$A$4:$A$5</definedName>
    <definedName function="false" hidden="false" localSheetId="5" name="Cuadro05Notas" vbProcedure="false">'[48]'!$A$30</definedName>
    <definedName function="false" hidden="false" localSheetId="5" name="Cuadro05Titulos" vbProcedure="false">'[4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7]'!IW$22272</definedName>
    <definedName function="false" hidden="false" localSheetId="5" name="Cuadro08Datos" vbProcedure="false">'[47]'!IW$22272</definedName>
    <definedName function="false" hidden="false" localSheetId="5" name="Cuadro08Encabezados" vbProcedure="false">'[47]'!IW$22272</definedName>
    <definedName function="false" hidden="false" localSheetId="5" name="Cuadro08Esquina" vbProcedure="false">'[47]'!IW$22272</definedName>
    <definedName function="false" hidden="false" localSheetId="5" name="Cuadro08Notas" vbProcedure="false">'[47]'!IW$22272</definedName>
    <definedName function="false" hidden="false" localSheetId="5" name="Cuadro08Titulos" vbProcedure="false">'[47]'!IW$22272</definedName>
    <definedName function="false" hidden="false" localSheetId="5" name="Cuadro09Conceptos" vbProcedure="false">'[47]'!IW$22272</definedName>
    <definedName function="false" hidden="false" localSheetId="5" name="Cuadro09Datos" vbProcedure="false">'[47]'!IW$22272</definedName>
    <definedName function="false" hidden="false" localSheetId="5" name="Cuadro09Encabezados" vbProcedure="false">'[47]'!IW$22272</definedName>
    <definedName function="false" hidden="false" localSheetId="5" name="Cuadro09Esquina" vbProcedure="false">'[47]'!IW$22272</definedName>
    <definedName function="false" hidden="false" localSheetId="5" name="Cuadro09Notas" vbProcedure="false">'[47]'!IW$22272</definedName>
    <definedName function="false" hidden="false" localSheetId="5" name="Cuadro09Titulos" vbProcedure="false">'[47]'!IW$22272</definedName>
    <definedName function="false" hidden="false" localSheetId="5" name="errado" vbProcedure="false">'[47]'!IW$22272</definedName>
    <definedName function="false" hidden="false" localSheetId="5" name="eugenia" vbProcedure="false">'[47]'!IW$22272</definedName>
    <definedName function="false" hidden="false" localSheetId="5" name="Graf" vbProcedure="false">'[47]'!IW$22272</definedName>
    <definedName function="false" hidden="false" localSheetId="5" name="INF__MONITOREO" vbProcedure="false">'[47]'!IW$22272</definedName>
    <definedName function="false" hidden="false" localSheetId="5" name="LOTO" vbProcedure="false">'[47]'!IW$22272</definedName>
    <definedName function="false" hidden="false" localSheetId="5" name="maria" vbProcedure="false">'[47]'!IW$22272</definedName>
    <definedName function="false" hidden="false" localSheetId="5" name="OVRINJUN2019" vbProcedure="false">'[47]'!IW$22272</definedName>
    <definedName function="false" hidden="false" localSheetId="5" name="ppppppp" vbProcedure="false">'[47]'!IW$22272</definedName>
    <definedName function="false" hidden="false" localSheetId="5" name="_Fill" vbProcedure="false">'[47]'!HQ$22240</definedName>
    <definedName function="false" hidden="false" localSheetId="5" name="__123Graph_C" vbProcedure="false">'[47]'!HQ$22240</definedName>
    <definedName function="false" hidden="false" localSheetId="5" name="__123Graph_X" vbProcedure="false">'[4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4</definedName>
    <definedName function="false" hidden="false" localSheetId="7" name="Cuadro08Datos" vbProcedure="false">'Cuadro #8'!$B$10:$S$5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5:$S$6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2</definedName>
    <definedName function="false" hidden="false" localSheetId="9" name="Cuadro10Datos" vbProcedure="false">'Cuadro #10'!$B$7:$R$22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88">
  <si>
    <t xml:space="preserve">Cuadro # 1 :</t>
  </si>
  <si>
    <t xml:space="preserve">Principales cuentas del BCN y el sistema financiero </t>
  </si>
  <si>
    <t xml:space="preserve">(saldo en millones de córdobas) al 03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enero de 2022.</t>
  </si>
  <si>
    <t xml:space="preserve">I</t>
  </si>
  <si>
    <t xml:space="preserve">     Tipo de cambio 2019 :  33.1217</t>
  </si>
  <si>
    <t xml:space="preserve">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EXIMBANK OF INDIA por US$ 0.06 millón (MHCP- Principal)</t>
  </si>
  <si>
    <t xml:space="preserve">8/:  Pago de deuda externa al XIMBANK OF INDIA por US$ 0.19 millón (MHCP-Intereses )</t>
  </si>
  <si>
    <t xml:space="preserve">      Pago de deuda externa al BID por US$ 0.03 millón (MHCP-Intereses )</t>
  </si>
  <si>
    <t xml:space="preserve">9/: Cordobización de US$ 0.50 millón  (MHCP-RE/BM-AIF-PROY. FDP)</t>
  </si>
  <si>
    <t xml:space="preserve">10/:Variación cambiaria-ganancia de US$ 0.39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es) al 03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#,##0.000000000000000_);[RED]\(#,##0.000000000000000\)"/>
    <numFmt numFmtId="228" formatCode="#,##0.00000000000000_);[RED]\(#,##0.000000000000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_(* #,##0_);_(* \(#,##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LUNES%2003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LUNES%2003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656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true" hidden="false" outlineLevel="0" max="241" min="12" style="3" width="11.55"/>
    <col collapsed="false" customWidth="true" hidden="false" outlineLevel="0" max="242" min="242" style="3" width="62.65"/>
    <col collapsed="false" customWidth="true" hidden="false" outlineLevel="0" max="246" min="243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2" min="249" style="3" width="13.32"/>
    <col collapsed="false" customWidth="true" hidden="false" outlineLevel="0" max="253" min="253" style="3" width="13.88"/>
    <col collapsed="false" customWidth="true" hidden="false" outlineLevel="0" max="255" min="254" style="3" width="12.11"/>
    <col collapsed="false" customWidth="false" hidden="false" outlineLevel="0" max="257" min="256" style="3" width="14.6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6"/>
      <c r="H2" s="11"/>
      <c r="I2" s="6"/>
      <c r="J2" s="6"/>
      <c r="K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1"/>
      <c r="H4" s="22" t="s">
        <v>8</v>
      </c>
      <c r="I4" s="22"/>
      <c r="J4" s="22"/>
      <c r="K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/>
      <c r="H5" s="26" t="s">
        <v>11</v>
      </c>
      <c r="I5" s="26" t="s">
        <v>12</v>
      </c>
      <c r="J5" s="26" t="s">
        <v>7</v>
      </c>
      <c r="K5" s="26" t="s">
        <v>13</v>
      </c>
    </row>
    <row r="6" customFormat="false" ht="14.25" hidden="false" customHeight="true" outlineLevel="0" collapsed="false">
      <c r="A6" s="27" t="s">
        <v>14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31.19393063804</v>
      </c>
      <c r="G6" s="27"/>
      <c r="H6" s="27" t="n">
        <f aca="false">+F6-E6</f>
        <v>0.324793692325784</v>
      </c>
      <c r="I6" s="27" t="n">
        <f aca="false">+F6-E6</f>
        <v>0.324793692325784</v>
      </c>
      <c r="J6" s="27" t="n">
        <f aca="false">+F6-E6</f>
        <v>0.324793692325784</v>
      </c>
      <c r="K6" s="27" t="n">
        <f aca="false">+F6-E6</f>
        <v>0.324793692325784</v>
      </c>
    </row>
    <row r="7" customFormat="false" ht="15" hidden="false" customHeight="false" outlineLevel="0" collapsed="false">
      <c r="A7" s="27" t="s">
        <v>15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3954.65798358548</v>
      </c>
      <c r="G7" s="27"/>
      <c r="H7" s="27" t="n">
        <f aca="false">+F7-E7</f>
        <v>0.101780444920223</v>
      </c>
      <c r="I7" s="27" t="n">
        <f aca="false">+F7-E7</f>
        <v>0.101780444920223</v>
      </c>
      <c r="J7" s="27" t="n">
        <f aca="false">+F7-E7</f>
        <v>0.101780444920223</v>
      </c>
      <c r="K7" s="27" t="n">
        <f aca="false">+F7-E7</f>
        <v>0.101780444920223</v>
      </c>
    </row>
    <row r="8" customFormat="false" ht="15" hidden="false" customHeight="false" outlineLevel="0" collapsed="false">
      <c r="A8" s="28" t="s">
        <v>16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3.730139052367</v>
      </c>
      <c r="G8" s="28"/>
      <c r="H8" s="28" t="n">
        <f aca="false">+F8-E8</f>
        <v>122.187895282649</v>
      </c>
      <c r="I8" s="28" t="n">
        <f aca="false">+F8-E8</f>
        <v>122.187895282649</v>
      </c>
      <c r="J8" s="28" t="n">
        <f aca="false">+F8-E8</f>
        <v>122.187895282649</v>
      </c>
      <c r="K8" s="28" t="n">
        <f aca="false">+F8-E8</f>
        <v>122.187895282649</v>
      </c>
    </row>
    <row r="9" customFormat="false" ht="15" hidden="false" customHeight="false" outlineLevel="0" collapsed="false">
      <c r="A9" s="28" t="s">
        <v>17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8.846530895073</v>
      </c>
      <c r="G9" s="28"/>
      <c r="H9" s="28" t="n">
        <f aca="false">+F9-E9</f>
        <v>0.0351179647560684</v>
      </c>
      <c r="I9" s="28" t="n">
        <f aca="false">+F9-E9</f>
        <v>0.0351179647560684</v>
      </c>
      <c r="J9" s="28" t="n">
        <f aca="false">+F9-E9</f>
        <v>0.0351179647560684</v>
      </c>
      <c r="K9" s="28" t="n">
        <f aca="false">+F9-E9</f>
        <v>0.0351179647560684</v>
      </c>
    </row>
    <row r="10" customFormat="false" ht="15" hidden="false" customHeight="false" outlineLevel="0" collapsed="false">
      <c r="A10" s="27" t="s">
        <v>18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419.427383</v>
      </c>
      <c r="G10" s="27"/>
      <c r="H10" s="27" t="n">
        <f aca="false">+F10-E10</f>
        <v>0</v>
      </c>
      <c r="I10" s="27" t="n">
        <f aca="false">+F10-E10</f>
        <v>0</v>
      </c>
      <c r="J10" s="27" t="n">
        <f aca="false">+F10-E10</f>
        <v>0</v>
      </c>
      <c r="K10" s="27" t="n">
        <f aca="false">+F10-E10</f>
        <v>0</v>
      </c>
    </row>
    <row r="11" customFormat="false" ht="15" hidden="false" customHeight="false" outlineLevel="0" collapsed="false">
      <c r="A11" s="27" t="s">
        <v>19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209.5</v>
      </c>
      <c r="G11" s="27"/>
      <c r="H11" s="27" t="n">
        <f aca="false">+F11-E11</f>
        <v>-122</v>
      </c>
      <c r="I11" s="27" t="n">
        <f aca="false">+F11-E11</f>
        <v>-122</v>
      </c>
      <c r="J11" s="27" t="n">
        <f aca="false">+F11-E11</f>
        <v>-122</v>
      </c>
      <c r="K11" s="27" t="n">
        <f aca="false">+F11-E11</f>
        <v>-122</v>
      </c>
    </row>
    <row r="12" customFormat="false" ht="15" hidden="false" customHeight="false" outlineLevel="0" collapsed="false">
      <c r="A12" s="28" t="s">
        <v>20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/>
      <c r="H12" s="28" t="n">
        <f aca="false">+F12-E12</f>
        <v>0</v>
      </c>
      <c r="I12" s="28" t="n">
        <f aca="false">+F12-E12</f>
        <v>0</v>
      </c>
      <c r="J12" s="28" t="n">
        <f aca="false">+F12-E12</f>
        <v>0</v>
      </c>
      <c r="K12" s="28" t="n">
        <f aca="false">+F12-E12</f>
        <v>0</v>
      </c>
    </row>
    <row r="13" customFormat="false" ht="15" hidden="false" customHeight="false" outlineLevel="0" collapsed="false">
      <c r="A13" s="28" t="s">
        <v>21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/>
      <c r="H13" s="28" t="n">
        <f aca="false">+F13-E13</f>
        <v>0</v>
      </c>
      <c r="I13" s="28" t="n">
        <f aca="false">+F13-E13</f>
        <v>0</v>
      </c>
      <c r="J13" s="28" t="n">
        <f aca="false">+F13-E13</f>
        <v>0</v>
      </c>
      <c r="K13" s="28" t="n">
        <f aca="false">+F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 t="s">
        <v>22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46.65798358548</v>
      </c>
      <c r="G15" s="27"/>
      <c r="H15" s="27" t="n">
        <f aca="false">+F15-E15</f>
        <v>0.101780444920223</v>
      </c>
      <c r="I15" s="27" t="n">
        <f aca="false">+F15-E15</f>
        <v>0.101780444920223</v>
      </c>
      <c r="J15" s="27" t="n">
        <f aca="false">+F15-E15</f>
        <v>0.101780444920223</v>
      </c>
      <c r="K15" s="27" t="n">
        <f aca="false">+F15-E15</f>
        <v>0.101780444920223</v>
      </c>
    </row>
    <row r="16" customFormat="false" ht="15" hidden="false" customHeight="false" outlineLevel="0" collapsed="false">
      <c r="A16" s="27" t="s">
        <v>23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75.468474518681</v>
      </c>
      <c r="G16" s="27"/>
      <c r="H16" s="27" t="n">
        <f aca="false">+F16-E16</f>
        <v>22.6105412841288</v>
      </c>
      <c r="I16" s="27" t="n">
        <f aca="false">+F16-E16</f>
        <v>22.6105412841288</v>
      </c>
      <c r="J16" s="27" t="n">
        <f aca="false">+F16-E16</f>
        <v>22.6105412841288</v>
      </c>
      <c r="K16" s="27" t="n">
        <f aca="false">+F16-E16</f>
        <v>22.6105412841288</v>
      </c>
    </row>
    <row r="17" customFormat="false" ht="15" hidden="false" customHeight="false" outlineLevel="0" collapsed="false">
      <c r="A17" s="28" t="s">
        <v>24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22.12645810416</v>
      </c>
      <c r="G17" s="28"/>
      <c r="H17" s="28" t="n">
        <f aca="false">+F17-E17</f>
        <v>22.7123217290491</v>
      </c>
      <c r="I17" s="28" t="n">
        <f aca="false">+F17-E17</f>
        <v>22.7123217290491</v>
      </c>
      <c r="J17" s="28" t="n">
        <f aca="false">+F17-E17</f>
        <v>22.7123217290491</v>
      </c>
      <c r="K17" s="28" t="n">
        <f aca="false">+F17-E17</f>
        <v>22.712321729049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false" outlineLevel="0" collapsed="false">
      <c r="A19" s="28" t="s">
        <v>25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27830.8554657543</v>
      </c>
      <c r="G19" s="28"/>
      <c r="H19" s="28" t="n">
        <f aca="false">+F19-E19</f>
        <v>-116.154853820008</v>
      </c>
      <c r="I19" s="28" t="n">
        <f aca="false">+F19-E19</f>
        <v>-116.154853820008</v>
      </c>
      <c r="J19" s="28" t="n">
        <f aca="false">+F19-E19</f>
        <v>-116.154853820008</v>
      </c>
      <c r="K19" s="28" t="n">
        <f aca="false">+F19-E19</f>
        <v>-116.154853820008</v>
      </c>
    </row>
    <row r="20" customFormat="false" ht="15" hidden="false" customHeight="false" outlineLevel="0" collapsed="false">
      <c r="A20" s="28" t="s">
        <v>26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27830.8554657543</v>
      </c>
      <c r="G20" s="28"/>
      <c r="H20" s="28" t="n">
        <f aca="false">+F20-E20</f>
        <v>-116.154853820008</v>
      </c>
      <c r="I20" s="28" t="n">
        <f aca="false">+F20-E20</f>
        <v>-116.154853820008</v>
      </c>
      <c r="J20" s="28" t="n">
        <f aca="false">+F20-E20</f>
        <v>-116.154853820008</v>
      </c>
      <c r="K20" s="28" t="n">
        <f aca="false">+F20-E20</f>
        <v>-116.154853820008</v>
      </c>
    </row>
    <row r="21" customFormat="false" ht="15" hidden="false" customHeight="false" outlineLevel="0" collapsed="false">
      <c r="A21" s="27" t="s">
        <v>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/>
      <c r="H21" s="27" t="n">
        <f aca="false">+F21-E21</f>
        <v>0</v>
      </c>
      <c r="I21" s="27" t="n">
        <f aca="false">+F21-E21</f>
        <v>0</v>
      </c>
      <c r="J21" s="27" t="n">
        <f aca="false">+F21-E21</f>
        <v>0</v>
      </c>
      <c r="K21" s="27" t="n">
        <f aca="false">+F21-E21</f>
        <v>0</v>
      </c>
    </row>
    <row r="22" customFormat="false" ht="15" hidden="false" customHeight="false" outlineLevel="0" collapsed="false">
      <c r="A22" s="27" t="s">
        <v>28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5487.85023511</v>
      </c>
      <c r="G22" s="27"/>
      <c r="H22" s="27" t="n">
        <f aca="false">+F22-E22</f>
        <v>-138.13615421</v>
      </c>
      <c r="I22" s="27" t="n">
        <f aca="false">+F22-E22</f>
        <v>-138.13615421</v>
      </c>
      <c r="J22" s="27" t="n">
        <f aca="false">+F22-E22</f>
        <v>-138.13615421</v>
      </c>
      <c r="K22" s="27" t="n">
        <f aca="false">+F22-E22</f>
        <v>-138.13615421</v>
      </c>
    </row>
    <row r="23" customFormat="false" ht="14.25" hidden="false" customHeight="true" outlineLevel="0" collapsed="false">
      <c r="A23" s="28" t="s">
        <v>29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1565.24266967</v>
      </c>
      <c r="G23" s="28"/>
      <c r="H23" s="28" t="n">
        <f aca="false">+F23-E23</f>
        <v>21.9813003899981</v>
      </c>
      <c r="I23" s="28" t="n">
        <f aca="false">+F23-E23</f>
        <v>21.9813003899981</v>
      </c>
      <c r="J23" s="28" t="n">
        <f aca="false">+F23-E23</f>
        <v>21.9813003899981</v>
      </c>
      <c r="K23" s="28" t="n">
        <f aca="false">+F23-E23</f>
        <v>21.9813003899981</v>
      </c>
    </row>
    <row r="24" customFormat="false" ht="15" hidden="false" customHeight="false" outlineLevel="0" collapsed="false">
      <c r="A24" s="28" t="s">
        <v>30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/>
      <c r="H24" s="28" t="n">
        <f aca="false">+F24-E24</f>
        <v>0</v>
      </c>
      <c r="I24" s="28" t="n">
        <f aca="false">+F24-E24</f>
        <v>0</v>
      </c>
      <c r="J24" s="28" t="n">
        <f aca="false">+F24-E24</f>
        <v>0</v>
      </c>
      <c r="K24" s="28" t="n">
        <f aca="false">+F24-E24</f>
        <v>0</v>
      </c>
    </row>
    <row r="25" customFormat="false" ht="15" hidden="false" customHeight="false" outlineLevel="0" collapsed="false">
      <c r="A25" s="27" t="s">
        <v>31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/>
      <c r="H25" s="27" t="n">
        <f aca="false">+F25-E25</f>
        <v>0</v>
      </c>
      <c r="I25" s="27" t="n">
        <f aca="false">+F25-E25</f>
        <v>0</v>
      </c>
      <c r="J25" s="27" t="n">
        <f aca="false">+F25-E25</f>
        <v>0</v>
      </c>
      <c r="K25" s="27" t="n">
        <f aca="false">+F25-E25</f>
        <v>0</v>
      </c>
    </row>
    <row r="26" customFormat="false" ht="15" hidden="false" customHeight="false" outlineLevel="0" collapsed="false">
      <c r="A26" s="27" t="s">
        <v>32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/>
      <c r="H26" s="27" t="n">
        <f aca="false">+F26-E26</f>
        <v>0</v>
      </c>
      <c r="I26" s="27" t="n">
        <f aca="false">+F26-E26</f>
        <v>0</v>
      </c>
      <c r="J26" s="27" t="n">
        <f aca="false">+F26-E26</f>
        <v>0</v>
      </c>
      <c r="K26" s="27" t="n">
        <f aca="false">+F26-E26</f>
        <v>0</v>
      </c>
    </row>
    <row r="27" customFormat="false" ht="15" hidden="false" customHeight="false" outlineLevel="0" collapsed="false">
      <c r="A27" s="28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 t="n">
        <f aca="false">+F27-E27</f>
        <v>0</v>
      </c>
      <c r="I27" s="28" t="n">
        <f aca="false">+F27-E27</f>
        <v>0</v>
      </c>
      <c r="J27" s="28" t="n">
        <f aca="false">+F27-E27</f>
        <v>0</v>
      </c>
      <c r="K27" s="28" t="n">
        <f aca="false">+F27-E27</f>
        <v>0</v>
      </c>
    </row>
    <row r="28" customFormat="false" ht="15" hidden="false" customHeight="false" outlineLevel="0" collapsed="false">
      <c r="A28" s="28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/>
      <c r="H28" s="28" t="n">
        <f aca="false">+F28-E28</f>
        <v>0</v>
      </c>
      <c r="I28" s="28" t="n">
        <f aca="false">+F28-E28</f>
        <v>0</v>
      </c>
      <c r="J28" s="28" t="n">
        <f aca="false">+F28-E28</f>
        <v>0</v>
      </c>
      <c r="K28" s="28" t="n">
        <f aca="false">+F28-E28</f>
        <v>0</v>
      </c>
    </row>
    <row r="29" customFormat="false" ht="15" hidden="false" customHeight="false" outlineLevel="0" collapsed="false">
      <c r="A29" s="27" t="s">
        <v>35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/>
      <c r="H29" s="27" t="n">
        <f aca="false">+F29-E29</f>
        <v>0</v>
      </c>
      <c r="I29" s="27" t="n">
        <f aca="false">+F29-E29</f>
        <v>0</v>
      </c>
      <c r="J29" s="27" t="n">
        <f aca="false">+F29-E29</f>
        <v>0</v>
      </c>
      <c r="K29" s="27" t="n">
        <f aca="false">+F29-E29</f>
        <v>0</v>
      </c>
    </row>
    <row r="30" customFormat="false" ht="15" hidden="false" customHeight="false" outlineLevel="0" collapsed="false">
      <c r="A30" s="27" t="s">
        <v>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/>
      <c r="H30" s="27" t="n">
        <f aca="false">+F30-E30</f>
        <v>0</v>
      </c>
      <c r="I30" s="27" t="n">
        <f aca="false">+F30-E30</f>
        <v>0</v>
      </c>
      <c r="J30" s="27" t="n">
        <f aca="false">+F30-E30</f>
        <v>0</v>
      </c>
      <c r="K30" s="27" t="n">
        <f aca="false">+F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8" t="s">
        <v>37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/>
      <c r="H32" s="28" t="n">
        <f aca="false">+F32-E32</f>
        <v>0</v>
      </c>
      <c r="I32" s="28" t="n">
        <f aca="false">+F32-E32</f>
        <v>0</v>
      </c>
      <c r="J32" s="28" t="n">
        <f aca="false">+F32-E32</f>
        <v>0</v>
      </c>
      <c r="K32" s="28" t="n">
        <f aca="false">+F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27" t="s">
        <v>38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53674971208</v>
      </c>
      <c r="G34" s="27"/>
      <c r="H34" s="27" t="n">
        <f aca="false">+F34-E34</f>
        <v>73.00000001</v>
      </c>
      <c r="I34" s="27" t="n">
        <f aca="false">+F34-E34</f>
        <v>73.00000001</v>
      </c>
      <c r="J34" s="27" t="n">
        <f aca="false">+F34-E34</f>
        <v>73.00000001</v>
      </c>
      <c r="K34" s="27" t="n">
        <f aca="false">+F34-E34</f>
        <v>73.00000001</v>
      </c>
    </row>
    <row r="35" customFormat="false" ht="15" hidden="false" customHeight="false" outlineLevel="0" collapsed="false">
      <c r="A35" s="28" t="s">
        <v>39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4405410342705</v>
      </c>
      <c r="G35" s="28"/>
      <c r="H35" s="28" t="n">
        <f aca="false">+F35-E35</f>
        <v>0</v>
      </c>
      <c r="I35" s="28" t="n">
        <f aca="false">+F35-E35</f>
        <v>0</v>
      </c>
      <c r="J35" s="28" t="n">
        <f aca="false">+F35-E35</f>
        <v>0</v>
      </c>
      <c r="K35" s="28" t="n">
        <f aca="false">+F35-E35</f>
        <v>0</v>
      </c>
    </row>
    <row r="36" customFormat="false" ht="15" hidden="false" customHeight="false" outlineLevel="0" collapsed="false">
      <c r="A36" s="28" t="s">
        <v>40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64656324</v>
      </c>
      <c r="G36" s="28"/>
      <c r="H36" s="28" t="n">
        <f aca="false">+F36-E36</f>
        <v>-73.00000001</v>
      </c>
      <c r="I36" s="28" t="n">
        <f aca="false">+F36-E36</f>
        <v>-73.00000001</v>
      </c>
      <c r="J36" s="28" t="n">
        <f aca="false">+F36-E36</f>
        <v>-73.00000001</v>
      </c>
      <c r="K36" s="28" t="n">
        <f aca="false">+F36-E36</f>
        <v>-73.00000001</v>
      </c>
    </row>
    <row r="37" customFormat="false" ht="15" hidden="false" customHeight="false" outlineLevel="0" collapsed="false">
      <c r="A37" s="27" t="s">
        <v>41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74765276547888</v>
      </c>
      <c r="G37" s="27"/>
      <c r="H37" s="27" t="n">
        <f aca="false">+F37-E37</f>
        <v>0</v>
      </c>
      <c r="I37" s="27" t="n">
        <f aca="false">+F37-E37</f>
        <v>0</v>
      </c>
      <c r="J37" s="27" t="n">
        <f aca="false">+F37-E37</f>
        <v>0</v>
      </c>
      <c r="K37" s="27" t="n">
        <f aca="false">+F37-E37</f>
        <v>0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8" t="s">
        <v>42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48.35895601</v>
      </c>
      <c r="G39" s="28"/>
      <c r="H39" s="28" t="n">
        <f aca="false">+F39-E39</f>
        <v>-1691.5342918</v>
      </c>
      <c r="I39" s="28" t="n">
        <f aca="false">+F39-E39</f>
        <v>-1691.5342918</v>
      </c>
      <c r="J39" s="28" t="n">
        <f aca="false">+F39-E39</f>
        <v>-1691.5342918</v>
      </c>
      <c r="K39" s="28" t="n">
        <f aca="false">+F39-E39</f>
        <v>-1691.5342918</v>
      </c>
    </row>
    <row r="40" customFormat="false" ht="15" hidden="false" customHeight="false" outlineLevel="0" collapsed="false">
      <c r="A40" s="28" t="s">
        <v>43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47.89317671</v>
      </c>
      <c r="G40" s="28"/>
      <c r="H40" s="28" t="n">
        <f aca="false">+F40-E40</f>
        <v>-1691.53429181</v>
      </c>
      <c r="I40" s="28" t="n">
        <f aca="false">+F40-E40</f>
        <v>-1691.53429181</v>
      </c>
      <c r="J40" s="28" t="n">
        <f aca="false">+F40-E40</f>
        <v>-1691.53429181</v>
      </c>
      <c r="K40" s="28" t="n">
        <f aca="false">+F40-E40</f>
        <v>-1691.53429181</v>
      </c>
    </row>
    <row r="41" customFormat="false" ht="15" hidden="false" customHeight="false" outlineLevel="0" collapsed="false">
      <c r="A41" s="27" t="s">
        <v>44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657793</v>
      </c>
      <c r="G41" s="27"/>
      <c r="H41" s="27" t="n">
        <f aca="false">+F41-E41</f>
        <v>1.00000000502476E-008</v>
      </c>
      <c r="I41" s="27" t="n">
        <f aca="false">+F41-E41</f>
        <v>1.00000000502476E-008</v>
      </c>
      <c r="J41" s="27" t="n">
        <f aca="false">+F41-E41</f>
        <v>1.00000000502476E-008</v>
      </c>
      <c r="K41" s="27" t="n">
        <f aca="false">+F41-E41</f>
        <v>1.00000000502476E-00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28" t="s">
        <v>4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28" t="s">
        <v>46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927462684126</v>
      </c>
      <c r="G44" s="28"/>
      <c r="H44" s="28" t="n">
        <f aca="false">+F44-E44</f>
        <v>-3.31092351584192</v>
      </c>
      <c r="I44" s="28" t="n">
        <f aca="false">+F44-E44</f>
        <v>-3.31092351584192</v>
      </c>
      <c r="J44" s="28" t="n">
        <f aca="false">+F44-E44</f>
        <v>-3.31092351584192</v>
      </c>
      <c r="K44" s="28" t="n">
        <f aca="false">+F44-E44</f>
        <v>-3.31092351584192</v>
      </c>
    </row>
    <row r="45" customFormat="false" ht="15" hidden="false" customHeight="false" outlineLevel="0" collapsed="false">
      <c r="A45" s="27" t="s">
        <v>47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1054381631166</v>
      </c>
      <c r="G45" s="27"/>
      <c r="H45" s="27" t="n">
        <f aca="false">+F45-E45</f>
        <v>-3.89747983632596</v>
      </c>
      <c r="I45" s="27" t="n">
        <f aca="false">+F45-E45</f>
        <v>-3.89747983632596</v>
      </c>
      <c r="J45" s="27" t="n">
        <f aca="false">+F45-E45</f>
        <v>-3.89747983632596</v>
      </c>
      <c r="K45" s="27" t="n">
        <f aca="false">+F45-E45</f>
        <v>-3.89747983632596</v>
      </c>
    </row>
    <row r="46" customFormat="false" ht="15" hidden="false" customHeight="false" outlineLevel="0" collapsed="false">
      <c r="A46" s="27" t="s">
        <v>48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927462684126</v>
      </c>
      <c r="G46" s="27"/>
      <c r="H46" s="27" t="n">
        <f aca="false">+F46-E46</f>
        <v>-0.969582428625344</v>
      </c>
      <c r="I46" s="27" t="n">
        <f aca="false">+F46-E46</f>
        <v>-0.969582428625344</v>
      </c>
      <c r="J46" s="27" t="n">
        <f aca="false">+F46-E46</f>
        <v>-0.969582428625344</v>
      </c>
      <c r="K46" s="27" t="n">
        <f aca="false">+F46-E46</f>
        <v>-0.969582428625344</v>
      </c>
    </row>
    <row r="47" customFormat="false" ht="15" hidden="false" customHeight="false" outlineLevel="0" collapsed="false">
      <c r="A47" s="28" t="s">
        <v>49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1054381631166</v>
      </c>
      <c r="G47" s="28"/>
      <c r="H47" s="28" t="n">
        <f aca="false">+F47-E47</f>
        <v>-0.543269968542035</v>
      </c>
      <c r="I47" s="28" t="n">
        <f aca="false">+F47-E47</f>
        <v>-0.543269968542035</v>
      </c>
      <c r="J47" s="28" t="n">
        <f aca="false">+F47-E47</f>
        <v>-0.543269968542035</v>
      </c>
      <c r="K47" s="28" t="n">
        <f aca="false">+F47-E47</f>
        <v>-0.54326996854203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 t="s">
        <v>50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1382.1215804591</v>
      </c>
      <c r="G50" s="27"/>
      <c r="H50" s="27" t="n">
        <f aca="false">+F50-E50</f>
        <v>1180</v>
      </c>
      <c r="I50" s="27" t="n">
        <f aca="false">+F50-E50</f>
        <v>1180</v>
      </c>
      <c r="J50" s="27" t="n">
        <f aca="false">+F50-E50</f>
        <v>1180</v>
      </c>
      <c r="K50" s="27" t="n">
        <f aca="false">+F50-E50</f>
        <v>1180</v>
      </c>
    </row>
    <row r="51" customFormat="false" ht="15" hidden="false" customHeight="false" outlineLevel="0" collapsed="false">
      <c r="A51" s="28" t="s">
        <v>51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/>
      <c r="H51" s="28" t="n">
        <f aca="false">+F51-E51</f>
        <v>0</v>
      </c>
      <c r="I51" s="28" t="n">
        <f aca="false">+F51-E51</f>
        <v>0</v>
      </c>
      <c r="J51" s="28" t="n">
        <f aca="false">+F51-E51</f>
        <v>0</v>
      </c>
      <c r="K51" s="28" t="n">
        <f aca="false">+F51-E51</f>
        <v>0</v>
      </c>
    </row>
    <row r="52" customFormat="false" ht="15" hidden="false" customHeight="false" outlineLevel="0" collapsed="false">
      <c r="A52" s="28" t="s">
        <v>52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 t="n">
        <f aca="false">+F52-E52</f>
        <v>0</v>
      </c>
      <c r="I52" s="28" t="n">
        <f aca="false">+F52-E52</f>
        <v>0</v>
      </c>
      <c r="J52" s="28" t="n">
        <f aca="false">+F52-E52</f>
        <v>0</v>
      </c>
      <c r="K52" s="28" t="n">
        <f aca="false">+F52-E52</f>
        <v>0</v>
      </c>
    </row>
    <row r="53" customFormat="false" ht="15" hidden="false" customHeight="false" outlineLevel="0" collapsed="false">
      <c r="A53" s="27" t="s">
        <v>53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5117.47216</v>
      </c>
      <c r="G53" s="27"/>
      <c r="H53" s="27" t="n">
        <f aca="false">+F53-E53</f>
        <v>0</v>
      </c>
      <c r="I53" s="27" t="n">
        <f aca="false">+F53-E53</f>
        <v>0</v>
      </c>
      <c r="J53" s="27" t="n">
        <f aca="false">+F53-E53</f>
        <v>0</v>
      </c>
      <c r="K53" s="27" t="n">
        <f aca="false">+F53-E53</f>
        <v>0</v>
      </c>
    </row>
    <row r="54" customFormat="false" ht="15" hidden="false" customHeight="false" outlineLevel="0" collapsed="false">
      <c r="A54" s="27" t="s">
        <v>54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1180</v>
      </c>
      <c r="G54" s="27"/>
      <c r="H54" s="27" t="n">
        <f aca="false">+F54-E54</f>
        <v>1180</v>
      </c>
      <c r="I54" s="27" t="n">
        <f aca="false">+F54-E54</f>
        <v>1180</v>
      </c>
      <c r="J54" s="27" t="n">
        <f aca="false">+F54-E54</f>
        <v>1180</v>
      </c>
      <c r="K54" s="27" t="n">
        <f aca="false">+F54-E54</f>
        <v>1180</v>
      </c>
    </row>
    <row r="55" customFormat="false" ht="15" hidden="false" customHeight="false" outlineLevel="0" collapsed="false">
      <c r="A55" s="28" t="s">
        <v>55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 t="n">
        <f aca="false">+F55-E55</f>
        <v>0</v>
      </c>
      <c r="I55" s="28" t="n">
        <f aca="false">+F55-E55</f>
        <v>0</v>
      </c>
      <c r="J55" s="28" t="n">
        <f aca="false">+F55-E55</f>
        <v>0</v>
      </c>
      <c r="K55" s="28" t="n">
        <f aca="false">+F55-E55</f>
        <v>0</v>
      </c>
    </row>
    <row r="56" customFormat="false" ht="15" hidden="false" customHeight="false" outlineLevel="0" collapsed="false">
      <c r="A56" s="28" t="s">
        <v>5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 t="n">
        <f aca="false">+F56-E56</f>
        <v>0</v>
      </c>
      <c r="I56" s="28" t="n">
        <f aca="false">+F56-E56</f>
        <v>0</v>
      </c>
      <c r="J56" s="28" t="n">
        <f aca="false">+F56-E56</f>
        <v>0</v>
      </c>
      <c r="K56" s="28" t="n">
        <f aca="false">+F56-E56</f>
        <v>0</v>
      </c>
    </row>
    <row r="57" customFormat="false" ht="15" hidden="false" customHeight="false" outlineLevel="0" collapsed="false">
      <c r="A57" s="27" t="s">
        <v>57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/>
      <c r="H57" s="27" t="n">
        <f aca="false">+F57-E57</f>
        <v>0</v>
      </c>
      <c r="I57" s="27" t="n">
        <f aca="false">+F57-E57</f>
        <v>0</v>
      </c>
      <c r="J57" s="27" t="n">
        <f aca="false">+F57-E57</f>
        <v>0</v>
      </c>
      <c r="K57" s="27" t="n">
        <f aca="false">+F57-E57</f>
        <v>0</v>
      </c>
    </row>
    <row r="58" customFormat="false" ht="15" hidden="false" customHeight="false" outlineLevel="0" collapsed="false">
      <c r="A58" s="27" t="s">
        <v>58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/>
      <c r="H58" s="27" t="n">
        <f aca="false">+F58-E58</f>
        <v>0</v>
      </c>
      <c r="I58" s="27" t="n">
        <f aca="false">+F58-E58</f>
        <v>0</v>
      </c>
      <c r="J58" s="27" t="n">
        <f aca="false">+F58-E58</f>
        <v>0</v>
      </c>
      <c r="K58" s="27" t="n">
        <f aca="false">+F58-E58</f>
        <v>0</v>
      </c>
    </row>
    <row r="59" customFormat="false" ht="15" hidden="false" customHeight="false" outlineLevel="0" collapsed="false">
      <c r="A59" s="28" t="s">
        <v>59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/>
      <c r="H59" s="28" t="n">
        <f aca="false">+F59-E59</f>
        <v>0</v>
      </c>
      <c r="I59" s="28" t="n">
        <f aca="false">+F59-E59</f>
        <v>0</v>
      </c>
      <c r="J59" s="28" t="n">
        <f aca="false">+F59-E59</f>
        <v>0</v>
      </c>
      <c r="K59" s="28" t="n">
        <f aca="false">+F59-E59</f>
        <v>0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9" t="s">
        <v>60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2568.141208483</v>
      </c>
      <c r="F61" s="27" t="n">
        <v>202472.293526496</v>
      </c>
      <c r="G61" s="27"/>
      <c r="H61" s="27" t="n">
        <f aca="false">+F61-E61</f>
        <v>-95.8476819871867</v>
      </c>
      <c r="I61" s="27" t="n">
        <f aca="false">+F61-E61</f>
        <v>-95.8476819871867</v>
      </c>
      <c r="J61" s="27" t="n">
        <f aca="false">+F61-E61</f>
        <v>-95.8476819871867</v>
      </c>
      <c r="K61" s="27" t="n">
        <f aca="false">+F61-E61</f>
        <v>-95.8476819871867</v>
      </c>
    </row>
    <row r="62" customFormat="false" ht="15" hidden="false" customHeight="false" outlineLevel="0" collapsed="false">
      <c r="A62" s="30" t="s">
        <v>61</v>
      </c>
      <c r="B62" s="27" t="n">
        <v>49407.75020959</v>
      </c>
      <c r="C62" s="27" t="n">
        <v>57972.95466515</v>
      </c>
      <c r="D62" s="27" t="n">
        <v>69563.60493732</v>
      </c>
      <c r="E62" s="27" t="n">
        <v>83714.50683523</v>
      </c>
      <c r="F62" s="27" t="n">
        <v>83551.83801205</v>
      </c>
      <c r="G62" s="27"/>
      <c r="H62" s="27" t="n">
        <f aca="false">+F62-E62</f>
        <v>-162.668823180007</v>
      </c>
      <c r="I62" s="27" t="n">
        <f aca="false">+F62-E62</f>
        <v>-162.668823180007</v>
      </c>
      <c r="J62" s="27" t="n">
        <f aca="false">+F62-E62</f>
        <v>-162.668823180007</v>
      </c>
      <c r="K62" s="27" t="n">
        <f aca="false">+F62-E62</f>
        <v>-162.668823180007</v>
      </c>
    </row>
    <row r="63" customFormat="false" ht="15" hidden="false" customHeight="false" outlineLevel="0" collapsed="false">
      <c r="A63" s="31" t="s">
        <v>62</v>
      </c>
      <c r="B63" s="28" t="n">
        <v>35123.27020959</v>
      </c>
      <c r="C63" s="28" t="n">
        <v>42734.53762155</v>
      </c>
      <c r="D63" s="28" t="n">
        <v>51797.90399722</v>
      </c>
      <c r="E63" s="28" t="n">
        <v>63035.3376199</v>
      </c>
      <c r="F63" s="28" t="n">
        <v>62968.58117215</v>
      </c>
      <c r="G63" s="28"/>
      <c r="H63" s="28" t="n">
        <f aca="false">+F63-E63</f>
        <v>-66.7564477500127</v>
      </c>
      <c r="I63" s="28" t="n">
        <f aca="false">+F63-E63</f>
        <v>-66.7564477500127</v>
      </c>
      <c r="J63" s="28" t="n">
        <f aca="false">+F63-E63</f>
        <v>-66.7564477500127</v>
      </c>
      <c r="K63" s="28" t="n">
        <f aca="false">+F63-E63</f>
        <v>-66.7564477500127</v>
      </c>
    </row>
    <row r="64" customFormat="false" ht="15" hidden="false" customHeight="false" outlineLevel="0" collapsed="false">
      <c r="A64" s="31" t="s">
        <v>63</v>
      </c>
      <c r="B64" s="28" t="n">
        <v>17513.40133611</v>
      </c>
      <c r="C64" s="28" t="n">
        <v>21296.66574775</v>
      </c>
      <c r="D64" s="28" t="n">
        <v>27909.93869052</v>
      </c>
      <c r="E64" s="28" t="n">
        <v>34651.61221883</v>
      </c>
      <c r="F64" s="28" t="n">
        <v>33948.85923751</v>
      </c>
      <c r="G64" s="28"/>
      <c r="H64" s="28" t="n">
        <f aca="false">+F64-E64</f>
        <v>-702.752981320002</v>
      </c>
      <c r="I64" s="28" t="n">
        <f aca="false">+F64-E64</f>
        <v>-702.752981320002</v>
      </c>
      <c r="J64" s="28" t="n">
        <f aca="false">+F64-E64</f>
        <v>-702.752981320002</v>
      </c>
      <c r="K64" s="28" t="n">
        <f aca="false">+F64-E64</f>
        <v>-702.752981320002</v>
      </c>
    </row>
    <row r="65" customFormat="false" ht="15" hidden="false" customHeight="false" outlineLevel="0" collapsed="false">
      <c r="A65" s="29" t="s">
        <v>64</v>
      </c>
      <c r="B65" s="27" t="n">
        <v>17609.86887348</v>
      </c>
      <c r="C65" s="27" t="n">
        <v>21437.8718738</v>
      </c>
      <c r="D65" s="27" t="n">
        <v>23887.9653067</v>
      </c>
      <c r="E65" s="27" t="n">
        <v>28383.72540107</v>
      </c>
      <c r="F65" s="27" t="n">
        <v>29019.72193464</v>
      </c>
      <c r="G65" s="27"/>
      <c r="H65" s="27" t="n">
        <f aca="false">+F65-E65</f>
        <v>635.996533569996</v>
      </c>
      <c r="I65" s="27" t="n">
        <f aca="false">+F65-E65</f>
        <v>635.996533569996</v>
      </c>
      <c r="J65" s="27" t="n">
        <f aca="false">+F65-E65</f>
        <v>635.996533569996</v>
      </c>
      <c r="K65" s="27" t="n">
        <f aca="false">+F65-E65</f>
        <v>635.996533569996</v>
      </c>
    </row>
    <row r="66" customFormat="false" ht="15" hidden="false" customHeight="false" outlineLevel="0" collapsed="false">
      <c r="A66" s="30" t="s">
        <v>65</v>
      </c>
      <c r="B66" s="27" t="n">
        <v>14284.48</v>
      </c>
      <c r="C66" s="27" t="n">
        <v>15238.4170436</v>
      </c>
      <c r="D66" s="27" t="n">
        <v>17765.7009401</v>
      </c>
      <c r="E66" s="27" t="n">
        <v>20679.16921533</v>
      </c>
      <c r="F66" s="27" t="n">
        <v>20583.2568399</v>
      </c>
      <c r="G66" s="27"/>
      <c r="H66" s="27" t="n">
        <f aca="false">+F66-E66</f>
        <v>-95.9123754300017</v>
      </c>
      <c r="I66" s="27" t="n">
        <f aca="false">+F66-E66</f>
        <v>-95.9123754300017</v>
      </c>
      <c r="J66" s="27" t="n">
        <f aca="false">+F66-E66</f>
        <v>-95.9123754300017</v>
      </c>
      <c r="K66" s="27" t="n">
        <f aca="false">+F66-E66</f>
        <v>-95.9123754300017</v>
      </c>
    </row>
    <row r="67" customFormat="false" ht="15" hidden="false" customHeight="false" outlineLevel="0" collapsed="false">
      <c r="A67" s="31" t="s">
        <v>66</v>
      </c>
      <c r="B67" s="28" t="n">
        <v>12487.236</v>
      </c>
      <c r="C67" s="28" t="n">
        <v>13554.9794521</v>
      </c>
      <c r="D67" s="28" t="n">
        <v>16052.2564935</v>
      </c>
      <c r="E67" s="28" t="n">
        <v>19164.53867205</v>
      </c>
      <c r="F67" s="28" t="n">
        <v>19068.71910498</v>
      </c>
      <c r="G67" s="28"/>
      <c r="H67" s="28" t="n">
        <f aca="false">+F67-E67</f>
        <v>-95.8195670700006</v>
      </c>
      <c r="I67" s="28" t="n">
        <f aca="false">+F67-E67</f>
        <v>-95.8195670700006</v>
      </c>
      <c r="J67" s="28" t="n">
        <f aca="false">+F67-E67</f>
        <v>-95.8195670700006</v>
      </c>
      <c r="K67" s="28" t="n">
        <f aca="false">+F67-E67</f>
        <v>-95.8195670700006</v>
      </c>
    </row>
    <row r="68" customFormat="false" ht="15" hidden="false" customHeight="false" outlineLevel="0" collapsed="false">
      <c r="A68" s="31" t="s">
        <v>67</v>
      </c>
      <c r="B68" s="28" t="n">
        <v>1797.244</v>
      </c>
      <c r="C68" s="28" t="n">
        <v>1683.4375915</v>
      </c>
      <c r="D68" s="28" t="n">
        <v>1713.4444466</v>
      </c>
      <c r="E68" s="28" t="n">
        <v>1514.63054328</v>
      </c>
      <c r="F68" s="28" t="n">
        <v>1514.53773492</v>
      </c>
      <c r="G68" s="28"/>
      <c r="H68" s="28" t="n">
        <f aca="false">+F68-E68</f>
        <v>-0.0928083600001628</v>
      </c>
      <c r="I68" s="28" t="n">
        <f aca="false">+F68-E68</f>
        <v>-0.0928083600001628</v>
      </c>
      <c r="J68" s="28" t="n">
        <f aca="false">+F68-E68</f>
        <v>-0.0928083600001628</v>
      </c>
      <c r="K68" s="28" t="n">
        <f aca="false">+F68-E68</f>
        <v>-0.0928083600001628</v>
      </c>
    </row>
    <row r="69" customFormat="false" ht="15" hidden="false" customHeight="false" outlineLevel="0" collapsed="false">
      <c r="A69" s="29" t="s">
        <v>68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8853.634373253</v>
      </c>
      <c r="F69" s="27" t="n">
        <v>118920.455514446</v>
      </c>
      <c r="G69" s="27"/>
      <c r="H69" s="27" t="n">
        <f aca="false">+F69-E69</f>
        <v>66.821141192806</v>
      </c>
      <c r="I69" s="27" t="n">
        <f aca="false">+F69-E69</f>
        <v>66.821141192806</v>
      </c>
      <c r="J69" s="27" t="n">
        <f aca="false">+F69-E69</f>
        <v>66.821141192806</v>
      </c>
      <c r="K69" s="27" t="n">
        <f aca="false">+F69-E69</f>
        <v>66.821141192806</v>
      </c>
    </row>
    <row r="70" customFormat="false" ht="15" hidden="false" customHeight="false" outlineLevel="0" collapsed="false">
      <c r="A70" s="30" t="s">
        <v>69</v>
      </c>
      <c r="B70" s="27" t="n">
        <v>29392.28899164</v>
      </c>
      <c r="C70" s="27" t="n">
        <v>26117.4986859662</v>
      </c>
      <c r="D70" s="27" t="n">
        <v>28795.0865000861</v>
      </c>
      <c r="E70" s="27" t="n">
        <v>33554.5027676351</v>
      </c>
      <c r="F70" s="27" t="n">
        <v>33795.0715373926</v>
      </c>
      <c r="G70" s="27"/>
      <c r="H70" s="27" t="n">
        <f aca="false">+F70-E70</f>
        <v>240.568769757425</v>
      </c>
      <c r="I70" s="27" t="n">
        <f aca="false">+F70-E70</f>
        <v>240.568769757425</v>
      </c>
      <c r="J70" s="27" t="n">
        <f aca="false">+F70-E70</f>
        <v>240.568769757425</v>
      </c>
      <c r="K70" s="27" t="n">
        <f aca="false">+F70-E70</f>
        <v>240.568769757425</v>
      </c>
    </row>
    <row r="71" customFormat="false" ht="15" hidden="false" customHeight="false" outlineLevel="0" collapsed="false">
      <c r="A71" s="31" t="s">
        <v>70</v>
      </c>
      <c r="B71" s="28" t="n">
        <v>35279.56</v>
      </c>
      <c r="C71" s="28" t="n">
        <v>37638.5705751</v>
      </c>
      <c r="D71" s="28" t="n">
        <v>49843.5604424</v>
      </c>
      <c r="E71" s="28" t="n">
        <v>54727.7568488494</v>
      </c>
      <c r="F71" s="28" t="n">
        <v>54547.3009435675</v>
      </c>
      <c r="G71" s="28"/>
      <c r="H71" s="28" t="n">
        <f aca="false">+F71-E71</f>
        <v>-180.455905281822</v>
      </c>
      <c r="I71" s="28" t="n">
        <f aca="false">+F71-E71</f>
        <v>-180.455905281822</v>
      </c>
      <c r="J71" s="28" t="n">
        <f aca="false">+F71-E71</f>
        <v>-180.455905281822</v>
      </c>
      <c r="K71" s="28" t="n">
        <f aca="false">+F71-E71</f>
        <v>-180.455905281822</v>
      </c>
    </row>
    <row r="72" customFormat="false" ht="15" hidden="false" customHeight="false" outlineLevel="0" collapsed="false">
      <c r="A72" s="31" t="s">
        <v>71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686</v>
      </c>
      <c r="F72" s="28" t="n">
        <v>30578.0830334858</v>
      </c>
      <c r="G72" s="28"/>
      <c r="H72" s="28" t="n">
        <f aca="false">+F72-E72</f>
        <v>6.7082767172069</v>
      </c>
      <c r="I72" s="28" t="n">
        <f aca="false">+F72-E72</f>
        <v>6.7082767172069</v>
      </c>
      <c r="J72" s="28" t="n">
        <f aca="false">+F72-E72</f>
        <v>6.7082767172069</v>
      </c>
      <c r="K72" s="28" t="n">
        <f aca="false">+F72-E72</f>
        <v>6.7082767172069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9.5" hidden="false" customHeight="true" outlineLevel="0" collapsed="false">
      <c r="A74" s="27" t="s">
        <v>72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7171.4026240895</v>
      </c>
      <c r="F74" s="27" t="n">
        <v>27171.4026240895</v>
      </c>
      <c r="G74" s="27"/>
      <c r="H74" s="27" t="n">
        <f aca="false">+F74-E74</f>
        <v>0</v>
      </c>
      <c r="I74" s="27" t="n">
        <f aca="false">+F74-E74</f>
        <v>0</v>
      </c>
      <c r="J74" s="27" t="n">
        <f aca="false">+F74-E74</f>
        <v>0</v>
      </c>
      <c r="K74" s="27" t="n">
        <f aca="false">+F74-E74</f>
        <v>0</v>
      </c>
    </row>
    <row r="75" customFormat="false" ht="19.5" hidden="false" customHeight="true" outlineLevel="0" collapsed="false">
      <c r="A75" s="28" t="s">
        <v>73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5477.8696800852</v>
      </c>
      <c r="F75" s="28" t="n">
        <v>15477.8696800852</v>
      </c>
      <c r="G75" s="28"/>
      <c r="H75" s="28" t="n">
        <f aca="false">+F75-E75</f>
        <v>0</v>
      </c>
      <c r="I75" s="28" t="n">
        <f aca="false">+F75-E75</f>
        <v>0</v>
      </c>
      <c r="J75" s="28" t="n">
        <f aca="false">+F75-E75</f>
        <v>0</v>
      </c>
      <c r="K75" s="28" t="n">
        <f aca="false">+F75-E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9.5" hidden="false" customHeight="true" outlineLevel="0" collapsed="false">
      <c r="A77" s="32" t="s">
        <v>74</v>
      </c>
      <c r="B77" s="32" t="n">
        <v>3.88505475098488</v>
      </c>
      <c r="C77" s="32" t="n">
        <v>6.13</v>
      </c>
      <c r="D77" s="32" t="n">
        <v>2.930569</v>
      </c>
      <c r="E77" s="32"/>
      <c r="F77" s="32"/>
      <c r="G77" s="32"/>
      <c r="H77" s="32"/>
      <c r="I77" s="32"/>
      <c r="J77" s="32"/>
      <c r="K77" s="32"/>
    </row>
    <row r="78" customFormat="false" ht="19.5" hidden="false" customHeight="true" outlineLevel="0" collapsed="false">
      <c r="A78" s="33" t="s">
        <v>75</v>
      </c>
      <c r="B78" s="33"/>
      <c r="C78" s="33"/>
      <c r="D78" s="33"/>
      <c r="E78" s="33"/>
      <c r="F78" s="33"/>
      <c r="G78" s="34"/>
      <c r="H78" s="35"/>
      <c r="I78" s="35"/>
      <c r="J78" s="35"/>
      <c r="K78" s="35"/>
    </row>
    <row r="79" customFormat="false" ht="19.5" hidden="false" customHeight="true" outlineLevel="0" collapsed="false">
      <c r="A79" s="36" t="s">
        <v>76</v>
      </c>
      <c r="B79" s="36"/>
      <c r="C79" s="36"/>
      <c r="D79" s="36"/>
      <c r="E79" s="36"/>
      <c r="F79" s="36"/>
      <c r="G79" s="34"/>
      <c r="H79" s="35"/>
      <c r="I79" s="35"/>
      <c r="J79" s="35"/>
      <c r="K79" s="35"/>
    </row>
    <row r="80" customFormat="false" ht="23.25" hidden="false" customHeight="true" outlineLevel="0" collapsed="false">
      <c r="A80" s="37" t="s">
        <v>77</v>
      </c>
      <c r="B80" s="37"/>
      <c r="C80" s="37"/>
      <c r="D80" s="37"/>
      <c r="E80" s="37"/>
      <c r="F80" s="37"/>
    </row>
    <row r="81" customFormat="false" ht="19.5" hidden="false" customHeight="true" outlineLevel="0" collapsed="false">
      <c r="A81" s="37" t="s">
        <v>78</v>
      </c>
      <c r="B81" s="37"/>
      <c r="C81" s="37"/>
      <c r="D81" s="37"/>
      <c r="E81" s="37"/>
      <c r="F81" s="37"/>
      <c r="I81" s="2"/>
    </row>
    <row r="82" customFormat="false" ht="19.5" hidden="false" customHeight="true" outlineLevel="0" collapsed="false">
      <c r="A82" s="37" t="s">
        <v>79</v>
      </c>
      <c r="B82" s="37"/>
      <c r="C82" s="37"/>
      <c r="D82" s="37"/>
      <c r="E82" s="37"/>
      <c r="F82" s="37"/>
      <c r="I82" s="2"/>
    </row>
    <row r="83" customFormat="false" ht="19.5" hidden="false" customHeight="true" outlineLevel="0" collapsed="false">
      <c r="A83" s="37" t="s">
        <v>80</v>
      </c>
      <c r="B83" s="37"/>
      <c r="C83" s="37"/>
      <c r="D83" s="37"/>
      <c r="E83" s="37"/>
      <c r="F83" s="37"/>
      <c r="G83" s="38"/>
      <c r="I83" s="2"/>
    </row>
    <row r="84" customFormat="false" ht="19.5" hidden="false" customHeight="true" outlineLevel="0" collapsed="false">
      <c r="A84" s="37" t="s">
        <v>81</v>
      </c>
      <c r="B84" s="37"/>
      <c r="C84" s="37"/>
      <c r="D84" s="37"/>
      <c r="E84" s="37"/>
      <c r="F84" s="37"/>
      <c r="G84" s="38"/>
      <c r="I84" s="2"/>
    </row>
    <row r="85" customFormat="false" ht="19.5" hidden="false" customHeight="true" outlineLevel="0" collapsed="false">
      <c r="A85" s="37" t="s">
        <v>82</v>
      </c>
      <c r="B85" s="37"/>
      <c r="C85" s="37"/>
      <c r="D85" s="37"/>
      <c r="E85" s="37"/>
      <c r="F85" s="37"/>
      <c r="G85" s="38"/>
      <c r="I85" s="2"/>
    </row>
    <row r="86" s="43" customFormat="true" ht="23.25" hidden="false" customHeight="true" outlineLevel="0" collapsed="false">
      <c r="A86" s="39" t="s">
        <v>83</v>
      </c>
      <c r="B86" s="39"/>
      <c r="C86" s="39"/>
      <c r="D86" s="39"/>
      <c r="E86" s="39"/>
      <c r="F86" s="39"/>
      <c r="G86" s="40"/>
      <c r="H86" s="41"/>
      <c r="I86" s="41"/>
      <c r="J86" s="42"/>
      <c r="K86" s="42"/>
    </row>
    <row r="87" customFormat="false" ht="19.5" hidden="false" customHeight="true" outlineLevel="0" collapsed="false">
      <c r="A87" s="44" t="s">
        <v>84</v>
      </c>
      <c r="B87" s="44"/>
      <c r="C87" s="44"/>
      <c r="D87" s="44"/>
      <c r="E87" s="44"/>
      <c r="F87" s="44"/>
      <c r="G87" s="38"/>
      <c r="J87" s="45"/>
      <c r="K87" s="45"/>
    </row>
    <row r="88" customFormat="false" ht="19.5" hidden="false" customHeight="true" outlineLevel="0" collapsed="false">
      <c r="A88" s="44" t="s">
        <v>85</v>
      </c>
      <c r="B88" s="44"/>
      <c r="C88" s="44"/>
      <c r="D88" s="44"/>
      <c r="E88" s="44"/>
      <c r="F88" s="44"/>
      <c r="G88" s="46"/>
    </row>
    <row r="89" s="43" customFormat="true" ht="36" hidden="false" customHeight="true" outlineLevel="0" collapsed="false">
      <c r="A89" s="39" t="s">
        <v>86</v>
      </c>
      <c r="B89" s="39"/>
      <c r="C89" s="39"/>
      <c r="D89" s="39"/>
      <c r="E89" s="39"/>
      <c r="F89" s="39"/>
      <c r="G89" s="46"/>
      <c r="H89" s="41"/>
      <c r="I89" s="47"/>
      <c r="J89" s="47"/>
      <c r="K89" s="47"/>
    </row>
    <row r="90" s="43" customFormat="true" ht="24.75" hidden="false" customHeight="true" outlineLevel="0" collapsed="false">
      <c r="A90" s="39" t="s">
        <v>87</v>
      </c>
      <c r="B90" s="39"/>
      <c r="C90" s="39"/>
      <c r="D90" s="39"/>
      <c r="E90" s="39"/>
      <c r="F90" s="39"/>
      <c r="G90" s="46"/>
      <c r="H90" s="41"/>
      <c r="I90" s="47"/>
      <c r="J90" s="47"/>
      <c r="K90" s="47"/>
    </row>
    <row r="91" s="43" customFormat="true" ht="36" hidden="false" customHeight="true" outlineLevel="0" collapsed="false">
      <c r="A91" s="39" t="s">
        <v>88</v>
      </c>
      <c r="B91" s="39"/>
      <c r="C91" s="39"/>
      <c r="D91" s="39"/>
      <c r="E91" s="39"/>
      <c r="F91" s="39"/>
      <c r="G91" s="46"/>
      <c r="H91" s="41"/>
      <c r="I91" s="47"/>
      <c r="J91" s="47"/>
      <c r="K91" s="47"/>
    </row>
    <row r="92" customFormat="false" ht="19.5" hidden="false" customHeight="true" outlineLevel="0" collapsed="false">
      <c r="A92" s="37" t="s">
        <v>89</v>
      </c>
      <c r="B92" s="37"/>
      <c r="C92" s="37"/>
      <c r="D92" s="37"/>
      <c r="E92" s="37"/>
      <c r="F92" s="37"/>
      <c r="G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9.5" hidden="false" customHeight="false" outlineLevel="0" collapsed="false">
      <c r="F94" s="48"/>
    </row>
    <row r="95" customFormat="false" ht="19.5" hidden="false" customHeight="false" outlineLevel="0" collapsed="false">
      <c r="B95" s="48"/>
      <c r="C95" s="48"/>
      <c r="D95" s="48"/>
      <c r="E95" s="48"/>
      <c r="F95" s="48"/>
    </row>
    <row r="96" customFormat="false" ht="19.5" hidden="false" customHeight="false" outlineLevel="0" collapsed="false">
      <c r="B96" s="48"/>
      <c r="C96" s="48"/>
      <c r="D96" s="48"/>
      <c r="E96" s="48"/>
      <c r="F96" s="48"/>
    </row>
    <row r="97" customFormat="false" ht="19.5" hidden="false" customHeight="false" outlineLevel="0" collapsed="false">
      <c r="B97" s="48"/>
      <c r="C97" s="48"/>
      <c r="D97" s="48"/>
      <c r="E97" s="48"/>
    </row>
  </sheetData>
  <mergeCells count="21">
    <mergeCell ref="B4:B5"/>
    <mergeCell ref="C4:C5"/>
    <mergeCell ref="D4:D5"/>
    <mergeCell ref="E4:E5"/>
    <mergeCell ref="H4:K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T48" activeCellId="0" sqref="T48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19" min="19" style="54" width="12.32"/>
    <col collapsed="false" customWidth="true" hidden="false" outlineLevel="0" max="20" min="20" style="54" width="11.65"/>
    <col collapsed="false" customWidth="false" hidden="false" outlineLevel="0" max="257" min="21" style="54" width="11.55"/>
  </cols>
  <sheetData>
    <row r="1" customFormat="false" ht="25.5" hidden="false" customHeight="true" outlineLevel="0" collapsed="false">
      <c r="A1" s="185" t="s">
        <v>623</v>
      </c>
      <c r="B1" s="228"/>
    </row>
    <row r="2" customFormat="false" ht="18" hidden="false" customHeight="false" outlineLevel="0" collapsed="false">
      <c r="A2" s="487" t="s">
        <v>624</v>
      </c>
      <c r="N2" s="215"/>
    </row>
    <row r="3" customFormat="false" ht="21.75" hidden="false" customHeight="true" outlineLevel="0" collapsed="false">
      <c r="A3" s="488" t="s">
        <v>625</v>
      </c>
      <c r="F3" s="488"/>
      <c r="G3" s="488"/>
    </row>
    <row r="4" customFormat="false" ht="15" hidden="false" customHeight="false" outlineLevel="0" collapsed="false">
      <c r="A4" s="489"/>
      <c r="B4" s="490" t="s">
        <v>626</v>
      </c>
      <c r="C4" s="490"/>
      <c r="D4" s="490"/>
      <c r="E4" s="490"/>
      <c r="F4" s="491" t="s">
        <v>627</v>
      </c>
      <c r="G4" s="491"/>
      <c r="H4" s="491"/>
      <c r="I4" s="492"/>
      <c r="J4" s="491" t="s">
        <v>628</v>
      </c>
      <c r="K4" s="491"/>
      <c r="L4" s="491"/>
      <c r="M4" s="492"/>
      <c r="N4" s="491" t="s">
        <v>629</v>
      </c>
      <c r="O4" s="491"/>
      <c r="P4" s="491"/>
      <c r="Q4" s="491"/>
      <c r="R4" s="491"/>
    </row>
    <row r="5" customFormat="false" ht="15" hidden="false" customHeight="false" outlineLevel="0" collapsed="false">
      <c r="A5" s="60" t="s">
        <v>415</v>
      </c>
      <c r="B5" s="493" t="s">
        <v>630</v>
      </c>
      <c r="C5" s="494" t="s">
        <v>631</v>
      </c>
      <c r="D5" s="494"/>
      <c r="E5" s="495"/>
      <c r="F5" s="496" t="s">
        <v>632</v>
      </c>
      <c r="G5" s="496" t="s">
        <v>633</v>
      </c>
      <c r="H5" s="496" t="s">
        <v>634</v>
      </c>
      <c r="I5" s="497"/>
      <c r="J5" s="498" t="s">
        <v>635</v>
      </c>
      <c r="K5" s="498"/>
      <c r="L5" s="497" t="s">
        <v>636</v>
      </c>
      <c r="M5" s="497"/>
      <c r="N5" s="498" t="s">
        <v>637</v>
      </c>
      <c r="O5" s="498"/>
      <c r="P5" s="497"/>
      <c r="Q5" s="498" t="s">
        <v>638</v>
      </c>
      <c r="R5" s="498"/>
    </row>
    <row r="6" customFormat="false" ht="15.75" hidden="false" customHeight="false" outlineLevel="0" collapsed="false">
      <c r="A6" s="499"/>
      <c r="B6" s="493"/>
      <c r="C6" s="500" t="s">
        <v>639</v>
      </c>
      <c r="D6" s="500" t="s">
        <v>640</v>
      </c>
      <c r="E6" s="501"/>
      <c r="F6" s="496"/>
      <c r="G6" s="496"/>
      <c r="H6" s="496"/>
      <c r="I6" s="502"/>
      <c r="J6" s="501" t="s">
        <v>632</v>
      </c>
      <c r="K6" s="501" t="s">
        <v>633</v>
      </c>
      <c r="L6" s="501" t="s">
        <v>641</v>
      </c>
      <c r="M6" s="501"/>
      <c r="N6" s="501" t="s">
        <v>642</v>
      </c>
      <c r="O6" s="501" t="s">
        <v>643</v>
      </c>
      <c r="P6" s="501"/>
      <c r="Q6" s="501" t="s">
        <v>642</v>
      </c>
      <c r="R6" s="501" t="s">
        <v>643</v>
      </c>
    </row>
    <row r="7" s="508" customFormat="true" ht="15" hidden="false" customHeight="false" outlineLevel="0" collapsed="false">
      <c r="A7" s="503" t="s">
        <v>429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09" t="n">
        <v>2713.7994</v>
      </c>
      <c r="K7" s="209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  <c r="S7" s="54"/>
      <c r="T7" s="211"/>
      <c r="U7" s="211"/>
    </row>
    <row r="8" s="508" customFormat="true" ht="15" hidden="false" customHeight="false" outlineLevel="0" collapsed="false">
      <c r="A8" s="503" t="s">
        <v>431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09" t="n">
        <v>2914.3916</v>
      </c>
      <c r="K8" s="209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  <c r="S8" s="54"/>
      <c r="T8" s="211"/>
      <c r="U8" s="211"/>
    </row>
    <row r="9" s="508" customFormat="true" ht="15" hidden="false" customHeight="false" outlineLevel="0" collapsed="false">
      <c r="A9" s="509" t="s">
        <v>644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6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  <c r="S9" s="54"/>
      <c r="T9" s="211"/>
      <c r="U9" s="211"/>
    </row>
    <row r="10" s="508" customFormat="true" ht="15" hidden="false" customHeight="false" outlineLevel="0" collapsed="false">
      <c r="A10" s="509" t="s">
        <v>433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6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  <c r="S10" s="54"/>
      <c r="T10" s="211"/>
      <c r="U10" s="211"/>
    </row>
    <row r="11" s="508" customFormat="true" ht="15" hidden="false" customHeight="false" outlineLevel="0" collapsed="false">
      <c r="A11" s="503" t="s">
        <v>434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09" t="n">
        <v>3891.771048</v>
      </c>
      <c r="K11" s="209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  <c r="S11" s="54"/>
      <c r="T11" s="211"/>
      <c r="U11" s="211"/>
    </row>
    <row r="12" s="508" customFormat="true" ht="15" hidden="false" customHeight="false" outlineLevel="0" collapsed="false">
      <c r="A12" s="503" t="s">
        <v>435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09" t="n">
        <v>3507.20957</v>
      </c>
      <c r="K12" s="209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  <c r="S12" s="54"/>
      <c r="T12" s="211"/>
      <c r="U12" s="211"/>
    </row>
    <row r="13" s="508" customFormat="true" ht="15.75" hidden="false" customHeight="true" outlineLevel="0" collapsed="false">
      <c r="A13" s="509" t="s">
        <v>436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6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  <c r="S13" s="513"/>
      <c r="T13" s="211"/>
      <c r="U13" s="513"/>
    </row>
    <row r="14" s="508" customFormat="true" ht="15.75" hidden="false" customHeight="true" outlineLevel="0" collapsed="false">
      <c r="A14" s="509" t="s">
        <v>437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6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  <c r="S14" s="513"/>
      <c r="T14" s="211"/>
      <c r="U14" s="513"/>
    </row>
    <row r="15" s="508" customFormat="true" ht="15" hidden="false" customHeight="false" outlineLevel="0" collapsed="false">
      <c r="A15" s="503" t="s">
        <v>438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4"/>
      <c r="J15" s="507" t="n">
        <v>4956.733354</v>
      </c>
      <c r="K15" s="209" t="n">
        <v>-5056.0396549</v>
      </c>
      <c r="L15" s="507" t="n">
        <v>60.5</v>
      </c>
      <c r="M15" s="515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  <c r="S15" s="513"/>
      <c r="T15" s="211"/>
      <c r="U15" s="513"/>
    </row>
    <row r="16" s="508" customFormat="true" ht="15" hidden="false" customHeight="true" outlineLevel="0" collapsed="false">
      <c r="A16" s="503" t="s">
        <v>439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4"/>
      <c r="J16" s="507" t="n">
        <v>5162.18201</v>
      </c>
      <c r="K16" s="209" t="n">
        <v>-5242.43024</v>
      </c>
      <c r="L16" s="507" t="n">
        <v>139.1</v>
      </c>
      <c r="M16" s="515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  <c r="S16" s="513"/>
      <c r="T16" s="211"/>
      <c r="U16" s="513"/>
    </row>
    <row r="17" s="508" customFormat="true" ht="15" hidden="false" customHeight="true" outlineLevel="0" collapsed="false">
      <c r="A17" s="509" t="s">
        <v>440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6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  <c r="S17" s="513"/>
      <c r="T17" s="211"/>
      <c r="U17" s="513"/>
    </row>
    <row r="18" s="508" customFormat="true" ht="15" hidden="false" customHeight="true" outlineLevel="0" collapsed="false">
      <c r="A18" s="509" t="s">
        <v>441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6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  <c r="S18" s="513"/>
      <c r="T18" s="211"/>
      <c r="U18" s="513"/>
    </row>
    <row r="19" s="508" customFormat="true" ht="15" hidden="false" customHeight="true" outlineLevel="0" collapsed="false">
      <c r="A19" s="285" t="s">
        <v>442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7" t="n">
        <v>5795.95306749325</v>
      </c>
      <c r="K19" s="209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  <c r="S19" s="234"/>
      <c r="T19" s="211"/>
      <c r="U19" s="513"/>
    </row>
    <row r="20" s="508" customFormat="true" ht="15" hidden="false" customHeight="true" outlineLevel="0" collapsed="false">
      <c r="A20" s="285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7" t="n">
        <v>6157.52866134921</v>
      </c>
      <c r="K20" s="209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  <c r="S20" s="234"/>
      <c r="T20" s="211"/>
      <c r="U20" s="513"/>
    </row>
    <row r="21" s="508" customFormat="true" ht="15" hidden="false" customHeight="true" outlineLevel="0" collapsed="false">
      <c r="A21" s="296" t="s">
        <v>3</v>
      </c>
      <c r="B21" s="519" t="n">
        <v>32.3305</v>
      </c>
      <c r="C21" s="519" t="n">
        <v>32.401991778393</v>
      </c>
      <c r="D21" s="519" t="n">
        <v>33.0930758904329</v>
      </c>
      <c r="E21" s="519"/>
      <c r="F21" s="520" t="n">
        <v>0.260560553982057</v>
      </c>
      <c r="G21" s="520" t="n">
        <v>0.995851151554183</v>
      </c>
      <c r="H21" s="520" t="n">
        <v>0.62820585276812</v>
      </c>
      <c r="I21" s="520" t="n">
        <v>1.88461755830436</v>
      </c>
      <c r="J21" s="521" t="n">
        <v>6068.2887514963</v>
      </c>
      <c r="K21" s="522" t="n">
        <v>-6505.54509092341</v>
      </c>
      <c r="L21" s="523" t="n">
        <v>736.415518886806</v>
      </c>
      <c r="M21" s="523"/>
      <c r="N21" s="523" t="n">
        <v>200</v>
      </c>
      <c r="O21" s="523" t="n">
        <v>0</v>
      </c>
      <c r="P21" s="523"/>
      <c r="Q21" s="523" t="n">
        <v>-48.0585424983455</v>
      </c>
      <c r="R21" s="523" t="n">
        <v>-192.086093194784</v>
      </c>
      <c r="S21" s="234"/>
      <c r="T21" s="211"/>
      <c r="U21" s="513"/>
    </row>
    <row r="22" s="508" customFormat="true" ht="15" hidden="false" customHeight="true" outlineLevel="0" collapsed="false">
      <c r="A22" s="296" t="s">
        <v>4</v>
      </c>
      <c r="B22" s="519" t="n">
        <v>34.8245</v>
      </c>
      <c r="C22" s="519" t="n">
        <v>34.5645002581806</v>
      </c>
      <c r="D22" s="519" t="n">
        <v>35.5006623087272</v>
      </c>
      <c r="E22" s="519"/>
      <c r="F22" s="520" t="n">
        <v>-0.0397249223552219</v>
      </c>
      <c r="G22" s="520" t="n">
        <v>0.918530366317962</v>
      </c>
      <c r="H22" s="520" t="n">
        <v>0.43940272198137</v>
      </c>
      <c r="I22" s="520"/>
      <c r="J22" s="521" t="n">
        <v>5555.51645258534</v>
      </c>
      <c r="K22" s="522" t="n">
        <v>-5425.51891864362</v>
      </c>
      <c r="L22" s="523" t="n">
        <v>-70.7884236000252</v>
      </c>
      <c r="M22" s="523"/>
      <c r="N22" s="523" t="n">
        <v>0</v>
      </c>
      <c r="O22" s="523" t="n">
        <v>0</v>
      </c>
      <c r="P22" s="523"/>
      <c r="Q22" s="523" t="n">
        <v>-92.5002691458887</v>
      </c>
      <c r="R22" s="523" t="n">
        <v>-227.972159487907</v>
      </c>
      <c r="S22" s="234"/>
      <c r="T22" s="211"/>
      <c r="U22" s="513"/>
    </row>
    <row r="23" s="508" customFormat="true" ht="18" hidden="false" customHeight="true" outlineLevel="0" collapsed="false">
      <c r="A23" s="524"/>
      <c r="B23" s="504"/>
      <c r="C23" s="525"/>
      <c r="D23" s="525"/>
      <c r="E23" s="525"/>
      <c r="F23" s="505"/>
      <c r="G23" s="505"/>
      <c r="H23" s="505"/>
      <c r="I23" s="506"/>
      <c r="J23" s="526"/>
      <c r="K23" s="526"/>
      <c r="L23" s="526"/>
      <c r="M23" s="527"/>
      <c r="N23" s="527"/>
      <c r="O23" s="527"/>
      <c r="P23" s="527"/>
      <c r="Q23" s="527"/>
      <c r="R23" s="507"/>
      <c r="S23" s="528"/>
      <c r="T23" s="529"/>
      <c r="U23" s="513"/>
    </row>
    <row r="24" s="508" customFormat="true" ht="18" hidden="false" customHeight="true" outlineLevel="0" collapsed="false">
      <c r="A24" s="530" t="s">
        <v>645</v>
      </c>
      <c r="B24" s="531"/>
      <c r="C24" s="531"/>
      <c r="D24" s="531"/>
      <c r="E24" s="531"/>
      <c r="F24" s="532" t="n">
        <v>-0.2128459300513</v>
      </c>
      <c r="G24" s="532" t="n">
        <v>0.696030117815304</v>
      </c>
      <c r="H24" s="532" t="n">
        <v>0.241592093882002</v>
      </c>
      <c r="I24" s="533"/>
      <c r="J24" s="534" t="n">
        <v>5289.92539729279</v>
      </c>
      <c r="K24" s="534" t="n">
        <v>-5242.29048787306</v>
      </c>
      <c r="L24" s="534" t="n">
        <v>-86.8595416</v>
      </c>
      <c r="M24" s="534"/>
      <c r="N24" s="534" t="n">
        <v>0</v>
      </c>
      <c r="O24" s="534" t="n">
        <v>0</v>
      </c>
      <c r="P24" s="534"/>
      <c r="Q24" s="534" t="n">
        <v>-89.544626956761</v>
      </c>
      <c r="R24" s="534" t="n">
        <v>-256.90609880835</v>
      </c>
      <c r="S24" s="535"/>
      <c r="T24" s="529"/>
      <c r="U24" s="513"/>
    </row>
    <row r="25" s="508" customFormat="true" ht="18" hidden="false" customHeight="true" outlineLevel="0" collapsed="false">
      <c r="A25" s="536" t="s">
        <v>7</v>
      </c>
      <c r="B25" s="519" t="n">
        <v>33.9229</v>
      </c>
      <c r="C25" s="519" t="n">
        <v>33.7667005799732</v>
      </c>
      <c r="D25" s="519" t="n">
        <v>33.9473857266845</v>
      </c>
      <c r="E25" s="519"/>
      <c r="F25" s="520" t="n">
        <v>-0.500721378130027</v>
      </c>
      <c r="G25" s="520" t="n">
        <v>0.247201467779078</v>
      </c>
      <c r="H25" s="520" t="n">
        <v>-0.126759955175474</v>
      </c>
      <c r="I25" s="537"/>
      <c r="J25" s="538" t="n">
        <v>523.521223249731</v>
      </c>
      <c r="K25" s="538" t="n">
        <v>-520.895839497128</v>
      </c>
      <c r="L25" s="538" t="n">
        <v>-15.062</v>
      </c>
      <c r="M25" s="539"/>
      <c r="N25" s="539" t="n">
        <v>0</v>
      </c>
      <c r="O25" s="539" t="n">
        <v>0</v>
      </c>
      <c r="P25" s="539"/>
      <c r="Q25" s="539" t="n">
        <v>-8.67492409</v>
      </c>
      <c r="R25" s="539" t="n">
        <v>-17.6785014561861</v>
      </c>
      <c r="S25" s="535"/>
      <c r="T25" s="529"/>
      <c r="U25" s="513"/>
    </row>
    <row r="26" s="508" customFormat="true" ht="18" hidden="false" customHeight="true" outlineLevel="0" collapsed="false">
      <c r="A26" s="536" t="s">
        <v>444</v>
      </c>
      <c r="B26" s="519" t="n">
        <v>34.0024</v>
      </c>
      <c r="C26" s="519" t="n">
        <v>33.8079152345275</v>
      </c>
      <c r="D26" s="519" t="n">
        <v>34.1641186952472</v>
      </c>
      <c r="E26" s="519"/>
      <c r="F26" s="520" t="n">
        <v>-0.443538237100812</v>
      </c>
      <c r="G26" s="520" t="n">
        <v>0.401056387110478</v>
      </c>
      <c r="H26" s="520" t="n">
        <v>-0.0212409249951668</v>
      </c>
      <c r="I26" s="537"/>
      <c r="J26" s="538" t="n">
        <v>469.40583164231</v>
      </c>
      <c r="K26" s="538" t="n">
        <v>-430.649526944313</v>
      </c>
      <c r="L26" s="538" t="n">
        <v>-0.04</v>
      </c>
      <c r="M26" s="539"/>
      <c r="N26" s="539" t="n">
        <v>0</v>
      </c>
      <c r="O26" s="539" t="n">
        <v>0</v>
      </c>
      <c r="P26" s="539"/>
      <c r="Q26" s="539" t="n">
        <v>-5.99638658</v>
      </c>
      <c r="R26" s="539" t="n">
        <v>-25.31244457</v>
      </c>
      <c r="S26" s="528"/>
      <c r="T26" s="529"/>
      <c r="U26" s="513"/>
    </row>
    <row r="27" s="508" customFormat="true" ht="18" hidden="false" customHeight="true" outlineLevel="0" collapsed="false">
      <c r="A27" s="540" t="s">
        <v>445</v>
      </c>
      <c r="B27" s="516" t="n">
        <v>34.0877</v>
      </c>
      <c r="C27" s="516" t="n">
        <v>33.9151553220771</v>
      </c>
      <c r="D27" s="516" t="n">
        <v>34.1772773211239</v>
      </c>
      <c r="E27" s="516"/>
      <c r="F27" s="505" t="n">
        <v>-0.46431244817375</v>
      </c>
      <c r="G27" s="505" t="n">
        <v>0.275407738938153</v>
      </c>
      <c r="H27" s="505" t="n">
        <v>-0.0944523546177985</v>
      </c>
      <c r="I27" s="541"/>
      <c r="J27" s="507" t="n">
        <v>456.136021178836</v>
      </c>
      <c r="K27" s="507" t="n">
        <v>-462.161976804798</v>
      </c>
      <c r="L27" s="507" t="n">
        <v>-31.03</v>
      </c>
      <c r="M27" s="542"/>
      <c r="N27" s="542" t="n">
        <v>0</v>
      </c>
      <c r="O27" s="542" t="n">
        <v>0</v>
      </c>
      <c r="P27" s="542"/>
      <c r="Q27" s="542" t="n">
        <v>-2.20977119</v>
      </c>
      <c r="R27" s="542" t="n">
        <v>-14.02740127</v>
      </c>
      <c r="S27" s="528"/>
      <c r="T27" s="529"/>
      <c r="U27" s="513"/>
    </row>
    <row r="28" s="508" customFormat="true" ht="18" hidden="false" customHeight="true" outlineLevel="0" collapsed="false">
      <c r="A28" s="540" t="s">
        <v>446</v>
      </c>
      <c r="B28" s="516" t="n">
        <v>34.1704</v>
      </c>
      <c r="C28" s="516" t="n">
        <v>34.0492929067758</v>
      </c>
      <c r="D28" s="516" t="n">
        <v>34.3148320517893</v>
      </c>
      <c r="E28" s="516"/>
      <c r="F28" s="505" t="n">
        <v>-0.536924509707864</v>
      </c>
      <c r="G28" s="505" t="n">
        <v>0.245621697270335</v>
      </c>
      <c r="H28" s="505" t="n">
        <v>-0.145651406218765</v>
      </c>
      <c r="I28" s="541"/>
      <c r="J28" s="507" t="n">
        <v>389.792570253343</v>
      </c>
      <c r="K28" s="507" t="n">
        <v>-394.935956805118</v>
      </c>
      <c r="L28" s="507" t="n">
        <v>-25.08865808</v>
      </c>
      <c r="M28" s="542"/>
      <c r="N28" s="542" t="n">
        <v>0</v>
      </c>
      <c r="O28" s="542" t="n">
        <v>0</v>
      </c>
      <c r="P28" s="542"/>
      <c r="Q28" s="542" t="n">
        <v>-7.49168854348176</v>
      </c>
      <c r="R28" s="542" t="n">
        <v>-17.0092759375006</v>
      </c>
      <c r="S28" s="528"/>
      <c r="T28" s="529"/>
      <c r="U28" s="513"/>
    </row>
    <row r="29" s="508" customFormat="true" ht="18" hidden="false" customHeight="true" outlineLevel="0" collapsed="false">
      <c r="A29" s="536" t="s">
        <v>447</v>
      </c>
      <c r="B29" s="519" t="n">
        <v>34.256</v>
      </c>
      <c r="C29" s="519" t="n">
        <v>34.0695243049394</v>
      </c>
      <c r="D29" s="519" t="n">
        <v>34.5707748356368</v>
      </c>
      <c r="E29" s="519"/>
      <c r="F29" s="520" t="n">
        <v>-0.315593204871438</v>
      </c>
      <c r="G29" s="520" t="n">
        <v>0.491552995237218</v>
      </c>
      <c r="H29" s="520" t="n">
        <v>0.08797989518289</v>
      </c>
      <c r="I29" s="537"/>
      <c r="J29" s="538" t="n">
        <v>375.454256658243</v>
      </c>
      <c r="K29" s="538" t="n">
        <v>-372.606616072444</v>
      </c>
      <c r="L29" s="538" t="n">
        <v>-10.03</v>
      </c>
      <c r="M29" s="539"/>
      <c r="N29" s="539" t="n">
        <v>0</v>
      </c>
      <c r="O29" s="539" t="n">
        <v>0</v>
      </c>
      <c r="P29" s="539"/>
      <c r="Q29" s="539" t="n">
        <v>-5.95876184</v>
      </c>
      <c r="R29" s="539" t="n">
        <v>-19.302815153</v>
      </c>
      <c r="S29" s="528"/>
      <c r="T29" s="529"/>
      <c r="U29" s="513"/>
    </row>
    <row r="30" s="508" customFormat="true" ht="18" hidden="false" customHeight="true" outlineLevel="0" collapsed="false">
      <c r="A30" s="536" t="s">
        <v>448</v>
      </c>
      <c r="B30" s="519" t="n">
        <v>34.3391</v>
      </c>
      <c r="C30" s="519" t="n">
        <v>34.3799723435004</v>
      </c>
      <c r="D30" s="519" t="n">
        <v>34.821230721644</v>
      </c>
      <c r="E30" s="519"/>
      <c r="F30" s="520" t="n">
        <v>-0.0713227921489323</v>
      </c>
      <c r="G30" s="520" t="n">
        <v>0.973587643855712</v>
      </c>
      <c r="H30" s="520" t="n">
        <v>0.45113242585339</v>
      </c>
      <c r="I30" s="537"/>
      <c r="J30" s="538" t="n">
        <v>358.878565091658</v>
      </c>
      <c r="K30" s="538" t="n">
        <v>-377.444682820684</v>
      </c>
      <c r="L30" s="539" t="n">
        <v>-3.279</v>
      </c>
      <c r="M30" s="539"/>
      <c r="N30" s="539" t="n">
        <v>0</v>
      </c>
      <c r="O30" s="539" t="n">
        <v>0</v>
      </c>
      <c r="P30" s="539"/>
      <c r="Q30" s="539" t="n">
        <v>-14.3794277252733</v>
      </c>
      <c r="R30" s="539" t="n">
        <v>-33.66957078</v>
      </c>
      <c r="S30" s="528"/>
      <c r="T30" s="529"/>
      <c r="U30" s="513"/>
    </row>
    <row r="31" s="508" customFormat="true" ht="18" hidden="false" customHeight="true" outlineLevel="0" collapsed="false">
      <c r="A31" s="540" t="s">
        <v>449</v>
      </c>
      <c r="B31" s="504" t="n">
        <v>34.4252</v>
      </c>
      <c r="C31" s="525" t="n">
        <v>34.5092196982593</v>
      </c>
      <c r="D31" s="525" t="n">
        <v>34.9194050705308</v>
      </c>
      <c r="E31" s="516"/>
      <c r="F31" s="505" t="n">
        <v>0.165148218807731</v>
      </c>
      <c r="G31" s="505" t="n">
        <v>1.34516498611947</v>
      </c>
      <c r="H31" s="505" t="n">
        <v>0.755156602463601</v>
      </c>
      <c r="I31" s="541"/>
      <c r="J31" s="507" t="n">
        <v>415.637180006162</v>
      </c>
      <c r="K31" s="507" t="n">
        <v>-433.479593503784</v>
      </c>
      <c r="L31" s="542" t="n">
        <v>14.35</v>
      </c>
      <c r="M31" s="542"/>
      <c r="N31" s="542" t="n">
        <v>0</v>
      </c>
      <c r="O31" s="542" t="n">
        <v>0</v>
      </c>
      <c r="P31" s="542"/>
      <c r="Q31" s="542" t="n">
        <v>-8.25384603</v>
      </c>
      <c r="R31" s="542" t="n">
        <v>-18.36496257</v>
      </c>
      <c r="S31" s="528"/>
      <c r="T31" s="529"/>
      <c r="U31" s="513"/>
    </row>
    <row r="32" s="508" customFormat="true" ht="18" hidden="false" customHeight="true" outlineLevel="0" collapsed="false">
      <c r="A32" s="540" t="s">
        <v>450</v>
      </c>
      <c r="B32" s="504" t="n">
        <v>34.5115</v>
      </c>
      <c r="C32" s="525" t="n">
        <v>34.57867607019</v>
      </c>
      <c r="D32" s="525" t="n">
        <v>34.8862670184964</v>
      </c>
      <c r="E32" s="516"/>
      <c r="F32" s="505" t="n">
        <v>0.221239605021115</v>
      </c>
      <c r="G32" s="505" t="n">
        <v>1.20459208780402</v>
      </c>
      <c r="H32" s="505" t="n">
        <v>0.712915846412566</v>
      </c>
      <c r="I32" s="541"/>
      <c r="J32" s="507" t="n">
        <v>416.355253604887</v>
      </c>
      <c r="K32" s="507" t="n">
        <v>-414.113667374715</v>
      </c>
      <c r="L32" s="542" t="n">
        <v>5.2</v>
      </c>
      <c r="M32" s="542" t="n">
        <v>0</v>
      </c>
      <c r="N32" s="542" t="n">
        <v>0</v>
      </c>
      <c r="O32" s="542" t="n">
        <v>0</v>
      </c>
      <c r="P32" s="542"/>
      <c r="Q32" s="542" t="n">
        <v>-6.80432398</v>
      </c>
      <c r="R32" s="542" t="n">
        <v>-25.58837644</v>
      </c>
      <c r="S32" s="528"/>
      <c r="T32" s="529"/>
      <c r="U32" s="513"/>
    </row>
    <row r="33" s="508" customFormat="true" ht="18" hidden="false" customHeight="true" outlineLevel="0" collapsed="false">
      <c r="A33" s="536" t="s">
        <v>451</v>
      </c>
      <c r="B33" s="543" t="n">
        <v>34.5952</v>
      </c>
      <c r="C33" s="544" t="n">
        <v>34.5854472069978</v>
      </c>
      <c r="D33" s="544" t="n">
        <v>34.8751395442559</v>
      </c>
      <c r="E33" s="519"/>
      <c r="F33" s="520" t="n">
        <v>0.077347912240711</v>
      </c>
      <c r="G33" s="520" t="n">
        <v>0.925534708100177</v>
      </c>
      <c r="H33" s="520" t="n">
        <v>0.501441310170444</v>
      </c>
      <c r="I33" s="537"/>
      <c r="J33" s="538" t="n">
        <v>429.751544600162</v>
      </c>
      <c r="K33" s="538" t="n">
        <v>-450.226026930109</v>
      </c>
      <c r="L33" s="539" t="n">
        <v>-10</v>
      </c>
      <c r="M33" s="539"/>
      <c r="N33" s="539" t="n">
        <v>0</v>
      </c>
      <c r="O33" s="539" t="n">
        <v>0</v>
      </c>
      <c r="P33" s="539"/>
      <c r="Q33" s="539" t="n">
        <v>-2.20977119</v>
      </c>
      <c r="R33" s="539" t="n">
        <v>-15.38366871</v>
      </c>
      <c r="S33" s="528"/>
      <c r="T33" s="529"/>
      <c r="U33" s="513"/>
    </row>
    <row r="34" s="508" customFormat="true" ht="18" hidden="false" customHeight="true" outlineLevel="0" collapsed="false">
      <c r="A34" s="536" t="s">
        <v>452</v>
      </c>
      <c r="B34" s="543" t="n">
        <v>34.6819</v>
      </c>
      <c r="C34" s="544" t="n">
        <v>34.5873948165255</v>
      </c>
      <c r="D34" s="544" t="n">
        <v>34.9566581697489</v>
      </c>
      <c r="E34" s="544"/>
      <c r="F34" s="545" t="n">
        <v>-0.0996123826141559</v>
      </c>
      <c r="G34" s="545" t="n">
        <v>0.766433507042529</v>
      </c>
      <c r="H34" s="545" t="n">
        <v>0.333410562214187</v>
      </c>
      <c r="I34" s="544"/>
      <c r="J34" s="538" t="n">
        <v>445.186736305129</v>
      </c>
      <c r="K34" s="538" t="n">
        <v>-416.162603914174</v>
      </c>
      <c r="L34" s="538" t="n">
        <v>-11.82988352</v>
      </c>
      <c r="M34" s="538"/>
      <c r="N34" s="538" t="n">
        <v>0</v>
      </c>
      <c r="O34" s="538" t="n">
        <v>0</v>
      </c>
      <c r="P34" s="538"/>
      <c r="Q34" s="538" t="n">
        <v>-7.26625321356372</v>
      </c>
      <c r="R34" s="538" t="n">
        <v>-13.76725228</v>
      </c>
      <c r="S34" s="513"/>
      <c r="T34" s="513"/>
      <c r="U34" s="513"/>
    </row>
    <row r="35" s="508" customFormat="true" ht="18" hidden="false" customHeight="true" outlineLevel="0" collapsed="false">
      <c r="A35" s="540" t="s">
        <v>453</v>
      </c>
      <c r="B35" s="504" t="n">
        <v>34.7661</v>
      </c>
      <c r="C35" s="525" t="n">
        <v>34.6380745478717</v>
      </c>
      <c r="D35" s="525" t="n">
        <v>34.9787313500033</v>
      </c>
      <c r="E35" s="525"/>
      <c r="F35" s="546" t="n">
        <v>-0.256167950811615</v>
      </c>
      <c r="G35" s="546" t="n">
        <v>0.669442105304144</v>
      </c>
      <c r="H35" s="546" t="n">
        <v>0.206637077246264</v>
      </c>
      <c r="I35" s="525"/>
      <c r="J35" s="507" t="n">
        <v>457.332702544028</v>
      </c>
      <c r="K35" s="507" t="n">
        <v>-395.549430938957</v>
      </c>
      <c r="L35" s="507" t="n">
        <v>0</v>
      </c>
      <c r="M35" s="507"/>
      <c r="N35" s="507" t="n">
        <v>0</v>
      </c>
      <c r="O35" s="507" t="n">
        <v>0</v>
      </c>
      <c r="P35" s="507"/>
      <c r="Q35" s="507" t="n">
        <v>-5.61468548</v>
      </c>
      <c r="R35" s="507" t="n">
        <v>-18.40206269</v>
      </c>
      <c r="S35" s="513"/>
      <c r="T35" s="513"/>
      <c r="U35" s="513"/>
    </row>
    <row r="36" s="508" customFormat="true" ht="18" hidden="false" customHeight="true" outlineLevel="0" collapsed="false">
      <c r="A36" s="524" t="s">
        <v>454</v>
      </c>
      <c r="B36" s="504" t="n">
        <v>34.8245</v>
      </c>
      <c r="C36" s="525" t="n">
        <v>34.5645002581806</v>
      </c>
      <c r="D36" s="525" t="n">
        <v>35.5006623087272</v>
      </c>
      <c r="E36" s="525"/>
      <c r="F36" s="546" t="n">
        <v>-0.329693993126558</v>
      </c>
      <c r="G36" s="546" t="n">
        <v>0.806766089222332</v>
      </c>
      <c r="H36" s="546" t="n">
        <v>0.238536048047887</v>
      </c>
      <c r="I36" s="525"/>
      <c r="J36" s="507" t="n">
        <v>552.473512158298</v>
      </c>
      <c r="K36" s="507" t="n">
        <v>-574.064566266835</v>
      </c>
      <c r="L36" s="507" t="n">
        <v>-0.05</v>
      </c>
      <c r="M36" s="507"/>
      <c r="N36" s="507" t="n">
        <v>0</v>
      </c>
      <c r="O36" s="507" t="n">
        <v>0</v>
      </c>
      <c r="P36" s="507"/>
      <c r="Q36" s="507" t="n">
        <v>-14.6847870944422</v>
      </c>
      <c r="R36" s="507" t="n">
        <v>-38.3997669516631</v>
      </c>
      <c r="S36" s="513"/>
      <c r="T36" s="513"/>
      <c r="U36" s="513"/>
    </row>
    <row r="37" s="508" customFormat="true" ht="18" hidden="false" customHeight="true" outlineLevel="0" collapsed="false">
      <c r="A37" s="540"/>
      <c r="B37" s="504"/>
      <c r="C37" s="525"/>
      <c r="D37" s="525"/>
      <c r="E37" s="525"/>
      <c r="F37" s="547"/>
      <c r="G37" s="507"/>
      <c r="H37" s="507"/>
      <c r="I37" s="525"/>
      <c r="J37" s="507"/>
      <c r="K37" s="507"/>
      <c r="L37" s="547"/>
      <c r="M37" s="507"/>
      <c r="N37" s="507"/>
      <c r="O37" s="507"/>
      <c r="P37" s="507"/>
      <c r="Q37" s="507"/>
      <c r="R37" s="507"/>
      <c r="S37" s="513"/>
      <c r="T37" s="513"/>
      <c r="U37" s="513"/>
    </row>
    <row r="38" s="508" customFormat="true" ht="18" hidden="false" customHeight="true" outlineLevel="0" collapsed="false">
      <c r="A38" s="530" t="s">
        <v>646</v>
      </c>
      <c r="B38" s="531"/>
      <c r="C38" s="531"/>
      <c r="D38" s="531"/>
      <c r="E38" s="531"/>
      <c r="F38" s="532" t="n">
        <v>-0.376353723897728</v>
      </c>
      <c r="G38" s="532" t="n">
        <v>0.534725500029925</v>
      </c>
      <c r="H38" s="532" t="n">
        <v>0.0791858880660985</v>
      </c>
      <c r="I38" s="533"/>
      <c r="J38" s="534" t="n">
        <v>6397.09753584658</v>
      </c>
      <c r="K38" s="534" t="n">
        <v>-6190.14096207672</v>
      </c>
      <c r="L38" s="534" t="n">
        <v>-167.73624254</v>
      </c>
      <c r="M38" s="534"/>
      <c r="N38" s="534" t="n">
        <v>0</v>
      </c>
      <c r="O38" s="534" t="n">
        <v>0</v>
      </c>
      <c r="P38" s="534"/>
      <c r="Q38" s="534" t="n">
        <v>-84.0181891649241</v>
      </c>
      <c r="R38" s="534" t="n">
        <v>-286.884528833976</v>
      </c>
      <c r="S38" s="535"/>
      <c r="T38" s="529"/>
      <c r="U38" s="513"/>
    </row>
    <row r="39" s="508" customFormat="true" ht="18" hidden="false" customHeight="true" outlineLevel="0" collapsed="false">
      <c r="A39" s="536" t="s">
        <v>7</v>
      </c>
      <c r="B39" s="543" t="n">
        <v>34.8831</v>
      </c>
      <c r="C39" s="544" t="n">
        <v>34.713931008374</v>
      </c>
      <c r="D39" s="544" t="n">
        <v>35.1406424436382</v>
      </c>
      <c r="E39" s="519"/>
      <c r="F39" s="520" t="n">
        <v>-0.224478567766267</v>
      </c>
      <c r="G39" s="520" t="n">
        <v>0.930359760386105</v>
      </c>
      <c r="H39" s="520" t="n">
        <v>0.352940596309919</v>
      </c>
      <c r="I39" s="537"/>
      <c r="J39" s="538" t="n">
        <v>484.775815361191</v>
      </c>
      <c r="K39" s="538" t="n">
        <v>-453.933590737502</v>
      </c>
      <c r="L39" s="539" t="n">
        <v>0</v>
      </c>
      <c r="M39" s="539"/>
      <c r="N39" s="539" t="n">
        <v>0</v>
      </c>
      <c r="O39" s="539" t="n">
        <v>0</v>
      </c>
      <c r="P39" s="539"/>
      <c r="Q39" s="539" t="n">
        <v>-7.750651</v>
      </c>
      <c r="R39" s="539" t="n">
        <v>-17.3747134219662</v>
      </c>
      <c r="S39" s="548"/>
      <c r="T39" s="549"/>
      <c r="U39" s="513"/>
      <c r="V39" s="550"/>
    </row>
    <row r="40" s="508" customFormat="true" ht="18" hidden="false" customHeight="true" outlineLevel="0" collapsed="false">
      <c r="A40" s="536" t="s">
        <v>444</v>
      </c>
      <c r="B40" s="543" t="n">
        <v>34.9361</v>
      </c>
      <c r="C40" s="544" t="n">
        <v>34.7250011290592</v>
      </c>
      <c r="D40" s="544" t="n">
        <v>35.1701200826462</v>
      </c>
      <c r="E40" s="544"/>
      <c r="F40" s="545" t="n">
        <v>-0.306511150838444</v>
      </c>
      <c r="G40" s="545" t="n">
        <v>0.788078252568893</v>
      </c>
      <c r="H40" s="545" t="n">
        <v>0.240783550865225</v>
      </c>
      <c r="I40" s="544"/>
      <c r="J40" s="538" t="n">
        <v>522.523020456997</v>
      </c>
      <c r="K40" s="538" t="n">
        <v>-441.170771451319</v>
      </c>
      <c r="L40" s="538" t="n">
        <v>-6.4</v>
      </c>
      <c r="M40" s="538"/>
      <c r="N40" s="538" t="n">
        <v>0</v>
      </c>
      <c r="O40" s="538" t="n">
        <v>0</v>
      </c>
      <c r="P40" s="538"/>
      <c r="Q40" s="538" t="n">
        <v>-5.48278993</v>
      </c>
      <c r="R40" s="538" t="n">
        <v>-27.5168815280278</v>
      </c>
      <c r="S40" s="548"/>
      <c r="T40" s="551"/>
      <c r="U40" s="513"/>
      <c r="V40" s="550"/>
    </row>
    <row r="41" s="508" customFormat="true" ht="18" hidden="false" customHeight="true" outlineLevel="0" collapsed="false">
      <c r="A41" s="524" t="s">
        <v>445</v>
      </c>
      <c r="B41" s="504" t="n">
        <v>34.9949</v>
      </c>
      <c r="C41" s="504" t="n">
        <v>34.8501727092919</v>
      </c>
      <c r="D41" s="504" t="n">
        <v>35.1324212405937</v>
      </c>
      <c r="E41" s="516"/>
      <c r="F41" s="505" t="n">
        <v>-0.419898534788576</v>
      </c>
      <c r="G41" s="505" t="n">
        <v>0.448126307796991</v>
      </c>
      <c r="H41" s="505" t="n">
        <v>0.0141138865042076</v>
      </c>
      <c r="I41" s="541"/>
      <c r="J41" s="507" t="n">
        <v>546.492345224183</v>
      </c>
      <c r="K41" s="507" t="n">
        <v>-541.016488072257</v>
      </c>
      <c r="L41" s="507" t="n">
        <v>-59.81</v>
      </c>
      <c r="M41" s="507"/>
      <c r="N41" s="507" t="n">
        <v>0</v>
      </c>
      <c r="O41" s="507" t="n">
        <v>0</v>
      </c>
      <c r="P41" s="507"/>
      <c r="Q41" s="507" t="n">
        <v>-2.20977119</v>
      </c>
      <c r="R41" s="507" t="n">
        <v>-16.8659818369821</v>
      </c>
      <c r="S41" s="548"/>
      <c r="T41" s="551"/>
      <c r="U41" s="513"/>
      <c r="V41" s="550"/>
    </row>
    <row r="42" s="508" customFormat="true" ht="18" hidden="false" customHeight="true" outlineLevel="0" collapsed="false">
      <c r="A42" s="524" t="s">
        <v>446</v>
      </c>
      <c r="B42" s="504" t="n">
        <v>35.0519</v>
      </c>
      <c r="C42" s="504" t="n">
        <v>34.8898876679894</v>
      </c>
      <c r="D42" s="504" t="n">
        <v>35.1946448609279</v>
      </c>
      <c r="E42" s="516"/>
      <c r="F42" s="505" t="n">
        <v>-0.438629129427136</v>
      </c>
      <c r="G42" s="505" t="n">
        <v>0.336945078391408</v>
      </c>
      <c r="H42" s="505" t="n">
        <v>-0.050842025517864</v>
      </c>
      <c r="I42" s="541"/>
      <c r="J42" s="507" t="n">
        <v>451.529881421478</v>
      </c>
      <c r="K42" s="507" t="n">
        <v>-456.977992856405</v>
      </c>
      <c r="L42" s="507" t="n">
        <v>-16.1</v>
      </c>
      <c r="M42" s="507"/>
      <c r="N42" s="507" t="n">
        <v>0</v>
      </c>
      <c r="O42" s="507" t="n">
        <v>0</v>
      </c>
      <c r="P42" s="507"/>
      <c r="Q42" s="507" t="n">
        <v>-7.0643803858887</v>
      </c>
      <c r="R42" s="507" t="n">
        <v>-18.80773602</v>
      </c>
      <c r="S42" s="548"/>
      <c r="T42" s="549"/>
      <c r="U42" s="513"/>
      <c r="V42" s="550"/>
    </row>
    <row r="43" s="508" customFormat="true" ht="18" hidden="false" customHeight="true" outlineLevel="0" collapsed="false">
      <c r="A43" s="536" t="s">
        <v>447</v>
      </c>
      <c r="B43" s="543" t="n">
        <v>35.1109</v>
      </c>
      <c r="C43" s="544" t="n">
        <v>34.9747463995893</v>
      </c>
      <c r="D43" s="544" t="n">
        <v>35.2203093717673</v>
      </c>
      <c r="E43" s="519"/>
      <c r="F43" s="520" t="n">
        <v>-0.452654736569683</v>
      </c>
      <c r="G43" s="520" t="n">
        <v>0.294749468663079</v>
      </c>
      <c r="H43" s="520" t="n">
        <v>-0.0789526339533019</v>
      </c>
      <c r="I43" s="537"/>
      <c r="J43" s="538" t="n">
        <v>475.211643973763</v>
      </c>
      <c r="K43" s="538" t="n">
        <v>-461.631011331315</v>
      </c>
      <c r="L43" s="539" t="n">
        <v>-1.5</v>
      </c>
      <c r="M43" s="539"/>
      <c r="N43" s="539" t="n">
        <v>0</v>
      </c>
      <c r="O43" s="539" t="n">
        <v>0</v>
      </c>
      <c r="P43" s="539"/>
      <c r="Q43" s="539" t="n">
        <v>-5.46739479</v>
      </c>
      <c r="R43" s="539" t="n">
        <v>-24.24931513</v>
      </c>
      <c r="S43" s="548"/>
      <c r="T43" s="549"/>
      <c r="U43" s="513"/>
      <c r="V43" s="550"/>
    </row>
    <row r="44" s="508" customFormat="true" ht="18" hidden="false" customHeight="true" outlineLevel="0" collapsed="false">
      <c r="A44" s="536" t="s">
        <v>448</v>
      </c>
      <c r="B44" s="543" t="n">
        <v>35.1681</v>
      </c>
      <c r="C44" s="544" t="n">
        <v>34.9962424459499</v>
      </c>
      <c r="D44" s="544" t="n">
        <v>35.2813683467326</v>
      </c>
      <c r="E44" s="544"/>
      <c r="F44" s="545" t="n">
        <v>-0.456201072760904</v>
      </c>
      <c r="G44" s="545" t="n">
        <v>0.308043617072492</v>
      </c>
      <c r="H44" s="545" t="n">
        <v>-0.0740787278442063</v>
      </c>
      <c r="I44" s="544"/>
      <c r="J44" s="538" t="n">
        <v>498.982189323355</v>
      </c>
      <c r="K44" s="538" t="n">
        <v>-514.658325356511</v>
      </c>
      <c r="L44" s="538" t="n">
        <v>-0.2</v>
      </c>
      <c r="M44" s="538"/>
      <c r="N44" s="538" t="n">
        <v>0</v>
      </c>
      <c r="O44" s="538" t="n">
        <v>0</v>
      </c>
      <c r="P44" s="538"/>
      <c r="Q44" s="538" t="n">
        <v>-13.67990411</v>
      </c>
      <c r="R44" s="538" t="n">
        <v>-35.6028971</v>
      </c>
      <c r="S44" s="548"/>
      <c r="T44" s="549"/>
      <c r="U44" s="513"/>
      <c r="V44" s="550"/>
    </row>
    <row r="45" s="508" customFormat="true" ht="18" hidden="false" customHeight="true" outlineLevel="0" collapsed="false">
      <c r="A45" s="524" t="s">
        <v>449</v>
      </c>
      <c r="B45" s="504" t="n">
        <v>35.2273</v>
      </c>
      <c r="C45" s="504" t="n">
        <v>35.0098502598049</v>
      </c>
      <c r="D45" s="504" t="n">
        <v>35.4167279589648</v>
      </c>
      <c r="E45" s="516"/>
      <c r="F45" s="505" t="n">
        <v>-0.473901968517656</v>
      </c>
      <c r="G45" s="505" t="n">
        <v>0.329533554004458</v>
      </c>
      <c r="H45" s="505" t="n">
        <v>-0.0721842072565988</v>
      </c>
      <c r="I45" s="541"/>
      <c r="J45" s="507" t="n">
        <v>522.332726184093</v>
      </c>
      <c r="K45" s="507" t="n">
        <v>-519.024805148572</v>
      </c>
      <c r="L45" s="507" t="n">
        <v>-15.6</v>
      </c>
      <c r="M45" s="507"/>
      <c r="N45" s="507" t="n">
        <v>0</v>
      </c>
      <c r="O45" s="507" t="n">
        <v>0</v>
      </c>
      <c r="P45" s="507"/>
      <c r="Q45" s="507" t="n">
        <v>-7.6054818</v>
      </c>
      <c r="R45" s="507" t="n">
        <v>-18.26909151</v>
      </c>
      <c r="S45" s="548"/>
      <c r="T45" s="549"/>
      <c r="U45" s="513"/>
      <c r="V45" s="550"/>
    </row>
    <row r="46" s="508" customFormat="true" ht="18" hidden="false" customHeight="true" outlineLevel="0" collapsed="false">
      <c r="A46" s="524" t="s">
        <v>450</v>
      </c>
      <c r="B46" s="504" t="n">
        <v>35.2866</v>
      </c>
      <c r="C46" s="504" t="n">
        <v>35.1523666018657</v>
      </c>
      <c r="D46" s="504" t="n">
        <v>35.5176799741185</v>
      </c>
      <c r="E46" s="516"/>
      <c r="F46" s="505" t="n">
        <v>-0.445119478536589</v>
      </c>
      <c r="G46" s="505" t="n">
        <v>0.416236520966202</v>
      </c>
      <c r="H46" s="505" t="n">
        <v>-0.0144414787851934</v>
      </c>
      <c r="I46" s="541"/>
      <c r="J46" s="507" t="n">
        <v>482.755564007559</v>
      </c>
      <c r="K46" s="507" t="n">
        <v>-496.569531049717</v>
      </c>
      <c r="L46" s="507" t="n">
        <v>-9.07</v>
      </c>
      <c r="M46" s="507"/>
      <c r="N46" s="507" t="n">
        <v>0</v>
      </c>
      <c r="O46" s="507" t="n">
        <v>0</v>
      </c>
      <c r="P46" s="507"/>
      <c r="Q46" s="507" t="n">
        <v>-6.38273958</v>
      </c>
      <c r="R46" s="507" t="n">
        <v>-27.765226904</v>
      </c>
      <c r="S46" s="548"/>
      <c r="T46" s="549"/>
      <c r="U46" s="513"/>
      <c r="V46" s="550"/>
    </row>
    <row r="47" s="508" customFormat="true" ht="18" hidden="false" customHeight="true" outlineLevel="0" collapsed="false">
      <c r="A47" s="536" t="s">
        <v>451</v>
      </c>
      <c r="B47" s="543" t="n">
        <v>35.3441</v>
      </c>
      <c r="C47" s="544" t="n">
        <v>35.2160902380041</v>
      </c>
      <c r="D47" s="544" t="n">
        <v>35.5791720221941</v>
      </c>
      <c r="E47" s="519"/>
      <c r="F47" s="520" t="n">
        <v>-0.324787925735384</v>
      </c>
      <c r="G47" s="520" t="n">
        <v>0.645776381659142</v>
      </c>
      <c r="H47" s="520" t="n">
        <v>0.160494227961879</v>
      </c>
      <c r="I47" s="537"/>
      <c r="J47" s="538" t="n">
        <v>493.5484479465</v>
      </c>
      <c r="K47" s="538" t="n">
        <v>-466.562879947037</v>
      </c>
      <c r="L47" s="539" t="n">
        <v>-0.57885812</v>
      </c>
      <c r="M47" s="539"/>
      <c r="N47" s="539" t="n">
        <v>0</v>
      </c>
      <c r="O47" s="539" t="n">
        <v>0</v>
      </c>
      <c r="P47" s="539"/>
      <c r="Q47" s="538" t="n">
        <v>-2.20977119</v>
      </c>
      <c r="R47" s="539" t="n">
        <v>-17.89539969</v>
      </c>
      <c r="S47" s="548"/>
      <c r="T47" s="549"/>
      <c r="U47" s="513"/>
      <c r="V47" s="550"/>
    </row>
    <row r="48" s="508" customFormat="true" ht="18" hidden="false" customHeight="true" outlineLevel="0" collapsed="false">
      <c r="A48" s="540" t="s">
        <v>452</v>
      </c>
      <c r="B48" s="516" t="n">
        <v>35.4036</v>
      </c>
      <c r="C48" s="552" t="n">
        <v>35.2354586994205</v>
      </c>
      <c r="D48" s="553" t="n">
        <v>35.7749095526686</v>
      </c>
      <c r="E48" s="547"/>
      <c r="F48" s="505" t="n">
        <v>-0.274498339504949</v>
      </c>
      <c r="G48" s="505" t="n">
        <v>0.696036324732419</v>
      </c>
      <c r="H48" s="505" t="n">
        <v>0.210768992613735</v>
      </c>
      <c r="I48" s="541"/>
      <c r="J48" s="507" t="n">
        <v>549.011579369929</v>
      </c>
      <c r="K48" s="507" t="n">
        <v>-521.482783132196</v>
      </c>
      <c r="L48" s="63" t="n">
        <v>-0.484912130000002</v>
      </c>
      <c r="N48" s="507" t="n">
        <v>0</v>
      </c>
      <c r="O48" s="507" t="n">
        <v>0</v>
      </c>
      <c r="P48" s="507"/>
      <c r="Q48" s="507" t="n">
        <v>-6.1744171190354</v>
      </c>
      <c r="R48" s="507" t="n">
        <v>-20.06170469</v>
      </c>
      <c r="S48" s="548"/>
      <c r="T48" s="549"/>
      <c r="U48" s="513"/>
      <c r="V48" s="550"/>
    </row>
    <row r="49" s="508" customFormat="true" ht="18" hidden="false" customHeight="true" outlineLevel="0" collapsed="false">
      <c r="A49" s="508" t="s">
        <v>453</v>
      </c>
      <c r="B49" s="516" t="n">
        <v>35.4613</v>
      </c>
      <c r="C49" s="552" t="n">
        <v>35.3257466998238</v>
      </c>
      <c r="D49" s="553" t="n">
        <v>35.6618973395814</v>
      </c>
      <c r="E49" s="547"/>
      <c r="F49" s="505" t="n">
        <v>-0.296085232795024</v>
      </c>
      <c r="G49" s="505" t="n">
        <v>0.621061254308651</v>
      </c>
      <c r="H49" s="505" t="n">
        <v>0.162488010756813</v>
      </c>
      <c r="I49" s="541"/>
      <c r="J49" s="507" t="n">
        <v>681.473759659122</v>
      </c>
      <c r="K49" s="507" t="n">
        <v>-579.628121184926</v>
      </c>
      <c r="L49" s="63" t="n">
        <v>-35.30970013</v>
      </c>
      <c r="M49" s="508" t="n">
        <v>0</v>
      </c>
      <c r="N49" s="507" t="n">
        <v>0</v>
      </c>
      <c r="O49" s="507" t="n">
        <v>0</v>
      </c>
      <c r="P49" s="507"/>
      <c r="Q49" s="507" t="n">
        <v>-5.38770972</v>
      </c>
      <c r="R49" s="507" t="n">
        <v>-24.72133904</v>
      </c>
      <c r="S49" s="548"/>
      <c r="T49" s="549"/>
      <c r="U49" s="513"/>
      <c r="V49" s="550"/>
    </row>
    <row r="50" s="508" customFormat="true" ht="18" hidden="false" customHeight="true" outlineLevel="0" collapsed="false">
      <c r="A50" s="508" t="s">
        <v>454</v>
      </c>
      <c r="B50" s="516" t="n">
        <v>35.521</v>
      </c>
      <c r="C50" s="552" t="n">
        <v>35.3410951951846</v>
      </c>
      <c r="D50" s="553" t="n">
        <v>35.9446444798399</v>
      </c>
      <c r="E50" s="547"/>
      <c r="F50" s="505" t="n">
        <v>-0.403478549532127</v>
      </c>
      <c r="G50" s="505" t="n">
        <v>0.601759479809263</v>
      </c>
      <c r="H50" s="505" t="n">
        <v>0.0991404651385677</v>
      </c>
      <c r="I50" s="541"/>
      <c r="J50" s="507" t="n">
        <v>688.460562918412</v>
      </c>
      <c r="K50" s="507" t="n">
        <v>-737.484661808968</v>
      </c>
      <c r="L50" s="63" t="n">
        <v>-22.68277216</v>
      </c>
      <c r="M50" s="508" t="n">
        <v>0</v>
      </c>
      <c r="N50" s="507" t="n">
        <v>0</v>
      </c>
      <c r="O50" s="507" t="n">
        <v>0</v>
      </c>
      <c r="P50" s="507"/>
      <c r="Q50" s="507" t="n">
        <v>-14.60317835</v>
      </c>
      <c r="R50" s="507" t="n">
        <v>-37.754241963</v>
      </c>
      <c r="S50" s="548"/>
      <c r="T50" s="549"/>
      <c r="U50" s="513"/>
      <c r="V50" s="550"/>
    </row>
    <row r="51" s="508" customFormat="true" ht="18" hidden="false" customHeight="true" outlineLevel="0" collapsed="false">
      <c r="B51" s="516"/>
      <c r="C51" s="552"/>
      <c r="D51" s="553"/>
      <c r="E51" s="547"/>
      <c r="F51" s="505"/>
      <c r="G51" s="505"/>
      <c r="H51" s="505"/>
      <c r="I51" s="541"/>
      <c r="J51" s="507"/>
      <c r="K51" s="507"/>
      <c r="L51" s="63"/>
      <c r="N51" s="507"/>
      <c r="O51" s="507"/>
      <c r="P51" s="507"/>
      <c r="Q51" s="507"/>
      <c r="R51" s="507"/>
      <c r="S51" s="548"/>
      <c r="T51" s="549"/>
      <c r="U51" s="513"/>
      <c r="V51" s="550"/>
    </row>
    <row r="52" s="508" customFormat="true" ht="18" hidden="false" customHeight="true" outlineLevel="0" collapsed="false">
      <c r="A52" s="530" t="s">
        <v>647</v>
      </c>
      <c r="B52" s="531"/>
      <c r="C52" s="531"/>
      <c r="D52" s="531"/>
      <c r="E52" s="531"/>
      <c r="F52" s="532"/>
      <c r="G52" s="532"/>
      <c r="H52" s="532"/>
      <c r="I52" s="533"/>
      <c r="J52" s="534"/>
      <c r="K52" s="534"/>
      <c r="L52" s="534"/>
      <c r="M52" s="534"/>
      <c r="N52" s="534"/>
      <c r="O52" s="534"/>
      <c r="P52" s="534"/>
      <c r="Q52" s="534"/>
      <c r="R52" s="534"/>
      <c r="S52" s="535"/>
      <c r="T52" s="549"/>
      <c r="U52" s="513"/>
    </row>
    <row r="53" s="508" customFormat="true" ht="18" hidden="false" customHeight="true" outlineLevel="0" collapsed="false">
      <c r="A53" s="508" t="s">
        <v>7</v>
      </c>
      <c r="B53" s="504"/>
      <c r="C53" s="504"/>
      <c r="D53" s="554"/>
      <c r="E53" s="504"/>
      <c r="F53" s="546" t="s">
        <v>648</v>
      </c>
      <c r="G53" s="546" t="s">
        <v>648</v>
      </c>
      <c r="H53" s="546" t="s">
        <v>648</v>
      </c>
      <c r="I53" s="546"/>
      <c r="J53" s="507" t="s">
        <v>648</v>
      </c>
      <c r="K53" s="507" t="s">
        <v>648</v>
      </c>
      <c r="L53" s="542" t="n">
        <v>0</v>
      </c>
      <c r="M53" s="542" t="n">
        <v>0</v>
      </c>
      <c r="N53" s="542" t="n">
        <v>0</v>
      </c>
      <c r="O53" s="542" t="n">
        <v>0</v>
      </c>
      <c r="P53" s="542"/>
      <c r="Q53" s="542" t="n">
        <v>0</v>
      </c>
      <c r="R53" s="542" t="n">
        <v>-0.28561874</v>
      </c>
      <c r="S53" s="513"/>
      <c r="T53" s="513"/>
      <c r="U53" s="513"/>
    </row>
    <row r="54" s="524" customFormat="true" ht="18" hidden="false" customHeight="true" outlineLevel="0" collapsed="false">
      <c r="A54" s="555" t="s">
        <v>10</v>
      </c>
      <c r="B54" s="556" t="n">
        <v>35.5267</v>
      </c>
      <c r="C54" s="557" t="s">
        <v>648</v>
      </c>
      <c r="D54" s="557" t="s">
        <v>648</v>
      </c>
      <c r="E54" s="558"/>
      <c r="F54" s="546" t="s">
        <v>648</v>
      </c>
      <c r="G54" s="546" t="s">
        <v>648</v>
      </c>
      <c r="H54" s="546" t="s">
        <v>648</v>
      </c>
      <c r="I54" s="546"/>
      <c r="J54" s="507" t="s">
        <v>648</v>
      </c>
      <c r="K54" s="507" t="s">
        <v>648</v>
      </c>
      <c r="L54" s="209" t="n">
        <v>0</v>
      </c>
      <c r="M54" s="559"/>
      <c r="N54" s="559" t="n">
        <v>0</v>
      </c>
      <c r="O54" s="559" t="n">
        <v>0</v>
      </c>
      <c r="P54" s="559"/>
      <c r="Q54" s="209" t="n">
        <v>0</v>
      </c>
      <c r="R54" s="542" t="n">
        <v>-0.28561874</v>
      </c>
      <c r="S54" s="513"/>
      <c r="T54" s="513"/>
      <c r="U54" s="513"/>
      <c r="V54" s="508"/>
    </row>
    <row r="55" s="508" customFormat="true" ht="6.75" hidden="false" customHeight="true" outlineLevel="0" collapsed="false">
      <c r="A55" s="299"/>
      <c r="B55" s="560"/>
      <c r="C55" s="560"/>
      <c r="D55" s="560"/>
      <c r="E55" s="560"/>
      <c r="F55" s="561"/>
      <c r="G55" s="561"/>
      <c r="H55" s="561"/>
      <c r="I55" s="560"/>
      <c r="J55" s="562"/>
      <c r="K55" s="562"/>
      <c r="L55" s="563"/>
      <c r="M55" s="563"/>
      <c r="N55" s="300"/>
      <c r="O55" s="300"/>
      <c r="P55" s="300"/>
      <c r="Q55" s="300"/>
      <c r="R55" s="300"/>
      <c r="S55" s="513"/>
      <c r="T55" s="513"/>
      <c r="U55" s="513"/>
    </row>
    <row r="56" s="508" customFormat="true" ht="13.5" hidden="false" customHeight="true" outlineLevel="0" collapsed="false">
      <c r="A56" s="564" t="s">
        <v>649</v>
      </c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286"/>
      <c r="M56" s="518"/>
      <c r="N56" s="286"/>
      <c r="O56" s="286"/>
      <c r="P56" s="286"/>
      <c r="Q56" s="286"/>
      <c r="R56" s="286"/>
      <c r="S56" s="513"/>
      <c r="T56" s="513"/>
      <c r="U56" s="513"/>
    </row>
    <row r="57" customFormat="false" ht="15" hidden="false" customHeight="false" outlineLevel="0" collapsed="false">
      <c r="A57" s="565" t="s">
        <v>650</v>
      </c>
      <c r="B57" s="566"/>
      <c r="C57" s="503"/>
      <c r="D57" s="567"/>
      <c r="E57" s="568"/>
      <c r="F57" s="568"/>
      <c r="G57" s="569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203"/>
      <c r="S57" s="570"/>
      <c r="T57" s="513"/>
      <c r="U57" s="513"/>
      <c r="V57" s="508"/>
      <c r="W57" s="508"/>
    </row>
    <row r="58" customFormat="false" ht="15.75" hidden="false" customHeight="true" outlineLevel="0" collapsed="false">
      <c r="A58" s="571" t="s">
        <v>651</v>
      </c>
      <c r="B58" s="572"/>
      <c r="C58" s="573"/>
      <c r="D58" s="567"/>
      <c r="E58" s="573"/>
      <c r="F58" s="568"/>
      <c r="G58" s="574"/>
      <c r="H58" s="573"/>
      <c r="I58" s="573"/>
      <c r="J58" s="573"/>
      <c r="K58" s="575"/>
      <c r="L58" s="568"/>
      <c r="M58" s="573"/>
      <c r="N58" s="573"/>
      <c r="O58" s="568"/>
      <c r="P58" s="573"/>
      <c r="Q58" s="576"/>
      <c r="R58" s="577"/>
      <c r="S58" s="570"/>
      <c r="T58" s="513"/>
      <c r="U58" s="513"/>
      <c r="V58" s="508"/>
      <c r="W58" s="508"/>
    </row>
    <row r="59" customFormat="false" ht="15" hidden="false" customHeight="false" outlineLevel="0" collapsed="false">
      <c r="A59" s="571" t="s">
        <v>652</v>
      </c>
      <c r="B59" s="573"/>
      <c r="C59" s="573"/>
      <c r="D59" s="573"/>
      <c r="E59" s="573"/>
      <c r="F59" s="568"/>
      <c r="G59" s="568"/>
      <c r="H59" s="573"/>
      <c r="I59" s="573"/>
      <c r="J59" s="578"/>
      <c r="K59" s="575"/>
      <c r="L59" s="568"/>
      <c r="M59" s="573"/>
      <c r="N59" s="573"/>
      <c r="O59" s="568"/>
      <c r="P59" s="573"/>
      <c r="Q59" s="573"/>
      <c r="R59" s="203"/>
      <c r="S59" s="570"/>
      <c r="T59" s="513"/>
      <c r="U59" s="513"/>
      <c r="V59" s="508"/>
      <c r="W59" s="508"/>
    </row>
    <row r="60" customFormat="false" ht="18" hidden="false" customHeight="true" outlineLevel="0" collapsed="false">
      <c r="A60" s="571" t="s">
        <v>653</v>
      </c>
      <c r="B60" s="579"/>
      <c r="C60" s="573"/>
      <c r="D60" s="573"/>
      <c r="E60" s="573"/>
      <c r="F60" s="568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75"/>
      <c r="R60" s="575"/>
      <c r="S60" s="575"/>
      <c r="T60" s="575"/>
      <c r="U60" s="575"/>
      <c r="V60" s="508"/>
      <c r="W60" s="508"/>
    </row>
    <row r="61" customFormat="false" ht="15" hidden="false" customHeight="true" outlineLevel="0" collapsed="false">
      <c r="A61" s="571" t="s">
        <v>89</v>
      </c>
      <c r="B61" s="579"/>
      <c r="C61" s="573"/>
      <c r="D61" s="573"/>
      <c r="E61" s="573"/>
      <c r="F61" s="580"/>
      <c r="G61" s="575"/>
      <c r="H61" s="575"/>
      <c r="I61" s="575"/>
      <c r="J61" s="575"/>
      <c r="K61" s="575"/>
      <c r="L61" s="575"/>
      <c r="M61" s="575"/>
      <c r="N61" s="575"/>
      <c r="O61" s="575"/>
      <c r="P61" s="575"/>
      <c r="Q61" s="575"/>
      <c r="R61" s="575"/>
      <c r="S61" s="575"/>
      <c r="T61" s="575"/>
      <c r="U61" s="575"/>
      <c r="V61" s="508"/>
      <c r="W61" s="508"/>
    </row>
    <row r="62" customFormat="false" ht="16.5" hidden="false" customHeight="true" outlineLevel="0" collapsed="false">
      <c r="A62" s="571"/>
      <c r="B62" s="504"/>
      <c r="C62" s="573"/>
      <c r="D62" s="573"/>
      <c r="E62" s="573"/>
      <c r="F62" s="568"/>
      <c r="G62" s="575"/>
      <c r="H62" s="575"/>
      <c r="I62" s="575"/>
      <c r="J62" s="575"/>
      <c r="K62" s="575"/>
      <c r="L62" s="575"/>
      <c r="M62" s="575"/>
      <c r="N62" s="575"/>
      <c r="O62" s="575"/>
      <c r="P62" s="575"/>
      <c r="Q62" s="575"/>
      <c r="R62" s="575"/>
      <c r="S62" s="575"/>
      <c r="T62" s="575"/>
      <c r="U62" s="575"/>
      <c r="V62" s="508"/>
      <c r="W62" s="508"/>
    </row>
    <row r="63" customFormat="false" ht="20.25" hidden="false" customHeight="true" outlineLevel="0" collapsed="false">
      <c r="A63" s="516"/>
      <c r="B63" s="581"/>
      <c r="C63" s="582"/>
      <c r="D63" s="583"/>
      <c r="E63" s="583"/>
      <c r="F63" s="568"/>
      <c r="G63" s="575"/>
      <c r="H63" s="575"/>
      <c r="I63" s="575"/>
      <c r="J63" s="575"/>
      <c r="K63" s="575"/>
      <c r="L63" s="575"/>
      <c r="M63" s="575"/>
      <c r="N63" s="575"/>
      <c r="O63" s="575"/>
      <c r="P63" s="575"/>
      <c r="Q63" s="575"/>
      <c r="R63" s="575"/>
      <c r="S63" s="575"/>
      <c r="T63" s="575"/>
      <c r="U63" s="575"/>
      <c r="V63" s="508"/>
      <c r="W63" s="508"/>
    </row>
    <row r="64" customFormat="false" ht="18.75" hidden="false" customHeight="true" outlineLevel="0" collapsed="false">
      <c r="A64" s="571"/>
      <c r="B64" s="584"/>
      <c r="C64" s="585"/>
      <c r="D64" s="583"/>
      <c r="E64" s="583"/>
      <c r="F64" s="586"/>
      <c r="G64" s="575"/>
      <c r="H64" s="575"/>
      <c r="I64" s="575"/>
      <c r="J64" s="575"/>
      <c r="K64" s="575"/>
      <c r="L64" s="575"/>
      <c r="M64" s="575"/>
      <c r="N64" s="575"/>
      <c r="O64" s="575"/>
      <c r="P64" s="575"/>
      <c r="Q64" s="575"/>
      <c r="R64" s="575"/>
      <c r="S64" s="575"/>
      <c r="T64" s="575"/>
      <c r="U64" s="575"/>
      <c r="V64" s="508"/>
      <c r="W64" s="508"/>
    </row>
    <row r="65" customFormat="false" ht="20.25" hidden="false" customHeight="true" outlineLevel="0" collapsed="false">
      <c r="A65" s="571"/>
      <c r="B65" s="587"/>
      <c r="C65" s="588"/>
      <c r="D65" s="583"/>
      <c r="E65" s="583"/>
      <c r="F65" s="586"/>
      <c r="G65" s="575"/>
      <c r="H65" s="575"/>
      <c r="I65" s="575"/>
      <c r="J65" s="575"/>
      <c r="K65" s="575"/>
      <c r="L65" s="575"/>
      <c r="M65" s="575"/>
      <c r="N65" s="575"/>
      <c r="O65" s="575"/>
      <c r="P65" s="575"/>
      <c r="Q65" s="575"/>
      <c r="R65" s="575"/>
      <c r="S65" s="575"/>
      <c r="T65" s="575"/>
      <c r="U65" s="575"/>
      <c r="V65" s="508"/>
      <c r="W65" s="508"/>
    </row>
    <row r="66" customFormat="false" ht="21" hidden="false" customHeight="true" outlineLevel="0" collapsed="false">
      <c r="A66" s="571"/>
      <c r="B66" s="587"/>
      <c r="C66" s="589"/>
      <c r="D66" s="590"/>
      <c r="E66" s="590"/>
      <c r="F66" s="586"/>
      <c r="G66" s="575"/>
      <c r="H66" s="575"/>
      <c r="I66" s="575"/>
      <c r="J66" s="575"/>
      <c r="K66" s="575"/>
      <c r="L66" s="575"/>
      <c r="M66" s="575"/>
      <c r="N66" s="575"/>
      <c r="O66" s="575"/>
      <c r="P66" s="575"/>
      <c r="Q66" s="575"/>
      <c r="R66" s="575"/>
      <c r="S66" s="575"/>
      <c r="T66" s="575"/>
      <c r="U66" s="575"/>
      <c r="V66" s="508"/>
      <c r="W66" s="508"/>
    </row>
    <row r="67" customFormat="false" ht="19.5" hidden="false" customHeight="false" outlineLevel="0" collapsed="false">
      <c r="A67" s="571"/>
      <c r="B67" s="591"/>
      <c r="C67" s="589"/>
      <c r="D67" s="590"/>
      <c r="E67" s="590"/>
      <c r="F67" s="586"/>
      <c r="G67" s="575"/>
      <c r="H67" s="575"/>
      <c r="I67" s="575"/>
      <c r="J67" s="575"/>
      <c r="K67" s="575"/>
      <c r="L67" s="575"/>
      <c r="M67" s="575"/>
      <c r="N67" s="575"/>
      <c r="O67" s="575"/>
      <c r="P67" s="575"/>
      <c r="Q67" s="575"/>
      <c r="R67" s="575"/>
      <c r="S67" s="575"/>
      <c r="T67" s="575"/>
      <c r="U67" s="575"/>
      <c r="V67" s="508"/>
      <c r="W67" s="508"/>
    </row>
    <row r="68" customFormat="false" ht="20.25" hidden="false" customHeight="false" outlineLevel="0" collapsed="false">
      <c r="A68" s="571"/>
      <c r="B68" s="592"/>
      <c r="C68" s="573"/>
      <c r="D68" s="590"/>
      <c r="E68" s="590"/>
      <c r="F68" s="593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5"/>
      <c r="R68" s="575"/>
      <c r="S68" s="575"/>
      <c r="T68" s="575"/>
      <c r="U68" s="575"/>
      <c r="V68" s="508"/>
      <c r="W68" s="508"/>
    </row>
    <row r="69" customFormat="false" ht="23.25" hidden="false" customHeight="false" outlineLevel="0" collapsed="false">
      <c r="A69" s="594"/>
      <c r="B69" s="592"/>
      <c r="C69" s="595"/>
      <c r="D69" s="590"/>
      <c r="E69" s="590"/>
      <c r="F69" s="596"/>
      <c r="G69" s="575"/>
      <c r="H69" s="575"/>
      <c r="I69" s="575"/>
      <c r="J69" s="575"/>
      <c r="K69" s="575"/>
      <c r="L69" s="575"/>
      <c r="M69" s="575"/>
      <c r="N69" s="575"/>
      <c r="O69" s="575"/>
      <c r="P69" s="575"/>
      <c r="Q69" s="575"/>
      <c r="R69" s="575"/>
      <c r="S69" s="575"/>
      <c r="T69" s="575"/>
      <c r="U69" s="575"/>
      <c r="V69" s="508"/>
      <c r="W69" s="508"/>
    </row>
    <row r="70" customFormat="false" ht="23.25" hidden="false" customHeight="false" outlineLevel="0" collapsed="false">
      <c r="A70" s="597"/>
      <c r="B70" s="598"/>
      <c r="C70" s="599"/>
      <c r="D70" s="600"/>
      <c r="E70" s="600"/>
      <c r="F70" s="596"/>
      <c r="G70" s="230"/>
      <c r="H70" s="230"/>
      <c r="J70" s="514"/>
      <c r="K70" s="575"/>
      <c r="L70" s="601"/>
      <c r="N70" s="602"/>
      <c r="O70" s="518"/>
      <c r="P70" s="518"/>
      <c r="Q70" s="518"/>
      <c r="R70" s="603"/>
      <c r="S70" s="603"/>
      <c r="T70" s="603"/>
      <c r="U70" s="603"/>
      <c r="V70" s="508"/>
      <c r="W70" s="508"/>
    </row>
    <row r="71" customFormat="false" ht="23.25" hidden="false" customHeight="false" outlineLevel="0" collapsed="false">
      <c r="A71" s="604"/>
      <c r="B71" s="599"/>
      <c r="C71" s="599"/>
      <c r="D71" s="600"/>
      <c r="E71" s="600"/>
      <c r="F71" s="596"/>
      <c r="G71" s="230"/>
      <c r="H71" s="230"/>
      <c r="J71" s="514"/>
      <c r="K71" s="575"/>
      <c r="L71" s="601"/>
      <c r="N71" s="605"/>
      <c r="O71" s="605"/>
      <c r="P71" s="605"/>
      <c r="Q71" s="605"/>
      <c r="R71" s="573"/>
      <c r="S71" s="202"/>
      <c r="V71" s="508"/>
      <c r="W71" s="508"/>
    </row>
    <row r="72" customFormat="false" ht="18" hidden="false" customHeight="true" outlineLevel="0" collapsed="false">
      <c r="A72" s="606"/>
      <c r="B72" s="607"/>
      <c r="C72" s="607"/>
      <c r="D72" s="608"/>
      <c r="E72" s="608"/>
      <c r="F72" s="596"/>
      <c r="L72" s="609"/>
      <c r="M72" s="610"/>
      <c r="N72" s="611"/>
      <c r="O72" s="612"/>
      <c r="P72" s="612"/>
      <c r="Q72" s="612"/>
      <c r="R72" s="611"/>
      <c r="S72" s="607"/>
      <c r="V72" s="508"/>
      <c r="W72" s="508"/>
    </row>
    <row r="73" customFormat="false" ht="15" hidden="false" customHeight="true" outlineLevel="0" collapsed="false">
      <c r="A73" s="606"/>
      <c r="B73" s="607"/>
      <c r="C73" s="607"/>
      <c r="D73" s="608"/>
      <c r="E73" s="608"/>
      <c r="F73" s="596"/>
      <c r="L73" s="609"/>
      <c r="M73" s="610"/>
      <c r="N73" s="611"/>
      <c r="O73" s="612"/>
      <c r="P73" s="612"/>
      <c r="Q73" s="612"/>
      <c r="R73" s="611"/>
      <c r="S73" s="607"/>
      <c r="T73" s="230"/>
      <c r="V73" s="508"/>
      <c r="W73" s="508"/>
    </row>
    <row r="74" customFormat="false" ht="18" hidden="false" customHeight="true" outlineLevel="0" collapsed="false">
      <c r="A74" s="606"/>
      <c r="B74" s="607"/>
      <c r="C74" s="607"/>
      <c r="D74" s="608"/>
      <c r="E74" s="608"/>
      <c r="F74" s="596"/>
      <c r="L74" s="609"/>
      <c r="M74" s="610"/>
      <c r="N74" s="613"/>
      <c r="O74" s="614"/>
      <c r="P74" s="614"/>
      <c r="Q74" s="614"/>
      <c r="R74" s="614"/>
      <c r="S74" s="615"/>
      <c r="V74" s="508"/>
      <c r="W74" s="508"/>
    </row>
    <row r="75" customFormat="false" ht="18" hidden="false" customHeight="true" outlineLevel="0" collapsed="false">
      <c r="A75" s="606"/>
      <c r="B75" s="607"/>
      <c r="C75" s="607"/>
      <c r="D75" s="608"/>
      <c r="E75" s="608"/>
      <c r="F75" s="607"/>
      <c r="L75" s="609"/>
      <c r="M75" s="610"/>
      <c r="N75" s="613"/>
      <c r="O75" s="614"/>
      <c r="P75" s="614"/>
      <c r="Q75" s="614"/>
      <c r="R75" s="616"/>
      <c r="S75" s="617"/>
      <c r="T75" s="617"/>
      <c r="U75" s="617"/>
      <c r="V75" s="508"/>
      <c r="W75" s="508"/>
    </row>
    <row r="76" customFormat="false" ht="18" hidden="false" customHeight="true" outlineLevel="0" collapsed="false">
      <c r="A76" s="606"/>
      <c r="B76" s="607"/>
      <c r="C76" s="607"/>
      <c r="D76" s="608"/>
      <c r="E76" s="608"/>
      <c r="F76" s="607"/>
      <c r="L76" s="609"/>
      <c r="M76" s="610"/>
      <c r="N76" s="613"/>
      <c r="O76" s="614"/>
      <c r="P76" s="614"/>
      <c r="Q76" s="614"/>
      <c r="R76" s="614"/>
      <c r="S76" s="615"/>
      <c r="V76" s="508"/>
      <c r="W76" s="508"/>
    </row>
    <row r="77" customFormat="false" ht="18" hidden="false" customHeight="true" outlineLevel="0" collapsed="false">
      <c r="A77" s="606"/>
      <c r="B77" s="607"/>
      <c r="C77" s="607"/>
      <c r="D77" s="608"/>
      <c r="E77" s="608"/>
      <c r="F77" s="607"/>
      <c r="L77" s="609"/>
      <c r="M77" s="610"/>
      <c r="N77" s="613"/>
      <c r="O77" s="614"/>
      <c r="P77" s="614"/>
      <c r="Q77" s="614"/>
      <c r="R77" s="616"/>
      <c r="S77" s="617"/>
      <c r="V77" s="508"/>
      <c r="W77" s="508"/>
    </row>
    <row r="78" customFormat="false" ht="18" hidden="false" customHeight="true" outlineLevel="0" collapsed="false">
      <c r="A78" s="606"/>
      <c r="B78" s="607"/>
      <c r="C78" s="607"/>
      <c r="D78" s="607"/>
      <c r="E78" s="607"/>
      <c r="F78" s="607"/>
      <c r="L78" s="609"/>
      <c r="M78" s="610"/>
      <c r="N78" s="613"/>
      <c r="O78" s="614"/>
      <c r="P78" s="614"/>
      <c r="Q78" s="614"/>
      <c r="R78" s="614"/>
      <c r="S78" s="615"/>
    </row>
    <row r="79" customFormat="false" ht="18" hidden="false" customHeight="true" outlineLevel="0" collapsed="false">
      <c r="A79" s="606"/>
      <c r="B79" s="607"/>
      <c r="C79" s="607"/>
      <c r="D79" s="607"/>
      <c r="E79" s="607"/>
      <c r="F79" s="607"/>
      <c r="L79" s="609"/>
      <c r="M79" s="610"/>
      <c r="N79" s="613"/>
      <c r="O79" s="614"/>
      <c r="P79" s="614"/>
      <c r="Q79" s="614"/>
      <c r="R79" s="616"/>
      <c r="S79" s="617"/>
    </row>
    <row r="80" customFormat="false" ht="18" hidden="false" customHeight="true" outlineLevel="0" collapsed="false">
      <c r="A80" s="618"/>
      <c r="B80" s="607"/>
      <c r="C80" s="607"/>
      <c r="D80" s="607"/>
      <c r="E80" s="607"/>
      <c r="F80" s="607"/>
      <c r="L80" s="609"/>
      <c r="M80" s="610"/>
      <c r="N80" s="613"/>
      <c r="O80" s="614"/>
      <c r="P80" s="614"/>
      <c r="Q80" s="614"/>
      <c r="R80" s="614"/>
      <c r="S80" s="615"/>
    </row>
    <row r="81" customFormat="false" ht="18" hidden="false" customHeight="true" outlineLevel="0" collapsed="false">
      <c r="A81" s="618"/>
      <c r="B81" s="607"/>
      <c r="C81" s="607"/>
      <c r="D81" s="607"/>
      <c r="E81" s="607"/>
      <c r="F81" s="607"/>
      <c r="L81" s="609"/>
      <c r="M81" s="610"/>
      <c r="N81" s="613"/>
      <c r="O81" s="614"/>
      <c r="P81" s="614"/>
      <c r="Q81" s="614"/>
      <c r="R81" s="614"/>
      <c r="S81" s="615"/>
    </row>
    <row r="82" customFormat="false" ht="18" hidden="false" customHeight="true" outlineLevel="0" collapsed="false">
      <c r="A82" s="618"/>
      <c r="B82" s="607"/>
      <c r="C82" s="607"/>
      <c r="D82" s="607"/>
      <c r="E82" s="607"/>
      <c r="F82" s="607"/>
      <c r="L82" s="609"/>
      <c r="M82" s="610"/>
      <c r="N82" s="613"/>
      <c r="O82" s="614"/>
      <c r="P82" s="614"/>
      <c r="Q82" s="614"/>
      <c r="R82" s="614"/>
      <c r="S82" s="615"/>
    </row>
    <row r="83" customFormat="false" ht="18" hidden="false" customHeight="true" outlineLevel="0" collapsed="false">
      <c r="A83" s="618"/>
      <c r="B83" s="607"/>
      <c r="C83" s="607"/>
      <c r="D83" s="607"/>
      <c r="E83" s="607"/>
      <c r="F83" s="607"/>
      <c r="L83" s="609"/>
      <c r="M83" s="610"/>
      <c r="N83" s="613"/>
      <c r="O83" s="614"/>
      <c r="P83" s="614"/>
      <c r="Q83" s="614"/>
      <c r="R83" s="614"/>
      <c r="S83" s="615"/>
    </row>
    <row r="84" customFormat="false" ht="18" hidden="false" customHeight="true" outlineLevel="0" collapsed="false">
      <c r="A84" s="618"/>
      <c r="B84" s="607"/>
      <c r="C84" s="607"/>
      <c r="D84" s="607"/>
      <c r="E84" s="607"/>
      <c r="F84" s="607"/>
      <c r="L84" s="609"/>
      <c r="M84" s="610"/>
      <c r="N84" s="613"/>
      <c r="O84" s="614"/>
      <c r="P84" s="614"/>
      <c r="Q84" s="614"/>
      <c r="R84" s="614"/>
      <c r="S84" s="615"/>
    </row>
    <row r="85" customFormat="false" ht="18" hidden="false" customHeight="true" outlineLevel="0" collapsed="false">
      <c r="A85" s="618"/>
      <c r="B85" s="607"/>
      <c r="C85" s="607"/>
      <c r="D85" s="607"/>
      <c r="E85" s="607"/>
      <c r="F85" s="607"/>
      <c r="L85" s="609"/>
      <c r="M85" s="610"/>
      <c r="N85" s="613"/>
      <c r="O85" s="614"/>
      <c r="P85" s="614"/>
      <c r="Q85" s="614"/>
      <c r="R85" s="614"/>
      <c r="S85" s="615"/>
    </row>
    <row r="86" customFormat="false" ht="18" hidden="false" customHeight="true" outlineLevel="0" collapsed="false">
      <c r="A86" s="618"/>
      <c r="B86" s="607"/>
      <c r="C86" s="607"/>
      <c r="D86" s="607"/>
      <c r="E86" s="607"/>
      <c r="F86" s="607"/>
      <c r="L86" s="609"/>
      <c r="M86" s="610"/>
      <c r="N86" s="613"/>
      <c r="O86" s="614"/>
      <c r="P86" s="614"/>
      <c r="Q86" s="614"/>
      <c r="R86" s="614"/>
      <c r="S86" s="615"/>
    </row>
    <row r="87" customFormat="false" ht="18" hidden="false" customHeight="true" outlineLevel="0" collapsed="false">
      <c r="A87" s="618"/>
      <c r="B87" s="607"/>
      <c r="C87" s="607"/>
      <c r="D87" s="607"/>
      <c r="E87" s="607"/>
      <c r="F87" s="607"/>
      <c r="L87" s="609"/>
      <c r="M87" s="610"/>
      <c r="N87" s="613"/>
      <c r="O87" s="0"/>
      <c r="P87" s="0"/>
      <c r="Q87" s="0"/>
      <c r="R87" s="0"/>
    </row>
    <row r="88" customFormat="false" ht="18" hidden="false" customHeight="true" outlineLevel="0" collapsed="false">
      <c r="A88" s="618"/>
      <c r="B88" s="607"/>
      <c r="C88" s="607"/>
      <c r="D88" s="607"/>
      <c r="E88" s="607"/>
      <c r="F88" s="607"/>
      <c r="L88" s="609"/>
      <c r="M88" s="610"/>
      <c r="N88" s="613"/>
    </row>
    <row r="89" customFormat="false" ht="18" hidden="false" customHeight="true" outlineLevel="0" collapsed="false">
      <c r="A89" s="618"/>
      <c r="B89" s="607"/>
      <c r="C89" s="607"/>
      <c r="D89" s="607"/>
      <c r="E89" s="607"/>
      <c r="F89" s="607"/>
      <c r="L89" s="609"/>
      <c r="M89" s="610"/>
      <c r="N89" s="613"/>
    </row>
    <row r="90" customFormat="false" ht="18" hidden="false" customHeight="true" outlineLevel="0" collapsed="false">
      <c r="A90" s="618"/>
      <c r="B90" s="607"/>
      <c r="C90" s="607"/>
      <c r="D90" s="607"/>
      <c r="E90" s="607"/>
      <c r="F90" s="607"/>
      <c r="G90" s="607"/>
      <c r="H90" s="607"/>
      <c r="I90" s="607"/>
      <c r="J90" s="607"/>
      <c r="K90" s="607"/>
      <c r="L90" s="609"/>
      <c r="M90" s="610"/>
      <c r="N90" s="613"/>
    </row>
    <row r="91" customFormat="false" ht="18" hidden="false" customHeight="true" outlineLevel="0" collapsed="false">
      <c r="A91" s="618"/>
      <c r="B91" s="607"/>
      <c r="C91" s="607"/>
      <c r="D91" s="607"/>
      <c r="E91" s="607"/>
      <c r="F91" s="607"/>
      <c r="G91" s="607"/>
      <c r="H91" s="607"/>
      <c r="I91" s="607"/>
      <c r="J91" s="607"/>
      <c r="K91" s="607"/>
      <c r="L91" s="609"/>
      <c r="M91" s="610"/>
      <c r="N91" s="613"/>
    </row>
    <row r="92" customFormat="false" ht="18" hidden="false" customHeight="true" outlineLevel="0" collapsed="false">
      <c r="A92" s="618"/>
      <c r="B92" s="607"/>
      <c r="C92" s="607"/>
      <c r="D92" s="607"/>
      <c r="E92" s="607"/>
      <c r="F92" s="607"/>
      <c r="G92" s="607"/>
      <c r="H92" s="607"/>
      <c r="I92" s="607"/>
      <c r="J92" s="607"/>
      <c r="K92" s="607"/>
      <c r="L92" s="609"/>
      <c r="M92" s="610"/>
      <c r="N92" s="613"/>
    </row>
    <row r="93" customFormat="false" ht="18" hidden="false" customHeight="true" outlineLevel="0" collapsed="false">
      <c r="A93" s="618"/>
      <c r="B93" s="619"/>
      <c r="C93" s="620"/>
      <c r="D93" s="607"/>
      <c r="E93" s="607"/>
      <c r="F93" s="607"/>
      <c r="G93" s="607"/>
      <c r="H93" s="607"/>
      <c r="I93" s="607"/>
      <c r="J93" s="607"/>
      <c r="K93" s="607"/>
      <c r="L93" s="609"/>
      <c r="M93" s="610"/>
      <c r="N93" s="613"/>
    </row>
    <row r="94" customFormat="false" ht="18" hidden="false" customHeight="true" outlineLevel="0" collapsed="false">
      <c r="A94" s="618"/>
      <c r="B94" s="619"/>
      <c r="C94" s="620"/>
      <c r="D94" s="607"/>
      <c r="E94" s="607"/>
      <c r="F94" s="607"/>
      <c r="G94" s="607"/>
      <c r="H94" s="607"/>
      <c r="I94" s="607"/>
      <c r="J94" s="607"/>
      <c r="K94" s="607"/>
      <c r="L94" s="609"/>
      <c r="M94" s="610"/>
      <c r="N94" s="613"/>
    </row>
    <row r="95" customFormat="false" ht="18" hidden="false" customHeight="true" outlineLevel="0" collapsed="false">
      <c r="A95" s="618"/>
      <c r="B95" s="619"/>
      <c r="C95" s="620"/>
      <c r="D95" s="607"/>
      <c r="E95" s="607"/>
      <c r="F95" s="607"/>
      <c r="G95" s="607"/>
      <c r="H95" s="607"/>
      <c r="I95" s="607"/>
      <c r="J95" s="607"/>
      <c r="K95" s="607"/>
      <c r="L95" s="609"/>
      <c r="M95" s="610"/>
      <c r="N95" s="613"/>
    </row>
    <row r="96" customFormat="false" ht="18" hidden="false" customHeight="true" outlineLevel="0" collapsed="false">
      <c r="A96" s="618"/>
      <c r="B96" s="621"/>
      <c r="C96" s="622"/>
      <c r="D96" s="619"/>
      <c r="E96" s="619"/>
      <c r="F96" s="607"/>
      <c r="G96" s="607"/>
      <c r="H96" s="607"/>
      <c r="I96" s="607"/>
      <c r="J96" s="607"/>
      <c r="K96" s="607"/>
      <c r="L96" s="609"/>
      <c r="M96" s="610"/>
      <c r="N96" s="613"/>
    </row>
    <row r="97" customFormat="false" ht="18" hidden="false" customHeight="true" outlineLevel="0" collapsed="false">
      <c r="A97" s="618"/>
      <c r="B97" s="621"/>
      <c r="C97" s="622"/>
      <c r="D97" s="619"/>
      <c r="E97" s="619"/>
      <c r="F97" s="607"/>
      <c r="G97" s="607"/>
      <c r="H97" s="607"/>
      <c r="I97" s="607"/>
      <c r="J97" s="607"/>
      <c r="K97" s="607"/>
      <c r="L97" s="609"/>
      <c r="M97" s="610"/>
      <c r="N97" s="613"/>
    </row>
    <row r="98" customFormat="false" ht="18" hidden="false" customHeight="true" outlineLevel="0" collapsed="false">
      <c r="A98" s="233"/>
      <c r="B98" s="623"/>
      <c r="C98" s="623"/>
      <c r="D98" s="619"/>
      <c r="E98" s="619"/>
      <c r="F98" s="607"/>
      <c r="G98" s="607"/>
      <c r="H98" s="607"/>
      <c r="I98" s="607"/>
      <c r="J98" s="607"/>
      <c r="K98" s="607"/>
    </row>
    <row r="99" customFormat="false" ht="18" hidden="false" customHeight="true" outlineLevel="0" collapsed="false">
      <c r="A99" s="233"/>
      <c r="B99" s="624"/>
      <c r="C99" s="625"/>
      <c r="D99" s="621"/>
      <c r="E99" s="621"/>
      <c r="F99" s="607"/>
      <c r="G99" s="607"/>
      <c r="H99" s="607"/>
      <c r="I99" s="607"/>
      <c r="J99" s="607"/>
      <c r="K99" s="607"/>
    </row>
    <row r="100" customFormat="false" ht="18" hidden="false" customHeight="true" outlineLevel="0" collapsed="false">
      <c r="B100" s="0"/>
      <c r="C100" s="0"/>
      <c r="D100" s="621"/>
      <c r="E100" s="621"/>
      <c r="F100" s="0"/>
      <c r="G100" s="230"/>
      <c r="H100" s="230"/>
    </row>
    <row r="101" customFormat="false" ht="18" hidden="false" customHeight="false" outlineLevel="0" collapsed="false">
      <c r="D101" s="623"/>
      <c r="E101" s="623"/>
      <c r="G101" s="210"/>
      <c r="H101" s="228"/>
    </row>
    <row r="102" customFormat="false" ht="18" hidden="false" customHeight="false" outlineLevel="0" collapsed="false">
      <c r="B102" s="230"/>
      <c r="D102" s="624"/>
      <c r="E102" s="624"/>
      <c r="G102" s="228"/>
      <c r="H102" s="210"/>
    </row>
    <row r="103" customFormat="false" ht="15" hidden="false" customHeight="false" outlineLevel="0" collapsed="false">
      <c r="D103" s="0"/>
      <c r="E103" s="0"/>
      <c r="G103" s="210"/>
      <c r="H103" s="210"/>
    </row>
    <row r="104" customFormat="false" ht="15" hidden="false" customHeight="false" outlineLevel="0" collapsed="false">
      <c r="G104" s="228"/>
      <c r="H104" s="228"/>
    </row>
    <row r="105" customFormat="false" ht="15" hidden="false" customHeight="false" outlineLevel="0" collapsed="false">
      <c r="D105" s="230"/>
      <c r="E105" s="230"/>
    </row>
    <row r="106" customFormat="false" ht="15" hidden="false" customHeight="false" outlineLevel="0" collapsed="false">
      <c r="G106" s="211"/>
      <c r="H106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A55" activeCellId="0" sqref="A55"/>
    </sheetView>
  </sheetViews>
  <sheetFormatPr defaultColWidth="58.55078125" defaultRowHeight="15" zeroHeight="false" outlineLevelRow="0" outlineLevelCol="0"/>
  <cols>
    <col collapsed="false" customWidth="true" hidden="false" outlineLevel="0" max="1" min="1" style="626" width="62.21"/>
    <col collapsed="false" customWidth="true" hidden="false" outlineLevel="0" max="2" min="2" style="626" width="19.99"/>
    <col collapsed="false" customWidth="true" hidden="false" outlineLevel="0" max="5" min="3" style="626" width="15.99"/>
    <col collapsed="false" customWidth="true" hidden="false" outlineLevel="0" max="6" min="6" style="626" width="9.99"/>
    <col collapsed="false" customWidth="true" hidden="false" outlineLevel="0" max="254" min="7" style="626" width="8.88"/>
    <col collapsed="false" customWidth="false" hidden="false" outlineLevel="0" max="257" min="255" style="626" width="58.55"/>
  </cols>
  <sheetData>
    <row r="1" customFormat="false" ht="15.75" hidden="false" customHeight="false" outlineLevel="0" collapsed="false">
      <c r="A1" s="627" t="s">
        <v>654</v>
      </c>
    </row>
    <row r="2" customFormat="false" ht="18.75" hidden="false" customHeight="false" outlineLevel="0" collapsed="false">
      <c r="A2" s="628" t="s">
        <v>655</v>
      </c>
      <c r="B2" s="629" t="n">
        <v>44564</v>
      </c>
      <c r="F2" s="630"/>
      <c r="G2" s="630"/>
      <c r="H2" s="630"/>
      <c r="I2" s="630"/>
      <c r="J2" s="630"/>
      <c r="K2" s="630"/>
      <c r="L2" s="630"/>
      <c r="M2" s="630"/>
    </row>
    <row r="3" s="634" customFormat="true" ht="15" hidden="false" customHeight="false" outlineLevel="0" collapsed="false">
      <c r="A3" s="631"/>
      <c r="B3" s="632" t="s">
        <v>4</v>
      </c>
      <c r="C3" s="632" t="s">
        <v>5</v>
      </c>
      <c r="D3" s="632" t="s">
        <v>6</v>
      </c>
      <c r="E3" s="633" t="s">
        <v>7</v>
      </c>
    </row>
    <row r="4" customFormat="false" ht="15.75" hidden="false" customHeight="false" outlineLevel="0" collapsed="false">
      <c r="A4" s="631"/>
      <c r="B4" s="632"/>
      <c r="C4" s="632"/>
      <c r="D4" s="632"/>
      <c r="E4" s="635" t="s">
        <v>10</v>
      </c>
    </row>
    <row r="5" customFormat="false" ht="20.1" hidden="false" customHeight="true" outlineLevel="0" collapsed="false">
      <c r="A5" s="626" t="s">
        <v>656</v>
      </c>
    </row>
    <row r="6" customFormat="false" ht="20.1" hidden="false" customHeight="true" outlineLevel="0" collapsed="false">
      <c r="A6" s="636" t="s">
        <v>657</v>
      </c>
      <c r="B6" s="637" t="n">
        <v>36652.5957105057</v>
      </c>
      <c r="C6" s="637" t="n">
        <v>42022.8352772321</v>
      </c>
      <c r="D6" s="637" t="n">
        <v>49943.8671327957</v>
      </c>
      <c r="E6" s="637" t="n">
        <v>49742.0283507057</v>
      </c>
    </row>
    <row r="7" customFormat="false" ht="20.1" hidden="false" customHeight="true" outlineLevel="0" collapsed="false">
      <c r="A7" s="636" t="s">
        <v>658</v>
      </c>
      <c r="B7" s="637"/>
      <c r="C7" s="637"/>
      <c r="D7" s="637"/>
      <c r="E7" s="637"/>
    </row>
    <row r="8" customFormat="false" ht="20.1" hidden="false" customHeight="true" outlineLevel="0" collapsed="false">
      <c r="A8" s="636" t="s">
        <v>659</v>
      </c>
      <c r="B8" s="637" t="n">
        <f aca="false">+(B9/B6)*100</f>
        <v>10</v>
      </c>
      <c r="C8" s="637" t="n">
        <v>9.34273415860562</v>
      </c>
      <c r="D8" s="637" t="n">
        <v>10</v>
      </c>
      <c r="E8" s="637" t="n">
        <v>10</v>
      </c>
    </row>
    <row r="9" customFormat="false" ht="20.1" hidden="false" customHeight="true" outlineLevel="0" collapsed="false">
      <c r="A9" s="638" t="s">
        <v>660</v>
      </c>
      <c r="B9" s="639" t="n">
        <v>3665.25957105057</v>
      </c>
      <c r="C9" s="639" t="n">
        <v>3926.08178586054</v>
      </c>
      <c r="D9" s="639" t="n">
        <v>4994.38671327957</v>
      </c>
      <c r="E9" s="639" t="n">
        <v>4974.20283507057</v>
      </c>
    </row>
    <row r="10" customFormat="false" ht="20.1" hidden="false" customHeight="true" outlineLevel="0" collapsed="false">
      <c r="A10" s="638" t="s">
        <v>661</v>
      </c>
      <c r="B10" s="639" t="n">
        <v>7803.86121388</v>
      </c>
      <c r="C10" s="639" t="n">
        <v>10164.22451883</v>
      </c>
      <c r="D10" s="639" t="n">
        <v>11039.42746852</v>
      </c>
      <c r="E10" s="639" t="n">
        <v>9347.89317671</v>
      </c>
      <c r="F10" s="640"/>
    </row>
    <row r="11" customFormat="false" ht="20.1" hidden="false" customHeight="true" outlineLevel="0" collapsed="false">
      <c r="A11" s="636" t="s">
        <v>662</v>
      </c>
      <c r="B11" s="641" t="n">
        <v>21.2914285130512</v>
      </c>
      <c r="C11" s="641" t="n">
        <v>24.1873839586853</v>
      </c>
      <c r="D11" s="641" t="n">
        <v>22.1036697842545</v>
      </c>
      <c r="E11" s="641" t="n">
        <v>18.7927462684126</v>
      </c>
    </row>
    <row r="12" customFormat="false" ht="20.1" hidden="false" customHeight="true" outlineLevel="0" collapsed="false">
      <c r="A12" s="636" t="s">
        <v>663</v>
      </c>
      <c r="B12" s="637" t="n">
        <v>4138.60164282943</v>
      </c>
      <c r="C12" s="637" t="n">
        <v>6238.14273296946</v>
      </c>
      <c r="D12" s="637" t="n">
        <v>6045.04075524043</v>
      </c>
      <c r="E12" s="637" t="n">
        <v>4373.69034163943</v>
      </c>
    </row>
    <row r="13" customFormat="false" ht="20.1" hidden="false" customHeight="true" outlineLevel="0" collapsed="false">
      <c r="A13" s="636" t="s">
        <v>664</v>
      </c>
      <c r="B13" s="637"/>
      <c r="C13" s="637"/>
      <c r="D13" s="637"/>
      <c r="E13" s="637"/>
    </row>
    <row r="14" customFormat="false" ht="20.1" hidden="false" customHeight="true" outlineLevel="0" collapsed="false">
      <c r="A14" s="636" t="s">
        <v>665</v>
      </c>
      <c r="B14" s="637" t="n">
        <v>13</v>
      </c>
      <c r="C14" s="637" t="n">
        <v>14.3427341586056</v>
      </c>
      <c r="D14" s="637" t="n">
        <v>15</v>
      </c>
      <c r="E14" s="637" t="n">
        <v>15</v>
      </c>
    </row>
    <row r="15" customFormat="false" ht="20.1" hidden="false" customHeight="true" outlineLevel="0" collapsed="false">
      <c r="A15" s="638" t="s">
        <v>666</v>
      </c>
      <c r="B15" s="639" t="n">
        <v>4764.83744236574</v>
      </c>
      <c r="C15" s="639" t="n">
        <v>6027.22354972215</v>
      </c>
      <c r="D15" s="639" t="n">
        <v>7491.58006991936</v>
      </c>
      <c r="E15" s="639" t="n">
        <v>7461.30425260586</v>
      </c>
      <c r="I15" s="626" t="s">
        <v>168</v>
      </c>
    </row>
    <row r="16" customFormat="false" ht="20.1" hidden="false" customHeight="true" outlineLevel="0" collapsed="false">
      <c r="A16" s="638" t="s">
        <v>667</v>
      </c>
      <c r="B16" s="639" t="n">
        <v>7809.40862849333</v>
      </c>
      <c r="C16" s="639" t="n">
        <v>7991.723512775</v>
      </c>
      <c r="D16" s="639" t="n">
        <v>9870.071186795</v>
      </c>
      <c r="E16" s="639" t="n">
        <v>9347.89317671</v>
      </c>
    </row>
    <row r="17" customFormat="false" ht="20.1" hidden="false" customHeight="true" outlineLevel="0" collapsed="false">
      <c r="A17" s="636" t="s">
        <v>668</v>
      </c>
      <c r="B17" s="641" t="n">
        <v>21.3065636337863</v>
      </c>
      <c r="C17" s="641" t="n">
        <v>19.0175733266263</v>
      </c>
      <c r="D17" s="641" t="n">
        <v>19.762328697038</v>
      </c>
      <c r="E17" s="641" t="n">
        <v>18.7927462684126</v>
      </c>
    </row>
    <row r="18" customFormat="false" ht="20.1" hidden="false" customHeight="true" outlineLevel="0" collapsed="false">
      <c r="A18" s="636" t="s">
        <v>669</v>
      </c>
      <c r="B18" s="642" t="n">
        <v>3044.57118612759</v>
      </c>
      <c r="C18" s="642" t="n">
        <v>1964.49996305285</v>
      </c>
      <c r="D18" s="642" t="n">
        <v>2378.49111687564</v>
      </c>
      <c r="E18" s="642" t="n">
        <v>1886.58892410414</v>
      </c>
    </row>
    <row r="19" customFormat="false" ht="20.1" hidden="false" customHeight="true" outlineLevel="0" collapsed="false">
      <c r="A19" s="636"/>
      <c r="B19" s="637"/>
      <c r="C19" s="637"/>
      <c r="D19" s="637"/>
      <c r="E19" s="637"/>
    </row>
    <row r="20" customFormat="false" ht="20.1" hidden="false" customHeight="true" outlineLevel="0" collapsed="false">
      <c r="A20" s="626" t="s">
        <v>670</v>
      </c>
      <c r="B20" s="643"/>
      <c r="C20" s="643"/>
      <c r="D20" s="643"/>
      <c r="E20" s="643"/>
    </row>
    <row r="21" customFormat="false" ht="20.1" hidden="false" customHeight="true" outlineLevel="0" collapsed="false">
      <c r="A21" s="636" t="s">
        <v>671</v>
      </c>
      <c r="B21" s="637" t="n">
        <v>2666.78432273309</v>
      </c>
      <c r="C21" s="637" t="n">
        <v>3065.57997660427</v>
      </c>
      <c r="D21" s="637" t="n">
        <v>3313.43976610771</v>
      </c>
      <c r="E21" s="637" t="n">
        <v>3354.08033490499</v>
      </c>
    </row>
    <row r="22" customFormat="false" ht="20.1" hidden="false" customHeight="true" outlineLevel="0" collapsed="false">
      <c r="A22" s="636" t="s">
        <v>658</v>
      </c>
      <c r="B22" s="637"/>
      <c r="C22" s="637"/>
      <c r="D22" s="637"/>
      <c r="E22" s="637"/>
    </row>
    <row r="23" customFormat="false" ht="20.1" hidden="false" customHeight="true" outlineLevel="0" collapsed="false">
      <c r="A23" s="636" t="s">
        <v>672</v>
      </c>
      <c r="B23" s="637" t="n">
        <v>10</v>
      </c>
      <c r="C23" s="637" t="n">
        <v>10</v>
      </c>
      <c r="D23" s="637" t="n">
        <v>10</v>
      </c>
      <c r="E23" s="637" t="n">
        <v>10</v>
      </c>
    </row>
    <row r="24" customFormat="false" ht="20.1" hidden="false" customHeight="true" outlineLevel="0" collapsed="false">
      <c r="A24" s="638" t="s">
        <v>673</v>
      </c>
      <c r="B24" s="639" t="n">
        <v>266.678432273309</v>
      </c>
      <c r="C24" s="639" t="n">
        <v>306.557997660427</v>
      </c>
      <c r="D24" s="639" t="n">
        <v>331.343976610771</v>
      </c>
      <c r="E24" s="639" t="n">
        <v>335.408033490499</v>
      </c>
    </row>
    <row r="25" customFormat="false" ht="20.1" hidden="false" customHeight="true" outlineLevel="0" collapsed="false">
      <c r="A25" s="638" t="s">
        <v>674</v>
      </c>
      <c r="B25" s="639" t="n">
        <v>473.713255466735</v>
      </c>
      <c r="C25" s="639" t="n">
        <v>588.430358664688</v>
      </c>
      <c r="D25" s="639" t="n">
        <v>695.919037036524</v>
      </c>
      <c r="E25" s="639" t="n">
        <v>573.730137628427</v>
      </c>
      <c r="F25" s="640"/>
    </row>
    <row r="26" customFormat="false" ht="20.1" hidden="false" customHeight="true" outlineLevel="0" collapsed="false">
      <c r="A26" s="636" t="s">
        <v>675</v>
      </c>
      <c r="B26" s="641" t="n">
        <v>17.7634633377942</v>
      </c>
      <c r="C26" s="641" t="n">
        <v>19.1947482419457</v>
      </c>
      <c r="D26" s="641" t="n">
        <v>21.0029179994425</v>
      </c>
      <c r="E26" s="641" t="n">
        <v>17.1054381631166</v>
      </c>
    </row>
    <row r="27" customFormat="false" ht="20.1" hidden="false" customHeight="true" outlineLevel="0" collapsed="false">
      <c r="A27" s="636" t="s">
        <v>676</v>
      </c>
      <c r="B27" s="637" t="n">
        <v>207.034823193426</v>
      </c>
      <c r="C27" s="637" t="n">
        <v>281.872361004261</v>
      </c>
      <c r="D27" s="637" t="n">
        <v>364.575060425753</v>
      </c>
      <c r="E27" s="637" t="n">
        <v>238.322104137928</v>
      </c>
    </row>
    <row r="28" customFormat="false" ht="20.1" hidden="false" customHeight="true" outlineLevel="0" collapsed="false">
      <c r="A28" s="636" t="s">
        <v>664</v>
      </c>
      <c r="B28" s="637"/>
      <c r="C28" s="637"/>
      <c r="D28" s="637"/>
      <c r="E28" s="637"/>
    </row>
    <row r="29" customFormat="false" ht="20.1" hidden="false" customHeight="true" outlineLevel="0" collapsed="false">
      <c r="A29" s="636" t="s">
        <v>677</v>
      </c>
      <c r="B29" s="637" t="n">
        <v>15</v>
      </c>
      <c r="C29" s="637" t="n">
        <v>15</v>
      </c>
      <c r="D29" s="637" t="n">
        <v>15</v>
      </c>
      <c r="E29" s="637" t="n">
        <v>15</v>
      </c>
    </row>
    <row r="30" customFormat="false" ht="20.1" hidden="false" customHeight="true" outlineLevel="0" collapsed="false">
      <c r="A30" s="638" t="s">
        <v>678</v>
      </c>
      <c r="B30" s="639" t="n">
        <v>400.017648409963</v>
      </c>
      <c r="C30" s="639" t="n">
        <v>459.836996490641</v>
      </c>
      <c r="D30" s="639" t="n">
        <v>497.015964916157</v>
      </c>
      <c r="E30" s="639" t="n">
        <v>503.112050235749</v>
      </c>
    </row>
    <row r="31" customFormat="false" ht="20.1" hidden="false" customHeight="true" outlineLevel="0" collapsed="false">
      <c r="A31" s="638" t="s">
        <v>679</v>
      </c>
      <c r="B31" s="639" t="n">
        <v>472.766216402087</v>
      </c>
      <c r="C31" s="639" t="n">
        <v>530.307939284356</v>
      </c>
      <c r="D31" s="639" t="n">
        <v>584.779313438662</v>
      </c>
      <c r="E31" s="639" t="n">
        <v>573.730137628427</v>
      </c>
    </row>
    <row r="32" customFormat="false" ht="20.1" hidden="false" customHeight="true" outlineLevel="0" collapsed="false">
      <c r="A32" s="636" t="s">
        <v>680</v>
      </c>
      <c r="B32" s="641" t="n">
        <v>17.7279509397133</v>
      </c>
      <c r="C32" s="641" t="n">
        <v>17.2987801111545</v>
      </c>
      <c r="D32" s="641" t="n">
        <v>17.6487081316586</v>
      </c>
      <c r="E32" s="641" t="n">
        <v>17.1054381631166</v>
      </c>
    </row>
    <row r="33" customFormat="false" ht="20.1" hidden="false" customHeight="true" outlineLevel="0" collapsed="false">
      <c r="A33" s="636" t="s">
        <v>681</v>
      </c>
      <c r="B33" s="637" t="n">
        <v>72.7485679921242</v>
      </c>
      <c r="C33" s="637" t="n">
        <v>70.4709427937152</v>
      </c>
      <c r="D33" s="637" t="n">
        <v>87.7633485225052</v>
      </c>
      <c r="E33" s="637" t="n">
        <v>70.618087392678</v>
      </c>
    </row>
    <row r="34" customFormat="false" ht="20.1" hidden="false" customHeight="true" outlineLevel="0" collapsed="false">
      <c r="A34" s="644"/>
      <c r="B34" s="645"/>
      <c r="C34" s="645"/>
      <c r="D34" s="645"/>
      <c r="E34" s="645"/>
    </row>
    <row r="35" customFormat="false" ht="15" hidden="false" customHeight="true" outlineLevel="0" collapsed="false">
      <c r="A35" s="646" t="s">
        <v>682</v>
      </c>
      <c r="B35" s="646"/>
      <c r="C35" s="646"/>
    </row>
    <row r="36" customFormat="false" ht="15" hidden="false" customHeight="false" outlineLevel="0" collapsed="false">
      <c r="A36" s="647" t="s">
        <v>683</v>
      </c>
      <c r="B36" s="647"/>
      <c r="C36" s="647"/>
      <c r="D36" s="643"/>
      <c r="E36" s="643"/>
    </row>
    <row r="37" customFormat="false" ht="15" hidden="false" customHeight="false" outlineLevel="0" collapsed="false">
      <c r="A37" s="647" t="s">
        <v>684</v>
      </c>
      <c r="B37" s="647"/>
      <c r="C37" s="647"/>
      <c r="D37" s="643"/>
      <c r="E37" s="643"/>
    </row>
    <row r="38" customFormat="false" ht="15" hidden="false" customHeight="false" outlineLevel="0" collapsed="false">
      <c r="A38" s="648" t="s">
        <v>685</v>
      </c>
      <c r="D38" s="643"/>
      <c r="E38" s="643"/>
    </row>
    <row r="39" customFormat="false" ht="15" hidden="false" customHeight="false" outlineLevel="0" collapsed="false">
      <c r="A39" s="648" t="s">
        <v>686</v>
      </c>
      <c r="D39" s="643"/>
      <c r="E39" s="643"/>
    </row>
    <row r="40" customFormat="false" ht="15" hidden="false" customHeight="false" outlineLevel="0" collapsed="false">
      <c r="A40" s="648" t="s">
        <v>687</v>
      </c>
    </row>
    <row r="41" customFormat="false" ht="15" hidden="false" customHeight="false" outlineLevel="0" collapsed="false">
      <c r="A41" s="647" t="s">
        <v>684</v>
      </c>
      <c r="B41" s="647"/>
      <c r="C41" s="647"/>
      <c r="D41" s="643"/>
      <c r="E41" s="643"/>
    </row>
    <row r="42" customFormat="false" ht="15" hidden="false" customHeight="false" outlineLevel="0" collapsed="false">
      <c r="A42" s="649" t="s">
        <v>89</v>
      </c>
      <c r="D42" s="643"/>
      <c r="E42" s="643"/>
    </row>
  </sheetData>
  <mergeCells count="8">
    <mergeCell ref="A3:A4"/>
    <mergeCell ref="B3:B4"/>
    <mergeCell ref="C3:C4"/>
    <mergeCell ref="D3:D4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9" min="2" style="49" width="13.77"/>
    <col collapsed="false" customWidth="false" hidden="false" outlineLevel="0" max="239" min="10" style="49" width="11.55"/>
    <col collapsed="false" customWidth="true" hidden="false" outlineLevel="0" max="240" min="240" style="49" width="60.65"/>
    <col collapsed="false" customWidth="true" hidden="false" outlineLevel="0" max="248" min="241" style="49" width="13.77"/>
    <col collapsed="false" customWidth="false" hidden="false" outlineLevel="0" max="257" min="249" style="49" width="11.55"/>
  </cols>
  <sheetData>
    <row r="1" customFormat="false" ht="15" hidden="false" customHeight="false" outlineLevel="0" collapsed="false">
      <c r="A1" s="50" t="s">
        <v>90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false" outlineLevel="0" collapsed="false">
      <c r="A2" s="52" t="s">
        <v>91</v>
      </c>
      <c r="B2" s="51"/>
      <c r="C2" s="51"/>
      <c r="D2" s="51"/>
      <c r="E2" s="51"/>
      <c r="F2" s="51"/>
      <c r="G2" s="51"/>
      <c r="H2" s="51"/>
      <c r="I2" s="51"/>
    </row>
    <row r="3" customFormat="false" ht="15.75" hidden="false" customHeight="false" outlineLevel="0" collapsed="false">
      <c r="A3" s="53" t="s">
        <v>92</v>
      </c>
      <c r="B3" s="54"/>
      <c r="C3" s="54"/>
      <c r="D3" s="54"/>
      <c r="E3" s="54"/>
      <c r="F3" s="51"/>
      <c r="G3" s="51"/>
      <c r="H3" s="51"/>
      <c r="I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9" t="s">
        <v>93</v>
      </c>
    </row>
    <row r="6" customFormat="false" ht="15" hidden="false" customHeight="false" outlineLevel="0" collapsed="false">
      <c r="A6" s="58" t="s">
        <v>94</v>
      </c>
      <c r="B6" s="59" t="n">
        <v>2018</v>
      </c>
      <c r="C6" s="59" t="n">
        <v>2019</v>
      </c>
      <c r="D6" s="59" t="n">
        <v>2020</v>
      </c>
      <c r="E6" s="59" t="n">
        <v>2021</v>
      </c>
      <c r="F6" s="60" t="s">
        <v>10</v>
      </c>
      <c r="G6" s="58" t="s">
        <v>95</v>
      </c>
      <c r="H6" s="58" t="s">
        <v>96</v>
      </c>
      <c r="I6" s="58" t="s">
        <v>97</v>
      </c>
    </row>
    <row r="7" customFormat="false" ht="15" hidden="false" customHeight="false" outlineLevel="0" collapsed="false">
      <c r="A7" s="58" t="s">
        <v>98</v>
      </c>
      <c r="B7" s="59"/>
      <c r="C7" s="59"/>
      <c r="D7" s="59"/>
      <c r="E7" s="59"/>
      <c r="F7" s="59"/>
      <c r="G7" s="59"/>
      <c r="H7" s="59"/>
      <c r="I7" s="59"/>
    </row>
    <row r="8" customFormat="false" ht="15" hidden="false" customHeight="false" outlineLevel="0" collapsed="false">
      <c r="A8" s="58" t="s">
        <v>99</v>
      </c>
      <c r="B8" s="59"/>
      <c r="C8" s="59"/>
      <c r="D8" s="59"/>
      <c r="E8" s="59"/>
      <c r="F8" s="59"/>
      <c r="G8" s="59"/>
      <c r="H8" s="59"/>
      <c r="I8" s="59"/>
    </row>
    <row r="9" customFormat="false" ht="15" hidden="false" customHeight="false" outlineLevel="0" collapsed="false">
      <c r="A9" s="58" t="s">
        <v>100</v>
      </c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false" outlineLevel="0" collapsed="false">
      <c r="A11" s="61" t="s">
        <v>101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22654.5252612341</v>
      </c>
      <c r="F11" s="62" t="n">
        <v>11.6877954432848</v>
      </c>
      <c r="G11" s="62" t="n">
        <v>11.6877954432848</v>
      </c>
      <c r="H11" s="62" t="n">
        <v>11.6877954432848</v>
      </c>
      <c r="I11" s="62" t="n">
        <v>11.6877954432848</v>
      </c>
    </row>
    <row r="12" customFormat="false" ht="15" hidden="false" customHeight="false" outlineLevel="0" collapsed="false">
      <c r="A12" s="50" t="s">
        <v>102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644.125138927925</v>
      </c>
      <c r="F12" s="63" t="n">
        <v>0.325797656358986</v>
      </c>
      <c r="G12" s="63" t="n">
        <v>0.325797656358986</v>
      </c>
      <c r="H12" s="63" t="n">
        <v>0.325797656358986</v>
      </c>
      <c r="I12" s="63" t="n">
        <v>0.325797656358986</v>
      </c>
    </row>
    <row r="13" customFormat="false" ht="15" hidden="false" customHeight="false" outlineLevel="0" collapsed="false">
      <c r="A13" s="50" t="s">
        <v>103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834.646522125585</v>
      </c>
      <c r="F13" s="63" t="n">
        <v>0.101780444920223</v>
      </c>
      <c r="G13" s="63" t="n">
        <v>0.101780444920223</v>
      </c>
      <c r="H13" s="63" t="n">
        <v>0.101780444920223</v>
      </c>
      <c r="I13" s="63" t="n">
        <v>0.101780444920223</v>
      </c>
    </row>
    <row r="14" customFormat="false" ht="15" hidden="false" customHeight="false" outlineLevel="0" collapsed="false">
      <c r="A14" s="64" t="s">
        <v>104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881.050491441535</v>
      </c>
      <c r="F14" s="65" t="n">
        <v>0.101780444920223</v>
      </c>
      <c r="G14" s="65" t="n">
        <v>0.101780444920223</v>
      </c>
      <c r="H14" s="65" t="n">
        <v>0.101780444920223</v>
      </c>
      <c r="I14" s="65" t="n">
        <v>0.101780444920223</v>
      </c>
    </row>
    <row r="15" customFormat="false" ht="15" hidden="false" customHeight="false" outlineLevel="0" collapsed="false">
      <c r="A15" s="64" t="s">
        <v>105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-107.492541933541</v>
      </c>
      <c r="F15" s="65" t="n">
        <v>122.188899246683</v>
      </c>
      <c r="G15" s="65" t="n">
        <v>122.188899246683</v>
      </c>
      <c r="H15" s="65" t="n">
        <v>122.188899246683</v>
      </c>
      <c r="I15" s="65" t="n">
        <v>122.188899246683</v>
      </c>
    </row>
    <row r="16" customFormat="false" ht="15" hidden="false" customHeight="false" outlineLevel="0" collapsed="false">
      <c r="A16" s="50" t="s">
        <v>106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10.3405735800694</v>
      </c>
      <c r="F16" s="63" t="n">
        <v>0.0351179647560684</v>
      </c>
      <c r="G16" s="63" t="n">
        <v>0.0351179647560684</v>
      </c>
      <c r="H16" s="63" t="n">
        <v>0.0351179647560684</v>
      </c>
      <c r="I16" s="63" t="n">
        <v>0.0351179647560684</v>
      </c>
    </row>
    <row r="17" customFormat="false" ht="15" hidden="false" customHeight="false" outlineLevel="0" collapsed="false">
      <c r="A17" s="50" t="s">
        <v>107</v>
      </c>
      <c r="B17" s="63" t="n">
        <v>-31.0561513340927</v>
      </c>
      <c r="C17" s="63" t="n">
        <v>54.94439</v>
      </c>
      <c r="D17" s="63" t="n">
        <v>-343.608386</v>
      </c>
      <c r="E17" s="63" t="n">
        <v>-71.822237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15" hidden="false" customHeight="false" outlineLevel="0" collapsed="false">
      <c r="A18" s="64" t="s">
        <v>108</v>
      </c>
      <c r="B18" s="65" t="n">
        <v>-25</v>
      </c>
      <c r="C18" s="65" t="n">
        <v>-57</v>
      </c>
      <c r="D18" s="65" t="n">
        <v>42.5</v>
      </c>
      <c r="E18" s="65" t="n">
        <v>-48</v>
      </c>
      <c r="F18" s="65" t="n">
        <v>-122</v>
      </c>
      <c r="G18" s="65" t="n">
        <v>-122</v>
      </c>
      <c r="H18" s="65" t="n">
        <v>-122</v>
      </c>
      <c r="I18" s="65" t="n">
        <v>-122</v>
      </c>
    </row>
    <row r="19" customFormat="false" ht="15" hidden="false" customHeight="false" outlineLevel="0" collapsed="false">
      <c r="A19" s="64" t="s">
        <v>109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</row>
    <row r="20" customFormat="false" ht="15" hidden="false" customHeight="false" outlineLevel="0" collapsed="false">
      <c r="A20" s="50" t="s">
        <v>110</v>
      </c>
      <c r="B20" s="63" t="n">
        <v>-0.24</v>
      </c>
      <c r="C20" s="63" t="n">
        <v>-8.48</v>
      </c>
      <c r="D20" s="63" t="n">
        <v>6.03</v>
      </c>
      <c r="E20" s="63" t="n">
        <v>0.73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15" hidden="false" customHeight="false" outlineLevel="0" collapsed="false">
      <c r="A21" s="50"/>
      <c r="B21" s="63"/>
      <c r="C21" s="63"/>
      <c r="D21" s="63"/>
      <c r="E21" s="63"/>
      <c r="F21" s="63"/>
      <c r="G21" s="63"/>
      <c r="H21" s="63"/>
      <c r="I21" s="63"/>
    </row>
    <row r="22" customFormat="false" ht="15" hidden="false" customHeight="false" outlineLevel="0" collapsed="false">
      <c r="A22" s="61" t="s">
        <v>111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16574.172255334</v>
      </c>
      <c r="F22" s="62" t="n">
        <v>-714.440776763287</v>
      </c>
      <c r="G22" s="62" t="n">
        <v>-714.440776763287</v>
      </c>
      <c r="H22" s="62" t="n">
        <v>-714.440776763287</v>
      </c>
      <c r="I22" s="62" t="n">
        <v>-714.440776763287</v>
      </c>
    </row>
    <row r="23" customFormat="false" ht="15" hidden="false" customHeight="false" outlineLevel="0" collapsed="false">
      <c r="A23" s="50"/>
      <c r="B23" s="63"/>
      <c r="C23" s="63"/>
      <c r="D23" s="63"/>
      <c r="E23" s="63"/>
      <c r="F23" s="63"/>
      <c r="G23" s="63"/>
      <c r="H23" s="63"/>
      <c r="I23" s="63"/>
    </row>
    <row r="24" customFormat="false" ht="15" hidden="false" customHeight="false" outlineLevel="0" collapsed="false">
      <c r="A24" s="61" t="s">
        <v>112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4411.70793672403</v>
      </c>
      <c r="F24" s="62" t="n">
        <v>-116.15485383</v>
      </c>
      <c r="G24" s="62" t="n">
        <v>-116.15485383</v>
      </c>
      <c r="H24" s="62" t="n">
        <v>-116.15485383</v>
      </c>
      <c r="I24" s="62" t="n">
        <v>-116.15485383</v>
      </c>
    </row>
    <row r="25" customFormat="false" ht="15" hidden="false" customHeight="false" outlineLevel="0" collapsed="false">
      <c r="A25" s="50" t="s">
        <v>113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4411.70793672403</v>
      </c>
      <c r="F25" s="63" t="n">
        <v>-116.15485383</v>
      </c>
      <c r="G25" s="63" t="n">
        <v>-116.15485383</v>
      </c>
      <c r="H25" s="63" t="n">
        <v>-116.15485383</v>
      </c>
      <c r="I25" s="63" t="n">
        <v>-116.15485383</v>
      </c>
    </row>
    <row r="26" customFormat="false" ht="15" hidden="false" customHeight="false" outlineLevel="0" collapsed="false">
      <c r="A26" s="50" t="s">
        <v>114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545.504251508738</v>
      </c>
      <c r="F26" s="63" t="n">
        <v>0</v>
      </c>
      <c r="G26" s="63" t="n">
        <v>0</v>
      </c>
      <c r="H26" s="63" t="n">
        <v>0</v>
      </c>
      <c r="I26" s="63" t="n">
        <v>0</v>
      </c>
    </row>
    <row r="27" customFormat="false" ht="15" hidden="false" customHeight="false" outlineLevel="0" collapsed="false">
      <c r="A27" s="64" t="s">
        <v>115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</row>
    <row r="28" customFormat="false" ht="15" hidden="false" customHeight="false" outlineLevel="0" collapsed="false">
      <c r="A28" s="64" t="s">
        <v>116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498.590962978738</v>
      </c>
      <c r="F28" s="65" t="n">
        <v>0</v>
      </c>
      <c r="G28" s="65" t="n">
        <v>0</v>
      </c>
      <c r="H28" s="65" t="n">
        <v>0</v>
      </c>
      <c r="I28" s="65" t="n">
        <v>0</v>
      </c>
    </row>
    <row r="29" customFormat="false" ht="15" hidden="false" customHeight="false" outlineLevel="0" collapsed="false">
      <c r="A29" s="50" t="s">
        <v>117</v>
      </c>
      <c r="B29" s="63" t="n">
        <v>-181.6310044</v>
      </c>
      <c r="C29" s="63" t="n">
        <v>-21.98355896</v>
      </c>
      <c r="D29" s="63" t="n">
        <v>-31.84555635</v>
      </c>
      <c r="E29" s="63" t="n">
        <v>-46.91328853</v>
      </c>
      <c r="F29" s="63" t="n">
        <v>0</v>
      </c>
      <c r="G29" s="63" t="n">
        <v>0</v>
      </c>
      <c r="H29" s="63" t="n">
        <v>0</v>
      </c>
      <c r="I29" s="63" t="n">
        <v>0</v>
      </c>
    </row>
    <row r="30" customFormat="false" ht="15" hidden="false" customHeight="false" outlineLevel="0" collapsed="false">
      <c r="A30" s="50" t="s">
        <v>1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</row>
    <row r="31" customFormat="false" ht="15" hidden="false" customHeight="false" outlineLevel="0" collapsed="false">
      <c r="A31" s="64" t="s">
        <v>119</v>
      </c>
      <c r="B31" s="65" t="n">
        <v>5871.86851205</v>
      </c>
      <c r="C31" s="65" t="n">
        <v>-1359.57461738</v>
      </c>
      <c r="D31" s="65" t="n">
        <v>-7818.36817712</v>
      </c>
      <c r="E31" s="65" t="n">
        <v>-3832.35843257</v>
      </c>
      <c r="F31" s="65" t="n">
        <v>-116.15485383</v>
      </c>
      <c r="G31" s="65" t="n">
        <v>-116.15485383</v>
      </c>
      <c r="H31" s="65" t="n">
        <v>-116.15485383</v>
      </c>
      <c r="I31" s="65" t="n">
        <v>-116.15485383</v>
      </c>
    </row>
    <row r="32" customFormat="false" ht="15" hidden="false" customHeight="false" outlineLevel="0" collapsed="false">
      <c r="A32" s="64" t="s">
        <v>120</v>
      </c>
      <c r="B32" s="65" t="n">
        <v>951.088818970001</v>
      </c>
      <c r="C32" s="65" t="n">
        <v>942.99261859</v>
      </c>
      <c r="D32" s="65" t="n">
        <v>5.25220690000151</v>
      </c>
      <c r="E32" s="65" t="n">
        <v>-3862.09087612</v>
      </c>
      <c r="F32" s="65" t="n">
        <v>-138.13615421</v>
      </c>
      <c r="G32" s="65" t="n">
        <v>-138.13615421</v>
      </c>
      <c r="H32" s="65" t="n">
        <v>-138.13615421</v>
      </c>
      <c r="I32" s="65" t="n">
        <v>-138.13615421</v>
      </c>
    </row>
    <row r="33" customFormat="false" ht="15" hidden="false" customHeight="false" outlineLevel="0" collapsed="false">
      <c r="A33" s="50" t="s">
        <v>121</v>
      </c>
      <c r="B33" s="63" t="n">
        <v>4920.77969308</v>
      </c>
      <c r="C33" s="63" t="n">
        <v>-2302.56723597</v>
      </c>
      <c r="D33" s="63" t="n">
        <v>-7823.62038402</v>
      </c>
      <c r="E33" s="63" t="n">
        <v>29.7324435500001</v>
      </c>
      <c r="F33" s="63" t="n">
        <v>21.98130038</v>
      </c>
      <c r="G33" s="63" t="n">
        <v>21.98130038</v>
      </c>
      <c r="H33" s="63" t="n">
        <v>21.98130038</v>
      </c>
      <c r="I33" s="63" t="n">
        <v>21.98130038</v>
      </c>
    </row>
    <row r="34" customFormat="false" ht="15" hidden="false" customHeight="false" outlineLevel="0" collapsed="false">
      <c r="A34" s="50" t="s">
        <v>12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</row>
    <row r="35" customFormat="false" ht="15" hidden="false" customHeight="false" outlineLevel="0" collapsed="false">
      <c r="A35" s="64" t="s">
        <v>123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33.8452526452904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4" t="s">
        <v>12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</row>
    <row r="37" customFormat="false" ht="15" hidden="false" customHeight="false" outlineLevel="0" collapsed="false">
      <c r="A37" s="50"/>
      <c r="B37" s="63"/>
      <c r="C37" s="63"/>
      <c r="D37" s="63"/>
      <c r="E37" s="63"/>
      <c r="F37" s="63"/>
      <c r="G37" s="63"/>
      <c r="H37" s="63"/>
      <c r="I37" s="63"/>
    </row>
    <row r="38" customFormat="false" ht="15" hidden="false" customHeight="false" outlineLevel="0" collapsed="false">
      <c r="A38" s="61" t="s">
        <v>125</v>
      </c>
      <c r="B38" s="62" t="n">
        <v>25.46391983</v>
      </c>
      <c r="C38" s="62" t="n">
        <v>-7.77544476000002</v>
      </c>
      <c r="D38" s="62" t="n">
        <v>-184.23204115</v>
      </c>
      <c r="E38" s="62" t="n">
        <v>32.1498039299999</v>
      </c>
      <c r="F38" s="62" t="n">
        <v>72.99544519</v>
      </c>
      <c r="G38" s="62" t="n">
        <v>72.99544519</v>
      </c>
      <c r="H38" s="62" t="n">
        <v>72.99544519</v>
      </c>
      <c r="I38" s="62" t="n">
        <v>72.99544519</v>
      </c>
    </row>
    <row r="39" customFormat="false" ht="15" hidden="false" customHeight="false" outlineLevel="0" collapsed="false">
      <c r="A39" s="50"/>
      <c r="B39" s="63"/>
      <c r="C39" s="63"/>
      <c r="D39" s="63"/>
      <c r="E39" s="63"/>
      <c r="F39" s="63"/>
      <c r="G39" s="63"/>
      <c r="H39" s="63"/>
      <c r="I39" s="63"/>
    </row>
    <row r="40" customFormat="false" ht="15" hidden="false" customHeight="false" outlineLevel="0" collapsed="false">
      <c r="A40" s="61" t="s">
        <v>126</v>
      </c>
      <c r="B40" s="62" t="n">
        <v>10088.40425849</v>
      </c>
      <c r="C40" s="62" t="n">
        <v>-6472.37067410087</v>
      </c>
      <c r="D40" s="62" t="n">
        <v>-4818.06454747</v>
      </c>
      <c r="E40" s="62" t="n">
        <v>-2293.64804988</v>
      </c>
      <c r="F40" s="62" t="n">
        <v>524.30327532</v>
      </c>
      <c r="G40" s="62" t="n">
        <v>524.30327532</v>
      </c>
      <c r="H40" s="62" t="n">
        <v>524.30327532</v>
      </c>
      <c r="I40" s="62" t="n">
        <v>524.30327532</v>
      </c>
    </row>
    <row r="41" customFormat="false" ht="15" hidden="false" customHeight="false" outlineLevel="0" collapsed="false">
      <c r="A41" s="50" t="s">
        <v>127</v>
      </c>
      <c r="B41" s="63" t="n">
        <v>7802.9</v>
      </c>
      <c r="C41" s="63" t="n">
        <v>-5245.14999996086</v>
      </c>
      <c r="D41" s="63" t="n">
        <v>-2907.65905208</v>
      </c>
      <c r="E41" s="63" t="n">
        <v>-1126.75</v>
      </c>
      <c r="F41" s="63" t="n">
        <v>-366.5</v>
      </c>
      <c r="G41" s="63" t="n">
        <v>-366.5</v>
      </c>
      <c r="H41" s="63" t="n">
        <v>-366.5</v>
      </c>
      <c r="I41" s="63" t="n">
        <v>-366.5</v>
      </c>
    </row>
    <row r="42" customFormat="false" ht="15" hidden="false" customHeight="false" outlineLevel="0" collapsed="false">
      <c r="A42" s="50" t="s">
        <v>128</v>
      </c>
      <c r="B42" s="63" t="n">
        <v>7802.9</v>
      </c>
      <c r="C42" s="63" t="n">
        <v>-5245.14999996086</v>
      </c>
      <c r="D42" s="63" t="n">
        <v>-2907.65905208</v>
      </c>
      <c r="E42" s="63" t="n">
        <v>-1126.75</v>
      </c>
      <c r="F42" s="63" t="n">
        <v>-366.5</v>
      </c>
      <c r="G42" s="63" t="n">
        <v>-366.5</v>
      </c>
      <c r="H42" s="63" t="n">
        <v>-366.5</v>
      </c>
      <c r="I42" s="63" t="n">
        <v>-366.5</v>
      </c>
    </row>
    <row r="43" customFormat="false" ht="15" hidden="false" customHeight="false" outlineLevel="0" collapsed="false">
      <c r="A43" s="64" t="s">
        <v>129</v>
      </c>
      <c r="B43" s="65" t="n">
        <v>7922.9</v>
      </c>
      <c r="C43" s="65" t="n">
        <v>-4895.14999996086</v>
      </c>
      <c r="D43" s="65" t="n">
        <v>-3027.75905208</v>
      </c>
      <c r="E43" s="65" t="n">
        <v>113.25</v>
      </c>
      <c r="F43" s="65" t="n">
        <v>-56.5</v>
      </c>
      <c r="G43" s="65" t="n">
        <v>-56.5</v>
      </c>
      <c r="H43" s="65" t="n">
        <v>-56.5</v>
      </c>
      <c r="I43" s="65" t="n">
        <v>-56.5</v>
      </c>
    </row>
    <row r="44" customFormat="false" ht="15" hidden="false" customHeight="false" outlineLevel="0" collapsed="false">
      <c r="A44" s="64" t="s">
        <v>130</v>
      </c>
      <c r="B44" s="65" t="n">
        <v>-120</v>
      </c>
      <c r="C44" s="65" t="n">
        <v>-350</v>
      </c>
      <c r="D44" s="65" t="n">
        <v>120.1</v>
      </c>
      <c r="E44" s="65" t="n">
        <v>-1240</v>
      </c>
      <c r="F44" s="65" t="n">
        <v>-310</v>
      </c>
      <c r="G44" s="65" t="n">
        <v>-310</v>
      </c>
      <c r="H44" s="65" t="n">
        <v>-310</v>
      </c>
      <c r="I44" s="65" t="n">
        <v>-310</v>
      </c>
    </row>
    <row r="45" customFormat="false" ht="15" hidden="false" customHeight="false" outlineLevel="0" collapsed="false">
      <c r="A45" s="50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50" t="s">
        <v>132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380935620000133</v>
      </c>
      <c r="F46" s="63" t="n">
        <v>-1E-008</v>
      </c>
      <c r="G46" s="63" t="n">
        <v>-1E-008</v>
      </c>
      <c r="H46" s="63" t="n">
        <v>-1E-008</v>
      </c>
      <c r="I46" s="63" t="n">
        <v>-1E-008</v>
      </c>
    </row>
    <row r="47" customFormat="false" ht="15" hidden="false" customHeight="false" outlineLevel="0" collapsed="false">
      <c r="A47" s="64" t="s">
        <v>133</v>
      </c>
      <c r="B47" s="65" t="n">
        <v>1968.67899138</v>
      </c>
      <c r="C47" s="65" t="n">
        <v>-70.8666102600009</v>
      </c>
      <c r="D47" s="65" t="n">
        <v>-2360.34279766</v>
      </c>
      <c r="E47" s="65" t="n">
        <v>-875.20294969</v>
      </c>
      <c r="F47" s="65" t="n">
        <v>1691.53429181</v>
      </c>
      <c r="G47" s="65" t="n">
        <v>1691.53429181</v>
      </c>
      <c r="H47" s="65" t="n">
        <v>1691.53429181</v>
      </c>
      <c r="I47" s="65" t="n">
        <v>1691.53429181</v>
      </c>
    </row>
    <row r="48" customFormat="false" ht="15" hidden="false" customHeight="false" outlineLevel="0" collapsed="false">
      <c r="A48" s="64" t="s">
        <v>134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9.99997384898421E-009</v>
      </c>
      <c r="F48" s="65" t="n">
        <v>0.00082849</v>
      </c>
      <c r="G48" s="65" t="n">
        <v>0.00082849</v>
      </c>
      <c r="H48" s="65" t="n">
        <v>0.00082849</v>
      </c>
      <c r="I48" s="65" t="n">
        <v>0.00082849</v>
      </c>
    </row>
    <row r="49" customFormat="false" ht="15" hidden="false" customHeight="false" outlineLevel="0" collapsed="false">
      <c r="A49" s="50" t="s">
        <v>135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291.134130260004</v>
      </c>
      <c r="F49" s="63" t="n">
        <v>-800.73184497</v>
      </c>
      <c r="G49" s="63" t="n">
        <v>-800.73184497</v>
      </c>
      <c r="H49" s="63" t="n">
        <v>-800.73184497</v>
      </c>
      <c r="I49" s="63" t="n">
        <v>-800.73184497</v>
      </c>
    </row>
    <row r="50" customFormat="false" ht="15" hidden="false" customHeight="false" outlineLevel="0" collapsed="false">
      <c r="A50" s="50" t="s">
        <v>136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180034300000001</v>
      </c>
      <c r="F50" s="63" t="n">
        <v>0</v>
      </c>
      <c r="G50" s="63" t="n">
        <v>0</v>
      </c>
      <c r="H50" s="63" t="n">
        <v>0</v>
      </c>
      <c r="I50" s="63" t="n">
        <v>0</v>
      </c>
    </row>
    <row r="51" customFormat="false" ht="15" hidden="false" customHeight="false" outlineLevel="0" collapsed="false">
      <c r="A51" s="64" t="s">
        <v>137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</row>
    <row r="52" customFormat="false" ht="15" hidden="false" customHeight="false" outlineLevel="0" collapsed="false">
      <c r="A52" s="50"/>
      <c r="B52" s="63"/>
      <c r="C52" s="63"/>
      <c r="D52" s="63"/>
      <c r="E52" s="63"/>
      <c r="F52" s="63"/>
      <c r="G52" s="63"/>
      <c r="H52" s="63"/>
      <c r="I52" s="63"/>
    </row>
    <row r="53" customFormat="false" ht="15" hidden="false" customHeight="false" outlineLevel="0" collapsed="false">
      <c r="A53" s="61" t="s">
        <v>138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495.029481898739</v>
      </c>
      <c r="F53" s="62" t="n">
        <v>-1179.90619</v>
      </c>
      <c r="G53" s="62" t="n">
        <v>-1179.90619</v>
      </c>
      <c r="H53" s="62" t="n">
        <v>-1179.90619</v>
      </c>
      <c r="I53" s="62" t="n">
        <v>-1179.90619</v>
      </c>
    </row>
    <row r="54" customFormat="false" ht="15" hidden="false" customHeight="false" outlineLevel="0" collapsed="false">
      <c r="A54" s="64" t="s">
        <v>139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495.029481898739</v>
      </c>
      <c r="F54" s="65" t="n">
        <v>-1179.90619</v>
      </c>
      <c r="G54" s="65" t="n">
        <v>-1179.90619</v>
      </c>
      <c r="H54" s="65" t="n">
        <v>-1179.90619</v>
      </c>
      <c r="I54" s="65" t="n">
        <v>-1179.90619</v>
      </c>
    </row>
    <row r="55" customFormat="false" ht="15" hidden="false" customHeight="false" outlineLevel="0" collapsed="false">
      <c r="A55" s="64" t="s">
        <v>140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</row>
    <row r="56" customFormat="false" ht="15" hidden="false" customHeight="false" outlineLevel="0" collapsed="false">
      <c r="A56" s="50" t="s">
        <v>141</v>
      </c>
      <c r="B56" s="63" t="n">
        <v>2.13731254916638E-011</v>
      </c>
      <c r="C56" s="63" t="n">
        <v>-299.959431999984</v>
      </c>
      <c r="D56" s="63" t="n">
        <v>299.95977</v>
      </c>
      <c r="E56" s="63" t="n">
        <v>0</v>
      </c>
      <c r="F56" s="63" t="n">
        <v>-1179.90619</v>
      </c>
      <c r="G56" s="63" t="n">
        <v>-1179.90619</v>
      </c>
      <c r="H56" s="63" t="n">
        <v>-1179.90619</v>
      </c>
      <c r="I56" s="63" t="n">
        <v>-1179.90619</v>
      </c>
    </row>
    <row r="57" customFormat="false" ht="15" hidden="false" customHeight="false" outlineLevel="0" collapsed="false">
      <c r="A57" s="50" t="s">
        <v>14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</row>
    <row r="58" customFormat="false" ht="15" hidden="false" customHeight="false" outlineLevel="0" collapsed="false">
      <c r="A58" s="64" t="s">
        <v>143</v>
      </c>
      <c r="B58" s="65" t="n">
        <v>330.36643520084</v>
      </c>
      <c r="C58" s="65" t="n">
        <v>343.841912807923</v>
      </c>
      <c r="D58" s="65" t="n">
        <v>419.893626265492</v>
      </c>
      <c r="E58" s="65" t="n">
        <v>498.590962978738</v>
      </c>
      <c r="F58" s="65" t="n">
        <v>0</v>
      </c>
      <c r="G58" s="65" t="n">
        <v>0</v>
      </c>
      <c r="H58" s="65" t="n">
        <v>0</v>
      </c>
      <c r="I58" s="65" t="n">
        <v>0</v>
      </c>
    </row>
    <row r="59" customFormat="false" ht="15" hidden="false" customHeight="false" outlineLevel="0" collapsed="false">
      <c r="A59" s="64" t="s">
        <v>144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</row>
    <row r="60" customFormat="false" ht="15" hidden="false" customHeight="false" outlineLevel="0" collapsed="false">
      <c r="A60" s="50" t="s">
        <v>14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</row>
    <row r="61" customFormat="false" ht="15" hidden="false" customHeight="false" outlineLevel="0" collapsed="false">
      <c r="A61" s="50" t="s">
        <v>14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</row>
    <row r="62" customFormat="false" ht="15" hidden="false" customHeight="false" outlineLevel="0" collapsed="false">
      <c r="A62" s="64" t="s">
        <v>14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</row>
    <row r="64" customFormat="false" ht="15" hidden="false" customHeight="false" outlineLevel="0" collapsed="false">
      <c r="A64" s="61" t="s">
        <v>148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-11368.0983604277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</row>
    <row r="66" customFormat="false" ht="15" hidden="false" customHeight="false" outlineLevel="0" collapsed="false">
      <c r="A66" s="61" t="s">
        <v>149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1293.65166202071</v>
      </c>
      <c r="F66" s="62" t="n">
        <v>-0.08015796</v>
      </c>
      <c r="G66" s="62" t="n">
        <v>-0.08015796</v>
      </c>
      <c r="H66" s="62" t="n">
        <v>-0.08015796</v>
      </c>
      <c r="I66" s="62" t="n">
        <v>-0.08015796</v>
      </c>
    </row>
    <row r="67" customFormat="false" ht="15" hidden="false" customHeight="false" outlineLevel="0" collapsed="false">
      <c r="A67" s="50"/>
      <c r="B67" s="63"/>
      <c r="C67" s="63"/>
      <c r="D67" s="63"/>
      <c r="E67" s="63"/>
      <c r="F67" s="63"/>
      <c r="G67" s="63"/>
      <c r="H67" s="63"/>
      <c r="I67" s="63"/>
    </row>
    <row r="68" customFormat="false" ht="15" hidden="false" customHeight="false" outlineLevel="0" collapsed="false">
      <c r="A68" s="61" t="s">
        <v>150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21.548856151727</v>
      </c>
      <c r="F68" s="62" t="n">
        <v>-15.5982954832866</v>
      </c>
      <c r="G68" s="62" t="n">
        <v>-15.5982954832866</v>
      </c>
      <c r="H68" s="62" t="n">
        <v>-15.5982954832866</v>
      </c>
      <c r="I68" s="62" t="n">
        <v>-15.598295483286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</row>
    <row r="70" customFormat="false" ht="15" hidden="false" customHeight="false" outlineLevel="0" collapsed="false">
      <c r="A70" s="61" t="s">
        <v>151</v>
      </c>
      <c r="B70" s="62" t="n">
        <v>-693.679303950001</v>
      </c>
      <c r="C70" s="62" t="n">
        <v>3783.26441164</v>
      </c>
      <c r="D70" s="62" t="n">
        <v>6613.27294277</v>
      </c>
      <c r="E70" s="62" t="n">
        <v>6080.35300590003</v>
      </c>
      <c r="F70" s="62" t="n">
        <v>-702.752981320002</v>
      </c>
      <c r="G70" s="62" t="n">
        <v>-702.752981320002</v>
      </c>
      <c r="H70" s="62" t="n">
        <v>-702.752981320002</v>
      </c>
      <c r="I70" s="62" t="n">
        <v>-702.752981320002</v>
      </c>
    </row>
    <row r="71" customFormat="false" ht="15" hidden="false" customHeight="false" outlineLevel="0" collapsed="false">
      <c r="A71" s="50" t="s">
        <v>152</v>
      </c>
      <c r="B71" s="68"/>
      <c r="C71" s="68"/>
      <c r="D71" s="68"/>
      <c r="E71" s="68"/>
      <c r="F71" s="68"/>
      <c r="G71" s="68"/>
      <c r="H71" s="68"/>
      <c r="I71" s="68"/>
    </row>
    <row r="72" customFormat="false" ht="15" hidden="false" customHeight="false" outlineLevel="0" collapsed="false">
      <c r="A72" s="50" t="s">
        <v>153</v>
      </c>
      <c r="B72" s="69" t="n">
        <v>-2980.92729533001</v>
      </c>
      <c r="C72" s="69" t="n">
        <v>4344.9954766</v>
      </c>
      <c r="D72" s="69" t="n">
        <v>9190.52956579</v>
      </c>
      <c r="E72" s="69" t="n">
        <v>7246.69008585003</v>
      </c>
      <c r="F72" s="69" t="n">
        <v>-1593.55542816</v>
      </c>
      <c r="G72" s="69" t="n">
        <v>-1593.55542816</v>
      </c>
      <c r="H72" s="69" t="n">
        <v>-1593.55542816</v>
      </c>
      <c r="I72" s="69" t="n">
        <v>-1593.55542816</v>
      </c>
    </row>
    <row r="73" customFormat="false" ht="15" hidden="false" customHeight="false" outlineLevel="0" collapsed="false">
      <c r="A73" s="64" t="s">
        <v>154</v>
      </c>
      <c r="B73" s="70" t="n">
        <v>-1012.24830395001</v>
      </c>
      <c r="C73" s="70" t="n">
        <v>4274.12886634</v>
      </c>
      <c r="D73" s="70" t="n">
        <v>6830.18676813</v>
      </c>
      <c r="E73" s="70" t="n">
        <v>6371.48713616003</v>
      </c>
      <c r="F73" s="70" t="n">
        <v>97.9788636499983</v>
      </c>
      <c r="G73" s="70" t="n">
        <v>97.9788636499983</v>
      </c>
      <c r="H73" s="70" t="n">
        <v>97.9788636499983</v>
      </c>
      <c r="I73" s="70" t="n">
        <v>97.9788636499983</v>
      </c>
    </row>
    <row r="74" customFormat="false" ht="15" hidden="false" customHeight="false" outlineLevel="0" collapsed="false">
      <c r="A74" s="64" t="s">
        <v>155</v>
      </c>
      <c r="B74" s="70" t="n">
        <v>-1968.67899138</v>
      </c>
      <c r="C74" s="70" t="n">
        <v>70.8666102600009</v>
      </c>
      <c r="D74" s="70" t="n">
        <v>2360.34279766</v>
      </c>
      <c r="E74" s="70" t="n">
        <v>875.20294969</v>
      </c>
      <c r="F74" s="70" t="n">
        <v>-1691.53429181</v>
      </c>
      <c r="G74" s="70" t="n">
        <v>-1691.53429181</v>
      </c>
      <c r="H74" s="70" t="n">
        <v>-1691.53429181</v>
      </c>
      <c r="I74" s="70" t="n">
        <v>-1691.53429181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</row>
    <row r="76" customFormat="false" ht="15" hidden="false" customHeight="false" outlineLevel="0" collapsed="false">
      <c r="A76" s="73" t="s">
        <v>156</v>
      </c>
      <c r="B76" s="74"/>
      <c r="C76" s="74"/>
      <c r="D76" s="74"/>
      <c r="E76" s="74"/>
      <c r="F76" s="74"/>
      <c r="G76" s="74"/>
      <c r="H76" s="74"/>
      <c r="I76" s="74"/>
    </row>
    <row r="77" customFormat="false" ht="15" hidden="false" customHeight="false" outlineLevel="0" collapsed="false">
      <c r="A77" s="73" t="s">
        <v>157</v>
      </c>
      <c r="B77" s="74"/>
      <c r="C77" s="74"/>
      <c r="D77" s="74"/>
      <c r="E77" s="74"/>
      <c r="F77" s="74"/>
      <c r="G77" s="74"/>
      <c r="H77" s="74"/>
      <c r="I77" s="74"/>
    </row>
    <row r="78" customFormat="false" ht="15" hidden="false" customHeight="false" outlineLevel="0" collapsed="false">
      <c r="A78" s="73" t="s">
        <v>158</v>
      </c>
      <c r="B78" s="75"/>
      <c r="C78" s="75"/>
      <c r="D78" s="75"/>
      <c r="E78" s="75"/>
      <c r="F78" s="75"/>
      <c r="G78" s="75"/>
      <c r="H78" s="75"/>
      <c r="I78" s="75"/>
    </row>
    <row r="79" customFormat="false" ht="15" hidden="false" customHeight="false" outlineLevel="0" collapsed="false">
      <c r="A79" s="73" t="s">
        <v>159</v>
      </c>
      <c r="B79" s="75"/>
      <c r="C79" s="75"/>
      <c r="D79" s="75"/>
      <c r="E79" s="75"/>
      <c r="F79" s="75"/>
      <c r="G79" s="75"/>
      <c r="H79" s="75"/>
      <c r="I79" s="75"/>
    </row>
    <row r="80" customFormat="false" ht="15" hidden="false" customHeight="false" outlineLevel="0" collapsed="false">
      <c r="A80" s="73" t="s">
        <v>160</v>
      </c>
      <c r="B80" s="75"/>
      <c r="C80" s="75"/>
      <c r="D80" s="75"/>
      <c r="E80" s="75"/>
      <c r="F80" s="75"/>
      <c r="G80" s="75"/>
      <c r="H80" s="75"/>
      <c r="I80" s="75"/>
    </row>
    <row r="81" customFormat="false" ht="15" hidden="false" customHeight="false" outlineLevel="0" collapsed="false">
      <c r="A81" s="73" t="s">
        <v>161</v>
      </c>
      <c r="B81" s="76"/>
      <c r="C81" s="76"/>
      <c r="D81" s="76"/>
      <c r="E81" s="76"/>
      <c r="F81" s="76"/>
      <c r="G81" s="76"/>
      <c r="H81" s="76"/>
      <c r="I81" s="76"/>
    </row>
    <row r="82" customFormat="false" ht="15" hidden="false" customHeight="false" outlineLevel="0" collapsed="false">
      <c r="A82" s="73" t="s">
        <v>162</v>
      </c>
      <c r="B82" s="76"/>
      <c r="C82" s="76"/>
      <c r="D82" s="76"/>
      <c r="E82" s="76"/>
      <c r="F82" s="76"/>
      <c r="G82" s="76"/>
      <c r="H82" s="76"/>
      <c r="I82" s="76"/>
    </row>
    <row r="83" customFormat="false" ht="15" hidden="false" customHeight="false" outlineLevel="0" collapsed="false">
      <c r="A83" s="73" t="s">
        <v>163</v>
      </c>
      <c r="B83" s="74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3" t="s">
        <v>164</v>
      </c>
      <c r="B84" s="77"/>
      <c r="C84" s="77"/>
      <c r="D84" s="77"/>
      <c r="E84" s="77"/>
      <c r="F84" s="77"/>
      <c r="G84" s="77"/>
      <c r="H84" s="77"/>
      <c r="I84" s="77"/>
    </row>
    <row r="132" customFormat="false" ht="15" hidden="false" customHeight="false" outlineLevel="0" collapsed="false">
      <c r="O132" s="49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5.32"/>
    <col collapsed="false" customWidth="true" hidden="false" outlineLevel="0" max="7" min="7" style="79" width="15.55"/>
    <col collapsed="false" customWidth="true" hidden="false" outlineLevel="0" max="8" min="8" style="79" width="15.99"/>
    <col collapsed="false" customWidth="true" hidden="false" outlineLevel="0" max="9" min="9" style="80" width="12.43"/>
    <col collapsed="false" customWidth="true" hidden="false" outlineLevel="0" max="11" min="10" style="81" width="13.65"/>
    <col collapsed="false" customWidth="true" hidden="false" outlineLevel="0" max="12" min="12" style="78" width="14.77"/>
    <col collapsed="false" customWidth="false" hidden="false" outlineLevel="0" max="257" min="13" style="78" width="11.55"/>
  </cols>
  <sheetData>
    <row r="1" customFormat="false" ht="15" hidden="false" customHeight="false" outlineLevel="0" collapsed="false">
      <c r="A1" s="82" t="s">
        <v>16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6</v>
      </c>
      <c r="B2" s="82"/>
      <c r="C2" s="82"/>
      <c r="D2" s="82"/>
      <c r="E2" s="82"/>
      <c r="F2" s="83"/>
      <c r="G2" s="83"/>
      <c r="H2" s="83"/>
    </row>
    <row r="3" customFormat="false" ht="27" hidden="false" customHeight="true" outlineLevel="0" collapsed="false">
      <c r="A3" s="84" t="s">
        <v>167</v>
      </c>
      <c r="B3" s="84"/>
      <c r="C3" s="84"/>
      <c r="D3" s="84"/>
      <c r="E3" s="84"/>
      <c r="F3" s="85"/>
      <c r="G3" s="85"/>
      <c r="H3" s="85"/>
      <c r="I3" s="86"/>
      <c r="J3" s="87"/>
    </row>
    <row r="4" s="92" customFormat="true" ht="18.75" hidden="false" customHeight="true" outlineLevel="0" collapsed="false">
      <c r="A4" s="88" t="s">
        <v>168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0" t="s">
        <v>16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2</v>
      </c>
      <c r="K5" s="94" t="s">
        <v>96</v>
      </c>
      <c r="L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</row>
    <row r="7" customFormat="false" ht="15" hidden="false" customHeight="false" outlineLevel="0" collapsed="false">
      <c r="A7" s="99" t="n">
        <v>1</v>
      </c>
      <c r="B7" s="95" t="s">
        <v>170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248.05926</v>
      </c>
      <c r="J7" s="101" t="n">
        <v>248.05926</v>
      </c>
      <c r="K7" s="101" t="n">
        <v>248.05926</v>
      </c>
      <c r="L7" s="100" t="n">
        <v>248.05926</v>
      </c>
      <c r="N7" s="102"/>
    </row>
    <row r="8" customFormat="false" ht="15" hidden="false" customHeight="false" outlineLevel="0" collapsed="false">
      <c r="A8" s="103" t="n">
        <v>1.1</v>
      </c>
      <c r="B8" s="103"/>
      <c r="C8" s="104" t="s">
        <v>171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193.1287</v>
      </c>
      <c r="J8" s="106" t="n">
        <v>193.1287</v>
      </c>
      <c r="K8" s="106" t="n">
        <v>193.1287</v>
      </c>
      <c r="L8" s="105" t="n">
        <v>193.1287</v>
      </c>
      <c r="N8" s="102"/>
    </row>
    <row r="9" s="107" customFormat="true" ht="15" hidden="false" customHeight="false" outlineLevel="0" collapsed="false">
      <c r="A9" s="99" t="n">
        <v>1.2</v>
      </c>
      <c r="B9" s="99"/>
      <c r="C9" s="95" t="s">
        <v>172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0</v>
      </c>
      <c r="J9" s="101" t="n">
        <v>0</v>
      </c>
      <c r="K9" s="101" t="n">
        <v>0</v>
      </c>
      <c r="L9" s="100" t="n">
        <v>0</v>
      </c>
      <c r="N9" s="102"/>
    </row>
    <row r="10" customFormat="false" ht="15" hidden="false" customHeight="false" outlineLevel="0" collapsed="false">
      <c r="A10" s="103" t="s">
        <v>173</v>
      </c>
      <c r="B10" s="103"/>
      <c r="C10" s="104"/>
      <c r="D10" s="104" t="s">
        <v>174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0</v>
      </c>
      <c r="J10" s="106" t="n">
        <v>0</v>
      </c>
      <c r="K10" s="106" t="n">
        <v>0</v>
      </c>
      <c r="L10" s="105" t="n">
        <v>0</v>
      </c>
      <c r="N10" s="102"/>
    </row>
    <row r="11" customFormat="false" ht="15" hidden="false" customHeight="false" outlineLevel="0" collapsed="false">
      <c r="A11" s="103" t="s">
        <v>175</v>
      </c>
      <c r="B11" s="103"/>
      <c r="C11" s="104"/>
      <c r="D11" s="104" t="s">
        <v>176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0" t="n">
        <v>0</v>
      </c>
      <c r="N11" s="102"/>
    </row>
    <row r="12" customFormat="false" ht="15" hidden="false" customHeight="false" outlineLevel="0" collapsed="false">
      <c r="A12" s="103" t="n">
        <v>1.3</v>
      </c>
      <c r="B12" s="103"/>
      <c r="C12" s="104" t="s">
        <v>177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5" t="n">
        <v>0</v>
      </c>
      <c r="N12" s="102"/>
    </row>
    <row r="13" s="107" customFormat="true" ht="15" hidden="false" customHeight="false" outlineLevel="0" collapsed="false">
      <c r="A13" s="99" t="n">
        <v>1.4</v>
      </c>
      <c r="B13" s="99"/>
      <c r="C13" s="95" t="s">
        <v>178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54.93056</v>
      </c>
      <c r="J13" s="101" t="n">
        <v>54.93056</v>
      </c>
      <c r="K13" s="101" t="n">
        <v>54.93056</v>
      </c>
      <c r="L13" s="100" t="n">
        <v>54.93056</v>
      </c>
      <c r="N13" s="102"/>
    </row>
    <row r="14" customFormat="false" ht="15" hidden="false" customHeight="false" outlineLevel="0" collapsed="false">
      <c r="A14" s="103" t="s">
        <v>179</v>
      </c>
      <c r="B14" s="103"/>
      <c r="C14" s="103"/>
      <c r="D14" s="104" t="s">
        <v>180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5" t="n">
        <v>0</v>
      </c>
      <c r="N14" s="102"/>
    </row>
    <row r="15" customFormat="false" ht="15" hidden="false" customHeight="false" outlineLevel="0" collapsed="false">
      <c r="A15" s="103" t="s">
        <v>181</v>
      </c>
      <c r="B15" s="103"/>
      <c r="C15" s="103"/>
      <c r="D15" s="104" t="s">
        <v>182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5" t="n">
        <v>0</v>
      </c>
      <c r="N15" s="102"/>
    </row>
    <row r="16" customFormat="false" ht="15" hidden="false" customHeight="false" outlineLevel="0" collapsed="false">
      <c r="A16" s="103" t="s">
        <v>183</v>
      </c>
      <c r="B16" s="103"/>
      <c r="C16" s="103"/>
      <c r="D16" s="104" t="s">
        <v>184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54.93056</v>
      </c>
      <c r="J16" s="106" t="n">
        <v>54.93056</v>
      </c>
      <c r="K16" s="106" t="n">
        <v>54.93056</v>
      </c>
      <c r="L16" s="105" t="n">
        <v>54.93056</v>
      </c>
      <c r="N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85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09" t="n">
        <v>0</v>
      </c>
      <c r="M17" s="111"/>
      <c r="N17" s="10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0"/>
      <c r="N18" s="102"/>
    </row>
    <row r="19" customFormat="false" ht="15" hidden="false" customHeight="false" outlineLevel="0" collapsed="false">
      <c r="A19" s="99" t="n">
        <v>2</v>
      </c>
      <c r="B19" s="95" t="s">
        <v>186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31866.686549312</v>
      </c>
      <c r="I19" s="101" t="n">
        <v>167.9013</v>
      </c>
      <c r="J19" s="101" t="n">
        <v>167.9013</v>
      </c>
      <c r="K19" s="101" t="n">
        <v>167.9013</v>
      </c>
      <c r="L19" s="100" t="n">
        <v>167.9013</v>
      </c>
      <c r="N19" s="102"/>
    </row>
    <row r="20" customFormat="false" ht="15" hidden="false" customHeight="false" outlineLevel="0" collapsed="false">
      <c r="A20" s="114" t="n">
        <v>2.1</v>
      </c>
      <c r="B20" s="114"/>
      <c r="C20" s="115" t="s">
        <v>187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0</v>
      </c>
      <c r="L20" s="109" t="n">
        <v>0</v>
      </c>
      <c r="N20" s="102"/>
    </row>
    <row r="21" customFormat="false" ht="15" hidden="false" customHeight="false" outlineLevel="0" collapsed="false">
      <c r="A21" s="117" t="n">
        <v>2.2</v>
      </c>
      <c r="B21" s="117"/>
      <c r="C21" s="118" t="s">
        <v>188</v>
      </c>
      <c r="D21" s="118"/>
      <c r="E21" s="118"/>
      <c r="F21" s="119" t="n">
        <v>937885.784694826</v>
      </c>
      <c r="G21" s="119" t="n">
        <v>668587.060981663</v>
      </c>
      <c r="H21" s="119" t="n">
        <v>751062.896769312</v>
      </c>
      <c r="I21" s="120" t="n">
        <v>167.9013</v>
      </c>
      <c r="J21" s="120" t="n">
        <v>167.9013</v>
      </c>
      <c r="K21" s="120" t="n">
        <v>167.9013</v>
      </c>
      <c r="L21" s="121" t="n">
        <v>167.9013</v>
      </c>
      <c r="N21" s="102"/>
    </row>
    <row r="22" customFormat="false" ht="15" hidden="false" customHeight="false" outlineLevel="0" collapsed="false">
      <c r="A22" s="103" t="s">
        <v>189</v>
      </c>
      <c r="B22" s="103"/>
      <c r="C22" s="103"/>
      <c r="D22" s="104" t="s">
        <v>190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13.8212</v>
      </c>
      <c r="J22" s="106" t="n">
        <v>13.8212</v>
      </c>
      <c r="K22" s="106" t="n">
        <v>13.8212</v>
      </c>
      <c r="L22" s="105" t="n">
        <v>13.8212</v>
      </c>
      <c r="N22" s="102"/>
    </row>
    <row r="23" customFormat="false" ht="15" hidden="false" customHeight="false" outlineLevel="0" collapsed="false">
      <c r="A23" s="103" t="s">
        <v>191</v>
      </c>
      <c r="B23" s="103"/>
      <c r="C23" s="103"/>
      <c r="D23" s="104" t="s">
        <v>192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5" t="n">
        <v>0</v>
      </c>
      <c r="N23" s="102"/>
    </row>
    <row r="24" customFormat="false" ht="15" hidden="false" customHeight="false" outlineLevel="0" collapsed="false">
      <c r="A24" s="114" t="s">
        <v>193</v>
      </c>
      <c r="B24" s="114"/>
      <c r="C24" s="114"/>
      <c r="D24" s="115" t="s">
        <v>194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09" t="n">
        <v>0</v>
      </c>
      <c r="N24" s="102"/>
    </row>
    <row r="25" customFormat="false" ht="15" hidden="false" customHeight="false" outlineLevel="0" collapsed="false">
      <c r="A25" s="103" t="s">
        <v>195</v>
      </c>
      <c r="B25" s="103"/>
      <c r="C25" s="103"/>
      <c r="D25" s="104" t="s">
        <v>196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5" t="n">
        <v>0</v>
      </c>
      <c r="N25" s="102"/>
    </row>
    <row r="26" customFormat="false" ht="15" hidden="false" customHeight="false" outlineLevel="0" collapsed="false">
      <c r="A26" s="103" t="s">
        <v>197</v>
      </c>
      <c r="B26" s="103"/>
      <c r="C26" s="103"/>
      <c r="D26" s="104" t="s">
        <v>198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5" t="n">
        <v>0</v>
      </c>
      <c r="N26" s="102"/>
    </row>
    <row r="27" customFormat="false" ht="15" hidden="false" customHeight="false" outlineLevel="0" collapsed="false">
      <c r="A27" s="114" t="s">
        <v>199</v>
      </c>
      <c r="B27" s="114"/>
      <c r="C27" s="114"/>
      <c r="D27" s="115" t="s">
        <v>200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0</v>
      </c>
      <c r="L27" s="109" t="n">
        <v>0</v>
      </c>
      <c r="N27" s="102"/>
    </row>
    <row r="28" customFormat="false" ht="15" hidden="false" customHeight="false" outlineLevel="0" collapsed="false">
      <c r="A28" s="114" t="s">
        <v>201</v>
      </c>
      <c r="B28" s="114"/>
      <c r="C28" s="114"/>
      <c r="D28" s="115" t="s">
        <v>202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0</v>
      </c>
      <c r="J28" s="110" t="n">
        <v>0</v>
      </c>
      <c r="K28" s="110" t="n">
        <v>0</v>
      </c>
      <c r="L28" s="109" t="n">
        <v>0</v>
      </c>
      <c r="N28" s="102"/>
    </row>
    <row r="29" s="112" customFormat="true" ht="15" hidden="false" customHeight="false" outlineLevel="0" collapsed="false">
      <c r="A29" s="103" t="s">
        <v>203</v>
      </c>
      <c r="B29" s="103"/>
      <c r="C29" s="103"/>
      <c r="D29" s="104" t="s">
        <v>204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0</v>
      </c>
      <c r="K29" s="106" t="n">
        <v>0</v>
      </c>
      <c r="L29" s="105" t="n">
        <v>0</v>
      </c>
      <c r="N29" s="102"/>
    </row>
    <row r="30" s="112" customFormat="true" ht="15" hidden="false" customHeight="false" outlineLevel="0" collapsed="false">
      <c r="A30" s="103" t="s">
        <v>205</v>
      </c>
      <c r="B30" s="103"/>
      <c r="C30" s="103"/>
      <c r="D30" s="104" t="s">
        <v>206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5" t="n">
        <v>0</v>
      </c>
      <c r="N30" s="102"/>
    </row>
    <row r="31" customFormat="false" ht="15" hidden="false" customHeight="false" outlineLevel="0" collapsed="false">
      <c r="A31" s="114" t="s">
        <v>207</v>
      </c>
      <c r="B31" s="114"/>
      <c r="C31" s="114"/>
      <c r="D31" s="114" t="s">
        <v>208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09" t="n">
        <v>0</v>
      </c>
      <c r="N31" s="102"/>
    </row>
    <row r="32" customFormat="false" ht="15" hidden="false" customHeight="false" outlineLevel="0" collapsed="false">
      <c r="A32" s="114" t="s">
        <v>209</v>
      </c>
      <c r="B32" s="114"/>
      <c r="C32" s="114"/>
      <c r="D32" s="114" t="s">
        <v>210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09" t="n">
        <v>0</v>
      </c>
      <c r="N32" s="102"/>
    </row>
    <row r="33" customFormat="false" ht="15" hidden="false" customHeight="false" outlineLevel="0" collapsed="false">
      <c r="A33" s="114" t="s">
        <v>211</v>
      </c>
      <c r="B33" s="114"/>
      <c r="C33" s="114"/>
      <c r="D33" s="114" t="s">
        <v>212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54.0801</v>
      </c>
      <c r="J33" s="110" t="n">
        <v>154.0801</v>
      </c>
      <c r="K33" s="110" t="n">
        <v>154.0801</v>
      </c>
      <c r="L33" s="109" t="n">
        <v>154.0801</v>
      </c>
      <c r="N33" s="102"/>
    </row>
    <row r="34" customFormat="false" ht="15" hidden="false" customHeight="false" outlineLevel="0" collapsed="false">
      <c r="A34" s="114" t="s">
        <v>213</v>
      </c>
      <c r="B34" s="114"/>
      <c r="C34" s="114"/>
      <c r="D34" s="114" t="s">
        <v>214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0</v>
      </c>
      <c r="K34" s="110" t="n">
        <v>0</v>
      </c>
      <c r="L34" s="109" t="n">
        <v>0</v>
      </c>
      <c r="N34" s="102"/>
    </row>
    <row r="35" customFormat="false" ht="15" hidden="false" customHeight="false" outlineLevel="0" collapsed="false">
      <c r="A35" s="114" t="s">
        <v>215</v>
      </c>
      <c r="B35" s="114"/>
      <c r="C35" s="114"/>
      <c r="D35" s="114" t="s">
        <v>216</v>
      </c>
      <c r="E35" s="115"/>
      <c r="F35" s="116" t="n">
        <v>2248</v>
      </c>
      <c r="G35" s="116" t="n">
        <v>4</v>
      </c>
      <c r="H35" s="116" t="n">
        <v>13637.6257</v>
      </c>
      <c r="I35" s="110" t="n">
        <v>0</v>
      </c>
      <c r="J35" s="110" t="n">
        <v>0</v>
      </c>
      <c r="K35" s="110" t="n">
        <v>0</v>
      </c>
      <c r="L35" s="109" t="n">
        <v>0</v>
      </c>
      <c r="N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6"/>
      <c r="J36" s="122"/>
      <c r="K36" s="106"/>
      <c r="L36" s="105"/>
      <c r="M36" s="105"/>
      <c r="N36" s="102"/>
    </row>
    <row r="37" customFormat="false" ht="15" hidden="false" customHeight="false" outlineLevel="0" collapsed="false">
      <c r="A37" s="99" t="n">
        <v>3</v>
      </c>
      <c r="B37" s="95" t="s">
        <v>217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83102.925849312</v>
      </c>
      <c r="I37" s="101" t="n">
        <v>80.15796</v>
      </c>
      <c r="J37" s="101" t="n">
        <v>80.15796</v>
      </c>
      <c r="K37" s="101" t="n">
        <v>80.15796</v>
      </c>
      <c r="L37" s="100" t="n">
        <v>80.15796</v>
      </c>
      <c r="N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0"/>
      <c r="N38" s="102"/>
    </row>
    <row r="39" customFormat="false" ht="15" hidden="false" customHeight="false" outlineLevel="0" collapsed="false">
      <c r="A39" s="99" t="n">
        <v>4</v>
      </c>
      <c r="B39" s="95" t="s">
        <v>218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0</v>
      </c>
      <c r="J39" s="101" t="n">
        <v>0</v>
      </c>
      <c r="K39" s="101" t="n">
        <v>0</v>
      </c>
      <c r="L39" s="100" t="n">
        <v>0</v>
      </c>
      <c r="N39" s="102"/>
    </row>
    <row r="40" customFormat="false" ht="15" hidden="false" customHeight="false" outlineLevel="0" collapsed="false">
      <c r="A40" s="103" t="n">
        <v>4.1</v>
      </c>
      <c r="B40" s="103"/>
      <c r="C40" s="104" t="s">
        <v>219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0</v>
      </c>
      <c r="J40" s="106" t="n">
        <v>0</v>
      </c>
      <c r="K40" s="106" t="n">
        <v>0</v>
      </c>
      <c r="L40" s="105" t="n">
        <v>0</v>
      </c>
      <c r="N40" s="102"/>
    </row>
    <row r="41" customFormat="false" ht="15" hidden="false" customHeight="false" outlineLevel="0" collapsed="false">
      <c r="A41" s="114" t="n">
        <v>4.2</v>
      </c>
      <c r="B41" s="114"/>
      <c r="C41" s="115" t="s">
        <v>220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0</v>
      </c>
      <c r="J41" s="110" t="n">
        <v>0</v>
      </c>
      <c r="K41" s="110" t="n">
        <v>0</v>
      </c>
      <c r="L41" s="109" t="n">
        <v>0</v>
      </c>
      <c r="N41" s="102"/>
    </row>
    <row r="42" customFormat="false" ht="15" hidden="false" customHeight="false" outlineLevel="0" collapsed="false">
      <c r="A42" s="114" t="n">
        <v>4.3</v>
      </c>
      <c r="B42" s="114"/>
      <c r="C42" s="115" t="s">
        <v>221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0</v>
      </c>
      <c r="L42" s="109" t="n">
        <v>0</v>
      </c>
      <c r="N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0"/>
      <c r="N43" s="102"/>
    </row>
    <row r="44" customFormat="false" ht="15" hidden="false" customHeight="false" outlineLevel="0" collapsed="false">
      <c r="A44" s="99" t="n">
        <v>5</v>
      </c>
      <c r="B44" s="95" t="s">
        <v>222</v>
      </c>
      <c r="C44" s="95"/>
      <c r="D44" s="95"/>
      <c r="E44" s="95"/>
      <c r="F44" s="100" t="n">
        <v>831447.6168</v>
      </c>
      <c r="G44" s="100" t="n">
        <v>774936</v>
      </c>
      <c r="H44" s="100" t="n">
        <v>778564.272975</v>
      </c>
      <c r="I44" s="101" t="n">
        <v>0</v>
      </c>
      <c r="J44" s="101" t="n">
        <v>0</v>
      </c>
      <c r="K44" s="101" t="n">
        <v>0</v>
      </c>
      <c r="L44" s="100" t="n">
        <v>0</v>
      </c>
      <c r="N44" s="102"/>
    </row>
    <row r="45" customFormat="false" ht="15" hidden="false" customHeight="false" outlineLevel="0" collapsed="false">
      <c r="A45" s="103" t="n">
        <v>5.1</v>
      </c>
      <c r="B45" s="103"/>
      <c r="C45" s="95" t="s">
        <v>223</v>
      </c>
      <c r="D45" s="95"/>
      <c r="E45" s="95"/>
      <c r="F45" s="100" t="n">
        <v>679328.6168</v>
      </c>
      <c r="G45" s="100" t="n">
        <v>698295</v>
      </c>
      <c r="H45" s="100" t="n">
        <v>719256.272975</v>
      </c>
      <c r="I45" s="101" t="n">
        <v>0</v>
      </c>
      <c r="J45" s="101" t="n">
        <v>0</v>
      </c>
      <c r="K45" s="101" t="n">
        <v>0</v>
      </c>
      <c r="L45" s="100" t="n">
        <v>0</v>
      </c>
      <c r="N45" s="102"/>
    </row>
    <row r="46" customFormat="false" ht="15" hidden="false" customHeight="false" outlineLevel="0" collapsed="false">
      <c r="A46" s="103" t="s">
        <v>224</v>
      </c>
      <c r="B46" s="103"/>
      <c r="C46" s="103"/>
      <c r="D46" s="104" t="s">
        <v>225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0</v>
      </c>
      <c r="K46" s="106" t="n">
        <v>0</v>
      </c>
      <c r="L46" s="105" t="n">
        <v>0</v>
      </c>
      <c r="N46" s="102"/>
    </row>
    <row r="47" customFormat="false" ht="15" hidden="false" customHeight="false" outlineLevel="0" collapsed="false">
      <c r="A47" s="103" t="s">
        <v>226</v>
      </c>
      <c r="B47" s="103"/>
      <c r="C47" s="103"/>
      <c r="D47" s="104" t="s">
        <v>227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0</v>
      </c>
      <c r="J47" s="106" t="n">
        <v>0</v>
      </c>
      <c r="K47" s="106" t="n">
        <v>0</v>
      </c>
      <c r="L47" s="105" t="n">
        <v>0</v>
      </c>
      <c r="N47" s="102"/>
    </row>
    <row r="48" customFormat="false" ht="15" hidden="false" customHeight="false" outlineLevel="0" collapsed="false">
      <c r="A48" s="114" t="s">
        <v>228</v>
      </c>
      <c r="B48" s="114"/>
      <c r="C48" s="114"/>
      <c r="D48" s="115" t="s">
        <v>229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0</v>
      </c>
      <c r="J48" s="110" t="n">
        <v>0</v>
      </c>
      <c r="K48" s="110" t="n">
        <v>0</v>
      </c>
      <c r="L48" s="109" t="n">
        <v>0</v>
      </c>
      <c r="N48" s="102"/>
    </row>
    <row r="49" customFormat="false" ht="15" hidden="false" customHeight="false" outlineLevel="0" collapsed="false">
      <c r="A49" s="103" t="s">
        <v>230</v>
      </c>
      <c r="B49" s="103"/>
      <c r="C49" s="103"/>
      <c r="D49" s="104" t="s">
        <v>231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0</v>
      </c>
      <c r="J49" s="106" t="n">
        <v>0</v>
      </c>
      <c r="K49" s="106" t="n">
        <v>0</v>
      </c>
      <c r="L49" s="105" t="n">
        <v>0</v>
      </c>
      <c r="N49" s="102"/>
    </row>
    <row r="50" customFormat="false" ht="15" hidden="false" customHeight="false" outlineLevel="0" collapsed="false">
      <c r="A50" s="103" t="s">
        <v>232</v>
      </c>
      <c r="B50" s="103"/>
      <c r="C50" s="103"/>
      <c r="D50" s="104" t="s">
        <v>233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0</v>
      </c>
      <c r="K50" s="106" t="n">
        <v>0</v>
      </c>
      <c r="L50" s="105" t="n">
        <v>0</v>
      </c>
      <c r="N50" s="102"/>
    </row>
    <row r="51" customFormat="false" ht="15" hidden="false" customHeight="false" outlineLevel="0" collapsed="false">
      <c r="A51" s="114" t="s">
        <v>234</v>
      </c>
      <c r="B51" s="114"/>
      <c r="C51" s="114"/>
      <c r="D51" s="115" t="s">
        <v>235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09" t="n">
        <v>0</v>
      </c>
      <c r="N51" s="102"/>
    </row>
    <row r="52" customFormat="false" ht="15" hidden="false" customHeight="true" outlineLevel="0" collapsed="false">
      <c r="A52" s="103" t="n">
        <v>5.2</v>
      </c>
      <c r="B52" s="123" t="s">
        <v>236</v>
      </c>
      <c r="C52" s="123"/>
      <c r="D52" s="123"/>
      <c r="E52" s="123"/>
      <c r="F52" s="100" t="n">
        <v>152119</v>
      </c>
      <c r="G52" s="100" t="n">
        <v>76641</v>
      </c>
      <c r="H52" s="100" t="n">
        <v>59308</v>
      </c>
      <c r="I52" s="101" t="n">
        <v>0</v>
      </c>
      <c r="J52" s="101" t="n">
        <v>0</v>
      </c>
      <c r="K52" s="101" t="n">
        <v>0</v>
      </c>
      <c r="L52" s="100" t="n">
        <v>0</v>
      </c>
      <c r="N52" s="102"/>
    </row>
    <row r="53" customFormat="false" ht="15" hidden="false" customHeight="false" outlineLevel="0" collapsed="false">
      <c r="A53" s="99"/>
      <c r="B53" s="99"/>
      <c r="C53" s="99"/>
      <c r="D53" s="95"/>
      <c r="E53" s="95"/>
      <c r="F53" s="100"/>
      <c r="G53" s="100"/>
      <c r="H53" s="100"/>
      <c r="I53" s="101"/>
      <c r="J53" s="101"/>
      <c r="K53" s="101"/>
      <c r="L53" s="105"/>
      <c r="N53" s="102"/>
    </row>
    <row r="54" customFormat="false" ht="15.75" hidden="false" customHeight="false" outlineLevel="0" collapsed="false">
      <c r="A54" s="99" t="n">
        <v>6</v>
      </c>
      <c r="B54" s="95" t="s">
        <v>237</v>
      </c>
      <c r="C54" s="95"/>
      <c r="D54" s="95"/>
      <c r="E54" s="95"/>
      <c r="F54" s="124" t="n">
        <v>-736820.50079</v>
      </c>
      <c r="G54" s="124" t="n">
        <v>-719502.65384</v>
      </c>
      <c r="H54" s="124" t="n">
        <v>-710551.283205</v>
      </c>
      <c r="I54" s="125" t="n">
        <v>0</v>
      </c>
      <c r="J54" s="125" t="n">
        <v>0</v>
      </c>
      <c r="K54" s="125" t="n">
        <v>0</v>
      </c>
      <c r="L54" s="100" t="n">
        <v>0</v>
      </c>
      <c r="N54" s="102"/>
    </row>
    <row r="55" customFormat="false" ht="15.75" hidden="false" customHeight="false" outlineLevel="0" collapsed="false">
      <c r="A55" s="126" t="n">
        <v>7</v>
      </c>
      <c r="B55" s="127" t="s">
        <v>238</v>
      </c>
      <c r="C55" s="127"/>
      <c r="D55" s="127"/>
      <c r="E55" s="128"/>
      <c r="F55" s="129" t="n">
        <v>516257.12798009</v>
      </c>
      <c r="G55" s="129" t="n">
        <v>-686940.695937227</v>
      </c>
      <c r="H55" s="129" t="n">
        <v>-1293654.20905431</v>
      </c>
      <c r="I55" s="130" t="n">
        <v>80.15796</v>
      </c>
      <c r="J55" s="130" t="n">
        <v>80.15796</v>
      </c>
      <c r="K55" s="131" t="n">
        <v>80.15796</v>
      </c>
      <c r="L55" s="132" t="n">
        <v>80.15796</v>
      </c>
      <c r="N55" s="102"/>
    </row>
    <row r="56" customFormat="false" ht="16.5" hidden="false" customHeight="true" outlineLevel="0" collapsed="false">
      <c r="A56" s="133" t="s">
        <v>239</v>
      </c>
      <c r="B56" s="133"/>
      <c r="C56" s="133"/>
      <c r="D56" s="133"/>
      <c r="E56" s="133"/>
      <c r="F56" s="134"/>
      <c r="G56" s="134"/>
      <c r="H56" s="134"/>
      <c r="I56" s="135"/>
    </row>
    <row r="57" customFormat="false" ht="16.5" hidden="false" customHeight="true" outlineLevel="0" collapsed="false">
      <c r="A57" s="133" t="s">
        <v>240</v>
      </c>
      <c r="B57" s="133"/>
      <c r="C57" s="133"/>
      <c r="D57" s="133"/>
      <c r="E57" s="133"/>
      <c r="F57" s="134"/>
      <c r="G57" s="134"/>
      <c r="H57" s="134"/>
      <c r="I57" s="135"/>
    </row>
    <row r="58" customFormat="false" ht="16.5" hidden="false" customHeight="true" outlineLevel="0" collapsed="false">
      <c r="A58" s="133" t="s">
        <v>241</v>
      </c>
      <c r="B58" s="133"/>
      <c r="C58" s="133"/>
      <c r="D58" s="133"/>
      <c r="E58" s="133"/>
      <c r="F58" s="134"/>
      <c r="G58" s="134"/>
      <c r="H58" s="134"/>
      <c r="I58" s="135"/>
    </row>
    <row r="59" customFormat="false" ht="16.5" hidden="false" customHeight="true" outlineLevel="0" collapsed="false">
      <c r="A59" s="133" t="s">
        <v>242</v>
      </c>
      <c r="B59" s="133"/>
      <c r="C59" s="133"/>
      <c r="D59" s="133"/>
      <c r="E59" s="133"/>
      <c r="F59" s="134"/>
      <c r="G59" s="134"/>
      <c r="H59" s="134"/>
      <c r="I59" s="135"/>
    </row>
    <row r="60" customFormat="false" ht="16.5" hidden="false" customHeight="true" outlineLevel="0" collapsed="false">
      <c r="A60" s="133" t="s">
        <v>243</v>
      </c>
      <c r="B60" s="133"/>
      <c r="C60" s="133"/>
      <c r="D60" s="133"/>
      <c r="E60" s="133"/>
      <c r="F60" s="134"/>
      <c r="G60" s="134"/>
      <c r="H60" s="134"/>
      <c r="I60" s="135"/>
    </row>
    <row r="61" customFormat="false" ht="14.25" hidden="false" customHeight="true" outlineLevel="0" collapsed="false">
      <c r="A61" s="136" t="s">
        <v>244</v>
      </c>
      <c r="B61" s="136"/>
      <c r="C61" s="136"/>
      <c r="D61" s="136"/>
      <c r="E61" s="136"/>
      <c r="F61" s="137"/>
      <c r="G61" s="137"/>
      <c r="H61" s="137"/>
      <c r="I61" s="138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8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4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4"/>
    </row>
    <row r="65" customFormat="false" ht="15.75" hidden="false" customHeight="false" outlineLevel="0" collapsed="false">
      <c r="D65" s="145"/>
      <c r="E65" s="143"/>
      <c r="F65" s="142"/>
      <c r="G65" s="142"/>
      <c r="H65" s="142"/>
      <c r="I65" s="144"/>
    </row>
    <row r="66" customFormat="false" ht="15.75" hidden="false" customHeight="false" outlineLevel="0" collapsed="false">
      <c r="E66" s="143"/>
      <c r="F66" s="142"/>
      <c r="G66" s="142"/>
      <c r="H66" s="142"/>
      <c r="I66" s="144"/>
    </row>
    <row r="67" customFormat="false" ht="15.75" hidden="false" customHeight="false" outlineLevel="0" collapsed="false">
      <c r="E67" s="146"/>
      <c r="F67" s="142"/>
      <c r="G67" s="142"/>
      <c r="H67" s="142"/>
      <c r="I67" s="144"/>
    </row>
    <row r="68" customFormat="false" ht="15" hidden="false" customHeight="false" outlineLevel="0" collapsed="false">
      <c r="D68" s="142"/>
      <c r="E68" s="147"/>
      <c r="F68" s="142"/>
      <c r="G68" s="142"/>
      <c r="H68" s="142"/>
      <c r="I68" s="144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4"/>
    </row>
    <row r="71" customFormat="false" ht="15" hidden="false" customHeight="false" outlineLevel="0" collapsed="false">
      <c r="D71" s="142"/>
      <c r="E71" s="147"/>
      <c r="F71" s="142"/>
      <c r="G71" s="142"/>
      <c r="H71" s="142"/>
      <c r="I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4"/>
    </row>
    <row r="74" customFormat="false" ht="15" hidden="false" customHeight="false" outlineLevel="0" collapsed="false">
      <c r="I74" s="148"/>
    </row>
    <row r="75" customFormat="false" ht="15" hidden="false" customHeight="false" outlineLevel="0" collapsed="false">
      <c r="I75" s="148"/>
    </row>
    <row r="76" customFormat="false" ht="15" hidden="false" customHeight="false" outlineLevel="0" collapsed="false">
      <c r="I76" s="148"/>
    </row>
    <row r="77" customFormat="false" ht="20.25" hidden="false" customHeight="true" outlineLevel="0" collapsed="false">
      <c r="I77" s="148"/>
    </row>
    <row r="78" customFormat="false" ht="15" hidden="false" customHeight="false" outlineLevel="0" collapsed="false">
      <c r="I78" s="148"/>
    </row>
    <row r="79" customFormat="false" ht="15" hidden="false" customHeight="false" outlineLevel="0" collapsed="false">
      <c r="I79" s="148"/>
    </row>
    <row r="80" customFormat="false" ht="15" hidden="false" customHeight="false" outlineLevel="0" collapsed="false">
      <c r="I80" s="148"/>
    </row>
    <row r="81" customFormat="false" ht="15" hidden="false" customHeight="false" outlineLevel="0" collapsed="false">
      <c r="I81" s="148"/>
    </row>
    <row r="82" customFormat="false" ht="15" hidden="false" customHeight="false" outlineLevel="0" collapsed="false">
      <c r="I82" s="148"/>
    </row>
    <row r="83" customFormat="false" ht="15" hidden="false" customHeight="false" outlineLevel="0" collapsed="false">
      <c r="I83" s="148"/>
    </row>
    <row r="84" customFormat="false" ht="15" hidden="false" customHeight="false" outlineLevel="0" collapsed="false">
      <c r="I84" s="87"/>
    </row>
    <row r="85" customFormat="false" ht="15" hidden="false" customHeight="false" outlineLevel="0" collapsed="false">
      <c r="I85" s="87"/>
    </row>
    <row r="86" customFormat="false" ht="15" hidden="false" customHeight="false" outlineLevel="0" collapsed="false">
      <c r="I86" s="87"/>
    </row>
    <row r="87" customFormat="false" ht="15" hidden="false" customHeight="false" outlineLevel="0" collapsed="false">
      <c r="I87" s="87"/>
    </row>
    <row r="88" customFormat="false" ht="15" hidden="false" customHeight="false" outlineLevel="0" collapsed="false">
      <c r="I88" s="87"/>
    </row>
    <row r="89" customFormat="false" ht="15" hidden="false" customHeight="false" outlineLevel="0" collapsed="false">
      <c r="I89" s="87"/>
    </row>
    <row r="90" customFormat="false" ht="15" hidden="false" customHeight="false" outlineLevel="0" collapsed="false">
      <c r="I90" s="87"/>
    </row>
    <row r="91" customFormat="false" ht="15" hidden="false" customHeight="false" outlineLevel="0" collapsed="false">
      <c r="I91" s="87"/>
    </row>
    <row r="92" customFormat="false" ht="15" hidden="false" customHeight="false" outlineLevel="0" collapsed="false">
      <c r="I92" s="87"/>
    </row>
    <row r="93" customFormat="false" ht="15" hidden="false" customHeight="false" outlineLevel="0" collapsed="false">
      <c r="I93" s="87"/>
    </row>
    <row r="94" customFormat="false" ht="15" hidden="false" customHeight="false" outlineLevel="0" collapsed="false">
      <c r="I94" s="87"/>
    </row>
    <row r="95" customFormat="false" ht="15" hidden="false" customHeight="false" outlineLevel="0" collapsed="false">
      <c r="I95" s="87"/>
    </row>
    <row r="96" customFormat="false" ht="15" hidden="false" customHeight="false" outlineLevel="0" collapsed="false">
      <c r="I96" s="87"/>
    </row>
    <row r="97" customFormat="false" ht="15" hidden="false" customHeight="false" outlineLevel="0" collapsed="false">
      <c r="I97" s="87"/>
    </row>
    <row r="98" customFormat="false" ht="15" hidden="false" customHeight="false" outlineLevel="0" collapsed="false">
      <c r="I98" s="87"/>
    </row>
    <row r="99" customFormat="false" ht="15" hidden="false" customHeight="false" outlineLevel="0" collapsed="false">
      <c r="I99" s="87"/>
    </row>
    <row r="100" customFormat="false" ht="15" hidden="false" customHeight="false" outlineLevel="0" collapsed="false">
      <c r="I100" s="87"/>
    </row>
    <row r="101" customFormat="false" ht="15" hidden="false" customHeight="false" outlineLevel="0" collapsed="false">
      <c r="I101" s="87"/>
    </row>
    <row r="102" customFormat="false" ht="15" hidden="false" customHeight="false" outlineLevel="0" collapsed="false">
      <c r="I102" s="87"/>
    </row>
    <row r="103" customFormat="false" ht="15" hidden="false" customHeight="false" outlineLevel="0" collapsed="false">
      <c r="I103" s="87"/>
    </row>
    <row r="104" customFormat="false" ht="15" hidden="false" customHeight="false" outlineLevel="0" collapsed="false">
      <c r="I104" s="87"/>
    </row>
    <row r="105" customFormat="false" ht="15" hidden="false" customHeight="false" outlineLevel="0" collapsed="false">
      <c r="I105" s="87"/>
    </row>
    <row r="106" customFormat="false" ht="15" hidden="false" customHeight="false" outlineLevel="0" collapsed="false">
      <c r="I106" s="87"/>
    </row>
    <row r="107" customFormat="false" ht="15" hidden="false" customHeight="false" outlineLevel="0" collapsed="false">
      <c r="I107" s="87"/>
    </row>
    <row r="108" customFormat="false" ht="15" hidden="false" customHeight="false" outlineLevel="0" collapsed="false">
      <c r="I108" s="87"/>
    </row>
    <row r="109" customFormat="false" ht="15" hidden="false" customHeight="false" outlineLevel="0" collapsed="false">
      <c r="I109" s="87"/>
    </row>
    <row r="110" customFormat="false" ht="15" hidden="false" customHeight="false" outlineLevel="0" collapsed="false">
      <c r="I110" s="87"/>
    </row>
    <row r="111" customFormat="false" ht="15" hidden="false" customHeight="false" outlineLevel="0" collapsed="false">
      <c r="I111" s="87"/>
    </row>
    <row r="112" customFormat="false" ht="15" hidden="false" customHeight="false" outlineLevel="0" collapsed="false">
      <c r="I112" s="87"/>
    </row>
    <row r="113" customFormat="false" ht="15" hidden="false" customHeight="false" outlineLevel="0" collapsed="false">
      <c r="I113" s="87"/>
    </row>
    <row r="114" customFormat="false" ht="15" hidden="false" customHeight="false" outlineLevel="0" collapsed="false">
      <c r="I114" s="87"/>
    </row>
    <row r="115" customFormat="false" ht="15" hidden="false" customHeight="false" outlineLevel="0" collapsed="false">
      <c r="I115" s="87"/>
    </row>
    <row r="116" customFormat="false" ht="15" hidden="false" customHeight="false" outlineLevel="0" collapsed="false">
      <c r="I116" s="87"/>
    </row>
    <row r="117" customFormat="false" ht="15" hidden="false" customHeight="false" outlineLevel="0" collapsed="false">
      <c r="I117" s="87"/>
    </row>
    <row r="118" customFormat="false" ht="15" hidden="false" customHeight="false" outlineLevel="0" collapsed="false">
      <c r="I118" s="87"/>
    </row>
    <row r="119" customFormat="false" ht="15" hidden="false" customHeight="false" outlineLevel="0" collapsed="false">
      <c r="I119" s="87"/>
    </row>
    <row r="120" customFormat="false" ht="15" hidden="false" customHeight="false" outlineLevel="0" collapsed="false">
      <c r="I120" s="87"/>
    </row>
    <row r="121" customFormat="false" ht="15" hidden="false" customHeight="false" outlineLevel="0" collapsed="false">
      <c r="I121" s="87"/>
    </row>
    <row r="122" customFormat="false" ht="15" hidden="false" customHeight="false" outlineLevel="0" collapsed="false">
      <c r="I122" s="87"/>
    </row>
    <row r="123" customFormat="false" ht="15" hidden="false" customHeight="false" outlineLevel="0" collapsed="false">
      <c r="I123" s="87"/>
    </row>
    <row r="124" customFormat="false" ht="15" hidden="false" customHeight="false" outlineLevel="0" collapsed="false">
      <c r="I124" s="87"/>
    </row>
    <row r="125" customFormat="false" ht="15" hidden="false" customHeight="false" outlineLevel="0" collapsed="false">
      <c r="I125" s="87"/>
    </row>
    <row r="126" customFormat="false" ht="15" hidden="false" customHeight="false" outlineLevel="0" collapsed="false">
      <c r="I126" s="87"/>
    </row>
    <row r="127" customFormat="false" ht="15" hidden="false" customHeight="false" outlineLevel="0" collapsed="false">
      <c r="I127" s="87"/>
    </row>
    <row r="128" customFormat="false" ht="15" hidden="false" customHeight="false" outlineLevel="0" collapsed="false">
      <c r="I128" s="87"/>
    </row>
    <row r="129" customFormat="false" ht="15" hidden="false" customHeight="false" outlineLevel="0" collapsed="false">
      <c r="I129" s="87"/>
    </row>
    <row r="130" customFormat="false" ht="15" hidden="false" customHeight="false" outlineLevel="0" collapsed="false">
      <c r="I130" s="87"/>
    </row>
    <row r="131" customFormat="false" ht="15" hidden="false" customHeight="false" outlineLevel="0" collapsed="false">
      <c r="I131" s="87"/>
    </row>
    <row r="132" customFormat="false" ht="15" hidden="false" customHeight="false" outlineLevel="0" collapsed="false">
      <c r="I132" s="87"/>
    </row>
    <row r="133" customFormat="false" ht="15" hidden="false" customHeight="false" outlineLevel="0" collapsed="false">
      <c r="I133" s="87"/>
    </row>
    <row r="134" customFormat="false" ht="15" hidden="false" customHeight="false" outlineLevel="0" collapsed="false">
      <c r="I134" s="87"/>
    </row>
    <row r="135" customFormat="false" ht="15" hidden="false" customHeight="false" outlineLevel="0" collapsed="false">
      <c r="I135" s="87"/>
    </row>
    <row r="136" customFormat="false" ht="15" hidden="false" customHeight="false" outlineLevel="0" collapsed="false">
      <c r="I136" s="87"/>
    </row>
    <row r="137" customFormat="false" ht="15" hidden="false" customHeight="false" outlineLevel="0" collapsed="false">
      <c r="I137" s="87"/>
    </row>
    <row r="138" customFormat="false" ht="15" hidden="false" customHeight="false" outlineLevel="0" collapsed="false">
      <c r="I138" s="87"/>
    </row>
    <row r="139" customFormat="false" ht="15" hidden="false" customHeight="false" outlineLevel="0" collapsed="false">
      <c r="I139" s="87"/>
    </row>
    <row r="140" customFormat="false" ht="15" hidden="false" customHeight="false" outlineLevel="0" collapsed="false">
      <c r="I140" s="87"/>
    </row>
    <row r="141" customFormat="false" ht="15" hidden="false" customHeight="false" outlineLevel="0" collapsed="false">
      <c r="I141" s="87"/>
    </row>
    <row r="142" customFormat="false" ht="15" hidden="false" customHeight="false" outlineLevel="0" collapsed="false">
      <c r="I142" s="87"/>
    </row>
    <row r="143" customFormat="false" ht="15" hidden="false" customHeight="false" outlineLevel="0" collapsed="false">
      <c r="I143" s="87"/>
    </row>
    <row r="144" customFormat="false" ht="15" hidden="false" customHeight="false" outlineLevel="0" collapsed="false">
      <c r="I144" s="87"/>
    </row>
    <row r="145" customFormat="false" ht="15" hidden="false" customHeight="false" outlineLevel="0" collapsed="false">
      <c r="I145" s="87"/>
    </row>
    <row r="146" customFormat="false" ht="15" hidden="false" customHeight="false" outlineLevel="0" collapsed="false">
      <c r="I146" s="87"/>
    </row>
    <row r="147" customFormat="false" ht="15" hidden="false" customHeight="false" outlineLevel="0" collapsed="false">
      <c r="I147" s="87"/>
    </row>
    <row r="148" customFormat="false" ht="15" hidden="false" customHeight="false" outlineLevel="0" collapsed="false">
      <c r="I148" s="87"/>
    </row>
    <row r="149" customFormat="false" ht="15" hidden="false" customHeight="false" outlineLevel="0" collapsed="false">
      <c r="I149" s="87"/>
    </row>
    <row r="150" customFormat="false" ht="15" hidden="false" customHeight="false" outlineLevel="0" collapsed="false">
      <c r="I150" s="87"/>
    </row>
    <row r="151" customFormat="false" ht="15" hidden="false" customHeight="false" outlineLevel="0" collapsed="false">
      <c r="I151" s="87"/>
    </row>
    <row r="152" customFormat="false" ht="15" hidden="false" customHeight="false" outlineLevel="0" collapsed="false">
      <c r="I152" s="87"/>
    </row>
    <row r="153" customFormat="false" ht="15" hidden="false" customHeight="false" outlineLevel="0" collapsed="false">
      <c r="I153" s="87"/>
    </row>
    <row r="154" customFormat="false" ht="15" hidden="false" customHeight="false" outlineLevel="0" collapsed="false">
      <c r="I154" s="87"/>
    </row>
    <row r="155" customFormat="false" ht="15" hidden="false" customHeight="false" outlineLevel="0" collapsed="false">
      <c r="I155" s="87"/>
    </row>
    <row r="156" customFormat="false" ht="15" hidden="false" customHeight="false" outlineLevel="0" collapsed="false">
      <c r="I156" s="87"/>
    </row>
    <row r="157" customFormat="false" ht="15" hidden="false" customHeight="false" outlineLevel="0" collapsed="false">
      <c r="I157" s="87"/>
    </row>
    <row r="158" customFormat="false" ht="15" hidden="false" customHeight="false" outlineLevel="0" collapsed="false">
      <c r="I158" s="87"/>
    </row>
    <row r="159" customFormat="false" ht="15" hidden="false" customHeight="false" outlineLevel="0" collapsed="false">
      <c r="I159" s="87"/>
    </row>
    <row r="160" customFormat="false" ht="15" hidden="false" customHeight="false" outlineLevel="0" collapsed="false">
      <c r="I160" s="87"/>
    </row>
    <row r="161" customFormat="false" ht="15" hidden="false" customHeight="false" outlineLevel="0" collapsed="false">
      <c r="I161" s="87"/>
    </row>
    <row r="162" customFormat="false" ht="15" hidden="false" customHeight="false" outlineLevel="0" collapsed="false">
      <c r="I162" s="87"/>
    </row>
    <row r="163" customFormat="false" ht="15" hidden="false" customHeight="false" outlineLevel="0" collapsed="false">
      <c r="I163" s="87"/>
    </row>
    <row r="164" customFormat="false" ht="15" hidden="false" customHeight="false" outlineLevel="0" collapsed="false">
      <c r="I164" s="87"/>
    </row>
    <row r="165" customFormat="false" ht="15" hidden="false" customHeight="false" outlineLevel="0" collapsed="false">
      <c r="I165" s="87"/>
    </row>
    <row r="166" customFormat="false" ht="15" hidden="false" customHeight="false" outlineLevel="0" collapsed="false">
      <c r="I166" s="87"/>
    </row>
    <row r="167" customFormat="false" ht="15" hidden="false" customHeight="false" outlineLevel="0" collapsed="false">
      <c r="I167" s="87"/>
    </row>
    <row r="168" customFormat="false" ht="15" hidden="false" customHeight="false" outlineLevel="0" collapsed="false">
      <c r="I168" s="87"/>
    </row>
    <row r="169" customFormat="false" ht="15" hidden="false" customHeight="false" outlineLevel="0" collapsed="false">
      <c r="I169" s="87"/>
    </row>
    <row r="170" customFormat="false" ht="15" hidden="false" customHeight="false" outlineLevel="0" collapsed="false">
      <c r="I170" s="87"/>
    </row>
    <row r="171" customFormat="false" ht="15" hidden="false" customHeight="false" outlineLevel="0" collapsed="false">
      <c r="I171" s="87"/>
    </row>
    <row r="172" customFormat="false" ht="15" hidden="false" customHeight="false" outlineLevel="0" collapsed="false">
      <c r="I172" s="87"/>
    </row>
    <row r="173" customFormat="false" ht="15" hidden="false" customHeight="false" outlineLevel="0" collapsed="false">
      <c r="I173" s="87"/>
    </row>
    <row r="174" customFormat="false" ht="15" hidden="false" customHeight="false" outlineLevel="0" collapsed="false">
      <c r="I174" s="87"/>
    </row>
    <row r="175" customFormat="false" ht="15" hidden="false" customHeight="false" outlineLevel="0" collapsed="false">
      <c r="I175" s="87"/>
    </row>
    <row r="176" customFormat="false" ht="15" hidden="false" customHeight="false" outlineLevel="0" collapsed="false">
      <c r="I176" s="87"/>
    </row>
    <row r="177" customFormat="false" ht="15" hidden="false" customHeight="false" outlineLevel="0" collapsed="false">
      <c r="I177" s="87"/>
    </row>
    <row r="178" customFormat="false" ht="15" hidden="false" customHeight="false" outlineLevel="0" collapsed="false">
      <c r="I178" s="87"/>
    </row>
    <row r="179" customFormat="false" ht="15" hidden="false" customHeight="false" outlineLevel="0" collapsed="false">
      <c r="I179" s="87"/>
    </row>
    <row r="180" customFormat="false" ht="15" hidden="false" customHeight="false" outlineLevel="0" collapsed="false">
      <c r="I180" s="87"/>
    </row>
    <row r="181" customFormat="false" ht="15" hidden="false" customHeight="false" outlineLevel="0" collapsed="false">
      <c r="I181" s="87"/>
    </row>
    <row r="182" customFormat="false" ht="15" hidden="false" customHeight="false" outlineLevel="0" collapsed="false">
      <c r="I182" s="87"/>
    </row>
    <row r="183" customFormat="false" ht="15" hidden="false" customHeight="false" outlineLevel="0" collapsed="false">
      <c r="I183" s="87"/>
    </row>
    <row r="184" customFormat="false" ht="15" hidden="false" customHeight="false" outlineLevel="0" collapsed="false">
      <c r="I184" s="87"/>
    </row>
    <row r="185" customFormat="false" ht="15" hidden="false" customHeight="false" outlineLevel="0" collapsed="false">
      <c r="I185" s="87"/>
    </row>
    <row r="186" customFormat="false" ht="15" hidden="false" customHeight="false" outlineLevel="0" collapsed="false">
      <c r="I186" s="87"/>
    </row>
    <row r="187" customFormat="false" ht="15" hidden="false" customHeight="false" outlineLevel="0" collapsed="false">
      <c r="I187" s="87"/>
    </row>
    <row r="188" customFormat="false" ht="15" hidden="false" customHeight="false" outlineLevel="0" collapsed="false">
      <c r="I188" s="87"/>
    </row>
    <row r="189" customFormat="false" ht="15" hidden="false" customHeight="false" outlineLevel="0" collapsed="false">
      <c r="I189" s="87"/>
    </row>
    <row r="190" customFormat="false" ht="15" hidden="false" customHeight="false" outlineLevel="0" collapsed="false">
      <c r="I190" s="87"/>
    </row>
    <row r="191" customFormat="false" ht="15" hidden="false" customHeight="false" outlineLevel="0" collapsed="false">
      <c r="I191" s="87"/>
    </row>
    <row r="192" customFormat="false" ht="15" hidden="false" customHeight="false" outlineLevel="0" collapsed="false">
      <c r="I192" s="87"/>
    </row>
    <row r="193" customFormat="false" ht="15" hidden="false" customHeight="false" outlineLevel="0" collapsed="false">
      <c r="I193" s="87"/>
    </row>
    <row r="194" customFormat="false" ht="15" hidden="false" customHeight="false" outlineLevel="0" collapsed="false">
      <c r="I194" s="87"/>
    </row>
    <row r="195" customFormat="false" ht="15" hidden="false" customHeight="false" outlineLevel="0" collapsed="false">
      <c r="I195" s="87"/>
    </row>
    <row r="196" customFormat="false" ht="15" hidden="false" customHeight="false" outlineLevel="0" collapsed="false">
      <c r="I196" s="87"/>
    </row>
    <row r="197" customFormat="false" ht="15" hidden="false" customHeight="false" outlineLevel="0" collapsed="false">
      <c r="I197" s="87"/>
    </row>
    <row r="198" customFormat="false" ht="15" hidden="false" customHeight="false" outlineLevel="0" collapsed="false">
      <c r="I198" s="87"/>
    </row>
    <row r="199" customFormat="false" ht="15" hidden="false" customHeight="false" outlineLevel="0" collapsed="false">
      <c r="I199" s="87"/>
    </row>
    <row r="200" customFormat="false" ht="15" hidden="false" customHeight="false" outlineLevel="0" collapsed="false">
      <c r="I200" s="87"/>
    </row>
    <row r="201" customFormat="false" ht="15" hidden="false" customHeight="false" outlineLevel="0" collapsed="false">
      <c r="I201" s="87"/>
    </row>
    <row r="202" customFormat="false" ht="15" hidden="false" customHeight="false" outlineLevel="0" collapsed="false">
      <c r="I202" s="87"/>
    </row>
    <row r="203" customFormat="false" ht="15" hidden="false" customHeight="false" outlineLevel="0" collapsed="false">
      <c r="I203" s="87"/>
    </row>
    <row r="204" customFormat="false" ht="15" hidden="false" customHeight="false" outlineLevel="0" collapsed="false">
      <c r="I204" s="87"/>
    </row>
    <row r="205" customFormat="false" ht="15" hidden="false" customHeight="false" outlineLevel="0" collapsed="false">
      <c r="I205" s="87"/>
    </row>
    <row r="206" customFormat="false" ht="15" hidden="false" customHeight="false" outlineLevel="0" collapsed="false">
      <c r="I206" s="87"/>
    </row>
    <row r="207" customFormat="false" ht="15" hidden="false" customHeight="false" outlineLevel="0" collapsed="false">
      <c r="I207" s="87"/>
    </row>
    <row r="208" customFormat="false" ht="15" hidden="false" customHeight="false" outlineLevel="0" collapsed="false">
      <c r="I208" s="87"/>
    </row>
    <row r="209" customFormat="false" ht="15" hidden="false" customHeight="false" outlineLevel="0" collapsed="false">
      <c r="I209" s="87"/>
    </row>
    <row r="210" customFormat="false" ht="15" hidden="false" customHeight="false" outlineLevel="0" collapsed="false">
      <c r="I210" s="87"/>
    </row>
    <row r="211" customFormat="false" ht="15" hidden="false" customHeight="false" outlineLevel="0" collapsed="false">
      <c r="I211" s="87"/>
    </row>
    <row r="212" customFormat="false" ht="15" hidden="false" customHeight="false" outlineLevel="0" collapsed="false">
      <c r="I212" s="87"/>
    </row>
    <row r="213" customFormat="false" ht="15" hidden="false" customHeight="false" outlineLevel="0" collapsed="false">
      <c r="I213" s="87"/>
    </row>
    <row r="214" customFormat="false" ht="15" hidden="false" customHeight="false" outlineLevel="0" collapsed="false">
      <c r="I214" s="87"/>
    </row>
    <row r="215" customFormat="false" ht="15" hidden="false" customHeight="false" outlineLevel="0" collapsed="false">
      <c r="I215" s="87"/>
    </row>
    <row r="216" customFormat="false" ht="15" hidden="false" customHeight="false" outlineLevel="0" collapsed="false">
      <c r="I216" s="87"/>
    </row>
    <row r="217" customFormat="false" ht="15" hidden="false" customHeight="false" outlineLevel="0" collapsed="false">
      <c r="I217" s="87"/>
    </row>
    <row r="218" customFormat="false" ht="15" hidden="false" customHeight="false" outlineLevel="0" collapsed="false">
      <c r="I218" s="87"/>
    </row>
    <row r="219" customFormat="false" ht="15" hidden="false" customHeight="false" outlineLevel="0" collapsed="false">
      <c r="I219" s="87"/>
    </row>
    <row r="220" customFormat="false" ht="15" hidden="false" customHeight="false" outlineLevel="0" collapsed="false">
      <c r="I220" s="87"/>
    </row>
    <row r="221" customFormat="false" ht="15" hidden="false" customHeight="false" outlineLevel="0" collapsed="false">
      <c r="I221" s="87"/>
    </row>
    <row r="222" customFormat="false" ht="15" hidden="false" customHeight="false" outlineLevel="0" collapsed="false">
      <c r="I222" s="87"/>
    </row>
    <row r="223" customFormat="false" ht="15" hidden="false" customHeight="false" outlineLevel="0" collapsed="false">
      <c r="I223" s="87"/>
    </row>
    <row r="224" customFormat="false" ht="15" hidden="false" customHeight="false" outlineLevel="0" collapsed="false">
      <c r="I224" s="87"/>
    </row>
    <row r="225" customFormat="false" ht="15" hidden="false" customHeight="false" outlineLevel="0" collapsed="false">
      <c r="I225" s="87"/>
    </row>
    <row r="226" customFormat="false" ht="15" hidden="false" customHeight="false" outlineLevel="0" collapsed="false">
      <c r="I226" s="87"/>
    </row>
    <row r="227" customFormat="false" ht="15" hidden="false" customHeight="false" outlineLevel="0" collapsed="false">
      <c r="I227" s="87"/>
    </row>
    <row r="228" customFormat="false" ht="15" hidden="false" customHeight="false" outlineLevel="0" collapsed="false">
      <c r="I228" s="87"/>
    </row>
    <row r="229" customFormat="false" ht="15" hidden="false" customHeight="false" outlineLevel="0" collapsed="false">
      <c r="I229" s="87"/>
    </row>
    <row r="230" customFormat="false" ht="15" hidden="false" customHeight="false" outlineLevel="0" collapsed="false">
      <c r="I230" s="87"/>
    </row>
    <row r="231" customFormat="false" ht="15" hidden="false" customHeight="false" outlineLevel="0" collapsed="false">
      <c r="I231" s="87"/>
    </row>
    <row r="232" customFormat="false" ht="15" hidden="false" customHeight="false" outlineLevel="0" collapsed="false">
      <c r="I232" s="87"/>
    </row>
    <row r="233" customFormat="false" ht="15" hidden="false" customHeight="false" outlineLevel="0" collapsed="false">
      <c r="I233" s="87"/>
    </row>
    <row r="234" customFormat="false" ht="15" hidden="false" customHeight="false" outlineLevel="0" collapsed="false">
      <c r="I234" s="87"/>
    </row>
    <row r="235" customFormat="false" ht="15" hidden="false" customHeight="false" outlineLevel="0" collapsed="false">
      <c r="I235" s="87"/>
    </row>
    <row r="236" customFormat="false" ht="15" hidden="false" customHeight="false" outlineLevel="0" collapsed="false">
      <c r="I236" s="87"/>
    </row>
    <row r="237" customFormat="false" ht="15" hidden="false" customHeight="false" outlineLevel="0" collapsed="false">
      <c r="I237" s="87"/>
    </row>
    <row r="238" customFormat="false" ht="15" hidden="false" customHeight="false" outlineLevel="0" collapsed="false">
      <c r="I238" s="87"/>
    </row>
    <row r="239" customFormat="false" ht="15" hidden="false" customHeight="false" outlineLevel="0" collapsed="false">
      <c r="I239" s="87"/>
    </row>
    <row r="240" customFormat="false" ht="15" hidden="false" customHeight="false" outlineLevel="0" collapsed="false">
      <c r="I240" s="87"/>
    </row>
    <row r="241" customFormat="false" ht="15" hidden="false" customHeight="false" outlineLevel="0" collapsed="false">
      <c r="I241" s="87"/>
    </row>
    <row r="242" customFormat="false" ht="15" hidden="false" customHeight="false" outlineLevel="0" collapsed="false">
      <c r="I242" s="87"/>
    </row>
    <row r="243" customFormat="false" ht="15" hidden="false" customHeight="false" outlineLevel="0" collapsed="false">
      <c r="I243" s="87"/>
    </row>
    <row r="244" customFormat="false" ht="15" hidden="false" customHeight="false" outlineLevel="0" collapsed="false">
      <c r="I244" s="87"/>
    </row>
    <row r="245" customFormat="false" ht="15" hidden="false" customHeight="false" outlineLevel="0" collapsed="false">
      <c r="I245" s="87"/>
    </row>
    <row r="246" customFormat="false" ht="15" hidden="false" customHeight="false" outlineLevel="0" collapsed="false">
      <c r="I246" s="87"/>
    </row>
    <row r="247" customFormat="false" ht="15" hidden="false" customHeight="false" outlineLevel="0" collapsed="false">
      <c r="I247" s="87"/>
    </row>
    <row r="248" customFormat="false" ht="15" hidden="false" customHeight="false" outlineLevel="0" collapsed="false">
      <c r="I248" s="87"/>
    </row>
    <row r="249" customFormat="false" ht="15" hidden="false" customHeight="false" outlineLevel="0" collapsed="false">
      <c r="I249" s="87"/>
    </row>
    <row r="250" customFormat="false" ht="15" hidden="false" customHeight="false" outlineLevel="0" collapsed="false">
      <c r="I250" s="87"/>
    </row>
    <row r="251" customFormat="false" ht="15" hidden="false" customHeight="false" outlineLevel="0" collapsed="false">
      <c r="I251" s="87"/>
    </row>
    <row r="252" customFormat="false" ht="15" hidden="false" customHeight="false" outlineLevel="0" collapsed="false">
      <c r="I252" s="87"/>
    </row>
    <row r="253" customFormat="false" ht="15" hidden="false" customHeight="false" outlineLevel="0" collapsed="false">
      <c r="I253" s="87"/>
    </row>
    <row r="254" customFormat="false" ht="15" hidden="false" customHeight="false" outlineLevel="0" collapsed="false">
      <c r="I254" s="87"/>
    </row>
    <row r="255" customFormat="false" ht="15" hidden="false" customHeight="false" outlineLevel="0" collapsed="false">
      <c r="I255" s="87"/>
    </row>
    <row r="256" customFormat="false" ht="15" hidden="false" customHeight="false" outlineLevel="0" collapsed="false">
      <c r="I256" s="87"/>
    </row>
    <row r="257" customFormat="false" ht="15" hidden="false" customHeight="false" outlineLevel="0" collapsed="false">
      <c r="I257" s="87"/>
    </row>
    <row r="258" customFormat="false" ht="15" hidden="false" customHeight="false" outlineLevel="0" collapsed="false">
      <c r="I258" s="87"/>
    </row>
    <row r="259" customFormat="false" ht="15" hidden="false" customHeight="false" outlineLevel="0" collapsed="false">
      <c r="I259" s="87"/>
    </row>
    <row r="260" customFormat="false" ht="15" hidden="false" customHeight="false" outlineLevel="0" collapsed="false">
      <c r="I260" s="87"/>
    </row>
    <row r="261" customFormat="false" ht="15" hidden="false" customHeight="false" outlineLevel="0" collapsed="false">
      <c r="I261" s="87"/>
    </row>
    <row r="262" customFormat="false" ht="15" hidden="false" customHeight="false" outlineLevel="0" collapsed="false">
      <c r="I262" s="87"/>
    </row>
    <row r="263" customFormat="false" ht="15" hidden="false" customHeight="false" outlineLevel="0" collapsed="false">
      <c r="I263" s="87"/>
    </row>
    <row r="264" customFormat="false" ht="15" hidden="false" customHeight="false" outlineLevel="0" collapsed="false">
      <c r="I264" s="87"/>
    </row>
    <row r="265" customFormat="false" ht="15" hidden="false" customHeight="false" outlineLevel="0" collapsed="false">
      <c r="I265" s="87"/>
    </row>
    <row r="266" customFormat="false" ht="15" hidden="false" customHeight="false" outlineLevel="0" collapsed="false">
      <c r="I266" s="87"/>
    </row>
    <row r="267" customFormat="false" ht="15" hidden="false" customHeight="false" outlineLevel="0" collapsed="false">
      <c r="I267" s="87"/>
    </row>
    <row r="268" customFormat="false" ht="15" hidden="false" customHeight="false" outlineLevel="0" collapsed="false">
      <c r="I268" s="87"/>
    </row>
    <row r="269" customFormat="false" ht="15" hidden="false" customHeight="false" outlineLevel="0" collapsed="false">
      <c r="I269" s="87"/>
    </row>
    <row r="270" customFormat="false" ht="15" hidden="false" customHeight="false" outlineLevel="0" collapsed="false">
      <c r="I270" s="87"/>
    </row>
    <row r="271" customFormat="false" ht="15" hidden="false" customHeight="false" outlineLevel="0" collapsed="false">
      <c r="I271" s="87"/>
    </row>
    <row r="272" customFormat="false" ht="15" hidden="false" customHeight="false" outlineLevel="0" collapsed="false">
      <c r="I272" s="87"/>
    </row>
    <row r="273" customFormat="false" ht="15" hidden="false" customHeight="false" outlineLevel="0" collapsed="false">
      <c r="I273" s="87"/>
    </row>
    <row r="274" customFormat="false" ht="15" hidden="false" customHeight="false" outlineLevel="0" collapsed="false">
      <c r="I274" s="87"/>
    </row>
    <row r="275" customFormat="false" ht="15" hidden="false" customHeight="false" outlineLevel="0" collapsed="false">
      <c r="I275" s="87"/>
    </row>
    <row r="276" customFormat="false" ht="15" hidden="false" customHeight="false" outlineLevel="0" collapsed="false">
      <c r="I276" s="87"/>
    </row>
    <row r="277" customFormat="false" ht="15" hidden="false" customHeight="false" outlineLevel="0" collapsed="false">
      <c r="I277" s="87"/>
    </row>
    <row r="278" customFormat="false" ht="15" hidden="false" customHeight="false" outlineLevel="0" collapsed="false">
      <c r="I278" s="87"/>
    </row>
    <row r="279" customFormat="false" ht="15" hidden="false" customHeight="false" outlineLevel="0" collapsed="false">
      <c r="I279" s="87"/>
    </row>
    <row r="280" customFormat="false" ht="15" hidden="false" customHeight="false" outlineLevel="0" collapsed="false">
      <c r="I280" s="87"/>
    </row>
    <row r="281" customFormat="false" ht="15" hidden="false" customHeight="false" outlineLevel="0" collapsed="false">
      <c r="I281" s="87"/>
    </row>
    <row r="282" customFormat="false" ht="15" hidden="false" customHeight="false" outlineLevel="0" collapsed="false">
      <c r="I282" s="87"/>
    </row>
    <row r="283" customFormat="false" ht="15" hidden="false" customHeight="false" outlineLevel="0" collapsed="false">
      <c r="I283" s="87"/>
    </row>
    <row r="284" customFormat="false" ht="15" hidden="false" customHeight="false" outlineLevel="0" collapsed="false">
      <c r="I284" s="87"/>
    </row>
    <row r="285" customFormat="false" ht="15" hidden="false" customHeight="false" outlineLevel="0" collapsed="false">
      <c r="I285" s="87"/>
    </row>
    <row r="286" customFormat="false" ht="15" hidden="false" customHeight="false" outlineLevel="0" collapsed="false">
      <c r="I286" s="87"/>
    </row>
    <row r="287" customFormat="false" ht="15" hidden="false" customHeight="false" outlineLevel="0" collapsed="false">
      <c r="I287" s="87"/>
    </row>
    <row r="288" customFormat="false" ht="15" hidden="false" customHeight="false" outlineLevel="0" collapsed="false">
      <c r="I288" s="87"/>
    </row>
    <row r="289" customFormat="false" ht="15" hidden="false" customHeight="false" outlineLevel="0" collapsed="false">
      <c r="I289" s="87"/>
    </row>
    <row r="290" customFormat="false" ht="15" hidden="false" customHeight="false" outlineLevel="0" collapsed="false">
      <c r="I290" s="87"/>
    </row>
    <row r="291" customFormat="false" ht="15" hidden="false" customHeight="false" outlineLevel="0" collapsed="false">
      <c r="I291" s="87"/>
    </row>
    <row r="292" customFormat="false" ht="15" hidden="false" customHeight="false" outlineLevel="0" collapsed="false">
      <c r="I292" s="87"/>
    </row>
    <row r="293" customFormat="false" ht="15" hidden="false" customHeight="false" outlineLevel="0" collapsed="false">
      <c r="I293" s="87"/>
    </row>
    <row r="294" customFormat="false" ht="15" hidden="false" customHeight="false" outlineLevel="0" collapsed="false">
      <c r="I294" s="87"/>
    </row>
    <row r="295" customFormat="false" ht="15" hidden="false" customHeight="false" outlineLevel="0" collapsed="false">
      <c r="I295" s="87"/>
    </row>
    <row r="296" customFormat="false" ht="15" hidden="false" customHeight="false" outlineLevel="0" collapsed="false">
      <c r="I296" s="87"/>
    </row>
    <row r="297" customFormat="false" ht="15" hidden="false" customHeight="false" outlineLevel="0" collapsed="false">
      <c r="I297" s="87"/>
    </row>
    <row r="298" customFormat="false" ht="15" hidden="false" customHeight="false" outlineLevel="0" collapsed="false">
      <c r="I298" s="87"/>
    </row>
    <row r="299" customFormat="false" ht="15" hidden="false" customHeight="false" outlineLevel="0" collapsed="false">
      <c r="I299" s="87"/>
    </row>
    <row r="300" customFormat="false" ht="15" hidden="false" customHeight="false" outlineLevel="0" collapsed="false">
      <c r="I300" s="87"/>
    </row>
    <row r="301" customFormat="false" ht="15" hidden="false" customHeight="false" outlineLevel="0" collapsed="false">
      <c r="I301" s="87"/>
    </row>
    <row r="302" customFormat="false" ht="15" hidden="false" customHeight="false" outlineLevel="0" collapsed="false">
      <c r="I302" s="87"/>
    </row>
    <row r="303" customFormat="false" ht="15" hidden="false" customHeight="false" outlineLevel="0" collapsed="false">
      <c r="I303" s="87"/>
    </row>
    <row r="304" customFormat="false" ht="15" hidden="false" customHeight="false" outlineLevel="0" collapsed="false">
      <c r="I304" s="87"/>
    </row>
    <row r="305" customFormat="false" ht="15" hidden="false" customHeight="false" outlineLevel="0" collapsed="false">
      <c r="I305" s="87"/>
    </row>
    <row r="306" customFormat="false" ht="15" hidden="false" customHeight="false" outlineLevel="0" collapsed="false">
      <c r="I306" s="87"/>
    </row>
    <row r="307" customFormat="false" ht="15" hidden="false" customHeight="false" outlineLevel="0" collapsed="false">
      <c r="I307" s="87"/>
    </row>
    <row r="308" customFormat="false" ht="15" hidden="false" customHeight="false" outlineLevel="0" collapsed="false">
      <c r="I308" s="87"/>
    </row>
    <row r="309" customFormat="false" ht="15" hidden="false" customHeight="false" outlineLevel="0" collapsed="false">
      <c r="I309" s="87"/>
    </row>
    <row r="310" customFormat="false" ht="15" hidden="false" customHeight="false" outlineLevel="0" collapsed="false">
      <c r="I310" s="87"/>
    </row>
    <row r="311" customFormat="false" ht="15" hidden="false" customHeight="false" outlineLevel="0" collapsed="false">
      <c r="I311" s="87"/>
    </row>
    <row r="312" customFormat="false" ht="15" hidden="false" customHeight="false" outlineLevel="0" collapsed="false">
      <c r="I312" s="87"/>
    </row>
    <row r="313" customFormat="false" ht="15" hidden="false" customHeight="false" outlineLevel="0" collapsed="false">
      <c r="I313" s="87"/>
    </row>
    <row r="314" customFormat="false" ht="15" hidden="false" customHeight="false" outlineLevel="0" collapsed="false">
      <c r="I314" s="87"/>
    </row>
    <row r="315" customFormat="false" ht="15" hidden="false" customHeight="false" outlineLevel="0" collapsed="false">
      <c r="I315" s="87"/>
    </row>
    <row r="316" customFormat="false" ht="15" hidden="false" customHeight="false" outlineLevel="0" collapsed="false">
      <c r="I316" s="87"/>
    </row>
    <row r="317" customFormat="false" ht="15" hidden="false" customHeight="false" outlineLevel="0" collapsed="false">
      <c r="I317" s="87"/>
    </row>
    <row r="318" customFormat="false" ht="15" hidden="false" customHeight="false" outlineLevel="0" collapsed="false">
      <c r="I318" s="87"/>
    </row>
    <row r="319" customFormat="false" ht="15" hidden="false" customHeight="false" outlineLevel="0" collapsed="false">
      <c r="I319" s="87"/>
    </row>
    <row r="320" customFormat="false" ht="15" hidden="false" customHeight="false" outlineLevel="0" collapsed="false">
      <c r="I320" s="87"/>
    </row>
    <row r="321" customFormat="false" ht="15" hidden="false" customHeight="false" outlineLevel="0" collapsed="false">
      <c r="I321" s="87"/>
    </row>
    <row r="322" customFormat="false" ht="15" hidden="false" customHeight="false" outlineLevel="0" collapsed="false">
      <c r="I322" s="87"/>
    </row>
    <row r="323" customFormat="false" ht="15" hidden="false" customHeight="false" outlineLevel="0" collapsed="false">
      <c r="I323" s="87"/>
    </row>
    <row r="324" customFormat="false" ht="15" hidden="false" customHeight="false" outlineLevel="0" collapsed="false">
      <c r="I324" s="87"/>
    </row>
    <row r="325" customFormat="false" ht="15" hidden="false" customHeight="false" outlineLevel="0" collapsed="false">
      <c r="I325" s="87"/>
    </row>
    <row r="326" customFormat="false" ht="15" hidden="false" customHeight="false" outlineLevel="0" collapsed="false">
      <c r="I326" s="87"/>
    </row>
    <row r="327" customFormat="false" ht="15" hidden="false" customHeight="false" outlineLevel="0" collapsed="false">
      <c r="I327" s="87"/>
    </row>
    <row r="328" customFormat="false" ht="15" hidden="false" customHeight="false" outlineLevel="0" collapsed="false">
      <c r="I328" s="87"/>
    </row>
    <row r="329" customFormat="false" ht="15" hidden="false" customHeight="false" outlineLevel="0" collapsed="false">
      <c r="I329" s="87"/>
    </row>
    <row r="330" customFormat="false" ht="15" hidden="false" customHeight="false" outlineLevel="0" collapsed="false">
      <c r="I330" s="87"/>
    </row>
    <row r="331" customFormat="false" ht="15" hidden="false" customHeight="false" outlineLevel="0" collapsed="false">
      <c r="I331" s="87"/>
    </row>
    <row r="332" customFormat="false" ht="15" hidden="false" customHeight="false" outlineLevel="0" collapsed="false">
      <c r="I332" s="87"/>
    </row>
    <row r="333" customFormat="false" ht="15" hidden="false" customHeight="false" outlineLevel="0" collapsed="false">
      <c r="I333" s="87"/>
    </row>
    <row r="334" customFormat="false" ht="15" hidden="false" customHeight="false" outlineLevel="0" collapsed="false">
      <c r="I334" s="87"/>
    </row>
    <row r="335" customFormat="false" ht="15" hidden="false" customHeight="false" outlineLevel="0" collapsed="false">
      <c r="I335" s="87"/>
    </row>
    <row r="336" customFormat="false" ht="15" hidden="false" customHeight="false" outlineLevel="0" collapsed="false">
      <c r="I336" s="87"/>
    </row>
    <row r="337" customFormat="false" ht="15" hidden="false" customHeight="false" outlineLevel="0" collapsed="false">
      <c r="I337" s="87"/>
    </row>
    <row r="338" customFormat="false" ht="15" hidden="false" customHeight="false" outlineLevel="0" collapsed="false">
      <c r="I338" s="87"/>
    </row>
    <row r="339" customFormat="false" ht="15" hidden="false" customHeight="false" outlineLevel="0" collapsed="false">
      <c r="I339" s="87"/>
    </row>
    <row r="340" customFormat="false" ht="15" hidden="false" customHeight="false" outlineLevel="0" collapsed="false">
      <c r="I340" s="87"/>
    </row>
    <row r="341" customFormat="false" ht="15" hidden="false" customHeight="false" outlineLevel="0" collapsed="false">
      <c r="I341" s="87"/>
    </row>
    <row r="342" customFormat="false" ht="15" hidden="false" customHeight="false" outlineLevel="0" collapsed="false">
      <c r="I342" s="87"/>
    </row>
    <row r="343" customFormat="false" ht="15" hidden="false" customHeight="false" outlineLevel="0" collapsed="false">
      <c r="I343" s="87"/>
    </row>
    <row r="344" customFormat="false" ht="15" hidden="false" customHeight="false" outlineLevel="0" collapsed="false">
      <c r="I344" s="87"/>
    </row>
    <row r="345" customFormat="false" ht="15" hidden="false" customHeight="false" outlineLevel="0" collapsed="false">
      <c r="I345" s="87"/>
    </row>
    <row r="346" customFormat="false" ht="15" hidden="false" customHeight="false" outlineLevel="0" collapsed="false">
      <c r="I346" s="87"/>
    </row>
    <row r="347" customFormat="false" ht="15" hidden="false" customHeight="false" outlineLevel="0" collapsed="false">
      <c r="I347" s="87"/>
    </row>
    <row r="348" customFormat="false" ht="15" hidden="false" customHeight="false" outlineLevel="0" collapsed="false">
      <c r="I348" s="87"/>
    </row>
    <row r="349" customFormat="false" ht="15" hidden="false" customHeight="false" outlineLevel="0" collapsed="false">
      <c r="I349" s="87"/>
    </row>
    <row r="350" customFormat="false" ht="15" hidden="false" customHeight="false" outlineLevel="0" collapsed="false">
      <c r="I350" s="87"/>
    </row>
    <row r="351" customFormat="false" ht="15" hidden="false" customHeight="false" outlineLevel="0" collapsed="false">
      <c r="I351" s="87"/>
    </row>
    <row r="352" customFormat="false" ht="15" hidden="false" customHeight="false" outlineLevel="0" collapsed="false">
      <c r="I352" s="87"/>
    </row>
    <row r="353" customFormat="false" ht="15" hidden="false" customHeight="false" outlineLevel="0" collapsed="false">
      <c r="I353" s="87"/>
    </row>
    <row r="354" customFormat="false" ht="15" hidden="false" customHeight="false" outlineLevel="0" collapsed="false">
      <c r="I354" s="87"/>
    </row>
    <row r="355" customFormat="false" ht="15" hidden="false" customHeight="false" outlineLevel="0" collapsed="false">
      <c r="I355" s="87"/>
    </row>
    <row r="356" customFormat="false" ht="15" hidden="false" customHeight="false" outlineLevel="0" collapsed="false">
      <c r="I356" s="87"/>
    </row>
    <row r="357" customFormat="false" ht="15" hidden="false" customHeight="false" outlineLevel="0" collapsed="false">
      <c r="I357" s="87"/>
    </row>
    <row r="358" customFormat="false" ht="15" hidden="false" customHeight="false" outlineLevel="0" collapsed="false">
      <c r="I358" s="87"/>
    </row>
    <row r="359" customFormat="false" ht="15" hidden="false" customHeight="false" outlineLevel="0" collapsed="false">
      <c r="I359" s="87"/>
    </row>
    <row r="360" customFormat="false" ht="15" hidden="false" customHeight="false" outlineLevel="0" collapsed="false">
      <c r="I360" s="87"/>
    </row>
    <row r="361" customFormat="false" ht="15" hidden="false" customHeight="false" outlineLevel="0" collapsed="false">
      <c r="I361" s="87"/>
    </row>
    <row r="362" customFormat="false" ht="15" hidden="false" customHeight="false" outlineLevel="0" collapsed="false">
      <c r="I362" s="87"/>
    </row>
    <row r="363" customFormat="false" ht="15" hidden="false" customHeight="false" outlineLevel="0" collapsed="false">
      <c r="I363" s="87"/>
    </row>
    <row r="364" customFormat="false" ht="15" hidden="false" customHeight="false" outlineLevel="0" collapsed="false">
      <c r="I364" s="87"/>
    </row>
    <row r="365" customFormat="false" ht="15" hidden="false" customHeight="false" outlineLevel="0" collapsed="false">
      <c r="I365" s="87"/>
    </row>
    <row r="366" customFormat="false" ht="15" hidden="false" customHeight="false" outlineLevel="0" collapsed="false">
      <c r="I366" s="87"/>
    </row>
    <row r="367" customFormat="false" ht="15" hidden="false" customHeight="false" outlineLevel="0" collapsed="false">
      <c r="I367" s="87"/>
    </row>
    <row r="368" customFormat="false" ht="15" hidden="false" customHeight="false" outlineLevel="0" collapsed="false">
      <c r="I368" s="87"/>
    </row>
    <row r="369" customFormat="false" ht="15" hidden="false" customHeight="false" outlineLevel="0" collapsed="false">
      <c r="I369" s="87"/>
    </row>
    <row r="370" customFormat="false" ht="15" hidden="false" customHeight="false" outlineLevel="0" collapsed="false">
      <c r="I370" s="87"/>
    </row>
    <row r="371" customFormat="false" ht="15" hidden="false" customHeight="false" outlineLevel="0" collapsed="false">
      <c r="I371" s="87"/>
    </row>
    <row r="372" customFormat="false" ht="15" hidden="false" customHeight="false" outlineLevel="0" collapsed="false">
      <c r="I372" s="87"/>
    </row>
    <row r="373" customFormat="false" ht="15" hidden="false" customHeight="false" outlineLevel="0" collapsed="false">
      <c r="I373" s="87"/>
    </row>
    <row r="374" customFormat="false" ht="15" hidden="false" customHeight="false" outlineLevel="0" collapsed="false">
      <c r="I374" s="87"/>
    </row>
    <row r="375" customFormat="false" ht="15" hidden="false" customHeight="false" outlineLevel="0" collapsed="false">
      <c r="I375" s="87"/>
    </row>
    <row r="376" customFormat="false" ht="15" hidden="false" customHeight="false" outlineLevel="0" collapsed="false">
      <c r="I376" s="87"/>
    </row>
    <row r="377" customFormat="false" ht="15" hidden="false" customHeight="false" outlineLevel="0" collapsed="false">
      <c r="I377" s="87"/>
    </row>
    <row r="378" customFormat="false" ht="15" hidden="false" customHeight="false" outlineLevel="0" collapsed="false">
      <c r="I378" s="87"/>
    </row>
    <row r="379" customFormat="false" ht="15" hidden="false" customHeight="false" outlineLevel="0" collapsed="false">
      <c r="I379" s="87"/>
    </row>
    <row r="380" customFormat="false" ht="15" hidden="false" customHeight="false" outlineLevel="0" collapsed="false">
      <c r="I380" s="87"/>
    </row>
    <row r="381" customFormat="false" ht="15" hidden="false" customHeight="false" outlineLevel="0" collapsed="false">
      <c r="I381" s="87"/>
    </row>
    <row r="382" customFormat="false" ht="15" hidden="false" customHeight="false" outlineLevel="0" collapsed="false">
      <c r="I382" s="87"/>
    </row>
    <row r="383" customFormat="false" ht="15" hidden="false" customHeight="false" outlineLevel="0" collapsed="false">
      <c r="I383" s="87"/>
    </row>
    <row r="384" customFormat="false" ht="15" hidden="false" customHeight="false" outlineLevel="0" collapsed="false">
      <c r="I384" s="87"/>
    </row>
    <row r="385" customFormat="false" ht="15" hidden="false" customHeight="false" outlineLevel="0" collapsed="false">
      <c r="I385" s="87"/>
    </row>
    <row r="386" customFormat="false" ht="15" hidden="false" customHeight="false" outlineLevel="0" collapsed="false">
      <c r="I386" s="87"/>
    </row>
    <row r="387" customFormat="false" ht="15" hidden="false" customHeight="false" outlineLevel="0" collapsed="false">
      <c r="I387" s="87"/>
    </row>
    <row r="388" customFormat="false" ht="15" hidden="false" customHeight="false" outlineLevel="0" collapsed="false">
      <c r="I388" s="87"/>
    </row>
    <row r="389" customFormat="false" ht="15" hidden="false" customHeight="false" outlineLevel="0" collapsed="false">
      <c r="I389" s="87"/>
    </row>
    <row r="390" customFormat="false" ht="15" hidden="false" customHeight="false" outlineLevel="0" collapsed="false">
      <c r="I390" s="87"/>
    </row>
    <row r="391" customFormat="false" ht="15" hidden="false" customHeight="false" outlineLevel="0" collapsed="false">
      <c r="I391" s="87"/>
    </row>
    <row r="392" customFormat="false" ht="15" hidden="false" customHeight="false" outlineLevel="0" collapsed="false">
      <c r="I392" s="87"/>
    </row>
    <row r="393" customFormat="false" ht="15" hidden="false" customHeight="false" outlineLevel="0" collapsed="false">
      <c r="I393" s="87"/>
    </row>
    <row r="394" customFormat="false" ht="15" hidden="false" customHeight="false" outlineLevel="0" collapsed="false">
      <c r="I394" s="87"/>
    </row>
    <row r="395" customFormat="false" ht="15" hidden="false" customHeight="false" outlineLevel="0" collapsed="false">
      <c r="I395" s="87"/>
    </row>
    <row r="396" customFormat="false" ht="15" hidden="false" customHeight="false" outlineLevel="0" collapsed="false">
      <c r="I396" s="87"/>
    </row>
    <row r="397" customFormat="false" ht="15" hidden="false" customHeight="false" outlineLevel="0" collapsed="false">
      <c r="I397" s="87"/>
    </row>
    <row r="398" customFormat="false" ht="15" hidden="false" customHeight="false" outlineLevel="0" collapsed="false">
      <c r="I398" s="87"/>
    </row>
    <row r="399" customFormat="false" ht="15" hidden="false" customHeight="false" outlineLevel="0" collapsed="false">
      <c r="I399" s="87"/>
    </row>
    <row r="400" customFormat="false" ht="15" hidden="false" customHeight="false" outlineLevel="0" collapsed="false">
      <c r="I400" s="87"/>
    </row>
    <row r="401" customFormat="false" ht="15" hidden="false" customHeight="false" outlineLevel="0" collapsed="false">
      <c r="I401" s="87"/>
    </row>
    <row r="402" customFormat="false" ht="15" hidden="false" customHeight="false" outlineLevel="0" collapsed="false">
      <c r="I402" s="87"/>
    </row>
    <row r="403" customFormat="false" ht="15" hidden="false" customHeight="false" outlineLevel="0" collapsed="false">
      <c r="I403" s="87"/>
    </row>
    <row r="404" customFormat="false" ht="15" hidden="false" customHeight="false" outlineLevel="0" collapsed="false">
      <c r="I404" s="87"/>
    </row>
    <row r="405" customFormat="false" ht="15" hidden="false" customHeight="false" outlineLevel="0" collapsed="false">
      <c r="I405" s="87"/>
    </row>
    <row r="406" customFormat="false" ht="15" hidden="false" customHeight="false" outlineLevel="0" collapsed="false">
      <c r="I406" s="87"/>
    </row>
    <row r="407" customFormat="false" ht="15" hidden="false" customHeight="false" outlineLevel="0" collapsed="false">
      <c r="I407" s="87"/>
    </row>
    <row r="408" customFormat="false" ht="15" hidden="false" customHeight="false" outlineLevel="0" collapsed="false">
      <c r="I408" s="87"/>
    </row>
    <row r="409" customFormat="false" ht="15" hidden="false" customHeight="false" outlineLevel="0" collapsed="false">
      <c r="I409" s="87"/>
    </row>
    <row r="410" customFormat="false" ht="15" hidden="false" customHeight="false" outlineLevel="0" collapsed="false">
      <c r="I410" s="87"/>
    </row>
    <row r="411" customFormat="false" ht="15" hidden="false" customHeight="false" outlineLevel="0" collapsed="false">
      <c r="I411" s="87"/>
    </row>
    <row r="412" customFormat="false" ht="15" hidden="false" customHeight="false" outlineLevel="0" collapsed="false">
      <c r="I412" s="87"/>
    </row>
    <row r="413" customFormat="false" ht="15" hidden="false" customHeight="false" outlineLevel="0" collapsed="false">
      <c r="I413" s="87"/>
    </row>
    <row r="414" customFormat="false" ht="15" hidden="false" customHeight="false" outlineLevel="0" collapsed="false">
      <c r="I414" s="87"/>
    </row>
    <row r="415" customFormat="false" ht="15" hidden="false" customHeight="false" outlineLevel="0" collapsed="false">
      <c r="I415" s="87"/>
    </row>
    <row r="416" customFormat="false" ht="15" hidden="false" customHeight="false" outlineLevel="0" collapsed="false">
      <c r="I416" s="87"/>
    </row>
    <row r="417" customFormat="false" ht="15" hidden="false" customHeight="false" outlineLevel="0" collapsed="false">
      <c r="I417" s="87"/>
    </row>
    <row r="418" customFormat="false" ht="15" hidden="false" customHeight="false" outlineLevel="0" collapsed="false">
      <c r="I418" s="87"/>
    </row>
    <row r="419" customFormat="false" ht="15" hidden="false" customHeight="false" outlineLevel="0" collapsed="false">
      <c r="I419" s="87"/>
    </row>
    <row r="420" customFormat="false" ht="15" hidden="false" customHeight="false" outlineLevel="0" collapsed="false">
      <c r="I420" s="87"/>
    </row>
    <row r="421" customFormat="false" ht="15" hidden="false" customHeight="false" outlineLevel="0" collapsed="false">
      <c r="I421" s="87"/>
    </row>
    <row r="422" customFormat="false" ht="15" hidden="false" customHeight="false" outlineLevel="0" collapsed="false">
      <c r="I422" s="87"/>
    </row>
    <row r="423" customFormat="false" ht="15" hidden="false" customHeight="false" outlineLevel="0" collapsed="false">
      <c r="I423" s="87"/>
    </row>
    <row r="424" customFormat="false" ht="15" hidden="false" customHeight="false" outlineLevel="0" collapsed="false">
      <c r="I424" s="87"/>
    </row>
    <row r="425" customFormat="false" ht="15" hidden="false" customHeight="false" outlineLevel="0" collapsed="false">
      <c r="I425" s="87"/>
    </row>
    <row r="426" customFormat="false" ht="15" hidden="false" customHeight="false" outlineLevel="0" collapsed="false">
      <c r="I426" s="87"/>
    </row>
    <row r="427" customFormat="false" ht="15" hidden="false" customHeight="false" outlineLevel="0" collapsed="false">
      <c r="I427" s="87"/>
    </row>
    <row r="428" customFormat="false" ht="15" hidden="false" customHeight="false" outlineLevel="0" collapsed="false">
      <c r="I428" s="87"/>
    </row>
    <row r="429" customFormat="false" ht="15" hidden="false" customHeight="false" outlineLevel="0" collapsed="false">
      <c r="I429" s="87"/>
    </row>
    <row r="430" customFormat="false" ht="15" hidden="false" customHeight="false" outlineLevel="0" collapsed="false">
      <c r="I430" s="87"/>
    </row>
    <row r="431" customFormat="false" ht="15" hidden="false" customHeight="false" outlineLevel="0" collapsed="false">
      <c r="I431" s="87"/>
    </row>
    <row r="432" customFormat="false" ht="15" hidden="false" customHeight="false" outlineLevel="0" collapsed="false">
      <c r="I432" s="87"/>
    </row>
    <row r="433" customFormat="false" ht="15" hidden="false" customHeight="false" outlineLevel="0" collapsed="false">
      <c r="I433" s="87"/>
    </row>
    <row r="434" customFormat="false" ht="15" hidden="false" customHeight="false" outlineLevel="0" collapsed="false">
      <c r="I434" s="87"/>
    </row>
    <row r="435" customFormat="false" ht="15" hidden="false" customHeight="false" outlineLevel="0" collapsed="false">
      <c r="I435" s="87"/>
    </row>
    <row r="436" customFormat="false" ht="15" hidden="false" customHeight="false" outlineLevel="0" collapsed="false">
      <c r="I436" s="87"/>
    </row>
    <row r="437" customFormat="false" ht="15" hidden="false" customHeight="false" outlineLevel="0" collapsed="false">
      <c r="I437" s="87"/>
    </row>
    <row r="438" customFormat="false" ht="15" hidden="false" customHeight="false" outlineLevel="0" collapsed="false">
      <c r="I438" s="87"/>
    </row>
    <row r="439" customFormat="false" ht="15" hidden="false" customHeight="false" outlineLevel="0" collapsed="false">
      <c r="I439" s="87"/>
    </row>
    <row r="440" customFormat="false" ht="15" hidden="false" customHeight="false" outlineLevel="0" collapsed="false">
      <c r="I440" s="87"/>
    </row>
    <row r="441" customFormat="false" ht="15" hidden="false" customHeight="false" outlineLevel="0" collapsed="false">
      <c r="I441" s="87"/>
    </row>
    <row r="442" customFormat="false" ht="15" hidden="false" customHeight="false" outlineLevel="0" collapsed="false">
      <c r="I442" s="87"/>
    </row>
    <row r="443" customFormat="false" ht="15" hidden="false" customHeight="false" outlineLevel="0" collapsed="false">
      <c r="I443" s="87"/>
    </row>
    <row r="444" customFormat="false" ht="15" hidden="false" customHeight="false" outlineLevel="0" collapsed="false">
      <c r="I444" s="87"/>
    </row>
    <row r="445" customFormat="false" ht="15" hidden="false" customHeight="false" outlineLevel="0" collapsed="false">
      <c r="I445" s="87"/>
    </row>
    <row r="446" customFormat="false" ht="15" hidden="false" customHeight="false" outlineLevel="0" collapsed="false">
      <c r="I446" s="87"/>
    </row>
    <row r="447" customFormat="false" ht="15" hidden="false" customHeight="false" outlineLevel="0" collapsed="false">
      <c r="I447" s="87"/>
    </row>
    <row r="448" customFormat="false" ht="15" hidden="false" customHeight="false" outlineLevel="0" collapsed="false">
      <c r="I448" s="87"/>
    </row>
    <row r="449" customFormat="false" ht="15" hidden="false" customHeight="false" outlineLevel="0" collapsed="false">
      <c r="I449" s="87"/>
    </row>
    <row r="450" customFormat="false" ht="15" hidden="false" customHeight="false" outlineLevel="0" collapsed="false">
      <c r="I450" s="87"/>
    </row>
    <row r="451" customFormat="false" ht="15" hidden="false" customHeight="false" outlineLevel="0" collapsed="false">
      <c r="I451" s="87"/>
    </row>
    <row r="452" customFormat="false" ht="15" hidden="false" customHeight="false" outlineLevel="0" collapsed="false">
      <c r="I452" s="87"/>
    </row>
    <row r="453" customFormat="false" ht="15" hidden="false" customHeight="false" outlineLevel="0" collapsed="false">
      <c r="I453" s="87"/>
    </row>
    <row r="454" customFormat="false" ht="15" hidden="false" customHeight="false" outlineLevel="0" collapsed="false">
      <c r="I454" s="87"/>
    </row>
    <row r="455" customFormat="false" ht="15" hidden="false" customHeight="false" outlineLevel="0" collapsed="false">
      <c r="I455" s="87"/>
    </row>
    <row r="456" customFormat="false" ht="15" hidden="false" customHeight="false" outlineLevel="0" collapsed="false">
      <c r="I456" s="87"/>
    </row>
    <row r="457" customFormat="false" ht="15" hidden="false" customHeight="false" outlineLevel="0" collapsed="false">
      <c r="I457" s="87"/>
    </row>
    <row r="458" customFormat="false" ht="15" hidden="false" customHeight="false" outlineLevel="0" collapsed="false">
      <c r="I458" s="87"/>
    </row>
    <row r="459" customFormat="false" ht="15" hidden="false" customHeight="false" outlineLevel="0" collapsed="false">
      <c r="I459" s="87"/>
    </row>
    <row r="460" customFormat="false" ht="15" hidden="false" customHeight="false" outlineLevel="0" collapsed="false">
      <c r="I460" s="87"/>
    </row>
    <row r="461" customFormat="false" ht="15" hidden="false" customHeight="false" outlineLevel="0" collapsed="false">
      <c r="I461" s="87"/>
    </row>
    <row r="462" customFormat="false" ht="15" hidden="false" customHeight="false" outlineLevel="0" collapsed="false">
      <c r="I462" s="87"/>
    </row>
    <row r="463" customFormat="false" ht="15" hidden="false" customHeight="false" outlineLevel="0" collapsed="false">
      <c r="I463" s="87"/>
    </row>
    <row r="464" customFormat="false" ht="15" hidden="false" customHeight="false" outlineLevel="0" collapsed="false">
      <c r="I464" s="87"/>
    </row>
    <row r="465" customFormat="false" ht="15" hidden="false" customHeight="false" outlineLevel="0" collapsed="false">
      <c r="I465" s="87"/>
    </row>
    <row r="466" customFormat="false" ht="15" hidden="false" customHeight="false" outlineLevel="0" collapsed="false">
      <c r="I466" s="87"/>
    </row>
    <row r="467" customFormat="false" ht="15" hidden="false" customHeight="false" outlineLevel="0" collapsed="false">
      <c r="I467" s="87"/>
    </row>
    <row r="468" customFormat="false" ht="15" hidden="false" customHeight="false" outlineLevel="0" collapsed="false">
      <c r="I468" s="87"/>
    </row>
    <row r="469" customFormat="false" ht="15" hidden="false" customHeight="false" outlineLevel="0" collapsed="false">
      <c r="I469" s="87"/>
    </row>
    <row r="470" customFormat="false" ht="15" hidden="false" customHeight="false" outlineLevel="0" collapsed="false">
      <c r="I470" s="87"/>
    </row>
    <row r="471" customFormat="false" ht="15" hidden="false" customHeight="false" outlineLevel="0" collapsed="false">
      <c r="I471" s="87"/>
    </row>
    <row r="472" customFormat="false" ht="15" hidden="false" customHeight="false" outlineLevel="0" collapsed="false">
      <c r="I472" s="87"/>
    </row>
    <row r="473" customFormat="false" ht="15" hidden="false" customHeight="false" outlineLevel="0" collapsed="false">
      <c r="I473" s="87"/>
    </row>
    <row r="474" customFormat="false" ht="15" hidden="false" customHeight="false" outlineLevel="0" collapsed="false">
      <c r="I474" s="87"/>
    </row>
    <row r="475" customFormat="false" ht="15" hidden="false" customHeight="false" outlineLevel="0" collapsed="false">
      <c r="I475" s="87"/>
    </row>
    <row r="476" customFormat="false" ht="15" hidden="false" customHeight="false" outlineLevel="0" collapsed="false">
      <c r="I476" s="87"/>
    </row>
    <row r="477" customFormat="false" ht="15" hidden="false" customHeight="false" outlineLevel="0" collapsed="false">
      <c r="I477" s="87"/>
    </row>
    <row r="478" customFormat="false" ht="15" hidden="false" customHeight="false" outlineLevel="0" collapsed="false">
      <c r="I478" s="87"/>
    </row>
    <row r="479" customFormat="false" ht="15" hidden="false" customHeight="false" outlineLevel="0" collapsed="false">
      <c r="I479" s="87"/>
    </row>
    <row r="480" customFormat="false" ht="15" hidden="false" customHeight="false" outlineLevel="0" collapsed="false">
      <c r="I480" s="87"/>
    </row>
    <row r="481" customFormat="false" ht="15" hidden="false" customHeight="false" outlineLevel="0" collapsed="false">
      <c r="I481" s="87"/>
    </row>
    <row r="482" customFormat="false" ht="15" hidden="false" customHeight="false" outlineLevel="0" collapsed="false">
      <c r="I482" s="87"/>
    </row>
    <row r="483" customFormat="false" ht="15" hidden="false" customHeight="false" outlineLevel="0" collapsed="false">
      <c r="I483" s="87"/>
    </row>
    <row r="484" customFormat="false" ht="15" hidden="false" customHeight="false" outlineLevel="0" collapsed="false">
      <c r="I484" s="87"/>
    </row>
    <row r="485" customFormat="false" ht="15" hidden="false" customHeight="false" outlineLevel="0" collapsed="false">
      <c r="I485" s="87"/>
    </row>
    <row r="486" customFormat="false" ht="15" hidden="false" customHeight="false" outlineLevel="0" collapsed="false">
      <c r="I486" s="87"/>
    </row>
    <row r="487" customFormat="false" ht="15" hidden="false" customHeight="false" outlineLevel="0" collapsed="false">
      <c r="I487" s="87"/>
    </row>
    <row r="488" customFormat="false" ht="15" hidden="false" customHeight="false" outlineLevel="0" collapsed="false">
      <c r="I488" s="87"/>
    </row>
    <row r="489" customFormat="false" ht="15" hidden="false" customHeight="false" outlineLevel="0" collapsed="false">
      <c r="I489" s="87"/>
    </row>
    <row r="490" customFormat="false" ht="15" hidden="false" customHeight="false" outlineLevel="0" collapsed="false">
      <c r="I490" s="87"/>
    </row>
    <row r="491" customFormat="false" ht="15" hidden="false" customHeight="false" outlineLevel="0" collapsed="false">
      <c r="I491" s="87"/>
    </row>
    <row r="492" customFormat="false" ht="15" hidden="false" customHeight="false" outlineLevel="0" collapsed="false">
      <c r="I492" s="87"/>
    </row>
    <row r="493" customFormat="false" ht="15" hidden="false" customHeight="false" outlineLevel="0" collapsed="false">
      <c r="I493" s="87"/>
    </row>
    <row r="494" customFormat="false" ht="15" hidden="false" customHeight="false" outlineLevel="0" collapsed="false">
      <c r="I494" s="87"/>
    </row>
    <row r="495" customFormat="false" ht="15" hidden="false" customHeight="false" outlineLevel="0" collapsed="false">
      <c r="I495" s="87"/>
    </row>
    <row r="496" customFormat="false" ht="15" hidden="false" customHeight="false" outlineLevel="0" collapsed="false">
      <c r="I496" s="87"/>
    </row>
    <row r="497" customFormat="false" ht="15" hidden="false" customHeight="false" outlineLevel="0" collapsed="false">
      <c r="I497" s="87"/>
    </row>
    <row r="498" customFormat="false" ht="15" hidden="false" customHeight="false" outlineLevel="0" collapsed="false">
      <c r="I498" s="87"/>
    </row>
    <row r="499" customFormat="false" ht="15" hidden="false" customHeight="false" outlineLevel="0" collapsed="false">
      <c r="I499" s="87"/>
    </row>
    <row r="500" customFormat="false" ht="15" hidden="false" customHeight="false" outlineLevel="0" collapsed="false">
      <c r="I500" s="87"/>
    </row>
    <row r="501" customFormat="false" ht="15" hidden="false" customHeight="false" outlineLevel="0" collapsed="false">
      <c r="I501" s="87"/>
    </row>
    <row r="502" customFormat="false" ht="15" hidden="false" customHeight="false" outlineLevel="0" collapsed="false">
      <c r="I502" s="87"/>
    </row>
    <row r="503" customFormat="false" ht="15" hidden="false" customHeight="false" outlineLevel="0" collapsed="false">
      <c r="I503" s="87"/>
    </row>
    <row r="504" customFormat="false" ht="15" hidden="false" customHeight="false" outlineLevel="0" collapsed="false">
      <c r="I504" s="87"/>
    </row>
    <row r="505" customFormat="false" ht="15" hidden="false" customHeight="false" outlineLevel="0" collapsed="false">
      <c r="I505" s="87"/>
    </row>
    <row r="506" customFormat="false" ht="15" hidden="false" customHeight="false" outlineLevel="0" collapsed="false">
      <c r="I506" s="87"/>
    </row>
    <row r="507" customFormat="false" ht="15" hidden="false" customHeight="false" outlineLevel="0" collapsed="false">
      <c r="I507" s="87"/>
    </row>
    <row r="508" customFormat="false" ht="15" hidden="false" customHeight="false" outlineLevel="0" collapsed="false">
      <c r="I508" s="87"/>
    </row>
    <row r="509" customFormat="false" ht="15" hidden="false" customHeight="false" outlineLevel="0" collapsed="false">
      <c r="I509" s="87"/>
    </row>
    <row r="510" customFormat="false" ht="15" hidden="false" customHeight="false" outlineLevel="0" collapsed="false">
      <c r="I510" s="87"/>
    </row>
    <row r="511" customFormat="false" ht="15" hidden="false" customHeight="false" outlineLevel="0" collapsed="false">
      <c r="I511" s="87"/>
    </row>
    <row r="512" customFormat="false" ht="15" hidden="false" customHeight="false" outlineLevel="0" collapsed="false">
      <c r="I512" s="87"/>
    </row>
    <row r="513" customFormat="false" ht="15" hidden="false" customHeight="false" outlineLevel="0" collapsed="false">
      <c r="I513" s="87"/>
    </row>
    <row r="514" customFormat="false" ht="15" hidden="false" customHeight="false" outlineLevel="0" collapsed="false">
      <c r="I514" s="87"/>
    </row>
    <row r="515" customFormat="false" ht="15" hidden="false" customHeight="false" outlineLevel="0" collapsed="false">
      <c r="I515" s="87"/>
    </row>
    <row r="516" customFormat="false" ht="15" hidden="false" customHeight="false" outlineLevel="0" collapsed="false">
      <c r="I516" s="87"/>
    </row>
    <row r="517" customFormat="false" ht="15" hidden="false" customHeight="false" outlineLevel="0" collapsed="false">
      <c r="I517" s="87"/>
    </row>
    <row r="518" customFormat="false" ht="15" hidden="false" customHeight="false" outlineLevel="0" collapsed="false">
      <c r="I518" s="87"/>
    </row>
    <row r="519" customFormat="false" ht="15" hidden="false" customHeight="false" outlineLevel="0" collapsed="false">
      <c r="I519" s="87"/>
    </row>
    <row r="520" customFormat="false" ht="15" hidden="false" customHeight="false" outlineLevel="0" collapsed="false">
      <c r="I520" s="87"/>
    </row>
    <row r="521" customFormat="false" ht="15" hidden="false" customHeight="false" outlineLevel="0" collapsed="false">
      <c r="I521" s="87"/>
    </row>
    <row r="522" customFormat="false" ht="15" hidden="false" customHeight="false" outlineLevel="0" collapsed="false">
      <c r="I522" s="87"/>
    </row>
    <row r="523" customFormat="false" ht="15" hidden="false" customHeight="false" outlineLevel="0" collapsed="false">
      <c r="I523" s="87"/>
    </row>
    <row r="524" customFormat="false" ht="15" hidden="false" customHeight="false" outlineLevel="0" collapsed="false">
      <c r="I524" s="87"/>
    </row>
    <row r="525" customFormat="false" ht="15" hidden="false" customHeight="false" outlineLevel="0" collapsed="false">
      <c r="I525" s="87"/>
    </row>
    <row r="526" customFormat="false" ht="15" hidden="false" customHeight="false" outlineLevel="0" collapsed="false">
      <c r="I526" s="87"/>
    </row>
    <row r="527" customFormat="false" ht="15" hidden="false" customHeight="false" outlineLevel="0" collapsed="false">
      <c r="I527" s="87"/>
    </row>
    <row r="528" customFormat="false" ht="15" hidden="false" customHeight="false" outlineLevel="0" collapsed="false">
      <c r="I528" s="87"/>
    </row>
    <row r="529" customFormat="false" ht="15" hidden="false" customHeight="false" outlineLevel="0" collapsed="false">
      <c r="I529" s="87"/>
    </row>
    <row r="530" customFormat="false" ht="15" hidden="false" customHeight="false" outlineLevel="0" collapsed="false">
      <c r="I530" s="87"/>
    </row>
    <row r="531" customFormat="false" ht="15" hidden="false" customHeight="false" outlineLevel="0" collapsed="false">
      <c r="I531" s="87"/>
    </row>
    <row r="532" customFormat="false" ht="15" hidden="false" customHeight="false" outlineLevel="0" collapsed="false">
      <c r="I532" s="87"/>
    </row>
    <row r="533" customFormat="false" ht="15" hidden="false" customHeight="false" outlineLevel="0" collapsed="false">
      <c r="I533" s="87"/>
    </row>
    <row r="534" customFormat="false" ht="15" hidden="false" customHeight="false" outlineLevel="0" collapsed="false">
      <c r="I534" s="87"/>
    </row>
    <row r="535" customFormat="false" ht="15" hidden="false" customHeight="false" outlineLevel="0" collapsed="false">
      <c r="I535" s="87"/>
    </row>
    <row r="536" customFormat="false" ht="15" hidden="false" customHeight="false" outlineLevel="0" collapsed="false">
      <c r="I536" s="87"/>
    </row>
    <row r="537" customFormat="false" ht="15" hidden="false" customHeight="false" outlineLevel="0" collapsed="false">
      <c r="I537" s="87"/>
    </row>
    <row r="538" customFormat="false" ht="15" hidden="false" customHeight="false" outlineLevel="0" collapsed="false">
      <c r="I538" s="87"/>
    </row>
    <row r="539" customFormat="false" ht="15" hidden="false" customHeight="false" outlineLevel="0" collapsed="false">
      <c r="I539" s="87"/>
    </row>
    <row r="540" customFormat="false" ht="15" hidden="false" customHeight="false" outlineLevel="0" collapsed="false">
      <c r="I540" s="87"/>
    </row>
    <row r="541" customFormat="false" ht="15" hidden="false" customHeight="false" outlineLevel="0" collapsed="false">
      <c r="I541" s="87"/>
    </row>
    <row r="542" customFormat="false" ht="15" hidden="false" customHeight="false" outlineLevel="0" collapsed="false">
      <c r="I542" s="87"/>
    </row>
    <row r="543" customFormat="false" ht="15" hidden="false" customHeight="false" outlineLevel="0" collapsed="false">
      <c r="I543" s="87"/>
    </row>
    <row r="544" customFormat="false" ht="15" hidden="false" customHeight="false" outlineLevel="0" collapsed="false">
      <c r="I544" s="87"/>
    </row>
    <row r="545" customFormat="false" ht="15" hidden="false" customHeight="false" outlineLevel="0" collapsed="false">
      <c r="I545" s="87"/>
    </row>
    <row r="546" customFormat="false" ht="15" hidden="false" customHeight="false" outlineLevel="0" collapsed="false">
      <c r="I546" s="87"/>
    </row>
    <row r="547" customFormat="false" ht="15" hidden="false" customHeight="false" outlineLevel="0" collapsed="false">
      <c r="I547" s="87"/>
    </row>
    <row r="548" customFormat="false" ht="15" hidden="false" customHeight="false" outlineLevel="0" collapsed="false">
      <c r="I548" s="87"/>
    </row>
    <row r="549" customFormat="false" ht="15" hidden="false" customHeight="false" outlineLevel="0" collapsed="false">
      <c r="I549" s="87"/>
    </row>
    <row r="550" customFormat="false" ht="15" hidden="false" customHeight="false" outlineLevel="0" collapsed="false">
      <c r="I550" s="87"/>
    </row>
    <row r="551" customFormat="false" ht="15" hidden="false" customHeight="false" outlineLevel="0" collapsed="false">
      <c r="I551" s="87"/>
    </row>
    <row r="552" customFormat="false" ht="15" hidden="false" customHeight="false" outlineLevel="0" collapsed="false">
      <c r="I552" s="87"/>
    </row>
    <row r="553" customFormat="false" ht="15" hidden="false" customHeight="false" outlineLevel="0" collapsed="false">
      <c r="I553" s="87"/>
    </row>
    <row r="554" customFormat="false" ht="15" hidden="false" customHeight="false" outlineLevel="0" collapsed="false">
      <c r="I554" s="87"/>
    </row>
    <row r="555" customFormat="false" ht="15" hidden="false" customHeight="false" outlineLevel="0" collapsed="false">
      <c r="I555" s="87"/>
    </row>
    <row r="556" customFormat="false" ht="15" hidden="false" customHeight="false" outlineLevel="0" collapsed="false">
      <c r="I556" s="87"/>
    </row>
    <row r="557" customFormat="false" ht="15" hidden="false" customHeight="false" outlineLevel="0" collapsed="false">
      <c r="I557" s="87"/>
    </row>
    <row r="558" customFormat="false" ht="15" hidden="false" customHeight="false" outlineLevel="0" collapsed="false">
      <c r="I558" s="87"/>
    </row>
    <row r="559" customFormat="false" ht="15" hidden="false" customHeight="false" outlineLevel="0" collapsed="false">
      <c r="I559" s="87"/>
    </row>
    <row r="560" customFormat="false" ht="15" hidden="false" customHeight="false" outlineLevel="0" collapsed="false">
      <c r="I560" s="87"/>
    </row>
    <row r="561" customFormat="false" ht="15" hidden="false" customHeight="false" outlineLevel="0" collapsed="false">
      <c r="I561" s="87"/>
    </row>
    <row r="562" customFormat="false" ht="15" hidden="false" customHeight="false" outlineLevel="0" collapsed="false">
      <c r="I562" s="87"/>
    </row>
    <row r="563" customFormat="false" ht="15" hidden="false" customHeight="false" outlineLevel="0" collapsed="false">
      <c r="I563" s="87"/>
    </row>
    <row r="564" customFormat="false" ht="15" hidden="false" customHeight="false" outlineLevel="0" collapsed="false">
      <c r="I564" s="87"/>
    </row>
    <row r="565" customFormat="false" ht="15" hidden="false" customHeight="false" outlineLevel="0" collapsed="false">
      <c r="I565" s="87"/>
    </row>
    <row r="566" customFormat="false" ht="15" hidden="false" customHeight="false" outlineLevel="0" collapsed="false">
      <c r="I566" s="87"/>
    </row>
    <row r="567" customFormat="false" ht="15" hidden="false" customHeight="false" outlineLevel="0" collapsed="false">
      <c r="I567" s="87"/>
    </row>
    <row r="568" customFormat="false" ht="15" hidden="false" customHeight="false" outlineLevel="0" collapsed="false">
      <c r="I568" s="87"/>
    </row>
    <row r="569" customFormat="false" ht="15" hidden="false" customHeight="false" outlineLevel="0" collapsed="false">
      <c r="I569" s="87"/>
    </row>
    <row r="570" customFormat="false" ht="15" hidden="false" customHeight="false" outlineLevel="0" collapsed="false">
      <c r="I570" s="87"/>
    </row>
    <row r="571" customFormat="false" ht="15" hidden="false" customHeight="false" outlineLevel="0" collapsed="false">
      <c r="I571" s="87"/>
    </row>
    <row r="572" customFormat="false" ht="15" hidden="false" customHeight="false" outlineLevel="0" collapsed="false">
      <c r="I572" s="87"/>
    </row>
    <row r="573" customFormat="false" ht="15" hidden="false" customHeight="false" outlineLevel="0" collapsed="false">
      <c r="I573" s="87"/>
    </row>
    <row r="574" customFormat="false" ht="15" hidden="false" customHeight="false" outlineLevel="0" collapsed="false">
      <c r="I574" s="87"/>
    </row>
    <row r="575" customFormat="false" ht="15" hidden="false" customHeight="false" outlineLevel="0" collapsed="false">
      <c r="I575" s="87"/>
    </row>
    <row r="576" customFormat="false" ht="15" hidden="false" customHeight="false" outlineLevel="0" collapsed="false">
      <c r="I576" s="87"/>
    </row>
    <row r="577" customFormat="false" ht="15" hidden="false" customHeight="false" outlineLevel="0" collapsed="false">
      <c r="I577" s="87"/>
    </row>
    <row r="578" customFormat="false" ht="15" hidden="false" customHeight="false" outlineLevel="0" collapsed="false">
      <c r="I578" s="87"/>
    </row>
    <row r="579" customFormat="false" ht="15" hidden="false" customHeight="false" outlineLevel="0" collapsed="false">
      <c r="I579" s="87"/>
    </row>
    <row r="580" customFormat="false" ht="15" hidden="false" customHeight="false" outlineLevel="0" collapsed="false">
      <c r="I580" s="87"/>
    </row>
    <row r="581" customFormat="false" ht="15" hidden="false" customHeight="false" outlineLevel="0" collapsed="false">
      <c r="I581" s="87"/>
    </row>
    <row r="582" customFormat="false" ht="15" hidden="false" customHeight="false" outlineLevel="0" collapsed="false">
      <c r="I582" s="87"/>
    </row>
    <row r="583" customFormat="false" ht="15" hidden="false" customHeight="false" outlineLevel="0" collapsed="false">
      <c r="I583" s="87"/>
    </row>
    <row r="584" customFormat="false" ht="15" hidden="false" customHeight="false" outlineLevel="0" collapsed="false">
      <c r="I584" s="87"/>
    </row>
    <row r="585" customFormat="false" ht="15" hidden="false" customHeight="false" outlineLevel="0" collapsed="false">
      <c r="I585" s="87"/>
    </row>
    <row r="586" customFormat="false" ht="15" hidden="false" customHeight="false" outlineLevel="0" collapsed="false">
      <c r="I586" s="87"/>
    </row>
    <row r="587" customFormat="false" ht="15" hidden="false" customHeight="false" outlineLevel="0" collapsed="false">
      <c r="I587" s="87"/>
    </row>
    <row r="588" customFormat="false" ht="15" hidden="false" customHeight="false" outlineLevel="0" collapsed="false">
      <c r="I588" s="87"/>
    </row>
    <row r="589" customFormat="false" ht="15" hidden="false" customHeight="false" outlineLevel="0" collapsed="false">
      <c r="I589" s="87"/>
    </row>
    <row r="590" customFormat="false" ht="15" hidden="false" customHeight="false" outlineLevel="0" collapsed="false">
      <c r="I590" s="87"/>
    </row>
    <row r="591" customFormat="false" ht="15" hidden="false" customHeight="false" outlineLevel="0" collapsed="false">
      <c r="I591" s="87"/>
    </row>
    <row r="592" customFormat="false" ht="15" hidden="false" customHeight="false" outlineLevel="0" collapsed="false">
      <c r="I592" s="87"/>
    </row>
    <row r="593" customFormat="false" ht="15" hidden="false" customHeight="false" outlineLevel="0" collapsed="false">
      <c r="I593" s="87"/>
    </row>
    <row r="594" customFormat="false" ht="15" hidden="false" customHeight="false" outlineLevel="0" collapsed="false">
      <c r="I594" s="87"/>
    </row>
    <row r="595" customFormat="false" ht="15" hidden="false" customHeight="false" outlineLevel="0" collapsed="false">
      <c r="I595" s="87"/>
    </row>
    <row r="596" customFormat="false" ht="15" hidden="false" customHeight="false" outlineLevel="0" collapsed="false">
      <c r="I596" s="87"/>
    </row>
    <row r="597" customFormat="false" ht="15" hidden="false" customHeight="false" outlineLevel="0" collapsed="false">
      <c r="I597" s="87"/>
    </row>
    <row r="598" customFormat="false" ht="15" hidden="false" customHeight="false" outlineLevel="0" collapsed="false">
      <c r="I598" s="87"/>
    </row>
    <row r="599" customFormat="false" ht="15" hidden="false" customHeight="false" outlineLevel="0" collapsed="false">
      <c r="I599" s="87"/>
    </row>
    <row r="600" customFormat="false" ht="15" hidden="false" customHeight="false" outlineLevel="0" collapsed="false">
      <c r="I600" s="87"/>
    </row>
    <row r="601" customFormat="false" ht="15" hidden="false" customHeight="false" outlineLevel="0" collapsed="false">
      <c r="I601" s="87"/>
    </row>
    <row r="602" customFormat="false" ht="15" hidden="false" customHeight="false" outlineLevel="0" collapsed="false">
      <c r="I602" s="87"/>
    </row>
    <row r="603" customFormat="false" ht="15" hidden="false" customHeight="false" outlineLevel="0" collapsed="false">
      <c r="I603" s="87"/>
    </row>
    <row r="604" customFormat="false" ht="15" hidden="false" customHeight="false" outlineLevel="0" collapsed="false">
      <c r="I604" s="87"/>
    </row>
    <row r="605" customFormat="false" ht="15" hidden="false" customHeight="false" outlineLevel="0" collapsed="false">
      <c r="I605" s="87"/>
    </row>
    <row r="606" customFormat="false" ht="15" hidden="false" customHeight="false" outlineLevel="0" collapsed="false">
      <c r="I606" s="87"/>
    </row>
    <row r="607" customFormat="false" ht="15" hidden="false" customHeight="false" outlineLevel="0" collapsed="false">
      <c r="I607" s="87"/>
    </row>
    <row r="608" customFormat="false" ht="15" hidden="false" customHeight="false" outlineLevel="0" collapsed="false">
      <c r="I608" s="87"/>
    </row>
    <row r="609" customFormat="false" ht="15" hidden="false" customHeight="false" outlineLevel="0" collapsed="false">
      <c r="I609" s="87"/>
    </row>
    <row r="610" customFormat="false" ht="15" hidden="false" customHeight="false" outlineLevel="0" collapsed="false">
      <c r="I610" s="87"/>
    </row>
    <row r="611" customFormat="false" ht="15" hidden="false" customHeight="false" outlineLevel="0" collapsed="false">
      <c r="I611" s="87"/>
    </row>
    <row r="612" customFormat="false" ht="15" hidden="false" customHeight="false" outlineLevel="0" collapsed="false">
      <c r="I612" s="87"/>
    </row>
    <row r="613" customFormat="false" ht="15" hidden="false" customHeight="false" outlineLevel="0" collapsed="false">
      <c r="I613" s="87"/>
    </row>
    <row r="614" customFormat="false" ht="15" hidden="false" customHeight="false" outlineLevel="0" collapsed="false">
      <c r="I614" s="87"/>
    </row>
    <row r="615" customFormat="false" ht="15" hidden="false" customHeight="false" outlineLevel="0" collapsed="false">
      <c r="I615" s="87"/>
    </row>
    <row r="616" customFormat="false" ht="15" hidden="false" customHeight="false" outlineLevel="0" collapsed="false">
      <c r="I616" s="87"/>
    </row>
    <row r="617" customFormat="false" ht="15" hidden="false" customHeight="false" outlineLevel="0" collapsed="false">
      <c r="I617" s="87"/>
    </row>
    <row r="618" customFormat="false" ht="15" hidden="false" customHeight="false" outlineLevel="0" collapsed="false">
      <c r="I618" s="87"/>
    </row>
    <row r="619" customFormat="false" ht="15" hidden="false" customHeight="false" outlineLevel="0" collapsed="false">
      <c r="I619" s="87"/>
    </row>
    <row r="620" customFormat="false" ht="15" hidden="false" customHeight="false" outlineLevel="0" collapsed="false">
      <c r="I620" s="87"/>
    </row>
    <row r="621" customFormat="false" ht="15" hidden="false" customHeight="false" outlineLevel="0" collapsed="false">
      <c r="I621" s="87"/>
    </row>
    <row r="622" customFormat="false" ht="15" hidden="false" customHeight="false" outlineLevel="0" collapsed="false">
      <c r="I622" s="87"/>
    </row>
    <row r="623" customFormat="false" ht="15" hidden="false" customHeight="false" outlineLevel="0" collapsed="false">
      <c r="I623" s="87"/>
    </row>
    <row r="624" customFormat="false" ht="15" hidden="false" customHeight="false" outlineLevel="0" collapsed="false">
      <c r="I624" s="87"/>
    </row>
    <row r="625" customFormat="false" ht="15" hidden="false" customHeight="false" outlineLevel="0" collapsed="false">
      <c r="I625" s="87"/>
    </row>
    <row r="626" customFormat="false" ht="15" hidden="false" customHeight="false" outlineLevel="0" collapsed="false">
      <c r="I626" s="87"/>
    </row>
    <row r="627" customFormat="false" ht="15" hidden="false" customHeight="false" outlineLevel="0" collapsed="false">
      <c r="I627" s="87"/>
    </row>
    <row r="628" customFormat="false" ht="15" hidden="false" customHeight="false" outlineLevel="0" collapsed="false">
      <c r="I628" s="87"/>
    </row>
    <row r="629" customFormat="false" ht="15" hidden="false" customHeight="false" outlineLevel="0" collapsed="false">
      <c r="I629" s="87"/>
    </row>
    <row r="630" customFormat="false" ht="15" hidden="false" customHeight="false" outlineLevel="0" collapsed="false">
      <c r="I630" s="87"/>
    </row>
    <row r="631" customFormat="false" ht="15" hidden="false" customHeight="false" outlineLevel="0" collapsed="false">
      <c r="I631" s="87"/>
    </row>
    <row r="632" customFormat="false" ht="15" hidden="false" customHeight="false" outlineLevel="0" collapsed="false">
      <c r="I632" s="87"/>
    </row>
    <row r="633" customFormat="false" ht="15" hidden="false" customHeight="false" outlineLevel="0" collapsed="false">
      <c r="I633" s="87"/>
    </row>
    <row r="634" customFormat="false" ht="15" hidden="false" customHeight="false" outlineLevel="0" collapsed="false">
      <c r="I634" s="87"/>
    </row>
    <row r="635" customFormat="false" ht="15" hidden="false" customHeight="false" outlineLevel="0" collapsed="false">
      <c r="I635" s="87"/>
    </row>
    <row r="636" customFormat="false" ht="15" hidden="false" customHeight="false" outlineLevel="0" collapsed="false">
      <c r="I636" s="87"/>
    </row>
    <row r="637" customFormat="false" ht="15" hidden="false" customHeight="false" outlineLevel="0" collapsed="false">
      <c r="I637" s="87"/>
    </row>
    <row r="638" customFormat="false" ht="15" hidden="false" customHeight="false" outlineLevel="0" collapsed="false">
      <c r="I638" s="87"/>
    </row>
    <row r="639" customFormat="false" ht="15" hidden="false" customHeight="false" outlineLevel="0" collapsed="false">
      <c r="I639" s="87"/>
    </row>
    <row r="640" customFormat="false" ht="15" hidden="false" customHeight="false" outlineLevel="0" collapsed="false">
      <c r="I640" s="87"/>
    </row>
    <row r="641" customFormat="false" ht="15" hidden="false" customHeight="false" outlineLevel="0" collapsed="false">
      <c r="I641" s="87"/>
    </row>
    <row r="642" customFormat="false" ht="15" hidden="false" customHeight="false" outlineLevel="0" collapsed="false">
      <c r="I642" s="87"/>
    </row>
    <row r="643" customFormat="false" ht="15" hidden="false" customHeight="false" outlineLevel="0" collapsed="false">
      <c r="I643" s="87"/>
    </row>
    <row r="644" customFormat="false" ht="15" hidden="false" customHeight="false" outlineLevel="0" collapsed="false">
      <c r="I644" s="87"/>
    </row>
    <row r="645" customFormat="false" ht="15" hidden="false" customHeight="false" outlineLevel="0" collapsed="false">
      <c r="I645" s="87"/>
    </row>
    <row r="646" customFormat="false" ht="15" hidden="false" customHeight="false" outlineLevel="0" collapsed="false">
      <c r="I646" s="87"/>
    </row>
    <row r="647" customFormat="false" ht="15" hidden="false" customHeight="false" outlineLevel="0" collapsed="false">
      <c r="I647" s="87"/>
    </row>
    <row r="648" customFormat="false" ht="15" hidden="false" customHeight="false" outlineLevel="0" collapsed="false">
      <c r="I648" s="87"/>
    </row>
    <row r="649" customFormat="false" ht="15" hidden="false" customHeight="false" outlineLevel="0" collapsed="false">
      <c r="I649" s="87"/>
    </row>
    <row r="650" customFormat="false" ht="15" hidden="false" customHeight="false" outlineLevel="0" collapsed="false">
      <c r="I650" s="87"/>
    </row>
    <row r="651" customFormat="false" ht="15" hidden="false" customHeight="false" outlineLevel="0" collapsed="false">
      <c r="I651" s="87"/>
    </row>
    <row r="652" customFormat="false" ht="15" hidden="false" customHeight="false" outlineLevel="0" collapsed="false">
      <c r="I652" s="87"/>
    </row>
    <row r="653" customFormat="false" ht="15" hidden="false" customHeight="false" outlineLevel="0" collapsed="false">
      <c r="I653" s="87"/>
    </row>
    <row r="654" customFormat="false" ht="15" hidden="false" customHeight="false" outlineLevel="0" collapsed="false">
      <c r="I654" s="87"/>
    </row>
    <row r="655" customFormat="false" ht="15" hidden="false" customHeight="false" outlineLevel="0" collapsed="false">
      <c r="I655" s="87"/>
    </row>
    <row r="656" customFormat="false" ht="15" hidden="false" customHeight="false" outlineLevel="0" collapsed="false">
      <c r="I656" s="87"/>
    </row>
    <row r="657" customFormat="false" ht="15" hidden="false" customHeight="false" outlineLevel="0" collapsed="false">
      <c r="I657" s="87"/>
    </row>
    <row r="658" customFormat="false" ht="15" hidden="false" customHeight="false" outlineLevel="0" collapsed="false">
      <c r="I658" s="87"/>
    </row>
    <row r="659" customFormat="false" ht="15" hidden="false" customHeight="false" outlineLevel="0" collapsed="false">
      <c r="I659" s="87"/>
    </row>
    <row r="660" customFormat="false" ht="15" hidden="false" customHeight="false" outlineLevel="0" collapsed="false">
      <c r="I660" s="87"/>
    </row>
    <row r="661" customFormat="false" ht="15" hidden="false" customHeight="false" outlineLevel="0" collapsed="false">
      <c r="I661" s="87"/>
    </row>
    <row r="662" customFormat="false" ht="15" hidden="false" customHeight="false" outlineLevel="0" collapsed="false">
      <c r="I662" s="87"/>
    </row>
    <row r="663" customFormat="false" ht="15" hidden="false" customHeight="false" outlineLevel="0" collapsed="false">
      <c r="I663" s="87"/>
    </row>
    <row r="664" customFormat="false" ht="15" hidden="false" customHeight="false" outlineLevel="0" collapsed="false">
      <c r="I664" s="87"/>
    </row>
    <row r="665" customFormat="false" ht="15" hidden="false" customHeight="false" outlineLevel="0" collapsed="false">
      <c r="I665" s="87"/>
    </row>
    <row r="666" customFormat="false" ht="15" hidden="false" customHeight="false" outlineLevel="0" collapsed="false">
      <c r="I666" s="87"/>
    </row>
    <row r="667" customFormat="false" ht="15" hidden="false" customHeight="false" outlineLevel="0" collapsed="false">
      <c r="I667" s="87"/>
    </row>
    <row r="668" customFormat="false" ht="15" hidden="false" customHeight="false" outlineLevel="0" collapsed="false">
      <c r="I668" s="87"/>
    </row>
    <row r="669" customFormat="false" ht="15" hidden="false" customHeight="false" outlineLevel="0" collapsed="false">
      <c r="I669" s="87"/>
    </row>
    <row r="670" customFormat="false" ht="15" hidden="false" customHeight="false" outlineLevel="0" collapsed="false">
      <c r="I670" s="87"/>
    </row>
    <row r="671" customFormat="false" ht="15" hidden="false" customHeight="false" outlineLevel="0" collapsed="false">
      <c r="I671" s="87"/>
    </row>
    <row r="672" customFormat="false" ht="15" hidden="false" customHeight="false" outlineLevel="0" collapsed="false">
      <c r="I672" s="87"/>
    </row>
    <row r="673" customFormat="false" ht="15" hidden="false" customHeight="false" outlineLevel="0" collapsed="false">
      <c r="I673" s="87"/>
    </row>
    <row r="674" customFormat="false" ht="15" hidden="false" customHeight="false" outlineLevel="0" collapsed="false">
      <c r="I674" s="87"/>
    </row>
    <row r="675" customFormat="false" ht="15" hidden="false" customHeight="false" outlineLevel="0" collapsed="false">
      <c r="I675" s="87"/>
    </row>
    <row r="676" customFormat="false" ht="15" hidden="false" customHeight="false" outlineLevel="0" collapsed="false">
      <c r="I676" s="87"/>
    </row>
    <row r="677" customFormat="false" ht="15" hidden="false" customHeight="false" outlineLevel="0" collapsed="false">
      <c r="I677" s="87"/>
    </row>
    <row r="678" customFormat="false" ht="15" hidden="false" customHeight="false" outlineLevel="0" collapsed="false">
      <c r="I678" s="87"/>
    </row>
    <row r="679" customFormat="false" ht="15" hidden="false" customHeight="false" outlineLevel="0" collapsed="false">
      <c r="I679" s="87"/>
    </row>
    <row r="680" customFormat="false" ht="15" hidden="false" customHeight="false" outlineLevel="0" collapsed="false">
      <c r="I680" s="87"/>
    </row>
    <row r="681" customFormat="false" ht="15" hidden="false" customHeight="false" outlineLevel="0" collapsed="false">
      <c r="I681" s="87"/>
    </row>
    <row r="682" customFormat="false" ht="15" hidden="false" customHeight="false" outlineLevel="0" collapsed="false">
      <c r="I682" s="87"/>
    </row>
    <row r="683" customFormat="false" ht="15" hidden="false" customHeight="false" outlineLevel="0" collapsed="false">
      <c r="I683" s="87"/>
    </row>
    <row r="684" customFormat="false" ht="15" hidden="false" customHeight="false" outlineLevel="0" collapsed="false">
      <c r="I684" s="87"/>
    </row>
    <row r="685" customFormat="false" ht="15" hidden="false" customHeight="false" outlineLevel="0" collapsed="false">
      <c r="I685" s="87"/>
    </row>
    <row r="686" customFormat="false" ht="15" hidden="false" customHeight="false" outlineLevel="0" collapsed="false">
      <c r="I686" s="87"/>
    </row>
    <row r="687" customFormat="false" ht="15" hidden="false" customHeight="false" outlineLevel="0" collapsed="false">
      <c r="I687" s="87"/>
    </row>
    <row r="688" customFormat="false" ht="15" hidden="false" customHeight="false" outlineLevel="0" collapsed="false">
      <c r="I688" s="87"/>
    </row>
    <row r="689" customFormat="false" ht="15" hidden="false" customHeight="false" outlineLevel="0" collapsed="false">
      <c r="I689" s="87"/>
    </row>
    <row r="690" customFormat="false" ht="15" hidden="false" customHeight="false" outlineLevel="0" collapsed="false">
      <c r="I690" s="87"/>
    </row>
    <row r="691" customFormat="false" ht="15" hidden="false" customHeight="false" outlineLevel="0" collapsed="false">
      <c r="I691" s="87"/>
    </row>
    <row r="692" customFormat="false" ht="15" hidden="false" customHeight="false" outlineLevel="0" collapsed="false">
      <c r="I692" s="87"/>
    </row>
    <row r="693" customFormat="false" ht="15" hidden="false" customHeight="false" outlineLevel="0" collapsed="false">
      <c r="I693" s="87"/>
    </row>
    <row r="694" customFormat="false" ht="15" hidden="false" customHeight="false" outlineLevel="0" collapsed="false">
      <c r="I694" s="87"/>
    </row>
    <row r="695" customFormat="false" ht="15" hidden="false" customHeight="false" outlineLevel="0" collapsed="false">
      <c r="I695" s="87"/>
    </row>
    <row r="696" customFormat="false" ht="15" hidden="false" customHeight="false" outlineLevel="0" collapsed="false">
      <c r="I696" s="87"/>
    </row>
    <row r="697" customFormat="false" ht="15" hidden="false" customHeight="false" outlineLevel="0" collapsed="false">
      <c r="I697" s="87"/>
    </row>
    <row r="698" customFormat="false" ht="15" hidden="false" customHeight="false" outlineLevel="0" collapsed="false">
      <c r="I698" s="87"/>
    </row>
    <row r="699" customFormat="false" ht="15" hidden="false" customHeight="false" outlineLevel="0" collapsed="false">
      <c r="I699" s="87"/>
    </row>
    <row r="700" customFormat="false" ht="15" hidden="false" customHeight="false" outlineLevel="0" collapsed="false">
      <c r="I700" s="87"/>
    </row>
    <row r="701" customFormat="false" ht="15" hidden="false" customHeight="false" outlineLevel="0" collapsed="false">
      <c r="I701" s="87"/>
    </row>
    <row r="702" customFormat="false" ht="15" hidden="false" customHeight="false" outlineLevel="0" collapsed="false">
      <c r="I702" s="87"/>
    </row>
    <row r="703" customFormat="false" ht="15" hidden="false" customHeight="false" outlineLevel="0" collapsed="false">
      <c r="I703" s="87"/>
    </row>
    <row r="704" customFormat="false" ht="15" hidden="false" customHeight="false" outlineLevel="0" collapsed="false">
      <c r="I704" s="87"/>
    </row>
    <row r="705" customFormat="false" ht="15" hidden="false" customHeight="false" outlineLevel="0" collapsed="false">
      <c r="I705" s="87"/>
    </row>
    <row r="706" customFormat="false" ht="15" hidden="false" customHeight="false" outlineLevel="0" collapsed="false">
      <c r="I706" s="87"/>
    </row>
    <row r="707" customFormat="false" ht="15" hidden="false" customHeight="false" outlineLevel="0" collapsed="false">
      <c r="I707" s="87"/>
    </row>
    <row r="708" customFormat="false" ht="15" hidden="false" customHeight="false" outlineLevel="0" collapsed="false">
      <c r="I708" s="87"/>
    </row>
    <row r="709" customFormat="false" ht="15" hidden="false" customHeight="false" outlineLevel="0" collapsed="false">
      <c r="I709" s="87"/>
    </row>
    <row r="710" customFormat="false" ht="15" hidden="false" customHeight="false" outlineLevel="0" collapsed="false">
      <c r="I710" s="87"/>
    </row>
    <row r="711" customFormat="false" ht="15" hidden="false" customHeight="false" outlineLevel="0" collapsed="false">
      <c r="I711" s="87"/>
    </row>
    <row r="712" customFormat="false" ht="15" hidden="false" customHeight="false" outlineLevel="0" collapsed="false">
      <c r="I712" s="87"/>
    </row>
    <row r="713" customFormat="false" ht="15" hidden="false" customHeight="false" outlineLevel="0" collapsed="false">
      <c r="I713" s="87"/>
    </row>
    <row r="714" customFormat="false" ht="15" hidden="false" customHeight="false" outlineLevel="0" collapsed="false">
      <c r="I714" s="87"/>
    </row>
    <row r="715" customFormat="false" ht="15" hidden="false" customHeight="false" outlineLevel="0" collapsed="false">
      <c r="I715" s="87"/>
    </row>
    <row r="716" customFormat="false" ht="15" hidden="false" customHeight="false" outlineLevel="0" collapsed="false">
      <c r="I716" s="87"/>
    </row>
    <row r="717" customFormat="false" ht="15" hidden="false" customHeight="false" outlineLevel="0" collapsed="false">
      <c r="I717" s="87"/>
    </row>
    <row r="718" customFormat="false" ht="15" hidden="false" customHeight="false" outlineLevel="0" collapsed="false">
      <c r="I718" s="87"/>
    </row>
    <row r="719" customFormat="false" ht="15" hidden="false" customHeight="false" outlineLevel="0" collapsed="false">
      <c r="I719" s="87"/>
    </row>
    <row r="720" customFormat="false" ht="15" hidden="false" customHeight="false" outlineLevel="0" collapsed="false">
      <c r="I720" s="87"/>
    </row>
    <row r="721" customFormat="false" ht="15" hidden="false" customHeight="false" outlineLevel="0" collapsed="false">
      <c r="I721" s="87"/>
    </row>
    <row r="722" customFormat="false" ht="15" hidden="false" customHeight="false" outlineLevel="0" collapsed="false">
      <c r="I722" s="87"/>
    </row>
    <row r="723" customFormat="false" ht="15" hidden="false" customHeight="false" outlineLevel="0" collapsed="false">
      <c r="I723" s="87"/>
    </row>
    <row r="724" customFormat="false" ht="15" hidden="false" customHeight="false" outlineLevel="0" collapsed="false">
      <c r="I724" s="87"/>
    </row>
    <row r="725" customFormat="false" ht="15" hidden="false" customHeight="false" outlineLevel="0" collapsed="false">
      <c r="I725" s="87"/>
    </row>
    <row r="726" customFormat="false" ht="15" hidden="false" customHeight="false" outlineLevel="0" collapsed="false">
      <c r="I726" s="87"/>
    </row>
    <row r="727" customFormat="false" ht="15" hidden="false" customHeight="false" outlineLevel="0" collapsed="false">
      <c r="I727" s="87"/>
    </row>
    <row r="728" customFormat="false" ht="15" hidden="false" customHeight="false" outlineLevel="0" collapsed="false">
      <c r="I728" s="87"/>
    </row>
    <row r="729" customFormat="false" ht="15" hidden="false" customHeight="false" outlineLevel="0" collapsed="false">
      <c r="I729" s="87"/>
    </row>
    <row r="730" customFormat="false" ht="15" hidden="false" customHeight="false" outlineLevel="0" collapsed="false">
      <c r="I730" s="87"/>
    </row>
    <row r="731" customFormat="false" ht="15" hidden="false" customHeight="false" outlineLevel="0" collapsed="false">
      <c r="I731" s="87"/>
    </row>
    <row r="732" customFormat="false" ht="15" hidden="false" customHeight="false" outlineLevel="0" collapsed="false">
      <c r="I732" s="87"/>
    </row>
    <row r="733" customFormat="false" ht="15" hidden="false" customHeight="false" outlineLevel="0" collapsed="false">
      <c r="I733" s="87"/>
    </row>
    <row r="734" customFormat="false" ht="15" hidden="false" customHeight="false" outlineLevel="0" collapsed="false">
      <c r="I734" s="87"/>
    </row>
    <row r="735" customFormat="false" ht="15" hidden="false" customHeight="false" outlineLevel="0" collapsed="false">
      <c r="I735" s="87"/>
    </row>
    <row r="736" customFormat="false" ht="15" hidden="false" customHeight="false" outlineLevel="0" collapsed="false">
      <c r="I736" s="87"/>
    </row>
    <row r="737" customFormat="false" ht="15" hidden="false" customHeight="false" outlineLevel="0" collapsed="false">
      <c r="I737" s="87"/>
    </row>
    <row r="738" customFormat="false" ht="15" hidden="false" customHeight="false" outlineLevel="0" collapsed="false">
      <c r="I738" s="87"/>
    </row>
    <row r="739" customFormat="false" ht="15" hidden="false" customHeight="false" outlineLevel="0" collapsed="false">
      <c r="I739" s="87"/>
    </row>
    <row r="740" customFormat="false" ht="15" hidden="false" customHeight="false" outlineLevel="0" collapsed="false">
      <c r="I740" s="87"/>
    </row>
    <row r="741" customFormat="false" ht="15" hidden="false" customHeight="false" outlineLevel="0" collapsed="false">
      <c r="I741" s="87"/>
    </row>
    <row r="742" customFormat="false" ht="15" hidden="false" customHeight="false" outlineLevel="0" collapsed="false">
      <c r="I742" s="87"/>
    </row>
    <row r="743" customFormat="false" ht="15" hidden="false" customHeight="false" outlineLevel="0" collapsed="false">
      <c r="I743" s="87"/>
    </row>
    <row r="744" customFormat="false" ht="15" hidden="false" customHeight="false" outlineLevel="0" collapsed="false">
      <c r="I744" s="87"/>
    </row>
    <row r="745" customFormat="false" ht="15" hidden="false" customHeight="false" outlineLevel="0" collapsed="false">
      <c r="I745" s="87"/>
    </row>
    <row r="746" customFormat="false" ht="15" hidden="false" customHeight="false" outlineLevel="0" collapsed="false">
      <c r="I746" s="87"/>
    </row>
    <row r="747" customFormat="false" ht="15" hidden="false" customHeight="false" outlineLevel="0" collapsed="false">
      <c r="I747" s="87"/>
    </row>
    <row r="748" customFormat="false" ht="15" hidden="false" customHeight="false" outlineLevel="0" collapsed="false">
      <c r="I748" s="87"/>
    </row>
    <row r="749" customFormat="false" ht="15" hidden="false" customHeight="false" outlineLevel="0" collapsed="false">
      <c r="I749" s="87"/>
    </row>
    <row r="750" customFormat="false" ht="15" hidden="false" customHeight="false" outlineLevel="0" collapsed="false">
      <c r="I750" s="87"/>
    </row>
    <row r="751" customFormat="false" ht="15" hidden="false" customHeight="false" outlineLevel="0" collapsed="false">
      <c r="I751" s="87"/>
    </row>
    <row r="752" customFormat="false" ht="15" hidden="false" customHeight="false" outlineLevel="0" collapsed="false">
      <c r="I752" s="87"/>
    </row>
    <row r="753" customFormat="false" ht="15" hidden="false" customHeight="false" outlineLevel="0" collapsed="false">
      <c r="I753" s="87"/>
    </row>
    <row r="754" customFormat="false" ht="15" hidden="false" customHeight="false" outlineLevel="0" collapsed="false">
      <c r="I754" s="87"/>
    </row>
    <row r="755" customFormat="false" ht="15" hidden="false" customHeight="false" outlineLevel="0" collapsed="false">
      <c r="I755" s="87"/>
    </row>
    <row r="756" customFormat="false" ht="15" hidden="false" customHeight="false" outlineLevel="0" collapsed="false">
      <c r="I756" s="87"/>
    </row>
    <row r="757" customFormat="false" ht="15" hidden="false" customHeight="false" outlineLevel="0" collapsed="false">
      <c r="I757" s="87"/>
    </row>
    <row r="758" customFormat="false" ht="15" hidden="false" customHeight="false" outlineLevel="0" collapsed="false">
      <c r="I758" s="87"/>
    </row>
    <row r="759" customFormat="false" ht="15" hidden="false" customHeight="false" outlineLevel="0" collapsed="false">
      <c r="I759" s="87"/>
    </row>
    <row r="760" customFormat="false" ht="15" hidden="false" customHeight="false" outlineLevel="0" collapsed="false">
      <c r="I760" s="87"/>
    </row>
    <row r="761" customFormat="false" ht="15" hidden="false" customHeight="false" outlineLevel="0" collapsed="false">
      <c r="I761" s="87"/>
    </row>
    <row r="762" customFormat="false" ht="15" hidden="false" customHeight="false" outlineLevel="0" collapsed="false">
      <c r="I762" s="87"/>
    </row>
    <row r="763" customFormat="false" ht="15" hidden="false" customHeight="false" outlineLevel="0" collapsed="false">
      <c r="I763" s="87"/>
    </row>
    <row r="764" customFormat="false" ht="15" hidden="false" customHeight="false" outlineLevel="0" collapsed="false">
      <c r="I764" s="87"/>
    </row>
    <row r="765" customFormat="false" ht="15" hidden="false" customHeight="false" outlineLevel="0" collapsed="false">
      <c r="I765" s="87"/>
    </row>
    <row r="766" customFormat="false" ht="15" hidden="false" customHeight="false" outlineLevel="0" collapsed="false">
      <c r="I766" s="87"/>
    </row>
    <row r="767" customFormat="false" ht="15" hidden="false" customHeight="false" outlineLevel="0" collapsed="false">
      <c r="I767" s="87"/>
    </row>
    <row r="768" customFormat="false" ht="15" hidden="false" customHeight="false" outlineLevel="0" collapsed="false">
      <c r="I768" s="87"/>
    </row>
    <row r="769" customFormat="false" ht="15" hidden="false" customHeight="false" outlineLevel="0" collapsed="false">
      <c r="I769" s="87"/>
    </row>
    <row r="770" customFormat="false" ht="15" hidden="false" customHeight="false" outlineLevel="0" collapsed="false">
      <c r="I770" s="87"/>
    </row>
    <row r="771" customFormat="false" ht="15" hidden="false" customHeight="false" outlineLevel="0" collapsed="false">
      <c r="I771" s="87"/>
    </row>
    <row r="772" customFormat="false" ht="15" hidden="false" customHeight="false" outlineLevel="0" collapsed="false">
      <c r="I772" s="87"/>
    </row>
    <row r="773" customFormat="false" ht="15" hidden="false" customHeight="false" outlineLevel="0" collapsed="false">
      <c r="I773" s="87"/>
    </row>
    <row r="774" customFormat="false" ht="15" hidden="false" customHeight="false" outlineLevel="0" collapsed="false">
      <c r="I774" s="87"/>
    </row>
    <row r="775" customFormat="false" ht="15" hidden="false" customHeight="false" outlineLevel="0" collapsed="false">
      <c r="I775" s="87"/>
    </row>
    <row r="776" customFormat="false" ht="15" hidden="false" customHeight="false" outlineLevel="0" collapsed="false">
      <c r="I776" s="87"/>
    </row>
    <row r="777" customFormat="false" ht="15" hidden="false" customHeight="false" outlineLevel="0" collapsed="false">
      <c r="I777" s="87"/>
    </row>
    <row r="778" customFormat="false" ht="15" hidden="false" customHeight="false" outlineLevel="0" collapsed="false">
      <c r="I778" s="87"/>
    </row>
    <row r="779" customFormat="false" ht="15" hidden="false" customHeight="false" outlineLevel="0" collapsed="false">
      <c r="I779" s="87"/>
    </row>
    <row r="780" customFormat="false" ht="15" hidden="false" customHeight="false" outlineLevel="0" collapsed="false">
      <c r="I780" s="87"/>
    </row>
    <row r="781" customFormat="false" ht="15" hidden="false" customHeight="false" outlineLevel="0" collapsed="false">
      <c r="I781" s="87"/>
    </row>
    <row r="782" customFormat="false" ht="15" hidden="false" customHeight="false" outlineLevel="0" collapsed="false">
      <c r="I782" s="87"/>
    </row>
    <row r="783" customFormat="false" ht="15" hidden="false" customHeight="false" outlineLevel="0" collapsed="false">
      <c r="I783" s="87"/>
    </row>
    <row r="784" customFormat="false" ht="15" hidden="false" customHeight="false" outlineLevel="0" collapsed="false">
      <c r="I784" s="87"/>
    </row>
    <row r="785" customFormat="false" ht="15" hidden="false" customHeight="false" outlineLevel="0" collapsed="false">
      <c r="I785" s="87"/>
    </row>
    <row r="786" customFormat="false" ht="15" hidden="false" customHeight="false" outlineLevel="0" collapsed="false">
      <c r="I786" s="87"/>
    </row>
    <row r="787" customFormat="false" ht="15" hidden="false" customHeight="false" outlineLevel="0" collapsed="false">
      <c r="I787" s="87"/>
    </row>
    <row r="788" customFormat="false" ht="15" hidden="false" customHeight="false" outlineLevel="0" collapsed="false">
      <c r="I788" s="87"/>
    </row>
    <row r="789" customFormat="false" ht="15" hidden="false" customHeight="false" outlineLevel="0" collapsed="false">
      <c r="I789" s="87"/>
    </row>
    <row r="790" customFormat="false" ht="15" hidden="false" customHeight="false" outlineLevel="0" collapsed="false">
      <c r="I790" s="87"/>
    </row>
    <row r="791" customFormat="false" ht="15" hidden="false" customHeight="false" outlineLevel="0" collapsed="false">
      <c r="I791" s="87"/>
    </row>
    <row r="792" customFormat="false" ht="15" hidden="false" customHeight="false" outlineLevel="0" collapsed="false">
      <c r="I792" s="87"/>
    </row>
    <row r="793" customFormat="false" ht="15" hidden="false" customHeight="false" outlineLevel="0" collapsed="false">
      <c r="I793" s="87"/>
    </row>
    <row r="794" customFormat="false" ht="15" hidden="false" customHeight="false" outlineLevel="0" collapsed="false">
      <c r="I794" s="87"/>
    </row>
    <row r="795" customFormat="false" ht="15" hidden="false" customHeight="false" outlineLevel="0" collapsed="false">
      <c r="I795" s="87"/>
    </row>
    <row r="796" customFormat="false" ht="15" hidden="false" customHeight="false" outlineLevel="0" collapsed="false">
      <c r="I796" s="87"/>
    </row>
    <row r="797" customFormat="false" ht="15" hidden="false" customHeight="false" outlineLevel="0" collapsed="false">
      <c r="I797" s="87"/>
    </row>
    <row r="798" customFormat="false" ht="15" hidden="false" customHeight="false" outlineLevel="0" collapsed="false">
      <c r="I798" s="87"/>
    </row>
    <row r="799" customFormat="false" ht="15" hidden="false" customHeight="false" outlineLevel="0" collapsed="false">
      <c r="I799" s="87"/>
    </row>
    <row r="800" customFormat="false" ht="15" hidden="false" customHeight="false" outlineLevel="0" collapsed="false">
      <c r="I800" s="87"/>
    </row>
    <row r="801" customFormat="false" ht="15" hidden="false" customHeight="false" outlineLevel="0" collapsed="false">
      <c r="I801" s="87"/>
    </row>
    <row r="802" customFormat="false" ht="15" hidden="false" customHeight="false" outlineLevel="0" collapsed="false">
      <c r="I802" s="87"/>
    </row>
    <row r="803" customFormat="false" ht="15" hidden="false" customHeight="false" outlineLevel="0" collapsed="false">
      <c r="I803" s="87"/>
    </row>
    <row r="804" customFormat="false" ht="15" hidden="false" customHeight="false" outlineLevel="0" collapsed="false">
      <c r="I804" s="87"/>
    </row>
    <row r="805" customFormat="false" ht="15" hidden="false" customHeight="false" outlineLevel="0" collapsed="false">
      <c r="I805" s="87"/>
    </row>
    <row r="806" customFormat="false" ht="15" hidden="false" customHeight="false" outlineLevel="0" collapsed="false">
      <c r="I806" s="87"/>
    </row>
    <row r="807" customFormat="false" ht="15" hidden="false" customHeight="false" outlineLevel="0" collapsed="false">
      <c r="I807" s="87"/>
    </row>
    <row r="808" customFormat="false" ht="15" hidden="false" customHeight="false" outlineLevel="0" collapsed="false">
      <c r="I808" s="87"/>
    </row>
    <row r="809" customFormat="false" ht="15" hidden="false" customHeight="false" outlineLevel="0" collapsed="false">
      <c r="I809" s="87"/>
    </row>
    <row r="810" customFormat="false" ht="15" hidden="false" customHeight="false" outlineLevel="0" collapsed="false">
      <c r="I810" s="87"/>
    </row>
    <row r="811" customFormat="false" ht="15" hidden="false" customHeight="false" outlineLevel="0" collapsed="false">
      <c r="I811" s="87"/>
    </row>
    <row r="812" customFormat="false" ht="15" hidden="false" customHeight="false" outlineLevel="0" collapsed="false">
      <c r="I812" s="87"/>
    </row>
    <row r="813" customFormat="false" ht="15" hidden="false" customHeight="false" outlineLevel="0" collapsed="false">
      <c r="I813" s="87"/>
    </row>
    <row r="814" customFormat="false" ht="15" hidden="false" customHeight="false" outlineLevel="0" collapsed="false">
      <c r="I814" s="87"/>
    </row>
    <row r="815" customFormat="false" ht="15" hidden="false" customHeight="false" outlineLevel="0" collapsed="false">
      <c r="I815" s="87"/>
    </row>
    <row r="816" customFormat="false" ht="15" hidden="false" customHeight="false" outlineLevel="0" collapsed="false">
      <c r="I816" s="87"/>
    </row>
    <row r="817" customFormat="false" ht="15" hidden="false" customHeight="false" outlineLevel="0" collapsed="false">
      <c r="I817" s="87"/>
    </row>
    <row r="818" customFormat="false" ht="15" hidden="false" customHeight="false" outlineLevel="0" collapsed="false">
      <c r="I818" s="87"/>
    </row>
    <row r="819" customFormat="false" ht="15" hidden="false" customHeight="false" outlineLevel="0" collapsed="false">
      <c r="I819" s="87"/>
    </row>
    <row r="820" customFormat="false" ht="15" hidden="false" customHeight="false" outlineLevel="0" collapsed="false">
      <c r="I820" s="87"/>
    </row>
    <row r="821" customFormat="false" ht="15" hidden="false" customHeight="false" outlineLevel="0" collapsed="false">
      <c r="I821" s="87"/>
    </row>
    <row r="822" customFormat="false" ht="15" hidden="false" customHeight="false" outlineLevel="0" collapsed="false">
      <c r="I822" s="87"/>
    </row>
    <row r="823" customFormat="false" ht="15" hidden="false" customHeight="false" outlineLevel="0" collapsed="false">
      <c r="I823" s="87"/>
    </row>
    <row r="824" customFormat="false" ht="15" hidden="false" customHeight="false" outlineLevel="0" collapsed="false">
      <c r="I824" s="87"/>
    </row>
    <row r="825" customFormat="false" ht="15" hidden="false" customHeight="false" outlineLevel="0" collapsed="false">
      <c r="I825" s="87"/>
    </row>
    <row r="826" customFormat="false" ht="15" hidden="false" customHeight="false" outlineLevel="0" collapsed="false">
      <c r="I826" s="87"/>
    </row>
    <row r="827" customFormat="false" ht="15" hidden="false" customHeight="false" outlineLevel="0" collapsed="false">
      <c r="I827" s="87"/>
    </row>
    <row r="828" customFormat="false" ht="15" hidden="false" customHeight="false" outlineLevel="0" collapsed="false">
      <c r="I828" s="87"/>
    </row>
    <row r="829" customFormat="false" ht="15" hidden="false" customHeight="false" outlineLevel="0" collapsed="false">
      <c r="I829" s="87"/>
    </row>
    <row r="830" customFormat="false" ht="15" hidden="false" customHeight="false" outlineLevel="0" collapsed="false">
      <c r="I830" s="87"/>
    </row>
    <row r="831" customFormat="false" ht="15" hidden="false" customHeight="false" outlineLevel="0" collapsed="false">
      <c r="I831" s="87"/>
    </row>
    <row r="832" customFormat="false" ht="15" hidden="false" customHeight="false" outlineLevel="0" collapsed="false">
      <c r="I832" s="87"/>
    </row>
    <row r="833" customFormat="false" ht="15" hidden="false" customHeight="false" outlineLevel="0" collapsed="false">
      <c r="I833" s="87"/>
    </row>
    <row r="834" customFormat="false" ht="15" hidden="false" customHeight="false" outlineLevel="0" collapsed="false">
      <c r="I834" s="87"/>
    </row>
    <row r="835" customFormat="false" ht="15" hidden="false" customHeight="false" outlineLevel="0" collapsed="false">
      <c r="I835" s="87"/>
    </row>
    <row r="836" customFormat="false" ht="15" hidden="false" customHeight="false" outlineLevel="0" collapsed="false">
      <c r="I836" s="87"/>
    </row>
    <row r="837" customFormat="false" ht="15" hidden="false" customHeight="false" outlineLevel="0" collapsed="false">
      <c r="I837" s="87"/>
    </row>
    <row r="838" customFormat="false" ht="15" hidden="false" customHeight="false" outlineLevel="0" collapsed="false">
      <c r="I838" s="87"/>
    </row>
    <row r="839" customFormat="false" ht="15" hidden="false" customHeight="false" outlineLevel="0" collapsed="false">
      <c r="I839" s="87"/>
    </row>
    <row r="840" customFormat="false" ht="15" hidden="false" customHeight="false" outlineLevel="0" collapsed="false">
      <c r="I840" s="87"/>
    </row>
    <row r="841" customFormat="false" ht="15" hidden="false" customHeight="false" outlineLevel="0" collapsed="false">
      <c r="I841" s="87"/>
    </row>
    <row r="842" customFormat="false" ht="15" hidden="false" customHeight="false" outlineLevel="0" collapsed="false">
      <c r="I842" s="87"/>
    </row>
    <row r="843" customFormat="false" ht="15" hidden="false" customHeight="false" outlineLevel="0" collapsed="false">
      <c r="I843" s="87"/>
    </row>
    <row r="844" customFormat="false" ht="15" hidden="false" customHeight="false" outlineLevel="0" collapsed="false">
      <c r="I844" s="87"/>
    </row>
    <row r="845" customFormat="false" ht="15" hidden="false" customHeight="false" outlineLevel="0" collapsed="false">
      <c r="I845" s="87"/>
    </row>
    <row r="846" customFormat="false" ht="15" hidden="false" customHeight="false" outlineLevel="0" collapsed="false">
      <c r="I846" s="87"/>
    </row>
    <row r="847" customFormat="false" ht="15" hidden="false" customHeight="false" outlineLevel="0" collapsed="false">
      <c r="I847" s="87"/>
    </row>
    <row r="848" customFormat="false" ht="15" hidden="false" customHeight="false" outlineLevel="0" collapsed="false">
      <c r="I848" s="87"/>
    </row>
    <row r="849" customFormat="false" ht="15" hidden="false" customHeight="false" outlineLevel="0" collapsed="false">
      <c r="I849" s="87"/>
    </row>
    <row r="850" customFormat="false" ht="15" hidden="false" customHeight="false" outlineLevel="0" collapsed="false">
      <c r="I850" s="87"/>
    </row>
    <row r="851" customFormat="false" ht="15" hidden="false" customHeight="false" outlineLevel="0" collapsed="false">
      <c r="I851" s="87"/>
    </row>
    <row r="852" customFormat="false" ht="15" hidden="false" customHeight="false" outlineLevel="0" collapsed="false">
      <c r="I852" s="87"/>
    </row>
    <row r="853" customFormat="false" ht="15" hidden="false" customHeight="false" outlineLevel="0" collapsed="false">
      <c r="I853" s="87"/>
    </row>
    <row r="854" customFormat="false" ht="15" hidden="false" customHeight="false" outlineLevel="0" collapsed="false">
      <c r="I854" s="87"/>
    </row>
    <row r="855" customFormat="false" ht="15" hidden="false" customHeight="false" outlineLevel="0" collapsed="false">
      <c r="I855" s="87"/>
    </row>
    <row r="856" customFormat="false" ht="15" hidden="false" customHeight="false" outlineLevel="0" collapsed="false">
      <c r="I856" s="87"/>
    </row>
    <row r="857" customFormat="false" ht="15" hidden="false" customHeight="false" outlineLevel="0" collapsed="false">
      <c r="I857" s="87"/>
    </row>
    <row r="858" customFormat="false" ht="15" hidden="false" customHeight="false" outlineLevel="0" collapsed="false">
      <c r="I858" s="87"/>
    </row>
    <row r="859" customFormat="false" ht="15" hidden="false" customHeight="false" outlineLevel="0" collapsed="false">
      <c r="I859" s="87"/>
    </row>
    <row r="860" customFormat="false" ht="15" hidden="false" customHeight="false" outlineLevel="0" collapsed="false">
      <c r="I860" s="87"/>
    </row>
    <row r="861" customFormat="false" ht="15" hidden="false" customHeight="false" outlineLevel="0" collapsed="false">
      <c r="I861" s="87"/>
    </row>
    <row r="862" customFormat="false" ht="15" hidden="false" customHeight="false" outlineLevel="0" collapsed="false">
      <c r="I862" s="87"/>
    </row>
    <row r="863" customFormat="false" ht="15" hidden="false" customHeight="false" outlineLevel="0" collapsed="false">
      <c r="I863" s="87"/>
    </row>
    <row r="864" customFormat="false" ht="15" hidden="false" customHeight="false" outlineLevel="0" collapsed="false">
      <c r="I864" s="87"/>
    </row>
    <row r="865" customFormat="false" ht="15" hidden="false" customHeight="false" outlineLevel="0" collapsed="false">
      <c r="I865" s="87"/>
    </row>
    <row r="866" customFormat="false" ht="15" hidden="false" customHeight="false" outlineLevel="0" collapsed="false">
      <c r="I866" s="87"/>
    </row>
    <row r="867" customFormat="false" ht="15" hidden="false" customHeight="false" outlineLevel="0" collapsed="false">
      <c r="I867" s="87"/>
    </row>
    <row r="868" customFormat="false" ht="15" hidden="false" customHeight="false" outlineLevel="0" collapsed="false">
      <c r="I868" s="87"/>
    </row>
    <row r="869" customFormat="false" ht="15" hidden="false" customHeight="false" outlineLevel="0" collapsed="false">
      <c r="I869" s="87"/>
    </row>
    <row r="870" customFormat="false" ht="15" hidden="false" customHeight="false" outlineLevel="0" collapsed="false">
      <c r="I870" s="87"/>
    </row>
    <row r="871" customFormat="false" ht="15" hidden="false" customHeight="false" outlineLevel="0" collapsed="false">
      <c r="I871" s="87"/>
    </row>
    <row r="872" customFormat="false" ht="15" hidden="false" customHeight="false" outlineLevel="0" collapsed="false">
      <c r="I872" s="87"/>
    </row>
    <row r="873" customFormat="false" ht="15" hidden="false" customHeight="false" outlineLevel="0" collapsed="false">
      <c r="I873" s="87"/>
    </row>
    <row r="874" customFormat="false" ht="15" hidden="false" customHeight="false" outlineLevel="0" collapsed="false">
      <c r="I874" s="87"/>
    </row>
    <row r="875" customFormat="false" ht="15" hidden="false" customHeight="false" outlineLevel="0" collapsed="false">
      <c r="I875" s="87"/>
    </row>
    <row r="876" customFormat="false" ht="15" hidden="false" customHeight="false" outlineLevel="0" collapsed="false">
      <c r="I876" s="87"/>
    </row>
    <row r="877" customFormat="false" ht="15" hidden="false" customHeight="false" outlineLevel="0" collapsed="false">
      <c r="I877" s="87"/>
    </row>
    <row r="878" customFormat="false" ht="15" hidden="false" customHeight="false" outlineLevel="0" collapsed="false">
      <c r="I878" s="87"/>
    </row>
    <row r="879" customFormat="false" ht="15" hidden="false" customHeight="false" outlineLevel="0" collapsed="false">
      <c r="I879" s="87"/>
    </row>
    <row r="880" customFormat="false" ht="15" hidden="false" customHeight="false" outlineLevel="0" collapsed="false">
      <c r="I880" s="87"/>
    </row>
    <row r="881" customFormat="false" ht="15" hidden="false" customHeight="false" outlineLevel="0" collapsed="false">
      <c r="I881" s="87"/>
    </row>
    <row r="882" customFormat="false" ht="15" hidden="false" customHeight="false" outlineLevel="0" collapsed="false">
      <c r="I882" s="87"/>
    </row>
    <row r="883" customFormat="false" ht="15" hidden="false" customHeight="false" outlineLevel="0" collapsed="false">
      <c r="I883" s="87"/>
    </row>
    <row r="884" customFormat="false" ht="15" hidden="false" customHeight="false" outlineLevel="0" collapsed="false">
      <c r="I884" s="87"/>
    </row>
    <row r="885" customFormat="false" ht="15" hidden="false" customHeight="false" outlineLevel="0" collapsed="false">
      <c r="I885" s="87"/>
    </row>
    <row r="886" customFormat="false" ht="15" hidden="false" customHeight="false" outlineLevel="0" collapsed="false">
      <c r="I886" s="87"/>
    </row>
    <row r="887" customFormat="false" ht="15" hidden="false" customHeight="false" outlineLevel="0" collapsed="false">
      <c r="I887" s="87"/>
    </row>
    <row r="888" customFormat="false" ht="15" hidden="false" customHeight="false" outlineLevel="0" collapsed="false">
      <c r="I888" s="87"/>
    </row>
    <row r="889" customFormat="false" ht="15" hidden="false" customHeight="false" outlineLevel="0" collapsed="false">
      <c r="I889" s="87"/>
    </row>
    <row r="890" customFormat="false" ht="15" hidden="false" customHeight="false" outlineLevel="0" collapsed="false">
      <c r="I890" s="87"/>
    </row>
    <row r="891" customFormat="false" ht="15" hidden="false" customHeight="false" outlineLevel="0" collapsed="false">
      <c r="I891" s="87"/>
    </row>
    <row r="892" customFormat="false" ht="15" hidden="false" customHeight="false" outlineLevel="0" collapsed="false">
      <c r="I892" s="87"/>
    </row>
    <row r="893" customFormat="false" ht="15" hidden="false" customHeight="false" outlineLevel="0" collapsed="false">
      <c r="I893" s="87"/>
    </row>
    <row r="894" customFormat="false" ht="15" hidden="false" customHeight="false" outlineLevel="0" collapsed="false">
      <c r="I894" s="87"/>
    </row>
    <row r="895" customFormat="false" ht="15" hidden="false" customHeight="false" outlineLevel="0" collapsed="false">
      <c r="I895" s="87"/>
    </row>
    <row r="896" customFormat="false" ht="15" hidden="false" customHeight="false" outlineLevel="0" collapsed="false">
      <c r="I896" s="87"/>
    </row>
    <row r="897" customFormat="false" ht="15" hidden="false" customHeight="false" outlineLevel="0" collapsed="false">
      <c r="I897" s="87"/>
    </row>
    <row r="898" customFormat="false" ht="15" hidden="false" customHeight="false" outlineLevel="0" collapsed="false">
      <c r="I898" s="87"/>
    </row>
    <row r="899" customFormat="false" ht="15" hidden="false" customHeight="false" outlineLevel="0" collapsed="false">
      <c r="I899" s="87"/>
    </row>
    <row r="900" customFormat="false" ht="15" hidden="false" customHeight="false" outlineLevel="0" collapsed="false">
      <c r="I900" s="87"/>
    </row>
    <row r="901" customFormat="false" ht="15" hidden="false" customHeight="false" outlineLevel="0" collapsed="false">
      <c r="I901" s="87"/>
    </row>
    <row r="902" customFormat="false" ht="15" hidden="false" customHeight="false" outlineLevel="0" collapsed="false">
      <c r="I902" s="87"/>
    </row>
    <row r="903" customFormat="false" ht="15" hidden="false" customHeight="false" outlineLevel="0" collapsed="false">
      <c r="I903" s="87"/>
    </row>
    <row r="904" customFormat="false" ht="15" hidden="false" customHeight="false" outlineLevel="0" collapsed="false">
      <c r="I904" s="87"/>
    </row>
    <row r="905" customFormat="false" ht="15" hidden="false" customHeight="false" outlineLevel="0" collapsed="false">
      <c r="I905" s="87"/>
    </row>
    <row r="906" customFormat="false" ht="15" hidden="false" customHeight="false" outlineLevel="0" collapsed="false">
      <c r="I906" s="87"/>
    </row>
    <row r="907" customFormat="false" ht="15" hidden="false" customHeight="false" outlineLevel="0" collapsed="false">
      <c r="I907" s="87"/>
    </row>
    <row r="908" customFormat="false" ht="15" hidden="false" customHeight="false" outlineLevel="0" collapsed="false">
      <c r="I908" s="87"/>
    </row>
    <row r="909" customFormat="false" ht="15" hidden="false" customHeight="false" outlineLevel="0" collapsed="false">
      <c r="I909" s="87"/>
    </row>
    <row r="910" customFormat="false" ht="15" hidden="false" customHeight="false" outlineLevel="0" collapsed="false">
      <c r="I910" s="87"/>
    </row>
    <row r="911" customFormat="false" ht="15" hidden="false" customHeight="false" outlineLevel="0" collapsed="false">
      <c r="I911" s="87"/>
    </row>
    <row r="912" customFormat="false" ht="15" hidden="false" customHeight="false" outlineLevel="0" collapsed="false">
      <c r="I912" s="87"/>
    </row>
    <row r="913" customFormat="false" ht="15" hidden="false" customHeight="false" outlineLevel="0" collapsed="false">
      <c r="I913" s="87"/>
    </row>
    <row r="914" customFormat="false" ht="15" hidden="false" customHeight="false" outlineLevel="0" collapsed="false">
      <c r="I914" s="87"/>
    </row>
    <row r="915" customFormat="false" ht="15" hidden="false" customHeight="false" outlineLevel="0" collapsed="false">
      <c r="I915" s="87"/>
    </row>
    <row r="916" customFormat="false" ht="15" hidden="false" customHeight="false" outlineLevel="0" collapsed="false">
      <c r="I916" s="87"/>
    </row>
    <row r="917" customFormat="false" ht="15" hidden="false" customHeight="false" outlineLevel="0" collapsed="false">
      <c r="I917" s="87"/>
    </row>
    <row r="918" customFormat="false" ht="15" hidden="false" customHeight="false" outlineLevel="0" collapsed="false">
      <c r="I918" s="87"/>
    </row>
    <row r="919" customFormat="false" ht="15" hidden="false" customHeight="false" outlineLevel="0" collapsed="false">
      <c r="I919" s="87"/>
    </row>
    <row r="920" customFormat="false" ht="15" hidden="false" customHeight="false" outlineLevel="0" collapsed="false">
      <c r="I920" s="87"/>
    </row>
    <row r="921" customFormat="false" ht="15" hidden="false" customHeight="false" outlineLevel="0" collapsed="false">
      <c r="I921" s="87"/>
    </row>
    <row r="922" customFormat="false" ht="15" hidden="false" customHeight="false" outlineLevel="0" collapsed="false">
      <c r="I922" s="87"/>
    </row>
    <row r="923" customFormat="false" ht="15" hidden="false" customHeight="false" outlineLevel="0" collapsed="false">
      <c r="I923" s="87"/>
    </row>
    <row r="924" customFormat="false" ht="15" hidden="false" customHeight="false" outlineLevel="0" collapsed="false">
      <c r="I924" s="87"/>
    </row>
    <row r="925" customFormat="false" ht="15" hidden="false" customHeight="false" outlineLevel="0" collapsed="false">
      <c r="I925" s="87"/>
    </row>
    <row r="926" customFormat="false" ht="15" hidden="false" customHeight="false" outlineLevel="0" collapsed="false">
      <c r="I926" s="87"/>
    </row>
    <row r="927" customFormat="false" ht="15" hidden="false" customHeight="false" outlineLevel="0" collapsed="false">
      <c r="I927" s="87"/>
    </row>
    <row r="928" customFormat="false" ht="15" hidden="false" customHeight="false" outlineLevel="0" collapsed="false">
      <c r="I928" s="87"/>
    </row>
    <row r="929" customFormat="false" ht="15" hidden="false" customHeight="false" outlineLevel="0" collapsed="false">
      <c r="I929" s="87"/>
    </row>
    <row r="930" customFormat="false" ht="15" hidden="false" customHeight="false" outlineLevel="0" collapsed="false">
      <c r="I930" s="87"/>
    </row>
    <row r="931" customFormat="false" ht="15" hidden="false" customHeight="false" outlineLevel="0" collapsed="false">
      <c r="I931" s="87"/>
    </row>
    <row r="932" customFormat="false" ht="15" hidden="false" customHeight="false" outlineLevel="0" collapsed="false">
      <c r="I932" s="87"/>
    </row>
    <row r="933" customFormat="false" ht="15" hidden="false" customHeight="false" outlineLevel="0" collapsed="false">
      <c r="I933" s="87"/>
    </row>
    <row r="934" customFormat="false" ht="15" hidden="false" customHeight="false" outlineLevel="0" collapsed="false">
      <c r="I934" s="87"/>
    </row>
    <row r="935" customFormat="false" ht="15" hidden="false" customHeight="false" outlineLevel="0" collapsed="false">
      <c r="I935" s="87"/>
    </row>
    <row r="936" customFormat="false" ht="15" hidden="false" customHeight="false" outlineLevel="0" collapsed="false">
      <c r="I936" s="87"/>
    </row>
    <row r="937" customFormat="false" ht="15" hidden="false" customHeight="false" outlineLevel="0" collapsed="false">
      <c r="I937" s="87"/>
    </row>
    <row r="938" customFormat="false" ht="15" hidden="false" customHeight="false" outlineLevel="0" collapsed="false">
      <c r="I938" s="87"/>
    </row>
    <row r="939" customFormat="false" ht="15" hidden="false" customHeight="false" outlineLevel="0" collapsed="false">
      <c r="I939" s="87"/>
    </row>
    <row r="940" customFormat="false" ht="15" hidden="false" customHeight="false" outlineLevel="0" collapsed="false">
      <c r="I940" s="87"/>
    </row>
    <row r="941" customFormat="false" ht="15" hidden="false" customHeight="false" outlineLevel="0" collapsed="false">
      <c r="I941" s="87"/>
    </row>
    <row r="942" customFormat="false" ht="15" hidden="false" customHeight="false" outlineLevel="0" collapsed="false">
      <c r="I942" s="87"/>
    </row>
    <row r="943" customFormat="false" ht="15" hidden="false" customHeight="false" outlineLevel="0" collapsed="false">
      <c r="I943" s="87"/>
    </row>
    <row r="944" customFormat="false" ht="15" hidden="false" customHeight="false" outlineLevel="0" collapsed="false">
      <c r="I944" s="87"/>
    </row>
    <row r="945" customFormat="false" ht="15" hidden="false" customHeight="false" outlineLevel="0" collapsed="false">
      <c r="I945" s="87"/>
    </row>
    <row r="946" customFormat="false" ht="15" hidden="false" customHeight="false" outlineLevel="0" collapsed="false">
      <c r="I946" s="87"/>
    </row>
    <row r="947" customFormat="false" ht="15" hidden="false" customHeight="false" outlineLevel="0" collapsed="false">
      <c r="I947" s="87"/>
    </row>
    <row r="948" customFormat="false" ht="15" hidden="false" customHeight="false" outlineLevel="0" collapsed="false">
      <c r="I948" s="87"/>
    </row>
    <row r="949" customFormat="false" ht="15" hidden="false" customHeight="false" outlineLevel="0" collapsed="false">
      <c r="I949" s="87"/>
    </row>
    <row r="950" customFormat="false" ht="15" hidden="false" customHeight="false" outlineLevel="0" collapsed="false">
      <c r="I950" s="87"/>
    </row>
    <row r="951" customFormat="false" ht="15" hidden="false" customHeight="false" outlineLevel="0" collapsed="false">
      <c r="I951" s="87"/>
    </row>
    <row r="952" customFormat="false" ht="15" hidden="false" customHeight="false" outlineLevel="0" collapsed="false">
      <c r="I952" s="87"/>
    </row>
    <row r="953" customFormat="false" ht="15" hidden="false" customHeight="false" outlineLevel="0" collapsed="false">
      <c r="I953" s="87"/>
    </row>
    <row r="954" customFormat="false" ht="15" hidden="false" customHeight="false" outlineLevel="0" collapsed="false">
      <c r="I954" s="87"/>
    </row>
    <row r="955" customFormat="false" ht="15" hidden="false" customHeight="false" outlineLevel="0" collapsed="false">
      <c r="I955" s="87"/>
    </row>
    <row r="956" customFormat="false" ht="15" hidden="false" customHeight="false" outlineLevel="0" collapsed="false">
      <c r="I956" s="87"/>
    </row>
    <row r="957" customFormat="false" ht="15" hidden="false" customHeight="false" outlineLevel="0" collapsed="false">
      <c r="I957" s="87"/>
    </row>
    <row r="958" customFormat="false" ht="15" hidden="false" customHeight="false" outlineLevel="0" collapsed="false">
      <c r="I958" s="87"/>
    </row>
    <row r="959" customFormat="false" ht="15" hidden="false" customHeight="false" outlineLevel="0" collapsed="false">
      <c r="I959" s="87"/>
    </row>
    <row r="960" customFormat="false" ht="15" hidden="false" customHeight="false" outlineLevel="0" collapsed="false">
      <c r="I960" s="87"/>
    </row>
    <row r="961" customFormat="false" ht="15" hidden="false" customHeight="false" outlineLevel="0" collapsed="false">
      <c r="I961" s="87"/>
    </row>
    <row r="962" customFormat="false" ht="15" hidden="false" customHeight="false" outlineLevel="0" collapsed="false">
      <c r="I962" s="87"/>
    </row>
    <row r="963" customFormat="false" ht="15" hidden="false" customHeight="false" outlineLevel="0" collapsed="false">
      <c r="I963" s="87"/>
    </row>
    <row r="964" customFormat="false" ht="15" hidden="false" customHeight="false" outlineLevel="0" collapsed="false">
      <c r="I964" s="87"/>
    </row>
    <row r="965" customFormat="false" ht="15" hidden="false" customHeight="false" outlineLevel="0" collapsed="false">
      <c r="I965" s="87"/>
    </row>
    <row r="966" customFormat="false" ht="15" hidden="false" customHeight="false" outlineLevel="0" collapsed="false">
      <c r="I966" s="87"/>
    </row>
    <row r="967" customFormat="false" ht="15" hidden="false" customHeight="false" outlineLevel="0" collapsed="false">
      <c r="I967" s="87"/>
    </row>
    <row r="968" customFormat="false" ht="15" hidden="false" customHeight="false" outlineLevel="0" collapsed="false">
      <c r="I968" s="87"/>
    </row>
    <row r="969" customFormat="false" ht="15" hidden="false" customHeight="false" outlineLevel="0" collapsed="false">
      <c r="I969" s="87"/>
    </row>
    <row r="970" customFormat="false" ht="15" hidden="false" customHeight="false" outlineLevel="0" collapsed="false">
      <c r="I970" s="87"/>
    </row>
    <row r="971" customFormat="false" ht="15" hidden="false" customHeight="false" outlineLevel="0" collapsed="false">
      <c r="I971" s="87"/>
    </row>
    <row r="972" customFormat="false" ht="15" hidden="false" customHeight="false" outlineLevel="0" collapsed="false">
      <c r="I972" s="87"/>
    </row>
    <row r="973" customFormat="false" ht="15" hidden="false" customHeight="false" outlineLevel="0" collapsed="false">
      <c r="I973" s="87"/>
    </row>
    <row r="974" customFormat="false" ht="15" hidden="false" customHeight="false" outlineLevel="0" collapsed="false">
      <c r="I974" s="87"/>
    </row>
    <row r="975" customFormat="false" ht="15" hidden="false" customHeight="false" outlineLevel="0" collapsed="false">
      <c r="I975" s="87"/>
    </row>
    <row r="976" customFormat="false" ht="15" hidden="false" customHeight="false" outlineLevel="0" collapsed="false">
      <c r="I976" s="87"/>
    </row>
    <row r="977" customFormat="false" ht="15" hidden="false" customHeight="false" outlineLevel="0" collapsed="false">
      <c r="I977" s="87"/>
    </row>
    <row r="978" customFormat="false" ht="15" hidden="false" customHeight="false" outlineLevel="0" collapsed="false">
      <c r="I978" s="87"/>
    </row>
    <row r="979" customFormat="false" ht="15" hidden="false" customHeight="false" outlineLevel="0" collapsed="false">
      <c r="I979" s="87"/>
    </row>
    <row r="980" customFormat="false" ht="15" hidden="false" customHeight="false" outlineLevel="0" collapsed="false">
      <c r="I980" s="87"/>
    </row>
    <row r="981" customFormat="false" ht="15" hidden="false" customHeight="false" outlineLevel="0" collapsed="false">
      <c r="I981" s="87"/>
    </row>
    <row r="982" customFormat="false" ht="15" hidden="false" customHeight="false" outlineLevel="0" collapsed="false">
      <c r="I982" s="87"/>
    </row>
    <row r="983" customFormat="false" ht="15" hidden="false" customHeight="false" outlineLevel="0" collapsed="false">
      <c r="I983" s="87"/>
    </row>
    <row r="984" customFormat="false" ht="15" hidden="false" customHeight="false" outlineLevel="0" collapsed="false">
      <c r="I984" s="87"/>
    </row>
    <row r="985" customFormat="false" ht="15" hidden="false" customHeight="false" outlineLevel="0" collapsed="false">
      <c r="I985" s="87"/>
    </row>
    <row r="986" customFormat="false" ht="15" hidden="false" customHeight="false" outlineLevel="0" collapsed="false">
      <c r="I986" s="87"/>
    </row>
    <row r="987" customFormat="false" ht="15" hidden="false" customHeight="false" outlineLevel="0" collapsed="false">
      <c r="I987" s="87"/>
    </row>
    <row r="988" customFormat="false" ht="15" hidden="false" customHeight="false" outlineLevel="0" collapsed="false">
      <c r="I988" s="87"/>
    </row>
    <row r="989" customFormat="false" ht="15" hidden="false" customHeight="false" outlineLevel="0" collapsed="false">
      <c r="I989" s="87"/>
    </row>
    <row r="990" customFormat="false" ht="15" hidden="false" customHeight="false" outlineLevel="0" collapsed="false">
      <c r="I990" s="87"/>
    </row>
    <row r="991" customFormat="false" ht="15" hidden="false" customHeight="false" outlineLevel="0" collapsed="false">
      <c r="I991" s="87"/>
    </row>
    <row r="992" customFormat="false" ht="15" hidden="false" customHeight="false" outlineLevel="0" collapsed="false">
      <c r="I992" s="87"/>
    </row>
    <row r="993" customFormat="false" ht="15" hidden="false" customHeight="false" outlineLevel="0" collapsed="false">
      <c r="I993" s="87"/>
    </row>
    <row r="994" customFormat="false" ht="15" hidden="false" customHeight="false" outlineLevel="0" collapsed="false">
      <c r="I994" s="87"/>
    </row>
    <row r="995" customFormat="false" ht="15" hidden="false" customHeight="false" outlineLevel="0" collapsed="false">
      <c r="I995" s="87"/>
    </row>
    <row r="996" customFormat="false" ht="15" hidden="false" customHeight="false" outlineLevel="0" collapsed="false">
      <c r="I996" s="87"/>
    </row>
    <row r="997" customFormat="false" ht="15" hidden="false" customHeight="false" outlineLevel="0" collapsed="false">
      <c r="I997" s="87"/>
    </row>
    <row r="998" customFormat="false" ht="15" hidden="false" customHeight="false" outlineLevel="0" collapsed="false">
      <c r="I998" s="87"/>
    </row>
    <row r="999" customFormat="false" ht="15" hidden="false" customHeight="false" outlineLevel="0" collapsed="false">
      <c r="I999" s="87"/>
    </row>
    <row r="1000" customFormat="false" ht="15" hidden="false" customHeight="false" outlineLevel="0" collapsed="false">
      <c r="I1000" s="87"/>
    </row>
    <row r="1001" customFormat="false" ht="15" hidden="false" customHeight="false" outlineLevel="0" collapsed="false">
      <c r="I1001" s="87"/>
    </row>
    <row r="1002" customFormat="false" ht="15" hidden="false" customHeight="false" outlineLevel="0" collapsed="false">
      <c r="I1002" s="87"/>
    </row>
    <row r="1003" customFormat="false" ht="15" hidden="false" customHeight="false" outlineLevel="0" collapsed="false">
      <c r="I1003" s="87"/>
    </row>
    <row r="1004" customFormat="false" ht="15" hidden="false" customHeight="false" outlineLevel="0" collapsed="false">
      <c r="I1004" s="87"/>
    </row>
    <row r="1005" customFormat="false" ht="15" hidden="false" customHeight="false" outlineLevel="0" collapsed="false">
      <c r="I1005" s="87"/>
    </row>
    <row r="1006" customFormat="false" ht="15" hidden="false" customHeight="false" outlineLevel="0" collapsed="false">
      <c r="I1006" s="87"/>
    </row>
    <row r="1007" customFormat="false" ht="15" hidden="false" customHeight="false" outlineLevel="0" collapsed="false">
      <c r="I1007" s="87"/>
    </row>
    <row r="1008" customFormat="false" ht="15" hidden="false" customHeight="false" outlineLevel="0" collapsed="false">
      <c r="I1008" s="87"/>
    </row>
    <row r="1009" customFormat="false" ht="15" hidden="false" customHeight="false" outlineLevel="0" collapsed="false">
      <c r="I1009" s="87"/>
    </row>
    <row r="1010" customFormat="false" ht="15" hidden="false" customHeight="false" outlineLevel="0" collapsed="false">
      <c r="I1010" s="87"/>
    </row>
    <row r="1011" customFormat="false" ht="15" hidden="false" customHeight="false" outlineLevel="0" collapsed="false">
      <c r="I1011" s="87"/>
    </row>
    <row r="1012" customFormat="false" ht="15" hidden="false" customHeight="false" outlineLevel="0" collapsed="false">
      <c r="I1012" s="87"/>
    </row>
    <row r="1013" customFormat="false" ht="15" hidden="false" customHeight="false" outlineLevel="0" collapsed="false">
      <c r="I1013" s="87"/>
    </row>
    <row r="1014" customFormat="false" ht="15" hidden="false" customHeight="false" outlineLevel="0" collapsed="false">
      <c r="I1014" s="87"/>
    </row>
    <row r="1015" customFormat="false" ht="15" hidden="false" customHeight="false" outlineLevel="0" collapsed="false">
      <c r="I1015" s="87"/>
    </row>
    <row r="1016" customFormat="false" ht="15" hidden="false" customHeight="false" outlineLevel="0" collapsed="false">
      <c r="I1016" s="87"/>
    </row>
    <row r="1017" customFormat="false" ht="15" hidden="false" customHeight="false" outlineLevel="0" collapsed="false">
      <c r="I1017" s="87"/>
    </row>
    <row r="1018" customFormat="false" ht="15" hidden="false" customHeight="false" outlineLevel="0" collapsed="false">
      <c r="I1018" s="87"/>
    </row>
    <row r="1019" customFormat="false" ht="15" hidden="false" customHeight="false" outlineLevel="0" collapsed="false">
      <c r="I1019" s="87"/>
    </row>
    <row r="1020" customFormat="false" ht="15" hidden="false" customHeight="false" outlineLevel="0" collapsed="false">
      <c r="I1020" s="87"/>
    </row>
    <row r="1021" customFormat="false" ht="15" hidden="false" customHeight="false" outlineLevel="0" collapsed="false">
      <c r="I1021" s="87"/>
    </row>
    <row r="1022" customFormat="false" ht="15" hidden="false" customHeight="false" outlineLevel="0" collapsed="false">
      <c r="I1022" s="87"/>
    </row>
    <row r="1023" customFormat="false" ht="15" hidden="false" customHeight="false" outlineLevel="0" collapsed="false">
      <c r="I1023" s="87"/>
    </row>
    <row r="1024" customFormat="false" ht="15" hidden="false" customHeight="false" outlineLevel="0" collapsed="false">
      <c r="I1024" s="87"/>
    </row>
    <row r="1025" customFormat="false" ht="15" hidden="false" customHeight="false" outlineLevel="0" collapsed="false">
      <c r="I1025" s="87"/>
    </row>
    <row r="1026" customFormat="false" ht="15" hidden="false" customHeight="false" outlineLevel="0" collapsed="false">
      <c r="I1026" s="87"/>
    </row>
    <row r="1027" customFormat="false" ht="15" hidden="false" customHeight="false" outlineLevel="0" collapsed="false">
      <c r="I1027" s="87"/>
    </row>
    <row r="1028" customFormat="false" ht="15" hidden="false" customHeight="false" outlineLevel="0" collapsed="false">
      <c r="I1028" s="87"/>
    </row>
    <row r="1029" customFormat="false" ht="15" hidden="false" customHeight="false" outlineLevel="0" collapsed="false">
      <c r="I1029" s="87"/>
    </row>
    <row r="1030" customFormat="false" ht="15" hidden="false" customHeight="false" outlineLevel="0" collapsed="false">
      <c r="I1030" s="87"/>
    </row>
    <row r="1031" customFormat="false" ht="15" hidden="false" customHeight="false" outlineLevel="0" collapsed="false">
      <c r="I1031" s="87"/>
    </row>
    <row r="1032" customFormat="false" ht="15" hidden="false" customHeight="false" outlineLevel="0" collapsed="false">
      <c r="I1032" s="87"/>
    </row>
    <row r="1033" customFormat="false" ht="15" hidden="false" customHeight="false" outlineLevel="0" collapsed="false">
      <c r="I1033" s="87"/>
    </row>
    <row r="1034" customFormat="false" ht="15" hidden="false" customHeight="false" outlineLevel="0" collapsed="false">
      <c r="I1034" s="87"/>
    </row>
    <row r="1035" customFormat="false" ht="15" hidden="false" customHeight="false" outlineLevel="0" collapsed="false">
      <c r="I1035" s="87"/>
    </row>
    <row r="1036" customFormat="false" ht="15" hidden="false" customHeight="false" outlineLevel="0" collapsed="false">
      <c r="I1036" s="87"/>
    </row>
    <row r="1037" customFormat="false" ht="15" hidden="false" customHeight="false" outlineLevel="0" collapsed="false">
      <c r="I1037" s="87"/>
    </row>
    <row r="1038" customFormat="false" ht="15" hidden="false" customHeight="false" outlineLevel="0" collapsed="false">
      <c r="I1038" s="87"/>
    </row>
    <row r="1039" customFormat="false" ht="15" hidden="false" customHeight="false" outlineLevel="0" collapsed="false">
      <c r="I1039" s="87"/>
    </row>
    <row r="1040" customFormat="false" ht="15" hidden="false" customHeight="false" outlineLevel="0" collapsed="false">
      <c r="I1040" s="87"/>
    </row>
    <row r="1041" customFormat="false" ht="15" hidden="false" customHeight="false" outlineLevel="0" collapsed="false">
      <c r="I1041" s="87"/>
    </row>
    <row r="1042" customFormat="false" ht="15" hidden="false" customHeight="false" outlineLevel="0" collapsed="false">
      <c r="I1042" s="87"/>
    </row>
    <row r="1043" customFormat="false" ht="15" hidden="false" customHeight="false" outlineLevel="0" collapsed="false">
      <c r="I1043" s="87"/>
    </row>
    <row r="1044" customFormat="false" ht="15" hidden="false" customHeight="false" outlineLevel="0" collapsed="false">
      <c r="I1044" s="87"/>
    </row>
    <row r="1045" customFormat="false" ht="15" hidden="false" customHeight="false" outlineLevel="0" collapsed="false">
      <c r="I1045" s="87"/>
    </row>
    <row r="1046" customFormat="false" ht="15" hidden="false" customHeight="false" outlineLevel="0" collapsed="false">
      <c r="I1046" s="87"/>
    </row>
    <row r="1047" customFormat="false" ht="15" hidden="false" customHeight="false" outlineLevel="0" collapsed="false">
      <c r="I1047" s="87"/>
    </row>
    <row r="1048" customFormat="false" ht="15" hidden="false" customHeight="false" outlineLevel="0" collapsed="false">
      <c r="I1048" s="87"/>
    </row>
    <row r="1049" customFormat="false" ht="15" hidden="false" customHeight="false" outlineLevel="0" collapsed="false">
      <c r="I1049" s="87"/>
    </row>
    <row r="1050" customFormat="false" ht="15" hidden="false" customHeight="false" outlineLevel="0" collapsed="false">
      <c r="I1050" s="87"/>
    </row>
    <row r="1051" customFormat="false" ht="15" hidden="false" customHeight="false" outlineLevel="0" collapsed="false">
      <c r="I1051" s="87"/>
    </row>
    <row r="1052" customFormat="false" ht="15" hidden="false" customHeight="false" outlineLevel="0" collapsed="false">
      <c r="I1052" s="87"/>
    </row>
    <row r="1053" customFormat="false" ht="15" hidden="false" customHeight="false" outlineLevel="0" collapsed="false">
      <c r="I1053" s="87"/>
    </row>
    <row r="1054" customFormat="false" ht="15" hidden="false" customHeight="false" outlineLevel="0" collapsed="false">
      <c r="I1054" s="87"/>
    </row>
    <row r="1055" customFormat="false" ht="15" hidden="false" customHeight="false" outlineLevel="0" collapsed="false">
      <c r="I1055" s="87"/>
    </row>
    <row r="1056" customFormat="false" ht="15" hidden="false" customHeight="false" outlineLevel="0" collapsed="false">
      <c r="I1056" s="87"/>
    </row>
    <row r="1057" customFormat="false" ht="15" hidden="false" customHeight="false" outlineLevel="0" collapsed="false">
      <c r="I1057" s="87"/>
    </row>
    <row r="1058" customFormat="false" ht="15" hidden="false" customHeight="false" outlineLevel="0" collapsed="false">
      <c r="I1058" s="87"/>
    </row>
    <row r="1059" customFormat="false" ht="15" hidden="false" customHeight="false" outlineLevel="0" collapsed="false">
      <c r="I1059" s="87"/>
    </row>
    <row r="1060" customFormat="false" ht="15" hidden="false" customHeight="false" outlineLevel="0" collapsed="false">
      <c r="I1060" s="87"/>
    </row>
    <row r="1061" customFormat="false" ht="15" hidden="false" customHeight="false" outlineLevel="0" collapsed="false">
      <c r="I1061" s="87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42" activeCellId="0" sqref="F42:F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9" min="8" style="149" width="12.88"/>
    <col collapsed="false" customWidth="true" hidden="false" outlineLevel="0" max="10" min="10" style="150" width="18.1"/>
    <col collapsed="false" customWidth="false" hidden="false" outlineLevel="0" max="257" min="11" style="150" width="11.55"/>
  </cols>
  <sheetData>
    <row r="1" customFormat="false" ht="15.75" hidden="false" customHeight="false" outlineLevel="0" collapsed="false">
      <c r="A1" s="151" t="s">
        <v>245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46</v>
      </c>
    </row>
    <row r="3" customFormat="false" ht="20.25" hidden="false" customHeight="false" outlineLevel="0" collapsed="false">
      <c r="A3" s="154" t="s">
        <v>92</v>
      </c>
      <c r="H3" s="155"/>
      <c r="I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7</v>
      </c>
      <c r="G4" s="158"/>
      <c r="H4" s="158"/>
      <c r="I4" s="156"/>
    </row>
    <row r="5" customFormat="false" ht="15" hidden="false" customHeight="false" outlineLevel="0" collapsed="false">
      <c r="A5" s="159" t="s">
        <v>9</v>
      </c>
      <c r="B5" s="160" t="n">
        <v>2018</v>
      </c>
      <c r="C5" s="160" t="n">
        <v>2019</v>
      </c>
      <c r="D5" s="160" t="n">
        <v>2020</v>
      </c>
      <c r="E5" s="160" t="n">
        <v>2021</v>
      </c>
      <c r="F5" s="161" t="s">
        <v>10</v>
      </c>
      <c r="G5" s="161" t="s">
        <v>247</v>
      </c>
      <c r="H5" s="160" t="s">
        <v>248</v>
      </c>
      <c r="I5" s="160" t="s">
        <v>249</v>
      </c>
    </row>
    <row r="6" s="149" customFormat="true" ht="16.5" hidden="false" customHeight="true" outlineLevel="0" collapsed="false">
      <c r="A6" s="162" t="s">
        <v>168</v>
      </c>
      <c r="B6" s="162"/>
      <c r="C6" s="162"/>
      <c r="D6" s="162"/>
      <c r="E6" s="162"/>
      <c r="F6" s="162"/>
      <c r="G6" s="162"/>
      <c r="H6" s="162"/>
      <c r="I6" s="162"/>
    </row>
    <row r="7" s="149" customFormat="true" ht="15" hidden="false" customHeight="true" outlineLevel="0" collapsed="false">
      <c r="A7" s="163"/>
      <c r="H7" s="164"/>
      <c r="I7" s="164"/>
    </row>
    <row r="8" s="149" customFormat="true" ht="15" hidden="false" customHeight="false" outlineLevel="0" collapsed="false">
      <c r="A8" s="163" t="s">
        <v>250</v>
      </c>
      <c r="B8" s="165" t="n">
        <v>-15148.1333819039</v>
      </c>
      <c r="C8" s="165" t="n">
        <v>5892.76285541748</v>
      </c>
      <c r="D8" s="165" t="n">
        <v>10737.2093747775</v>
      </c>
      <c r="E8" s="165" t="n">
        <v>12096.3518152869</v>
      </c>
      <c r="F8" s="165" t="n">
        <v>17.76335</v>
      </c>
      <c r="G8" s="165" t="n">
        <v>17.76335</v>
      </c>
      <c r="H8" s="165" t="n">
        <v>17.76335</v>
      </c>
      <c r="I8" s="165" t="n">
        <v>17.76335</v>
      </c>
      <c r="J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6"/>
    </row>
    <row r="10" customFormat="false" ht="15" hidden="false" customHeight="false" outlineLevel="0" collapsed="false">
      <c r="A10" s="167" t="s">
        <v>251</v>
      </c>
      <c r="B10" s="168" t="n">
        <v>-23158.4288007591</v>
      </c>
      <c r="C10" s="168" t="n">
        <v>2131.85849112</v>
      </c>
      <c r="D10" s="168" t="n">
        <v>2961.95016902987</v>
      </c>
      <c r="E10" s="168" t="n">
        <v>5856.54608485434</v>
      </c>
      <c r="F10" s="168" t="n">
        <v>0</v>
      </c>
      <c r="G10" s="168" t="n">
        <v>0</v>
      </c>
      <c r="H10" s="168" t="n">
        <v>0</v>
      </c>
      <c r="I10" s="168" t="n">
        <v>0</v>
      </c>
      <c r="J10" s="166"/>
    </row>
    <row r="11" customFormat="false" ht="15" hidden="false" customHeight="false" outlineLevel="0" collapsed="false">
      <c r="A11" s="163" t="s">
        <v>252</v>
      </c>
      <c r="B11" s="165" t="n">
        <v>8045.61742352521</v>
      </c>
      <c r="C11" s="165" t="n">
        <v>3896.35446429748</v>
      </c>
      <c r="D11" s="165" t="n">
        <v>7852.97947811761</v>
      </c>
      <c r="E11" s="165" t="n">
        <v>6407.99757962258</v>
      </c>
      <c r="F11" s="165" t="n">
        <v>17.76335</v>
      </c>
      <c r="G11" s="165" t="n">
        <v>17.76335</v>
      </c>
      <c r="H11" s="165" t="n">
        <v>17.76335</v>
      </c>
      <c r="I11" s="165" t="n">
        <v>17.76335</v>
      </c>
      <c r="J11" s="166"/>
    </row>
    <row r="12" customFormat="false" ht="15" hidden="false" customHeight="false" outlineLevel="0" collapsed="false">
      <c r="A12" s="163" t="s">
        <v>253</v>
      </c>
      <c r="B12" s="165" t="n">
        <v>-32.43304869</v>
      </c>
      <c r="C12" s="165" t="n">
        <v>-133.6171</v>
      </c>
      <c r="D12" s="165" t="n">
        <v>-77.72027237</v>
      </c>
      <c r="E12" s="165" t="n">
        <v>-162.2224049</v>
      </c>
      <c r="F12" s="165" t="n">
        <v>0</v>
      </c>
      <c r="G12" s="165" t="n">
        <v>0</v>
      </c>
      <c r="H12" s="165" t="n">
        <v>0</v>
      </c>
      <c r="I12" s="165" t="n">
        <v>0</v>
      </c>
      <c r="J12" s="166"/>
    </row>
    <row r="13" customFormat="false" ht="15" hidden="false" customHeight="false" outlineLevel="0" collapsed="false">
      <c r="A13" s="167" t="s">
        <v>254</v>
      </c>
      <c r="B13" s="168" t="n">
        <v>-2.88895598</v>
      </c>
      <c r="C13" s="168" t="n">
        <v>-1.833</v>
      </c>
      <c r="D13" s="168" t="n">
        <v>0</v>
      </c>
      <c r="E13" s="168" t="n">
        <v>-5.96944429</v>
      </c>
      <c r="F13" s="168" t="n">
        <v>0</v>
      </c>
      <c r="G13" s="168" t="n">
        <v>0</v>
      </c>
      <c r="H13" s="168" t="n">
        <v>0</v>
      </c>
      <c r="I13" s="168" t="n">
        <v>0</v>
      </c>
      <c r="J13" s="166"/>
    </row>
    <row r="14" customFormat="false" ht="15" hidden="false" customHeight="false" outlineLevel="0" collapsed="false">
      <c r="A14" s="167"/>
      <c r="B14" s="168"/>
      <c r="C14" s="168"/>
      <c r="D14" s="168"/>
      <c r="E14" s="168" t="n">
        <v>0</v>
      </c>
      <c r="F14" s="168"/>
      <c r="G14" s="168"/>
      <c r="H14" s="168"/>
      <c r="I14" s="168"/>
      <c r="J14" s="166"/>
    </row>
    <row r="15" customFormat="false" ht="15" hidden="false" customHeight="false" outlineLevel="0" collapsed="false">
      <c r="A15" s="163" t="s">
        <v>255</v>
      </c>
      <c r="B15" s="165" t="n">
        <v>12167.2061278239</v>
      </c>
      <c r="C15" s="165" t="n">
        <v>-1547.77497889748</v>
      </c>
      <c r="D15" s="165" t="n">
        <v>-1546.67980898749</v>
      </c>
      <c r="E15" s="165" t="n">
        <v>-4188.34120667692</v>
      </c>
      <c r="F15" s="165" t="n">
        <v>-1611.31877816</v>
      </c>
      <c r="G15" s="165" t="n">
        <v>-1611.31877816</v>
      </c>
      <c r="H15" s="165" t="n">
        <v>-1611.31877816</v>
      </c>
      <c r="I15" s="165" t="n">
        <v>-1611.31877816</v>
      </c>
      <c r="J15" s="166"/>
    </row>
    <row r="16" customFormat="false" ht="15" hidden="false" customHeight="false" outlineLevel="0" collapsed="false">
      <c r="A16" s="163"/>
      <c r="B16" s="165"/>
      <c r="C16" s="165"/>
      <c r="D16" s="165"/>
      <c r="E16" s="165" t="n">
        <v>0</v>
      </c>
      <c r="F16" s="165"/>
      <c r="G16" s="165"/>
      <c r="H16" s="165"/>
      <c r="I16" s="165"/>
      <c r="J16" s="166"/>
    </row>
    <row r="17" customFormat="false" ht="15" hidden="false" customHeight="false" outlineLevel="0" collapsed="false">
      <c r="A17" s="167" t="s">
        <v>256</v>
      </c>
      <c r="B17" s="168" t="n">
        <v>10506.2304047926</v>
      </c>
      <c r="C17" s="168" t="n">
        <v>-2450.44311407741</v>
      </c>
      <c r="D17" s="168" t="n">
        <v>-2053.93091582333</v>
      </c>
      <c r="E17" s="168" t="n">
        <v>-1209.5722213</v>
      </c>
      <c r="F17" s="168" t="n">
        <v>-1546.40536151</v>
      </c>
      <c r="G17" s="168" t="n">
        <v>-1546.40536151</v>
      </c>
      <c r="H17" s="168" t="n">
        <v>-1546.40536151</v>
      </c>
      <c r="I17" s="168" t="n">
        <v>-1546.40536151</v>
      </c>
      <c r="J17" s="166"/>
    </row>
    <row r="18" customFormat="false" ht="15" hidden="false" customHeight="false" outlineLevel="0" collapsed="false">
      <c r="A18" s="167" t="s">
        <v>257</v>
      </c>
      <c r="B18" s="168" t="n">
        <v>-511.996697711816</v>
      </c>
      <c r="C18" s="168" t="n">
        <v>-365.825471237923</v>
      </c>
      <c r="D18" s="168" t="n">
        <v>-451.691581977484</v>
      </c>
      <c r="E18" s="168" t="n">
        <v>-546.490936998738</v>
      </c>
      <c r="F18" s="168" t="n">
        <v>0</v>
      </c>
      <c r="G18" s="168" t="n">
        <v>0</v>
      </c>
      <c r="H18" s="168" t="n">
        <v>0</v>
      </c>
      <c r="I18" s="168" t="n">
        <v>0</v>
      </c>
      <c r="J18" s="166"/>
    </row>
    <row r="19" customFormat="false" ht="15" hidden="false" customHeight="false" outlineLevel="0" collapsed="false">
      <c r="A19" s="163" t="s">
        <v>258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/>
    </row>
    <row r="20" customFormat="false" ht="15" hidden="false" customHeight="false" outlineLevel="0" collapsed="false">
      <c r="A20" s="163" t="s">
        <v>259</v>
      </c>
      <c r="B20" s="165" t="n">
        <v>-330.366436131816</v>
      </c>
      <c r="C20" s="165" t="n">
        <v>-343.841912807923</v>
      </c>
      <c r="D20" s="165" t="n">
        <v>-419.850154777484</v>
      </c>
      <c r="E20" s="165" t="n">
        <v>-498.590962978738</v>
      </c>
      <c r="F20" s="165" t="n">
        <v>0</v>
      </c>
      <c r="G20" s="165" t="n">
        <v>0</v>
      </c>
      <c r="H20" s="165" t="n">
        <v>0</v>
      </c>
      <c r="I20" s="165" t="n">
        <v>0</v>
      </c>
      <c r="J20" s="166"/>
    </row>
    <row r="21" customFormat="false" ht="15" hidden="false" customHeight="false" outlineLevel="0" collapsed="false">
      <c r="A21" s="167" t="s">
        <v>260</v>
      </c>
      <c r="B21" s="168" t="n">
        <v>-181.63026158</v>
      </c>
      <c r="C21" s="168" t="n">
        <v>-21.98355843</v>
      </c>
      <c r="D21" s="168" t="n">
        <v>-31.8414272</v>
      </c>
      <c r="E21" s="168" t="n">
        <v>-47.89997402</v>
      </c>
      <c r="F21" s="168" t="n">
        <v>0</v>
      </c>
      <c r="G21" s="168" t="n">
        <v>0</v>
      </c>
      <c r="H21" s="168" t="n">
        <v>0</v>
      </c>
      <c r="I21" s="168" t="n">
        <v>0</v>
      </c>
      <c r="J21" s="166"/>
    </row>
    <row r="22" customFormat="false" ht="15" hidden="false" customHeight="false" outlineLevel="0" collapsed="false">
      <c r="A22" s="167" t="s">
        <v>261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6"/>
    </row>
    <row r="23" customFormat="false" ht="15" hidden="false" customHeight="false" outlineLevel="0" collapsed="false">
      <c r="A23" s="167" t="s">
        <v>262</v>
      </c>
      <c r="B23" s="168" t="n">
        <v>7802.9</v>
      </c>
      <c r="C23" s="168" t="n">
        <v>-5245.15055597398</v>
      </c>
      <c r="D23" s="168" t="n">
        <v>-2947.65905208333</v>
      </c>
      <c r="E23" s="168" t="n">
        <v>-1126.75</v>
      </c>
      <c r="F23" s="168" t="n">
        <v>-366.5</v>
      </c>
      <c r="G23" s="168" t="n">
        <v>-366.5</v>
      </c>
      <c r="H23" s="168" t="n">
        <v>-366.5</v>
      </c>
      <c r="I23" s="168" t="n">
        <v>-366.5</v>
      </c>
      <c r="J23" s="166"/>
    </row>
    <row r="24" customFormat="false" ht="15" hidden="false" customHeight="false" outlineLevel="0" collapsed="false">
      <c r="A24" s="163" t="s">
        <v>263</v>
      </c>
      <c r="B24" s="165" t="n">
        <v>7922.9</v>
      </c>
      <c r="C24" s="165" t="n">
        <v>-4895.15055597398</v>
      </c>
      <c r="D24" s="165" t="n">
        <v>-3027.75905208333</v>
      </c>
      <c r="E24" s="165" t="n">
        <v>113.25</v>
      </c>
      <c r="F24" s="165" t="n">
        <v>-56.5</v>
      </c>
      <c r="G24" s="165" t="n">
        <v>-56.5</v>
      </c>
      <c r="H24" s="165" t="n">
        <v>-56.5</v>
      </c>
      <c r="I24" s="165" t="n">
        <v>-56.5</v>
      </c>
      <c r="J24" s="166"/>
    </row>
    <row r="25" customFormat="false" ht="15" hidden="false" customHeight="false" outlineLevel="0" collapsed="false">
      <c r="A25" s="163" t="s">
        <v>264</v>
      </c>
      <c r="B25" s="165" t="n">
        <v>-120</v>
      </c>
      <c r="C25" s="165" t="n">
        <v>-350</v>
      </c>
      <c r="D25" s="165" t="n">
        <v>80.1</v>
      </c>
      <c r="E25" s="165" t="n">
        <v>-1240</v>
      </c>
      <c r="F25" s="165" t="n">
        <v>-310</v>
      </c>
      <c r="G25" s="165" t="n">
        <v>-310</v>
      </c>
      <c r="H25" s="165" t="n">
        <v>-310</v>
      </c>
      <c r="I25" s="165" t="n">
        <v>-310</v>
      </c>
      <c r="J25" s="166"/>
    </row>
    <row r="26" customFormat="false" ht="15" hidden="false" customHeight="false" outlineLevel="0" collapsed="false">
      <c r="A26" s="167" t="s">
        <v>265</v>
      </c>
      <c r="B26" s="168" t="n">
        <v>0.274063449999988</v>
      </c>
      <c r="C26" s="168" t="n">
        <v>3.61052137000002</v>
      </c>
      <c r="D26" s="168" t="n">
        <v>-2.00000184191751E-008</v>
      </c>
      <c r="E26" s="168" t="n">
        <v>2.37415435000005</v>
      </c>
      <c r="F26" s="168" t="n">
        <v>0.00082849</v>
      </c>
      <c r="G26" s="168" t="n">
        <v>0.00082849</v>
      </c>
      <c r="H26" s="168" t="n">
        <v>0.00082849</v>
      </c>
      <c r="I26" s="168" t="n">
        <v>0.00082849</v>
      </c>
      <c r="J26" s="166"/>
    </row>
    <row r="27" customFormat="false" ht="15" hidden="false" customHeight="false" outlineLevel="0" collapsed="false">
      <c r="A27" s="167" t="s">
        <v>266</v>
      </c>
      <c r="B27" s="168" t="n">
        <v>0</v>
      </c>
      <c r="C27" s="168" t="n">
        <v>-666.23222307</v>
      </c>
      <c r="D27" s="168" t="n">
        <v>666.23222307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6"/>
    </row>
    <row r="28" customFormat="false" ht="15" hidden="false" customHeight="false" outlineLevel="0" collapsed="false">
      <c r="A28" s="169" t="s">
        <v>267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6"/>
    </row>
    <row r="29" customFormat="false" ht="15" hidden="false" customHeight="false" outlineLevel="0" collapsed="false">
      <c r="A29" s="163" t="s">
        <v>268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6"/>
    </row>
    <row r="30" customFormat="false" ht="15" hidden="false" customHeight="false" outlineLevel="0" collapsed="false">
      <c r="A30" s="163" t="s">
        <v>269</v>
      </c>
      <c r="B30" s="165" t="n">
        <v>3.81381521406229</v>
      </c>
      <c r="C30" s="165" t="n">
        <v>3581.93504380657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6"/>
    </row>
    <row r="31" customFormat="false" ht="13.5" hidden="false" customHeight="true" outlineLevel="0" collapsed="false">
      <c r="A31" s="170" t="s">
        <v>270</v>
      </c>
      <c r="B31" s="171" t="n">
        <v>-0.0408999999991693</v>
      </c>
      <c r="C31" s="171" t="n">
        <v>-299.974535400001</v>
      </c>
      <c r="D31" s="171" t="n">
        <v>299.964623000001</v>
      </c>
      <c r="E31" s="171" t="n">
        <v>0</v>
      </c>
      <c r="F31" s="171" t="n">
        <v>-1179.90619</v>
      </c>
      <c r="G31" s="171" t="n">
        <v>-1179.90619</v>
      </c>
      <c r="H31" s="171" t="n">
        <v>-1179.90619</v>
      </c>
      <c r="I31" s="171" t="n">
        <v>-1179.90619</v>
      </c>
      <c r="J31" s="166"/>
    </row>
    <row r="32" customFormat="false" ht="15" hidden="false" customHeight="false" outlineLevel="0" collapsed="false">
      <c r="A32" s="170" t="s">
        <v>271</v>
      </c>
      <c r="B32" s="171" t="n">
        <v>-0.3</v>
      </c>
      <c r="C32" s="171" t="n">
        <v>-1.5</v>
      </c>
      <c r="D32" s="171" t="n">
        <v>-5.69929715</v>
      </c>
      <c r="E32" s="171" t="n">
        <v>-3.55776681</v>
      </c>
      <c r="F32" s="171" t="n">
        <v>0</v>
      </c>
      <c r="G32" s="171" t="n">
        <v>0</v>
      </c>
      <c r="H32" s="171" t="n">
        <v>0</v>
      </c>
      <c r="I32" s="171" t="n">
        <v>0</v>
      </c>
      <c r="J32" s="166"/>
    </row>
    <row r="33" customFormat="false" ht="15" hidden="false" customHeight="false" outlineLevel="0" collapsed="false">
      <c r="A33" s="163" t="s">
        <v>272</v>
      </c>
      <c r="B33" s="165" t="n">
        <v>330.366436131816</v>
      </c>
      <c r="C33" s="165" t="n">
        <v>343.841912807923</v>
      </c>
      <c r="D33" s="165" t="n">
        <v>419.850154777484</v>
      </c>
      <c r="E33" s="165" t="n">
        <v>498.590962978738</v>
      </c>
      <c r="F33" s="165" t="n">
        <v>0</v>
      </c>
      <c r="G33" s="165" t="n">
        <v>0</v>
      </c>
      <c r="H33" s="165" t="n">
        <v>0</v>
      </c>
      <c r="I33" s="165" t="n">
        <v>0</v>
      </c>
      <c r="J33" s="166"/>
    </row>
    <row r="34" customFormat="false" ht="15" hidden="false" customHeight="false" outlineLevel="0" collapsed="false">
      <c r="A34" s="163" t="s">
        <v>273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6"/>
    </row>
    <row r="35" customFormat="false" ht="15" hidden="false" customHeight="false" outlineLevel="0" collapsed="false">
      <c r="A35" s="167" t="s">
        <v>274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6"/>
    </row>
    <row r="36" customFormat="false" ht="15" hidden="false" customHeight="false" outlineLevel="0" collapsed="false">
      <c r="A36" s="167" t="s">
        <v>275</v>
      </c>
      <c r="B36" s="168" t="n">
        <v>2881.81368770852</v>
      </c>
      <c r="C36" s="168" t="n">
        <v>198.85219362</v>
      </c>
      <c r="D36" s="168" t="n">
        <v>-34.92798544</v>
      </c>
      <c r="E36" s="168" t="n">
        <v>-33.7386348200005</v>
      </c>
      <c r="F36" s="168" t="n">
        <v>0</v>
      </c>
      <c r="G36" s="168" t="n">
        <v>0</v>
      </c>
      <c r="H36" s="168" t="n">
        <v>0</v>
      </c>
      <c r="I36" s="168" t="n">
        <v>0</v>
      </c>
      <c r="J36" s="166"/>
    </row>
    <row r="37" customFormat="false" ht="15" hidden="false" customHeight="false" outlineLevel="0" collapsed="false">
      <c r="A37" s="163" t="s">
        <v>276</v>
      </c>
      <c r="B37" s="165" t="n">
        <v>980.385233669999</v>
      </c>
      <c r="C37" s="165" t="n">
        <v>971.0257073</v>
      </c>
      <c r="D37" s="165" t="n">
        <v>-28.5927286900001</v>
      </c>
      <c r="E37" s="165" t="n">
        <v>-3929.81612139</v>
      </c>
      <c r="F37" s="165" t="n">
        <v>-65.14070902</v>
      </c>
      <c r="G37" s="165" t="n">
        <v>-65.14070902</v>
      </c>
      <c r="H37" s="165" t="n">
        <v>-65.14070902</v>
      </c>
      <c r="I37" s="165" t="n">
        <v>-65.14070902</v>
      </c>
      <c r="J37" s="166"/>
    </row>
    <row r="38" customFormat="false" ht="15" hidden="false" customHeight="false" outlineLevel="0" collapsed="false">
      <c r="A38" s="163" t="s">
        <v>277</v>
      </c>
      <c r="B38" s="165" t="n">
        <v>951.088818970001</v>
      </c>
      <c r="C38" s="165" t="n">
        <v>942.99261859</v>
      </c>
      <c r="D38" s="165" t="n">
        <v>5.25220690000151</v>
      </c>
      <c r="E38" s="165" t="n">
        <v>-3862.09077108</v>
      </c>
      <c r="F38" s="165" t="n">
        <v>-138.13615421</v>
      </c>
      <c r="G38" s="165" t="n">
        <v>-138.13615421</v>
      </c>
      <c r="H38" s="165" t="n">
        <v>-138.13615421</v>
      </c>
      <c r="I38" s="165" t="n">
        <v>-138.13615421</v>
      </c>
      <c r="J38" s="166"/>
    </row>
    <row r="39" customFormat="false" ht="15" hidden="false" customHeight="false" outlineLevel="0" collapsed="false">
      <c r="A39" s="169" t="s">
        <v>278</v>
      </c>
      <c r="B39" s="168" t="n">
        <v>-1.31963481000005</v>
      </c>
      <c r="C39" s="168" t="n">
        <v>1.35291851999999</v>
      </c>
      <c r="D39" s="168" t="n">
        <v>-0.0175714000000119</v>
      </c>
      <c r="E39" s="168" t="n">
        <v>-0.19568896000007</v>
      </c>
      <c r="F39" s="168" t="n">
        <v>0</v>
      </c>
      <c r="G39" s="168" t="n">
        <v>0</v>
      </c>
      <c r="H39" s="168" t="n">
        <v>0</v>
      </c>
      <c r="I39" s="168" t="n">
        <v>0</v>
      </c>
      <c r="J39" s="166"/>
    </row>
    <row r="40" customFormat="false" ht="14.25" hidden="false" customHeight="true" outlineLevel="0" collapsed="false">
      <c r="A40" s="167" t="s">
        <v>279</v>
      </c>
      <c r="B40" s="168" t="n">
        <v>30.13975977</v>
      </c>
      <c r="C40" s="168" t="n">
        <v>27.29443475</v>
      </c>
      <c r="D40" s="168" t="n">
        <v>-34.38066082</v>
      </c>
      <c r="E40" s="168" t="n">
        <v>-67.34962705</v>
      </c>
      <c r="F40" s="168" t="n">
        <v>72.99544519</v>
      </c>
      <c r="G40" s="168" t="n">
        <v>72.99544519</v>
      </c>
      <c r="H40" s="168" t="n">
        <v>72.99544519</v>
      </c>
      <c r="I40" s="168" t="n">
        <v>72.99544519</v>
      </c>
      <c r="J40" s="166"/>
    </row>
    <row r="41" customFormat="false" ht="15" hidden="false" customHeight="false" outlineLevel="0" collapsed="false">
      <c r="A41" s="163" t="s">
        <v>280</v>
      </c>
      <c r="B41" s="165" t="n">
        <v>0.47628974</v>
      </c>
      <c r="C41" s="165" t="n">
        <v>-0.61426456</v>
      </c>
      <c r="D41" s="165" t="n">
        <v>0.553296630000001</v>
      </c>
      <c r="E41" s="165" t="n">
        <v>-0.180034300000001</v>
      </c>
      <c r="F41" s="165" t="n">
        <v>0</v>
      </c>
      <c r="G41" s="165" t="n">
        <v>0</v>
      </c>
      <c r="H41" s="165" t="n">
        <v>0</v>
      </c>
      <c r="I41" s="165" t="n">
        <v>0</v>
      </c>
      <c r="J41" s="166"/>
    </row>
    <row r="42" customFormat="false" ht="15" hidden="false" customHeight="false" outlineLevel="0" collapsed="false">
      <c r="A42" s="172" t="s">
        <v>281</v>
      </c>
      <c r="B42" s="165" t="n">
        <v>765.099013403481</v>
      </c>
      <c r="C42" s="165" t="n">
        <v>526.122334619604</v>
      </c>
      <c r="D42" s="165" t="n">
        <v>916.393850567227</v>
      </c>
      <c r="E42" s="165" t="n">
        <v>1174.00368416431</v>
      </c>
      <c r="F42" s="165" t="n">
        <v>0.09914954</v>
      </c>
      <c r="G42" s="165" t="n">
        <v>0.09914954</v>
      </c>
      <c r="H42" s="165" t="n">
        <v>0.09914954</v>
      </c>
      <c r="I42" s="165" t="n">
        <v>0.09914954</v>
      </c>
      <c r="J42" s="166"/>
    </row>
    <row r="43" customFormat="false" ht="15" hidden="false" customHeight="true" outlineLevel="0" collapsed="false">
      <c r="A43" s="169" t="s">
        <v>282</v>
      </c>
      <c r="B43" s="168" t="n">
        <v>-84.5085240421483</v>
      </c>
      <c r="C43" s="168" t="n">
        <v>-594.479906739671</v>
      </c>
      <c r="D43" s="168" t="n">
        <v>-380.550015041381</v>
      </c>
      <c r="E43" s="168" t="n">
        <v>-222.95654815123</v>
      </c>
      <c r="F43" s="168" t="n">
        <v>0.128142829999944</v>
      </c>
      <c r="G43" s="168" t="n">
        <v>0.128142829999944</v>
      </c>
      <c r="H43" s="168" t="n">
        <v>0.128142829999944</v>
      </c>
      <c r="I43" s="168" t="n">
        <v>0.128142829999944</v>
      </c>
      <c r="J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6"/>
    </row>
    <row r="45" customFormat="false" ht="15" hidden="false" customHeight="false" outlineLevel="0" collapsed="false">
      <c r="A45" s="163" t="s">
        <v>283</v>
      </c>
      <c r="B45" s="165" t="n">
        <v>-2980.92725408</v>
      </c>
      <c r="C45" s="165" t="n">
        <v>4344.98787652</v>
      </c>
      <c r="D45" s="165" t="n">
        <v>9190.52956579</v>
      </c>
      <c r="E45" s="165" t="n">
        <v>7908.01060861</v>
      </c>
      <c r="F45" s="165" t="n">
        <v>-1593.55542816</v>
      </c>
      <c r="G45" s="165" t="n">
        <v>-1593.55542816</v>
      </c>
      <c r="H45" s="165" t="n">
        <v>-1593.55542816</v>
      </c>
      <c r="I45" s="165" t="n">
        <v>-1593.55542816</v>
      </c>
      <c r="J45" s="166"/>
    </row>
    <row r="46" customFormat="false" ht="15" hidden="false" customHeight="false" outlineLevel="0" collapsed="false">
      <c r="A46" s="163" t="s">
        <v>284</v>
      </c>
      <c r="B46" s="165" t="n">
        <v>-1012.24830395</v>
      </c>
      <c r="C46" s="165" t="n">
        <v>4274.12886634</v>
      </c>
      <c r="D46" s="165" t="n">
        <v>6830.18676813</v>
      </c>
      <c r="E46" s="165" t="n">
        <v>7032.80765892</v>
      </c>
      <c r="F46" s="165" t="n">
        <v>97.97886365</v>
      </c>
      <c r="G46" s="165" t="n">
        <v>97.97886365</v>
      </c>
      <c r="H46" s="165" t="n">
        <v>97.97886365</v>
      </c>
      <c r="I46" s="165" t="n">
        <v>97.97886365</v>
      </c>
      <c r="J46" s="166"/>
    </row>
    <row r="47" customFormat="false" ht="15" hidden="false" customHeight="false" outlineLevel="0" collapsed="false">
      <c r="A47" s="167" t="s">
        <v>285</v>
      </c>
      <c r="B47" s="168" t="n">
        <v>-1968.67895013</v>
      </c>
      <c r="C47" s="168" t="n">
        <v>70.8590101799987</v>
      </c>
      <c r="D47" s="168" t="n">
        <v>2360.34279766</v>
      </c>
      <c r="E47" s="168" t="n">
        <v>875.20294969</v>
      </c>
      <c r="F47" s="168" t="n">
        <v>-1691.53429181</v>
      </c>
      <c r="G47" s="168" t="n">
        <v>-1691.53429181</v>
      </c>
      <c r="H47" s="168" t="n">
        <v>-1691.53429181</v>
      </c>
      <c r="I47" s="168" t="n">
        <v>-1691.53429181</v>
      </c>
      <c r="J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66"/>
    </row>
    <row r="49" customFormat="false" ht="15" hidden="false" customHeight="false" outlineLevel="0" collapsed="false">
      <c r="A49" s="175" t="s">
        <v>286</v>
      </c>
      <c r="B49" s="176"/>
      <c r="C49" s="176"/>
      <c r="D49" s="176"/>
      <c r="E49" s="176"/>
      <c r="F49" s="176"/>
      <c r="G49" s="176"/>
      <c r="H49" s="176"/>
      <c r="I49" s="176"/>
      <c r="J49" s="177"/>
    </row>
    <row r="50" customFormat="false" ht="15" hidden="false" customHeight="true" outlineLevel="0" collapsed="false">
      <c r="A50" s="163" t="s">
        <v>287</v>
      </c>
      <c r="B50" s="165"/>
      <c r="C50" s="165"/>
      <c r="D50" s="165"/>
      <c r="E50" s="165"/>
      <c r="F50" s="165"/>
      <c r="G50" s="165"/>
      <c r="H50" s="165"/>
      <c r="I50" s="165"/>
      <c r="J50" s="177"/>
    </row>
    <row r="51" customFormat="false" ht="15" hidden="false" customHeight="true" outlineLevel="0" collapsed="false">
      <c r="A51" s="167" t="s">
        <v>152</v>
      </c>
      <c r="B51" s="168"/>
      <c r="C51" s="168"/>
      <c r="D51" s="168"/>
      <c r="E51" s="168"/>
      <c r="F51" s="168"/>
      <c r="G51" s="168"/>
      <c r="H51" s="168"/>
      <c r="I51" s="168"/>
      <c r="J51" s="177"/>
    </row>
    <row r="52" customFormat="false" ht="15" hidden="false" customHeight="true" outlineLevel="0" collapsed="false">
      <c r="A52" s="167" t="s">
        <v>288</v>
      </c>
      <c r="B52" s="168" t="n">
        <v>-7295.98693174182</v>
      </c>
      <c r="C52" s="168" t="n">
        <v>4530.35276051606</v>
      </c>
      <c r="D52" s="168" t="n">
        <v>-535.84218612415</v>
      </c>
      <c r="E52" s="168" t="n">
        <v>3567.34257335126</v>
      </c>
      <c r="F52" s="168" t="n">
        <v>2196.17044602</v>
      </c>
      <c r="G52" s="168" t="n">
        <v>2196.17044602</v>
      </c>
      <c r="H52" s="168" t="n">
        <v>2196.17044602</v>
      </c>
      <c r="I52" s="168" t="n">
        <v>2196.17044602</v>
      </c>
      <c r="J52" s="177"/>
    </row>
    <row r="53" customFormat="false" ht="15" hidden="false" customHeight="true" outlineLevel="0" collapsed="false">
      <c r="A53" s="163" t="s">
        <v>289</v>
      </c>
      <c r="B53" s="165" t="n">
        <v>-1463.08551668182</v>
      </c>
      <c r="C53" s="165" t="n">
        <v>-1308.81808982792</v>
      </c>
      <c r="D53" s="165" t="n">
        <v>-456.943788877485</v>
      </c>
      <c r="E53" s="165" t="n">
        <v>3315.59983408126</v>
      </c>
      <c r="F53" s="165" t="n">
        <v>138.13615421</v>
      </c>
      <c r="G53" s="165" t="n">
        <v>138.13615421</v>
      </c>
      <c r="H53" s="165" t="n">
        <v>138.13615421</v>
      </c>
      <c r="I53" s="165" t="n">
        <v>138.13615421</v>
      </c>
      <c r="J53" s="177"/>
    </row>
    <row r="54" customFormat="false" ht="15" hidden="false" customHeight="true" outlineLevel="0" collapsed="false">
      <c r="A54" s="163" t="s">
        <v>290</v>
      </c>
      <c r="B54" s="165" t="n">
        <v>-5834.22104987</v>
      </c>
      <c r="C54" s="165" t="n">
        <v>5840.52376886398</v>
      </c>
      <c r="D54" s="165" t="n">
        <v>-78.9159686466651</v>
      </c>
      <c r="E54" s="165" t="n">
        <v>251.54705031</v>
      </c>
      <c r="F54" s="165" t="n">
        <v>2058.03429181</v>
      </c>
      <c r="G54" s="165" t="n">
        <v>2058.03429181</v>
      </c>
      <c r="H54" s="165" t="n">
        <v>2058.03429181</v>
      </c>
      <c r="I54" s="165" t="n">
        <v>2058.03429181</v>
      </c>
      <c r="J54" s="177"/>
    </row>
    <row r="55" customFormat="false" ht="15.75" hidden="false" customHeight="false" outlineLevel="0" collapsed="false">
      <c r="A55" s="178" t="s">
        <v>291</v>
      </c>
      <c r="B55" s="179" t="n">
        <v>1.31963481000005</v>
      </c>
      <c r="C55" s="179" t="n">
        <v>-1.35291851999999</v>
      </c>
      <c r="D55" s="179" t="n">
        <v>0.0175714000000119</v>
      </c>
      <c r="E55" s="179" t="n">
        <v>0.19568896000007</v>
      </c>
      <c r="F55" s="179" t="n">
        <v>0</v>
      </c>
      <c r="G55" s="179" t="n">
        <v>0</v>
      </c>
      <c r="H55" s="179" t="n">
        <v>0</v>
      </c>
      <c r="I55" s="179" t="n">
        <v>0</v>
      </c>
      <c r="J55" s="177"/>
    </row>
    <row r="56" customFormat="false" ht="15" hidden="false" customHeight="true" outlineLevel="0" collapsed="false">
      <c r="A56" s="154" t="s">
        <v>163</v>
      </c>
    </row>
    <row r="57" customFormat="false" ht="16.5" hidden="false" customHeight="true" outlineLevel="0" collapsed="false">
      <c r="A57" s="180" t="s">
        <v>292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3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4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4" t="s">
        <v>295</v>
      </c>
    </row>
    <row r="61" customFormat="false" ht="15" hidden="false" customHeight="false" outlineLevel="0" collapsed="false">
      <c r="A61" s="154" t="s">
        <v>296</v>
      </c>
    </row>
    <row r="62" customFormat="false" ht="15" hidden="false" customHeight="false" outlineLevel="0" collapsed="false">
      <c r="A62" s="154" t="s">
        <v>164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4"/>
      <c r="G63" s="164"/>
      <c r="H63" s="164"/>
      <c r="I63" s="164"/>
    </row>
    <row r="64" customFormat="false" ht="15" hidden="false" customHeight="false" outlineLevel="0" collapsed="false">
      <c r="B64" s="181"/>
      <c r="C64" s="181"/>
      <c r="D64" s="181"/>
      <c r="E64" s="181"/>
      <c r="F64" s="164"/>
      <c r="G64" s="164"/>
      <c r="H64" s="164"/>
      <c r="I64" s="164"/>
    </row>
    <row r="65" customFormat="false" ht="15" hidden="false" customHeight="false" outlineLevel="0" collapsed="false">
      <c r="A65" s="183"/>
      <c r="B65" s="181"/>
      <c r="F65" s="181"/>
      <c r="G65" s="181"/>
      <c r="H65" s="181"/>
      <c r="I65" s="181"/>
    </row>
    <row r="66" customFormat="false" ht="15" hidden="false" customHeight="false" outlineLevel="0" collapsed="false">
      <c r="B66" s="164"/>
      <c r="F66" s="184"/>
      <c r="G66" s="184"/>
      <c r="H66" s="184"/>
      <c r="I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H70" s="164"/>
      <c r="I70" s="164"/>
    </row>
    <row r="72" customFormat="false" ht="15" hidden="false" customHeight="false" outlineLevel="0" collapsed="false">
      <c r="H72" s="164"/>
      <c r="I72" s="164"/>
    </row>
    <row r="73" customFormat="false" ht="15" hidden="false" customHeight="false" outlineLevel="0" collapsed="false">
      <c r="H73" s="164"/>
      <c r="I73" s="164"/>
    </row>
    <row r="74" customFormat="false" ht="15" hidden="false" customHeight="false" outlineLevel="0" collapsed="false">
      <c r="H74" s="164"/>
      <c r="I74" s="164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J38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4" min="2" style="54" width="12.77"/>
    <col collapsed="false" customWidth="true" hidden="false" outlineLevel="0" max="5" min="5" style="54" width="11.76"/>
    <col collapsed="false" customWidth="true" hidden="false" outlineLevel="0" max="6" min="6" style="54" width="0.65"/>
    <col collapsed="false" customWidth="true" hidden="false" outlineLevel="0" max="7" min="7" style="54" width="14.88"/>
    <col collapsed="false" customWidth="true" hidden="false" outlineLevel="0" max="8" min="8" style="54" width="14.11"/>
    <col collapsed="false" customWidth="true" hidden="false" outlineLevel="0" max="9" min="9" style="54" width="13.99"/>
    <col collapsed="false" customWidth="true" hidden="false" outlineLevel="0" max="10" min="10" style="54" width="14.11"/>
    <col collapsed="false" customWidth="true" hidden="false" outlineLevel="0" max="11" min="11" style="54" width="18.99"/>
    <col collapsed="false" customWidth="true" hidden="false" outlineLevel="0" max="252" min="12" style="54" width="14.11"/>
    <col collapsed="false" customWidth="true" hidden="false" outlineLevel="0" max="253" min="253" style="54" width="62.88"/>
    <col collapsed="false" customWidth="false" hidden="false" outlineLevel="0" max="257" min="254" style="54" width="12.77"/>
  </cols>
  <sheetData>
    <row r="1" customFormat="false" ht="15.75" hidden="false" customHeight="false" outlineLevel="0" collapsed="false">
      <c r="A1" s="185" t="s">
        <v>297</v>
      </c>
      <c r="B1" s="186"/>
      <c r="C1" s="186"/>
      <c r="D1" s="186"/>
      <c r="E1" s="187"/>
      <c r="F1" s="186"/>
      <c r="G1" s="186"/>
      <c r="H1" s="186"/>
      <c r="I1" s="186"/>
    </row>
    <row r="2" customFormat="false" ht="24.75" hidden="false" customHeight="false" outlineLevel="0" collapsed="false">
      <c r="A2" s="188" t="s">
        <v>298</v>
      </c>
      <c r="B2" s="189"/>
      <c r="C2" s="189"/>
      <c r="D2" s="189"/>
      <c r="E2" s="186"/>
      <c r="F2" s="186"/>
      <c r="G2" s="190"/>
      <c r="H2" s="191"/>
      <c r="I2" s="192"/>
    </row>
    <row r="3" s="53" customFormat="true" ht="18.75" hidden="false" customHeight="false" outlineLevel="0" collapsed="false">
      <c r="A3" s="53" t="s">
        <v>299</v>
      </c>
      <c r="B3" s="193"/>
      <c r="C3" s="193"/>
      <c r="D3" s="193"/>
      <c r="E3" s="193"/>
      <c r="F3" s="194"/>
      <c r="G3" s="195"/>
      <c r="H3" s="195"/>
      <c r="I3" s="195"/>
    </row>
    <row r="4" customFormat="false" ht="21" hidden="false" customHeight="true" outlineLevel="0" collapsed="false">
      <c r="A4" s="196" t="s">
        <v>300</v>
      </c>
      <c r="B4" s="197" t="s">
        <v>4</v>
      </c>
      <c r="C4" s="197" t="s">
        <v>5</v>
      </c>
      <c r="D4" s="197" t="s">
        <v>6</v>
      </c>
      <c r="E4" s="197" t="s">
        <v>7</v>
      </c>
      <c r="F4" s="198" t="s">
        <v>168</v>
      </c>
      <c r="G4" s="199" t="s">
        <v>8</v>
      </c>
      <c r="H4" s="199"/>
      <c r="I4" s="199"/>
      <c r="J4" s="199"/>
    </row>
    <row r="5" customFormat="false" ht="15.75" hidden="false" customHeight="false" outlineLevel="0" collapsed="false">
      <c r="A5" s="196"/>
      <c r="B5" s="197"/>
      <c r="C5" s="197"/>
      <c r="D5" s="197"/>
      <c r="E5" s="200" t="s">
        <v>10</v>
      </c>
      <c r="F5" s="201"/>
      <c r="G5" s="201" t="s">
        <v>11</v>
      </c>
      <c r="H5" s="201" t="s">
        <v>247</v>
      </c>
      <c r="I5" s="201" t="s">
        <v>7</v>
      </c>
      <c r="J5" s="201" t="s">
        <v>301</v>
      </c>
    </row>
    <row r="6" customFormat="false" ht="15" hidden="false" customHeight="false" outlineLevel="0" collapsed="false">
      <c r="A6" s="202"/>
      <c r="B6" s="203"/>
      <c r="C6" s="203"/>
      <c r="D6" s="203"/>
      <c r="E6" s="204"/>
      <c r="F6" s="204"/>
      <c r="G6" s="204"/>
      <c r="H6" s="204"/>
      <c r="I6" s="204"/>
      <c r="J6" s="204"/>
    </row>
    <row r="7" customFormat="false" ht="21" hidden="false" customHeight="true" outlineLevel="0" collapsed="false">
      <c r="A7" s="205" t="s">
        <v>302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46.65798358548</v>
      </c>
      <c r="F7" s="206"/>
      <c r="G7" s="206" t="n">
        <v>0.101780444920223</v>
      </c>
      <c r="H7" s="206" t="n">
        <v>0.101780444920223</v>
      </c>
      <c r="I7" s="206" t="n">
        <v>0.101780444920223</v>
      </c>
      <c r="J7" s="206" t="n">
        <v>0.101780444920223</v>
      </c>
      <c r="K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7.1" hidden="false" customHeight="true" outlineLevel="0" collapsed="false">
      <c r="A9" s="208" t="s">
        <v>30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06.67991236225</v>
      </c>
      <c r="F9" s="209"/>
      <c r="G9" s="209" t="n">
        <v>-0.334815088552205</v>
      </c>
      <c r="H9" s="209" t="n">
        <v>-0.334815088552205</v>
      </c>
      <c r="I9" s="209" t="n">
        <v>-0.334815088552205</v>
      </c>
      <c r="J9" s="209" t="n">
        <v>-0.334815088552205</v>
      </c>
      <c r="K9" s="207"/>
    </row>
    <row r="10" customFormat="false" ht="17.1" hidden="false" customHeight="true" outlineLevel="0" collapsed="false">
      <c r="A10" s="208" t="s">
        <v>30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9.978071223227</v>
      </c>
      <c r="F10" s="209"/>
      <c r="G10" s="209" t="n">
        <v>0.436595533472371</v>
      </c>
      <c r="H10" s="209" t="n">
        <v>0.436595533472371</v>
      </c>
      <c r="I10" s="209" t="n">
        <v>0.436595533472371</v>
      </c>
      <c r="J10" s="209" t="n">
        <v>0.436595533472371</v>
      </c>
      <c r="K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7"/>
    </row>
    <row r="12" customFormat="false" ht="21" hidden="false" customHeight="true" outlineLevel="0" collapsed="false">
      <c r="A12" s="205" t="s">
        <v>305</v>
      </c>
      <c r="B12" s="206" t="n">
        <v>188.912310881316</v>
      </c>
      <c r="C12" s="206" t="n">
        <v>138.39804699596</v>
      </c>
      <c r="D12" s="206" t="n">
        <v>92</v>
      </c>
      <c r="E12" s="206" t="n">
        <v>92</v>
      </c>
      <c r="F12" s="206"/>
      <c r="G12" s="206" t="n">
        <v>0</v>
      </c>
      <c r="H12" s="206" t="n">
        <v>0</v>
      </c>
      <c r="I12" s="206" t="n">
        <v>0</v>
      </c>
      <c r="J12" s="206" t="n">
        <v>0</v>
      </c>
      <c r="K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7"/>
    </row>
    <row r="14" customFormat="false" ht="17.1" hidden="false" customHeight="true" outlineLevel="0" collapsed="false">
      <c r="A14" s="208" t="s">
        <v>30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/>
      <c r="G14" s="209" t="n">
        <v>0</v>
      </c>
      <c r="H14" s="209" t="n">
        <v>0</v>
      </c>
      <c r="I14" s="209" t="n">
        <v>0</v>
      </c>
      <c r="J14" s="209" t="n">
        <v>0</v>
      </c>
      <c r="K14" s="207"/>
    </row>
    <row r="15" customFormat="false" ht="17.1" hidden="false" customHeight="true" outlineLevel="0" collapsed="false">
      <c r="A15" s="208" t="s">
        <v>30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/>
      <c r="G15" s="209" t="n">
        <v>0</v>
      </c>
      <c r="H15" s="209" t="n">
        <v>0</v>
      </c>
      <c r="I15" s="209" t="n">
        <v>0</v>
      </c>
      <c r="J15" s="209" t="n">
        <v>0</v>
      </c>
      <c r="K15" s="207"/>
    </row>
    <row r="16" customFormat="false" ht="17.1" hidden="false" customHeight="true" outlineLevel="0" collapsed="false">
      <c r="A16" s="208" t="s">
        <v>308</v>
      </c>
      <c r="B16" s="209" t="n">
        <v>180</v>
      </c>
      <c r="C16" s="209" t="n">
        <v>136</v>
      </c>
      <c r="D16" s="209" t="n">
        <v>92</v>
      </c>
      <c r="E16" s="209" t="n">
        <v>92</v>
      </c>
      <c r="F16" s="209"/>
      <c r="G16" s="209" t="n">
        <v>0</v>
      </c>
      <c r="H16" s="209" t="n">
        <v>0</v>
      </c>
      <c r="I16" s="209" t="n">
        <v>0</v>
      </c>
      <c r="J16" s="209" t="n">
        <v>0</v>
      </c>
      <c r="K16" s="207"/>
    </row>
    <row r="17" customFormat="false" ht="17.1" hidden="false" customHeight="true" outlineLevel="0" collapsed="false">
      <c r="A17" s="208" t="s">
        <v>30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/>
      <c r="G17" s="209" t="n">
        <v>0</v>
      </c>
      <c r="H17" s="209" t="n">
        <v>0</v>
      </c>
      <c r="I17" s="209" t="n">
        <v>0</v>
      </c>
      <c r="J17" s="209" t="n">
        <v>0</v>
      </c>
      <c r="K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7"/>
    </row>
    <row r="19" customFormat="false" ht="21" hidden="false" customHeight="true" outlineLevel="0" collapsed="false">
      <c r="A19" s="205" t="s">
        <v>310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3954.65798358548</v>
      </c>
      <c r="F19" s="206"/>
      <c r="G19" s="206" t="n">
        <v>0.101780444920223</v>
      </c>
      <c r="H19" s="206" t="n">
        <v>0.101780444920223</v>
      </c>
      <c r="I19" s="206" t="n">
        <v>0.101780444920223</v>
      </c>
      <c r="J19" s="206" t="n">
        <v>0.101780444920223</v>
      </c>
      <c r="K19" s="210"/>
      <c r="L19" s="210"/>
      <c r="M19" s="211"/>
    </row>
    <row r="20" customFormat="false" ht="15" hidden="false" customHeight="false" outlineLevel="0" collapsed="false">
      <c r="A20" s="208"/>
      <c r="B20" s="209"/>
      <c r="C20" s="209"/>
      <c r="D20" s="209"/>
      <c r="E20" s="212"/>
      <c r="F20" s="209"/>
      <c r="G20" s="212"/>
      <c r="H20" s="212"/>
      <c r="I20" s="212"/>
      <c r="J20" s="212"/>
      <c r="K20" s="210"/>
      <c r="L20" s="211"/>
      <c r="M20" s="211"/>
    </row>
    <row r="21" customFormat="false" ht="17.1" hidden="false" customHeight="true" outlineLevel="0" collapsed="false">
      <c r="A21" s="208" t="s">
        <v>31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3.730139052367</v>
      </c>
      <c r="F21" s="209"/>
      <c r="G21" s="209" t="n">
        <v>-122.188899246683</v>
      </c>
      <c r="H21" s="209" t="n">
        <v>-122.188899246683</v>
      </c>
      <c r="I21" s="209" t="n">
        <v>-122.188899246683</v>
      </c>
      <c r="J21" s="209" t="n">
        <v>-122.188899246683</v>
      </c>
      <c r="K21" s="210"/>
      <c r="L21" s="210"/>
      <c r="M21" s="211"/>
      <c r="AO21" s="213"/>
    </row>
    <row r="22" customFormat="false" ht="17.1" hidden="false" customHeight="true" outlineLevel="0" collapsed="false">
      <c r="A22" s="208" t="s">
        <v>31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8.846530895073</v>
      </c>
      <c r="F22" s="209"/>
      <c r="G22" s="209" t="n">
        <v>-0.0351179647560684</v>
      </c>
      <c r="H22" s="209" t="n">
        <v>-0.0351179647560684</v>
      </c>
      <c r="I22" s="209" t="n">
        <v>-0.0351179647560684</v>
      </c>
      <c r="J22" s="209" t="n">
        <v>-0.0351179647560684</v>
      </c>
      <c r="K22" s="210"/>
      <c r="L22" s="214"/>
      <c r="M22" s="211"/>
    </row>
    <row r="23" s="215" customFormat="true" ht="17.1" hidden="false" customHeight="true" outlineLevel="0" collapsed="false">
      <c r="A23" s="208" t="s">
        <v>313</v>
      </c>
      <c r="B23" s="209" t="n">
        <v>3.99676</v>
      </c>
      <c r="C23" s="209" t="n">
        <v>347.605146</v>
      </c>
      <c r="D23" s="209" t="n">
        <v>419.427383</v>
      </c>
      <c r="E23" s="209" t="n">
        <v>419.427383</v>
      </c>
      <c r="F23" s="209"/>
      <c r="G23" s="209" t="n">
        <v>0</v>
      </c>
      <c r="H23" s="209" t="n">
        <v>0</v>
      </c>
      <c r="I23" s="209" t="n">
        <v>0</v>
      </c>
      <c r="J23" s="209" t="n">
        <v>0</v>
      </c>
      <c r="K23" s="210"/>
      <c r="L23" s="214"/>
      <c r="M23" s="211"/>
    </row>
    <row r="24" s="215" customFormat="true" ht="17.1" hidden="false" customHeight="true" outlineLevel="0" collapsed="false">
      <c r="A24" s="208" t="s">
        <v>314</v>
      </c>
      <c r="B24" s="209" t="n">
        <v>82</v>
      </c>
      <c r="C24" s="209" t="n">
        <v>39.5</v>
      </c>
      <c r="D24" s="209" t="n">
        <v>87.5</v>
      </c>
      <c r="E24" s="209" t="n">
        <v>209.5</v>
      </c>
      <c r="F24" s="209"/>
      <c r="G24" s="209" t="n">
        <v>122</v>
      </c>
      <c r="H24" s="209" t="n">
        <v>122</v>
      </c>
      <c r="I24" s="209" t="n">
        <v>122</v>
      </c>
      <c r="J24" s="209" t="n">
        <v>122</v>
      </c>
      <c r="K24" s="210"/>
      <c r="L24" s="210"/>
      <c r="M24" s="211"/>
    </row>
    <row r="25" s="215" customFormat="true" ht="17.1" hidden="false" customHeight="true" outlineLevel="0" collapsed="false">
      <c r="A25" s="208" t="s">
        <v>31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/>
      <c r="G25" s="209" t="n">
        <v>0</v>
      </c>
      <c r="H25" s="209" t="n">
        <v>0</v>
      </c>
      <c r="I25" s="209" t="n">
        <v>0</v>
      </c>
      <c r="J25" s="209" t="n">
        <v>0</v>
      </c>
      <c r="K25" s="210"/>
      <c r="L25" s="210"/>
      <c r="M25" s="211"/>
    </row>
    <row r="26" s="215" customFormat="true" ht="17.1" hidden="false" customHeight="true" outlineLevel="0" collapsed="false">
      <c r="A26" s="208" t="s">
        <v>316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/>
      <c r="G26" s="209" t="n">
        <v>0</v>
      </c>
      <c r="H26" s="209" t="n">
        <v>0</v>
      </c>
      <c r="I26" s="209" t="n">
        <v>0</v>
      </c>
      <c r="J26" s="209" t="n">
        <v>0</v>
      </c>
      <c r="K26" s="210"/>
      <c r="L26" s="210"/>
      <c r="M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10"/>
      <c r="L27" s="210"/>
      <c r="M27" s="211"/>
    </row>
    <row r="28" customFormat="false" ht="21" hidden="false" customHeight="true" outlineLevel="0" collapsed="false">
      <c r="A28" s="205" t="s">
        <v>317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31.19393063804</v>
      </c>
      <c r="F28" s="206"/>
      <c r="G28" s="206" t="n">
        <v>0.325797656359555</v>
      </c>
      <c r="H28" s="206" t="n">
        <v>0.325797656359555</v>
      </c>
      <c r="I28" s="206" t="n">
        <v>0.325797656359555</v>
      </c>
      <c r="J28" s="206" t="n">
        <v>0.325797656359555</v>
      </c>
      <c r="K28" s="210"/>
      <c r="L28" s="210"/>
      <c r="M28" s="211"/>
    </row>
    <row r="29" customFormat="false" ht="27" hidden="false" customHeight="true" outlineLevel="0" collapsed="false">
      <c r="A29" s="208" t="s">
        <v>318</v>
      </c>
      <c r="B29" s="209"/>
      <c r="C29" s="209"/>
      <c r="D29" s="216"/>
      <c r="E29" s="217"/>
      <c r="F29" s="218"/>
      <c r="G29" s="219"/>
      <c r="H29" s="220"/>
      <c r="I29" s="220"/>
      <c r="J29" s="220"/>
      <c r="K29" s="211"/>
      <c r="L29" s="211"/>
      <c r="M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3"/>
      <c r="H30" s="224"/>
      <c r="I30" s="224"/>
      <c r="J30" s="224"/>
      <c r="K30" s="211"/>
      <c r="L30" s="211"/>
      <c r="M30" s="211"/>
    </row>
    <row r="31" customFormat="false" ht="15" hidden="false" customHeight="false" outlineLevel="0" collapsed="false">
      <c r="A31" s="225" t="s">
        <v>319</v>
      </c>
      <c r="B31" s="218"/>
      <c r="C31" s="218"/>
      <c r="D31" s="218"/>
      <c r="E31" s="218"/>
      <c r="F31" s="226"/>
      <c r="G31" s="227"/>
      <c r="H31" s="228"/>
      <c r="I31" s="228"/>
      <c r="J31" s="228"/>
      <c r="K31" s="211"/>
      <c r="L31" s="211"/>
      <c r="M31" s="211"/>
    </row>
    <row r="32" customFormat="false" ht="15" hidden="false" customHeight="false" outlineLevel="0" collapsed="false">
      <c r="A32" s="225" t="s">
        <v>320</v>
      </c>
      <c r="G32" s="229"/>
      <c r="I32" s="230"/>
      <c r="J32" s="230"/>
      <c r="K32" s="230"/>
      <c r="L32" s="230"/>
      <c r="M32" s="230"/>
      <c r="AO32" s="213"/>
    </row>
    <row r="33" customFormat="false" ht="15" hidden="false" customHeight="false" outlineLevel="0" collapsed="false">
      <c r="A33" s="225" t="s">
        <v>321</v>
      </c>
      <c r="G33" s="228"/>
      <c r="H33" s="228"/>
      <c r="I33" s="228"/>
      <c r="J33" s="228"/>
      <c r="AO33" s="213"/>
    </row>
    <row r="34" customFormat="false" ht="15" hidden="false" customHeight="false" outlineLevel="0" collapsed="false">
      <c r="A34" s="225" t="s">
        <v>322</v>
      </c>
      <c r="G34" s="230"/>
      <c r="I34" s="230"/>
      <c r="J34" s="230"/>
    </row>
    <row r="35" customFormat="false" ht="15" hidden="false" customHeight="false" outlineLevel="0" collapsed="false">
      <c r="A35" s="225" t="s">
        <v>160</v>
      </c>
      <c r="G35" s="230"/>
      <c r="I35" s="230"/>
      <c r="J35" s="230"/>
    </row>
    <row r="36" customFormat="false" ht="15" hidden="false" customHeight="false" outlineLevel="0" collapsed="false">
      <c r="A36" s="225" t="s">
        <v>323</v>
      </c>
      <c r="G36" s="231"/>
      <c r="H36" s="232"/>
      <c r="I36" s="232"/>
      <c r="J36" s="232"/>
    </row>
    <row r="37" customFormat="false" ht="15" hidden="false" customHeight="false" outlineLevel="0" collapsed="false">
      <c r="A37" s="225" t="s">
        <v>324</v>
      </c>
      <c r="G37" s="231"/>
      <c r="H37" s="232"/>
      <c r="I37" s="232"/>
      <c r="J37" s="232"/>
    </row>
    <row r="38" customFormat="false" ht="15" hidden="false" customHeight="false" outlineLevel="0" collapsed="false">
      <c r="A38" s="225" t="s">
        <v>89</v>
      </c>
      <c r="G38" s="231"/>
      <c r="H38" s="232"/>
      <c r="I38" s="232"/>
      <c r="J38" s="232"/>
    </row>
    <row r="39" customFormat="false" ht="15" hidden="false" customHeight="false" outlineLevel="0" collapsed="false">
      <c r="G39" s="231"/>
      <c r="H39" s="232"/>
      <c r="I39" s="232"/>
      <c r="J39" s="232"/>
    </row>
    <row r="40" customFormat="false" ht="15" hidden="false" customHeight="false" outlineLevel="0" collapsed="false">
      <c r="E40" s="230"/>
      <c r="G40" s="231"/>
      <c r="H40" s="232"/>
      <c r="I40" s="232"/>
      <c r="J40" s="232"/>
    </row>
    <row r="41" customFormat="false" ht="15" hidden="false" customHeight="false" outlineLevel="0" collapsed="false">
      <c r="A41" s="233"/>
      <c r="E41" s="230"/>
      <c r="G41" s="231"/>
      <c r="H41" s="232"/>
      <c r="I41" s="232"/>
      <c r="J41" s="232"/>
    </row>
    <row r="42" customFormat="false" ht="15" hidden="false" customHeight="false" outlineLevel="0" collapsed="false">
      <c r="A42" s="233"/>
      <c r="G42" s="234"/>
      <c r="H42" s="232"/>
      <c r="I42" s="232"/>
      <c r="J42" s="232"/>
    </row>
    <row r="43" customFormat="false" ht="15" hidden="false" customHeight="false" outlineLevel="0" collapsed="false">
      <c r="G43" s="231"/>
    </row>
    <row r="44" customFormat="false" ht="15" hidden="false" customHeight="false" outlineLevel="0" collapsed="false">
      <c r="G44" s="231"/>
      <c r="H44" s="230"/>
    </row>
    <row r="45" customFormat="false" ht="15" hidden="false" customHeight="false" outlineLevel="0" collapsed="false">
      <c r="G45" s="234"/>
    </row>
    <row r="46" customFormat="false" ht="15" hidden="false" customHeight="false" outlineLevel="0" collapsed="false">
      <c r="G46" s="234"/>
    </row>
    <row r="47" customFormat="false" ht="15" hidden="false" customHeight="false" outlineLevel="0" collapsed="false">
      <c r="H47" s="230"/>
    </row>
    <row r="48" customFormat="false" ht="15" hidden="false" customHeight="false" outlineLevel="0" collapsed="false">
      <c r="G48" s="235"/>
      <c r="H48" s="230"/>
      <c r="I48" s="235"/>
    </row>
    <row r="49" customFormat="false" ht="15" hidden="false" customHeight="false" outlineLevel="0" collapsed="false">
      <c r="G49" s="236"/>
      <c r="H49" s="236"/>
      <c r="I49" s="236"/>
    </row>
    <row r="50" customFormat="false" ht="15" hidden="false" customHeight="false" outlineLevel="0" collapsed="false">
      <c r="G50" s="236"/>
      <c r="H50" s="236"/>
      <c r="I50" s="236"/>
    </row>
    <row r="51" customFormat="false" ht="15" hidden="false" customHeight="false" outlineLevel="0" collapsed="false">
      <c r="G51" s="236"/>
      <c r="H51" s="236"/>
      <c r="I51" s="236"/>
    </row>
    <row r="52" customFormat="false" ht="15" hidden="false" customHeight="false" outlineLevel="0" collapsed="false">
      <c r="H52" s="210"/>
    </row>
    <row r="65" customFormat="false" ht="15" hidden="false" customHeight="false" outlineLevel="0" collapsed="false">
      <c r="K65" s="228"/>
    </row>
    <row r="66" customFormat="false" ht="15" hidden="false" customHeight="false" outlineLevel="0" collapsed="false">
      <c r="K66" s="228"/>
    </row>
    <row r="67" customFormat="false" ht="15" hidden="false" customHeight="false" outlineLevel="0" collapsed="false">
      <c r="K67" s="228"/>
    </row>
    <row r="68" customFormat="false" ht="15" hidden="false" customHeight="false" outlineLevel="0" collapsed="false">
      <c r="K68" s="228"/>
    </row>
    <row r="69" customFormat="false" ht="15" hidden="false" customHeight="false" outlineLevel="0" collapsed="false">
      <c r="K69" s="228"/>
    </row>
    <row r="70" customFormat="false" ht="15" hidden="false" customHeight="false" outlineLevel="0" collapsed="false">
      <c r="K70" s="228"/>
    </row>
    <row r="71" customFormat="false" ht="15" hidden="false" customHeight="false" outlineLevel="0" collapsed="false">
      <c r="K71" s="228"/>
    </row>
    <row r="72" customFormat="false" ht="15" hidden="false" customHeight="false" outlineLevel="0" collapsed="false">
      <c r="K72" s="228"/>
    </row>
    <row r="73" customFormat="false" ht="15" hidden="false" customHeight="false" outlineLevel="0" collapsed="false">
      <c r="K73" s="228"/>
    </row>
    <row r="74" customFormat="false" ht="15" hidden="false" customHeight="false" outlineLevel="0" collapsed="false">
      <c r="K74" s="228"/>
    </row>
    <row r="75" customFormat="false" ht="15" hidden="false" customHeight="false" outlineLevel="0" collapsed="false">
      <c r="K75" s="228"/>
    </row>
    <row r="78" customFormat="false" ht="15" hidden="false" customHeight="false" outlineLevel="0" collapsed="false">
      <c r="B78" s="54" t="n">
        <v>35.3431568081167</v>
      </c>
      <c r="C78" s="54" t="n">
        <v>35.6628945018358</v>
      </c>
    </row>
    <row r="79" customFormat="false" ht="15" hidden="false" customHeight="false" outlineLevel="0" collapsed="false">
      <c r="B79" s="54" t="n">
        <v>35.3757494555683</v>
      </c>
      <c r="C79" s="54" t="n">
        <v>35.6180940413848</v>
      </c>
    </row>
    <row r="80" customFormat="false" ht="15" hidden="false" customHeight="false" outlineLevel="0" collapsed="false">
      <c r="B80" s="54" t="n">
        <v>35.3545399110608</v>
      </c>
      <c r="C80" s="54" t="n">
        <v>35.6307045913127</v>
      </c>
    </row>
    <row r="81" customFormat="false" ht="15" hidden="false" customHeight="false" outlineLevel="0" collapsed="false">
      <c r="B81" s="54" t="n">
        <v>35.3336589189669</v>
      </c>
      <c r="C81" s="54" t="n">
        <v>35.7446461387819</v>
      </c>
    </row>
    <row r="82" customFormat="false" ht="15" hidden="false" customHeight="false" outlineLevel="0" collapsed="false">
      <c r="B82" s="54" t="n">
        <v>35.3450374531633</v>
      </c>
      <c r="C82" s="54" t="n">
        <v>35.6456988311427</v>
      </c>
    </row>
    <row r="83" customFormat="false" ht="15" hidden="false" customHeight="false" outlineLevel="0" collapsed="false">
      <c r="B83" s="54" t="n">
        <v>35.364251618125</v>
      </c>
      <c r="C83" s="54" t="n">
        <v>35.666506067603</v>
      </c>
    </row>
    <row r="84" customFormat="false" ht="15" hidden="false" customHeight="false" outlineLevel="0" collapsed="false">
      <c r="B84" s="54" t="n">
        <v>35.1425036156522</v>
      </c>
      <c r="C84" s="54" t="n">
        <v>35.7724826390286</v>
      </c>
      <c r="F84" s="54" t="n">
        <v>0</v>
      </c>
      <c r="G84" s="54" t="n">
        <v>0</v>
      </c>
      <c r="I84" s="54" t="n">
        <v>0</v>
      </c>
    </row>
    <row r="85" customFormat="false" ht="15" hidden="false" customHeight="false" outlineLevel="0" collapsed="false">
      <c r="B85" s="237"/>
      <c r="C85" s="237"/>
      <c r="D85" s="237"/>
    </row>
    <row r="87" customFormat="false" ht="15" hidden="false" customHeight="false" outlineLevel="0" collapsed="false">
      <c r="A87" s="54" t="n">
        <v>11</v>
      </c>
      <c r="F87" s="54" t="n">
        <v>0</v>
      </c>
      <c r="G87" s="54" t="n">
        <v>0</v>
      </c>
      <c r="I87" s="54" t="n">
        <v>0</v>
      </c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J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6" min="6" style="238" width="14.77"/>
    <col collapsed="false" customWidth="true" hidden="false" outlineLevel="0" max="7" min="7" style="238" width="9.1"/>
    <col collapsed="false" customWidth="true" hidden="false" outlineLevel="0" max="10" min="8" style="238" width="13.77"/>
    <col collapsed="false" customWidth="false" hidden="false" outlineLevel="0" max="257" min="11" style="238" width="11.55"/>
  </cols>
  <sheetData>
    <row r="1" customFormat="false" ht="15.75" hidden="false" customHeight="false" outlineLevel="0" collapsed="false">
      <c r="A1" s="239" t="s">
        <v>325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8" hidden="false" customHeight="false" outlineLevel="0" collapsed="false">
      <c r="A2" s="241" t="s">
        <v>326</v>
      </c>
      <c r="B2" s="240"/>
      <c r="C2" s="240"/>
      <c r="D2" s="240"/>
      <c r="E2" s="242"/>
      <c r="F2" s="243"/>
      <c r="G2" s="242"/>
      <c r="H2" s="242"/>
      <c r="I2" s="242"/>
      <c r="J2" s="240"/>
    </row>
    <row r="3" customFormat="false" ht="18.75" hidden="false" customHeight="false" outlineLevel="0" collapsed="false">
      <c r="A3" s="244" t="s">
        <v>327</v>
      </c>
      <c r="B3" s="245"/>
      <c r="C3" s="245"/>
      <c r="D3" s="245"/>
      <c r="E3" s="245"/>
      <c r="F3" s="193"/>
      <c r="G3" s="193"/>
      <c r="H3" s="193"/>
      <c r="I3" s="193"/>
      <c r="J3" s="245"/>
    </row>
    <row r="4" customFormat="false" ht="15" hidden="false" customHeight="false" outlineLevel="0" collapsed="false">
      <c r="A4" s="246" t="s">
        <v>9</v>
      </c>
      <c r="B4" s="198"/>
      <c r="C4" s="198"/>
      <c r="D4" s="198"/>
      <c r="E4" s="198"/>
      <c r="F4" s="247" t="s">
        <v>7</v>
      </c>
      <c r="G4" s="247"/>
      <c r="H4" s="247"/>
      <c r="I4" s="247"/>
      <c r="J4" s="248" t="s">
        <v>328</v>
      </c>
    </row>
    <row r="5" customFormat="false" ht="19.5" hidden="false" customHeight="true" outlineLevel="0" collapsed="false">
      <c r="A5" s="246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49"/>
      <c r="H5" s="250" t="s">
        <v>12</v>
      </c>
      <c r="I5" s="250" t="s">
        <v>96</v>
      </c>
      <c r="J5" s="248"/>
    </row>
    <row r="6" customFormat="false" ht="15.75" hidden="false" customHeight="false" outlineLevel="0" collapsed="false">
      <c r="A6" s="246"/>
      <c r="B6" s="251"/>
      <c r="C6" s="251"/>
      <c r="D6" s="251"/>
      <c r="E6" s="251"/>
      <c r="F6" s="250"/>
      <c r="G6" s="251"/>
      <c r="H6" s="250" t="s">
        <v>329</v>
      </c>
      <c r="I6" s="250"/>
      <c r="J6" s="248"/>
    </row>
    <row r="7" customFormat="false" ht="15" hidden="false" customHeight="false" outlineLevel="0" collapsed="false">
      <c r="A7" s="208" t="s">
        <v>330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0.000215</v>
      </c>
      <c r="G7" s="252"/>
      <c r="H7" s="252" t="n">
        <v>0.000215</v>
      </c>
      <c r="I7" s="252" t="n">
        <v>0.000215</v>
      </c>
      <c r="J7" s="252" t="n">
        <v>0.000215</v>
      </c>
    </row>
    <row r="8" customFormat="false" ht="15" hidden="false" customHeight="false" outlineLevel="0" collapsed="false">
      <c r="A8" s="208" t="s">
        <v>331</v>
      </c>
      <c r="B8" s="209" t="n">
        <v>239.297114335232</v>
      </c>
      <c r="C8" s="209" t="n">
        <v>68.6181259021077</v>
      </c>
      <c r="D8" s="209" t="n">
        <v>19.7898271691165</v>
      </c>
      <c r="E8" s="209" t="n">
        <v>357.060838812053</v>
      </c>
      <c r="F8" s="209" t="n">
        <v>0.000215</v>
      </c>
      <c r="G8" s="209"/>
      <c r="H8" s="209" t="n">
        <v>0.000215</v>
      </c>
      <c r="I8" s="209" t="n">
        <v>0.000215</v>
      </c>
      <c r="J8" s="209" t="n">
        <v>0.000215</v>
      </c>
    </row>
    <row r="9" customFormat="false" ht="15" hidden="false" customHeight="false" outlineLevel="0" collapsed="false">
      <c r="A9" s="208" t="s">
        <v>332</v>
      </c>
      <c r="B9" s="209" t="n">
        <v>200</v>
      </c>
      <c r="C9" s="209" t="n">
        <v>20</v>
      </c>
      <c r="D9" s="209" t="n">
        <v>0</v>
      </c>
      <c r="E9" s="209" t="n">
        <v>0</v>
      </c>
      <c r="F9" s="209" t="n">
        <v>0</v>
      </c>
      <c r="G9" s="209"/>
      <c r="H9" s="209" t="n">
        <v>0</v>
      </c>
      <c r="I9" s="209" t="n">
        <v>0</v>
      </c>
      <c r="J9" s="209" t="n">
        <v>0</v>
      </c>
    </row>
    <row r="10" customFormat="false" ht="15" hidden="false" customHeight="false" outlineLevel="0" collapsed="false">
      <c r="A10" s="208" t="s">
        <v>333</v>
      </c>
      <c r="B10" s="209" t="n">
        <v>200</v>
      </c>
      <c r="C10" s="209" t="n">
        <v>20</v>
      </c>
      <c r="D10" s="209" t="n">
        <v>0</v>
      </c>
      <c r="E10" s="209" t="n">
        <v>0</v>
      </c>
      <c r="F10" s="209" t="n">
        <v>0</v>
      </c>
      <c r="G10" s="209"/>
      <c r="H10" s="209" t="n">
        <v>0</v>
      </c>
      <c r="I10" s="209" t="n">
        <v>0</v>
      </c>
      <c r="J10" s="209" t="n">
        <v>0</v>
      </c>
    </row>
    <row r="11" customFormat="false" ht="15" hidden="false" customHeight="false" outlineLevel="0" collapsed="false">
      <c r="A11" s="205" t="s">
        <v>334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</row>
    <row r="12" customFormat="false" ht="15" hidden="false" customHeight="false" outlineLevel="0" collapsed="false">
      <c r="A12" s="205" t="s">
        <v>335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357.060838812053</v>
      </c>
      <c r="F12" s="206" t="n">
        <v>0.000215</v>
      </c>
      <c r="G12" s="206"/>
      <c r="H12" s="206" t="n">
        <v>0.000215</v>
      </c>
      <c r="I12" s="206" t="n">
        <v>0.000215</v>
      </c>
      <c r="J12" s="206" t="n">
        <v>0.000215</v>
      </c>
    </row>
    <row r="13" customFormat="false" ht="15" hidden="false" customHeight="false" outlineLevel="0" collapsed="false">
      <c r="A13" s="208" t="s">
        <v>336</v>
      </c>
      <c r="B13" s="209" t="n">
        <v>0.805455449426001</v>
      </c>
      <c r="C13" s="209" t="n">
        <v>0.773686705069363</v>
      </c>
      <c r="D13" s="209" t="n">
        <v>0.476342624179757</v>
      </c>
      <c r="E13" s="209" t="n">
        <v>353.76852852548</v>
      </c>
      <c r="F13" s="209" t="n">
        <v>0</v>
      </c>
      <c r="G13" s="209"/>
      <c r="H13" s="209" t="n">
        <v>0</v>
      </c>
      <c r="I13" s="209" t="n">
        <v>0</v>
      </c>
      <c r="J13" s="209" t="n">
        <v>0</v>
      </c>
    </row>
    <row r="14" customFormat="false" ht="15" hidden="false" customHeight="false" outlineLevel="0" collapsed="false">
      <c r="A14" s="208" t="s">
        <v>337</v>
      </c>
      <c r="B14" s="209" t="n">
        <v>39.4466784206239</v>
      </c>
      <c r="C14" s="209" t="n">
        <v>45.5406326656911</v>
      </c>
      <c r="D14" s="209" t="n">
        <v>18.3559409771963</v>
      </c>
      <c r="E14" s="209" t="n">
        <v>6.23314486271474</v>
      </c>
      <c r="F14" s="209" t="n">
        <v>0.000215</v>
      </c>
      <c r="G14" s="209"/>
      <c r="H14" s="209" t="n">
        <v>0.000215</v>
      </c>
      <c r="I14" s="209" t="n">
        <v>0.000215</v>
      </c>
      <c r="J14" s="209" t="n">
        <v>0.000215</v>
      </c>
    </row>
    <row r="15" customFormat="false" ht="15" hidden="false" customHeight="false" outlineLevel="0" collapsed="false">
      <c r="A15" s="208" t="s">
        <v>338</v>
      </c>
      <c r="B15" s="209" t="n">
        <v>-0.955019534817811</v>
      </c>
      <c r="C15" s="209" t="n">
        <v>2.30380653134721</v>
      </c>
      <c r="D15" s="209" t="n">
        <v>0.957543567740494</v>
      </c>
      <c r="E15" s="209" t="n">
        <v>-2.94083457614178</v>
      </c>
      <c r="F15" s="209" t="n">
        <v>0</v>
      </c>
      <c r="G15" s="209"/>
      <c r="H15" s="209" t="n">
        <v>0</v>
      </c>
      <c r="I15" s="209" t="n">
        <v>0</v>
      </c>
      <c r="J15" s="209" t="n">
        <v>0</v>
      </c>
    </row>
    <row r="16" customFormat="false" ht="15" hidden="false" customHeight="false" outlineLevel="0" collapsed="false">
      <c r="A16" s="205" t="s">
        <v>339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609.858612986739</v>
      </c>
      <c r="F16" s="206" t="n">
        <v>0</v>
      </c>
      <c r="G16" s="206"/>
      <c r="H16" s="206" t="n">
        <v>0</v>
      </c>
      <c r="I16" s="206" t="n">
        <v>0</v>
      </c>
      <c r="J16" s="206" t="n">
        <v>0</v>
      </c>
    </row>
    <row r="17" customFormat="false" ht="15" hidden="false" customHeight="false" outlineLevel="0" collapsed="false">
      <c r="A17" s="205" t="s">
        <v>340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</row>
    <row r="18" customFormat="false" ht="15" hidden="false" customHeight="false" outlineLevel="0" collapsed="false">
      <c r="A18" s="208" t="s">
        <v>341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/>
      <c r="H18" s="209" t="n">
        <v>0</v>
      </c>
      <c r="I18" s="209" t="n">
        <v>0</v>
      </c>
      <c r="J18" s="209" t="n">
        <v>0</v>
      </c>
    </row>
    <row r="19" customFormat="false" ht="15" hidden="false" customHeight="false" outlineLevel="0" collapsed="false">
      <c r="A19" s="253" t="s">
        <v>342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/>
      <c r="H19" s="209" t="n">
        <v>0</v>
      </c>
      <c r="I19" s="209" t="n">
        <v>0</v>
      </c>
      <c r="J19" s="209" t="n">
        <v>0</v>
      </c>
    </row>
    <row r="20" customFormat="false" ht="15" hidden="false" customHeight="false" outlineLevel="0" collapsed="false">
      <c r="A20" s="205" t="s">
        <v>343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609.858612986739</v>
      </c>
      <c r="F20" s="206" t="n">
        <v>0</v>
      </c>
      <c r="G20" s="206"/>
      <c r="H20" s="206" t="n">
        <v>0</v>
      </c>
      <c r="I20" s="206" t="n">
        <v>0</v>
      </c>
      <c r="J20" s="206" t="n">
        <v>0</v>
      </c>
    </row>
    <row r="21" customFormat="false" ht="15" hidden="false" customHeight="false" outlineLevel="0" collapsed="false">
      <c r="A21" s="205" t="s">
        <v>344</v>
      </c>
      <c r="B21" s="206" t="n">
        <v>258.54746622</v>
      </c>
      <c r="C21" s="206" t="n">
        <v>365.6062058</v>
      </c>
      <c r="D21" s="206" t="n">
        <v>709.09734215</v>
      </c>
      <c r="E21" s="206" t="n">
        <v>566.67077795</v>
      </c>
      <c r="F21" s="206" t="n">
        <v>0</v>
      </c>
      <c r="G21" s="206"/>
      <c r="H21" s="206" t="n">
        <v>0</v>
      </c>
      <c r="I21" s="206" t="n">
        <v>0</v>
      </c>
      <c r="J21" s="206" t="n">
        <v>0</v>
      </c>
    </row>
    <row r="22" customFormat="false" ht="15" hidden="false" customHeight="false" outlineLevel="0" collapsed="false">
      <c r="A22" s="208" t="s">
        <v>345</v>
      </c>
      <c r="B22" s="209" t="n">
        <v>44.6056352200172</v>
      </c>
      <c r="C22" s="209" t="n">
        <v>35.38705301</v>
      </c>
      <c r="D22" s="209" t="n">
        <v>54.8755031799885</v>
      </c>
      <c r="E22" s="209" t="n">
        <v>43.1878350367393</v>
      </c>
      <c r="F22" s="209" t="n">
        <v>0</v>
      </c>
      <c r="G22" s="209"/>
      <c r="H22" s="209" t="n">
        <v>0</v>
      </c>
      <c r="I22" s="209" t="n">
        <v>0</v>
      </c>
      <c r="J22" s="209" t="n">
        <v>0</v>
      </c>
    </row>
    <row r="23" customFormat="false" ht="15" hidden="false" customHeight="false" outlineLevel="0" collapsed="false">
      <c r="A23" s="208"/>
      <c r="B23" s="254"/>
      <c r="C23" s="254"/>
      <c r="D23" s="254"/>
      <c r="E23" s="254"/>
      <c r="F23" s="254"/>
      <c r="G23" s="254"/>
      <c r="H23" s="254"/>
      <c r="I23" s="254"/>
      <c r="J23" s="254"/>
    </row>
    <row r="24" customFormat="false" ht="15" hidden="false" customHeight="false" outlineLevel="0" collapsed="false">
      <c r="A24" s="208" t="s">
        <v>346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0.28561874</v>
      </c>
      <c r="G24" s="252"/>
      <c r="H24" s="252" t="n">
        <v>-0.28561874</v>
      </c>
      <c r="I24" s="252" t="n">
        <v>-0.28561874</v>
      </c>
      <c r="J24" s="252" t="n">
        <v>-0.28561874</v>
      </c>
    </row>
    <row r="25" customFormat="false" ht="15" hidden="false" customHeight="false" outlineLevel="0" collapsed="false">
      <c r="A25" s="208" t="s">
        <v>347</v>
      </c>
      <c r="B25" s="209" t="n">
        <v>-48.896362404317</v>
      </c>
      <c r="C25" s="209" t="n">
        <v>-93.8180838837055</v>
      </c>
      <c r="D25" s="209" t="n">
        <v>-90.0816333428996</v>
      </c>
      <c r="E25" s="209" t="n">
        <v>-84.1219254216087</v>
      </c>
      <c r="F25" s="209" t="n">
        <v>0</v>
      </c>
      <c r="G25" s="209"/>
      <c r="H25" s="209" t="n">
        <v>0</v>
      </c>
      <c r="I25" s="209" t="n">
        <v>0</v>
      </c>
      <c r="J25" s="209" t="n">
        <v>0</v>
      </c>
    </row>
    <row r="26" customFormat="false" ht="15" hidden="false" customHeight="false" outlineLevel="0" collapsed="false">
      <c r="A26" s="208" t="s">
        <v>348</v>
      </c>
      <c r="B26" s="209" t="n">
        <v>-48.0585424983455</v>
      </c>
      <c r="C26" s="209" t="n">
        <v>-92.5002691458886</v>
      </c>
      <c r="D26" s="209" t="n">
        <v>-89.544626956761</v>
      </c>
      <c r="E26" s="209" t="n">
        <v>-84.0181891649241</v>
      </c>
      <c r="F26" s="209" t="n">
        <v>0</v>
      </c>
      <c r="G26" s="209"/>
      <c r="H26" s="209" t="n">
        <v>0</v>
      </c>
      <c r="I26" s="209" t="n">
        <v>0</v>
      </c>
      <c r="J26" s="209" t="n">
        <v>0</v>
      </c>
    </row>
    <row r="27" customFormat="false" ht="15" hidden="false" customHeight="false" outlineLevel="0" collapsed="false">
      <c r="A27" s="208" t="s">
        <v>349</v>
      </c>
      <c r="B27" s="209" t="n">
        <v>-44.7191053783455</v>
      </c>
      <c r="C27" s="209" t="n">
        <v>-78.2948533458886</v>
      </c>
      <c r="D27" s="209" t="n">
        <v>-79.968143226761</v>
      </c>
      <c r="E27" s="209" t="n">
        <v>-79.2656750549241</v>
      </c>
      <c r="F27" s="209" t="n">
        <v>0</v>
      </c>
      <c r="G27" s="209"/>
      <c r="H27" s="209" t="n">
        <v>0</v>
      </c>
      <c r="I27" s="209" t="n">
        <v>0</v>
      </c>
      <c r="J27" s="209" t="n">
        <v>0</v>
      </c>
    </row>
    <row r="28" customFormat="false" ht="15" hidden="false" customHeight="false" outlineLevel="0" collapsed="false">
      <c r="A28" s="205" t="s">
        <v>350</v>
      </c>
      <c r="B28" s="206" t="n">
        <v>-3.33943712</v>
      </c>
      <c r="C28" s="206" t="n">
        <v>-14.28129172</v>
      </c>
      <c r="D28" s="206" t="n">
        <v>-9.57648373</v>
      </c>
      <c r="E28" s="206" t="n">
        <v>-4.75251411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</row>
    <row r="29" customFormat="false" ht="15" hidden="false" customHeight="false" outlineLevel="0" collapsed="false">
      <c r="A29" s="205" t="s">
        <v>351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-0.103736256684609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</row>
    <row r="30" customFormat="false" ht="15" hidden="false" customHeight="false" outlineLevel="0" collapsed="false">
      <c r="A30" s="208" t="s">
        <v>352</v>
      </c>
      <c r="B30" s="209" t="n">
        <v>-192.093728945777</v>
      </c>
      <c r="C30" s="209" t="n">
        <v>-227.971849527907</v>
      </c>
      <c r="D30" s="209" t="n">
        <v>-256.90463294835</v>
      </c>
      <c r="E30" s="209" t="n">
        <v>-286.884519133976</v>
      </c>
      <c r="F30" s="209" t="n">
        <v>-0.28561874</v>
      </c>
      <c r="G30" s="209"/>
      <c r="H30" s="209" t="n">
        <v>-0.28561874</v>
      </c>
      <c r="I30" s="209" t="n">
        <v>-0.28561874</v>
      </c>
      <c r="J30" s="209" t="n">
        <v>-0.28561874</v>
      </c>
    </row>
    <row r="31" customFormat="false" ht="15" hidden="false" customHeight="false" outlineLevel="0" collapsed="false">
      <c r="A31" s="208" t="s">
        <v>353</v>
      </c>
      <c r="B31" s="209" t="n">
        <v>-192.093728945777</v>
      </c>
      <c r="C31" s="209" t="n">
        <v>-227.971849527907</v>
      </c>
      <c r="D31" s="209" t="n">
        <v>-256.90463294835</v>
      </c>
      <c r="E31" s="209" t="n">
        <v>-286.884519133976</v>
      </c>
      <c r="F31" s="209" t="n">
        <v>-0.28561874</v>
      </c>
      <c r="G31" s="209"/>
      <c r="H31" s="209" t="n">
        <v>-0.28561874</v>
      </c>
      <c r="I31" s="209" t="n">
        <v>-0.28561874</v>
      </c>
      <c r="J31" s="209" t="n">
        <v>-0.28561874</v>
      </c>
    </row>
    <row r="32" customFormat="false" ht="15" hidden="false" customHeight="false" outlineLevel="0" collapsed="false">
      <c r="A32" s="205" t="s">
        <v>354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177.203570347066</v>
      </c>
      <c r="F32" s="206" t="n">
        <v>-0.06369354</v>
      </c>
      <c r="G32" s="206" t="s">
        <v>355</v>
      </c>
      <c r="H32" s="206" t="n">
        <v>-0.06369354</v>
      </c>
      <c r="I32" s="206" t="n">
        <v>-0.06369354</v>
      </c>
      <c r="J32" s="206" t="n">
        <v>-0.06369354</v>
      </c>
    </row>
    <row r="33" customFormat="false" ht="15" hidden="false" customHeight="false" outlineLevel="0" collapsed="false">
      <c r="A33" s="205" t="s">
        <v>356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109.680948786911</v>
      </c>
      <c r="F33" s="206" t="n">
        <v>-0.2219252</v>
      </c>
      <c r="G33" s="206" t="s">
        <v>357</v>
      </c>
      <c r="H33" s="206" t="n">
        <v>-0.2219252</v>
      </c>
      <c r="I33" s="206" t="n">
        <v>-0.2219252</v>
      </c>
      <c r="J33" s="206" t="n">
        <v>-0.2219252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</row>
    <row r="35" customFormat="false" ht="15" hidden="false" customHeight="false" outlineLevel="0" collapsed="false">
      <c r="A35" s="208" t="s">
        <v>358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0.5</v>
      </c>
      <c r="G35" s="252"/>
      <c r="H35" s="252" t="n">
        <v>0.5</v>
      </c>
      <c r="I35" s="252" t="n">
        <v>0.5</v>
      </c>
      <c r="J35" s="252" t="n">
        <v>0.5</v>
      </c>
    </row>
    <row r="36" customFormat="false" ht="15" hidden="false" customHeight="false" outlineLevel="0" collapsed="false">
      <c r="A36" s="208" t="s">
        <v>359</v>
      </c>
      <c r="B36" s="209" t="n">
        <v>-736.415518886806</v>
      </c>
      <c r="C36" s="209" t="n">
        <v>70.7884236000252</v>
      </c>
      <c r="D36" s="209" t="n">
        <v>86.8595416</v>
      </c>
      <c r="E36" s="209" t="n">
        <v>167.73644254</v>
      </c>
      <c r="F36" s="209" t="n">
        <v>0</v>
      </c>
      <c r="G36" s="209"/>
      <c r="H36" s="209" t="n">
        <v>0</v>
      </c>
      <c r="I36" s="209" t="n">
        <v>0</v>
      </c>
      <c r="J36" s="209" t="n">
        <v>0</v>
      </c>
    </row>
    <row r="37" customFormat="false" ht="15" hidden="false" customHeight="false" outlineLevel="0" collapsed="false">
      <c r="A37" s="205" t="s">
        <v>360</v>
      </c>
      <c r="B37" s="206" t="n">
        <v>103.1</v>
      </c>
      <c r="C37" s="206" t="n">
        <v>162.4435394</v>
      </c>
      <c r="D37" s="206" t="n">
        <v>123.5595416</v>
      </c>
      <c r="E37" s="206" t="n">
        <v>167.73644254</v>
      </c>
      <c r="F37" s="206" t="n">
        <v>0</v>
      </c>
      <c r="G37" s="206"/>
      <c r="H37" s="206" t="n">
        <v>0</v>
      </c>
      <c r="I37" s="206" t="n">
        <v>0</v>
      </c>
      <c r="J37" s="206" t="n">
        <v>0</v>
      </c>
    </row>
    <row r="38" customFormat="false" ht="15" hidden="false" customHeight="false" outlineLevel="0" collapsed="false">
      <c r="A38" s="205" t="s">
        <v>361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</row>
    <row r="39" customFormat="false" ht="15" hidden="false" customHeight="false" outlineLevel="0" collapsed="false">
      <c r="A39" s="208" t="s">
        <v>362</v>
      </c>
      <c r="B39" s="209" t="n">
        <v>234.97325254783</v>
      </c>
      <c r="C39" s="209" t="n">
        <v>108.180780843132</v>
      </c>
      <c r="D39" s="209" t="n">
        <v>226.802466880118</v>
      </c>
      <c r="E39" s="209" t="n">
        <v>185.192085072198</v>
      </c>
      <c r="F39" s="209" t="n">
        <v>0.5</v>
      </c>
      <c r="G39" s="209" t="s">
        <v>363</v>
      </c>
      <c r="H39" s="209" t="n">
        <v>0.5</v>
      </c>
      <c r="I39" s="209" t="n">
        <v>0.5</v>
      </c>
      <c r="J39" s="209" t="n">
        <v>0.5</v>
      </c>
    </row>
    <row r="40" customFormat="false" ht="1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</row>
    <row r="41" customFormat="false" ht="15" hidden="false" customHeight="false" outlineLevel="0" collapsed="false">
      <c r="A41" s="208" t="s">
        <v>364</v>
      </c>
      <c r="B41" s="209" t="n">
        <v>-92.7825339803136</v>
      </c>
      <c r="C41" s="209" t="n">
        <v>-154.61692207018</v>
      </c>
      <c r="D41" s="209" t="n">
        <v>114.737104520138</v>
      </c>
      <c r="E41" s="209" t="n">
        <v>107.487675538261</v>
      </c>
      <c r="F41" s="209" t="n">
        <v>-122.188899246683</v>
      </c>
      <c r="G41" s="209"/>
      <c r="H41" s="209" t="n">
        <v>-122.188899246683</v>
      </c>
      <c r="I41" s="209" t="n">
        <v>-122.188899246683</v>
      </c>
      <c r="J41" s="209" t="n">
        <v>-122.188899246683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</row>
    <row r="43" customFormat="false" ht="15" hidden="false" customHeight="false" outlineLevel="0" collapsed="false">
      <c r="A43" s="208" t="s">
        <v>365</v>
      </c>
      <c r="B43" s="209" t="n">
        <v>0</v>
      </c>
      <c r="C43" s="209" t="n">
        <v>67.56761293</v>
      </c>
      <c r="D43" s="209" t="n">
        <v>-67.56761293</v>
      </c>
      <c r="E43" s="209" t="n">
        <v>0</v>
      </c>
      <c r="F43" s="209" t="n">
        <v>0</v>
      </c>
      <c r="G43" s="209"/>
      <c r="H43" s="209" t="n">
        <v>0</v>
      </c>
      <c r="I43" s="209" t="n">
        <v>0</v>
      </c>
      <c r="J43" s="209" t="n">
        <v>0</v>
      </c>
    </row>
    <row r="44" customFormat="false" ht="1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</row>
    <row r="45" customFormat="false" ht="15" hidden="false" customHeight="false" outlineLevel="0" collapsed="false">
      <c r="A45" s="208" t="s">
        <v>366</v>
      </c>
      <c r="B45" s="209" t="n">
        <v>25.0000000001567</v>
      </c>
      <c r="C45" s="209" t="n">
        <v>57</v>
      </c>
      <c r="D45" s="209" t="n">
        <v>-42.5</v>
      </c>
      <c r="E45" s="209" t="n">
        <v>48</v>
      </c>
      <c r="F45" s="209" t="n">
        <v>122</v>
      </c>
      <c r="G45" s="209"/>
      <c r="H45" s="209" t="n">
        <v>122</v>
      </c>
      <c r="I45" s="209" t="n">
        <v>122</v>
      </c>
      <c r="J45" s="209" t="n">
        <v>122</v>
      </c>
    </row>
    <row r="46" customFormat="false" ht="1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</row>
    <row r="47" customFormat="false" ht="15" hidden="false" customHeight="false" outlineLevel="0" collapsed="false">
      <c r="A47" s="253" t="s">
        <v>367</v>
      </c>
      <c r="B47" s="209" t="n">
        <v>31.2802149306454</v>
      </c>
      <c r="C47" s="209" t="n">
        <v>-46.46439</v>
      </c>
      <c r="D47" s="209" t="n">
        <v>337.578386</v>
      </c>
      <c r="E47" s="209" t="n">
        <v>71.092237</v>
      </c>
      <c r="F47" s="209" t="n">
        <v>0</v>
      </c>
      <c r="G47" s="209"/>
      <c r="H47" s="209" t="n">
        <v>0</v>
      </c>
      <c r="I47" s="209" t="n">
        <v>0</v>
      </c>
      <c r="J47" s="209" t="n">
        <v>0</v>
      </c>
    </row>
    <row r="48" customFormat="false" ht="15" hidden="false" customHeight="false" outlineLevel="0" collapsed="false">
      <c r="A48" s="255" t="s">
        <v>368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</row>
    <row r="49" customFormat="false" ht="15" hidden="false" customHeight="false" outlineLevel="0" collapsed="false">
      <c r="A49" s="255" t="s">
        <v>369</v>
      </c>
      <c r="B49" s="206" t="n">
        <v>31.0802149306454</v>
      </c>
      <c r="C49" s="206" t="n">
        <v>-54.94439</v>
      </c>
      <c r="D49" s="206" t="n">
        <v>343.608386</v>
      </c>
      <c r="E49" s="206" t="n">
        <v>71.822237</v>
      </c>
      <c r="F49" s="206" t="n">
        <v>0</v>
      </c>
      <c r="G49" s="206"/>
      <c r="H49" s="206" t="n">
        <v>0</v>
      </c>
      <c r="I49" s="206" t="n">
        <v>0</v>
      </c>
      <c r="J49" s="206" t="n">
        <v>0</v>
      </c>
    </row>
    <row r="50" customFormat="false" ht="15" hidden="false" customHeight="false" outlineLevel="0" collapsed="false">
      <c r="A50" s="255" t="s">
        <v>370</v>
      </c>
      <c r="B50" s="206" t="n">
        <v>0.24</v>
      </c>
      <c r="C50" s="206" t="n">
        <v>8.48</v>
      </c>
      <c r="D50" s="206" t="n">
        <v>-6.03</v>
      </c>
      <c r="E50" s="206" t="n">
        <v>-0.730000000000001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</row>
    <row r="51" customFormat="false" ht="15" hidden="false" customHeight="false" outlineLevel="0" collapsed="false">
      <c r="A51" s="253"/>
      <c r="B51" s="209"/>
      <c r="C51" s="209"/>
      <c r="D51" s="209"/>
      <c r="E51" s="209"/>
      <c r="F51" s="209"/>
      <c r="G51" s="209"/>
      <c r="H51" s="209"/>
      <c r="I51" s="209"/>
      <c r="J51" s="209"/>
    </row>
    <row r="52" customFormat="false" ht="15" hidden="false" customHeight="false" outlineLevel="0" collapsed="false">
      <c r="A52" s="253" t="s">
        <v>371</v>
      </c>
      <c r="B52" s="209" t="n">
        <v>-297.960946750532</v>
      </c>
      <c r="C52" s="209" t="n">
        <v>-108.352986266523</v>
      </c>
      <c r="D52" s="209" t="n">
        <v>-288.162827583662</v>
      </c>
      <c r="E52" s="209" t="n">
        <v>-338.81350519903</v>
      </c>
      <c r="F52" s="209" t="n">
        <v>-0.329200681254066</v>
      </c>
      <c r="G52" s="209"/>
      <c r="H52" s="209" t="n">
        <v>-0.329200681254066</v>
      </c>
      <c r="I52" s="209" t="n">
        <v>-0.329200681254066</v>
      </c>
      <c r="J52" s="209" t="n">
        <v>-0.329200681254066</v>
      </c>
    </row>
    <row r="53" customFormat="false" ht="15" hidden="false" customHeight="false" outlineLevel="0" collapsed="false">
      <c r="A53" s="253" t="s">
        <v>372</v>
      </c>
      <c r="B53" s="209" t="n">
        <v>-373.66352297253</v>
      </c>
      <c r="C53" s="209" t="n">
        <v>-300.597521699748</v>
      </c>
      <c r="D53" s="209" t="n">
        <v>-523.608850616311</v>
      </c>
      <c r="E53" s="209" t="n">
        <v>-490.88136533702</v>
      </c>
      <c r="F53" s="209" t="n">
        <v>-0.5</v>
      </c>
      <c r="G53" s="209" t="s">
        <v>363</v>
      </c>
      <c r="H53" s="209" t="n">
        <v>-0.5</v>
      </c>
      <c r="I53" s="209" t="n">
        <v>-0.5</v>
      </c>
      <c r="J53" s="209" t="n">
        <v>-0.5</v>
      </c>
    </row>
    <row r="54" customFormat="false" ht="15" hidden="false" customHeight="false" outlineLevel="0" collapsed="false">
      <c r="A54" s="253" t="s">
        <v>373</v>
      </c>
      <c r="B54" s="209" t="n">
        <v>75.7025762219985</v>
      </c>
      <c r="C54" s="209" t="n">
        <v>192.244535433225</v>
      </c>
      <c r="D54" s="209" t="n">
        <v>235.446023032649</v>
      </c>
      <c r="E54" s="209" t="n">
        <v>152.067860137991</v>
      </c>
      <c r="F54" s="209" t="n">
        <v>0.170799318745934</v>
      </c>
      <c r="G54" s="209"/>
      <c r="H54" s="209" t="n">
        <v>0.170799318745934</v>
      </c>
      <c r="I54" s="209" t="n">
        <v>0.170799318745934</v>
      </c>
      <c r="J54" s="209" t="n">
        <v>0.170799318745934</v>
      </c>
    </row>
    <row r="55" customFormat="false" ht="15" hidden="false" customHeight="false" outlineLevel="0" collapsed="false">
      <c r="A55" s="255" t="s">
        <v>374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</row>
    <row r="56" customFormat="false" ht="15" hidden="false" customHeight="false" outlineLevel="0" collapsed="false">
      <c r="A56" s="255" t="s">
        <v>375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</row>
    <row r="57" customFormat="false" ht="1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</row>
    <row r="58" customFormat="false" ht="15" hidden="false" customHeight="false" outlineLevel="0" collapsed="false">
      <c r="A58" s="253" t="s">
        <v>376</v>
      </c>
      <c r="B58" s="209" t="n">
        <v>-142.835372399677</v>
      </c>
      <c r="C58" s="209" t="n">
        <v>27.6968307802836</v>
      </c>
      <c r="D58" s="209" t="n">
        <v>60.4492084609133</v>
      </c>
      <c r="E58" s="209" t="n">
        <v>44.4443000606219</v>
      </c>
      <c r="F58" s="209" t="n">
        <v>0.405284112856991</v>
      </c>
      <c r="G58" s="209"/>
      <c r="H58" s="209" t="n">
        <v>0.405284112856991</v>
      </c>
      <c r="I58" s="209" t="n">
        <v>0.405284112856991</v>
      </c>
      <c r="J58" s="209" t="n">
        <v>0.405284112856991</v>
      </c>
    </row>
    <row r="59" customFormat="false" ht="15" hidden="false" customHeight="false" outlineLevel="0" collapsed="false">
      <c r="A59" s="253" t="s">
        <v>377</v>
      </c>
      <c r="B59" s="209" t="n">
        <v>15.8460523461256</v>
      </c>
      <c r="C59" s="209" t="n">
        <v>17.3452031907009</v>
      </c>
      <c r="D59" s="209" t="n">
        <v>10.3575320187954</v>
      </c>
      <c r="E59" s="209" t="n">
        <v>10.3406551011417</v>
      </c>
      <c r="F59" s="209" t="n">
        <v>-0.0351179647560684</v>
      </c>
      <c r="G59" s="209"/>
      <c r="H59" s="209" t="n">
        <v>-0.0351179647560684</v>
      </c>
      <c r="I59" s="209" t="n">
        <v>-0.0351179647560684</v>
      </c>
      <c r="J59" s="209" t="n">
        <v>-0.0351179647560684</v>
      </c>
    </row>
    <row r="60" customFormat="false" ht="15" hidden="false" customHeight="false" outlineLevel="0" collapsed="false">
      <c r="A60" s="253" t="s">
        <v>378</v>
      </c>
      <c r="B60" s="209" t="n">
        <v>-0.485201796439672</v>
      </c>
      <c r="C60" s="209" t="n">
        <v>-0.14985220412713</v>
      </c>
      <c r="D60" s="209" t="n">
        <v>0.0391444266722098</v>
      </c>
      <c r="E60" s="209" t="n">
        <v>-0.206662400953137</v>
      </c>
      <c r="F60" s="209" t="n">
        <v>0.00380654414071678</v>
      </c>
      <c r="G60" s="209"/>
      <c r="H60" s="209" t="n">
        <v>0.00380654414071678</v>
      </c>
      <c r="I60" s="209" t="n">
        <v>0.00380654414071678</v>
      </c>
      <c r="J60" s="209" t="n">
        <v>0.00380654414071678</v>
      </c>
    </row>
    <row r="61" customFormat="false" ht="15" hidden="false" customHeight="false" outlineLevel="0" collapsed="false">
      <c r="A61" s="255" t="s">
        <v>379</v>
      </c>
      <c r="B61" s="206" t="n">
        <v>0</v>
      </c>
      <c r="C61" s="206" t="n">
        <v>0</v>
      </c>
      <c r="D61" s="206" t="n">
        <v>0</v>
      </c>
      <c r="E61" s="206" t="n">
        <v>0.00227573298755498</v>
      </c>
      <c r="F61" s="206" t="n">
        <v>0</v>
      </c>
      <c r="G61" s="206"/>
      <c r="H61" s="206" t="n">
        <v>0</v>
      </c>
      <c r="I61" s="206" t="n">
        <v>0</v>
      </c>
      <c r="J61" s="206" t="n">
        <v>0</v>
      </c>
    </row>
    <row r="62" customFormat="false" ht="15" hidden="false" customHeight="false" outlineLevel="0" collapsed="false">
      <c r="A62" s="255" t="s">
        <v>380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</row>
    <row r="63" customFormat="false" ht="15" hidden="false" customHeight="false" outlineLevel="0" collapsed="false">
      <c r="A63" s="253" t="s">
        <v>381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/>
      <c r="H63" s="209" t="n">
        <v>0</v>
      </c>
      <c r="I63" s="209" t="n">
        <v>0</v>
      </c>
      <c r="J63" s="209" t="n">
        <v>0</v>
      </c>
    </row>
    <row r="64" customFormat="false" ht="15" hidden="false" customHeight="false" outlineLevel="0" collapsed="false">
      <c r="A64" s="253" t="s">
        <v>382</v>
      </c>
      <c r="B64" s="209" t="n">
        <v>-158.196222949363</v>
      </c>
      <c r="C64" s="209" t="n">
        <v>10.5014797937098</v>
      </c>
      <c r="D64" s="209" t="n">
        <v>50.0525320154456</v>
      </c>
      <c r="E64" s="209" t="n">
        <v>34.3080316274458</v>
      </c>
      <c r="F64" s="209" t="n">
        <v>0.436595533472342</v>
      </c>
      <c r="G64" s="209" t="s">
        <v>383</v>
      </c>
      <c r="H64" s="209" t="n">
        <v>0.436595533472342</v>
      </c>
      <c r="I64" s="209" t="n">
        <v>0.436595533472342</v>
      </c>
      <c r="J64" s="209" t="n">
        <v>0.436595533472342</v>
      </c>
    </row>
    <row r="65" customFormat="false" ht="1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</row>
    <row r="66" customFormat="false" ht="15" hidden="false" customHeight="false" outlineLevel="0" collapsed="false">
      <c r="A66" s="256" t="s">
        <v>384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881.052242255258</v>
      </c>
      <c r="F66" s="257" t="n">
        <v>0.101780444920223</v>
      </c>
      <c r="G66" s="257"/>
      <c r="H66" s="257" t="n">
        <v>0.101780444920223</v>
      </c>
      <c r="I66" s="257" t="n">
        <v>0.101780444920223</v>
      </c>
      <c r="J66" s="257" t="n">
        <v>0.101780444920223</v>
      </c>
    </row>
    <row r="67" customFormat="false" ht="14.25" hidden="false" customHeight="true" outlineLevel="0" collapsed="false">
      <c r="A67" s="253" t="s">
        <v>385</v>
      </c>
      <c r="B67" s="209"/>
      <c r="C67" s="209"/>
      <c r="D67" s="209"/>
      <c r="E67" s="209"/>
      <c r="F67" s="254"/>
      <c r="G67" s="209"/>
      <c r="H67" s="209"/>
      <c r="I67" s="209"/>
      <c r="J67" s="209"/>
    </row>
    <row r="68" customFormat="false" ht="1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</row>
    <row r="69" customFormat="false" ht="15" hidden="false" customHeight="false" outlineLevel="0" collapsed="false">
      <c r="A69" s="253" t="s">
        <v>386</v>
      </c>
      <c r="B69" s="209" t="n">
        <v>92.7825339803136</v>
      </c>
      <c r="C69" s="209" t="n">
        <v>154.61692207018</v>
      </c>
      <c r="D69" s="209" t="n">
        <v>-114.737104520138</v>
      </c>
      <c r="E69" s="209" t="n">
        <v>-107.487675538261</v>
      </c>
      <c r="F69" s="209" t="n">
        <v>122.188899246683</v>
      </c>
      <c r="G69" s="209"/>
      <c r="H69" s="209" t="n">
        <v>122.188899246683</v>
      </c>
      <c r="I69" s="209" t="n">
        <v>122.188899246683</v>
      </c>
      <c r="J69" s="209" t="n">
        <v>122.188899246683</v>
      </c>
    </row>
    <row r="70" customFormat="false" ht="15" hidden="false" customHeight="false" outlineLevel="0" collapsed="false">
      <c r="A70" s="253" t="s">
        <v>387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/>
      <c r="H70" s="209" t="n">
        <v>0</v>
      </c>
      <c r="I70" s="209" t="n">
        <v>0</v>
      </c>
      <c r="J70" s="209" t="n">
        <v>0</v>
      </c>
    </row>
    <row r="71" customFormat="false" ht="15" hidden="false" customHeight="false" outlineLevel="0" collapsed="false">
      <c r="A71" s="255" t="s">
        <v>388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</row>
    <row r="72" customFormat="false" ht="15" hidden="false" customHeight="false" outlineLevel="0" collapsed="false">
      <c r="A72" s="255" t="s">
        <v>389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10.3406551011755</v>
      </c>
      <c r="F72" s="206" t="n">
        <v>0.0351179647560684</v>
      </c>
      <c r="G72" s="206"/>
      <c r="H72" s="258" t="n">
        <v>0.0351179647560684</v>
      </c>
      <c r="I72" s="258" t="n">
        <v>0.0351179647560684</v>
      </c>
      <c r="J72" s="258" t="n">
        <v>0.0351179647560684</v>
      </c>
    </row>
    <row r="73" customFormat="false" ht="15" hidden="false" customHeight="false" outlineLevel="0" collapsed="false">
      <c r="A73" s="253" t="s">
        <v>390</v>
      </c>
      <c r="B73" s="209" t="n">
        <v>-31.0802149306454</v>
      </c>
      <c r="C73" s="209" t="n">
        <v>54.94439</v>
      </c>
      <c r="D73" s="209" t="n">
        <v>-343.608386</v>
      </c>
      <c r="E73" s="209" t="n">
        <v>-71.822237</v>
      </c>
      <c r="F73" s="209" t="n">
        <v>0</v>
      </c>
      <c r="G73" s="209"/>
      <c r="H73" s="209" t="n">
        <v>0</v>
      </c>
      <c r="I73" s="209" t="n">
        <v>0</v>
      </c>
      <c r="J73" s="209" t="n">
        <v>0</v>
      </c>
    </row>
    <row r="74" customFormat="false" ht="15" hidden="false" customHeight="false" outlineLevel="0" collapsed="false">
      <c r="A74" s="253" t="s">
        <v>391</v>
      </c>
      <c r="B74" s="209" t="n">
        <v>-25.0000000001567</v>
      </c>
      <c r="C74" s="209" t="n">
        <v>-57</v>
      </c>
      <c r="D74" s="209" t="n">
        <v>42.5</v>
      </c>
      <c r="E74" s="209" t="n">
        <v>-48</v>
      </c>
      <c r="F74" s="209" t="n">
        <v>-122</v>
      </c>
      <c r="G74" s="209"/>
      <c r="H74" s="209" t="n">
        <v>-122</v>
      </c>
      <c r="I74" s="209" t="n">
        <v>-122</v>
      </c>
      <c r="J74" s="209" t="n">
        <v>-122</v>
      </c>
    </row>
    <row r="75" customFormat="false" ht="15" hidden="false" customHeight="false" outlineLevel="0" collapsed="false">
      <c r="A75" s="253" t="s">
        <v>392</v>
      </c>
      <c r="B75" s="209" t="n">
        <v>-0.24</v>
      </c>
      <c r="C75" s="209" t="n">
        <v>-8.48</v>
      </c>
      <c r="D75" s="209" t="n">
        <v>6.03</v>
      </c>
      <c r="E75" s="209" t="n">
        <v>0.730000000000001</v>
      </c>
      <c r="F75" s="209" t="n">
        <v>0</v>
      </c>
      <c r="G75" s="209"/>
      <c r="H75" s="209" t="n">
        <v>0</v>
      </c>
      <c r="I75" s="209" t="n">
        <v>0</v>
      </c>
      <c r="J75" s="209" t="n">
        <v>0</v>
      </c>
    </row>
    <row r="76" customFormat="false" ht="15" hidden="false" customHeight="false" outlineLevel="0" collapsed="false">
      <c r="A76" s="253" t="s">
        <v>393</v>
      </c>
      <c r="B76" s="209" t="n">
        <v>0</v>
      </c>
      <c r="C76" s="209" t="n">
        <v>-67.56761293</v>
      </c>
      <c r="D76" s="209" t="n">
        <v>67.56761293</v>
      </c>
      <c r="E76" s="209" t="n">
        <v>0</v>
      </c>
      <c r="F76" s="209" t="n">
        <v>0</v>
      </c>
      <c r="G76" s="209"/>
      <c r="H76" s="209" t="n">
        <v>0</v>
      </c>
      <c r="I76" s="209" t="n">
        <v>0</v>
      </c>
      <c r="J76" s="209" t="n">
        <v>0</v>
      </c>
    </row>
    <row r="77" customFormat="false" ht="1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</row>
    <row r="78" customFormat="false" ht="15" hidden="false" customHeight="false" outlineLevel="0" collapsed="false">
      <c r="A78" s="256" t="s">
        <v>394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644.131674615822</v>
      </c>
      <c r="F78" s="257" t="n">
        <v>0.325797656358986</v>
      </c>
      <c r="G78" s="257"/>
      <c r="H78" s="257" t="n">
        <v>0.325797656358986</v>
      </c>
      <c r="I78" s="257" t="n">
        <v>0.325797656358986</v>
      </c>
      <c r="J78" s="257" t="n">
        <v>0.325797656358986</v>
      </c>
    </row>
    <row r="79" customFormat="false" ht="15.75" hidden="false" customHeight="false" outlineLevel="0" collapsed="false">
      <c r="A79" s="259" t="s">
        <v>395</v>
      </c>
      <c r="B79" s="260"/>
      <c r="C79" s="260"/>
      <c r="D79" s="260"/>
      <c r="E79" s="260"/>
      <c r="F79" s="260"/>
      <c r="G79" s="260"/>
      <c r="H79" s="260"/>
      <c r="I79" s="260"/>
      <c r="J79" s="260"/>
    </row>
    <row r="80" customFormat="false" ht="15" hidden="false" customHeight="true" outlineLevel="0" collapsed="false">
      <c r="A80" s="261" t="s">
        <v>156</v>
      </c>
      <c r="B80" s="261"/>
      <c r="C80" s="261"/>
      <c r="D80" s="261"/>
      <c r="E80" s="261"/>
      <c r="F80" s="261"/>
      <c r="G80" s="261"/>
      <c r="H80" s="261"/>
      <c r="I80" s="261"/>
      <c r="J80" s="261"/>
    </row>
    <row r="81" customFormat="false" ht="15" hidden="false" customHeight="true" outlineLevel="0" collapsed="false">
      <c r="A81" s="261" t="s">
        <v>396</v>
      </c>
      <c r="B81" s="261"/>
      <c r="C81" s="261"/>
      <c r="D81" s="261"/>
      <c r="E81" s="261"/>
      <c r="F81" s="261"/>
      <c r="G81" s="261"/>
      <c r="H81" s="261"/>
      <c r="I81" s="261"/>
      <c r="J81" s="261"/>
    </row>
    <row r="82" customFormat="false" ht="15" hidden="false" customHeight="true" outlineLevel="0" collapsed="false">
      <c r="A82" s="261" t="s">
        <v>397</v>
      </c>
      <c r="B82" s="261"/>
      <c r="C82" s="261"/>
      <c r="D82" s="261"/>
      <c r="E82" s="261"/>
      <c r="F82" s="261"/>
      <c r="G82" s="261"/>
      <c r="H82" s="261"/>
      <c r="I82" s="261"/>
      <c r="J82" s="261"/>
    </row>
    <row r="83" customFormat="false" ht="15" hidden="false" customHeight="true" outlineLevel="0" collapsed="false">
      <c r="A83" s="261" t="s">
        <v>398</v>
      </c>
      <c r="B83" s="261"/>
      <c r="C83" s="261"/>
      <c r="D83" s="261"/>
      <c r="E83" s="261"/>
      <c r="F83" s="261"/>
      <c r="G83" s="261"/>
      <c r="H83" s="261"/>
      <c r="I83" s="261"/>
      <c r="J83" s="261"/>
    </row>
    <row r="84" customFormat="false" ht="15" hidden="false" customHeight="true" outlineLevel="0" collapsed="false">
      <c r="A84" s="261" t="s">
        <v>399</v>
      </c>
      <c r="B84" s="261"/>
      <c r="C84" s="261"/>
      <c r="D84" s="261"/>
      <c r="E84" s="261"/>
      <c r="F84" s="261"/>
      <c r="G84" s="261"/>
      <c r="H84" s="261"/>
      <c r="I84" s="261"/>
      <c r="J84" s="261"/>
    </row>
    <row r="85" customFormat="false" ht="15" hidden="false" customHeight="true" outlineLevel="0" collapsed="false">
      <c r="A85" s="261" t="s">
        <v>400</v>
      </c>
      <c r="B85" s="261"/>
      <c r="C85" s="261"/>
      <c r="D85" s="261"/>
      <c r="E85" s="261"/>
      <c r="F85" s="261"/>
      <c r="G85" s="261"/>
      <c r="H85" s="261"/>
      <c r="I85" s="261"/>
      <c r="J85" s="261"/>
    </row>
    <row r="86" customFormat="false" ht="15" hidden="false" customHeight="true" outlineLevel="0" collapsed="false">
      <c r="A86" s="261" t="s">
        <v>401</v>
      </c>
      <c r="B86" s="261"/>
      <c r="C86" s="261"/>
      <c r="D86" s="261"/>
      <c r="E86" s="261"/>
      <c r="F86" s="261"/>
      <c r="G86" s="261"/>
      <c r="H86" s="261"/>
      <c r="I86" s="261"/>
      <c r="J86" s="261"/>
    </row>
    <row r="87" customFormat="false" ht="15" hidden="false" customHeight="true" outlineLevel="0" collapsed="false">
      <c r="A87" s="261" t="s">
        <v>402</v>
      </c>
      <c r="B87" s="261"/>
      <c r="C87" s="261"/>
      <c r="D87" s="261"/>
      <c r="E87" s="261"/>
      <c r="F87" s="261"/>
      <c r="G87" s="261"/>
      <c r="H87" s="261"/>
      <c r="I87" s="261"/>
      <c r="J87" s="261"/>
    </row>
    <row r="88" customFormat="false" ht="15" hidden="false" customHeight="true" outlineLevel="0" collapsed="false">
      <c r="A88" s="261" t="s">
        <v>403</v>
      </c>
      <c r="B88" s="262"/>
      <c r="C88" s="262"/>
      <c r="D88" s="261"/>
      <c r="E88" s="261"/>
      <c r="F88" s="261"/>
      <c r="G88" s="261"/>
      <c r="H88" s="261"/>
      <c r="I88" s="261"/>
      <c r="J88" s="261"/>
    </row>
    <row r="89" customFormat="false" ht="15" hidden="false" customHeight="true" outlineLevel="0" collapsed="false">
      <c r="A89" s="261" t="s">
        <v>404</v>
      </c>
      <c r="B89" s="262"/>
      <c r="C89" s="262"/>
      <c r="D89" s="261"/>
      <c r="E89" s="261"/>
      <c r="F89" s="261"/>
      <c r="G89" s="261"/>
      <c r="H89" s="261"/>
      <c r="I89" s="261"/>
      <c r="J89" s="261"/>
    </row>
    <row r="90" customFormat="false" ht="15" hidden="false" customHeight="true" outlineLevel="0" collapsed="false">
      <c r="A90" s="261" t="s">
        <v>405</v>
      </c>
      <c r="B90" s="262"/>
      <c r="C90" s="262"/>
      <c r="D90" s="261"/>
      <c r="E90" s="261"/>
      <c r="F90" s="261"/>
      <c r="G90" s="261"/>
      <c r="H90" s="261"/>
      <c r="I90" s="261"/>
      <c r="J90" s="261"/>
    </row>
    <row r="91" customFormat="false" ht="15" hidden="false" customHeight="true" outlineLevel="0" collapsed="false">
      <c r="A91" s="261" t="s">
        <v>406</v>
      </c>
      <c r="B91" s="262"/>
      <c r="C91" s="262"/>
      <c r="D91" s="261"/>
      <c r="E91" s="261"/>
      <c r="F91" s="261"/>
      <c r="G91" s="261"/>
      <c r="H91" s="261"/>
      <c r="I91" s="261"/>
      <c r="J91" s="261"/>
    </row>
    <row r="92" customFormat="false" ht="15" hidden="false" customHeight="true" outlineLevel="0" collapsed="false">
      <c r="A92" s="261" t="s">
        <v>407</v>
      </c>
      <c r="B92" s="262"/>
      <c r="C92" s="262"/>
      <c r="D92" s="261"/>
      <c r="E92" s="261"/>
      <c r="F92" s="261"/>
      <c r="G92" s="261"/>
      <c r="H92" s="261"/>
      <c r="I92" s="261"/>
      <c r="J92" s="261"/>
    </row>
    <row r="93" customFormat="false" ht="15" hidden="false" customHeight="true" outlineLevel="0" collapsed="false">
      <c r="A93" s="261" t="s">
        <v>408</v>
      </c>
      <c r="B93" s="262"/>
      <c r="C93" s="262"/>
      <c r="D93" s="261"/>
      <c r="E93" s="261"/>
      <c r="F93" s="261"/>
      <c r="G93" s="261"/>
      <c r="H93" s="261"/>
      <c r="I93" s="261"/>
      <c r="J93" s="261"/>
    </row>
    <row r="94" customFormat="false" ht="15" hidden="false" customHeight="true" outlineLevel="0" collapsed="false">
      <c r="A94" s="261" t="s">
        <v>409</v>
      </c>
      <c r="B94" s="262"/>
      <c r="C94" s="263"/>
      <c r="D94" s="261"/>
      <c r="E94" s="261"/>
      <c r="F94" s="261"/>
      <c r="G94" s="261"/>
      <c r="H94" s="261"/>
      <c r="I94" s="261"/>
      <c r="J94" s="261"/>
    </row>
    <row r="95" customFormat="false" ht="15" hidden="false" customHeight="true" outlineLevel="0" collapsed="false">
      <c r="A95" s="261" t="s">
        <v>164</v>
      </c>
      <c r="B95" s="261"/>
      <c r="C95" s="254"/>
      <c r="D95" s="261"/>
      <c r="E95" s="261"/>
      <c r="F95" s="261"/>
      <c r="G95" s="261"/>
      <c r="H95" s="261"/>
      <c r="I95" s="261"/>
      <c r="J95" s="261"/>
    </row>
    <row r="96" customFormat="false" ht="15" hidden="false" customHeight="true" outlineLevel="0" collapsed="false">
      <c r="A96" s="261"/>
      <c r="B96" s="261"/>
      <c r="C96" s="264"/>
      <c r="D96" s="261"/>
      <c r="E96" s="261"/>
      <c r="F96" s="261"/>
      <c r="G96" s="261"/>
      <c r="H96" s="261"/>
      <c r="I96" s="261"/>
      <c r="J96" s="261"/>
    </row>
    <row r="97" customFormat="false" ht="15" hidden="false" customHeight="true" outlineLevel="0" collapsed="false">
      <c r="A97" s="261"/>
      <c r="B97" s="261"/>
      <c r="C97" s="264"/>
      <c r="D97" s="261"/>
      <c r="E97" s="261"/>
      <c r="F97" s="261"/>
      <c r="H97" s="261"/>
      <c r="I97" s="261"/>
      <c r="J97" s="261"/>
    </row>
    <row r="98" customFormat="false" ht="15" hidden="false" customHeight="true" outlineLevel="0" collapsed="false">
      <c r="A98" s="261"/>
      <c r="B98" s="262"/>
      <c r="C98" s="264"/>
      <c r="D98" s="261"/>
      <c r="E98" s="261"/>
      <c r="F98" s="261"/>
      <c r="H98" s="261"/>
      <c r="I98" s="261"/>
      <c r="J98" s="261"/>
    </row>
    <row r="99" customFormat="false" ht="15" hidden="false" customHeight="false" outlineLevel="0" collapsed="false">
      <c r="A99" s="261"/>
      <c r="B99" s="262"/>
      <c r="C99" s="262"/>
      <c r="D99" s="262"/>
      <c r="E99" s="262"/>
      <c r="F99" s="261"/>
      <c r="H99" s="261"/>
      <c r="I99" s="261"/>
      <c r="J99" s="261"/>
    </row>
    <row r="100" customFormat="false" ht="15" hidden="false" customHeight="false" outlineLevel="0" collapsed="false">
      <c r="A100" s="261"/>
      <c r="B100" s="261"/>
      <c r="C100" s="261"/>
      <c r="D100" s="261"/>
      <c r="E100" s="261"/>
      <c r="F100" s="261"/>
      <c r="H100" s="261"/>
    </row>
    <row r="101" customFormat="false" ht="15" hidden="false" customHeight="false" outlineLevel="0" collapsed="false">
      <c r="A101" s="261"/>
      <c r="B101" s="261"/>
      <c r="C101" s="261"/>
      <c r="D101" s="261"/>
      <c r="E101" s="261"/>
      <c r="F101" s="261"/>
      <c r="H101" s="261"/>
    </row>
    <row r="102" customFormat="false" ht="15" hidden="false" customHeight="false" outlineLevel="0" collapsed="false">
      <c r="A102" s="261"/>
      <c r="B102" s="261"/>
      <c r="C102" s="261"/>
      <c r="D102" s="261"/>
      <c r="E102" s="261"/>
    </row>
    <row r="103" customFormat="false" ht="15" hidden="false" customHeight="false" outlineLevel="0" collapsed="false">
      <c r="A103" s="261"/>
      <c r="I103" s="265"/>
    </row>
    <row r="104" customFormat="false" ht="15" hidden="false" customHeight="false" outlineLevel="0" collapsed="false">
      <c r="A104" s="261"/>
      <c r="I104" s="265"/>
    </row>
    <row r="105" customFormat="false" ht="15" hidden="false" customHeight="false" outlineLevel="0" collapsed="false">
      <c r="A105" s="261"/>
      <c r="C105" s="265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1"/>
    </row>
    <row r="117" customFormat="false" ht="15" hidden="false" customHeight="false" outlineLevel="0" collapsed="false">
      <c r="A117" s="261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  <row r="124" customFormat="false" ht="15" hidden="false" customHeight="false" outlineLevel="0" collapsed="false">
      <c r="A124" s="26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88" min="19" style="266" width="11.55"/>
    <col collapsed="false" customWidth="true" hidden="false" outlineLevel="0" max="89" min="89" style="266" width="15.88"/>
    <col collapsed="false" customWidth="true" hidden="false" outlineLevel="0" max="90" min="90" style="266" width="11.88"/>
    <col collapsed="false" customWidth="true" hidden="false" outlineLevel="0" max="91" min="91" style="266" width="12.11"/>
    <col collapsed="false" customWidth="true" hidden="false" outlineLevel="0" max="92" min="92" style="266" width="11.1"/>
    <col collapsed="false" customWidth="true" hidden="false" outlineLevel="0" max="93" min="93" style="266" width="18.55"/>
    <col collapsed="false" customWidth="true" hidden="false" outlineLevel="0" max="94" min="94" style="266" width="18.88"/>
    <col collapsed="false" customWidth="true" hidden="false" outlineLevel="0" max="97" min="95" style="266" width="15.77"/>
    <col collapsed="false" customWidth="true" hidden="false" outlineLevel="0" max="98" min="98" style="266" width="11.44"/>
    <col collapsed="false" customWidth="true" hidden="false" outlineLevel="0" max="99" min="99" style="266" width="0.99"/>
    <col collapsed="false" customWidth="true" hidden="false" outlineLevel="0" max="100" min="100" style="266" width="12.21"/>
    <col collapsed="false" customWidth="true" hidden="false" outlineLevel="0" max="101" min="101" style="266" width="12.55"/>
    <col collapsed="false" customWidth="true" hidden="false" outlineLevel="0" max="102" min="102" style="266" width="12.11"/>
    <col collapsed="false" customWidth="true" hidden="false" outlineLevel="0" max="103" min="103" style="266" width="0.88"/>
    <col collapsed="false" customWidth="true" hidden="false" outlineLevel="0" max="104" min="104" style="266" width="11.32"/>
    <col collapsed="false" customWidth="true" hidden="false" outlineLevel="0" max="105" min="105" style="266" width="12.99"/>
    <col collapsed="false" customWidth="true" hidden="false" outlineLevel="0" max="106" min="106" style="266" width="11.21"/>
    <col collapsed="false" customWidth="true" hidden="false" outlineLevel="0" max="107" min="107" style="266" width="12.55"/>
    <col collapsed="false" customWidth="true" hidden="false" outlineLevel="0" max="108" min="108" style="266" width="22.11"/>
    <col collapsed="false" customWidth="true" hidden="false" outlineLevel="0" max="109" min="109" style="266" width="20.55"/>
    <col collapsed="false" customWidth="true" hidden="false" outlineLevel="0" max="110" min="110" style="266" width="21.76"/>
    <col collapsed="false" customWidth="true" hidden="false" outlineLevel="0" max="111" min="111" style="266" width="20.21"/>
    <col collapsed="false" customWidth="true" hidden="false" outlineLevel="0" max="112" min="112" style="266" width="23.65"/>
    <col collapsed="false" customWidth="true" hidden="false" outlineLevel="0" max="113" min="113" style="266" width="20.99"/>
    <col collapsed="false" customWidth="true" hidden="false" outlineLevel="0" max="114" min="114" style="266" width="15.11"/>
    <col collapsed="false" customWidth="true" hidden="false" outlineLevel="0" max="115" min="115" style="266" width="15.55"/>
    <col collapsed="false" customWidth="true" hidden="false" outlineLevel="0" max="116" min="116" style="266" width="13.21"/>
    <col collapsed="false" customWidth="true" hidden="false" outlineLevel="0" max="117" min="117" style="266" width="14.77"/>
    <col collapsed="false" customWidth="true" hidden="false" outlineLevel="0" max="118" min="118" style="266" width="15.21"/>
    <col collapsed="false" customWidth="true" hidden="false" outlineLevel="0" max="119" min="119" style="266" width="13.1"/>
    <col collapsed="false" customWidth="true" hidden="false" outlineLevel="0" max="120" min="120" style="266" width="13.21"/>
    <col collapsed="false" customWidth="true" hidden="true" outlineLevel="0" max="121" min="121" style="266" width="10.9"/>
    <col collapsed="false" customWidth="true" hidden="false" outlineLevel="0" max="122" min="122" style="266" width="4.44"/>
    <col collapsed="false" customWidth="true" hidden="false" outlineLevel="0" max="123" min="123" style="266" width="12.43"/>
    <col collapsed="false" customWidth="true" hidden="false" outlineLevel="0" max="124" min="124" style="266" width="15.55"/>
    <col collapsed="false" customWidth="true" hidden="false" outlineLevel="0" max="125" min="125" style="266" width="16.65"/>
    <col collapsed="false" customWidth="false" hidden="false" outlineLevel="0" max="257" min="126" style="266" width="11.55"/>
  </cols>
  <sheetData>
    <row r="1" customFormat="false" ht="15.75" hidden="false" customHeight="false" outlineLevel="0" collapsed="false">
      <c r="A1" s="267" t="s">
        <v>41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1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299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12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13</v>
      </c>
      <c r="M4" s="275"/>
      <c r="N4" s="275"/>
      <c r="O4" s="276"/>
      <c r="P4" s="275" t="s">
        <v>414</v>
      </c>
      <c r="Q4" s="275"/>
      <c r="R4" s="275"/>
    </row>
    <row r="5" customFormat="false" ht="30" hidden="false" customHeight="true" outlineLevel="0" collapsed="false">
      <c r="A5" s="277" t="s">
        <v>415</v>
      </c>
      <c r="B5" s="278" t="s">
        <v>416</v>
      </c>
      <c r="C5" s="278" t="s">
        <v>417</v>
      </c>
      <c r="D5" s="279" t="s">
        <v>418</v>
      </c>
      <c r="E5" s="278" t="s">
        <v>419</v>
      </c>
      <c r="F5" s="280" t="s">
        <v>420</v>
      </c>
      <c r="G5" s="280" t="s">
        <v>421</v>
      </c>
      <c r="H5" s="280" t="s">
        <v>422</v>
      </c>
      <c r="I5" s="280" t="s">
        <v>423</v>
      </c>
      <c r="J5" s="278" t="s">
        <v>424</v>
      </c>
      <c r="K5" s="281"/>
      <c r="L5" s="278" t="s">
        <v>425</v>
      </c>
      <c r="M5" s="278" t="s">
        <v>426</v>
      </c>
      <c r="N5" s="278" t="s">
        <v>424</v>
      </c>
      <c r="O5" s="281"/>
      <c r="P5" s="278" t="s">
        <v>425</v>
      </c>
      <c r="Q5" s="278" t="s">
        <v>426</v>
      </c>
      <c r="R5" s="278" t="s">
        <v>424</v>
      </c>
    </row>
    <row r="6" customFormat="false" ht="39" hidden="false" customHeight="true" outlineLevel="0" collapsed="false">
      <c r="A6" s="282"/>
      <c r="B6" s="278"/>
      <c r="C6" s="278"/>
      <c r="D6" s="283" t="s">
        <v>427</v>
      </c>
      <c r="E6" s="278"/>
      <c r="F6" s="280"/>
      <c r="G6" s="280"/>
      <c r="H6" s="280"/>
      <c r="I6" s="280"/>
      <c r="J6" s="278"/>
      <c r="K6" s="284"/>
      <c r="L6" s="278" t="s">
        <v>425</v>
      </c>
      <c r="M6" s="278" t="s">
        <v>426</v>
      </c>
      <c r="N6" s="278" t="s">
        <v>428</v>
      </c>
      <c r="O6" s="284"/>
      <c r="P6" s="278"/>
      <c r="Q6" s="278" t="s">
        <v>426</v>
      </c>
      <c r="R6" s="278" t="s">
        <v>428</v>
      </c>
    </row>
    <row r="7" customFormat="false" ht="15" hidden="false" customHeight="false" outlineLevel="0" collapsed="false">
      <c r="A7" s="285" t="s">
        <v>429</v>
      </c>
      <c r="B7" s="286" t="n">
        <v>670.4</v>
      </c>
      <c r="C7" s="287" t="n">
        <v>451.1</v>
      </c>
      <c r="D7" s="286" t="n">
        <v>-240.3</v>
      </c>
      <c r="E7" s="286" t="s">
        <v>430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31</v>
      </c>
      <c r="B8" s="286" t="n">
        <v>729.9</v>
      </c>
      <c r="C8" s="287" t="n">
        <v>536.6</v>
      </c>
      <c r="D8" s="286" t="n">
        <v>-254.8</v>
      </c>
      <c r="E8" s="286" t="s">
        <v>430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32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33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34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35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36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37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38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39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40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41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42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43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7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44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45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46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47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48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449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50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51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52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53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54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7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44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45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46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47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48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449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50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51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52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53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54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7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44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5" t="s">
        <v>445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46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6" t="s">
        <v>447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48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5" t="s">
        <v>449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50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6" t="s">
        <v>451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52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5" t="s">
        <v>453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54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6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7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44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5" t="s">
        <v>445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46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6" t="s">
        <v>447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48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5" t="s">
        <v>449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50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6" t="s">
        <v>451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52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85" t="s">
        <v>453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12.079702281712</v>
      </c>
      <c r="M75" s="286" t="n">
        <v>488.504977656348</v>
      </c>
      <c r="N75" s="286" t="n">
        <v>1057.09762912689</v>
      </c>
      <c r="O75" s="286"/>
      <c r="P75" s="286" t="n">
        <v>4612.6558740255</v>
      </c>
      <c r="Q75" s="286" t="n">
        <v>4397.08114940014</v>
      </c>
      <c r="R75" s="286" t="n">
        <v>3564.76359870033</v>
      </c>
    </row>
    <row r="76" customFormat="false" ht="15.75" hidden="false" customHeight="true" outlineLevel="0" collapsed="false">
      <c r="A76" s="285" t="s">
        <v>454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2.857933234552</v>
      </c>
      <c r="M76" s="286" t="n">
        <v>429.283208609188</v>
      </c>
      <c r="N76" s="286" t="n">
        <v>1125.20224690824</v>
      </c>
      <c r="O76" s="286"/>
      <c r="P76" s="286" t="n">
        <v>4599.41413637511</v>
      </c>
      <c r="Q76" s="286" t="n">
        <v>4383.83941174975</v>
      </c>
      <c r="R76" s="286" t="n">
        <v>3656.07037988992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455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5"/>
      <c r="B79" s="286"/>
      <c r="C79" s="287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</row>
    <row r="80" customFormat="false" ht="15.75" hidden="false" customHeight="true" outlineLevel="0" collapsed="false">
      <c r="A80" s="285" t="s">
        <v>7</v>
      </c>
      <c r="B80" s="286"/>
      <c r="C80" s="287"/>
      <c r="D80" s="286"/>
      <c r="E80" s="286"/>
      <c r="F80" s="286"/>
      <c r="G80" s="286"/>
      <c r="H80" s="291"/>
      <c r="I80" s="291"/>
      <c r="J80" s="286"/>
      <c r="K80" s="286"/>
      <c r="L80" s="286"/>
      <c r="M80" s="286"/>
      <c r="N80" s="286"/>
      <c r="O80" s="286"/>
      <c r="P80" s="286"/>
      <c r="Q80" s="286"/>
      <c r="R80" s="286"/>
    </row>
    <row r="81" customFormat="false" ht="15.75" hidden="false" customHeight="true" outlineLevel="0" collapsed="false">
      <c r="A81" s="285" t="s">
        <v>10</v>
      </c>
      <c r="B81" s="286" t="n">
        <v>4046.65798358548</v>
      </c>
      <c r="C81" s="287" t="n">
        <v>3954.65798358548</v>
      </c>
      <c r="D81" s="286" t="n">
        <v>-573.730139052367</v>
      </c>
      <c r="E81" s="286" t="n">
        <v>-218.846530895073</v>
      </c>
      <c r="F81" s="286" t="n">
        <v>-419.427383</v>
      </c>
      <c r="G81" s="286" t="n">
        <v>-209.5</v>
      </c>
      <c r="H81" s="286" t="n">
        <v>-1.96</v>
      </c>
      <c r="I81" s="286" t="n">
        <v>0</v>
      </c>
      <c r="J81" s="286" t="n">
        <v>2531.19393063804</v>
      </c>
      <c r="K81" s="286"/>
      <c r="L81" s="286" t="n">
        <v>575.468474518681</v>
      </c>
      <c r="M81" s="286" t="n">
        <v>451.893749893316</v>
      </c>
      <c r="N81" s="286" t="n">
        <v>1025.62388894568</v>
      </c>
      <c r="O81" s="286"/>
      <c r="P81" s="286" t="n">
        <v>4622.12645810416</v>
      </c>
      <c r="Q81" s="286" t="n">
        <v>4406.5517334788</v>
      </c>
      <c r="R81" s="286" t="n">
        <v>3556.81781958372</v>
      </c>
    </row>
    <row r="82" customFormat="false" ht="6.75" hidden="false" customHeight="true" outlineLevel="0" collapsed="false">
      <c r="A82" s="299"/>
      <c r="B82" s="300"/>
      <c r="C82" s="301"/>
      <c r="D82" s="300"/>
      <c r="E82" s="300"/>
      <c r="F82" s="300"/>
      <c r="G82" s="302"/>
      <c r="H82" s="302"/>
      <c r="I82" s="302"/>
      <c r="J82" s="300"/>
      <c r="K82" s="300"/>
      <c r="L82" s="303"/>
      <c r="M82" s="300"/>
      <c r="N82" s="300"/>
      <c r="O82" s="300"/>
      <c r="P82" s="304"/>
      <c r="Q82" s="300"/>
      <c r="R82" s="300"/>
    </row>
    <row r="83" customFormat="false" ht="17.1" hidden="false" customHeight="true" outlineLevel="0" collapsed="false">
      <c r="A83" s="305" t="s">
        <v>456</v>
      </c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7"/>
      <c r="M83" s="306"/>
      <c r="N83" s="306"/>
      <c r="O83" s="306"/>
      <c r="P83" s="308"/>
      <c r="Q83" s="306"/>
      <c r="R83" s="306"/>
    </row>
    <row r="84" customFormat="false" ht="17.1" hidden="false" customHeight="true" outlineLevel="0" collapsed="false">
      <c r="A84" s="305" t="s">
        <v>457</v>
      </c>
      <c r="B84" s="309"/>
      <c r="C84" s="272"/>
      <c r="D84" s="310"/>
      <c r="E84" s="272"/>
      <c r="F84" s="272"/>
      <c r="G84" s="311"/>
      <c r="H84" s="311"/>
      <c r="I84" s="311"/>
      <c r="J84" s="272"/>
      <c r="K84" s="272"/>
      <c r="L84" s="312"/>
      <c r="M84" s="272"/>
      <c r="N84" s="272"/>
      <c r="O84" s="272"/>
      <c r="P84" s="286"/>
      <c r="Q84" s="272"/>
      <c r="R84" s="272"/>
    </row>
    <row r="85" customFormat="false" ht="17.1" hidden="false" customHeight="true" outlineLevel="0" collapsed="false">
      <c r="A85" s="313" t="s">
        <v>458</v>
      </c>
      <c r="B85" s="309"/>
      <c r="C85" s="272"/>
      <c r="D85" s="272"/>
      <c r="E85" s="272"/>
      <c r="F85" s="272"/>
      <c r="G85" s="311"/>
      <c r="H85" s="311"/>
      <c r="I85" s="311"/>
      <c r="J85" s="272"/>
      <c r="K85" s="314"/>
      <c r="L85" s="315"/>
      <c r="M85" s="315"/>
      <c r="N85" s="315"/>
      <c r="O85" s="315"/>
      <c r="P85" s="315"/>
      <c r="Q85" s="315"/>
      <c r="R85" s="315"/>
    </row>
    <row r="86" customFormat="false" ht="15" hidden="false" customHeight="false" outlineLevel="0" collapsed="false">
      <c r="A86" s="316" t="s">
        <v>459</v>
      </c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4"/>
      <c r="M86" s="272"/>
      <c r="N86" s="318"/>
      <c r="O86" s="319"/>
      <c r="P86" s="272"/>
      <c r="Q86" s="319"/>
      <c r="R86" s="320"/>
    </row>
    <row r="87" customFormat="false" ht="15" hidden="false" customHeight="false" outlineLevel="0" collapsed="false">
      <c r="A87" s="316" t="s">
        <v>460</v>
      </c>
      <c r="B87" s="321"/>
      <c r="C87" s="321"/>
      <c r="D87" s="322"/>
      <c r="E87" s="321"/>
      <c r="F87" s="321"/>
      <c r="G87" s="321"/>
      <c r="H87" s="321"/>
      <c r="I87" s="321"/>
      <c r="J87" s="321"/>
      <c r="K87" s="321"/>
      <c r="L87" s="314"/>
      <c r="M87" s="272"/>
      <c r="N87" s="318"/>
      <c r="O87" s="323"/>
      <c r="P87" s="272"/>
      <c r="Q87" s="323"/>
      <c r="R87" s="324"/>
    </row>
    <row r="88" customFormat="false" ht="15" hidden="false" customHeight="false" outlineLevel="0" collapsed="false">
      <c r="A88" s="225" t="s">
        <v>461</v>
      </c>
      <c r="B88" s="321"/>
      <c r="C88" s="321"/>
      <c r="D88" s="322"/>
      <c r="E88" s="321"/>
      <c r="F88" s="321"/>
      <c r="G88" s="321"/>
      <c r="H88" s="321"/>
      <c r="I88" s="321"/>
      <c r="J88" s="321"/>
      <c r="K88" s="321"/>
      <c r="L88" s="314"/>
      <c r="M88" s="272"/>
      <c r="N88" s="318"/>
      <c r="O88" s="323"/>
      <c r="P88" s="272"/>
      <c r="Q88" s="323"/>
      <c r="R88" s="324"/>
    </row>
    <row r="89" customFormat="false" ht="15" hidden="false" customHeight="false" outlineLevel="0" collapsed="false">
      <c r="A89" s="225" t="s">
        <v>462</v>
      </c>
      <c r="B89" s="321"/>
      <c r="C89" s="321"/>
      <c r="D89" s="322"/>
      <c r="E89" s="321"/>
      <c r="F89" s="321"/>
      <c r="G89" s="321"/>
      <c r="H89" s="321"/>
      <c r="I89" s="321"/>
      <c r="J89" s="321"/>
      <c r="K89" s="321"/>
      <c r="L89" s="314"/>
      <c r="M89" s="272"/>
      <c r="N89" s="318"/>
      <c r="O89" s="323"/>
      <c r="P89" s="272"/>
      <c r="Q89" s="323"/>
      <c r="R89" s="324"/>
    </row>
    <row r="90" customFormat="false" ht="15" hidden="false" customHeight="false" outlineLevel="0" collapsed="false">
      <c r="A90" s="325" t="s">
        <v>89</v>
      </c>
      <c r="B90" s="317"/>
      <c r="C90" s="317"/>
      <c r="D90" s="317"/>
      <c r="E90" s="317"/>
      <c r="F90" s="317"/>
      <c r="J90" s="317"/>
      <c r="K90" s="326"/>
      <c r="L90" s="314"/>
      <c r="M90" s="272"/>
      <c r="N90" s="318"/>
      <c r="P90" s="272"/>
      <c r="R90" s="324"/>
    </row>
    <row r="91" customFormat="false" ht="15" hidden="false" customHeight="false" outlineLevel="0" collapsed="false">
      <c r="A91" s="325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</row>
    <row r="92" customFormat="false" ht="15" hidden="false" customHeight="false" outlineLevel="0" collapsed="false">
      <c r="A92" s="325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</row>
    <row r="93" customFormat="false" ht="15" hidden="false" customHeight="false" outlineLevel="0" collapsed="false">
      <c r="A93" s="325"/>
      <c r="B93" s="317"/>
      <c r="C93" s="317"/>
      <c r="D93" s="317"/>
      <c r="E93" s="317"/>
      <c r="F93" s="317"/>
      <c r="J93" s="317"/>
      <c r="K93" s="326"/>
      <c r="L93" s="314"/>
      <c r="M93" s="272"/>
      <c r="N93" s="318"/>
      <c r="P93" s="272"/>
      <c r="R93" s="324"/>
    </row>
    <row r="94" customFormat="false" ht="15" hidden="false" customHeight="false" outlineLevel="0" collapsed="false">
      <c r="A94" s="325"/>
      <c r="B94" s="317"/>
      <c r="C94" s="317"/>
      <c r="D94" s="317"/>
      <c r="E94" s="317"/>
      <c r="F94" s="317"/>
      <c r="J94" s="317"/>
      <c r="K94" s="326"/>
      <c r="L94" s="314"/>
      <c r="M94" s="272"/>
      <c r="N94" s="318"/>
      <c r="P94" s="272"/>
      <c r="R94" s="324"/>
    </row>
    <row r="95" customFormat="false" ht="15" hidden="false" customHeight="false" outlineLevel="0" collapsed="false">
      <c r="A95" s="325"/>
      <c r="B95" s="317"/>
      <c r="C95" s="317"/>
      <c r="D95" s="317"/>
      <c r="E95" s="317"/>
      <c r="F95" s="317"/>
      <c r="J95" s="317"/>
      <c r="K95" s="326"/>
      <c r="L95" s="314"/>
      <c r="M95" s="272"/>
      <c r="N95" s="318"/>
      <c r="P95" s="272"/>
      <c r="R95" s="324"/>
    </row>
    <row r="96" customFormat="false" ht="15" hidden="false" customHeight="false" outlineLevel="0" collapsed="false">
      <c r="A96" s="325"/>
      <c r="B96" s="317"/>
      <c r="C96" s="317"/>
      <c r="D96" s="317"/>
      <c r="E96" s="317"/>
      <c r="F96" s="317"/>
      <c r="J96" s="317"/>
      <c r="K96" s="326"/>
      <c r="L96" s="314"/>
      <c r="M96" s="272"/>
      <c r="N96" s="318"/>
      <c r="O96" s="326"/>
      <c r="P96" s="272"/>
      <c r="R96" s="324"/>
    </row>
    <row r="97" customFormat="false" ht="15" hidden="false" customHeight="false" outlineLevel="0" collapsed="false">
      <c r="A97" s="325"/>
      <c r="B97" s="317"/>
      <c r="C97" s="317"/>
      <c r="D97" s="317"/>
      <c r="E97" s="317"/>
      <c r="F97" s="317"/>
      <c r="J97" s="317"/>
      <c r="K97" s="326"/>
      <c r="L97" s="314"/>
      <c r="M97" s="272"/>
      <c r="N97" s="318"/>
      <c r="O97" s="326"/>
      <c r="P97" s="272"/>
      <c r="R97" s="327"/>
    </row>
    <row r="98" customFormat="false" ht="15" hidden="false" customHeight="false" outlineLevel="0" collapsed="false">
      <c r="A98" s="325"/>
      <c r="B98" s="317"/>
      <c r="C98" s="317"/>
      <c r="D98" s="317"/>
      <c r="E98" s="317"/>
      <c r="F98" s="317"/>
      <c r="J98" s="317"/>
      <c r="K98" s="326"/>
      <c r="L98" s="314"/>
      <c r="M98" s="272"/>
      <c r="N98" s="318"/>
      <c r="O98" s="326"/>
      <c r="P98" s="272"/>
      <c r="R98" s="324"/>
    </row>
    <row r="99" customFormat="false" ht="15" hidden="false" customHeight="false" outlineLevel="0" collapsed="false">
      <c r="A99" s="325"/>
      <c r="B99" s="317"/>
      <c r="C99" s="317"/>
      <c r="D99" s="317"/>
      <c r="E99" s="317"/>
      <c r="F99" s="317"/>
      <c r="J99" s="317"/>
      <c r="K99" s="326"/>
      <c r="L99" s="314"/>
      <c r="M99" s="272"/>
      <c r="N99" s="318"/>
      <c r="O99" s="326"/>
      <c r="P99" s="326"/>
      <c r="Q99" s="328"/>
      <c r="R99" s="329"/>
    </row>
    <row r="100" customFormat="false" ht="15" hidden="false" customHeight="false" outlineLevel="0" collapsed="false">
      <c r="A100" s="325"/>
      <c r="B100" s="317"/>
      <c r="C100" s="317"/>
      <c r="D100" s="317"/>
      <c r="E100" s="317"/>
      <c r="F100" s="317"/>
      <c r="J100" s="317"/>
      <c r="K100" s="326"/>
      <c r="L100" s="314"/>
      <c r="M100" s="272"/>
      <c r="N100" s="318"/>
      <c r="O100" s="330"/>
      <c r="P100" s="330"/>
      <c r="Q100" s="330"/>
      <c r="R100" s="331"/>
    </row>
    <row r="101" customFormat="false" ht="15" hidden="false" customHeight="false" outlineLevel="0" collapsed="false">
      <c r="A101" s="325"/>
      <c r="B101" s="325"/>
      <c r="C101" s="317"/>
      <c r="D101" s="317"/>
      <c r="E101" s="317"/>
      <c r="F101" s="317"/>
      <c r="J101" s="317"/>
      <c r="K101" s="326"/>
      <c r="L101" s="314"/>
      <c r="M101" s="272"/>
      <c r="N101" s="318"/>
      <c r="O101" s="330"/>
      <c r="P101" s="330"/>
      <c r="Q101" s="330"/>
      <c r="R101" s="331"/>
    </row>
    <row r="102" customFormat="false" ht="15" hidden="false" customHeight="false" outlineLevel="0" collapsed="false">
      <c r="B102" s="330"/>
      <c r="C102" s="332"/>
      <c r="D102" s="317"/>
      <c r="E102" s="333"/>
      <c r="F102" s="330"/>
      <c r="G102" s="330"/>
      <c r="H102" s="330"/>
      <c r="I102" s="330"/>
      <c r="J102" s="330"/>
      <c r="K102" s="330"/>
      <c r="L102" s="334"/>
      <c r="M102" s="335"/>
      <c r="N102" s="334"/>
      <c r="O102" s="334"/>
      <c r="P102" s="334"/>
      <c r="Q102" s="334"/>
      <c r="R102" s="331"/>
    </row>
    <row r="103" customFormat="false" ht="15" hidden="false" customHeight="false" outlineLevel="0" collapsed="false">
      <c r="B103" s="328"/>
      <c r="C103" s="332"/>
      <c r="D103" s="317"/>
      <c r="E103" s="333"/>
      <c r="F103" s="336"/>
      <c r="G103" s="326"/>
      <c r="H103" s="326"/>
      <c r="I103" s="326"/>
      <c r="J103" s="328"/>
      <c r="M103" s="272"/>
      <c r="N103" s="336"/>
      <c r="P103" s="326"/>
      <c r="Q103" s="328"/>
      <c r="R103" s="329"/>
    </row>
    <row r="104" customFormat="false" ht="15" hidden="false" customHeight="false" outlineLevel="0" collapsed="false">
      <c r="C104" s="332"/>
      <c r="D104" s="317"/>
      <c r="E104" s="337"/>
      <c r="G104" s="326"/>
      <c r="H104" s="326"/>
      <c r="I104" s="326"/>
      <c r="M104" s="272"/>
      <c r="N104" s="336"/>
      <c r="P104" s="326"/>
      <c r="Q104" s="328"/>
      <c r="R104" s="329"/>
    </row>
    <row r="105" customFormat="false" ht="15" hidden="false" customHeight="false" outlineLevel="0" collapsed="false">
      <c r="C105" s="332"/>
      <c r="D105" s="317"/>
      <c r="E105" s="328"/>
      <c r="G105" s="326"/>
      <c r="H105" s="326"/>
      <c r="I105" s="326"/>
      <c r="M105" s="338"/>
      <c r="N105" s="336"/>
      <c r="P105" s="326"/>
      <c r="Q105" s="328"/>
      <c r="R105" s="329"/>
    </row>
    <row r="106" customFormat="false" ht="15" hidden="false" customHeight="false" outlineLevel="0" collapsed="false">
      <c r="C106" s="332"/>
      <c r="D106" s="317"/>
      <c r="E106" s="333"/>
      <c r="G106" s="328"/>
      <c r="H106" s="328"/>
      <c r="I106" s="328"/>
      <c r="M106" s="338"/>
      <c r="N106" s="336"/>
      <c r="P106" s="326"/>
      <c r="Q106" s="328"/>
      <c r="R106" s="328"/>
    </row>
    <row r="107" customFormat="false" ht="15" hidden="false" customHeight="false" outlineLevel="0" collapsed="false">
      <c r="A107" s="339"/>
      <c r="B107" s="326"/>
      <c r="C107" s="332"/>
      <c r="D107" s="317"/>
      <c r="E107" s="326"/>
      <c r="G107" s="326"/>
      <c r="H107" s="326"/>
      <c r="I107" s="326"/>
      <c r="J107" s="326"/>
      <c r="K107" s="326"/>
      <c r="L107" s="326"/>
      <c r="M107" s="338"/>
      <c r="N107" s="336"/>
      <c r="P107" s="326"/>
      <c r="Q107" s="328"/>
      <c r="R107" s="328"/>
    </row>
    <row r="108" customFormat="false" ht="15" hidden="false" customHeight="false" outlineLevel="0" collapsed="false">
      <c r="A108" s="339"/>
      <c r="B108" s="326"/>
      <c r="C108" s="317"/>
      <c r="D108" s="317"/>
      <c r="E108" s="326"/>
      <c r="J108" s="326"/>
      <c r="K108" s="326"/>
      <c r="L108" s="326"/>
      <c r="M108" s="340"/>
      <c r="R108" s="328"/>
    </row>
    <row r="109" customFormat="false" ht="15" hidden="false" customHeight="false" outlineLevel="0" collapsed="false">
      <c r="A109" s="339"/>
      <c r="B109" s="326"/>
      <c r="C109" s="317"/>
      <c r="D109" s="317"/>
      <c r="E109" s="326"/>
      <c r="J109" s="326"/>
      <c r="K109" s="326"/>
      <c r="L109" s="326"/>
      <c r="M109" s="340"/>
      <c r="Q109" s="328"/>
      <c r="R109" s="341"/>
    </row>
    <row r="110" customFormat="false" ht="15" hidden="false" customHeight="false" outlineLevel="0" collapsed="false">
      <c r="A110" s="339"/>
      <c r="B110" s="326"/>
      <c r="C110" s="317"/>
      <c r="D110" s="317"/>
      <c r="E110" s="326"/>
      <c r="J110" s="326"/>
      <c r="K110" s="326"/>
      <c r="L110" s="326"/>
      <c r="M110" s="340"/>
      <c r="Q110" s="328"/>
      <c r="R110" s="341"/>
    </row>
    <row r="111" customFormat="false" ht="15" hidden="false" customHeight="false" outlineLevel="0" collapsed="false">
      <c r="A111" s="339"/>
      <c r="B111" s="326"/>
      <c r="C111" s="317"/>
      <c r="D111" s="317"/>
      <c r="E111" s="326"/>
      <c r="J111" s="326"/>
      <c r="K111" s="326"/>
      <c r="L111" s="326"/>
      <c r="M111" s="340"/>
      <c r="Q111" s="328"/>
      <c r="R111" s="342"/>
    </row>
    <row r="112" customFormat="false" ht="15" hidden="false" customHeight="false" outlineLevel="0" collapsed="false">
      <c r="A112" s="339"/>
      <c r="B112" s="326"/>
      <c r="C112" s="317"/>
      <c r="D112" s="317"/>
      <c r="E112" s="326"/>
      <c r="J112" s="326"/>
      <c r="K112" s="326"/>
      <c r="L112" s="326"/>
      <c r="M112" s="340"/>
      <c r="R112" s="342"/>
    </row>
    <row r="113" customFormat="false" ht="15" hidden="false" customHeight="false" outlineLevel="0" collapsed="false">
      <c r="A113" s="339"/>
      <c r="B113" s="326"/>
      <c r="C113" s="317"/>
      <c r="D113" s="317"/>
      <c r="E113" s="326"/>
      <c r="J113" s="326"/>
      <c r="K113" s="326"/>
      <c r="L113" s="326"/>
      <c r="M113" s="343"/>
      <c r="R113" s="342"/>
    </row>
    <row r="114" customFormat="false" ht="15" hidden="false" customHeight="false" outlineLevel="0" collapsed="false">
      <c r="A114" s="339"/>
      <c r="B114" s="326"/>
      <c r="C114" s="317"/>
      <c r="D114" s="317"/>
      <c r="E114" s="326"/>
      <c r="J114" s="326"/>
      <c r="K114" s="326"/>
      <c r="L114" s="326"/>
      <c r="M114" s="343"/>
      <c r="R114" s="342"/>
    </row>
    <row r="115" customFormat="false" ht="15" hidden="false" customHeight="false" outlineLevel="0" collapsed="false">
      <c r="A115" s="339"/>
      <c r="B115" s="326"/>
      <c r="C115" s="317"/>
      <c r="D115" s="317"/>
      <c r="E115" s="326"/>
      <c r="J115" s="326"/>
      <c r="K115" s="326"/>
      <c r="L115" s="326"/>
      <c r="M115" s="343"/>
      <c r="R115" s="342"/>
    </row>
    <row r="116" customFormat="false" ht="15" hidden="false" customHeight="false" outlineLevel="0" collapsed="false">
      <c r="A116" s="339"/>
      <c r="B116" s="326"/>
      <c r="C116" s="326"/>
      <c r="D116" s="317"/>
      <c r="E116" s="326"/>
      <c r="J116" s="326"/>
      <c r="K116" s="326"/>
      <c r="L116" s="326"/>
      <c r="M116" s="343"/>
      <c r="R116" s="342"/>
    </row>
    <row r="117" customFormat="false" ht="15" hidden="false" customHeight="false" outlineLevel="0" collapsed="false">
      <c r="A117" s="339"/>
      <c r="B117" s="326"/>
      <c r="C117" s="326"/>
      <c r="D117" s="317"/>
      <c r="E117" s="326"/>
      <c r="J117" s="326"/>
      <c r="K117" s="326"/>
      <c r="L117" s="326"/>
      <c r="M117" s="343"/>
      <c r="R117" s="342"/>
    </row>
    <row r="118" customFormat="false" ht="15" hidden="false" customHeight="false" outlineLevel="0" collapsed="false">
      <c r="A118" s="339"/>
      <c r="B118" s="326"/>
      <c r="C118" s="326"/>
      <c r="D118" s="317"/>
      <c r="E118" s="326"/>
      <c r="J118" s="326"/>
      <c r="K118" s="326"/>
      <c r="L118" s="326"/>
      <c r="M118" s="343"/>
      <c r="R118" s="342"/>
    </row>
    <row r="119" customFormat="false" ht="15" hidden="false" customHeight="false" outlineLevel="0" collapsed="false">
      <c r="A119" s="339"/>
      <c r="B119" s="326"/>
      <c r="C119" s="326"/>
      <c r="D119" s="317"/>
      <c r="E119" s="326"/>
      <c r="J119" s="326"/>
      <c r="K119" s="326"/>
      <c r="L119" s="326"/>
      <c r="M119" s="343"/>
      <c r="R119" s="342"/>
    </row>
    <row r="120" customFormat="false" ht="15" hidden="false" customHeight="false" outlineLevel="0" collapsed="false">
      <c r="A120" s="339"/>
      <c r="B120" s="326"/>
      <c r="C120" s="326"/>
      <c r="D120" s="317"/>
      <c r="E120" s="326"/>
      <c r="F120" s="328"/>
      <c r="J120" s="326"/>
      <c r="K120" s="326"/>
      <c r="L120" s="326"/>
      <c r="M120" s="343"/>
      <c r="R120" s="342"/>
    </row>
    <row r="121" customFormat="false" ht="15" hidden="false" customHeight="false" outlineLevel="0" collapsed="false">
      <c r="A121" s="339"/>
      <c r="B121" s="326"/>
      <c r="C121" s="326"/>
      <c r="D121" s="317"/>
      <c r="E121" s="326"/>
      <c r="M121" s="343"/>
      <c r="R121" s="342"/>
    </row>
    <row r="122" customFormat="false" ht="15" hidden="false" customHeight="false" outlineLevel="0" collapsed="false">
      <c r="A122" s="339"/>
      <c r="B122" s="326"/>
      <c r="C122" s="326"/>
      <c r="D122" s="317"/>
      <c r="E122" s="326"/>
      <c r="M122" s="343"/>
    </row>
    <row r="123" customFormat="false" ht="15" hidden="false" customHeight="false" outlineLevel="0" collapsed="false">
      <c r="A123" s="339"/>
      <c r="B123" s="326"/>
      <c r="C123" s="326"/>
      <c r="D123" s="317"/>
      <c r="E123" s="326"/>
      <c r="M123" s="343"/>
    </row>
    <row r="124" customFormat="false" ht="15" hidden="false" customHeight="false" outlineLevel="0" collapsed="false">
      <c r="A124" s="339"/>
      <c r="B124" s="326"/>
      <c r="C124" s="326"/>
      <c r="D124" s="317"/>
      <c r="E124" s="326"/>
      <c r="M124" s="343"/>
      <c r="R124" s="341"/>
    </row>
    <row r="125" customFormat="false" ht="15" hidden="false" customHeight="false" outlineLevel="0" collapsed="false">
      <c r="A125" s="339"/>
      <c r="B125" s="326"/>
      <c r="C125" s="326"/>
      <c r="D125" s="317"/>
      <c r="E125" s="326"/>
      <c r="M125" s="343"/>
      <c r="Q125" s="328"/>
      <c r="R125" s="341"/>
    </row>
    <row r="126" customFormat="false" ht="15" hidden="false" customHeight="false" outlineLevel="0" collapsed="false">
      <c r="A126" s="339"/>
      <c r="B126" s="326"/>
      <c r="C126" s="326"/>
      <c r="D126" s="317"/>
      <c r="E126" s="326"/>
      <c r="M126" s="343"/>
      <c r="Q126" s="328"/>
      <c r="R126" s="342"/>
    </row>
    <row r="127" customFormat="false" ht="15" hidden="false" customHeight="false" outlineLevel="0" collapsed="false">
      <c r="A127" s="339"/>
      <c r="B127" s="326"/>
      <c r="C127" s="326"/>
      <c r="D127" s="317"/>
      <c r="E127" s="326"/>
      <c r="M127" s="343"/>
      <c r="Q127" s="328"/>
      <c r="R127" s="342"/>
    </row>
    <row r="128" customFormat="false" ht="15" hidden="false" customHeight="false" outlineLevel="0" collapsed="false">
      <c r="A128" s="339"/>
      <c r="B128" s="326"/>
      <c r="C128" s="326"/>
      <c r="D128" s="317"/>
      <c r="E128" s="326"/>
      <c r="M128" s="343"/>
      <c r="Q128" s="328"/>
      <c r="R128" s="342"/>
    </row>
    <row r="129" customFormat="false" ht="15" hidden="false" customHeight="false" outlineLevel="0" collapsed="false">
      <c r="A129" s="339"/>
      <c r="B129" s="326"/>
      <c r="C129" s="326"/>
      <c r="D129" s="317"/>
      <c r="E129" s="326"/>
      <c r="M129" s="343"/>
      <c r="Q129" s="328"/>
      <c r="R129" s="342"/>
    </row>
    <row r="130" customFormat="false" ht="15" hidden="false" customHeight="false" outlineLevel="0" collapsed="false">
      <c r="A130" s="339"/>
      <c r="B130" s="326"/>
      <c r="C130" s="326"/>
      <c r="D130" s="317"/>
      <c r="E130" s="326"/>
      <c r="M130" s="343"/>
      <c r="Q130" s="328"/>
      <c r="R130" s="342"/>
    </row>
    <row r="131" customFormat="false" ht="15" hidden="false" customHeight="false" outlineLevel="0" collapsed="false">
      <c r="D131" s="317"/>
      <c r="M131" s="343"/>
      <c r="Q131" s="328"/>
      <c r="R131" s="342"/>
    </row>
    <row r="132" customFormat="false" ht="15" hidden="false" customHeight="false" outlineLevel="0" collapsed="false">
      <c r="D132" s="317"/>
      <c r="M132" s="343"/>
      <c r="Q132" s="328"/>
      <c r="R132" s="342"/>
    </row>
    <row r="133" customFormat="false" ht="15" hidden="false" customHeight="false" outlineLevel="0" collapsed="false">
      <c r="D133" s="317"/>
      <c r="M133" s="343"/>
      <c r="Q133" s="328"/>
      <c r="R133" s="342"/>
    </row>
    <row r="134" customFormat="false" ht="15" hidden="false" customHeight="false" outlineLevel="0" collapsed="false">
      <c r="D134" s="317"/>
      <c r="M134" s="343"/>
      <c r="Q134" s="328"/>
      <c r="R134" s="342"/>
    </row>
    <row r="135" customFormat="false" ht="15" hidden="false" customHeight="false" outlineLevel="0" collapsed="false">
      <c r="D135" s="317"/>
      <c r="M135" s="343"/>
      <c r="Q135" s="328"/>
      <c r="R135" s="342"/>
    </row>
    <row r="136" customFormat="false" ht="15" hidden="false" customHeight="false" outlineLevel="0" collapsed="false">
      <c r="D136" s="317"/>
      <c r="M136" s="343"/>
      <c r="Q136" s="328"/>
      <c r="R136" s="342"/>
    </row>
    <row r="137" customFormat="false" ht="15" hidden="false" customHeight="false" outlineLevel="0" collapsed="false">
      <c r="D137" s="317"/>
      <c r="M137" s="343"/>
      <c r="R137" s="328"/>
    </row>
    <row r="138" customFormat="false" ht="15" hidden="false" customHeight="false" outlineLevel="0" collapsed="false">
      <c r="D138" s="317"/>
      <c r="M138" s="343"/>
      <c r="R138" s="328"/>
    </row>
    <row r="139" customFormat="false" ht="15" hidden="false" customHeight="false" outlineLevel="0" collapsed="false">
      <c r="D139" s="317"/>
      <c r="M139" s="343"/>
      <c r="Q139" s="328"/>
      <c r="R139" s="341"/>
    </row>
    <row r="140" customFormat="false" ht="15" hidden="false" customHeight="false" outlineLevel="0" collapsed="false">
      <c r="D140" s="317"/>
      <c r="M140" s="343"/>
      <c r="Q140" s="328"/>
      <c r="R140" s="341"/>
    </row>
    <row r="141" customFormat="false" ht="15" hidden="false" customHeight="false" outlineLevel="0" collapsed="false">
      <c r="D141" s="317"/>
      <c r="M141" s="343"/>
      <c r="Q141" s="328"/>
      <c r="R141" s="341"/>
    </row>
    <row r="142" customFormat="false" ht="15" hidden="false" customHeight="false" outlineLevel="0" collapsed="false">
      <c r="M142" s="343"/>
      <c r="Q142" s="328"/>
      <c r="R142" s="341"/>
    </row>
    <row r="143" customFormat="false" ht="15" hidden="false" customHeight="false" outlineLevel="0" collapsed="false">
      <c r="M143" s="343"/>
      <c r="Q143" s="328"/>
      <c r="R143" s="341"/>
    </row>
    <row r="144" customFormat="false" ht="15" hidden="false" customHeight="false" outlineLevel="0" collapsed="false">
      <c r="M144" s="343"/>
      <c r="Q144" s="328"/>
      <c r="R144" s="341"/>
    </row>
    <row r="145" customFormat="false" ht="15" hidden="false" customHeight="false" outlineLevel="0" collapsed="false">
      <c r="M145" s="343"/>
      <c r="Q145" s="328"/>
      <c r="R145" s="341"/>
    </row>
    <row r="146" customFormat="false" ht="15" hidden="false" customHeight="false" outlineLevel="0" collapsed="false">
      <c r="M146" s="343"/>
      <c r="Q146" s="328"/>
      <c r="R146" s="342"/>
    </row>
    <row r="147" customFormat="false" ht="15" hidden="false" customHeight="false" outlineLevel="0" collapsed="false">
      <c r="M147" s="343"/>
      <c r="Q147" s="328"/>
      <c r="R147" s="342"/>
    </row>
    <row r="148" customFormat="false" ht="15" hidden="false" customHeight="false" outlineLevel="0" collapsed="false">
      <c r="M148" s="343"/>
      <c r="R148" s="342"/>
    </row>
    <row r="149" customFormat="false" ht="15" hidden="false" customHeight="false" outlineLevel="0" collapsed="false">
      <c r="M149" s="343"/>
      <c r="N149" s="326"/>
      <c r="R149" s="342"/>
    </row>
    <row r="150" customFormat="false" ht="15" hidden="false" customHeight="false" outlineLevel="0" collapsed="false">
      <c r="R150" s="342"/>
    </row>
    <row r="151" customFormat="false" ht="15" hidden="false" customHeight="false" outlineLevel="0" collapsed="false">
      <c r="R151" s="342"/>
    </row>
    <row r="154" customFormat="false" ht="15" hidden="false" customHeight="false" outlineLevel="0" collapsed="false">
      <c r="R154" s="341"/>
    </row>
    <row r="155" customFormat="false" ht="15" hidden="false" customHeight="false" outlineLevel="0" collapsed="false">
      <c r="R155" s="341"/>
    </row>
    <row r="156" customFormat="false" ht="15" hidden="false" customHeight="false" outlineLevel="0" collapsed="false">
      <c r="R156" s="341"/>
    </row>
    <row r="157" customFormat="false" ht="15" hidden="false" customHeight="false" outlineLevel="0" collapsed="false">
      <c r="R157" s="341"/>
    </row>
    <row r="158" customFormat="false" ht="15" hidden="false" customHeight="false" outlineLevel="0" collapsed="false">
      <c r="R158" s="341"/>
    </row>
    <row r="159" customFormat="false" ht="15" hidden="false" customHeight="false" outlineLevel="0" collapsed="false">
      <c r="R159" s="341"/>
    </row>
    <row r="160" customFormat="false" ht="15" hidden="false" customHeight="false" outlineLevel="0" collapsed="false">
      <c r="R160" s="341"/>
    </row>
    <row r="161" customFormat="false" ht="15" hidden="false" customHeight="false" outlineLevel="0" collapsed="false">
      <c r="R161" s="342"/>
    </row>
    <row r="162" customFormat="false" ht="15" hidden="false" customHeight="false" outlineLevel="0" collapsed="false"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2"/>
    </row>
    <row r="165" customFormat="false" ht="15" hidden="false" customHeight="false" outlineLevel="0" collapsed="false">
      <c r="R165" s="342"/>
    </row>
    <row r="166" customFormat="false" ht="15" hidden="false" customHeight="false" outlineLevel="0" collapsed="false">
      <c r="R166" s="342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0" customFormat="false" ht="15" hidden="false" customHeight="false" outlineLevel="0" collapsed="false">
      <c r="R180" s="342"/>
    </row>
    <row r="181" customFormat="false" ht="15" hidden="false" customHeight="false" outlineLevel="0" collapsed="false">
      <c r="R181" s="342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5" customFormat="false" ht="15" hidden="false" customHeight="false" outlineLevel="0" collapsed="false">
      <c r="R195" s="342"/>
    </row>
    <row r="196" customFormat="false" ht="15" hidden="false" customHeight="false" outlineLevel="0" collapsed="false">
      <c r="R196" s="342"/>
    </row>
    <row r="199" customFormat="false" ht="15" hidden="false" customHeight="false" outlineLevel="0" collapsed="false">
      <c r="N199" s="344"/>
      <c r="P199" s="326"/>
      <c r="R199" s="341"/>
    </row>
    <row r="200" customFormat="false" ht="15" hidden="false" customHeight="false" outlineLevel="0" collapsed="false">
      <c r="N200" s="344"/>
      <c r="P200" s="326"/>
      <c r="R200" s="341"/>
    </row>
    <row r="201" customFormat="false" ht="15" hidden="false" customHeight="false" outlineLevel="0" collapsed="false">
      <c r="N201" s="344"/>
      <c r="P201" s="326"/>
      <c r="R201" s="341"/>
    </row>
    <row r="202" customFormat="false" ht="15" hidden="false" customHeight="false" outlineLevel="0" collapsed="false">
      <c r="N202" s="344"/>
      <c r="P202" s="326"/>
      <c r="R202" s="341"/>
    </row>
    <row r="203" customFormat="false" ht="15" hidden="false" customHeight="false" outlineLevel="0" collapsed="false">
      <c r="N203" s="344"/>
      <c r="P203" s="326"/>
      <c r="R203" s="341"/>
    </row>
    <row r="204" customFormat="false" ht="15" hidden="false" customHeight="false" outlineLevel="0" collapsed="false">
      <c r="N204" s="344"/>
      <c r="P204" s="326"/>
      <c r="R204" s="341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2"/>
    </row>
    <row r="210" customFormat="false" ht="15" hidden="false" customHeight="false" outlineLevel="0" collapsed="false">
      <c r="R210" s="342"/>
    </row>
    <row r="211" customFormat="false" ht="15" hidden="false" customHeight="false" outlineLevel="0" collapsed="false">
      <c r="R211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48" activePane="bottomRight" state="frozen"/>
      <selection pane="topLeft" activeCell="A1" activeCellId="0" sqref="A1"/>
      <selection pane="topRight" activeCell="M1" activeCellId="0" sqref="M1"/>
      <selection pane="bottomLeft" activeCell="A48" activeCellId="0" sqref="A48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6" min="10" style="54" width="14.77"/>
    <col collapsed="false" customWidth="true" hidden="false" outlineLevel="0" max="17" min="17" style="54" width="15.11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5" t="s">
        <v>463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64</v>
      </c>
      <c r="B2" s="346"/>
      <c r="C2" s="349"/>
      <c r="D2" s="346"/>
      <c r="E2" s="346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46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66</v>
      </c>
      <c r="C4" s="355" t="s">
        <v>467</v>
      </c>
      <c r="D4" s="355"/>
      <c r="E4" s="355" t="s">
        <v>468</v>
      </c>
      <c r="F4" s="355"/>
      <c r="G4" s="354" t="s">
        <v>469</v>
      </c>
      <c r="H4" s="355" t="s">
        <v>470</v>
      </c>
      <c r="I4" s="355"/>
      <c r="J4" s="354" t="s">
        <v>469</v>
      </c>
      <c r="K4" s="355" t="s">
        <v>471</v>
      </c>
      <c r="L4" s="355"/>
      <c r="M4" s="355" t="s">
        <v>472</v>
      </c>
      <c r="N4" s="355"/>
      <c r="O4" s="354" t="s">
        <v>473</v>
      </c>
      <c r="P4" s="355" t="s">
        <v>474</v>
      </c>
      <c r="Q4" s="355"/>
      <c r="R4" s="354" t="s">
        <v>475</v>
      </c>
      <c r="S4" s="356" t="s">
        <v>476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477</v>
      </c>
      <c r="B6" s="354"/>
      <c r="C6" s="358" t="s">
        <v>478</v>
      </c>
      <c r="D6" s="358" t="s">
        <v>479</v>
      </c>
      <c r="E6" s="358" t="s">
        <v>478</v>
      </c>
      <c r="F6" s="358" t="s">
        <v>479</v>
      </c>
      <c r="G6" s="354"/>
      <c r="H6" s="358" t="s">
        <v>478</v>
      </c>
      <c r="I6" s="358" t="s">
        <v>479</v>
      </c>
      <c r="J6" s="354"/>
      <c r="K6" s="358" t="s">
        <v>478</v>
      </c>
      <c r="L6" s="358" t="s">
        <v>479</v>
      </c>
      <c r="M6" s="358" t="s">
        <v>478</v>
      </c>
      <c r="N6" s="358" t="s">
        <v>479</v>
      </c>
      <c r="O6" s="354"/>
      <c r="P6" s="358" t="s">
        <v>478</v>
      </c>
      <c r="Q6" s="358" t="s">
        <v>479</v>
      </c>
      <c r="R6" s="354"/>
      <c r="S6" s="359" t="s">
        <v>480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481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5" customFormat="true" ht="20.1" hidden="false" customHeight="true" outlineLevel="0" collapsed="false">
      <c r="A10" s="363" t="s">
        <v>482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5" customFormat="true" ht="20.1" hidden="false" customHeight="true" outlineLevel="0" collapsed="false">
      <c r="A11" s="363" t="s">
        <v>483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5" customFormat="true" ht="20.1" hidden="false" customHeight="true" outlineLevel="0" collapsed="false">
      <c r="A12" s="365" t="s">
        <v>484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5" customFormat="true" ht="20.1" hidden="false" customHeight="true" outlineLevel="0" collapsed="false">
      <c r="A13" s="365" t="s">
        <v>485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5" customFormat="true" ht="20.1" hidden="false" customHeight="true" outlineLevel="0" collapsed="false">
      <c r="A14" s="367" t="s">
        <v>486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5" customFormat="true" ht="20.1" hidden="false" customHeight="true" outlineLevel="0" collapsed="false">
      <c r="A15" s="367" t="s">
        <v>487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5" customFormat="true" ht="20.1" hidden="false" customHeight="true" outlineLevel="0" collapsed="false">
      <c r="A16" s="365" t="s">
        <v>488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5" customFormat="true" ht="20.1" hidden="false" customHeight="true" outlineLevel="0" collapsed="false">
      <c r="A17" s="365" t="s">
        <v>489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5" customFormat="true" ht="20.1" hidden="false" customHeight="true" outlineLevel="0" collapsed="false">
      <c r="A18" s="367" t="s">
        <v>490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5" customFormat="true" ht="20.1" hidden="false" customHeight="true" outlineLevel="0" collapsed="false">
      <c r="A19" s="367" t="s">
        <v>491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5" customFormat="true" ht="20.1" hidden="false" customHeight="true" outlineLevel="0" collapsed="false">
      <c r="A20" s="365" t="s">
        <v>492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5" customFormat="true" ht="20.1" hidden="false" customHeight="true" outlineLevel="0" collapsed="false">
      <c r="A21" s="365" t="s">
        <v>493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5" customFormat="true" ht="20.1" hidden="false" customHeight="true" outlineLevel="0" collapsed="false">
      <c r="A22" s="367" t="s">
        <v>494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5" customFormat="true" ht="20.1" hidden="false" customHeight="true" outlineLevel="0" collapsed="false">
      <c r="A23" s="367" t="s">
        <v>495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15" customFormat="true" ht="20.1" hidden="false" customHeight="true" outlineLevel="0" collapsed="false">
      <c r="A24" s="367" t="s">
        <v>496</v>
      </c>
      <c r="B24" s="364" t="n">
        <v>4048.84964141298</v>
      </c>
      <c r="C24" s="364" t="n">
        <v>296285.3697341</v>
      </c>
      <c r="D24" s="364" t="n">
        <v>296285.3700721</v>
      </c>
      <c r="E24" s="364" t="n">
        <v>4373.126662281</v>
      </c>
      <c r="F24" s="364" t="n">
        <v>7955.06215081772</v>
      </c>
      <c r="G24" s="364" t="n">
        <v>300</v>
      </c>
      <c r="H24" s="364" t="n">
        <v>5070.791325572</v>
      </c>
      <c r="I24" s="364" t="n">
        <v>6654.091651337</v>
      </c>
      <c r="J24" s="364" t="n">
        <v>137.3736</v>
      </c>
      <c r="K24" s="364" t="n">
        <v>148.5</v>
      </c>
      <c r="L24" s="364" t="n">
        <v>147</v>
      </c>
      <c r="M24" s="364" t="n">
        <v>387.895823811155</v>
      </c>
      <c r="N24" s="364" t="n">
        <v>111.699640824316</v>
      </c>
      <c r="O24" s="364" t="n">
        <v>299.813844</v>
      </c>
      <c r="P24" s="364" t="n">
        <v>10654.5286673333</v>
      </c>
      <c r="Q24" s="364" t="n">
        <v>10850.6288751817</v>
      </c>
      <c r="R24" s="364" t="n">
        <v>1619.87922580161</v>
      </c>
      <c r="S24" s="364" t="n">
        <v>6405.91631121459</v>
      </c>
    </row>
    <row r="25" s="215" customFormat="true" ht="20.1" hidden="false" customHeight="true" outlineLevel="0" collapsed="false">
      <c r="A25" s="368" t="n">
        <v>2020</v>
      </c>
      <c r="B25" s="369"/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1"/>
      <c r="H25" s="370" t="n">
        <v>53743.7553210383</v>
      </c>
      <c r="I25" s="370" t="n">
        <v>42537.2866931199</v>
      </c>
      <c r="J25" s="368"/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2"/>
      <c r="P25" s="370" t="n">
        <v>10784.5504475015</v>
      </c>
      <c r="Q25" s="370" t="n">
        <v>10723.2177364265</v>
      </c>
      <c r="R25" s="372"/>
      <c r="S25" s="368"/>
      <c r="T25" s="373"/>
      <c r="U25" s="373"/>
    </row>
    <row r="26" s="215" customFormat="true" ht="20.1" hidden="false" customHeight="true" outlineLevel="0" collapsed="false">
      <c r="A26" s="363" t="s">
        <v>7</v>
      </c>
      <c r="B26" s="364" t="n">
        <v>4048.84964141298</v>
      </c>
      <c r="C26" s="364" t="n">
        <v>31007.944255</v>
      </c>
      <c r="D26" s="364" t="n">
        <v>29608.131755</v>
      </c>
      <c r="E26" s="364" t="n">
        <v>0</v>
      </c>
      <c r="F26" s="364" t="n">
        <v>0</v>
      </c>
      <c r="G26" s="364" t="n">
        <v>1700</v>
      </c>
      <c r="H26" s="364" t="n">
        <v>305.1333</v>
      </c>
      <c r="I26" s="364" t="n">
        <v>135.275537988</v>
      </c>
      <c r="J26" s="364" t="n">
        <v>309.0906</v>
      </c>
      <c r="K26" s="364" t="n">
        <v>0.3</v>
      </c>
      <c r="L26" s="364" t="n">
        <v>0.3</v>
      </c>
      <c r="M26" s="364" t="n">
        <v>11.852777</v>
      </c>
      <c r="N26" s="364" t="n">
        <v>54.23526</v>
      </c>
      <c r="O26" s="364" t="n">
        <v>258.945198</v>
      </c>
      <c r="P26" s="364" t="n">
        <v>0</v>
      </c>
      <c r="Q26" s="364" t="n">
        <v>0</v>
      </c>
      <c r="R26" s="364" t="n">
        <v>1619.87922580161</v>
      </c>
      <c r="S26" s="364" t="n">
        <v>7936.76466521458</v>
      </c>
      <c r="T26" s="374"/>
    </row>
    <row r="27" s="215" customFormat="true" ht="20.1" hidden="false" customHeight="true" outlineLevel="0" collapsed="false">
      <c r="A27" s="363" t="s">
        <v>444</v>
      </c>
      <c r="B27" s="364" t="n">
        <v>4048.84964141298</v>
      </c>
      <c r="C27" s="364" t="n">
        <v>54146.736953</v>
      </c>
      <c r="D27" s="364" t="n">
        <v>54546.683553</v>
      </c>
      <c r="E27" s="364" t="n">
        <v>678.3328685</v>
      </c>
      <c r="F27" s="364" t="n">
        <v>679.1002925</v>
      </c>
      <c r="G27" s="364" t="n">
        <v>1300</v>
      </c>
      <c r="H27" s="364" t="n">
        <v>0</v>
      </c>
      <c r="I27" s="364" t="n">
        <v>441.235209751</v>
      </c>
      <c r="J27" s="364" t="n">
        <v>480.8076</v>
      </c>
      <c r="K27" s="364" t="n">
        <v>3.3</v>
      </c>
      <c r="L27" s="364" t="n">
        <v>0</v>
      </c>
      <c r="M27" s="364" t="n">
        <v>13.919541</v>
      </c>
      <c r="N27" s="364" t="n">
        <v>13.57684</v>
      </c>
      <c r="O27" s="364" t="n">
        <v>262.588632</v>
      </c>
      <c r="P27" s="364" t="n">
        <v>0</v>
      </c>
      <c r="Q27" s="364" t="n">
        <v>0</v>
      </c>
      <c r="R27" s="364" t="n">
        <v>1619.87922580161</v>
      </c>
      <c r="S27" s="364" t="n">
        <v>7712.12509921458</v>
      </c>
      <c r="T27" s="374"/>
    </row>
    <row r="28" s="215" customFormat="true" ht="20.1" hidden="false" customHeight="true" outlineLevel="0" collapsed="false">
      <c r="A28" s="365" t="s">
        <v>445</v>
      </c>
      <c r="B28" s="366" t="n">
        <v>4048.84964141298</v>
      </c>
      <c r="C28" s="366" t="n">
        <v>26108.4487065</v>
      </c>
      <c r="D28" s="366" t="n">
        <v>27008.2894565</v>
      </c>
      <c r="E28" s="366" t="n">
        <v>0</v>
      </c>
      <c r="F28" s="366" t="n">
        <v>0</v>
      </c>
      <c r="G28" s="366" t="n">
        <v>400</v>
      </c>
      <c r="H28" s="366" t="n">
        <v>1020.2064457</v>
      </c>
      <c r="I28" s="366" t="n">
        <v>475.917911449</v>
      </c>
      <c r="J28" s="366" t="n">
        <v>1030.302</v>
      </c>
      <c r="K28" s="366" t="n">
        <v>0</v>
      </c>
      <c r="L28" s="366" t="n">
        <v>0</v>
      </c>
      <c r="M28" s="366" t="n">
        <v>27.22503</v>
      </c>
      <c r="N28" s="366" t="n">
        <v>27.22117</v>
      </c>
      <c r="O28" s="366" t="n">
        <v>262.588632</v>
      </c>
      <c r="P28" s="366" t="n">
        <v>1757.24806911771</v>
      </c>
      <c r="Q28" s="366" t="n">
        <v>1618.82281076247</v>
      </c>
      <c r="R28" s="366" t="n">
        <v>1758.30919059067</v>
      </c>
      <c r="S28" s="366" t="n">
        <v>7500.04946400365</v>
      </c>
      <c r="T28" s="374"/>
    </row>
    <row r="29" s="215" customFormat="true" ht="20.1" hidden="false" customHeight="true" outlineLevel="0" collapsed="false">
      <c r="A29" s="365" t="s">
        <v>446</v>
      </c>
      <c r="B29" s="366" t="n">
        <v>4048.84964141298</v>
      </c>
      <c r="C29" s="366" t="n">
        <v>23925.366075</v>
      </c>
      <c r="D29" s="366" t="n">
        <v>23675.66553</v>
      </c>
      <c r="E29" s="366" t="n">
        <v>0</v>
      </c>
      <c r="F29" s="366" t="n">
        <v>0</v>
      </c>
      <c r="G29" s="366" t="n">
        <v>650</v>
      </c>
      <c r="H29" s="366" t="n">
        <v>3233.07829478</v>
      </c>
      <c r="I29" s="366" t="n">
        <v>1704.94674131</v>
      </c>
      <c r="J29" s="366" t="n">
        <v>2575.755</v>
      </c>
      <c r="K29" s="366" t="n">
        <v>0.6</v>
      </c>
      <c r="L29" s="366" t="n">
        <v>0.6</v>
      </c>
      <c r="M29" s="366" t="n">
        <v>24.927652</v>
      </c>
      <c r="N29" s="366" t="n">
        <v>126.979309</v>
      </c>
      <c r="O29" s="366" t="n">
        <v>159.901866</v>
      </c>
      <c r="P29" s="366" t="n">
        <v>240</v>
      </c>
      <c r="Q29" s="366" t="n">
        <v>0</v>
      </c>
      <c r="R29" s="366" t="n">
        <v>1998.30919059067</v>
      </c>
      <c r="S29" s="366" t="n">
        <v>9432.81569800365</v>
      </c>
      <c r="T29" s="374"/>
    </row>
    <row r="30" s="215" customFormat="true" ht="20.1" hidden="false" customHeight="true" outlineLevel="0" collapsed="false">
      <c r="A30" s="363" t="s">
        <v>447</v>
      </c>
      <c r="B30" s="364" t="n">
        <v>4048.84964141298</v>
      </c>
      <c r="C30" s="364" t="n">
        <v>28730.525056</v>
      </c>
      <c r="D30" s="364" t="n">
        <v>28700.443217</v>
      </c>
      <c r="E30" s="364" t="n">
        <v>0</v>
      </c>
      <c r="F30" s="364" t="n">
        <v>0</v>
      </c>
      <c r="G30" s="364" t="n">
        <v>680</v>
      </c>
      <c r="H30" s="364" t="n">
        <v>2217.74944966</v>
      </c>
      <c r="I30" s="364" t="n">
        <v>1024.85210198</v>
      </c>
      <c r="J30" s="364" t="n">
        <v>3777.774</v>
      </c>
      <c r="K30" s="364" t="n">
        <v>0</v>
      </c>
      <c r="L30" s="364" t="n">
        <v>0</v>
      </c>
      <c r="M30" s="364" t="n">
        <v>1.025607</v>
      </c>
      <c r="N30" s="364" t="n">
        <v>3.760037</v>
      </c>
      <c r="O30" s="364" t="n">
        <v>157.154394</v>
      </c>
      <c r="P30" s="364" t="n">
        <v>240</v>
      </c>
      <c r="Q30" s="364" t="n">
        <v>0</v>
      </c>
      <c r="R30" s="364" t="n">
        <v>2238.30919059067</v>
      </c>
      <c r="S30" s="364" t="n">
        <v>10902.0872260036</v>
      </c>
      <c r="T30" s="374"/>
    </row>
    <row r="31" s="215" customFormat="true" ht="20.1" hidden="false" customHeight="true" outlineLevel="0" collapsed="false">
      <c r="A31" s="363" t="s">
        <v>448</v>
      </c>
      <c r="B31" s="364" t="n">
        <v>3838.89882106098</v>
      </c>
      <c r="C31" s="364" t="n">
        <v>46957.8810275</v>
      </c>
      <c r="D31" s="364" t="n">
        <v>46237.7984115</v>
      </c>
      <c r="E31" s="364" t="n">
        <v>0</v>
      </c>
      <c r="F31" s="364" t="n">
        <v>0</v>
      </c>
      <c r="G31" s="364" t="n">
        <v>1400</v>
      </c>
      <c r="H31" s="364" t="n">
        <v>3086.0934703</v>
      </c>
      <c r="I31" s="364" t="n">
        <v>2399.04652874</v>
      </c>
      <c r="J31" s="364" t="n">
        <v>4464.642</v>
      </c>
      <c r="K31" s="364" t="n">
        <v>1.7</v>
      </c>
      <c r="L31" s="364" t="n">
        <v>1.7</v>
      </c>
      <c r="M31" s="364" t="n">
        <v>7.194915</v>
      </c>
      <c r="N31" s="364" t="n">
        <v>7.194348</v>
      </c>
      <c r="O31" s="364" t="n">
        <v>157.154394</v>
      </c>
      <c r="P31" s="364" t="n">
        <v>2619.06436542665</v>
      </c>
      <c r="Q31" s="364" t="n">
        <v>2358.15379019826</v>
      </c>
      <c r="R31" s="364" t="n">
        <v>2499.22034212166</v>
      </c>
      <c r="S31" s="364" t="n">
        <v>12359.9155571826</v>
      </c>
      <c r="T31" s="374"/>
    </row>
    <row r="32" s="215" customFormat="true" ht="20.1" hidden="false" customHeight="true" outlineLevel="0" collapsed="false">
      <c r="A32" s="365" t="s">
        <v>449</v>
      </c>
      <c r="B32" s="366" t="n">
        <v>3838.89882106098</v>
      </c>
      <c r="C32" s="366" t="n">
        <v>49207.229589</v>
      </c>
      <c r="D32" s="366" t="n">
        <v>49657.384934</v>
      </c>
      <c r="E32" s="366" t="n">
        <v>0</v>
      </c>
      <c r="F32" s="366" t="n">
        <v>0</v>
      </c>
      <c r="G32" s="366" t="n">
        <v>950</v>
      </c>
      <c r="H32" s="366" t="n">
        <v>3964.6515235192</v>
      </c>
      <c r="I32" s="366" t="n">
        <v>4387.427565462</v>
      </c>
      <c r="J32" s="366" t="n">
        <v>4042.905048</v>
      </c>
      <c r="K32" s="366" t="n">
        <v>1.5</v>
      </c>
      <c r="L32" s="366" t="n">
        <v>0.3</v>
      </c>
      <c r="M32" s="366" t="n">
        <v>1.718678</v>
      </c>
      <c r="N32" s="366" t="n">
        <v>18.9118</v>
      </c>
      <c r="O32" s="366" t="n">
        <v>141.182694</v>
      </c>
      <c r="P32" s="366" t="n">
        <v>300</v>
      </c>
      <c r="Q32" s="366" t="n">
        <v>0</v>
      </c>
      <c r="R32" s="366" t="n">
        <v>2799.22034212166</v>
      </c>
      <c r="S32" s="366" t="n">
        <v>11772.2069051826</v>
      </c>
      <c r="T32" s="375"/>
    </row>
    <row r="33" s="215" customFormat="true" ht="20.1" hidden="false" customHeight="true" outlineLevel="0" collapsed="false">
      <c r="A33" s="365" t="s">
        <v>450</v>
      </c>
      <c r="B33" s="366" t="n">
        <v>3838.89882106098</v>
      </c>
      <c r="C33" s="366" t="n">
        <v>49017.946078</v>
      </c>
      <c r="D33" s="366" t="n">
        <v>48367.801133</v>
      </c>
      <c r="E33" s="366" t="n">
        <v>0</v>
      </c>
      <c r="F33" s="366" t="n">
        <v>0</v>
      </c>
      <c r="G33" s="366" t="n">
        <v>1600</v>
      </c>
      <c r="H33" s="366" t="n">
        <v>3167.56258182796</v>
      </c>
      <c r="I33" s="366" t="n">
        <v>1636.31367984168</v>
      </c>
      <c r="J33" s="366" t="n">
        <v>5578.055028</v>
      </c>
      <c r="K33" s="366" t="n">
        <v>3.3</v>
      </c>
      <c r="L33" s="366" t="n">
        <v>3.6</v>
      </c>
      <c r="M33" s="366" t="n">
        <v>0</v>
      </c>
      <c r="N33" s="366" t="n">
        <v>17.25575</v>
      </c>
      <c r="O33" s="366" t="n">
        <v>123.710994</v>
      </c>
      <c r="P33" s="366" t="n">
        <v>240</v>
      </c>
      <c r="Q33" s="366" t="n">
        <v>0</v>
      </c>
      <c r="R33" s="366" t="n">
        <v>3039.22034212166</v>
      </c>
      <c r="S33" s="366" t="n">
        <v>14179.8851851826</v>
      </c>
      <c r="T33" s="376"/>
    </row>
    <row r="34" s="215" customFormat="true" ht="20.1" hidden="false" customHeight="true" outlineLevel="0" collapsed="false">
      <c r="A34" s="363" t="s">
        <v>451</v>
      </c>
      <c r="B34" s="364" t="n">
        <v>3838.89882106098</v>
      </c>
      <c r="C34" s="364" t="n">
        <v>42778.771754</v>
      </c>
      <c r="D34" s="364" t="n">
        <v>43128.736649</v>
      </c>
      <c r="E34" s="364" t="n">
        <v>0</v>
      </c>
      <c r="F34" s="364" t="n">
        <v>0</v>
      </c>
      <c r="G34" s="364" t="n">
        <v>1250</v>
      </c>
      <c r="H34" s="364" t="n">
        <v>8046.98194095123</v>
      </c>
      <c r="I34" s="364" t="n">
        <v>4265.5260109128</v>
      </c>
      <c r="J34" s="364" t="n">
        <v>9357.546198</v>
      </c>
      <c r="K34" s="364" t="n">
        <v>0</v>
      </c>
      <c r="L34" s="364" t="n">
        <v>0.6</v>
      </c>
      <c r="M34" s="364" t="n">
        <v>20.71639</v>
      </c>
      <c r="N34" s="364" t="n">
        <v>7.263032</v>
      </c>
      <c r="O34" s="364" t="n">
        <v>139.595826</v>
      </c>
      <c r="P34" s="364" t="n">
        <v>3425.38083737875</v>
      </c>
      <c r="Q34" s="364" t="n">
        <v>3160.04075782368</v>
      </c>
      <c r="R34" s="364" t="n">
        <v>3304.55912230713</v>
      </c>
      <c r="S34" s="364" t="n">
        <v>17890.5999673681</v>
      </c>
      <c r="T34" s="377"/>
    </row>
    <row r="35" s="215" customFormat="true" ht="20.1" hidden="false" customHeight="true" outlineLevel="0" collapsed="false">
      <c r="A35" s="363" t="s">
        <v>452</v>
      </c>
      <c r="B35" s="364" t="n">
        <v>3838.89882106098</v>
      </c>
      <c r="C35" s="364" t="n">
        <v>52507.7417805</v>
      </c>
      <c r="D35" s="364" t="n">
        <v>53757.6164055</v>
      </c>
      <c r="E35" s="364" t="n">
        <v>0</v>
      </c>
      <c r="F35" s="364" t="n">
        <v>0</v>
      </c>
      <c r="G35" s="364" t="n">
        <v>0</v>
      </c>
      <c r="H35" s="364" t="n">
        <v>9866.7631341779</v>
      </c>
      <c r="I35" s="364" t="n">
        <v>6231.4016006925</v>
      </c>
      <c r="J35" s="364" t="n">
        <v>12986.95671</v>
      </c>
      <c r="K35" s="364" t="n">
        <v>0.6</v>
      </c>
      <c r="L35" s="364" t="n">
        <v>1.2</v>
      </c>
      <c r="M35" s="364" t="n">
        <v>34.990977</v>
      </c>
      <c r="N35" s="364" t="n">
        <v>73.436669</v>
      </c>
      <c r="O35" s="364" t="n">
        <v>100.874652</v>
      </c>
      <c r="P35" s="364" t="n">
        <v>280</v>
      </c>
      <c r="Q35" s="364" t="n">
        <v>0</v>
      </c>
      <c r="R35" s="364" t="n">
        <v>3584.55912230713</v>
      </c>
      <c r="S35" s="364" t="n">
        <v>20511.2893053681</v>
      </c>
      <c r="T35" s="373"/>
    </row>
    <row r="36" s="215" customFormat="true" ht="20.1" hidden="false" customHeight="true" outlineLevel="0" collapsed="false">
      <c r="A36" s="365" t="s">
        <v>453</v>
      </c>
      <c r="B36" s="366" t="n">
        <v>3838.89882106098</v>
      </c>
      <c r="C36" s="366" t="n">
        <v>66260.846869</v>
      </c>
      <c r="D36" s="366" t="n">
        <v>63861.087589</v>
      </c>
      <c r="E36" s="366" t="n">
        <v>799.328</v>
      </c>
      <c r="F36" s="366" t="n">
        <v>799.328</v>
      </c>
      <c r="G36" s="366" t="n">
        <v>2400</v>
      </c>
      <c r="H36" s="366" t="n">
        <v>7299.9999600528</v>
      </c>
      <c r="I36" s="366" t="n">
        <v>7009.20747027316</v>
      </c>
      <c r="J36" s="366" t="n">
        <v>13277.845308</v>
      </c>
      <c r="K36" s="366" t="n">
        <v>0</v>
      </c>
      <c r="L36" s="366" t="n">
        <v>0</v>
      </c>
      <c r="M36" s="366" t="n">
        <v>14.229911</v>
      </c>
      <c r="N36" s="366" t="n">
        <v>25.003417</v>
      </c>
      <c r="O36" s="366" t="n">
        <v>90.228198</v>
      </c>
      <c r="P36" s="366" t="n">
        <v>0</v>
      </c>
      <c r="Q36" s="366" t="n">
        <v>1914.27337678</v>
      </c>
      <c r="R36" s="366" t="n">
        <v>1670.28574552713</v>
      </c>
      <c r="S36" s="366" t="n">
        <v>21277.2580725881</v>
      </c>
      <c r="T36" s="373"/>
    </row>
    <row r="37" s="215" customFormat="true" ht="20.1" hidden="false" customHeight="true" outlineLevel="0" collapsed="false">
      <c r="A37" s="365" t="s">
        <v>454</v>
      </c>
      <c r="B37" s="366" t="n">
        <v>3628.81070139092</v>
      </c>
      <c r="C37" s="366" t="n">
        <v>25801.595346</v>
      </c>
      <c r="D37" s="366" t="n">
        <v>28201.354626</v>
      </c>
      <c r="E37" s="366" t="n">
        <v>499.715</v>
      </c>
      <c r="F37" s="366" t="n">
        <v>499.715</v>
      </c>
      <c r="G37" s="366" t="n">
        <v>0</v>
      </c>
      <c r="H37" s="366" t="n">
        <v>11535.5352200692</v>
      </c>
      <c r="I37" s="366" t="n">
        <v>12826.1363347198</v>
      </c>
      <c r="J37" s="366" t="n">
        <v>12002.56395</v>
      </c>
      <c r="K37" s="366" t="n">
        <v>1.2</v>
      </c>
      <c r="L37" s="366" t="n">
        <v>1.2</v>
      </c>
      <c r="M37" s="366" t="n">
        <v>19.830374</v>
      </c>
      <c r="N37" s="366" t="n">
        <v>12.17962</v>
      </c>
      <c r="O37" s="366" t="n">
        <v>97.780249</v>
      </c>
      <c r="P37" s="366" t="n">
        <v>1682.85717557836</v>
      </c>
      <c r="Q37" s="366" t="n">
        <v>1671.92700086206</v>
      </c>
      <c r="R37" s="366" t="n">
        <v>1681.21040563238</v>
      </c>
      <c r="S37" s="366" t="n">
        <v>17410.3653060233</v>
      </c>
      <c r="T37" s="373"/>
    </row>
    <row r="38" s="215" customFormat="true" ht="20.1" hidden="false" customHeight="true" outlineLevel="0" collapsed="false">
      <c r="A38" s="368" t="n">
        <v>2021</v>
      </c>
      <c r="B38" s="369"/>
      <c r="C38" s="370" t="n">
        <v>340411.9544195</v>
      </c>
      <c r="D38" s="370" t="n">
        <v>341531.8653795</v>
      </c>
      <c r="E38" s="370" t="n">
        <v>19394.9671</v>
      </c>
      <c r="F38" s="370" t="n">
        <v>19595.0691</v>
      </c>
      <c r="G38" s="371"/>
      <c r="H38" s="370" t="n">
        <v>137529.850597029</v>
      </c>
      <c r="I38" s="370" t="n">
        <v>135119.720014389</v>
      </c>
      <c r="J38" s="368"/>
      <c r="K38" s="370" t="n">
        <v>15.9</v>
      </c>
      <c r="L38" s="370" t="n">
        <v>12.3</v>
      </c>
      <c r="M38" s="370" t="n">
        <v>113.213027</v>
      </c>
      <c r="N38" s="370" t="n">
        <v>174.671407</v>
      </c>
      <c r="O38" s="372"/>
      <c r="P38" s="370" t="n">
        <v>11134.5406601009</v>
      </c>
      <c r="Q38" s="370" t="n">
        <v>11100.5992188428</v>
      </c>
      <c r="R38" s="372"/>
      <c r="S38" s="368"/>
      <c r="T38" s="373"/>
    </row>
    <row r="39" s="215" customFormat="true" ht="20.1" hidden="false" customHeight="true" outlineLevel="0" collapsed="false">
      <c r="A39" s="363" t="s">
        <v>7</v>
      </c>
      <c r="B39" s="364" t="n">
        <v>3716.39769200544</v>
      </c>
      <c r="C39" s="364" t="n">
        <v>41979.9241465</v>
      </c>
      <c r="D39" s="364" t="n">
        <v>40380.3387065</v>
      </c>
      <c r="E39" s="364" t="n">
        <v>1898.529</v>
      </c>
      <c r="F39" s="364" t="n">
        <v>1598.751</v>
      </c>
      <c r="G39" s="364" t="n">
        <v>1900</v>
      </c>
      <c r="H39" s="364" t="n">
        <v>10456.7644364436</v>
      </c>
      <c r="I39" s="364" t="n">
        <v>7289.4185102972</v>
      </c>
      <c r="J39" s="364" t="n">
        <v>15499.8597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100.00999</v>
      </c>
      <c r="P39" s="364" t="n">
        <v>0</v>
      </c>
      <c r="Q39" s="364" t="n">
        <v>0</v>
      </c>
      <c r="R39" s="364" t="n">
        <v>1684.2163682138</v>
      </c>
      <c r="S39" s="364" t="n">
        <v>22900.4837502192</v>
      </c>
      <c r="T39" s="373"/>
      <c r="U39" s="373"/>
    </row>
    <row r="40" s="215" customFormat="true" ht="20.1" hidden="false" customHeight="true" outlineLevel="0" collapsed="false">
      <c r="A40" s="363" t="s">
        <v>444</v>
      </c>
      <c r="B40" s="364" t="n">
        <v>3716.39769200544</v>
      </c>
      <c r="C40" s="364" t="n">
        <v>43525.1466805</v>
      </c>
      <c r="D40" s="364" t="n">
        <v>44324.9394005</v>
      </c>
      <c r="E40" s="364" t="n">
        <v>3697.262</v>
      </c>
      <c r="F40" s="364" t="n">
        <v>2997.78</v>
      </c>
      <c r="G40" s="364" t="n">
        <v>1800</v>
      </c>
      <c r="H40" s="364" t="n">
        <v>4955.6075987438</v>
      </c>
      <c r="I40" s="364" t="n">
        <v>7310.4444553124</v>
      </c>
      <c r="J40" s="364" t="n">
        <v>13125.8172</v>
      </c>
      <c r="K40" s="364" t="n">
        <v>6.9</v>
      </c>
      <c r="L40" s="364" t="n">
        <v>3.3</v>
      </c>
      <c r="M40" s="364" t="n">
        <v>0</v>
      </c>
      <c r="N40" s="364" t="n">
        <v>1.04655</v>
      </c>
      <c r="O40" s="364" t="n">
        <v>102.55486</v>
      </c>
      <c r="P40" s="364" t="n">
        <v>0</v>
      </c>
      <c r="Q40" s="364" t="n">
        <v>0</v>
      </c>
      <c r="R40" s="364" t="n">
        <v>1684.2163682138</v>
      </c>
      <c r="S40" s="364" t="n">
        <v>20428.9861202192</v>
      </c>
      <c r="T40" s="373"/>
      <c r="U40" s="373"/>
    </row>
    <row r="41" s="215" customFormat="true" ht="20.1" hidden="false" customHeight="true" outlineLevel="0" collapsed="false">
      <c r="A41" s="365" t="s">
        <v>445</v>
      </c>
      <c r="B41" s="366" t="n">
        <v>3716.39769200544</v>
      </c>
      <c r="C41" s="366" t="n">
        <v>32136.245891</v>
      </c>
      <c r="D41" s="366" t="n">
        <v>32086.443551</v>
      </c>
      <c r="E41" s="366" t="n">
        <v>3007.1881</v>
      </c>
      <c r="F41" s="366" t="n">
        <v>3207.6401</v>
      </c>
      <c r="G41" s="366" t="n">
        <v>1650</v>
      </c>
      <c r="H41" s="366" t="n">
        <v>9686.5843467815</v>
      </c>
      <c r="I41" s="366" t="n">
        <v>7117.8504814256</v>
      </c>
      <c r="J41" s="366" t="n">
        <v>15710.8857</v>
      </c>
      <c r="K41" s="366" t="n">
        <v>0</v>
      </c>
      <c r="L41" s="366" t="n">
        <v>0</v>
      </c>
      <c r="M41" s="366" t="n">
        <v>17.46995</v>
      </c>
      <c r="N41" s="366" t="n">
        <v>17.469</v>
      </c>
      <c r="O41" s="366" t="n">
        <v>102.55486</v>
      </c>
      <c r="P41" s="366" t="n">
        <v>1872.40781842497</v>
      </c>
      <c r="Q41" s="366" t="n">
        <v>1743.51573849884</v>
      </c>
      <c r="R41" s="366" t="n">
        <v>1813.11003564</v>
      </c>
      <c r="S41" s="366" t="n">
        <v>22992.9482876454</v>
      </c>
      <c r="T41" s="373"/>
      <c r="U41" s="373"/>
    </row>
    <row r="42" s="215" customFormat="true" ht="20.1" hidden="false" customHeight="true" outlineLevel="0" collapsed="false">
      <c r="A42" s="365" t="s">
        <v>446</v>
      </c>
      <c r="B42" s="366" t="n">
        <v>3716.39769200544</v>
      </c>
      <c r="C42" s="366" t="n">
        <v>22587.686331</v>
      </c>
      <c r="D42" s="366" t="n">
        <v>22437.598991</v>
      </c>
      <c r="E42" s="366" t="n">
        <v>1998.62</v>
      </c>
      <c r="F42" s="366" t="n">
        <v>2297.773</v>
      </c>
      <c r="G42" s="366" t="n">
        <v>1500</v>
      </c>
      <c r="H42" s="366" t="n">
        <v>13440.5138889346</v>
      </c>
      <c r="I42" s="366" t="n">
        <v>11506.7573421683</v>
      </c>
      <c r="J42" s="366" t="n">
        <v>17662.8762</v>
      </c>
      <c r="K42" s="366" t="n">
        <v>0.3</v>
      </c>
      <c r="L42" s="366" t="n">
        <v>0.3</v>
      </c>
      <c r="M42" s="366" t="n">
        <v>26.973281</v>
      </c>
      <c r="N42" s="366" t="n">
        <v>26.973072</v>
      </c>
      <c r="O42" s="366" t="n">
        <v>102.55486</v>
      </c>
      <c r="P42" s="366" t="n">
        <v>240</v>
      </c>
      <c r="Q42" s="366" t="n">
        <v>0</v>
      </c>
      <c r="R42" s="366" t="n">
        <v>2053.11003564</v>
      </c>
      <c r="S42" s="366" t="n">
        <v>25034.9387876454</v>
      </c>
      <c r="T42" s="373"/>
      <c r="U42" s="373"/>
    </row>
    <row r="43" s="215" customFormat="true" ht="19.5" hidden="false" customHeight="true" outlineLevel="0" collapsed="false">
      <c r="A43" s="367" t="s">
        <v>447</v>
      </c>
      <c r="B43" s="364" t="n">
        <v>3716.39769200544</v>
      </c>
      <c r="C43" s="364" t="n">
        <v>15468.277795</v>
      </c>
      <c r="D43" s="364" t="n">
        <v>15468.277795</v>
      </c>
      <c r="E43" s="364" t="n">
        <v>899.379</v>
      </c>
      <c r="F43" s="364" t="n">
        <v>1399.034</v>
      </c>
      <c r="G43" s="364" t="n">
        <v>1000</v>
      </c>
      <c r="H43" s="364" t="n">
        <v>12550.1013987778</v>
      </c>
      <c r="I43" s="364" t="n">
        <v>10215.7428800202</v>
      </c>
      <c r="J43" s="364" t="n">
        <v>20019.3332</v>
      </c>
      <c r="K43" s="364" t="n">
        <v>0</v>
      </c>
      <c r="L43" s="364" t="n">
        <v>0</v>
      </c>
      <c r="M43" s="364" t="n">
        <v>11.584089</v>
      </c>
      <c r="N43" s="364" t="n">
        <v>7.373289</v>
      </c>
      <c r="O43" s="364" t="n">
        <v>106.77538</v>
      </c>
      <c r="P43" s="364" t="n">
        <v>240</v>
      </c>
      <c r="Q43" s="364" t="n">
        <v>0</v>
      </c>
      <c r="R43" s="364" t="n">
        <v>2293.11003564</v>
      </c>
      <c r="S43" s="364" t="n">
        <v>27135.6163076454</v>
      </c>
      <c r="T43" s="373"/>
      <c r="U43" s="373"/>
    </row>
    <row r="44" s="215" customFormat="true" ht="19.5" hidden="false" customHeight="true" outlineLevel="0" collapsed="false">
      <c r="A44" s="367" t="s">
        <v>448</v>
      </c>
      <c r="B44" s="364" t="n">
        <v>3468.30917733732</v>
      </c>
      <c r="C44" s="364" t="n">
        <v>17133.3485695</v>
      </c>
      <c r="D44" s="364" t="n">
        <v>16133.1899695</v>
      </c>
      <c r="E44" s="364" t="n">
        <v>699.517</v>
      </c>
      <c r="F44" s="364" t="n">
        <v>699.517</v>
      </c>
      <c r="G44" s="364" t="n">
        <v>2000</v>
      </c>
      <c r="H44" s="364" t="n">
        <v>6155.9633726853</v>
      </c>
      <c r="I44" s="364" t="n">
        <v>7003.4334354673</v>
      </c>
      <c r="J44" s="364" t="n">
        <v>19175.2292</v>
      </c>
      <c r="K44" s="364" t="n">
        <v>0</v>
      </c>
      <c r="L44" s="364" t="n">
        <v>0</v>
      </c>
      <c r="M44" s="364" t="n">
        <v>0</v>
      </c>
      <c r="N44" s="364" t="n">
        <v>5.63493</v>
      </c>
      <c r="O44" s="364" t="n">
        <v>101.14802</v>
      </c>
      <c r="P44" s="364" t="n">
        <v>2723.5937158839</v>
      </c>
      <c r="Q44" s="364" t="n">
        <v>2473.03619906474</v>
      </c>
      <c r="R44" s="364" t="n">
        <v>2543.6663056619</v>
      </c>
      <c r="S44" s="364" t="n">
        <v>27288.3527029992</v>
      </c>
      <c r="T44" s="373"/>
      <c r="U44" s="373"/>
    </row>
    <row r="45" s="215" customFormat="true" ht="20.1" hidden="false" customHeight="true" outlineLevel="0" collapsed="false">
      <c r="A45" s="365" t="s">
        <v>449</v>
      </c>
      <c r="B45" s="378" t="n">
        <v>3468.30917733732</v>
      </c>
      <c r="C45" s="378" t="n">
        <v>19182.869471</v>
      </c>
      <c r="D45" s="378" t="n">
        <v>19982.996551</v>
      </c>
      <c r="E45" s="378" t="n">
        <v>699.517</v>
      </c>
      <c r="F45" s="378" t="n">
        <v>699.517</v>
      </c>
      <c r="G45" s="378" t="n">
        <v>1200</v>
      </c>
      <c r="H45" s="378" t="n">
        <v>11724.199491677</v>
      </c>
      <c r="I45" s="378" t="n">
        <v>10426.2779388783</v>
      </c>
      <c r="J45" s="378" t="n">
        <v>20202.2224</v>
      </c>
      <c r="K45" s="378" t="n">
        <v>0</v>
      </c>
      <c r="L45" s="378" t="n">
        <v>0</v>
      </c>
      <c r="M45" s="378" t="n">
        <v>1.75938</v>
      </c>
      <c r="N45" s="378" t="n">
        <v>9.901808</v>
      </c>
      <c r="O45" s="378" t="n">
        <v>94.46553</v>
      </c>
      <c r="P45" s="378" t="n">
        <v>300</v>
      </c>
      <c r="Q45" s="378" t="n">
        <v>0</v>
      </c>
      <c r="R45" s="378" t="n">
        <v>2843.6663056619</v>
      </c>
      <c r="S45" s="378" t="n">
        <v>27808.6634129992</v>
      </c>
      <c r="T45" s="373"/>
      <c r="U45" s="373"/>
    </row>
    <row r="46" s="215" customFormat="true" ht="20.1" hidden="false" customHeight="true" outlineLevel="0" collapsed="false">
      <c r="A46" s="365" t="s">
        <v>450</v>
      </c>
      <c r="B46" s="378" t="n">
        <v>3468.30917733732</v>
      </c>
      <c r="C46" s="378" t="n">
        <v>31351.6907565</v>
      </c>
      <c r="D46" s="378" t="n">
        <v>31151.5159765</v>
      </c>
      <c r="E46" s="378" t="n">
        <v>1199.172</v>
      </c>
      <c r="F46" s="378" t="n">
        <v>999.31</v>
      </c>
      <c r="G46" s="378" t="n">
        <v>1600</v>
      </c>
      <c r="H46" s="378" t="n">
        <v>11520.3595816352</v>
      </c>
      <c r="I46" s="378" t="n">
        <v>11923.164956783</v>
      </c>
      <c r="J46" s="378" t="n">
        <v>19797.7559</v>
      </c>
      <c r="K46" s="378" t="n">
        <v>6.9</v>
      </c>
      <c r="L46" s="378" t="n">
        <v>6.9</v>
      </c>
      <c r="M46" s="378" t="n">
        <v>20.789771</v>
      </c>
      <c r="N46" s="378" t="n">
        <v>49.732608</v>
      </c>
      <c r="O46" s="378" t="n">
        <v>83.21081</v>
      </c>
      <c r="P46" s="378" t="n">
        <v>240</v>
      </c>
      <c r="Q46" s="378" t="n">
        <v>0</v>
      </c>
      <c r="R46" s="378" t="n">
        <v>3083.6663056619</v>
      </c>
      <c r="S46" s="378" t="n">
        <v>28032.9421929992</v>
      </c>
      <c r="T46" s="373"/>
      <c r="U46" s="373"/>
    </row>
    <row r="47" s="215" customFormat="true" ht="19.5" hidden="false" customHeight="true" outlineLevel="0" collapsed="false">
      <c r="A47" s="367" t="s">
        <v>451</v>
      </c>
      <c r="B47" s="364" t="n">
        <v>3468.30917733732</v>
      </c>
      <c r="C47" s="364" t="n">
        <v>34151.1755555</v>
      </c>
      <c r="D47" s="364" t="n">
        <v>33801.2033805</v>
      </c>
      <c r="E47" s="364" t="n">
        <v>799.448</v>
      </c>
      <c r="F47" s="364" t="n">
        <v>1698.827</v>
      </c>
      <c r="G47" s="364" t="n">
        <v>2400</v>
      </c>
      <c r="H47" s="364" t="n">
        <v>6952.15638738552</v>
      </c>
      <c r="I47" s="364" t="n">
        <v>7999.7852482612</v>
      </c>
      <c r="J47" s="364" t="n">
        <v>18755.99088</v>
      </c>
      <c r="K47" s="364" t="n">
        <v>0.6</v>
      </c>
      <c r="L47" s="364" t="n">
        <v>0.6</v>
      </c>
      <c r="M47" s="364" t="n">
        <v>10.950853</v>
      </c>
      <c r="N47" s="364" t="n">
        <v>29.29828</v>
      </c>
      <c r="O47" s="364" t="n">
        <v>81.45226</v>
      </c>
      <c r="P47" s="364" t="n">
        <v>3579.20839927793</v>
      </c>
      <c r="Q47" s="364" t="n">
        <v>3264.22488400361</v>
      </c>
      <c r="R47" s="364" t="n">
        <v>3398.64959211154</v>
      </c>
      <c r="S47" s="364" t="n">
        <v>28104.4019094489</v>
      </c>
      <c r="T47" s="373"/>
      <c r="U47" s="373"/>
    </row>
    <row r="48" s="215" customFormat="true" ht="19.5" hidden="false" customHeight="true" outlineLevel="0" collapsed="false">
      <c r="A48" s="367" t="s">
        <v>452</v>
      </c>
      <c r="B48" s="364" t="n">
        <v>3468.30917733732</v>
      </c>
      <c r="C48" s="364" t="n">
        <v>42605.2483485</v>
      </c>
      <c r="D48" s="364" t="n">
        <v>43205.4707785</v>
      </c>
      <c r="E48" s="364" t="n">
        <v>3297.163</v>
      </c>
      <c r="F48" s="364" t="n">
        <v>2398.344</v>
      </c>
      <c r="G48" s="364" t="n">
        <v>2700</v>
      </c>
      <c r="H48" s="364" t="n">
        <v>10344.8771133019</v>
      </c>
      <c r="I48" s="364" t="n">
        <v>10123.1825849328</v>
      </c>
      <c r="J48" s="364" t="n">
        <v>18978.2716</v>
      </c>
      <c r="K48" s="364" t="n">
        <v>0</v>
      </c>
      <c r="L48" s="364" t="n">
        <v>0</v>
      </c>
      <c r="M48" s="364" t="n">
        <v>22.621498</v>
      </c>
      <c r="N48" s="364" t="n">
        <v>26.887334</v>
      </c>
      <c r="O48" s="364" t="n">
        <v>77.23174</v>
      </c>
      <c r="P48" s="364" t="n">
        <v>220</v>
      </c>
      <c r="Q48" s="364" t="n">
        <v>0</v>
      </c>
      <c r="R48" s="364" t="n">
        <v>3618.64959211154</v>
      </c>
      <c r="S48" s="364" t="n">
        <v>28842.4621094489</v>
      </c>
      <c r="T48" s="373"/>
      <c r="U48" s="373"/>
    </row>
    <row r="49" s="215" customFormat="true" ht="20.1" hidden="false" customHeight="true" outlineLevel="0" collapsed="false">
      <c r="A49" s="365" t="s">
        <v>453</v>
      </c>
      <c r="B49" s="378" t="n">
        <v>3468.30917733732</v>
      </c>
      <c r="C49" s="378" t="n">
        <v>34600.907232</v>
      </c>
      <c r="D49" s="378" t="n">
        <v>36300.501952</v>
      </c>
      <c r="E49" s="378" t="n">
        <v>1199.172</v>
      </c>
      <c r="F49" s="378" t="n">
        <v>1598.576</v>
      </c>
      <c r="G49" s="378" t="n">
        <v>0</v>
      </c>
      <c r="H49" s="378" t="n">
        <v>20582.7475937128</v>
      </c>
      <c r="I49" s="378" t="n">
        <v>21619.1431768124</v>
      </c>
      <c r="J49" s="378" t="n">
        <v>17909.0732</v>
      </c>
      <c r="K49" s="378" t="n">
        <v>0</v>
      </c>
      <c r="L49" s="378" t="n">
        <v>0</v>
      </c>
      <c r="M49" s="378" t="n">
        <v>0.354209</v>
      </c>
      <c r="N49" s="378" t="n">
        <v>0.354536</v>
      </c>
      <c r="O49" s="378" t="n">
        <v>77.23174</v>
      </c>
      <c r="P49" s="378" t="n">
        <v>0</v>
      </c>
      <c r="Q49" s="378" t="n">
        <v>1908.56334366</v>
      </c>
      <c r="R49" s="378" t="n">
        <v>1710.08624845154</v>
      </c>
      <c r="S49" s="378" t="n">
        <v>23164.7003657889</v>
      </c>
      <c r="T49" s="373"/>
      <c r="U49" s="373"/>
    </row>
    <row r="50" s="215" customFormat="true" ht="20.1" hidden="false" customHeight="true" outlineLevel="0" collapsed="false">
      <c r="A50" s="365" t="s">
        <v>454</v>
      </c>
      <c r="B50" s="378" t="n">
        <v>3284.62317879023</v>
      </c>
      <c r="C50" s="378" t="n">
        <v>5689.4336425</v>
      </c>
      <c r="D50" s="378" t="n">
        <v>6259.3883275</v>
      </c>
      <c r="E50" s="378" t="n">
        <v>0</v>
      </c>
      <c r="F50" s="378" t="n">
        <v>0</v>
      </c>
      <c r="G50" s="378" t="n">
        <v>0</v>
      </c>
      <c r="H50" s="378" t="n">
        <v>19159.9753869495</v>
      </c>
      <c r="I50" s="378" t="n">
        <v>22584.5190040305</v>
      </c>
      <c r="J50" s="378" t="n">
        <v>15117.47216</v>
      </c>
      <c r="K50" s="378" t="n">
        <v>1.2</v>
      </c>
      <c r="L50" s="378" t="n">
        <v>1.2</v>
      </c>
      <c r="M50" s="378" t="n">
        <v>0.709996</v>
      </c>
      <c r="N50" s="378" t="n">
        <v>0</v>
      </c>
      <c r="O50" s="378" t="n">
        <v>79.313824</v>
      </c>
      <c r="P50" s="378" t="n">
        <v>1719.33072651412</v>
      </c>
      <c r="Q50" s="378" t="n">
        <v>1711.25905361556</v>
      </c>
      <c r="R50" s="378" t="n">
        <v>1720.71241766891</v>
      </c>
      <c r="S50" s="378" t="n">
        <v>20202.1215804591</v>
      </c>
      <c r="T50" s="373"/>
      <c r="U50" s="373"/>
    </row>
    <row r="51" s="215" customFormat="true" ht="20.1" hidden="false" customHeight="true" outlineLevel="0" collapsed="false">
      <c r="A51" s="368" t="n">
        <v>2022</v>
      </c>
      <c r="B51" s="369"/>
      <c r="C51" s="370" t="n">
        <v>1179.90619</v>
      </c>
      <c r="D51" s="370" t="n">
        <v>0</v>
      </c>
      <c r="E51" s="370" t="n">
        <v>0</v>
      </c>
      <c r="F51" s="370" t="n">
        <v>0</v>
      </c>
      <c r="G51" s="371"/>
      <c r="H51" s="370" t="n">
        <v>0</v>
      </c>
      <c r="I51" s="370" t="n">
        <v>0</v>
      </c>
      <c r="J51" s="368"/>
      <c r="K51" s="370" t="n">
        <v>0</v>
      </c>
      <c r="L51" s="370" t="n">
        <v>0</v>
      </c>
      <c r="M51" s="370" t="n">
        <v>0</v>
      </c>
      <c r="N51" s="370" t="n">
        <v>0</v>
      </c>
      <c r="O51" s="372"/>
      <c r="P51" s="370" t="n">
        <v>0</v>
      </c>
      <c r="Q51" s="370" t="n">
        <v>0</v>
      </c>
      <c r="R51" s="372"/>
      <c r="S51" s="368"/>
      <c r="T51" s="373"/>
    </row>
    <row r="52" s="215" customFormat="true" ht="20.1" hidden="false" customHeight="true" outlineLevel="0" collapsed="false">
      <c r="A52" s="367" t="s">
        <v>7</v>
      </c>
      <c r="B52" s="364"/>
      <c r="C52" s="364" t="n">
        <v>1179.90619</v>
      </c>
      <c r="D52" s="364" t="n">
        <v>0</v>
      </c>
      <c r="E52" s="364" t="n">
        <v>0</v>
      </c>
      <c r="F52" s="364" t="n">
        <v>0</v>
      </c>
      <c r="G52" s="364"/>
      <c r="H52" s="364" t="n">
        <v>0</v>
      </c>
      <c r="I52" s="364" t="n">
        <v>0</v>
      </c>
      <c r="J52" s="364"/>
      <c r="K52" s="364" t="n">
        <v>0</v>
      </c>
      <c r="L52" s="364" t="n">
        <v>0</v>
      </c>
      <c r="M52" s="364" t="n">
        <v>0</v>
      </c>
      <c r="N52" s="364" t="n">
        <v>0</v>
      </c>
      <c r="O52" s="364"/>
      <c r="P52" s="364" t="n">
        <v>0</v>
      </c>
      <c r="Q52" s="364" t="n">
        <v>0</v>
      </c>
      <c r="R52" s="364"/>
      <c r="S52" s="364"/>
      <c r="T52" s="373"/>
      <c r="U52" s="373"/>
    </row>
    <row r="53" s="215" customFormat="true" ht="20.1" hidden="false" customHeight="true" outlineLevel="0" collapsed="false">
      <c r="A53" s="367" t="s">
        <v>10</v>
      </c>
      <c r="B53" s="364" t="n">
        <v>3284.62317879023</v>
      </c>
      <c r="C53" s="364" t="n">
        <v>1179.90619</v>
      </c>
      <c r="D53" s="364" t="n">
        <v>0</v>
      </c>
      <c r="E53" s="364" t="n">
        <v>0</v>
      </c>
      <c r="F53" s="364" t="n">
        <v>0</v>
      </c>
      <c r="G53" s="364" t="n">
        <v>1180</v>
      </c>
      <c r="H53" s="364" t="n">
        <v>0</v>
      </c>
      <c r="I53" s="364" t="n">
        <v>0</v>
      </c>
      <c r="J53" s="364" t="n">
        <v>15117.47216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79.313824</v>
      </c>
      <c r="P53" s="364" t="n">
        <v>0</v>
      </c>
      <c r="Q53" s="364" t="n">
        <v>0</v>
      </c>
      <c r="R53" s="364" t="n">
        <v>1720.71241766891</v>
      </c>
      <c r="S53" s="364" t="n">
        <v>21382.1215804591</v>
      </c>
      <c r="T53" s="373"/>
      <c r="U53" s="373"/>
    </row>
    <row r="54" s="215" customFormat="true" ht="9" hidden="false" customHeight="true" outlineLevel="0" collapsed="false">
      <c r="A54" s="379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customFormat="false" ht="15" hidden="false" customHeight="false" outlineLevel="0" collapsed="false">
      <c r="A55" s="381" t="s">
        <v>497</v>
      </c>
      <c r="B55" s="382"/>
      <c r="C55" s="382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3"/>
      <c r="Q55" s="383"/>
      <c r="R55" s="228"/>
      <c r="S55" s="384"/>
    </row>
    <row r="56" customFormat="false" ht="15" hidden="false" customHeight="false" outlineLevel="0" collapsed="false">
      <c r="A56" s="381" t="s">
        <v>498</v>
      </c>
      <c r="B56" s="385"/>
      <c r="C56" s="385"/>
      <c r="D56" s="385"/>
      <c r="E56" s="385"/>
      <c r="F56" s="385"/>
      <c r="G56" s="386"/>
      <c r="H56" s="386"/>
      <c r="I56" s="386"/>
      <c r="J56" s="386"/>
      <c r="K56" s="386"/>
      <c r="L56" s="364"/>
      <c r="M56" s="387"/>
      <c r="N56" s="386"/>
      <c r="O56" s="388"/>
      <c r="P56" s="364"/>
      <c r="Q56" s="389"/>
      <c r="R56" s="390"/>
      <c r="S56" s="382"/>
      <c r="T56" s="236"/>
      <c r="U56" s="236"/>
      <c r="V56" s="207"/>
      <c r="W56" s="207"/>
    </row>
    <row r="57" customFormat="false" ht="15" hidden="false" customHeight="false" outlineLevel="0" collapsed="false">
      <c r="A57" s="381" t="s">
        <v>499</v>
      </c>
      <c r="B57" s="385"/>
      <c r="C57" s="385"/>
      <c r="D57" s="385"/>
      <c r="E57" s="385"/>
      <c r="F57" s="385"/>
      <c r="G57" s="386"/>
      <c r="H57" s="386"/>
      <c r="I57" s="387"/>
      <c r="J57" s="386"/>
      <c r="K57" s="386"/>
      <c r="L57" s="386"/>
      <c r="M57" s="386"/>
      <c r="N57" s="388"/>
      <c r="O57" s="364"/>
      <c r="P57" s="364"/>
      <c r="Q57" s="364"/>
      <c r="R57" s="391"/>
      <c r="S57" s="386"/>
      <c r="T57" s="236"/>
      <c r="U57" s="236"/>
      <c r="V57" s="207"/>
      <c r="W57" s="207"/>
    </row>
    <row r="58" customFormat="false" ht="15" hidden="false" customHeight="false" outlineLevel="0" collapsed="false">
      <c r="A58" s="381" t="s">
        <v>500</v>
      </c>
      <c r="B58" s="385"/>
      <c r="C58" s="385"/>
      <c r="D58" s="385"/>
      <c r="E58" s="385"/>
      <c r="F58" s="385"/>
      <c r="G58" s="386"/>
      <c r="H58" s="386"/>
      <c r="I58" s="386"/>
      <c r="J58" s="386"/>
      <c r="K58" s="386"/>
      <c r="L58" s="386"/>
      <c r="M58" s="392"/>
      <c r="N58" s="386"/>
      <c r="O58" s="374"/>
      <c r="P58" s="393"/>
      <c r="Q58" s="394"/>
      <c r="R58" s="393"/>
      <c r="S58" s="386"/>
      <c r="T58" s="236"/>
      <c r="U58" s="364"/>
      <c r="V58" s="207"/>
      <c r="W58" s="207"/>
      <c r="X58" s="0"/>
    </row>
    <row r="59" customFormat="false" ht="15" hidden="false" customHeight="false" outlineLevel="0" collapsed="false">
      <c r="A59" s="395" t="s">
        <v>501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6"/>
      <c r="N59" s="397"/>
      <c r="O59" s="398"/>
      <c r="P59" s="399"/>
      <c r="Q59" s="400"/>
      <c r="R59" s="364"/>
      <c r="S59" s="401"/>
      <c r="T59" s="236"/>
      <c r="U59" s="236"/>
      <c r="V59" s="207"/>
      <c r="W59" s="207"/>
    </row>
    <row r="60" customFormat="false" ht="15" hidden="false" customHeight="false" outlineLevel="0" collapsed="false">
      <c r="A60" s="395" t="s">
        <v>502</v>
      </c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6"/>
      <c r="N60" s="397"/>
      <c r="O60" s="402"/>
      <c r="P60" s="403"/>
      <c r="Q60" s="395"/>
      <c r="R60" s="403"/>
      <c r="S60" s="404"/>
      <c r="T60" s="236"/>
      <c r="U60" s="236"/>
      <c r="V60" s="207"/>
      <c r="W60" s="207"/>
    </row>
    <row r="61" customFormat="false" ht="15" hidden="false" customHeight="false" outlineLevel="0" collapsed="false">
      <c r="A61" s="395" t="s">
        <v>503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405"/>
      <c r="P61" s="403"/>
      <c r="Q61" s="395"/>
      <c r="R61" s="403"/>
      <c r="S61" s="395"/>
      <c r="T61" s="236"/>
      <c r="U61" s="236"/>
      <c r="V61" s="207"/>
      <c r="W61" s="207"/>
    </row>
    <row r="62" customFormat="false" ht="15" hidden="false" customHeight="false" outlineLevel="0" collapsed="false">
      <c r="A62" s="395" t="s">
        <v>504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402"/>
      <c r="P62" s="400"/>
      <c r="Q62" s="395"/>
      <c r="R62" s="400"/>
      <c r="S62" s="395"/>
      <c r="T62" s="236"/>
      <c r="U62" s="236"/>
      <c r="V62" s="207"/>
      <c r="W62" s="207"/>
    </row>
    <row r="63" customFormat="false" ht="15" hidden="false" customHeight="false" outlineLevel="0" collapsed="false">
      <c r="A63" s="381" t="s">
        <v>505</v>
      </c>
      <c r="B63" s="385"/>
      <c r="C63" s="385"/>
      <c r="D63" s="385"/>
      <c r="E63" s="406"/>
      <c r="F63" s="406"/>
      <c r="G63" s="388"/>
      <c r="H63" s="388"/>
      <c r="I63" s="387"/>
      <c r="J63" s="387"/>
      <c r="K63" s="387"/>
      <c r="L63" s="387"/>
      <c r="M63" s="387"/>
      <c r="N63" s="387"/>
      <c r="O63" s="387"/>
      <c r="P63" s="406"/>
      <c r="Q63" s="386"/>
      <c r="R63" s="406"/>
      <c r="S63" s="386"/>
      <c r="T63" s="236"/>
      <c r="U63" s="236"/>
      <c r="V63" s="207"/>
      <c r="W63" s="207"/>
    </row>
    <row r="64" customFormat="false" ht="15" hidden="false" customHeight="false" outlineLevel="0" collapsed="false">
      <c r="A64" s="381" t="s">
        <v>506</v>
      </c>
      <c r="B64" s="407"/>
      <c r="C64" s="386"/>
      <c r="D64" s="386"/>
      <c r="E64" s="408"/>
      <c r="F64" s="409"/>
      <c r="G64" s="410"/>
      <c r="H64" s="387"/>
      <c r="I64" s="388"/>
      <c r="J64" s="382"/>
      <c r="K64" s="382"/>
      <c r="L64" s="382"/>
      <c r="M64" s="382"/>
      <c r="N64" s="382"/>
      <c r="O64" s="397"/>
      <c r="P64" s="411"/>
      <c r="Q64" s="389"/>
      <c r="R64" s="382"/>
      <c r="S64" s="388"/>
      <c r="T64" s="236"/>
      <c r="U64" s="236"/>
      <c r="V64" s="207"/>
      <c r="W64" s="207"/>
    </row>
    <row r="65" customFormat="false" ht="15" hidden="false" customHeight="false" outlineLevel="0" collapsed="false">
      <c r="B65" s="210"/>
      <c r="C65" s="412"/>
      <c r="D65" s="228"/>
      <c r="E65" s="236"/>
      <c r="F65" s="413"/>
      <c r="G65" s="386"/>
      <c r="H65" s="386"/>
      <c r="I65" s="386"/>
      <c r="J65" s="405"/>
      <c r="K65" s="414"/>
      <c r="L65" s="414"/>
      <c r="M65" s="414"/>
      <c r="N65" s="414"/>
      <c r="O65" s="382"/>
      <c r="Q65" s="207"/>
      <c r="R65" s="236"/>
    </row>
    <row r="66" customFormat="false" ht="15" hidden="false" customHeight="false" outlineLevel="0" collapsed="false">
      <c r="B66" s="210"/>
      <c r="C66" s="415"/>
      <c r="D66" s="228"/>
      <c r="E66" s="416"/>
      <c r="F66" s="408"/>
      <c r="G66" s="417"/>
      <c r="H66" s="386"/>
      <c r="J66" s="382"/>
      <c r="O66" s="397"/>
    </row>
    <row r="67" customFormat="false" ht="15" hidden="false" customHeight="false" outlineLevel="0" collapsed="false">
      <c r="B67" s="405"/>
      <c r="D67" s="374"/>
      <c r="E67" s="408"/>
      <c r="F67" s="418"/>
      <c r="G67" s="374"/>
      <c r="H67" s="387"/>
      <c r="J67" s="211"/>
    </row>
    <row r="68" customFormat="false" ht="15" hidden="false" customHeight="false" outlineLevel="0" collapsed="false">
      <c r="E68" s="210"/>
      <c r="F68" s="418"/>
      <c r="G68" s="390"/>
      <c r="H68" s="386"/>
      <c r="I68" s="211"/>
    </row>
    <row r="69" customFormat="false" ht="15" hidden="false" customHeight="false" outlineLevel="0" collapsed="false">
      <c r="E69" s="210"/>
      <c r="F69" s="418"/>
      <c r="G69" s="364"/>
      <c r="H69" s="0"/>
      <c r="I69" s="211"/>
      <c r="J69" s="230"/>
    </row>
    <row r="70" customFormat="false" ht="15" hidden="false" customHeight="false" outlineLevel="0" collapsed="false">
      <c r="E70" s="228"/>
      <c r="F70" s="418"/>
      <c r="G70" s="364"/>
      <c r="H70" s="386"/>
    </row>
    <row r="71" customFormat="false" ht="15" hidden="false" customHeight="false" outlineLevel="0" collapsed="false">
      <c r="F71" s="418"/>
      <c r="G71" s="364"/>
      <c r="H71" s="387"/>
    </row>
    <row r="72" customFormat="false" ht="15" hidden="false" customHeight="false" outlineLevel="0" collapsed="false">
      <c r="F72" s="418"/>
    </row>
    <row r="73" customFormat="false" ht="15" hidden="false" customHeight="false" outlineLevel="0" collapsed="false">
      <c r="C73" s="0"/>
      <c r="E73" s="0"/>
      <c r="F73" s="418"/>
    </row>
    <row r="74" customFormat="false" ht="15" hidden="false" customHeight="false" outlineLevel="0" collapsed="false">
      <c r="D74" s="0"/>
      <c r="F74" s="418"/>
    </row>
    <row r="75" customFormat="false" ht="15" hidden="false" customHeight="false" outlineLevel="0" collapsed="false">
      <c r="F75" s="418"/>
    </row>
    <row r="76" customFormat="false" ht="15" hidden="false" customHeight="false" outlineLevel="0" collapsed="false">
      <c r="F76" s="418"/>
    </row>
    <row r="77" customFormat="false" ht="15" hidden="false" customHeight="false" outlineLevel="0" collapsed="false">
      <c r="F77" s="418"/>
    </row>
    <row r="78" customFormat="false" ht="15" hidden="false" customHeight="false" outlineLevel="0" collapsed="false">
      <c r="F78" s="418"/>
    </row>
    <row r="99" customFormat="false" ht="15" hidden="false" customHeight="false" outlineLevel="0" collapsed="false">
      <c r="P99" s="54" t="s">
        <v>50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O58" activeCellId="0" sqref="O58"/>
    </sheetView>
  </sheetViews>
  <sheetFormatPr defaultColWidth="16.4375" defaultRowHeight="15" zeroHeight="false" outlineLevelRow="0" outlineLevelCol="0"/>
  <cols>
    <col collapsed="false" customWidth="true" hidden="false" outlineLevel="0" max="1" min="1" style="419" width="29.66"/>
    <col collapsed="false" customWidth="true" hidden="false" outlineLevel="0" max="2" min="2" style="419" width="11.76"/>
    <col collapsed="false" customWidth="true" hidden="false" outlineLevel="0" max="3" min="3" style="419" width="12.88"/>
    <col collapsed="false" customWidth="true" hidden="false" outlineLevel="0" max="4" min="4" style="419" width="11.44"/>
    <col collapsed="false" customWidth="true" hidden="false" outlineLevel="0" max="5" min="5" style="419" width="14.65"/>
    <col collapsed="false" customWidth="true" hidden="false" outlineLevel="0" max="6" min="6" style="419" width="15.43"/>
    <col collapsed="false" customWidth="true" hidden="false" outlineLevel="0" max="7" min="7" style="419" width="13.65"/>
    <col collapsed="false" customWidth="true" hidden="false" outlineLevel="0" max="8" min="8" style="419" width="11.65"/>
    <col collapsed="false" customWidth="true" hidden="false" outlineLevel="0" max="9" min="9" style="419" width="11.44"/>
    <col collapsed="false" customWidth="true" hidden="false" outlineLevel="0" max="10" min="10" style="419" width="12.43"/>
    <col collapsed="false" customWidth="true" hidden="false" outlineLevel="0" max="11" min="11" style="419" width="11.55"/>
    <col collapsed="false" customWidth="true" hidden="false" outlineLevel="0" max="12" min="12" style="419" width="14.77"/>
    <col collapsed="false" customWidth="true" hidden="false" outlineLevel="0" max="13" min="13" style="419" width="15.21"/>
    <col collapsed="false" customWidth="true" hidden="false" outlineLevel="0" max="14" min="14" style="419" width="19.77"/>
    <col collapsed="false" customWidth="true" hidden="false" outlineLevel="0" max="15" min="15" style="419" width="17.66"/>
    <col collapsed="false" customWidth="true" hidden="false" outlineLevel="0" max="229" min="16" style="419" width="8.55"/>
    <col collapsed="false" customWidth="true" hidden="false" outlineLevel="0" max="230" min="230" style="419" width="29.66"/>
    <col collapsed="false" customWidth="true" hidden="false" outlineLevel="0" max="231" min="231" style="419" width="11.76"/>
    <col collapsed="false" customWidth="true" hidden="false" outlineLevel="0" max="232" min="232" style="419" width="12.88"/>
    <col collapsed="false" customWidth="true" hidden="false" outlineLevel="0" max="233" min="233" style="419" width="11.44"/>
    <col collapsed="false" customWidth="true" hidden="false" outlineLevel="0" max="234" min="234" style="419" width="14.65"/>
    <col collapsed="false" customWidth="true" hidden="false" outlineLevel="0" max="235" min="235" style="419" width="15.43"/>
    <col collapsed="false" customWidth="true" hidden="false" outlineLevel="0" max="236" min="236" style="419" width="13.65"/>
    <col collapsed="false" customWidth="true" hidden="false" outlineLevel="0" max="237" min="237" style="419" width="11.65"/>
    <col collapsed="false" customWidth="true" hidden="false" outlineLevel="0" max="238" min="238" style="419" width="11.44"/>
    <col collapsed="false" customWidth="true" hidden="false" outlineLevel="0" max="239" min="239" style="419" width="12.43"/>
    <col collapsed="false" customWidth="true" hidden="false" outlineLevel="0" max="240" min="240" style="419" width="11.55"/>
    <col collapsed="false" customWidth="true" hidden="false" outlineLevel="0" max="241" min="241" style="419" width="14.77"/>
    <col collapsed="false" customWidth="true" hidden="false" outlineLevel="0" max="242" min="242" style="419" width="15.21"/>
    <col collapsed="false" customWidth="true" hidden="false" outlineLevel="0" max="243" min="243" style="419" width="19.77"/>
    <col collapsed="false" customWidth="true" hidden="false" outlineLevel="0" max="244" min="244" style="419" width="17.66"/>
    <col collapsed="false" customWidth="true" hidden="false" outlineLevel="0" max="245" min="245" style="419" width="14.21"/>
    <col collapsed="false" customWidth="true" hidden="false" outlineLevel="0" max="246" min="246" style="419" width="16.65"/>
    <col collapsed="false" customWidth="true" hidden="false" outlineLevel="0" max="247" min="247" style="419" width="19.32"/>
    <col collapsed="false" customWidth="true" hidden="false" outlineLevel="0" max="248" min="248" style="419" width="23.65"/>
    <col collapsed="false" customWidth="true" hidden="false" outlineLevel="0" max="249" min="249" style="419" width="22.77"/>
    <col collapsed="false" customWidth="true" hidden="false" outlineLevel="0" max="250" min="250" style="419" width="25.65"/>
    <col collapsed="false" customWidth="true" hidden="false" outlineLevel="0" max="251" min="251" style="419" width="16.99"/>
    <col collapsed="false" customWidth="true" hidden="false" outlineLevel="0" max="252" min="252" style="419" width="20.44"/>
    <col collapsed="false" customWidth="true" hidden="false" outlineLevel="0" max="253" min="253" style="419" width="19.44"/>
    <col collapsed="false" customWidth="true" hidden="false" outlineLevel="0" max="254" min="254" style="419" width="16.65"/>
    <col collapsed="false" customWidth="true" hidden="false" outlineLevel="0" max="255" min="255" style="419" width="16.32"/>
    <col collapsed="false" customWidth="false" hidden="false" outlineLevel="0" max="257" min="256" style="419" width="16.44"/>
  </cols>
  <sheetData>
    <row r="1" customFormat="false" ht="15.75" hidden="false" customHeight="false" outlineLevel="0" collapsed="false">
      <c r="A1" s="420" t="s">
        <v>508</v>
      </c>
      <c r="B1" s="421"/>
      <c r="C1" s="421"/>
      <c r="D1" s="421"/>
      <c r="E1" s="422"/>
      <c r="F1" s="423"/>
      <c r="G1" s="423"/>
      <c r="H1" s="423"/>
      <c r="I1" s="423"/>
      <c r="J1" s="423"/>
      <c r="L1" s="424"/>
      <c r="M1" s="424"/>
      <c r="N1" s="424"/>
      <c r="O1" s="424"/>
    </row>
    <row r="2" customFormat="false" ht="18" hidden="false" customHeight="false" outlineLevel="0" collapsed="false">
      <c r="A2" s="425" t="s">
        <v>509</v>
      </c>
      <c r="B2" s="421"/>
      <c r="C2" s="426"/>
      <c r="D2" s="423"/>
      <c r="E2" s="422"/>
      <c r="F2" s="423"/>
      <c r="G2" s="423"/>
      <c r="H2" s="427"/>
      <c r="I2" s="427"/>
      <c r="J2" s="428"/>
      <c r="L2" s="424"/>
      <c r="M2" s="424"/>
      <c r="N2" s="424"/>
      <c r="O2" s="424"/>
    </row>
    <row r="3" customFormat="false" ht="15.75" hidden="false" customHeight="false" outlineLevel="0" collapsed="false">
      <c r="A3" s="429" t="s">
        <v>465</v>
      </c>
      <c r="B3" s="430"/>
      <c r="C3" s="431"/>
      <c r="D3" s="432"/>
      <c r="E3" s="423"/>
      <c r="F3" s="423"/>
      <c r="G3" s="423"/>
      <c r="H3" s="423"/>
      <c r="I3" s="423"/>
      <c r="J3" s="423"/>
      <c r="K3" s="433"/>
      <c r="L3" s="434"/>
      <c r="M3" s="434"/>
      <c r="N3" s="434"/>
      <c r="O3" s="434"/>
    </row>
    <row r="4" customFormat="false" ht="18.75" hidden="false" customHeight="true" outlineLevel="0" collapsed="false">
      <c r="A4" s="435"/>
      <c r="B4" s="436" t="s">
        <v>510</v>
      </c>
      <c r="C4" s="436" t="s">
        <v>511</v>
      </c>
      <c r="D4" s="436" t="s">
        <v>418</v>
      </c>
      <c r="E4" s="436" t="s">
        <v>512</v>
      </c>
      <c r="F4" s="436" t="s">
        <v>513</v>
      </c>
      <c r="G4" s="436" t="s">
        <v>514</v>
      </c>
      <c r="H4" s="436" t="s">
        <v>513</v>
      </c>
      <c r="I4" s="436" t="s">
        <v>513</v>
      </c>
      <c r="J4" s="436" t="s">
        <v>515</v>
      </c>
      <c r="K4" s="436" t="s">
        <v>516</v>
      </c>
      <c r="L4" s="436" t="s">
        <v>513</v>
      </c>
      <c r="M4" s="436" t="s">
        <v>513</v>
      </c>
      <c r="N4" s="436" t="s">
        <v>513</v>
      </c>
      <c r="O4" s="436" t="s">
        <v>517</v>
      </c>
    </row>
    <row r="5" customFormat="false" ht="15" hidden="false" customHeight="false" outlineLevel="0" collapsed="false">
      <c r="A5" s="437"/>
      <c r="B5" s="438"/>
      <c r="C5" s="438"/>
      <c r="D5" s="439" t="s">
        <v>518</v>
      </c>
      <c r="E5" s="439" t="s">
        <v>519</v>
      </c>
      <c r="F5" s="439" t="s">
        <v>520</v>
      </c>
      <c r="G5" s="438"/>
      <c r="H5" s="439" t="s">
        <v>521</v>
      </c>
      <c r="I5" s="439" t="s">
        <v>522</v>
      </c>
      <c r="J5" s="439" t="s">
        <v>523</v>
      </c>
      <c r="K5" s="438"/>
      <c r="L5" s="439" t="s">
        <v>518</v>
      </c>
      <c r="M5" s="439" t="s">
        <v>518</v>
      </c>
      <c r="N5" s="439" t="s">
        <v>524</v>
      </c>
      <c r="O5" s="439" t="s">
        <v>525</v>
      </c>
    </row>
    <row r="6" customFormat="false" ht="15" hidden="false" customHeight="false" outlineLevel="0" collapsed="false">
      <c r="A6" s="439"/>
      <c r="B6" s="438"/>
      <c r="C6" s="438"/>
      <c r="D6" s="439" t="s">
        <v>526</v>
      </c>
      <c r="E6" s="438"/>
      <c r="F6" s="439" t="s">
        <v>527</v>
      </c>
      <c r="G6" s="438"/>
      <c r="H6" s="439" t="s">
        <v>527</v>
      </c>
      <c r="I6" s="439" t="s">
        <v>527</v>
      </c>
      <c r="J6" s="439" t="s">
        <v>527</v>
      </c>
      <c r="K6" s="438"/>
      <c r="L6" s="439" t="s">
        <v>528</v>
      </c>
      <c r="M6" s="439" t="s">
        <v>529</v>
      </c>
      <c r="N6" s="439" t="s">
        <v>530</v>
      </c>
      <c r="O6" s="438"/>
    </row>
    <row r="7" customFormat="false" ht="15" hidden="false" customHeight="true" outlineLevel="0" collapsed="false">
      <c r="A7" s="439" t="s">
        <v>477</v>
      </c>
      <c r="B7" s="438"/>
      <c r="C7" s="438"/>
      <c r="D7" s="438"/>
      <c r="E7" s="438"/>
      <c r="F7" s="439" t="s">
        <v>531</v>
      </c>
      <c r="G7" s="438"/>
      <c r="H7" s="438"/>
      <c r="I7" s="439" t="s">
        <v>532</v>
      </c>
      <c r="J7" s="439" t="s">
        <v>532</v>
      </c>
      <c r="K7" s="438"/>
      <c r="L7" s="439" t="s">
        <v>533</v>
      </c>
      <c r="M7" s="439" t="s">
        <v>534</v>
      </c>
      <c r="N7" s="439" t="s">
        <v>535</v>
      </c>
      <c r="O7" s="438"/>
    </row>
    <row r="8" customFormat="false" ht="15" hidden="false" customHeight="false" outlineLevel="0" collapsed="false">
      <c r="A8" s="437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 t="s">
        <v>536</v>
      </c>
      <c r="N8" s="439"/>
      <c r="O8" s="438"/>
    </row>
    <row r="9" customFormat="false" ht="15" hidden="false" customHeight="false" outlineLevel="0" collapsed="false">
      <c r="A9" s="438"/>
      <c r="B9" s="439" t="s">
        <v>537</v>
      </c>
      <c r="C9" s="439" t="s">
        <v>538</v>
      </c>
      <c r="D9" s="439" t="s">
        <v>539</v>
      </c>
      <c r="E9" s="439" t="s">
        <v>540</v>
      </c>
      <c r="F9" s="439" t="s">
        <v>541</v>
      </c>
      <c r="G9" s="439" t="s">
        <v>542</v>
      </c>
      <c r="H9" s="439" t="s">
        <v>543</v>
      </c>
      <c r="I9" s="439" t="s">
        <v>544</v>
      </c>
      <c r="J9" s="439" t="s">
        <v>545</v>
      </c>
      <c r="K9" s="439" t="s">
        <v>546</v>
      </c>
      <c r="L9" s="439" t="s">
        <v>547</v>
      </c>
      <c r="M9" s="439" t="s">
        <v>548</v>
      </c>
      <c r="N9" s="439" t="s">
        <v>549</v>
      </c>
      <c r="O9" s="439" t="s">
        <v>550</v>
      </c>
    </row>
    <row r="10" customFormat="false" ht="3.75" hidden="false" customHeight="tru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</row>
    <row r="11" s="443" customFormat="true" ht="18" hidden="false" customHeight="true" outlineLevel="0" collapsed="false">
      <c r="A11" s="441" t="s">
        <v>551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52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53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54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55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56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57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58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59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60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448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3" customFormat="true" ht="18" hidden="false" customHeight="true" outlineLevel="0" collapsed="false">
      <c r="A22" s="444" t="s">
        <v>561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62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45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63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64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65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66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67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68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69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70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71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448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3" customFormat="true" ht="18" hidden="false" customHeight="true" outlineLevel="0" collapsed="false">
      <c r="A35" s="444" t="s">
        <v>561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72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73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63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64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74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75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67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76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77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53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54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448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3" customFormat="true" ht="18" hidden="false" customHeight="true" outlineLevel="0" collapsed="false">
      <c r="A48" s="444" t="s">
        <v>561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62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73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63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64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65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66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67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576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52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578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579</v>
      </c>
      <c r="B59" s="442" t="n">
        <v>40536.8356295</v>
      </c>
      <c r="C59" s="442" t="n">
        <v>34651.61221883</v>
      </c>
      <c r="D59" s="442" t="n">
        <v>11039.42746852</v>
      </c>
      <c r="E59" s="442" t="n">
        <v>51576.26309802</v>
      </c>
      <c r="F59" s="442" t="n">
        <v>28383.72540107</v>
      </c>
      <c r="G59" s="442" t="n">
        <v>63035.3376199</v>
      </c>
      <c r="H59" s="442" t="n">
        <v>19164.53867205</v>
      </c>
      <c r="I59" s="442" t="n">
        <v>1514.63054328</v>
      </c>
      <c r="J59" s="442" t="n">
        <v>20679.16921533</v>
      </c>
      <c r="K59" s="442" t="n">
        <v>83714.50683523</v>
      </c>
      <c r="L59" s="442" t="n">
        <v>118853.634373253</v>
      </c>
      <c r="M59" s="442" t="n">
        <v>3346.01037057665</v>
      </c>
      <c r="N59" s="442" t="n">
        <v>167916.528989653</v>
      </c>
      <c r="O59" s="442" t="n">
        <v>202568.141208483</v>
      </c>
    </row>
    <row r="60" s="443" customFormat="true" ht="18" hidden="false" customHeight="true" outlineLevel="0" collapsed="false">
      <c r="A60" s="448" t="s">
        <v>455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3" customFormat="true" ht="18" hidden="false" customHeight="true" outlineLevel="0" collapsed="false">
      <c r="A61" s="444" t="s">
        <v>561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</row>
    <row r="62" s="443" customFormat="true" ht="18" hidden="false" customHeight="true" outlineLevel="0" collapsed="false">
      <c r="A62" s="444" t="s">
        <v>580</v>
      </c>
      <c r="B62" s="445" t="n">
        <v>40536.8356295</v>
      </c>
      <c r="C62" s="445" t="n">
        <v>34210.40047196</v>
      </c>
      <c r="D62" s="445" t="n">
        <v>11039.42746852</v>
      </c>
      <c r="E62" s="445" t="n">
        <v>51576.26309802</v>
      </c>
      <c r="F62" s="445" t="n">
        <v>28278.27600922</v>
      </c>
      <c r="G62" s="445" t="n">
        <v>62488.67648118</v>
      </c>
      <c r="H62" s="445" t="n">
        <v>19134.03728723</v>
      </c>
      <c r="I62" s="445" t="n">
        <v>1514.4067312</v>
      </c>
      <c r="J62" s="445" t="n">
        <v>20648.44401843</v>
      </c>
      <c r="K62" s="445" t="n">
        <v>83137.12049961</v>
      </c>
      <c r="L62" s="445" t="n">
        <v>118778.695949484</v>
      </c>
      <c r="M62" s="445" t="n">
        <v>3343.72182309114</v>
      </c>
      <c r="N62" s="445" t="n">
        <v>167705.415977134</v>
      </c>
      <c r="O62" s="445" t="n">
        <v>201915.816449094</v>
      </c>
    </row>
    <row r="63" s="443" customFormat="true" ht="18" hidden="false" customHeight="true" outlineLevel="0" collapsed="false">
      <c r="A63" s="441" t="s">
        <v>581</v>
      </c>
      <c r="B63" s="442" t="n">
        <v>40536.8356295</v>
      </c>
      <c r="C63" s="442" t="n">
        <v>34934.89336398</v>
      </c>
      <c r="D63" s="442" t="n">
        <v>11039.42746852</v>
      </c>
      <c r="E63" s="442" t="n">
        <v>51576.26309802</v>
      </c>
      <c r="F63" s="442" t="n">
        <v>28474.77461899</v>
      </c>
      <c r="G63" s="442" t="n">
        <v>63409.66798297</v>
      </c>
      <c r="H63" s="442" t="n">
        <v>18982.5542689</v>
      </c>
      <c r="I63" s="442" t="n">
        <v>1514.48472934</v>
      </c>
      <c r="J63" s="442" t="n">
        <v>20497.03899824</v>
      </c>
      <c r="K63" s="442" t="n">
        <v>83906.70698121</v>
      </c>
      <c r="L63" s="442" t="n">
        <v>118648.827575164</v>
      </c>
      <c r="M63" s="442" t="n">
        <v>3339.88727804699</v>
      </c>
      <c r="N63" s="442" t="n">
        <v>167620.641192394</v>
      </c>
      <c r="O63" s="442" t="n">
        <v>202555.534556374</v>
      </c>
    </row>
    <row r="64" s="443" customFormat="true" ht="18" hidden="false" customHeight="true" outlineLevel="0" collapsed="false">
      <c r="A64" s="441" t="s">
        <v>10</v>
      </c>
      <c r="B64" s="442" t="n">
        <v>40634.81449315</v>
      </c>
      <c r="C64" s="442" t="n">
        <v>33948.85923751</v>
      </c>
      <c r="D64" s="442" t="n">
        <v>9347.89317671</v>
      </c>
      <c r="E64" s="442" t="n">
        <v>49982.70766986</v>
      </c>
      <c r="F64" s="442" t="n">
        <v>29019.72193464</v>
      </c>
      <c r="G64" s="442" t="n">
        <v>62968.58117215</v>
      </c>
      <c r="H64" s="442" t="n">
        <v>19068.71910498</v>
      </c>
      <c r="I64" s="442" t="n">
        <v>1514.53773492</v>
      </c>
      <c r="J64" s="442" t="n">
        <v>20583.2568399</v>
      </c>
      <c r="K64" s="442" t="n">
        <v>83551.83801205</v>
      </c>
      <c r="L64" s="442" t="n">
        <v>118920.455514446</v>
      </c>
      <c r="M64" s="442" t="n">
        <v>3347.35439864794</v>
      </c>
      <c r="N64" s="442" t="n">
        <v>168523.434288986</v>
      </c>
      <c r="O64" s="442" t="n">
        <v>202472.293526496</v>
      </c>
    </row>
    <row r="65" customFormat="false" ht="15" hidden="false" customHeight="false" outlineLevel="0" collapsed="false">
      <c r="A65" s="440" t="s">
        <v>582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1"/>
      <c r="N65" s="450"/>
      <c r="O65" s="450"/>
    </row>
    <row r="66" s="454" customFormat="true" ht="18.75" hidden="false" customHeight="true" outlineLevel="0" collapsed="false">
      <c r="A66" s="452" t="s">
        <v>583</v>
      </c>
      <c r="B66" s="453" t="n">
        <v>30.3459749151019</v>
      </c>
      <c r="C66" s="453" t="n">
        <v>33.5696427943799</v>
      </c>
      <c r="D66" s="453" t="n">
        <v>-3.91081254107706</v>
      </c>
      <c r="E66" s="453" t="n">
        <v>17.0950420960498</v>
      </c>
      <c r="F66" s="453" t="n">
        <v>3.89481286854005</v>
      </c>
      <c r="G66" s="453" t="n">
        <v>17.3199055555727</v>
      </c>
      <c r="H66" s="453" t="n">
        <v>30.1564356932551</v>
      </c>
      <c r="I66" s="453" t="n">
        <v>53.9600185990411</v>
      </c>
      <c r="J66" s="453" t="n">
        <v>37.4508351251783</v>
      </c>
      <c r="K66" s="453" t="n">
        <v>24.7641912742588</v>
      </c>
      <c r="L66" s="453" t="n">
        <v>25.9627251015179</v>
      </c>
      <c r="M66" s="453" t="n">
        <v>19.9646371519791</v>
      </c>
      <c r="N66" s="453" t="n">
        <v>24.674593224771</v>
      </c>
      <c r="O66" s="453" t="n">
        <v>25.5493287010512</v>
      </c>
    </row>
    <row r="67" s="454" customFormat="true" ht="18.75" hidden="false" customHeight="true" outlineLevel="0" collapsed="false">
      <c r="A67" s="452" t="s">
        <v>584</v>
      </c>
      <c r="B67" s="453" t="n">
        <v>14.9735231352561</v>
      </c>
      <c r="C67" s="453" t="n">
        <v>17.7704958670825</v>
      </c>
      <c r="D67" s="453" t="n">
        <v>48.5245265852027</v>
      </c>
      <c r="E67" s="453" t="n">
        <v>25.6233205516392</v>
      </c>
      <c r="F67" s="453" t="n">
        <v>14.1209874665647</v>
      </c>
      <c r="G67" s="453" t="n">
        <v>16.0007348184416</v>
      </c>
      <c r="H67" s="453" t="n">
        <v>52.6404311340502</v>
      </c>
      <c r="I67" s="453" t="n">
        <v>8.79440860534659</v>
      </c>
      <c r="J67" s="453" t="n">
        <v>37.5903797084147</v>
      </c>
      <c r="K67" s="453" t="n">
        <v>24.7962671644774</v>
      </c>
      <c r="L67" s="453" t="n">
        <v>10.4005067200034</v>
      </c>
      <c r="M67" s="453" t="n">
        <v>5.14299652693702</v>
      </c>
      <c r="N67" s="453" t="n">
        <v>15.0502182164858</v>
      </c>
      <c r="O67" s="453" t="n">
        <v>15.3348182656679</v>
      </c>
    </row>
    <row r="68" s="454" customFormat="true" ht="18.75" hidden="false" customHeight="true" outlineLevel="0" collapsed="false">
      <c r="A68" s="455" t="s">
        <v>585</v>
      </c>
      <c r="B68" s="456" t="n">
        <v>15.8889966483985</v>
      </c>
      <c r="C68" s="456" t="n">
        <v>12.2646680599436</v>
      </c>
      <c r="D68" s="456" t="n">
        <v>-13.380227119218</v>
      </c>
      <c r="E68" s="456" t="n">
        <v>4.90463189716666</v>
      </c>
      <c r="F68" s="456" t="n">
        <v>16.0961136829885</v>
      </c>
      <c r="G68" s="456" t="n">
        <v>14.0925481884691</v>
      </c>
      <c r="H68" s="456" t="n">
        <v>-13.4559753402622</v>
      </c>
      <c r="I68" s="456" t="n">
        <v>-40.6305617135542</v>
      </c>
      <c r="J68" s="456" t="n">
        <v>-20.8314373471832</v>
      </c>
      <c r="K68" s="456" t="n">
        <v>-1.5939825454773</v>
      </c>
      <c r="L68" s="456" t="n">
        <v>12.734139112989</v>
      </c>
      <c r="M68" s="456" t="n">
        <v>7.3660025349698</v>
      </c>
      <c r="N68" s="456" t="n">
        <v>6.84067805223667</v>
      </c>
      <c r="O68" s="456" t="n">
        <v>7.42012901147917</v>
      </c>
    </row>
    <row r="69" s="454" customFormat="true" ht="18.75" hidden="false" customHeight="true" outlineLevel="0" collapsed="false">
      <c r="A69" s="455" t="s">
        <v>586</v>
      </c>
      <c r="B69" s="456" t="n">
        <v>8.90034008962</v>
      </c>
      <c r="C69" s="456" t="n">
        <v>5.96598261319017</v>
      </c>
      <c r="D69" s="456" t="n">
        <v>1.9299969616325</v>
      </c>
      <c r="E69" s="456" t="n">
        <v>6.74040711359079</v>
      </c>
      <c r="F69" s="456" t="n">
        <v>19.2616108966682</v>
      </c>
      <c r="G69" s="456" t="n">
        <v>12.4203593603928</v>
      </c>
      <c r="H69" s="456" t="n">
        <v>13.6377987644916</v>
      </c>
      <c r="I69" s="456" t="n">
        <v>14.3203452673653</v>
      </c>
      <c r="J69" s="456" t="n">
        <v>13.7767200244124</v>
      </c>
      <c r="K69" s="456" t="n">
        <v>12.9104872270895</v>
      </c>
      <c r="L69" s="456" t="n">
        <v>13.1106132865283</v>
      </c>
      <c r="M69" s="456" t="n">
        <v>7.72428729281527</v>
      </c>
      <c r="N69" s="456" t="n">
        <v>13.9320198488585</v>
      </c>
      <c r="O69" s="456" t="n">
        <v>13.0426189491765</v>
      </c>
    </row>
    <row r="70" s="454" customFormat="true" ht="18.75" hidden="false" customHeight="true" outlineLevel="0" collapsed="false">
      <c r="A70" s="452" t="s">
        <v>587</v>
      </c>
      <c r="B70" s="453" t="n">
        <v>17.1091216874201</v>
      </c>
      <c r="C70" s="453" t="n">
        <v>15.580543797765</v>
      </c>
      <c r="D70" s="453" t="n">
        <v>9.41339546145339</v>
      </c>
      <c r="E70" s="453" t="n">
        <v>14.831881270715</v>
      </c>
      <c r="F70" s="453" t="n">
        <v>18.2706205335098</v>
      </c>
      <c r="G70" s="453" t="n">
        <v>16.9659139222439</v>
      </c>
      <c r="H70" s="453" t="n">
        <v>7.74063763613404</v>
      </c>
      <c r="I70" s="453" t="n">
        <v>-11.6386975642226</v>
      </c>
      <c r="J70" s="453" t="n">
        <v>3.77744246572111</v>
      </c>
      <c r="K70" s="453" t="n">
        <v>12.1636303518178</v>
      </c>
      <c r="L70" s="453" t="n">
        <v>22.0052226423441</v>
      </c>
      <c r="M70" s="453" t="n">
        <v>16.1954064504381</v>
      </c>
      <c r="N70" s="453" t="n">
        <v>19.0259735195042</v>
      </c>
      <c r="O70" s="453" t="n">
        <v>18.665375873601</v>
      </c>
    </row>
    <row r="71" s="454" customFormat="true" ht="18.75" hidden="false" customHeight="true" outlineLevel="0" collapsed="false">
      <c r="A71" s="452" t="s">
        <v>588</v>
      </c>
      <c r="B71" s="453" t="n">
        <v>11.2599005301623</v>
      </c>
      <c r="C71" s="453" t="n">
        <v>10.3550166786157</v>
      </c>
      <c r="D71" s="453" t="n">
        <v>64.2668380515598</v>
      </c>
      <c r="E71" s="453" t="n">
        <v>26.2050410676874</v>
      </c>
      <c r="F71" s="453" t="n">
        <v>33.9761484737108</v>
      </c>
      <c r="G71" s="453" t="n">
        <v>22.6554216138988</v>
      </c>
      <c r="H71" s="453" t="n">
        <v>13.363553513053</v>
      </c>
      <c r="I71" s="453" t="n">
        <v>-14.0048549415381</v>
      </c>
      <c r="J71" s="453" t="n">
        <v>8.59797890342964</v>
      </c>
      <c r="K71" s="453" t="n">
        <v>17.9194339141124</v>
      </c>
      <c r="L71" s="453" t="n">
        <v>11.4416940108646</v>
      </c>
      <c r="M71" s="453" t="n">
        <v>6.135022682318</v>
      </c>
      <c r="N71" s="453" t="n">
        <v>13.8787418334275</v>
      </c>
      <c r="O71" s="453" t="n">
        <v>13.5195369499403</v>
      </c>
    </row>
    <row r="72" s="454" customFormat="true" ht="18.75" hidden="false" customHeight="true" outlineLevel="0" collapsed="false">
      <c r="A72" s="455" t="s">
        <v>589</v>
      </c>
      <c r="B72" s="456" t="n">
        <v>10.7603236836168</v>
      </c>
      <c r="C72" s="456" t="n">
        <v>11.6469924044808</v>
      </c>
      <c r="D72" s="456" t="n">
        <v>-23.3691145503595</v>
      </c>
      <c r="E72" s="456" t="n">
        <v>-1.76444243229978</v>
      </c>
      <c r="F72" s="456" t="n">
        <v>-1.02255853177845</v>
      </c>
      <c r="G72" s="456" t="n">
        <v>4.44055419972629</v>
      </c>
      <c r="H72" s="456" t="n">
        <v>2.76266958934683</v>
      </c>
      <c r="I72" s="456" t="n">
        <v>-3.06128095891948</v>
      </c>
      <c r="J72" s="456" t="n">
        <v>1.95963250817022</v>
      </c>
      <c r="K72" s="456" t="n">
        <v>3.67079718207208</v>
      </c>
      <c r="L72" s="456" t="n">
        <v>11.4464767167149</v>
      </c>
      <c r="M72" s="456" t="n">
        <v>6.1395559268272</v>
      </c>
      <c r="N72" s="456" t="n">
        <v>8.54858233645539</v>
      </c>
      <c r="O72" s="456" t="n">
        <v>8.85562630494001</v>
      </c>
    </row>
    <row r="73" s="454" customFormat="true" ht="18.75" hidden="false" customHeight="true" outlineLevel="0" collapsed="false">
      <c r="A73" s="455" t="s">
        <v>590</v>
      </c>
      <c r="B73" s="456" t="n">
        <v>12.5755508582932</v>
      </c>
      <c r="C73" s="456" t="n">
        <v>10.9529171696001</v>
      </c>
      <c r="D73" s="456" t="n">
        <v>16.3084804872345</v>
      </c>
      <c r="E73" s="456" t="n">
        <v>13.6441760721824</v>
      </c>
      <c r="F73" s="456" t="n">
        <v>15.3867629232931</v>
      </c>
      <c r="G73" s="456" t="n">
        <v>13.3429676909574</v>
      </c>
      <c r="H73" s="456" t="n">
        <v>8.24670762431876</v>
      </c>
      <c r="I73" s="456" t="n">
        <v>4.97474738849792</v>
      </c>
      <c r="J73" s="456" t="n">
        <v>7.81776919882129</v>
      </c>
      <c r="K73" s="456" t="n">
        <v>11.6569570602031</v>
      </c>
      <c r="L73" s="456" t="n">
        <v>10.1904638121025</v>
      </c>
      <c r="M73" s="456" t="n">
        <v>4.94341815766224</v>
      </c>
      <c r="N73" s="456" t="n">
        <v>10.6222120748212</v>
      </c>
      <c r="O73" s="456" t="n">
        <v>10.655824411771</v>
      </c>
    </row>
    <row r="74" s="454" customFormat="true" ht="18.75" hidden="false" customHeight="true" outlineLevel="0" collapsed="false">
      <c r="A74" s="452" t="s">
        <v>591</v>
      </c>
      <c r="B74" s="453" t="n">
        <v>-4.32363747535929</v>
      </c>
      <c r="C74" s="453" t="n">
        <v>-3.80846849247992</v>
      </c>
      <c r="D74" s="453" t="n">
        <v>-20.292158585861</v>
      </c>
      <c r="E74" s="453" t="n">
        <v>-9.00211457966115</v>
      </c>
      <c r="F74" s="453" t="n">
        <v>-20.4691732084984</v>
      </c>
      <c r="G74" s="453" t="n">
        <v>-12.9513118246452</v>
      </c>
      <c r="H74" s="453" t="n">
        <v>-15.0779694232062</v>
      </c>
      <c r="I74" s="453" t="n">
        <v>-16.4635166641257</v>
      </c>
      <c r="J74" s="453" t="n">
        <v>-15.2548184892063</v>
      </c>
      <c r="K74" s="453" t="n">
        <v>-13.6300565238814</v>
      </c>
      <c r="L74" s="453" t="n">
        <v>-21.3421858241738</v>
      </c>
      <c r="M74" s="453" t="n">
        <v>-25.0879234621658</v>
      </c>
      <c r="N74" s="453" t="n">
        <v>-20.5821956439623</v>
      </c>
      <c r="O74" s="453" t="n">
        <v>-18.8727635860366</v>
      </c>
    </row>
    <row r="75" s="454" customFormat="true" ht="18.75" hidden="false" customHeight="true" outlineLevel="0" collapsed="false">
      <c r="A75" s="452" t="s">
        <v>592</v>
      </c>
      <c r="B75" s="453" t="n">
        <v>19.0811774821313</v>
      </c>
      <c r="C75" s="453" t="n">
        <v>21.6021110864368</v>
      </c>
      <c r="D75" s="453" t="n">
        <v>0.916418721239309</v>
      </c>
      <c r="E75" s="453" t="n">
        <v>14.4195325208938</v>
      </c>
      <c r="F75" s="453" t="n">
        <v>21.7378279635283</v>
      </c>
      <c r="G75" s="453" t="n">
        <v>21.6701559010352</v>
      </c>
      <c r="H75" s="453" t="n">
        <v>8.5506788860241</v>
      </c>
      <c r="I75" s="453" t="n">
        <v>-6.3322736645664</v>
      </c>
      <c r="J75" s="453" t="n">
        <v>6.67813629617597</v>
      </c>
      <c r="K75" s="453" t="n">
        <v>17.335750806758</v>
      </c>
      <c r="L75" s="453" t="n">
        <v>-2.54387648758548</v>
      </c>
      <c r="M75" s="453" t="n">
        <v>-6.88587121563807</v>
      </c>
      <c r="N75" s="453" t="n">
        <v>1.8456639506562</v>
      </c>
      <c r="O75" s="453" t="n">
        <v>4.23293248598067</v>
      </c>
    </row>
    <row r="76" s="454" customFormat="true" ht="18.75" hidden="false" customHeight="true" outlineLevel="0" collapsed="false">
      <c r="A76" s="452" t="s">
        <v>593</v>
      </c>
      <c r="B76" s="453" t="n">
        <v>21.2902204926437</v>
      </c>
      <c r="C76" s="453" t="n">
        <v>28.0851186043318</v>
      </c>
      <c r="D76" s="453" t="n">
        <v>15.6355999747084</v>
      </c>
      <c r="E76" s="453" t="n">
        <v>19.8713636267396</v>
      </c>
      <c r="F76" s="453" t="n">
        <v>14.6177762628814</v>
      </c>
      <c r="G76" s="453" t="n">
        <v>21.0027256043403</v>
      </c>
      <c r="H76" s="453" t="n">
        <v>9.1926016288344</v>
      </c>
      <c r="I76" s="453" t="n">
        <v>18.2402064529011</v>
      </c>
      <c r="J76" s="453" t="n">
        <v>10.3992177448037</v>
      </c>
      <c r="K76" s="453" t="n">
        <v>17.7609443875149</v>
      </c>
      <c r="L76" s="453" t="n">
        <v>1.2381619227954</v>
      </c>
      <c r="M76" s="453" t="n">
        <v>-3.11363252036307</v>
      </c>
      <c r="N76" s="453" t="n">
        <v>4.17779725673027</v>
      </c>
      <c r="O76" s="453" t="n">
        <v>6.85104736124693</v>
      </c>
    </row>
    <row r="77" s="454" customFormat="true" ht="18.75" hidden="false" customHeight="true" outlineLevel="0" collapsed="false">
      <c r="A77" s="455" t="s">
        <v>594</v>
      </c>
      <c r="B77" s="456" t="n">
        <v>21.6870578578413</v>
      </c>
      <c r="C77" s="456" t="n">
        <v>28.705245510607</v>
      </c>
      <c r="D77" s="456" t="n">
        <v>-5.12354237844817</v>
      </c>
      <c r="E77" s="456" t="n">
        <v>14.2285480639043</v>
      </c>
      <c r="F77" s="456" t="n">
        <v>28.2298139963926</v>
      </c>
      <c r="G77" s="456" t="n">
        <v>28.4533220595279</v>
      </c>
      <c r="H77" s="456" t="n">
        <v>11.1481493655629</v>
      </c>
      <c r="I77" s="456" t="n">
        <v>25.9671065977711</v>
      </c>
      <c r="J77" s="456" t="n">
        <v>13.0816437079653</v>
      </c>
      <c r="K77" s="456" t="n">
        <v>23.7357391452713</v>
      </c>
      <c r="L77" s="456" t="n">
        <v>3.09749337002121</v>
      </c>
      <c r="M77" s="456" t="n">
        <v>-1.19560773056621</v>
      </c>
      <c r="N77" s="456" t="n">
        <v>7.72040892057442</v>
      </c>
      <c r="O77" s="456" t="n">
        <v>10.0108750171928</v>
      </c>
    </row>
    <row r="78" s="454" customFormat="true" ht="18.75" hidden="false" customHeight="true" outlineLevel="0" collapsed="false">
      <c r="A78" s="455" t="s">
        <v>595</v>
      </c>
      <c r="B78" s="456" t="n">
        <v>28.5327583427434</v>
      </c>
      <c r="C78" s="456" t="n">
        <v>29.0034110820828</v>
      </c>
      <c r="D78" s="456" t="n">
        <v>-24.4302482734339</v>
      </c>
      <c r="E78" s="456" t="n">
        <v>13.9188841155091</v>
      </c>
      <c r="F78" s="456" t="n">
        <v>8.01673592456162</v>
      </c>
      <c r="G78" s="456" t="n">
        <v>17.3062010957667</v>
      </c>
      <c r="H78" s="456" t="n">
        <v>14.983193448632</v>
      </c>
      <c r="I78" s="456" t="n">
        <v>10.5219210635536</v>
      </c>
      <c r="J78" s="456" t="n">
        <v>14.3808699191331</v>
      </c>
      <c r="K78" s="456" t="n">
        <v>16.4640576189816</v>
      </c>
      <c r="L78" s="456" t="n">
        <v>7.87410997248743</v>
      </c>
      <c r="M78" s="456" t="n">
        <v>3.55157583813925</v>
      </c>
      <c r="N78" s="456" t="n">
        <v>8.63538481644222</v>
      </c>
      <c r="O78" s="456" t="n">
        <v>10.8879847467327</v>
      </c>
    </row>
    <row r="79" s="454" customFormat="true" ht="18.75" hidden="false" customHeight="true" outlineLevel="0" collapsed="false">
      <c r="A79" s="452" t="s">
        <v>596</v>
      </c>
      <c r="B79" s="453" t="n">
        <v>25.3377144092532</v>
      </c>
      <c r="C79" s="453" t="n">
        <v>34.4225223253219</v>
      </c>
      <c r="D79" s="453" t="n">
        <v>-36.6509928088898</v>
      </c>
      <c r="E79" s="453" t="n">
        <v>4.65610249610207</v>
      </c>
      <c r="F79" s="453" t="n">
        <v>5.97784598516242</v>
      </c>
      <c r="G79" s="453" t="n">
        <v>18.9822772168662</v>
      </c>
      <c r="H79" s="453" t="n">
        <v>13.3140178182783</v>
      </c>
      <c r="I79" s="453" t="n">
        <v>18.4633742864406</v>
      </c>
      <c r="J79" s="453" t="n">
        <v>13.991922375426</v>
      </c>
      <c r="K79" s="453" t="n">
        <v>17.4532005191658</v>
      </c>
      <c r="L79" s="453" t="n">
        <v>8.8462456534345</v>
      </c>
      <c r="M79" s="453" t="n">
        <v>4.65076096053836</v>
      </c>
      <c r="N79" s="453" t="n">
        <v>9.040875711421</v>
      </c>
      <c r="O79" s="453" t="n">
        <v>11.845929205924</v>
      </c>
    </row>
    <row r="80" s="454" customFormat="true" ht="18.75" hidden="false" customHeight="true" outlineLevel="0" collapsed="false">
      <c r="A80" s="452" t="s">
        <v>597</v>
      </c>
      <c r="B80" s="453" t="n">
        <v>27.7148351570126</v>
      </c>
      <c r="C80" s="453" t="n">
        <v>35.7822580898954</v>
      </c>
      <c r="D80" s="453" t="n">
        <v>-35.424322655594</v>
      </c>
      <c r="E80" s="453" t="n">
        <v>5.8543495456487</v>
      </c>
      <c r="F80" s="453" t="n">
        <v>13.7352476436053</v>
      </c>
      <c r="G80" s="453" t="n">
        <v>23.6511496351732</v>
      </c>
      <c r="H80" s="453" t="n">
        <v>15.4182360399105</v>
      </c>
      <c r="I80" s="453" t="n">
        <v>6.4313223656026</v>
      </c>
      <c r="J80" s="453" t="n">
        <v>14.2012604863673</v>
      </c>
      <c r="K80" s="453" t="n">
        <v>20.8161314977372</v>
      </c>
      <c r="L80" s="453" t="n">
        <v>9.5506764480086</v>
      </c>
      <c r="M80" s="453" t="n">
        <v>5.50104947503705</v>
      </c>
      <c r="N80" s="453" t="n">
        <v>10.7336019445508</v>
      </c>
      <c r="O80" s="453" t="n">
        <v>13.4940757579638</v>
      </c>
    </row>
    <row r="81" s="454" customFormat="true" ht="18.75" hidden="false" customHeight="true" outlineLevel="0" collapsed="false">
      <c r="A81" s="455" t="s">
        <v>598</v>
      </c>
      <c r="B81" s="456" t="n">
        <v>28.0277853643096</v>
      </c>
      <c r="C81" s="456" t="n">
        <v>29.1635673345984</v>
      </c>
      <c r="D81" s="456" t="n">
        <v>-21.9585775025346</v>
      </c>
      <c r="E81" s="456" t="n">
        <v>11.3823475784711</v>
      </c>
      <c r="F81" s="456" t="n">
        <v>17.5660020737939</v>
      </c>
      <c r="G81" s="456" t="n">
        <v>22.8194870193403</v>
      </c>
      <c r="H81" s="456" t="n">
        <v>16.2879681397999</v>
      </c>
      <c r="I81" s="456" t="n">
        <v>6.22568854669892</v>
      </c>
      <c r="J81" s="456" t="n">
        <v>14.9309831510001</v>
      </c>
      <c r="K81" s="456" t="n">
        <v>20.4059783423148</v>
      </c>
      <c r="L81" s="456" t="n">
        <v>10.7391592652795</v>
      </c>
      <c r="M81" s="456" t="n">
        <v>6.814814046275</v>
      </c>
      <c r="N81" s="456" t="n">
        <v>12.2421141403259</v>
      </c>
      <c r="O81" s="456" t="n">
        <v>14.0815161179009</v>
      </c>
    </row>
    <row r="82" s="454" customFormat="true" ht="18.75" hidden="false" customHeight="true" outlineLevel="0" collapsed="false">
      <c r="A82" s="455" t="s">
        <v>599</v>
      </c>
      <c r="B82" s="456" t="n">
        <v>35.5077053906701</v>
      </c>
      <c r="C82" s="456" t="n">
        <v>46.6552699952473</v>
      </c>
      <c r="D82" s="456" t="n">
        <v>-18.0437770224731</v>
      </c>
      <c r="E82" s="456" t="n">
        <v>17.9890554990591</v>
      </c>
      <c r="F82" s="456" t="n">
        <v>15.4404381681167</v>
      </c>
      <c r="G82" s="456" t="n">
        <v>29.140036623141</v>
      </c>
      <c r="H82" s="456" t="n">
        <v>20.4242249003314</v>
      </c>
      <c r="I82" s="456" t="n">
        <v>7.39323247168398</v>
      </c>
      <c r="J82" s="456" t="n">
        <v>18.45618670811</v>
      </c>
      <c r="K82" s="456" t="n">
        <v>25.9793932838493</v>
      </c>
      <c r="L82" s="456" t="n">
        <v>11.7259735792115</v>
      </c>
      <c r="M82" s="456" t="n">
        <v>7.94370217311327</v>
      </c>
      <c r="N82" s="456" t="n">
        <v>13.0527344931625</v>
      </c>
      <c r="O82" s="456" t="n">
        <v>16.6141272945534</v>
      </c>
    </row>
    <row r="83" s="454" customFormat="true" ht="18.75" hidden="false" customHeight="true" outlineLevel="0" collapsed="false">
      <c r="A83" s="452" t="s">
        <v>600</v>
      </c>
      <c r="B83" s="453" t="n">
        <v>37.7472163684027</v>
      </c>
      <c r="C83" s="453" t="n">
        <v>42.5055507859805</v>
      </c>
      <c r="D83" s="453" t="n">
        <v>-8.45056308721624</v>
      </c>
      <c r="E83" s="453" t="n">
        <v>24.344339203299</v>
      </c>
      <c r="F83" s="453" t="n">
        <v>14.5048668560121</v>
      </c>
      <c r="G83" s="453" t="n">
        <v>26.7758104484369</v>
      </c>
      <c r="H83" s="453" t="n">
        <v>19.4061258981901</v>
      </c>
      <c r="I83" s="453" t="n">
        <v>7.73279402307607</v>
      </c>
      <c r="J83" s="453" t="n">
        <v>17.6993972545962</v>
      </c>
      <c r="K83" s="453" t="n">
        <v>24.1324116826273</v>
      </c>
      <c r="L83" s="453" t="n">
        <v>14.080916787007</v>
      </c>
      <c r="M83" s="453" t="n">
        <v>10.3998102302358</v>
      </c>
      <c r="N83" s="453" t="n">
        <v>14.5611506698913</v>
      </c>
      <c r="O83" s="453" t="n">
        <v>17.5996970267613</v>
      </c>
    </row>
    <row r="84" s="454" customFormat="true" ht="18.75" hidden="false" customHeight="true" outlineLevel="0" collapsed="false">
      <c r="A84" s="452" t="s">
        <v>601</v>
      </c>
      <c r="B84" s="453" t="n">
        <v>36.0488024077721</v>
      </c>
      <c r="C84" s="453" t="n">
        <v>44.3463720332558</v>
      </c>
      <c r="D84" s="453" t="n">
        <v>0.222945882275871</v>
      </c>
      <c r="E84" s="453" t="n">
        <v>26.4325244115516</v>
      </c>
      <c r="F84" s="453" t="n">
        <v>21.0297675739666</v>
      </c>
      <c r="G84" s="453" t="n">
        <v>31.5141737703343</v>
      </c>
      <c r="H84" s="453" t="n">
        <v>16.1637664110414</v>
      </c>
      <c r="I84" s="453" t="n">
        <v>-27.1865899238708</v>
      </c>
      <c r="J84" s="453" t="n">
        <v>8.23857539137451</v>
      </c>
      <c r="K84" s="453" t="n">
        <v>24.1792918877868</v>
      </c>
      <c r="L84" s="453" t="n">
        <v>14.9951323133697</v>
      </c>
      <c r="M84" s="453" t="n">
        <v>11.4613667862925</v>
      </c>
      <c r="N84" s="453" t="n">
        <v>15.0516657949752</v>
      </c>
      <c r="O84" s="453" t="n">
        <v>18.1854853397859</v>
      </c>
    </row>
    <row r="85" s="454" customFormat="true" ht="18.75" hidden="false" customHeight="true" outlineLevel="0" collapsed="false">
      <c r="A85" s="455" t="s">
        <v>602</v>
      </c>
      <c r="B85" s="456" t="n">
        <v>37.2848451451235</v>
      </c>
      <c r="C85" s="456" t="n">
        <v>47.9332480166531</v>
      </c>
      <c r="D85" s="456" t="n">
        <v>0.520936425130847</v>
      </c>
      <c r="E85" s="456" t="n">
        <v>27.3087832518318</v>
      </c>
      <c r="F85" s="456" t="n">
        <v>25.6229980386782</v>
      </c>
      <c r="G85" s="456" t="n">
        <v>35.7828678937369</v>
      </c>
      <c r="H85" s="456" t="n">
        <v>13.9995534870174</v>
      </c>
      <c r="I85" s="456" t="n">
        <v>-22.548365446945</v>
      </c>
      <c r="J85" s="456" t="n">
        <v>7.3341877463653</v>
      </c>
      <c r="K85" s="456" t="n">
        <v>26.7765305489485</v>
      </c>
      <c r="L85" s="456" t="n">
        <v>14.7296459836273</v>
      </c>
      <c r="M85" s="456" t="n">
        <v>11.3865252136852</v>
      </c>
      <c r="N85" s="456" t="n">
        <v>15.3903334884551</v>
      </c>
      <c r="O85" s="456" t="n">
        <v>18.8776339160337</v>
      </c>
    </row>
    <row r="86" s="454" customFormat="true" ht="18.75" hidden="false" customHeight="true" outlineLevel="0" collapsed="false">
      <c r="A86" s="455" t="s">
        <v>603</v>
      </c>
      <c r="B86" s="456" t="n">
        <v>34.1393467073706</v>
      </c>
      <c r="C86" s="456" t="n">
        <v>34.5677951614332</v>
      </c>
      <c r="D86" s="456" t="n">
        <v>-6.76706541267386</v>
      </c>
      <c r="E86" s="456" t="n">
        <v>24.1087349858323</v>
      </c>
      <c r="F86" s="456" t="n">
        <v>28.288179355035</v>
      </c>
      <c r="G86" s="456" t="n">
        <v>31.2631848537037</v>
      </c>
      <c r="H86" s="456" t="n">
        <v>21.925258211449</v>
      </c>
      <c r="I86" s="456" t="n">
        <v>-2.21632099062582</v>
      </c>
      <c r="J86" s="456" t="n">
        <v>19.0006322921133</v>
      </c>
      <c r="K86" s="456" t="n">
        <v>27.8882490165852</v>
      </c>
      <c r="L86" s="456" t="n">
        <v>15.713020294272</v>
      </c>
      <c r="M86" s="456" t="n">
        <v>12.3417558080033</v>
      </c>
      <c r="N86" s="456" t="n">
        <v>18.1321459892747</v>
      </c>
      <c r="O86" s="456" t="n">
        <v>20.2222798641239</v>
      </c>
    </row>
    <row r="87" s="454" customFormat="true" ht="18.75" hidden="false" customHeight="true" outlineLevel="0" collapsed="false">
      <c r="A87" s="452" t="s">
        <v>604</v>
      </c>
      <c r="B87" s="453" t="n">
        <v>25.6063111281574</v>
      </c>
      <c r="C87" s="453" t="n">
        <v>31.0530907565598</v>
      </c>
      <c r="D87" s="453" t="n">
        <v>30.2460953656101</v>
      </c>
      <c r="E87" s="453" t="n">
        <v>26.6565038531309</v>
      </c>
      <c r="F87" s="453" t="n">
        <v>11.4288090129616</v>
      </c>
      <c r="G87" s="453" t="n">
        <v>21.2085279965673</v>
      </c>
      <c r="H87" s="453" t="n">
        <v>18.4233185319444</v>
      </c>
      <c r="I87" s="453" t="n">
        <v>1.78247505292208</v>
      </c>
      <c r="J87" s="453" t="n">
        <v>16.5849503217359</v>
      </c>
      <c r="K87" s="453" t="n">
        <v>19.9932025875121</v>
      </c>
      <c r="L87" s="453" t="n">
        <v>17.0012030038724</v>
      </c>
      <c r="M87" s="453" t="n">
        <v>13.6871572417503</v>
      </c>
      <c r="N87" s="453" t="n">
        <v>16.031807538152</v>
      </c>
      <c r="O87" s="453" t="n">
        <v>18.1493670282107</v>
      </c>
    </row>
    <row r="88" s="454" customFormat="true" ht="18.75" hidden="false" customHeight="true" outlineLevel="0" collapsed="false">
      <c r="A88" s="452" t="s">
        <v>605</v>
      </c>
      <c r="B88" s="453" t="n">
        <v>28.0993425804969</v>
      </c>
      <c r="C88" s="453" t="n">
        <v>33.7928634707349</v>
      </c>
      <c r="D88" s="453" t="n">
        <v>-4.32185985066328</v>
      </c>
      <c r="E88" s="453" t="n">
        <v>20.2516794624024</v>
      </c>
      <c r="F88" s="453" t="n">
        <v>13.5017067550048</v>
      </c>
      <c r="G88" s="453" t="n">
        <v>23.684944487422</v>
      </c>
      <c r="H88" s="453" t="n">
        <v>15.8008836843083</v>
      </c>
      <c r="I88" s="453" t="n">
        <v>-7.29833183141855</v>
      </c>
      <c r="J88" s="453" t="n">
        <v>12.5015069153081</v>
      </c>
      <c r="K88" s="453" t="n">
        <v>20.479603972148</v>
      </c>
      <c r="L88" s="453" t="n">
        <v>15.4052346570342</v>
      </c>
      <c r="M88" s="453" t="n">
        <v>12.2285643978633</v>
      </c>
      <c r="N88" s="453" t="n">
        <v>14.7529588361835</v>
      </c>
      <c r="O88" s="453" t="n">
        <v>17.3050332497475</v>
      </c>
    </row>
    <row r="89" s="454" customFormat="true" ht="18.75" hidden="false" customHeight="true" outlineLevel="0" collapsed="false">
      <c r="A89" s="455" t="s">
        <v>606</v>
      </c>
      <c r="B89" s="456" t="n">
        <v>33.1488867801074</v>
      </c>
      <c r="C89" s="456" t="n">
        <v>38.1010273761289</v>
      </c>
      <c r="D89" s="456" t="n">
        <v>-11.6940046023765</v>
      </c>
      <c r="E89" s="456" t="n">
        <v>22.7873794366066</v>
      </c>
      <c r="F89" s="456" t="n">
        <v>12.8637570941498</v>
      </c>
      <c r="G89" s="456" t="n">
        <v>24.7514756653061</v>
      </c>
      <c r="H89" s="456" t="n">
        <v>20.6225717454571</v>
      </c>
      <c r="I89" s="456" t="n">
        <v>-15.8691939680796</v>
      </c>
      <c r="J89" s="456" t="n">
        <v>15.3187956663506</v>
      </c>
      <c r="K89" s="456" t="n">
        <v>22.1058383314128</v>
      </c>
      <c r="L89" s="456" t="n">
        <v>14.8010244560095</v>
      </c>
      <c r="M89" s="456" t="n">
        <v>11.732859533921</v>
      </c>
      <c r="N89" s="456" t="n">
        <v>14.5452794095164</v>
      </c>
      <c r="O89" s="456" t="n">
        <v>17.5532653593942</v>
      </c>
    </row>
    <row r="90" s="454" customFormat="true" ht="18.75" hidden="false" customHeight="true" outlineLevel="0" collapsed="false">
      <c r="A90" s="455" t="s">
        <v>607</v>
      </c>
      <c r="B90" s="456" t="n">
        <v>32.610409564103</v>
      </c>
      <c r="C90" s="456" t="n">
        <v>41.2790244286535</v>
      </c>
      <c r="D90" s="456" t="n">
        <v>30.4674902107275</v>
      </c>
      <c r="E90" s="456" t="n">
        <v>32.218170508701</v>
      </c>
      <c r="F90" s="456" t="n">
        <v>14.853044214303</v>
      </c>
      <c r="G90" s="456" t="n">
        <v>27.7165219540217</v>
      </c>
      <c r="H90" s="456" t="n">
        <v>24.5755580493372</v>
      </c>
      <c r="I90" s="456" t="n">
        <v>24.5997192096195</v>
      </c>
      <c r="J90" s="456" t="n">
        <v>24.5787100326182</v>
      </c>
      <c r="K90" s="456" t="n">
        <v>26.829367093452</v>
      </c>
      <c r="L90" s="456" t="n">
        <v>15.1837228477787</v>
      </c>
      <c r="M90" s="456" t="n">
        <v>12.1977256491153</v>
      </c>
      <c r="N90" s="456" t="n">
        <v>16.2556152288498</v>
      </c>
      <c r="O90" s="456" t="n">
        <v>19.4751884096099</v>
      </c>
    </row>
    <row r="91" s="454" customFormat="true" ht="18.75" hidden="false" customHeight="true" outlineLevel="0" collapsed="false">
      <c r="A91" s="452" t="s">
        <v>608</v>
      </c>
      <c r="B91" s="453" t="n">
        <v>25.9735559688322</v>
      </c>
      <c r="C91" s="453" t="n">
        <v>31.3419107985778</v>
      </c>
      <c r="D91" s="453" t="n">
        <v>15.4897975582191</v>
      </c>
      <c r="E91" s="453" t="n">
        <v>23.8563453401956</v>
      </c>
      <c r="F91" s="453" t="n">
        <v>24.5474304473485</v>
      </c>
      <c r="G91" s="453" t="n">
        <v>28.0568587693196</v>
      </c>
      <c r="H91" s="453" t="n">
        <v>21.3349061934925</v>
      </c>
      <c r="I91" s="453" t="n">
        <v>28.5267247357489</v>
      </c>
      <c r="J91" s="453" t="n">
        <v>22.3188365016562</v>
      </c>
      <c r="K91" s="453" t="n">
        <v>26.3505041439458</v>
      </c>
      <c r="L91" s="453" t="n">
        <v>15.8272514867534</v>
      </c>
      <c r="M91" s="453" t="n">
        <v>12.9143787983806</v>
      </c>
      <c r="N91" s="453" t="n">
        <v>17.8922440970801</v>
      </c>
      <c r="O91" s="453" t="n">
        <v>19.6786688812123</v>
      </c>
    </row>
    <row r="92" s="454" customFormat="true" ht="18.75" hidden="false" customHeight="true" outlineLevel="0" collapsed="false">
      <c r="A92" s="452" t="s">
        <v>609</v>
      </c>
      <c r="B92" s="453" t="n">
        <v>26.073971327138</v>
      </c>
      <c r="C92" s="453" t="n">
        <v>30.019465082718</v>
      </c>
      <c r="D92" s="453" t="n">
        <v>10.8564873702108</v>
      </c>
      <c r="E92" s="453" t="n">
        <v>22.8598361686512</v>
      </c>
      <c r="F92" s="453" t="n">
        <v>18.118911006629</v>
      </c>
      <c r="G92" s="453" t="n">
        <v>23.9964371301823</v>
      </c>
      <c r="H92" s="453" t="n">
        <v>20.9271455495518</v>
      </c>
      <c r="I92" s="453" t="n">
        <v>43.5225585824453</v>
      </c>
      <c r="J92" s="453" t="n">
        <v>23.7787555518807</v>
      </c>
      <c r="K92" s="453" t="n">
        <v>23.9347070590993</v>
      </c>
      <c r="L92" s="453" t="n">
        <v>18.3396757408801</v>
      </c>
      <c r="M92" s="453" t="n">
        <v>15.4582745580315</v>
      </c>
      <c r="N92" s="453" t="n">
        <v>18.9673483966931</v>
      </c>
      <c r="O92" s="453" t="n">
        <v>20.4245327402288</v>
      </c>
    </row>
    <row r="93" s="454" customFormat="true" ht="18.75" hidden="false" customHeight="true" outlineLevel="0" collapsed="false">
      <c r="A93" s="455" t="s">
        <v>610</v>
      </c>
      <c r="B93" s="456" t="n">
        <v>25.2833555932999</v>
      </c>
      <c r="C93" s="456" t="n">
        <v>30.1873610381388</v>
      </c>
      <c r="D93" s="456" t="n">
        <v>-9.16410155322749</v>
      </c>
      <c r="E93" s="456" t="n">
        <v>17.2460651522473</v>
      </c>
      <c r="F93" s="456" t="n">
        <v>18.7683608068976</v>
      </c>
      <c r="G93" s="456" t="n">
        <v>24.2081428721923</v>
      </c>
      <c r="H93" s="456" t="n">
        <v>17.9725025156393</v>
      </c>
      <c r="I93" s="456" t="n">
        <v>46.7206473884556</v>
      </c>
      <c r="J93" s="456" t="n">
        <v>21.5557839604475</v>
      </c>
      <c r="K93" s="456" t="n">
        <v>23.4335462760966</v>
      </c>
      <c r="L93" s="456" t="n">
        <v>17.6771652545697</v>
      </c>
      <c r="M93" s="456" t="n">
        <v>14.9032204012499</v>
      </c>
      <c r="N93" s="456" t="n">
        <v>18.3168638377995</v>
      </c>
      <c r="O93" s="456" t="n">
        <v>19.777804742306</v>
      </c>
    </row>
    <row r="94" s="454" customFormat="true" ht="18.75" hidden="false" customHeight="true" outlineLevel="0" collapsed="false">
      <c r="A94" s="455" t="s">
        <v>611</v>
      </c>
      <c r="B94" s="456" t="n">
        <v>19.7896569446054</v>
      </c>
      <c r="C94" s="456" t="n">
        <v>22.8812514827756</v>
      </c>
      <c r="D94" s="456" t="n">
        <v>1.77215833716242</v>
      </c>
      <c r="E94" s="456" t="n">
        <v>15.6955060616579</v>
      </c>
      <c r="F94" s="456" t="n">
        <v>16.7740527863469</v>
      </c>
      <c r="G94" s="456" t="n">
        <v>19.8179196782922</v>
      </c>
      <c r="H94" s="456" t="n">
        <v>20.5268135577239</v>
      </c>
      <c r="I94" s="456" t="n">
        <v>42.8494877747184</v>
      </c>
      <c r="J94" s="456" t="n">
        <v>23.5832925666586</v>
      </c>
      <c r="K94" s="456" t="n">
        <v>20.8653229813211</v>
      </c>
      <c r="L94" s="456" t="n">
        <v>16.8414427530039</v>
      </c>
      <c r="M94" s="456" t="n">
        <v>14.181048080912</v>
      </c>
      <c r="N94" s="456" t="n">
        <v>17.6326628553677</v>
      </c>
      <c r="O94" s="456" t="n">
        <v>18.3322420260442</v>
      </c>
    </row>
    <row r="95" s="454" customFormat="true" ht="18.75" hidden="false" customHeight="true" outlineLevel="0" collapsed="false">
      <c r="A95" s="452" t="s">
        <v>612</v>
      </c>
      <c r="B95" s="453" t="n">
        <v>18.3000855662755</v>
      </c>
      <c r="C95" s="453" t="n">
        <v>20.3450296141443</v>
      </c>
      <c r="D95" s="453" t="n">
        <v>12.9060065714545</v>
      </c>
      <c r="E95" s="453" t="n">
        <v>17.1478961086928</v>
      </c>
      <c r="F95" s="453" t="n">
        <v>16.800351543484</v>
      </c>
      <c r="G95" s="453" t="n">
        <v>18.5465013668354</v>
      </c>
      <c r="H95" s="453" t="n">
        <v>19.9087256629517</v>
      </c>
      <c r="I95" s="453" t="n">
        <v>46.8142039428761</v>
      </c>
      <c r="J95" s="453" t="n">
        <v>23.5094016759859</v>
      </c>
      <c r="K95" s="453" t="n">
        <v>19.9169823754118</v>
      </c>
      <c r="L95" s="453" t="n">
        <v>14.5626413718115</v>
      </c>
      <c r="M95" s="453" t="n">
        <v>12.0461761037695</v>
      </c>
      <c r="N95" s="453" t="n">
        <v>15.9639160943295</v>
      </c>
      <c r="O95" s="453" t="n">
        <v>16.5411889809247</v>
      </c>
    </row>
    <row r="96" s="454" customFormat="true" ht="18.75" hidden="false" customHeight="true" outlineLevel="0" collapsed="false">
      <c r="A96" s="452" t="s">
        <v>613</v>
      </c>
      <c r="B96" s="453" t="n">
        <v>18.6434948494602</v>
      </c>
      <c r="C96" s="453" t="n">
        <v>20.8587546505289</v>
      </c>
      <c r="D96" s="453" t="n">
        <v>9.17991743948072</v>
      </c>
      <c r="E96" s="453" t="n">
        <v>16.629890591021</v>
      </c>
      <c r="F96" s="453" t="n">
        <v>17.1246181842671</v>
      </c>
      <c r="G96" s="453" t="n">
        <v>18.9675192894156</v>
      </c>
      <c r="H96" s="453" t="n">
        <v>19.3249733505886</v>
      </c>
      <c r="I96" s="453" t="n">
        <v>59.1587203326505</v>
      </c>
      <c r="J96" s="453" t="n">
        <v>24.2238615792903</v>
      </c>
      <c r="K96" s="453" t="n">
        <v>20.4113251380486</v>
      </c>
      <c r="L96" s="453" t="n">
        <v>11.7977014361251</v>
      </c>
      <c r="M96" s="453" t="n">
        <v>9.42883934583236</v>
      </c>
      <c r="N96" s="453" t="n">
        <v>14.0523161945515</v>
      </c>
      <c r="O96" s="453" t="n">
        <v>14.9416125025981</v>
      </c>
    </row>
    <row r="97" s="454" customFormat="true" ht="18.75" hidden="false" customHeight="true" outlineLevel="0" collapsed="false">
      <c r="A97" s="455" t="s">
        <v>614</v>
      </c>
      <c r="B97" s="456" t="n">
        <v>22.5983051639626</v>
      </c>
      <c r="C97" s="456" t="n">
        <v>27.6764987563713</v>
      </c>
      <c r="D97" s="456" t="n">
        <v>6.88305733917336</v>
      </c>
      <c r="E97" s="456" t="n">
        <v>19.2311987023686</v>
      </c>
      <c r="F97" s="456" t="n">
        <v>18.8557999437005</v>
      </c>
      <c r="G97" s="456" t="n">
        <v>23.2321042895561</v>
      </c>
      <c r="H97" s="456" t="n">
        <v>21.2087805161585</v>
      </c>
      <c r="I97" s="456" t="n">
        <v>50.395133567921</v>
      </c>
      <c r="J97" s="456" t="n">
        <v>25.0496865024927</v>
      </c>
      <c r="K97" s="456" t="n">
        <v>23.719272973439</v>
      </c>
      <c r="L97" s="456" t="n">
        <v>12.0592861672837</v>
      </c>
      <c r="M97" s="456" t="n">
        <v>9.77496517091816</v>
      </c>
      <c r="N97" s="456" t="n">
        <v>14.5965936347473</v>
      </c>
      <c r="O97" s="456" t="n">
        <v>16.3408212230933</v>
      </c>
    </row>
    <row r="98" s="454" customFormat="true" ht="18.75" hidden="false" customHeight="true" outlineLevel="0" collapsed="false">
      <c r="A98" s="455" t="s">
        <v>615</v>
      </c>
      <c r="B98" s="456" t="n">
        <v>26.7537633576385</v>
      </c>
      <c r="C98" s="456" t="n">
        <v>34.6362920743867</v>
      </c>
      <c r="D98" s="456" t="n">
        <v>30.9417093010365</v>
      </c>
      <c r="E98" s="456" t="n">
        <v>27.5252068194529</v>
      </c>
      <c r="F98" s="456" t="n">
        <v>15.1609820261945</v>
      </c>
      <c r="G98" s="456" t="n">
        <v>24.6198089428467</v>
      </c>
      <c r="H98" s="456" t="n">
        <v>16.1535539553269</v>
      </c>
      <c r="I98" s="456" t="n">
        <v>-3.01234228446584</v>
      </c>
      <c r="J98" s="456" t="n">
        <v>14.245674700944</v>
      </c>
      <c r="K98" s="456" t="n">
        <v>21.9630317776552</v>
      </c>
      <c r="L98" s="456" t="n">
        <v>10.5959497175204</v>
      </c>
      <c r="M98" s="456" t="n">
        <v>8.43389033269941</v>
      </c>
      <c r="N98" s="456" t="n">
        <v>11.8276425082712</v>
      </c>
      <c r="O98" s="456" t="n">
        <v>15.0743487160103</v>
      </c>
    </row>
    <row r="99" s="454" customFormat="true" ht="18.75" hidden="false" customHeight="true" outlineLevel="0" collapsed="false">
      <c r="A99" s="452" t="s">
        <v>616</v>
      </c>
      <c r="B99" s="453" t="n">
        <v>20.9909317921282</v>
      </c>
      <c r="C99" s="453" t="n">
        <v>24.1550997408672</v>
      </c>
      <c r="D99" s="453" t="n">
        <v>8.61062197188403</v>
      </c>
      <c r="E99" s="453" t="n">
        <v>18.1092902916776</v>
      </c>
      <c r="F99" s="453" t="n">
        <v>18.820188478376</v>
      </c>
      <c r="G99" s="453" t="n">
        <v>21.6947651458699</v>
      </c>
      <c r="H99" s="453" t="n">
        <v>19.3884403716714</v>
      </c>
      <c r="I99" s="453" t="n">
        <v>-11.6031718282147</v>
      </c>
      <c r="J99" s="453" t="n">
        <v>16.3993995230092</v>
      </c>
      <c r="K99" s="453" t="n">
        <v>20.3423929951023</v>
      </c>
      <c r="L99" s="453" t="n">
        <v>9.1134913966906</v>
      </c>
      <c r="M99" s="453" t="n">
        <v>6.97398105751672</v>
      </c>
      <c r="N99" s="453" t="n">
        <v>11.5129589848685</v>
      </c>
      <c r="O99" s="453" t="n">
        <v>13.4897696498185</v>
      </c>
    </row>
    <row r="100" s="454" customFormat="true" ht="18.75" hidden="false" customHeight="true" outlineLevel="0" collapsed="false">
      <c r="A100" s="452" t="s">
        <v>617</v>
      </c>
      <c r="B100" s="453" t="n">
        <v>21.2833708497127</v>
      </c>
      <c r="C100" s="453" t="n">
        <v>21.9450087021991</v>
      </c>
      <c r="D100" s="453" t="n">
        <v>-8.03141784803834</v>
      </c>
      <c r="E100" s="453" t="n">
        <v>14.4600592432256</v>
      </c>
      <c r="F100" s="453" t="n">
        <v>19.7932614996608</v>
      </c>
      <c r="G100" s="453" t="n">
        <v>20.9438292867987</v>
      </c>
      <c r="H100" s="453" t="n">
        <v>19.7086963078004</v>
      </c>
      <c r="I100" s="453" t="n">
        <v>-11.46063595491</v>
      </c>
      <c r="J100" s="453" t="n">
        <v>16.6861265763215</v>
      </c>
      <c r="K100" s="453" t="n">
        <v>19.8663437386422</v>
      </c>
      <c r="L100" s="453" t="n">
        <v>9.97090348772973</v>
      </c>
      <c r="M100" s="453" t="n">
        <v>7.81461733197781</v>
      </c>
      <c r="N100" s="453" t="n">
        <v>12.3468628267734</v>
      </c>
      <c r="O100" s="453" t="n">
        <v>13.8493594049438</v>
      </c>
    </row>
    <row r="101" customFormat="false" ht="12" hidden="false" customHeight="true" outlineLevel="0" collapsed="false">
      <c r="A101" s="457"/>
      <c r="B101" s="458"/>
      <c r="C101" s="458"/>
      <c r="D101" s="458"/>
      <c r="E101" s="458"/>
      <c r="F101" s="458"/>
      <c r="G101" s="458"/>
      <c r="H101" s="458"/>
      <c r="I101" s="458"/>
      <c r="J101" s="458"/>
      <c r="K101" s="458"/>
      <c r="L101" s="458"/>
      <c r="M101" s="458"/>
      <c r="N101" s="458"/>
      <c r="O101" s="458"/>
    </row>
    <row r="102" customFormat="false" ht="18" hidden="false" customHeight="false" outlineLevel="0" collapsed="false">
      <c r="A102" s="459" t="s">
        <v>618</v>
      </c>
      <c r="B102" s="459"/>
      <c r="C102" s="460"/>
      <c r="D102" s="459"/>
      <c r="E102" s="461"/>
      <c r="L102" s="462"/>
      <c r="M102" s="463"/>
      <c r="N102" s="461"/>
      <c r="O102" s="461"/>
    </row>
    <row r="103" customFormat="false" ht="15" hidden="false" customHeight="false" outlineLevel="0" collapsed="false">
      <c r="A103" s="459" t="s">
        <v>619</v>
      </c>
      <c r="B103" s="464"/>
      <c r="C103" s="465"/>
      <c r="D103" s="464"/>
      <c r="E103" s="466"/>
      <c r="F103" s="466"/>
      <c r="G103" s="466"/>
      <c r="H103" s="466"/>
      <c r="I103" s="466"/>
      <c r="J103" s="466"/>
      <c r="K103" s="466"/>
      <c r="L103" s="467"/>
      <c r="M103" s="468"/>
      <c r="N103" s="468"/>
      <c r="O103" s="469"/>
    </row>
    <row r="104" customFormat="false" ht="15" hidden="false" customHeight="false" outlineLevel="0" collapsed="false">
      <c r="A104" s="459" t="s">
        <v>620</v>
      </c>
      <c r="B104" s="464"/>
      <c r="C104" s="465"/>
      <c r="D104" s="464"/>
      <c r="E104" s="466"/>
      <c r="F104" s="466"/>
      <c r="G104" s="470"/>
      <c r="H104" s="466"/>
      <c r="I104" s="466"/>
      <c r="J104" s="470"/>
      <c r="K104" s="470"/>
      <c r="L104" s="471"/>
      <c r="M104" s="468"/>
      <c r="N104" s="466"/>
      <c r="O104" s="466" t="s">
        <v>168</v>
      </c>
    </row>
    <row r="105" customFormat="false" ht="15" hidden="false" customHeight="false" outlineLevel="0" collapsed="false">
      <c r="A105" s="459" t="s">
        <v>621</v>
      </c>
      <c r="B105" s="464"/>
      <c r="C105" s="465"/>
      <c r="D105" s="464"/>
      <c r="E105" s="466"/>
      <c r="F105" s="466"/>
      <c r="G105" s="470"/>
      <c r="H105" s="466"/>
      <c r="I105" s="466"/>
      <c r="J105" s="470"/>
      <c r="K105" s="470"/>
      <c r="L105" s="471"/>
      <c r="M105" s="468"/>
      <c r="N105" s="468"/>
      <c r="O105" s="466"/>
    </row>
    <row r="106" customFormat="false" ht="15" hidden="false" customHeight="true" outlineLevel="0" collapsed="false">
      <c r="A106" s="459" t="s">
        <v>622</v>
      </c>
      <c r="B106" s="472"/>
      <c r="C106" s="473"/>
      <c r="D106" s="472"/>
      <c r="E106" s="474"/>
      <c r="F106" s="474"/>
      <c r="G106" s="475"/>
      <c r="H106" s="476"/>
      <c r="I106" s="477"/>
      <c r="J106" s="466"/>
      <c r="K106" s="466"/>
      <c r="L106" s="478"/>
      <c r="M106" s="468"/>
      <c r="N106" s="466"/>
      <c r="O106" s="466"/>
    </row>
    <row r="107" customFormat="false" ht="15" hidden="false" customHeight="false" outlineLevel="0" collapsed="false">
      <c r="A107" s="459" t="s">
        <v>89</v>
      </c>
      <c r="B107" s="464"/>
      <c r="C107" s="465"/>
      <c r="D107" s="464"/>
      <c r="E107" s="466"/>
      <c r="F107" s="470"/>
      <c r="G107" s="479"/>
      <c r="H107" s="480"/>
      <c r="I107" s="480"/>
      <c r="J107" s="466"/>
      <c r="K107" s="466"/>
      <c r="L107" s="467"/>
      <c r="M107" s="481"/>
    </row>
    <row r="108" customFormat="false" ht="15" hidden="false" customHeight="false" outlineLevel="0" collapsed="false">
      <c r="A108" s="459"/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</row>
    <row r="109" customFormat="false" ht="12" hidden="false" customHeight="true" outlineLevel="0" collapsed="false">
      <c r="C109" s="483"/>
      <c r="D109" s="483"/>
      <c r="E109" s="483"/>
      <c r="F109" s="483"/>
      <c r="K109" s="484"/>
      <c r="L109" s="485"/>
      <c r="M109" s="484"/>
    </row>
    <row r="110" customFormat="false" ht="15" hidden="false" customHeight="false" outlineLevel="0" collapsed="false">
      <c r="A110" s="441"/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</row>
    <row r="119" customFormat="false" ht="15" hidden="false" customHeight="false" outlineLevel="0" collapsed="false">
      <c r="F119" s="4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7:10:25Z</dcterms:created>
  <dc:creator>Corea Reyes, María Eugenia</dc:creator>
  <dc:description/>
  <dc:language>en-US</dc:language>
  <cp:lastModifiedBy>Corea Reyes, María Eugenia</cp:lastModifiedBy>
  <cp:lastPrinted>2022-02-15T21:42:18Z</cp:lastPrinted>
  <dcterms:modified xsi:type="dcterms:W3CDTF">2022-02-15T21:42:27Z</dcterms:modified>
  <cp:revision>0</cp:revision>
  <dc:subject/>
  <dc:title/>
</cp:coreProperties>
</file>