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L$92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L$61</definedName>
    <definedName function="false" hidden="false" localSheetId="3" name="_xlnm.Print_Area" vbProcedure="false">'Cuadro #4 '!$A$1:$H$63</definedName>
    <definedName function="false" hidden="false" localSheetId="4" name="_xlnm.Print_Area" vbProcedure="false">'Cuadro #5'!$A$1:$J$38</definedName>
    <definedName function="false" hidden="false" localSheetId="5" name="_xlnm.Print_Area" vbProcedure="false">'Cuadro #6'!$A$1:$J$93</definedName>
    <definedName function="false" hidden="false" localSheetId="6" name="_xlnm.Print_Area" vbProcedure="false">'Cuadro #7 '!$A$1:$R$93</definedName>
    <definedName function="false" hidden="false" localSheetId="7" name="_xlnm.Print_Area" vbProcedure="false">'Cuadro #8'!$A$1:$S$66</definedName>
    <definedName function="false" hidden="false" localSheetId="8" name="_xlnm.Print_Area" vbProcedure="false">'Cuadro #9'!$A$1:$O$110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$A$1</definedName>
    <definedName function="false" hidden="false" localSheetId="0" name="abr" vbProcedure="false">[7]Programa!$A$1</definedName>
    <definedName function="false" hidden="false" localSheetId="0" name="abril12" vbProcedure="false">'[50]'!$E$5</definedName>
    <definedName function="false" hidden="false" localSheetId="0" name="ACPAZ96" vbProcedure="false">'[50]'!$A$1</definedName>
    <definedName function="false" hidden="false" localSheetId="0" name="adfasdfsd" vbProcedure="false">[1]!adfasdfsd</definedName>
    <definedName function="false" hidden="false" localSheetId="0" name="ahme2000" vbProcedure="false">'[50]'!$G$7</definedName>
    <definedName function="false" hidden="false" localSheetId="0" name="ahme2001" vbProcedure="false">'[50]'!$A$1</definedName>
    <definedName function="false" hidden="false" localSheetId="0" name="ahme2002" vbProcedure="false">'[50]'!$A$1</definedName>
    <definedName function="false" hidden="false" localSheetId="0" name="ahme2003" vbProcedure="false">'[50]'!$A$1</definedName>
    <definedName function="false" hidden="false" localSheetId="0" name="ahme98" vbProcedure="false">[7]Programa!$A$1</definedName>
    <definedName function="false" hidden="false" localSheetId="0" name="ahme98s" vbProcedure="false">'[50]'!$E$5</definedName>
    <definedName function="false" hidden="false" localSheetId="0" name="ahme99" vbProcedure="false">'[50]'!$A$1</definedName>
    <definedName function="false" hidden="false" localSheetId="0" name="ahome" vbProcedure="false">'[50]'!$A$1</definedName>
    <definedName function="false" hidden="false" localSheetId="0" name="ahome98" vbProcedure="false">[7]Programa!$A$1</definedName>
    <definedName function="false" hidden="false" localSheetId="0" name="ahome98j" vbProcedure="false">[7]Programa!$A$1</definedName>
    <definedName function="false" hidden="false" localSheetId="0" name="ahorro" vbProcedure="false">'[50]'!$E$5</definedName>
    <definedName function="false" hidden="false" localSheetId="0" name="ahorro2000" vbProcedure="false">'[50]'!$A$1</definedName>
    <definedName function="false" hidden="false" localSheetId="0" name="ahorro2001" vbProcedure="false">'[50]'!$A$1</definedName>
    <definedName function="false" hidden="false" localSheetId="0" name="ahorro2002" vbProcedure="false">'[50]'!$A$1</definedName>
    <definedName function="false" hidden="false" localSheetId="0" name="ahorro2003" vbProcedure="false">'[50]'!$A$1</definedName>
    <definedName function="false" hidden="false" localSheetId="0" name="ahorro98" vbProcedure="false">[7]Programa!$A$1</definedName>
    <definedName function="false" hidden="false" localSheetId="0" name="ahorro98j" vbProcedure="false">[7]Programa!$A$1</definedName>
    <definedName function="false" hidden="false" localSheetId="0" name="ahorro98s" vbProcedure="false">'[50]'!$E$5</definedName>
    <definedName function="false" hidden="false" localSheetId="0" name="ahorro99" vbProcedure="false">'[50]'!$A$1</definedName>
    <definedName function="false" hidden="false" localSheetId="0" name="APYR" vbProcedure="false">'[50]'!$A$1</definedName>
    <definedName function="false" hidden="false" localSheetId="0" name="areor" vbProcedure="false">'[50]'!$M$13</definedName>
    <definedName function="false" hidden="false" localSheetId="0" name="A_impresión_IM" vbProcedure="false">'[50]'!$A$1</definedName>
    <definedName function="false" hidden="false" localSheetId="0" name="b" vbProcedure="false">'[50]'!$A$1</definedName>
    <definedName function="false" hidden="false" localSheetId="0" name="BAAJUSTADA" vbProcedure="false">'[50]'!$A$1</definedName>
    <definedName function="false" hidden="false" localSheetId="0" name="BALDETALLADA" vbProcedure="false">'[50]'!$A$1</definedName>
    <definedName function="false" hidden="false" localSheetId="0" name="BAMER" vbProcedure="false">'[50]'!$A$1</definedName>
    <definedName function="false" hidden="false" localSheetId="0" name="bancos" vbProcedure="false">'[50]'!$A$1</definedName>
    <definedName function="false" hidden="false" localSheetId="0" name="BANCOS_COMERCIALES" vbProcedure="false">'[50]'!$A$1</definedName>
    <definedName function="false" hidden="false" localSheetId="0" name="BANIC" vbProcedure="false">'[50]'!$A$1</definedName>
    <definedName function="false" hidden="false" localSheetId="0" name="Basic_Data" vbProcedure="false">'[50]'!$A$1</definedName>
    <definedName function="false" hidden="false" localSheetId="0" name="bbvvvb" vbProcedure="false">[1]!bbvvvb</definedName>
    <definedName function="false" hidden="false" localSheetId="0" name="bcos" vbProcedure="false">'[50]'!$N$14</definedName>
    <definedName function="false" hidden="false" localSheetId="0" name="Beg_Bal" vbProcedure="false">'[50]'!$N$14</definedName>
    <definedName function="false" hidden="false" localSheetId="0" name="bem" vbProcedure="false">[7]Programa!$A35586</definedName>
    <definedName function="false" hidden="false" localSheetId="0" name="bf" vbProcedure="false">'[50]'!$N$14</definedName>
    <definedName function="false" hidden="false" localSheetId="0" name="Bomezvenc_" vbProcedure="false">'[50]'!$N$14</definedName>
    <definedName function="false" hidden="false" localSheetId="0" name="BP" vbProcedure="false">'[50]'!$N$14</definedName>
    <definedName function="false" hidden="false" localSheetId="0" name="BPRESU" vbProcedure="false">'[50]'!$A$1</definedName>
    <definedName function="false" hidden="false" localSheetId="0" name="Brecha" vbProcedure="false">'[50]'!$N$14</definedName>
    <definedName function="false" hidden="false" localSheetId="0" name="brecha01" vbProcedure="false">[10]GRAFICOS!B$32257</definedName>
    <definedName function="false" hidden="false" localSheetId="0" name="brecha02" vbProcedure="false">[10]GRAFICOS!$DW$127</definedName>
    <definedName function="false" hidden="false" localSheetId="0" name="CAFE" vbProcedure="false">'[50]'!$N$14</definedName>
    <definedName function="false" hidden="false" localSheetId="0" name="CAJA" vbProcedure="false">'[50]'!$A$1</definedName>
    <definedName function="false" hidden="false" localSheetId="0" name="CAT" vbProcedure="false">'[50]'!$A$1</definedName>
    <definedName function="false" hidden="false" localSheetId="0" name="ccbccr" vbProcedure="false">'[50]'!$A$1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$G$7</definedName>
    <definedName function="false" hidden="false" localSheetId="0" name="ccme2000" vbProcedure="false">'[50]'!$A$1</definedName>
    <definedName function="false" hidden="false" localSheetId="0" name="ccme2001" vbProcedure="false">'[50]'!$A$1</definedName>
    <definedName function="false" hidden="false" localSheetId="0" name="ccme2002" vbProcedure="false">'[50]'!$A$1</definedName>
    <definedName function="false" hidden="false" localSheetId="0" name="ccme2003" vbProcedure="false">'[50]'!$A$1</definedName>
    <definedName function="false" hidden="false" localSheetId="0" name="ccme98" vbProcedure="false">[7]Programa!$A$1</definedName>
    <definedName function="false" hidden="false" localSheetId="0" name="ccme98j" vbProcedure="false">[7]Programa!$A$1</definedName>
    <definedName function="false" hidden="false" localSheetId="0" name="ccme98s" vbProcedure="false">'[50]'!$E$5</definedName>
    <definedName function="false" hidden="false" localSheetId="0" name="ccme99" vbProcedure="false">'[50]'!$A$1</definedName>
    <definedName function="false" hidden="false" localSheetId="0" name="CENGOVT" vbProcedure="false">'[50]'!$A$1</definedName>
    <definedName function="false" hidden="false" localSheetId="0" name="CENIS" vbProcedure="false">'[50]'!$A$1</definedName>
    <definedName function="false" hidden="false" localSheetId="0" name="CENIS2" vbProcedure="false">'[50]'!$A$1</definedName>
    <definedName function="false" hidden="false" localSheetId="0" name="CENISPRO" vbProcedure="false">'[50]'!$A$1</definedName>
    <definedName function="false" hidden="false" localSheetId="0" name="cmbccr" vbProcedure="false">'[50]'!$Q$17</definedName>
    <definedName function="false" hidden="false" localSheetId="0" name="cmbcom" vbProcedure="false">'[50]'!$A$1</definedName>
    <definedName function="false" hidden="false" localSheetId="0" name="cmsbn" vbProcedure="false">'[50]'!$A$1</definedName>
    <definedName function="false" hidden="false" localSheetId="0" name="cnspnf" vbProcedure="false">'[50]'!$A$1</definedName>
    <definedName function="false" hidden="false" localSheetId="0" name="COMEXT" vbProcedure="false">'[50]'!$A$1</definedName>
    <definedName function="false" hidden="false" localSheetId="0" name="conor" vbProcedure="false">'[50]'!$A$1</definedName>
    <definedName function="false" hidden="false" localSheetId="0" name="cons" vbProcedure="false">'[50]'!$A$1</definedName>
    <definedName function="false" hidden="false" localSheetId="0" name="CONSDIRECT" vbProcedure="false">'[50]'!$A$1</definedName>
    <definedName function="false" hidden="false" localSheetId="0" name="cred" vbProcedure="false">'[50]'!$R$18</definedName>
    <definedName function="false" hidden="false" localSheetId="0" name="cred1" vbProcedure="false">'[50]'!$A$1</definedName>
    <definedName function="false" hidden="false" localSheetId="0" name="cred2000" vbProcedure="false">'[50]'!$A$1</definedName>
    <definedName function="false" hidden="false" localSheetId="0" name="cred2001" vbProcedure="false">'[50]'!$A$1</definedName>
    <definedName function="false" hidden="false" localSheetId="0" name="cred2002" vbProcedure="false">'[50]'!$A$1</definedName>
    <definedName function="false" hidden="false" localSheetId="0" name="cred2003" vbProcedure="false">'[50]'!$A$1</definedName>
    <definedName function="false" hidden="false" localSheetId="0" name="cred98" vbProcedure="false">[7]Programa!$A$1</definedName>
    <definedName function="false" hidden="false" localSheetId="0" name="cred98j" vbProcedure="false">[7]Programa!$A$1</definedName>
    <definedName function="false" hidden="false" localSheetId="0" name="cred98s" vbProcedure="false">'[50]'!$E$5</definedName>
    <definedName function="false" hidden="false" localSheetId="0" name="cred99" vbProcedure="false">'[50]'!$A$1</definedName>
    <definedName function="false" hidden="false" localSheetId="0" name="cuad" vbProcedure="false">'[50]'!$A$1</definedName>
    <definedName function="false" hidden="false" localSheetId="0" name="cuad1" vbProcedure="false">'[50]'!$A$1</definedName>
    <definedName function="false" hidden="false" localSheetId="0" name="cuad10" vbProcedure="false">'[50]'!$A$1</definedName>
    <definedName function="false" hidden="false" localSheetId="0" name="cuad11" vbProcedure="false">'[50]'!$A$1</definedName>
    <definedName function="false" hidden="false" localSheetId="0" name="cuad12" vbProcedure="false">'[50]'!$A$1</definedName>
    <definedName function="false" hidden="false" localSheetId="0" name="cuad13" vbProcedure="false">'[50]'!$A$1</definedName>
    <definedName function="false" hidden="false" localSheetId="0" name="cuad14" vbProcedure="false">'[50]'!$A$1</definedName>
    <definedName function="false" hidden="false" localSheetId="0" name="cuad15" vbProcedure="false">'[50]'!$A$1</definedName>
    <definedName function="false" hidden="false" localSheetId="0" name="cuad16" vbProcedure="false">'[50]'!$A$1</definedName>
    <definedName function="false" hidden="false" localSheetId="0" name="cuad17" vbProcedure="false">'[50]'!$A$1</definedName>
    <definedName function="false" hidden="false" localSheetId="0" name="cuad18" vbProcedure="false">'[50]'!$A$1</definedName>
    <definedName function="false" hidden="false" localSheetId="0" name="cuad19" vbProcedure="false">'[50]'!$A$1</definedName>
    <definedName function="false" hidden="false" localSheetId="0" name="cuad2" vbProcedure="false">'[50]'!$A$1</definedName>
    <definedName function="false" hidden="false" localSheetId="0" name="cuad20" vbProcedure="false">'[50]'!$A$1</definedName>
    <definedName function="false" hidden="false" localSheetId="0" name="cuad21" vbProcedure="false">'[50]'!$A$1</definedName>
    <definedName function="false" hidden="false" localSheetId="0" name="cuad22" vbProcedure="false">'[50]'!$A$1</definedName>
    <definedName function="false" hidden="false" localSheetId="0" name="cuad23" vbProcedure="false">'[50]'!$A$1</definedName>
    <definedName function="false" hidden="false" localSheetId="0" name="cuad24" vbProcedure="false">'[50]'!$A$1</definedName>
    <definedName function="false" hidden="false" localSheetId="0" name="cuad25" vbProcedure="false">'[50]'!$A$1</definedName>
    <definedName function="false" hidden="false" localSheetId="0" name="cuad3" vbProcedure="false">'[50]'!$A$1</definedName>
    <definedName function="false" hidden="false" localSheetId="0" name="cuad4" vbProcedure="false">'[50]'!$A$1</definedName>
    <definedName function="false" hidden="false" localSheetId="0" name="cuad5" vbProcedure="false">'[50]'!$A$1</definedName>
    <definedName function="false" hidden="false" localSheetId="0" name="cuad6" vbProcedure="false">'[50]'!$A$1</definedName>
    <definedName function="false" hidden="false" localSheetId="0" name="cuad7" vbProcedure="false">'[50]'!$A$1</definedName>
    <definedName function="false" hidden="false" localSheetId="0" name="cuad8" vbProcedure="false">'[50]'!$A$1</definedName>
    <definedName function="false" hidden="false" localSheetId="0" name="cuad9" vbProcedure="false">'[50]'!$A$1</definedName>
    <definedName function="false" hidden="false" localSheetId="0" name="CUADR11" vbProcedure="false">'[50]'!$A$1</definedName>
    <definedName function="false" hidden="false" localSheetId="0" name="Cuadro" vbProcedure="false">'[50]'!$A$1</definedName>
    <definedName function="false" hidden="false" localSheetId="0" name="CUADRO01" vbProcedure="false">'[50]'!$A$1</definedName>
    <definedName function="false" hidden="false" localSheetId="0" name="Cuadro01Conceptos" vbProcedure="false">'[50]'!$A$1</definedName>
    <definedName function="false" hidden="false" localSheetId="0" name="Cuadro01Datos" vbProcedure="false">'[50]'!$A$1</definedName>
    <definedName function="false" hidden="false" localSheetId="0" name="Cuadro01Encabezados" vbProcedure="false">'[50]'!$A$1</definedName>
    <definedName function="false" hidden="false" localSheetId="0" name="Cuadro01Esquina" vbProcedure="false">'[50]'!$A$1</definedName>
    <definedName function="false" hidden="false" localSheetId="0" name="Cuadro01Notas" vbProcedure="false">'[50]'!$A$1</definedName>
    <definedName function="false" hidden="false" localSheetId="0" name="Cuadro01Titulos" vbProcedure="false">'[50]'!$A$1</definedName>
    <definedName function="false" hidden="false" localSheetId="0" name="Cuadro02Conceptos" vbProcedure="false">'[50]'!$S$19</definedName>
    <definedName function="false" hidden="false" localSheetId="0" name="Cuadro02Datos" vbProcedure="false">'[50]'!$A$1</definedName>
    <definedName function="false" hidden="false" localSheetId="0" name="Cuadro02Encabezados" vbProcedure="false">'[50]'!$A$1</definedName>
    <definedName function="false" hidden="false" localSheetId="0" name="Cuadro02Esquina" vbProcedure="false">'[50]'!$A$1</definedName>
    <definedName function="false" hidden="false" localSheetId="0" name="Cuadro02Notas" vbProcedure="false">'[50]'!$A$1</definedName>
    <definedName function="false" hidden="false" localSheetId="0" name="Cuadro02Titulos" vbProcedure="false">'[50]'!$A$1</definedName>
    <definedName function="false" hidden="false" localSheetId="0" name="Cuadro03Conceptos" vbProcedure="false">'[50]'!$A$1</definedName>
    <definedName function="false" hidden="false" localSheetId="0" name="Cuadro03Datos" vbProcedure="false">'[50]'!$A$1</definedName>
    <definedName function="false" hidden="false" localSheetId="0" name="Cuadro03Encabezados" vbProcedure="false">'[50]'!$A$1</definedName>
    <definedName function="false" hidden="false" localSheetId="0" name="Cuadro03Esquina" vbProcedure="false">'[50]'!$A$1</definedName>
    <definedName function="false" hidden="false" localSheetId="0" name="Cuadro03Notas" vbProcedure="false">'[50]'!$A$1</definedName>
    <definedName function="false" hidden="false" localSheetId="0" name="Cuadro03Titulos" vbProcedure="false">'[50]'!$A$1</definedName>
    <definedName function="false" hidden="false" localSheetId="0" name="Cuadro04Conceptos" vbProcedure="false">'[50]'!$A$1</definedName>
    <definedName function="false" hidden="false" localSheetId="0" name="Cuadro04Datos" vbProcedure="false">'[50]'!$A$1</definedName>
    <definedName function="false" hidden="false" localSheetId="0" name="Cuadro04Encabezados" vbProcedure="false">'[50]'!$A$1</definedName>
    <definedName function="false" hidden="false" localSheetId="0" name="Cuadro04Esquina" vbProcedure="false">'[50]'!$A$1</definedName>
    <definedName function="false" hidden="false" localSheetId="0" name="Cuadro04Notas" vbProcedure="false">'[50]'!$A$1</definedName>
    <definedName function="false" hidden="false" localSheetId="0" name="Cuadro04Titulos" vbProcedure="false">'[50]'!$A$1</definedName>
    <definedName function="false" hidden="false" localSheetId="0" name="Cuadro08Conceptos" vbProcedure="false">'[50]'!$A$1</definedName>
    <definedName function="false" hidden="false" localSheetId="0" name="Cuadro08Datos" vbProcedure="false">'[50]'!$A$1</definedName>
    <definedName function="false" hidden="false" localSheetId="0" name="Cuadro08Encabezados" vbProcedure="false">'[50]'!$A$1</definedName>
    <definedName function="false" hidden="false" localSheetId="0" name="Cuadro08Esquina" vbProcedure="false">'[50]'!$A$1</definedName>
    <definedName function="false" hidden="false" localSheetId="0" name="Cuadro08Notas" vbProcedure="false">'[50]'!$A$1</definedName>
    <definedName function="false" hidden="false" localSheetId="0" name="Cuadro08Titulos" vbProcedure="false">'[50]'!$A$1</definedName>
    <definedName function="false" hidden="false" localSheetId="0" name="Cuadro09Conceptos" vbProcedure="false">'[50]'!$A$1</definedName>
    <definedName function="false" hidden="false" localSheetId="0" name="Cuadro09Datos" vbProcedure="false">'[50]'!$A$1</definedName>
    <definedName function="false" hidden="false" localSheetId="0" name="Cuadro09Encabezados" vbProcedure="false">'[50]'!$A$1</definedName>
    <definedName function="false" hidden="false" localSheetId="0" name="Cuadro09Esquina" vbProcedure="false">'[50]'!$A$1</definedName>
    <definedName function="false" hidden="false" localSheetId="0" name="Cuadro09Notas" vbProcedure="false">'[50]'!$A$1</definedName>
    <definedName function="false" hidden="false" localSheetId="0" name="Cuadro09Titulos" vbProcedure="false">'[50]'!$A$1</definedName>
    <definedName function="false" hidden="false" localSheetId="0" name="CUADROB1" vbProcedure="false">'[16]Tables 34-38'!$A$1</definedName>
    <definedName function="false" hidden="false" localSheetId="0" name="CUADROI" vbProcedure="false">'[50]'!$T$20</definedName>
    <definedName function="false" hidden="false" localSheetId="0" name="CUADROII" vbProcedure="false">'[50]'!$U$21</definedName>
    <definedName function="false" hidden="false" localSheetId="0" name="CUADROIII" vbProcedure="false">'[50]'!$A$1</definedName>
    <definedName function="false" hidden="false" localSheetId="0" name="CUADROIV" vbProcedure="false">'[50]'!$A$1</definedName>
    <definedName function="false" hidden="false" localSheetId="0" name="cuadroI_3" vbProcedure="false">'[50]'!$A$1</definedName>
    <definedName function="false" hidden="false" localSheetId="0" name="CUADROV" vbProcedure="false">'[50]'!$A$1</definedName>
    <definedName function="false" hidden="false" localSheetId="0" name="CUADROVI" vbProcedure="false">'[50]'!$A$1</definedName>
    <definedName function="false" hidden="false" localSheetId="0" name="CUADROVII" vbProcedure="false">'[50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'[50]'!$O$15</definedName>
    <definedName function="false" hidden="false" localSheetId="0" name="date" vbProcedure="false">'[50]'!$A$1</definedName>
    <definedName function="false" hidden="false" localSheetId="0" name="dates" vbProcedure="false">'[50]'!$A$1</definedName>
    <definedName function="false" hidden="false" localSheetId="0" name="DATES_A" vbProcedure="false">'[50]'!$A$1</definedName>
    <definedName function="false" hidden="false" localSheetId="0" name="dato" vbProcedure="false">'[21]Cuadro #10'!$A$1</definedName>
    <definedName function="false" hidden="false" localSheetId="0" name="dcc98j" vbProcedure="false">[7]Programa!$A$1</definedName>
    <definedName function="false" hidden="false" localSheetId="0" name="dcc98s" vbProcedure="false">'[50]'!$E$5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$D$4</definedName>
    <definedName function="false" hidden="false" localSheetId="0" name="deficit" vbProcedure="false">'[50]'!$A$1</definedName>
    <definedName function="false" hidden="false" localSheetId="0" name="DEFLATORS" vbProcedure="false">[22]GDP!$A$769</definedName>
    <definedName function="false" hidden="false" localSheetId="0" name="DEFLGAST" vbProcedure="false">'[4]PIB corr'!$D$4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$D$4</definedName>
    <definedName function="false" hidden="false" localSheetId="0" name="dexbccr" vbProcedure="false">'[50]'!$A$1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$D$4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5377</definedName>
    <definedName function="false" hidden="false" localSheetId="0" name="D_BCA_NGDP" vbProcedure="false">[19]DA!$A$1</definedName>
    <definedName function="false" hidden="false" localSheetId="0" name="D_BE" vbProcedure="false">[19]DA!$V$22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$AD$30</definedName>
    <definedName function="false" hidden="false" localSheetId="0" name="elect" vbProcedure="false">'[50]'!$A$1</definedName>
    <definedName function="false" hidden="false" localSheetId="0" name="emi98j" vbProcedure="false">[7]Programa!$A$7425</definedName>
    <definedName function="false" hidden="false" localSheetId="0" name="emi98s" vbProcedure="false">'[50]'!$E$5</definedName>
    <definedName function="false" hidden="false" localSheetId="0" name="encajec" vbProcedure="false">'[50]'!$A$1</definedName>
    <definedName function="false" hidden="false" localSheetId="0" name="encajed" vbProcedure="false">'[50]'!$A$1</definedName>
    <definedName function="false" hidden="false" localSheetId="0" name="End_Bal" vbProcedure="false">'[50]'!$AE$31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0]'!$D$4</definedName>
    <definedName function="false" hidden="false" localSheetId="0" name="error" vbProcedure="false">[10]GRAFICOS!$A$257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$D$4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0]'!$D$4</definedName>
    <definedName function="false" hidden="false" localSheetId="0" name="Excel_BuiltIn_Recorder" vbProcedure="false">'[50]'!$A$1</definedName>
    <definedName function="false" hidden="false" localSheetId="0" name="Extra_Pay" vbProcedure="false">'[50]'!$AG$33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7]Programa!$A$1</definedName>
    <definedName function="false" hidden="false" localSheetId="0" name="fecha" vbProcedure="false">[7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$D$4</definedName>
    <definedName function="false" hidden="false" localSheetId="0" name="finan1" vbProcedure="false">'[50]'!$A$1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$D$4</definedName>
    <definedName function="false" hidden="false" localSheetId="0" name="fluct" vbProcedure="false">'[50]'!$A$1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$D$4</definedName>
    <definedName function="false" hidden="false" localSheetId="0" name="ftconf" vbProcedure="false">'[50]'!$A$1</definedName>
    <definedName function="false" hidden="false" localSheetId="0" name="ftima" vbProcedure="false">'[50]'!$A$1</definedName>
    <definedName function="false" hidden="false" localSheetId="0" name="ftimaf" vbProcedure="false">'[50]'!$A$1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$D$4</definedName>
    <definedName function="false" hidden="false" localSheetId="0" name="g" vbProcedure="false">'[50]'!$A$1</definedName>
    <definedName function="false" hidden="false" localSheetId="0" name="GASTOCORD" vbProcedure="false">'[4]PIB corr'!$A$769</definedName>
    <definedName function="false" hidden="false" localSheetId="0" name="GASTORO" vbProcedure="false">'[4]PIB corr'!$D$4</definedName>
    <definedName function="false" hidden="false" localSheetId="0" name="GATO" vbProcedure="false">'[50]'!$C$3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D$4</definedName>
    <definedName function="false" hidden="false" localSheetId="0" name="Graf" vbProcedure="false">'[50]'!$A$1</definedName>
    <definedName function="false" hidden="false" localSheetId="0" name="Grafico1" vbProcedure="false">'[50]'!$A$1</definedName>
    <definedName function="false" hidden="false" localSheetId="0" name="Grafico2" vbProcedure="false">'[50]'!$A$1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A$1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7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$D$4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$D$4</definedName>
    <definedName function="false" hidden="false" localSheetId="0" name="imaor" vbProcedure="false">'[50]'!$A$1</definedName>
    <definedName function="false" hidden="false" localSheetId="0" name="Imprimir_área_IM" vbProcedure="false">'[50]'!$A$1</definedName>
    <definedName function="false" hidden="false" localSheetId="0" name="ind" vbProcedure="false">'[50]'!$A$1</definedName>
    <definedName function="false" hidden="false" localSheetId="0" name="INDICE" vbProcedure="false">[7]Programa!$A$1</definedName>
    <definedName function="false" hidden="false" localSheetId="0" name="INDINUEVO" vbProcedure="false">'[50]'!$E$5</definedName>
    <definedName function="false" hidden="false" localSheetId="0" name="INE" vbProcedure="false">'[50]'!$A$1</definedName>
    <definedName function="false" hidden="false" localSheetId="0" name="INF__MONITOREO" vbProcedure="false">'[50]'!$R$18</definedName>
    <definedName function="false" hidden="false" localSheetId="0" name="INGOES96" vbProcedure="false">'[50]'!$A$1</definedName>
    <definedName function="false" hidden="false" localSheetId="0" name="Int" vbProcedure="false">'[50]'!$A$1</definedName>
    <definedName function="false" hidden="false" localSheetId="0" name="Interest_Rate" vbProcedure="false">'[50]'!$A$1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D$4</definedName>
    <definedName function="false" hidden="false" localSheetId="0" name="ipc98j" vbProcedure="false">[7]Programa!$A$257</definedName>
    <definedName function="false" hidden="false" localSheetId="0" name="ipc98s" vbProcedure="false">'[50]'!$E$5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BD64056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7]Programa!$A$1</definedName>
    <definedName function="false" hidden="false" localSheetId="0" name="liqd" vbProcedure="false">[7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$D$4</definedName>
    <definedName function="false" hidden="false" localSheetId="0" name="Loan_Start" vbProcedure="false">'[50]'!$A$1</definedName>
    <definedName function="false" hidden="false" localSheetId="0" name="Loan_Years" vbProcedure="false">'[50]'!$A$1</definedName>
    <definedName function="false" hidden="false" localSheetId="0" name="LOTO" vbProcedure="false">'[50]'!$A$1</definedName>
    <definedName function="false" hidden="false" localSheetId="0" name="lpopoiuo" vbProcedure="false">{"Tab1",#N/A,FALSE,"P";"Tab2",#N/A,FALSE,"P"}</definedName>
    <definedName function="false" hidden="false" localSheetId="0" name="m" vbProcedure="false">'[50]'!$Q$17</definedName>
    <definedName function="false" hidden="false" localSheetId="0" name="MACROINPUT" vbProcedure="false">'[50]'!$A$1</definedName>
    <definedName function="false" hidden="false" localSheetId="0" name="mar" vbProcedure="false">[7]Programa!$A$4097</definedName>
    <definedName function="false" hidden="false" localSheetId="0" name="maria" vbProcedure="false">'[50]'!$E$5</definedName>
    <definedName function="false" hidden="false" localSheetId="0" name="marzo12" vbProcedure="false">'[50]'!$A$1</definedName>
    <definedName function="false" hidden="false" localSheetId="0" name="may" vbProcedure="false">[7]Programa!$A$1025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8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$D$4</definedName>
    <definedName function="false" hidden="false" localSheetId="0" name="NAMES_A" vbProcedure="false">'[50]'!$A$1</definedName>
    <definedName function="false" hidden="false" localSheetId="0" name="NGDP_D_ARQ" vbProcedure="false">'[50]'!$Q$17</definedName>
    <definedName function="false" hidden="false" localSheetId="0" name="NGDP_D_Q" vbProcedure="false">'[50]'!$A$1</definedName>
    <definedName function="false" hidden="false" localSheetId="0" name="NGDP_D_YOY" vbProcedure="false">'[50]'!$A$1</definedName>
    <definedName function="false" hidden="false" localSheetId="0" name="NGDP_R_ARQ" vbProcedure="false">'[50]'!$P$16</definedName>
    <definedName function="false" hidden="false" localSheetId="0" name="NGDP_R_Q" vbProcedure="false">'[50]'!$A$1</definedName>
    <definedName function="false" hidden="false" localSheetId="0" name="NGDP_R_YOY" vbProcedure="false">'[50]'!$A$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$P$16</definedName>
    <definedName function="false" hidden="false" localSheetId="0" name="NTDD_R_Q" vbProcedure="false">'[50]'!$A$1</definedName>
    <definedName function="false" hidden="false" localSheetId="0" name="NTDD_R_YOY" vbProcedure="false">'[50]'!$A$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$P$16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$D$4</definedName>
    <definedName function="false" hidden="false" localSheetId="0" name="otros2000" vbProcedure="false">'[50]'!$A$1</definedName>
    <definedName function="false" hidden="false" localSheetId="0" name="otros2001" vbProcedure="false">'[50]'!$A$1</definedName>
    <definedName function="false" hidden="false" localSheetId="0" name="otros2002" vbProcedure="false">'[50]'!$A$1</definedName>
    <definedName function="false" hidden="false" localSheetId="0" name="otros2003" vbProcedure="false">'[50]'!$A$1</definedName>
    <definedName function="false" hidden="false" localSheetId="0" name="otros98" vbProcedure="false">[7]Programa!$A$1</definedName>
    <definedName function="false" hidden="false" localSheetId="0" name="otros98j" vbProcedure="false">[7]Programa!$A$1</definedName>
    <definedName function="false" hidden="false" localSheetId="0" name="otros98s" vbProcedure="false">'[50]'!$E$5</definedName>
    <definedName function="false" hidden="false" localSheetId="0" name="otros99" vbProcedure="false">'[50]'!$A$1</definedName>
    <definedName function="false" hidden="false" localSheetId="0" name="OVRINJUN2019" vbProcedure="false">'[50]'!$A$1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$D$4</definedName>
    <definedName function="false" hidden="false" localSheetId="0" name="PAGOS" vbProcedure="false">'[50]'!$A$1</definedName>
    <definedName function="false" hidden="false" localSheetId="0" name="Parte1" vbProcedure="false">'[50]'!$A$1</definedName>
    <definedName function="false" hidden="false" localSheetId="0" name="Parte2" vbProcedure="false">'[50]'!$A$1</definedName>
    <definedName function="false" hidden="false" localSheetId="0" name="PARTIDA" vbProcedure="false">[33]SPNF!$A$1</definedName>
    <definedName function="false" hidden="false" localSheetId="0" name="Path_Data" vbProcedure="false">'[50]'!$AO$41</definedName>
    <definedName function="false" hidden="false" localSheetId="0" name="Path_System" vbProcedure="false">'[50]'!$A$1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$A$1</definedName>
    <definedName function="false" hidden="false" localSheetId="0" name="Pay_Num" vbProcedure="false">'[50]'!$A$1</definedName>
    <definedName function="false" hidden="false" localSheetId="0" name="pchBM" vbProcedure="false">[8]Q6!AF$24863</definedName>
    <definedName function="false" hidden="false" localSheetId="0" name="pchBX" vbProcedure="false">[8]Q6!$A$1</definedName>
    <definedName function="false" hidden="false" localSheetId="0" name="PCPI_ARQ" vbProcedure="false">'[50]'!$Q$17</definedName>
    <definedName function="false" hidden="false" localSheetId="0" name="PCPI_Q" vbProcedure="false">'[50]'!$A$1</definedName>
    <definedName function="false" hidden="false" localSheetId="0" name="PCPI_YOY" vbProcedure="false">'[50]'!$A$1</definedName>
    <definedName function="false" hidden="false" localSheetId="0" name="PERE96" vbProcedure="false">'[50]'!$Q$17</definedName>
    <definedName function="false" hidden="false" localSheetId="0" name="pib98j" vbProcedure="false">[7]Programa!$A$3329</definedName>
    <definedName function="false" hidden="false" localSheetId="0" name="pib98s" vbProcedure="false">[7]Programa!$N$14</definedName>
    <definedName function="false" hidden="false" localSheetId="0" name="PIBCORD" vbProcedure="false">'[4]PIB corr'!$A$1</definedName>
    <definedName function="false" hidden="false" localSheetId="0" name="PIBORO" vbProcedure="false">'[4]PIB corr'!$A$1</definedName>
    <definedName function="false" hidden="false" localSheetId="0" name="PIBporSECT" vbProcedure="false">'[50]'!$C$3</definedName>
    <definedName function="false" hidden="false" localSheetId="0" name="pib_int" vbProcedure="false">'[50]'!$R$18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D$4</definedName>
    <definedName function="false" hidden="false" localSheetId="0" name="plame2000" vbProcedure="false">'[50]'!$A$1</definedName>
    <definedName function="false" hidden="false" localSheetId="0" name="plame2001" vbProcedure="false">'[50]'!$A$1</definedName>
    <definedName function="false" hidden="false" localSheetId="0" name="plame2002" vbProcedure="false">'[50]'!$A$1</definedName>
    <definedName function="false" hidden="false" localSheetId="0" name="plame2003" vbProcedure="false">'[50]'!$A$1</definedName>
    <definedName function="false" hidden="false" localSheetId="0" name="plame98" vbProcedure="false">[7]Programa!$A$1</definedName>
    <definedName function="false" hidden="false" localSheetId="0" name="plame98j" vbProcedure="false">[7]Programa!$A$1</definedName>
    <definedName function="false" hidden="false" localSheetId="0" name="plame98s" vbProcedure="false">'[50]'!$E$5</definedName>
    <definedName function="false" hidden="false" localSheetId="0" name="plame99" vbProcedure="false">'[50]'!$A$1</definedName>
    <definedName function="false" hidden="false" localSheetId="0" name="plazo" vbProcedure="false">'[50]'!$A$1</definedName>
    <definedName function="false" hidden="false" localSheetId="0" name="plazo2000" vbProcedure="false">'[50]'!$A$1</definedName>
    <definedName function="false" hidden="false" localSheetId="0" name="plazo2001" vbProcedure="false">'[50]'!$A$1</definedName>
    <definedName function="false" hidden="false" localSheetId="0" name="plazo2002" vbProcedure="false">'[50]'!$A$1</definedName>
    <definedName function="false" hidden="false" localSheetId="0" name="plazo2003" vbProcedure="false">'[50]'!$A$1</definedName>
    <definedName function="false" hidden="false" localSheetId="0" name="plazo98" vbProcedure="false">[7]Programa!$A$1</definedName>
    <definedName function="false" hidden="false" localSheetId="0" name="plazo98j" vbProcedure="false">[7]Programa!$A$1</definedName>
    <definedName function="false" hidden="false" localSheetId="0" name="plazo98s" vbProcedure="false">'[50]'!$E$5</definedName>
    <definedName function="false" hidden="false" localSheetId="0" name="plazo99" vbProcedure="false">'[50]'!$A$1</definedName>
    <definedName function="false" hidden="false" localSheetId="0" name="posnet2" vbProcedure="false">'[50]'!$A$1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0]'!$D$4</definedName>
    <definedName function="false" hidden="false" localSheetId="0" name="Princ" vbProcedure="false">'[50]'!$H$8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1</definedName>
    <definedName function="false" hidden="false" localSheetId="0" name="priv1" vbProcedure="false">'[50]'!$AQ$43</definedName>
    <definedName function="false" hidden="false" localSheetId="0" name="PRIV11" vbProcedure="false">[34]ASSUMPTIONS!$A$1</definedName>
    <definedName function="false" hidden="false" localSheetId="0" name="priv2" vbProcedure="false">'[50]'!$AQ$43</definedName>
    <definedName function="false" hidden="false" localSheetId="0" name="PRIV22" vbProcedure="false">[34]ASSUMPTIONS!$A$1</definedName>
    <definedName function="false" hidden="false" localSheetId="0" name="PRIV3" vbProcedure="false">[34]ASSUMPTIONS!$A$1</definedName>
    <definedName function="false" hidden="false" localSheetId="0" name="PRIV33" vbProcedure="false">[34]ASSUMPTIONS!$A$1</definedName>
    <definedName function="false" hidden="false" localSheetId="0" name="PRIVADOS" vbProcedure="false">'[50]'!$AQ$43</definedName>
    <definedName function="false" hidden="false" localSheetId="0" name="progra" vbProcedure="false">'[50]'!$A$1</definedName>
    <definedName function="false" hidden="false" localSheetId="0" name="PUBL00" vbProcedure="false">[34]ASSUMPTIONS!$A$10753</definedName>
    <definedName function="false" hidden="false" localSheetId="0" name="PUBL11" vbProcedure="false">[34]ASSUMPTIONS!$AQ$43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$D$4</definedName>
    <definedName function="false" hidden="false" localSheetId="0" name="RECLI" vbProcedure="false">'[50]'!$A$1</definedName>
    <definedName function="false" hidden="false" localSheetId="0" name="RECTO" vbProcedure="false">'[50]'!$A$1</definedName>
    <definedName function="false" hidden="false" localSheetId="0" name="RECUSOS" vbProcedure="false">'[50]'!$A$1</definedName>
    <definedName function="false" hidden="false" localSheetId="0" name="renegocia" vbProcedure="false">[7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$D$4</definedName>
    <definedName function="false" hidden="false" localSheetId="0" name="rf" vbProcedure="false">[7]Programa!$A$257</definedName>
    <definedName function="false" hidden="false" localSheetId="0" name="RFSP" vbProcedure="false">'[50]'!$E$5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$D$4</definedName>
    <definedName function="false" hidden="false" localSheetId="0" name="RIQFIN" vbProcedure="false">'[50]'!$A$1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$D$4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$A$1</definedName>
    <definedName function="false" hidden="false" localSheetId="0" name="Scheduled_Interest_Rate" vbProcedure="false">'[50]'!$A$1</definedName>
    <definedName function="false" hidden="false" localSheetId="0" name="Scheduled_Monthly_Payment" vbProcedure="false">'[50]'!$A$1</definedName>
    <definedName function="false" hidden="false" localSheetId="0" name="Sched_Pay" vbProcedure="false">'[50]'!$D$4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$D$4</definedName>
    <definedName function="false" hidden="false" localSheetId="0" name="SERVIC" vbProcedure="false">'[50]'!$A$1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$AS$45</definedName>
    <definedName function="false" hidden="false" localSheetId="0" name="SISTEMA_BANCARIO_NACIONAL" vbProcedure="false">'[50]'!$A$1</definedName>
    <definedName function="false" hidden="false" localSheetId="0" name="SITCENI_S" vbProcedure="false">'[50]'!$AT$46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$G$7</definedName>
    <definedName function="false" hidden="false" localSheetId="0" name="supuestos" vbProcedure="false">'[50]'!$A$1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$AX$50</definedName>
    <definedName function="false" hidden="false" localSheetId="0" name="TABLE06" vbProcedure="false">'[50]'!$A$1</definedName>
    <definedName function="false" hidden="false" localSheetId="0" name="TABLE07" vbProcedure="false">'[50]'!$A$1</definedName>
    <definedName function="false" hidden="false" localSheetId="0" name="TABLE08" vbProcedure="false">'[50]'!$A$1</definedName>
    <definedName function="false" hidden="false" localSheetId="0" name="Table2" vbProcedure="false">[38]Stfrprtables!$A$1</definedName>
    <definedName function="false" hidden="false" localSheetId="0" name="TABLE44" vbProcedure="false">'[50]'!$BG$59</definedName>
    <definedName function="false" hidden="false" localSheetId="0" name="TABLE46" vbProcedure="false">[37]F!B$28929</definedName>
    <definedName function="false" hidden="false" localSheetId="0" name="TABLE47" vbProcedure="false">[37]F!$DJ$370</definedName>
    <definedName function="false" hidden="false" localSheetId="0" name="TABLE48" vbProcedure="false">'[50]'!$BD$56</definedName>
    <definedName function="false" hidden="false" localSheetId="0" name="TABLE49" vbProcedure="false">'[50]'!$A$1</definedName>
    <definedName function="false" hidden="false" localSheetId="0" name="Table5" vbProcedure="false">[38]Stfrprtables!$A$14081</definedName>
    <definedName function="false" hidden="false" localSheetId="0" name="TABLE50" vbProcedure="false">'[50]'!$BH$60</definedName>
    <definedName function="false" hidden="false" localSheetId="0" name="TABLE51" vbProcedure="false">'[50]'!$A$1</definedName>
    <definedName function="false" hidden="false" localSheetId="0" name="TABLE52" vbProcedure="false">'[50]'!$A$1</definedName>
    <definedName function="false" hidden="false" localSheetId="0" name="TABLE53" vbProcedure="false">'[50]'!$A$1</definedName>
    <definedName function="false" hidden="false" localSheetId="0" name="TABLE54" vbProcedure="false">'[50]'!$A$1</definedName>
    <definedName function="false" hidden="false" localSheetId="0" name="TABLE55" vbProcedure="false">'[50]'!$A$1</definedName>
    <definedName function="false" hidden="false" localSheetId="0" name="TABLE56" vbProcedure="false">'[50]'!$A$1</definedName>
    <definedName function="false" hidden="false" localSheetId="0" name="TABLE57" vbProcedure="false">'[50]'!$A$1</definedName>
    <definedName function="false" hidden="false" localSheetId="0" name="TABLE58" vbProcedure="false">'[50]'!$A$1</definedName>
    <definedName function="false" hidden="false" localSheetId="0" name="TABLE59" vbProcedure="false">'[50]'!$A$1</definedName>
    <definedName function="false" hidden="false" localSheetId="0" name="TABLE60" vbProcedure="false">'[50]'!$A$1</definedName>
    <definedName function="false" hidden="false" localSheetId="0" name="TABLE61" vbProcedure="false">'[50]'!$A$1</definedName>
    <definedName function="false" hidden="false" localSheetId="0" name="TABLE62" vbProcedure="false">'[50]'!$A$1</definedName>
    <definedName function="false" hidden="false" localSheetId="0" name="TABLE63" vbProcedure="false">'[50]'!$A$1</definedName>
    <definedName function="false" hidden="false" localSheetId="0" name="TABLE64" vbProcedure="false">'[50]'!$A$1</definedName>
    <definedName function="false" hidden="false" localSheetId="0" name="TABLE65" vbProcedure="false">'[50]'!$A$1</definedName>
    <definedName function="false" hidden="false" localSheetId="0" name="TABLE66" vbProcedure="false">'[50]'!$A$1</definedName>
    <definedName function="false" hidden="false" localSheetId="0" name="TABLE67" vbProcedure="false">'[50]'!$A$1</definedName>
    <definedName function="false" hidden="false" localSheetId="0" name="TABLE68" vbProcedure="false">'[50]'!$A$1</definedName>
    <definedName function="false" hidden="false" localSheetId="0" name="TABLE69" vbProcedure="false">'[50]'!$A$1</definedName>
    <definedName function="false" hidden="false" localSheetId="0" name="TABLE70" vbProcedure="false">'[50]'!$A$1</definedName>
    <definedName function="false" hidden="false" localSheetId="0" name="TABLE71" vbProcedure="false">'[50]'!$A$1</definedName>
    <definedName function="false" hidden="false" localSheetId="0" name="TABLE72" vbProcedure="false">'[50]'!$A$1</definedName>
    <definedName function="false" hidden="false" localSheetId="0" name="TABLE73" vbProcedure="false">'[50]'!$A$1</definedName>
    <definedName function="false" hidden="false" localSheetId="0" name="TABLE74" vbProcedure="false">'[50]'!$A$1</definedName>
    <definedName function="false" hidden="false" localSheetId="0" name="TABLE75" vbProcedure="false">'[50]'!$A$1</definedName>
    <definedName function="false" hidden="false" localSheetId="0" name="TABLE76" vbProcedure="false">'[50]'!$A$1</definedName>
    <definedName function="false" hidden="false" localSheetId="0" name="TABLE77" vbProcedure="false">'[50]'!$A$1</definedName>
    <definedName function="false" hidden="false" localSheetId="0" name="TABLE78" vbProcedure="false">'[50]'!$A$1</definedName>
    <definedName function="false" hidden="false" localSheetId="0" name="TABLE79" vbProcedure="false">'[50]'!$A$1</definedName>
    <definedName function="false" hidden="false" localSheetId="0" name="Table8" vbProcedure="false">'[50]'!$A$1</definedName>
    <definedName function="false" hidden="false" localSheetId="0" name="Table_1" vbProcedure="false">'[50]'!$D$4</definedName>
    <definedName function="false" hidden="false" localSheetId="0" name="Table_2__Country_X___Public_Sector_Financing_1" vbProcedure="false">'[50]'!$A$1</definedName>
    <definedName function="false" hidden="false" localSheetId="0" name="TERAN" vbProcedure="false">'[50]'!$BI$61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$D$4</definedName>
    <definedName function="false" hidden="false" localSheetId="0" name="Total_Pay" vbProcedure="false">'[50]'!$A$1</definedName>
    <definedName function="false" hidden="false" localSheetId="0" name="Total_Payment" vbProcedure="false">#NAME?+#NAME?</definedName>
    <definedName function="false" hidden="false" localSheetId="0" name="trans" vbProcedure="false">'[50]'!$EO$11665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$A$1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$D$4</definedName>
    <definedName function="false" hidden="false" localSheetId="0" name="venci2000" vbProcedure="false">'[50]'!$A$1</definedName>
    <definedName function="false" hidden="false" localSheetId="0" name="venci2001" vbProcedure="false">'[50]'!$A$1</definedName>
    <definedName function="false" hidden="false" localSheetId="0" name="venci2002" vbProcedure="false">'[50]'!$A$1</definedName>
    <definedName function="false" hidden="false" localSheetId="0" name="venci2003" vbProcedure="false">'[50]'!$A$1</definedName>
    <definedName function="false" hidden="false" localSheetId="0" name="venci98" vbProcedure="false">[7]Programa!$A$1</definedName>
    <definedName function="false" hidden="false" localSheetId="0" name="venci98j" vbProcedure="false">[7]Programa!$A$1</definedName>
    <definedName function="false" hidden="false" localSheetId="0" name="venci98s" vbProcedure="false">'[50]'!$E$5</definedName>
    <definedName function="false" hidden="false" localSheetId="0" name="venci99" vbProcedure="false">'[50]'!$A$1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$D$4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$J$10</definedName>
    <definedName function="false" hidden="false" localSheetId="0" name="_10__123Graph_BGRAFICO_2" vbProcedure="false">[10]GRAFICOS!$A$1</definedName>
    <definedName function="false" hidden="false" localSheetId="0" name="_12__123Graph_BGRAFICO_4" vbProcedure="false">[10]GRAFICOS!$A$1</definedName>
    <definedName function="false" hidden="false" localSheetId="0" name="_14__123Graph_CGRAFICO_1" vbProcedure="false">[10]GRAFICOS!$A$1</definedName>
    <definedName function="false" hidden="false" localSheetId="0" name="_16__123Graph_CGRAFICO_4" vbProcedure="false">[10]GRAFICOS!$A$1</definedName>
    <definedName function="false" hidden="false" localSheetId="0" name="_18__123Graph_XGRAFICO_1" vbProcedure="false">[10]GRAFICOS!$A$1</definedName>
    <definedName function="false" hidden="false" localSheetId="0" name="_20__123Graph_XGRAFICO_2" vbProcedure="false">[10]GRAFICOS!$A$1</definedName>
    <definedName function="false" hidden="false" localSheetId="0" name="_22__123Graph_XGRAFICO_4" vbProcedure="false">[10]GRAFICOS!$A$1</definedName>
    <definedName function="false" hidden="false" localSheetId="0" name="_2__123Graph_AGRAFICO_1" vbProcedure="false">[10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0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0]GRAFICOS!$A$1</definedName>
    <definedName function="false" hidden="false" localSheetId="0" name="_8__123Graph_BGRAFICO_1" vbProcedure="false">[10]GRAFICOS!$A$1</definedName>
    <definedName function="false" hidden="false" localSheetId="0" name="_abs1" vbProcedure="false">'[50]'!$J$10</definedName>
    <definedName function="false" hidden="false" localSheetId="0" name="_abs2" vbProcedure="false">'[50]'!$A$1</definedName>
    <definedName function="false" hidden="false" localSheetId="0" name="_abs3" vbProcedure="false">'[50]'!$A$1</definedName>
    <definedName function="false" hidden="false" localSheetId="0" name="_aen1" vbProcedure="false">'[50]'!$A$1</definedName>
    <definedName function="false" hidden="false" localSheetId="0" name="_aen2" vbProcedure="false">'[50]'!$A$1</definedName>
    <definedName function="false" hidden="false" localSheetId="0" name="_bem98" vbProcedure="false">[7]Programa!$A$1</definedName>
    <definedName function="false" hidden="false" localSheetId="0" name="_cud21" vbProcedure="false">'[50]'!$E$5</definedName>
    <definedName function="false" hidden="false" localSheetId="0" name="_dcc2000" vbProcedure="false">'[50]'!$A$1</definedName>
    <definedName function="false" hidden="false" localSheetId="0" name="_dcc2001" vbProcedure="false">'[50]'!$A$1</definedName>
    <definedName function="false" hidden="false" localSheetId="0" name="_dcc2002" vbProcedure="false">'[50]'!$A$1</definedName>
    <definedName function="false" hidden="false" localSheetId="0" name="_dcc2003" vbProcedure="false">'[50]'!$A$1</definedName>
    <definedName function="false" hidden="false" localSheetId="0" name="_dcc98" vbProcedure="false">[7]Programa!$A$1</definedName>
    <definedName function="false" hidden="false" localSheetId="0" name="_dcc99" vbProcedure="false">'[50]'!$E$5</definedName>
    <definedName function="false" hidden="false" localSheetId="0" name="_dic96" vbProcedure="false">'[50]'!$A$1</definedName>
    <definedName function="false" hidden="false" localSheetId="0" name="_emi2000" vbProcedure="false">'[50]'!$A$1</definedName>
    <definedName function="false" hidden="false" localSheetId="0" name="_emi2001" vbProcedure="false">'[50]'!$A$1</definedName>
    <definedName function="false" hidden="false" localSheetId="0" name="_emi2002" vbProcedure="false">'[50]'!$A$1</definedName>
    <definedName function="false" hidden="false" localSheetId="0" name="_emi2003" vbProcedure="false">'[50]'!$A$1</definedName>
    <definedName function="false" hidden="false" localSheetId="0" name="_emi98" vbProcedure="false">'[50]'!$A$1</definedName>
    <definedName function="false" hidden="false" localSheetId="0" name="_emi99" vbProcedure="false">'[50]'!$A$1</definedName>
    <definedName function="false" hidden="false" localSheetId="0" name="_f" vbProcedure="false">[1]!_f</definedName>
    <definedName function="false" hidden="false" localSheetId="0" name="_Fill" vbProcedure="false">'[50]'!$G$7</definedName>
    <definedName function="false" hidden="false" localSheetId="0" name="_FIS96" vbProcedure="false">'[50]'!$A$1</definedName>
    <definedName function="false" hidden="false" localSheetId="0" name="_INE1" vbProcedure="false">'[50]'!$A$1</definedName>
    <definedName function="false" hidden="false" localSheetId="0" name="_ipc2000" vbProcedure="false">'[50]'!$A$1</definedName>
    <definedName function="false" hidden="false" localSheetId="0" name="_ipc2001" vbProcedure="false">'[50]'!$A$1</definedName>
    <definedName function="false" hidden="false" localSheetId="0" name="_ipc2002" vbProcedure="false">'[50]'!$A$1</definedName>
    <definedName function="false" hidden="false" localSheetId="0" name="_ipc2003" vbProcedure="false">'[50]'!$A$1</definedName>
    <definedName function="false" hidden="false" localSheetId="0" name="_ipc98" vbProcedure="false">'[50]'!$A$1</definedName>
    <definedName function="false" hidden="false" localSheetId="0" name="_ipc99" vbProcedure="false">'[50]'!$A$1</definedName>
    <definedName function="false" hidden="false" localSheetId="0" name="_Key1" vbProcedure="false">'[11]B.D. BONOS BANCARIOS'!$A$1</definedName>
    <definedName function="false" hidden="false" localSheetId="0" name="_me98" vbProcedure="false">[7]Programa!$A$1</definedName>
    <definedName function="false" hidden="false" localSheetId="0" name="_npp2000" vbProcedure="false">'[50]'!$E$5</definedName>
    <definedName function="false" hidden="false" localSheetId="0" name="_npp2001" vbProcedure="false">'[50]'!$A$1</definedName>
    <definedName function="false" hidden="false" localSheetId="0" name="_npp2002" vbProcedure="false">'[50]'!$A$1</definedName>
    <definedName function="false" hidden="false" localSheetId="0" name="_npp2003" vbProcedure="false">'[50]'!$A$1</definedName>
    <definedName function="false" hidden="false" localSheetId="0" name="_npp98" vbProcedure="false">'[50]'!$A$1</definedName>
    <definedName function="false" hidden="false" localSheetId="0" name="_npp99" vbProcedure="false">'[50]'!$A$1</definedName>
    <definedName function="false" hidden="false" localSheetId="0" name="_Parse_Out" vbProcedure="false">'[50]'!$I$9</definedName>
    <definedName function="false" hidden="false" localSheetId="0" name="_pib2000" vbProcedure="false">'[50]'!$A$1</definedName>
    <definedName function="false" hidden="false" localSheetId="0" name="_pib2001" vbProcedure="false">'[50]'!$A$1</definedName>
    <definedName function="false" hidden="false" localSheetId="0" name="_pib2002" vbProcedure="false">'[50]'!$A$1</definedName>
    <definedName function="false" hidden="false" localSheetId="0" name="_pib2003" vbProcedure="false">'[50]'!$A$1</definedName>
    <definedName function="false" hidden="false" localSheetId="0" name="_PIB91" vbProcedure="false">'[4]PIB corr'!$A$1</definedName>
    <definedName function="false" hidden="false" localSheetId="0" name="_pib98" vbProcedure="false">[7]Programa!$A$1</definedName>
    <definedName function="false" hidden="false" localSheetId="0" name="_pib99" vbProcedure="false">'[50]'!$E$5</definedName>
    <definedName function="false" hidden="false" localSheetId="0" name="_POR96" vbProcedure="false">'[50]'!$A$1</definedName>
    <definedName function="false" hidden="false" localSheetId="0" name="_PRN96" vbProcedure="false">'[50]'!$A$1</definedName>
    <definedName function="false" hidden="false" localSheetId="0" name="_Regression_Out" vbProcedure="false">'[50]'!$A$1</definedName>
    <definedName function="false" hidden="false" localSheetId="0" name="_Regression_X" vbProcedure="false">'[50]'!$A$1</definedName>
    <definedName function="false" hidden="false" localSheetId="0" name="_Regression_Y" vbProcedure="false">'[50]'!$A$1</definedName>
    <definedName function="false" hidden="false" localSheetId="0" name="_Sort" vbProcedure="false">'[11]B.D. BONOS BANCARIOS'!$A$1</definedName>
    <definedName function="false" hidden="false" localSheetId="0" name="_SRN96" vbProcedure="false">'[50]'!$L$12</definedName>
    <definedName function="false" hidden="false" localSheetId="0" name="_tAB4" vbProcedure="false">'[50]'!$A$1</definedName>
    <definedName function="false" hidden="false" localSheetId="0" name="__123Graph_A" vbProcedure="false">'[3]Cuadro 1(3) '!$A$9473</definedName>
    <definedName function="false" hidden="false" localSheetId="0" name="__123Graph_AChart1" vbProcedure="false">'[3]Cuadro 1(3) '!$AL$4390</definedName>
    <definedName function="false" hidden="false" localSheetId="0" name="__123Graph_AChart10" vbProcedure="false">'[4]PIB corr'!$R$18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2305</definedName>
    <definedName function="false" hidden="false" localSheetId="0" name="__123Graph_AChart13" vbProcedure="false">'[4]PIB corr'!$J$2314</definedName>
    <definedName function="false" hidden="false" localSheetId="0" name="__123Graph_AChart14" vbProcedure="false">'[4]PIB corr'!$J$2314</definedName>
    <definedName function="false" hidden="false" localSheetId="0" name="__123Graph_AChart15" vbProcedure="false">'[4]PIB corr'!$J$2314</definedName>
    <definedName function="false" hidden="false" localSheetId="0" name="__123Graph_AChart16" vbProcedure="false">'[4]PIB corr'!$J$2314</definedName>
    <definedName function="false" hidden="false" localSheetId="0" name="__123Graph_AChart17" vbProcedure="false">'[4]PIB corr'!$J$2314</definedName>
    <definedName function="false" hidden="false" localSheetId="0" name="__123Graph_AChart18" vbProcedure="false">'[4]PIB corr'!$J$2314</definedName>
    <definedName function="false" hidden="false" localSheetId="0" name="__123Graph_AChart19" vbProcedure="false">'[4]PIB corr'!$J$2314</definedName>
    <definedName function="false" hidden="false" localSheetId="0" name="__123Graph_AChart2" vbProcedure="false">'[3]Cuadro 1(3) '!$J$2314</definedName>
    <definedName function="false" hidden="false" localSheetId="0" name="__123Graph_AChart20" vbProcedure="false">'[4]PIB corr'!$J$2314</definedName>
    <definedName function="false" hidden="false" localSheetId="0" name="__123Graph_AChart3" vbProcedure="false">'[3]Cuadro 1(3) '!$J$2314</definedName>
    <definedName function="false" hidden="false" localSheetId="0" name="__123Graph_AChart4" vbProcedure="false">'[3]Cuadro 1(3) '!$J$2314</definedName>
    <definedName function="false" hidden="false" localSheetId="0" name="__123Graph_AChart5" vbProcedure="false">'[3]Cuadro 1(3) '!$J$2314</definedName>
    <definedName function="false" hidden="false" localSheetId="0" name="__123Graph_AChart6" vbProcedure="false">'[4]PIB corr'!$J$2314</definedName>
    <definedName function="false" hidden="false" localSheetId="0" name="__123Graph_AChart7" vbProcedure="false">'[4]PIB corr'!$J$2314</definedName>
    <definedName function="false" hidden="false" localSheetId="0" name="__123Graph_AChart8" vbProcedure="false">'[4]PIB corr'!$J$2314</definedName>
    <definedName function="false" hidden="false" localSheetId="0" name="__123Graph_AChart9" vbProcedure="false">'[4]PIB corr'!$J$2314</definedName>
    <definedName function="false" hidden="false" localSheetId="0" name="__123Graph_ACurrent" vbProcedure="false">'[3]Cuadro 1(3) '!$J$2314</definedName>
    <definedName function="false" hidden="false" localSheetId="0" name="__123Graph_AREER" vbProcedure="false">[5]ER!$J$2314</definedName>
    <definedName function="false" hidden="false" localSheetId="0" name="__123Graph_B" vbProcedure="false">'[3]Cuadro 1(3) '!$J$2314</definedName>
    <definedName function="false" hidden="false" localSheetId="0" name="__123Graph_BChart1" vbProcedure="false">'[3]Cuadro 1(3) '!$J$2314</definedName>
    <definedName function="false" hidden="false" localSheetId="0" name="__123Graph_BChart10" vbProcedure="false">'[4]PIB corr'!$J$2314</definedName>
    <definedName function="false" hidden="false" localSheetId="0" name="__123Graph_BChart11" vbProcedure="false">'[4]PIB corr'!$J$2314</definedName>
    <definedName function="false" hidden="false" localSheetId="0" name="__123Graph_BChart12" vbProcedure="false">'[4]PIB corr'!$J$2314</definedName>
    <definedName function="false" hidden="false" localSheetId="0" name="__123Graph_BChart13" vbProcedure="false">'[4]PIB corr'!$J$2314</definedName>
    <definedName function="false" hidden="false" localSheetId="0" name="__123Graph_BChart14" vbProcedure="false">'[4]PIB corr'!$J$2314</definedName>
    <definedName function="false" hidden="false" localSheetId="0" name="__123Graph_BChart15" vbProcedure="false">'[4]PIB corr'!$J$2314</definedName>
    <definedName function="false" hidden="false" localSheetId="0" name="__123Graph_BChart16" vbProcedure="false">'[4]PIB corr'!$J$2314</definedName>
    <definedName function="false" hidden="false" localSheetId="0" name="__123Graph_BChart17" vbProcedure="false">'[4]PIB corr'!$J$2314</definedName>
    <definedName function="false" hidden="false" localSheetId="0" name="__123Graph_BChart18" vbProcedure="false">'[4]PIB corr'!$J$2314</definedName>
    <definedName function="false" hidden="false" localSheetId="0" name="__123Graph_BChart19" vbProcedure="false">'[4]PIB corr'!$J$2314</definedName>
    <definedName function="false" hidden="false" localSheetId="0" name="__123Graph_BChart2" vbProcedure="false">'[3]Cuadro 1(3) '!$J$2314</definedName>
    <definedName function="false" hidden="false" localSheetId="0" name="__123Graph_BChart20" vbProcedure="false">'[4]PIB corr'!$J$2314</definedName>
    <definedName function="false" hidden="false" localSheetId="0" name="__123Graph_BChart3" vbProcedure="false">'[3]Cuadro 1(3) '!$J$2314</definedName>
    <definedName function="false" hidden="false" localSheetId="0" name="__123Graph_BChart4" vbProcedure="false">'[3]Cuadro 1(3) '!$J$2314</definedName>
    <definedName function="false" hidden="false" localSheetId="0" name="__123Graph_BChart5" vbProcedure="false">'[3]Cuadro 1(3) '!$J$2314</definedName>
    <definedName function="false" hidden="false" localSheetId="0" name="__123Graph_BChart6" vbProcedure="false">'[4]PIB corr'!$J$2314</definedName>
    <definedName function="false" hidden="false" localSheetId="0" name="__123Graph_BChart7" vbProcedure="false">'[4]PIB corr'!$J$2314</definedName>
    <definedName function="false" hidden="false" localSheetId="0" name="__123Graph_BChart8" vbProcedure="false">'[4]PIB corr'!$J$2314</definedName>
    <definedName function="false" hidden="false" localSheetId="0" name="__123Graph_BChart9" vbProcedure="false">'[4]PIB corr'!$J$2314</definedName>
    <definedName function="false" hidden="false" localSheetId="0" name="__123Graph_BCurrent" vbProcedure="false">'[3]Cuadro 1(3) '!$J$2314</definedName>
    <definedName function="false" hidden="false" localSheetId="0" name="__123Graph_BREER" vbProcedure="false">[5]ER!$J$2314</definedName>
    <definedName function="false" hidden="false" localSheetId="0" name="__123Graph_C" vbProcedure="false">'[50]'!$D$4</definedName>
    <definedName function="false" hidden="false" localSheetId="0" name="__123Graph_CChart1" vbProcedure="false">'[3]Cuadro 1(3) '!$A$2305</definedName>
    <definedName function="false" hidden="false" localSheetId="0" name="__123Graph_CChart10" vbProcedure="false">'[4]PIB corr'!$J$2314</definedName>
    <definedName function="false" hidden="false" localSheetId="0" name="__123Graph_CChart11" vbProcedure="false">'[4]PIB corr'!$J$2314</definedName>
    <definedName function="false" hidden="false" localSheetId="0" name="__123Graph_CChart12" vbProcedure="false">'[4]PIB corr'!$J$2314</definedName>
    <definedName function="false" hidden="false" localSheetId="0" name="__123Graph_CChart13" vbProcedure="false">'[4]PIB corr'!$J$2314</definedName>
    <definedName function="false" hidden="false" localSheetId="0" name="__123Graph_CChart14" vbProcedure="false">'[4]PIB corr'!$J$2314</definedName>
    <definedName function="false" hidden="false" localSheetId="0" name="__123Graph_CChart15" vbProcedure="false">'[4]PIB corr'!$J$2314</definedName>
    <definedName function="false" hidden="false" localSheetId="0" name="__123Graph_CChart16" vbProcedure="false">'[4]PIB corr'!$J$2314</definedName>
    <definedName function="false" hidden="false" localSheetId="0" name="__123Graph_CChart17" vbProcedure="false">'[4]PIB corr'!$J$2314</definedName>
    <definedName function="false" hidden="false" localSheetId="0" name="__123Graph_CChart18" vbProcedure="false">'[4]PIB corr'!$J$2314</definedName>
    <definedName function="false" hidden="false" localSheetId="0" name="__123Graph_CChart19" vbProcedure="false">'[4]PIB corr'!$J$2314</definedName>
    <definedName function="false" hidden="false" localSheetId="0" name="__123Graph_CChart2" vbProcedure="false">'[3]Cuadro 1(3) '!$J$2314</definedName>
    <definedName function="false" hidden="false" localSheetId="0" name="__123Graph_CChart20" vbProcedure="false">'[4]PIB corr'!$J$2314</definedName>
    <definedName function="false" hidden="false" localSheetId="0" name="__123Graph_CChart3" vbProcedure="false">'[3]Cuadro 1(3) '!$J$2314</definedName>
    <definedName function="false" hidden="false" localSheetId="0" name="__123Graph_CChart4" vbProcedure="false">'[3]Cuadro 1(3) '!$J$2314</definedName>
    <definedName function="false" hidden="false" localSheetId="0" name="__123Graph_CChart5" vbProcedure="false">'[3]Cuadro 1(3) '!$J$2314</definedName>
    <definedName function="false" hidden="false" localSheetId="0" name="__123Graph_CChart6" vbProcedure="false">'[4]PIB corr'!$J$2314</definedName>
    <definedName function="false" hidden="false" localSheetId="0" name="__123Graph_CChart7" vbProcedure="false">'[4]PIB corr'!$J$2314</definedName>
    <definedName function="false" hidden="false" localSheetId="0" name="__123Graph_CChart8" vbProcedure="false">'[4]PIB corr'!$J$2314</definedName>
    <definedName function="false" hidden="false" localSheetId="0" name="__123Graph_CChart9" vbProcedure="false">'[4]PIB corr'!$J$2314</definedName>
    <definedName function="false" hidden="false" localSheetId="0" name="__123Graph_CCurrent" vbProcedure="false">'[3]Cuadro 1(3) '!$J$2314</definedName>
    <definedName function="false" hidden="false" localSheetId="0" name="__123Graph_CREER" vbProcedure="false">[5]ER!$J$2314</definedName>
    <definedName function="false" hidden="false" localSheetId="0" name="__123Graph_D" vbProcedure="false">'[3]Cuadro 1(3) '!$J$2314</definedName>
    <definedName function="false" hidden="false" localSheetId="0" name="__123Graph_DChart1" vbProcedure="false">'[3]Cuadro 1(3) '!$J$2314</definedName>
    <definedName function="false" hidden="false" localSheetId="0" name="__123Graph_DChart10" vbProcedure="false">'[4]PIB corr'!$J$2314</definedName>
    <definedName function="false" hidden="false" localSheetId="0" name="__123Graph_DChart11" vbProcedure="false">'[4]PIB corr'!$J$2314</definedName>
    <definedName function="false" hidden="false" localSheetId="0" name="__123Graph_DChart12" vbProcedure="false">'[4]PIB corr'!$J$2314</definedName>
    <definedName function="false" hidden="false" localSheetId="0" name="__123Graph_DChart13" vbProcedure="false">'[4]PIB corr'!$J$2314</definedName>
    <definedName function="false" hidden="false" localSheetId="0" name="__123Graph_DChart14" vbProcedure="false">'[4]PIB corr'!$J$2314</definedName>
    <definedName function="false" hidden="false" localSheetId="0" name="__123Graph_DChart15" vbProcedure="false">'[4]PIB corr'!$J$2314</definedName>
    <definedName function="false" hidden="false" localSheetId="0" name="__123Graph_DChart16" vbProcedure="false">'[4]PIB corr'!$J$2314</definedName>
    <definedName function="false" hidden="false" localSheetId="0" name="__123Graph_DChart17" vbProcedure="false">'[4]PIB corr'!$J$2314</definedName>
    <definedName function="false" hidden="false" localSheetId="0" name="__123Graph_DChart18" vbProcedure="false">'[4]PIB corr'!$J$2314</definedName>
    <definedName function="false" hidden="false" localSheetId="0" name="__123Graph_DChart19" vbProcedure="false">'[4]PIB corr'!$J$2314</definedName>
    <definedName function="false" hidden="false" localSheetId="0" name="__123Graph_DChart2" vbProcedure="false">'[3]Cuadro 1(3) '!$J$2314</definedName>
    <definedName function="false" hidden="false" localSheetId="0" name="__123Graph_DChart20" vbProcedure="false">'[4]PIB corr'!$J$2314</definedName>
    <definedName function="false" hidden="false" localSheetId="0" name="__123Graph_DChart3" vbProcedure="false">'[3]Cuadro 1(3) '!$J$2314</definedName>
    <definedName function="false" hidden="false" localSheetId="0" name="__123Graph_DChart4" vbProcedure="false">'[3]Cuadro 1(3) '!$J$2314</definedName>
    <definedName function="false" hidden="false" localSheetId="0" name="__123Graph_DChart5" vbProcedure="false">'[3]Cuadro 1(3) '!$J$2314</definedName>
    <definedName function="false" hidden="false" localSheetId="0" name="__123Graph_DChart6" vbProcedure="false">'[4]PIB corr'!$J$2314</definedName>
    <definedName function="false" hidden="false" localSheetId="0" name="__123Graph_DChart7" vbProcedure="false">'[4]PIB corr'!$J$2314</definedName>
    <definedName function="false" hidden="false" localSheetId="0" name="__123Graph_DChart8" vbProcedure="false">'[4]PIB corr'!$J$2314</definedName>
    <definedName function="false" hidden="false" localSheetId="0" name="__123Graph_DChart9" vbProcedure="false">'[4]PIB corr'!$J$2314</definedName>
    <definedName function="false" hidden="false" localSheetId="0" name="__123Graph_DCurrent" vbProcedure="false">'[3]Cuadro 1(3) '!$J$2314</definedName>
    <definedName function="false" hidden="false" localSheetId="0" name="__123Graph_E" vbProcedure="false">'[3]Cuadro 1(3) '!$J$2314</definedName>
    <definedName function="false" hidden="false" localSheetId="0" name="__123Graph_EChart1" vbProcedure="false">'[3]Cuadro 1(3) '!$J$2314</definedName>
    <definedName function="false" hidden="false" localSheetId="0" name="__123Graph_EChart10" vbProcedure="false">'[4]PIB corr'!$J$2314</definedName>
    <definedName function="false" hidden="false" localSheetId="0" name="__123Graph_EChart11" vbProcedure="false">'[4]PIB corr'!$J$2314</definedName>
    <definedName function="false" hidden="false" localSheetId="0" name="__123Graph_EChart12" vbProcedure="false">'[4]PIB corr'!$J$2314</definedName>
    <definedName function="false" hidden="false" localSheetId="0" name="__123Graph_EChart13" vbProcedure="false">'[4]PIB corr'!$J$2314</definedName>
    <definedName function="false" hidden="false" localSheetId="0" name="__123Graph_EChart14" vbProcedure="false">'[4]PIB corr'!$J$2314</definedName>
    <definedName function="false" hidden="false" localSheetId="0" name="__123Graph_EChart15" vbProcedure="false">'[4]PIB corr'!$J$2314</definedName>
    <definedName function="false" hidden="false" localSheetId="0" name="__123Graph_EChart16" vbProcedure="false">'[4]PIB corr'!$J$2314</definedName>
    <definedName function="false" hidden="false" localSheetId="0" name="__123Graph_EChart17" vbProcedure="false">'[4]PIB corr'!$J$2314</definedName>
    <definedName function="false" hidden="false" localSheetId="0" name="__123Graph_EChart18" vbProcedure="false">'[4]PIB corr'!$J$2314</definedName>
    <definedName function="false" hidden="false" localSheetId="0" name="__123Graph_EChart19" vbProcedure="false">'[4]PIB corr'!$J$2314</definedName>
    <definedName function="false" hidden="false" localSheetId="0" name="__123Graph_EChart2" vbProcedure="false">'[3]Cuadro 1(3) '!$J$2314</definedName>
    <definedName function="false" hidden="false" localSheetId="0" name="__123Graph_EChart20" vbProcedure="false">'[4]PIB corr'!$J$2314</definedName>
    <definedName function="false" hidden="false" localSheetId="0" name="__123Graph_EChart3" vbProcedure="false">'[3]Cuadro 1(3) '!$J$2314</definedName>
    <definedName function="false" hidden="false" localSheetId="0" name="__123Graph_EChart4" vbProcedure="false">'[3]Cuadro 1(3) '!$J$2314</definedName>
    <definedName function="false" hidden="false" localSheetId="0" name="__123Graph_EChart5" vbProcedure="false">'[3]Cuadro 1(3) '!$J$2314</definedName>
    <definedName function="false" hidden="false" localSheetId="0" name="__123Graph_EChart6" vbProcedure="false">'[4]PIB corr'!$J$2314</definedName>
    <definedName function="false" hidden="false" localSheetId="0" name="__123Graph_EChart7" vbProcedure="false">'[4]PIB corr'!$J$2314</definedName>
    <definedName function="false" hidden="false" localSheetId="0" name="__123Graph_EChart8" vbProcedure="false">'[4]PIB corr'!$J$2314</definedName>
    <definedName function="false" hidden="false" localSheetId="0" name="__123Graph_EChart9" vbProcedure="false">'[4]PIB corr'!$J$2314</definedName>
    <definedName function="false" hidden="false" localSheetId="0" name="__123Graph_ECurrent" vbProcedure="false">'[3]Cuadro 1(3) '!$J$2314</definedName>
    <definedName function="false" hidden="false" localSheetId="0" name="__123Graph_F" vbProcedure="false">'[3]Cuadro 1(3) '!$J$2314</definedName>
    <definedName function="false" hidden="false" localSheetId="0" name="__123Graph_FChart1" vbProcedure="false">'[3]Cuadro 1(3) '!$J$2314</definedName>
    <definedName function="false" hidden="false" localSheetId="0" name="__123Graph_FChart10" vbProcedure="false">'[4]PIB corr'!$J$2314</definedName>
    <definedName function="false" hidden="false" localSheetId="0" name="__123Graph_FChart11" vbProcedure="false">'[4]PIB corr'!$J$2314</definedName>
    <definedName function="false" hidden="false" localSheetId="0" name="__123Graph_FChart12" vbProcedure="false">'[4]PIB corr'!$J$2314</definedName>
    <definedName function="false" hidden="false" localSheetId="0" name="__123Graph_FChart13" vbProcedure="false">'[4]PIB corr'!$J$2314</definedName>
    <definedName function="false" hidden="false" localSheetId="0" name="__123Graph_FChart14" vbProcedure="false">'[4]PIB corr'!$J$2314</definedName>
    <definedName function="false" hidden="false" localSheetId="0" name="__123Graph_FChart15" vbProcedure="false">'[4]PIB corr'!$J$2314</definedName>
    <definedName function="false" hidden="false" localSheetId="0" name="__123Graph_FChart16" vbProcedure="false">'[4]PIB corr'!$J$2314</definedName>
    <definedName function="false" hidden="false" localSheetId="0" name="__123Graph_FChart17" vbProcedure="false">'[4]PIB corr'!$J$2314</definedName>
    <definedName function="false" hidden="false" localSheetId="0" name="__123Graph_FChart18" vbProcedure="false">'[4]PIB corr'!$J$2314</definedName>
    <definedName function="false" hidden="false" localSheetId="0" name="__123Graph_FChart19" vbProcedure="false">'[4]PIB corr'!$J$2314</definedName>
    <definedName function="false" hidden="false" localSheetId="0" name="__123Graph_FChart2" vbProcedure="false">'[3]Cuadro 1(3) '!$J$2314</definedName>
    <definedName function="false" hidden="false" localSheetId="0" name="__123Graph_FChart20" vbProcedure="false">'[4]PIB corr'!$J$2314</definedName>
    <definedName function="false" hidden="false" localSheetId="0" name="__123Graph_FChart3" vbProcedure="false">'[3]Cuadro 1(3) '!$J$2314</definedName>
    <definedName function="false" hidden="false" localSheetId="0" name="__123Graph_FChart4" vbProcedure="false">'[3]Cuadro 1(3) '!$J$2314</definedName>
    <definedName function="false" hidden="false" localSheetId="0" name="__123Graph_FChart5" vbProcedure="false">'[3]Cuadro 1(3) '!$J$2314</definedName>
    <definedName function="false" hidden="false" localSheetId="0" name="__123Graph_FChart6" vbProcedure="false">'[4]PIB corr'!$J$2314</definedName>
    <definedName function="false" hidden="false" localSheetId="0" name="__123Graph_FChart7" vbProcedure="false">'[4]PIB corr'!$J$2314</definedName>
    <definedName function="false" hidden="false" localSheetId="0" name="__123Graph_FChart8" vbProcedure="false">'[4]PIB corr'!$J$2314</definedName>
    <definedName function="false" hidden="false" localSheetId="0" name="__123Graph_FChart9" vbProcedure="false">'[4]PIB corr'!$J$2314</definedName>
    <definedName function="false" hidden="false" localSheetId="0" name="__123Graph_FCurrent" vbProcedure="false">'[3]Cuadro 1(3) '!$J$2314</definedName>
    <definedName function="false" hidden="false" localSheetId="0" name="__123Graph_X" vbProcedure="false">'[50]'!$B$2</definedName>
    <definedName function="false" hidden="false" localSheetId="0" name="__123Graph_XChart10" vbProcedure="false">'[4]PIB corr'!$A$2305</definedName>
    <definedName function="false" hidden="false" localSheetId="0" name="__123Graph_XChart11" vbProcedure="false">'[4]PIB corr'!$J$2314</definedName>
    <definedName function="false" hidden="false" localSheetId="0" name="__123Graph_XChart12" vbProcedure="false">'[4]PIB corr'!$J$2314</definedName>
    <definedName function="false" hidden="false" localSheetId="0" name="__123Graph_XChart13" vbProcedure="false">'[4]PIB corr'!$J$2314</definedName>
    <definedName function="false" hidden="false" localSheetId="0" name="__123Graph_XChart14" vbProcedure="false">'[4]PIB corr'!$J$2314</definedName>
    <definedName function="false" hidden="false" localSheetId="0" name="__123Graph_XChart15" vbProcedure="false">'[4]PIB corr'!$J$2314</definedName>
    <definedName function="false" hidden="false" localSheetId="0" name="__123Graph_XChart16" vbProcedure="false">'[4]PIB corr'!$J$2314</definedName>
    <definedName function="false" hidden="false" localSheetId="0" name="__123Graph_XChart17" vbProcedure="false">'[4]PIB corr'!$J$2314</definedName>
    <definedName function="false" hidden="false" localSheetId="0" name="__123Graph_XChart18" vbProcedure="false">'[4]PIB corr'!$J$2314</definedName>
    <definedName function="false" hidden="false" localSheetId="0" name="__123Graph_XChart19" vbProcedure="false">'[4]PIB corr'!$J$2314</definedName>
    <definedName function="false" hidden="false" localSheetId="0" name="__123Graph_XChart20" vbProcedure="false">'[4]PIB corr'!$J$2314</definedName>
    <definedName function="false" hidden="false" localSheetId="0" name="__123Graph_XChart6" vbProcedure="false">'[4]PIB corr'!$J$2314</definedName>
    <definedName function="false" hidden="false" localSheetId="0" name="__123Graph_XChart7" vbProcedure="false">'[4]PIB corr'!$J$2314</definedName>
    <definedName function="false" hidden="false" localSheetId="0" name="__123Graph_XChart8" vbProcedure="false">'[4]PIB corr'!$J$2314</definedName>
    <definedName function="false" hidden="false" localSheetId="0" name="__123Graph_XChart9" vbProcedure="false">'[4]PIB corr'!$J$2314</definedName>
    <definedName function="false" hidden="false" localSheetId="0" name="__abs1" vbProcedure="false">'[50]'!$C$3</definedName>
    <definedName function="false" hidden="false" localSheetId="0" name="__abs2" vbProcedure="false">'[50]'!$A$1</definedName>
    <definedName function="false" hidden="false" localSheetId="0" name="__abs3" vbProcedure="false">'[50]'!$A$1</definedName>
    <definedName function="false" hidden="false" localSheetId="0" name="__aen1" vbProcedure="false">'[50]'!$A$1</definedName>
    <definedName function="false" hidden="false" localSheetId="0" name="__aen2" vbProcedure="false">'[50]'!$A$1</definedName>
    <definedName function="false" hidden="false" localSheetId="0" name="__bem98" vbProcedure="false">[7]Programa!$A$1</definedName>
    <definedName function="false" hidden="false" localSheetId="0" name="__cud21" vbProcedure="false">'[50]'!$E$5</definedName>
    <definedName function="false" hidden="false" localSheetId="0" name="__dcc2000" vbProcedure="false">'[50]'!$A$1</definedName>
    <definedName function="false" hidden="false" localSheetId="0" name="__dcc2001" vbProcedure="false">'[50]'!$A$1</definedName>
    <definedName function="false" hidden="false" localSheetId="0" name="__dcc2002" vbProcedure="false">'[50]'!$A$1</definedName>
    <definedName function="false" hidden="false" localSheetId="0" name="__dcc2003" vbProcedure="false">'[50]'!$A$1</definedName>
    <definedName function="false" hidden="false" localSheetId="0" name="__dcc98" vbProcedure="false">[7]Programa!$A$1</definedName>
    <definedName function="false" hidden="false" localSheetId="0" name="__dcc99" vbProcedure="false">'[50]'!$E$5</definedName>
    <definedName function="false" hidden="false" localSheetId="0" name="__dic96" vbProcedure="false">'[50]'!$A$1</definedName>
    <definedName function="false" hidden="false" localSheetId="0" name="__emi2000" vbProcedure="false">'[50]'!$A$1</definedName>
    <definedName function="false" hidden="false" localSheetId="0" name="__emi2001" vbProcedure="false">'[50]'!$A$1</definedName>
    <definedName function="false" hidden="false" localSheetId="0" name="__emi2002" vbProcedure="false">'[50]'!$A$1</definedName>
    <definedName function="false" hidden="false" localSheetId="0" name="__emi2003" vbProcedure="false">'[50]'!$A$1</definedName>
    <definedName function="false" hidden="false" localSheetId="0" name="__emi98" vbProcedure="false">'[50]'!$A$1</definedName>
    <definedName function="false" hidden="false" localSheetId="0" name="__emi99" vbProcedure="false">'[50]'!$A$1</definedName>
    <definedName function="false" hidden="false" localSheetId="0" name="__f" vbProcedure="false">[1]!__f</definedName>
    <definedName function="false" hidden="false" localSheetId="0" name="__FIS96" vbProcedure="false">'[50]'!$G$7</definedName>
    <definedName function="false" hidden="false" localSheetId="0" name="__INE1" vbProcedure="false">'[50]'!$A$1</definedName>
    <definedName function="false" hidden="false" localSheetId="0" name="__ipc2000" vbProcedure="false">'[50]'!$A$1</definedName>
    <definedName function="false" hidden="false" localSheetId="0" name="__ipc2001" vbProcedure="false">'[50]'!$A$1</definedName>
    <definedName function="false" hidden="false" localSheetId="0" name="__ipc2002" vbProcedure="false">'[50]'!$A$1</definedName>
    <definedName function="false" hidden="false" localSheetId="0" name="__ipc2003" vbProcedure="false">'[50]'!$A$1</definedName>
    <definedName function="false" hidden="false" localSheetId="0" name="__ipc98" vbProcedure="false">'[50]'!$A$1</definedName>
    <definedName function="false" hidden="false" localSheetId="0" name="__ipc99" vbProcedure="false">'[50]'!$A$1</definedName>
    <definedName function="false" hidden="false" localSheetId="0" name="__me98" vbProcedure="false">[7]Programa!$A$1</definedName>
    <definedName function="false" hidden="false" localSheetId="0" name="__npp2000" vbProcedure="false">'[50]'!$E$5</definedName>
    <definedName function="false" hidden="false" localSheetId="0" name="__npp2001" vbProcedure="false">'[50]'!$A$1</definedName>
    <definedName function="false" hidden="false" localSheetId="0" name="__npp2002" vbProcedure="false">'[50]'!$A$1</definedName>
    <definedName function="false" hidden="false" localSheetId="0" name="__npp2003" vbProcedure="false">'[50]'!$A$1</definedName>
    <definedName function="false" hidden="false" localSheetId="0" name="__npp98" vbProcedure="false">'[50]'!$A$1</definedName>
    <definedName function="false" hidden="false" localSheetId="0" name="__npp99" vbProcedure="false">'[50]'!$A$1</definedName>
    <definedName function="false" hidden="false" localSheetId="0" name="__pib2000" vbProcedure="false">'[50]'!$I$9</definedName>
    <definedName function="false" hidden="false" localSheetId="0" name="__pib2001" vbProcedure="false">'[50]'!$A$1</definedName>
    <definedName function="false" hidden="false" localSheetId="0" name="__pib2002" vbProcedure="false">'[50]'!$A$1</definedName>
    <definedName function="false" hidden="false" localSheetId="0" name="__pib2003" vbProcedure="false">'[50]'!$A$1</definedName>
    <definedName function="false" hidden="false" localSheetId="0" name="__PIB91" vbProcedure="false">'[4]PIB corr'!$A$1</definedName>
    <definedName function="false" hidden="false" localSheetId="0" name="__pib98" vbProcedure="false">[7]Programa!$A$1</definedName>
    <definedName function="false" hidden="false" localSheetId="0" name="__pib99" vbProcedure="false">'[50]'!$E$5</definedName>
    <definedName function="false" hidden="false" localSheetId="0" name="__POR96" vbProcedure="false">'[50]'!$A$1</definedName>
    <definedName function="false" hidden="false" localSheetId="0" name="__PRN96" vbProcedure="false">'[50]'!$A$1</definedName>
    <definedName function="false" hidden="false" localSheetId="0" name="__SRN96" vbProcedure="false">'[50]'!$A$1</definedName>
    <definedName function="false" hidden="false" localSheetId="0" name="__tAB4" vbProcedure="false">'[50]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L$55</definedName>
    <definedName function="false" hidden="false" localSheetId="2" name="Cuadro03Encabezados" vbProcedure="false">'Cuadro #3'!$A$4:$L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6]'!$F$6:$BD$55</definedName>
    <definedName function="false" hidden="false" localSheetId="3" name="Cuadro03Encabezados" vbProcedure="false">'[46]'!$A$4:$BD$5</definedName>
    <definedName function="false" hidden="false" localSheetId="3" name="Cuadro03Esquina" vbProcedure="false">'[46]'!$A$4:$E$5</definedName>
    <definedName function="false" hidden="false" localSheetId="3" name="Cuadro03Notas" vbProcedure="false">'[46]'!$A$61:$E$61</definedName>
    <definedName function="false" hidden="false" localSheetId="3" name="Cuadro03Titulos" vbProcedure="false">'[46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5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51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51]'!IW$22272</definedName>
    <definedName function="false" hidden="false" localSheetId="6" name="Cuadro" vbProcedure="false">'[51]'!HQ$22240</definedName>
    <definedName function="false" hidden="false" localSheetId="6" name="CUADRO01" vbProcedure="false">'[51]'!HQ$22240</definedName>
    <definedName function="false" hidden="false" localSheetId="6" name="Cuadro01Conceptos" vbProcedure="false">'[51]'!HQ$22240</definedName>
    <definedName function="false" hidden="false" localSheetId="6" name="Cuadro01Datos" vbProcedure="false">'[51]'!HQ$22240</definedName>
    <definedName function="false" hidden="false" localSheetId="6" name="Cuadro01Encabezados" vbProcedure="false">'[51]'!HQ$22240</definedName>
    <definedName function="false" hidden="false" localSheetId="6" name="Cuadro01Esquina" vbProcedure="false">'[51]'!HQ$22240</definedName>
    <definedName function="false" hidden="false" localSheetId="6" name="Cuadro01Notas" vbProcedure="false">'[51]'!HQ$22240</definedName>
    <definedName function="false" hidden="false" localSheetId="6" name="Cuadro01Titulos" vbProcedure="false">'[51]'!HQ$22240</definedName>
    <definedName function="false" hidden="false" localSheetId="6" name="Cuadro02Conceptos" vbProcedure="false">'[51]'!HQ$22240</definedName>
    <definedName function="false" hidden="false" localSheetId="6" name="Cuadro02Datos" vbProcedure="false">'[51]'!HQ$22240</definedName>
    <definedName function="false" hidden="false" localSheetId="6" name="Cuadro02Encabezados" vbProcedure="false">'[51]'!HQ$22240</definedName>
    <definedName function="false" hidden="false" localSheetId="6" name="Cuadro02Esquina" vbProcedure="false">'[51]'!HQ$22240</definedName>
    <definedName function="false" hidden="false" localSheetId="6" name="Cuadro02Notas" vbProcedure="false">'[51]'!HQ$22240</definedName>
    <definedName function="false" hidden="false" localSheetId="6" name="Cuadro02Titulos" vbProcedure="false">'[51]'!HQ$22240</definedName>
    <definedName function="false" hidden="false" localSheetId="6" name="Cuadro04Conceptos" vbProcedure="false">'[51]'!HQ$22240</definedName>
    <definedName function="false" hidden="false" localSheetId="6" name="Cuadro04Datos" vbProcedure="false">'[51]'!HQ$22240</definedName>
    <definedName function="false" hidden="false" localSheetId="6" name="Cuadro04Encabezados" vbProcedure="false">'[51]'!HQ$22240</definedName>
    <definedName function="false" hidden="false" localSheetId="6" name="Cuadro04Esquina" vbProcedure="false">'[51]'!HQ$22240</definedName>
    <definedName function="false" hidden="false" localSheetId="6" name="Cuadro04Notas" vbProcedure="false">'[51]'!HQ$22240</definedName>
    <definedName function="false" hidden="false" localSheetId="6" name="Cuadro04Titulos" vbProcedure="false">'[51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51]'!IW$22272</definedName>
    <definedName function="false" hidden="false" localSheetId="6" name="Cuadro08Datos" vbProcedure="false">'[51]'!IW$22272</definedName>
    <definedName function="false" hidden="false" localSheetId="6" name="Cuadro08Encabezados" vbProcedure="false">'[51]'!IW$22272</definedName>
    <definedName function="false" hidden="false" localSheetId="6" name="Cuadro08Esquina" vbProcedure="false">'[51]'!IW$22272</definedName>
    <definedName function="false" hidden="false" localSheetId="6" name="Cuadro08Notas" vbProcedure="false">'[51]'!IW$22272</definedName>
    <definedName function="false" hidden="false" localSheetId="6" name="Cuadro08Titulos" vbProcedure="false">'[51]'!IW$22272</definedName>
    <definedName function="false" hidden="false" localSheetId="6" name="Cuadro09Conceptos" vbProcedure="false">'[51]'!IW$22272</definedName>
    <definedName function="false" hidden="false" localSheetId="6" name="Cuadro09Datos" vbProcedure="false">'[51]'!IW$22272</definedName>
    <definedName function="false" hidden="false" localSheetId="6" name="Cuadro09Encabezados" vbProcedure="false">'[51]'!IW$22272</definedName>
    <definedName function="false" hidden="false" localSheetId="6" name="Cuadro09Esquina" vbProcedure="false">'[51]'!IW$22272</definedName>
    <definedName function="false" hidden="false" localSheetId="6" name="Cuadro09Notas" vbProcedure="false">'[51]'!IW$22272</definedName>
    <definedName function="false" hidden="false" localSheetId="6" name="Cuadro09Titulos" vbProcedure="false">'[51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51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51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51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51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51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51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51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51]'!HQ$22240</definedName>
    <definedName function="false" hidden="false" localSheetId="6" name="__123Graph_C" vbProcedure="false">'[51]'!HQ$22240</definedName>
    <definedName function="false" hidden="false" localSheetId="6" name="__123Graph_X" vbProcedure="false">'[51]'!HQ$22240</definedName>
    <definedName function="false" hidden="false" localSheetId="6" name="__f" vbProcedure="false">__f</definedName>
    <definedName function="false" hidden="false" localSheetId="7" name="Cuadro08Conceptos" vbProcedure="false">'Cuadro #8'!$A$10:$A$56</definedName>
    <definedName function="false" hidden="false" localSheetId="7" name="Cuadro08Datos" vbProcedure="false">'Cuadro #8'!$B$10:$S$5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7:$S$6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V$22</definedName>
    <definedName function="false" hidden="false" localSheetId="7" name="_Sort" vbProcedure="false">'[11]B.D. BONOS BANCARIOS'!$A$2817</definedName>
    <definedName function="false" hidden="false" localSheetId="8" name="a" vbProcedure="false">'[47]'!$A$1</definedName>
    <definedName function="false" hidden="false" localSheetId="8" name="abr" vbProcedure="false">[7]Programa!$A$1</definedName>
    <definedName function="false" hidden="false" localSheetId="8" name="abril12" vbProcedure="false">'[47]'!$E$5</definedName>
    <definedName function="false" hidden="false" localSheetId="8" name="ACPAZ96" vbProcedure="false">'[47]'!$A$1</definedName>
    <definedName function="false" hidden="false" localSheetId="8" name="adfasdfsd" vbProcedure="false">adfasdfsd</definedName>
    <definedName function="false" hidden="false" localSheetId="8" name="ahme2000" vbProcedure="false">'[47]'!$F$6</definedName>
    <definedName function="false" hidden="false" localSheetId="8" name="ahme2001" vbProcedure="false">'[47]'!$A$1</definedName>
    <definedName function="false" hidden="false" localSheetId="8" name="ahme2002" vbProcedure="false">'[47]'!$A$1</definedName>
    <definedName function="false" hidden="false" localSheetId="8" name="ahme2003" vbProcedure="false">'[47]'!$A$1</definedName>
    <definedName function="false" hidden="false" localSheetId="8" name="ahme98" vbProcedure="false">[7]Programa!$A$1</definedName>
    <definedName function="false" hidden="false" localSheetId="8" name="ahme98s" vbProcedure="false">'[47]'!$E$5</definedName>
    <definedName function="false" hidden="false" localSheetId="8" name="ahme99" vbProcedure="false">'[47]'!$A$1</definedName>
    <definedName function="false" hidden="false" localSheetId="8" name="ahome" vbProcedure="false">'[47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7]'!$E$5</definedName>
    <definedName function="false" hidden="false" localSheetId="8" name="ahorro2000" vbProcedure="false">'[47]'!$A$1</definedName>
    <definedName function="false" hidden="false" localSheetId="8" name="ahorro2001" vbProcedure="false">'[47]'!$A$1</definedName>
    <definedName function="false" hidden="false" localSheetId="8" name="ahorro2002" vbProcedure="false">'[47]'!$A$1</definedName>
    <definedName function="false" hidden="false" localSheetId="8" name="ahorro2003" vbProcedure="false">'[47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7]'!$E$5</definedName>
    <definedName function="false" hidden="false" localSheetId="8" name="ahorro99" vbProcedure="false">'[47]'!$A$1</definedName>
    <definedName function="false" hidden="false" localSheetId="8" name="APYR" vbProcedure="false">'[47]'!$A$1</definedName>
    <definedName function="false" hidden="false" localSheetId="8" name="areor" vbProcedure="false">'[47]'!$L$12</definedName>
    <definedName function="false" hidden="false" localSheetId="8" name="A_impresión_IM" vbProcedure="false">'[47]'!$A$1</definedName>
    <definedName function="false" hidden="false" localSheetId="8" name="b" vbProcedure="false">'[47]'!$A$1</definedName>
    <definedName function="false" hidden="false" localSheetId="8" name="BAAJUSTADA" vbProcedure="false">'[47]'!$A$1</definedName>
    <definedName function="false" hidden="false" localSheetId="8" name="BALDETALLADA" vbProcedure="false">'[47]'!$A$1</definedName>
    <definedName function="false" hidden="false" localSheetId="8" name="BAMER" vbProcedure="false">'[47]'!$A$1</definedName>
    <definedName function="false" hidden="false" localSheetId="8" name="bancos" vbProcedure="false">'[47]'!$A$1</definedName>
    <definedName function="false" hidden="false" localSheetId="8" name="BANCOS_COMERCIALES" vbProcedure="false">'[47]'!$A$1</definedName>
    <definedName function="false" hidden="false" localSheetId="8" name="BANIC" vbProcedure="false">'[47]'!$A$1</definedName>
    <definedName function="false" hidden="false" localSheetId="8" name="Basic_Data" vbProcedure="false">'[47]'!$A$1</definedName>
    <definedName function="false" hidden="false" localSheetId="8" name="bbvvvb" vbProcedure="false">bbvvvb</definedName>
    <definedName function="false" hidden="false" localSheetId="8" name="bcos" vbProcedure="false">'[47]'!$M$13</definedName>
    <definedName function="false" hidden="false" localSheetId="8" name="Beg_Bal" vbProcedure="false">'[47]'!$M$13</definedName>
    <definedName function="false" hidden="false" localSheetId="8" name="bem" vbProcedure="false">[7]Programa!$A35586</definedName>
    <definedName function="false" hidden="false" localSheetId="8" name="bf" vbProcedure="false">'[47]'!$M$13</definedName>
    <definedName function="false" hidden="false" localSheetId="8" name="Bomezvenc_" vbProcedure="false">'[47]'!$M$13</definedName>
    <definedName function="false" hidden="false" localSheetId="8" name="BP" vbProcedure="false">'[47]'!$M$13</definedName>
    <definedName function="false" hidden="false" localSheetId="8" name="BPRESU" vbProcedure="false">'[47]'!$A$1</definedName>
    <definedName function="false" hidden="false" localSheetId="8" name="Brecha" vbProcedure="false">'[47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7]'!$M$13</definedName>
    <definedName function="false" hidden="false" localSheetId="8" name="CAJA" vbProcedure="false">'[47]'!$A$1</definedName>
    <definedName function="false" hidden="false" localSheetId="8" name="CAT" vbProcedure="false">'[47]'!$A$1</definedName>
    <definedName function="false" hidden="false" localSheetId="8" name="ccbccr" vbProcedure="false">'[47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$F$6</definedName>
    <definedName function="false" hidden="false" localSheetId="8" name="ccme2000" vbProcedure="false">'[47]'!$A$1</definedName>
    <definedName function="false" hidden="false" localSheetId="8" name="ccme2001" vbProcedure="false">'[47]'!$A$1</definedName>
    <definedName function="false" hidden="false" localSheetId="8" name="ccme2002" vbProcedure="false">'[47]'!$A$1</definedName>
    <definedName function="false" hidden="false" localSheetId="8" name="ccme2003" vbProcedure="false">'[47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7]'!$E$5</definedName>
    <definedName function="false" hidden="false" localSheetId="8" name="ccme99" vbProcedure="false">'[47]'!$A$1</definedName>
    <definedName function="false" hidden="false" localSheetId="8" name="CENGOVT" vbProcedure="false">'[47]'!$A$1</definedName>
    <definedName function="false" hidden="false" localSheetId="8" name="CENIS" vbProcedure="false">'[47]'!$A$1</definedName>
    <definedName function="false" hidden="false" localSheetId="8" name="CENIS2" vbProcedure="false">'[47]'!$A$1</definedName>
    <definedName function="false" hidden="false" localSheetId="8" name="CENISPRO" vbProcedure="false">'[47]'!$A$1</definedName>
    <definedName function="false" hidden="false" localSheetId="8" name="cmbccr" vbProcedure="false">'[47]'!$P$16</definedName>
    <definedName function="false" hidden="false" localSheetId="8" name="cmbcom" vbProcedure="false">'[47]'!$A$1</definedName>
    <definedName function="false" hidden="false" localSheetId="8" name="cmsbn" vbProcedure="false">'[47]'!$A$1</definedName>
    <definedName function="false" hidden="false" localSheetId="8" name="cnspnf" vbProcedure="false">'[47]'!$A$1</definedName>
    <definedName function="false" hidden="false" localSheetId="8" name="COMEXT" vbProcedure="false">'[47]'!$A$1</definedName>
    <definedName function="false" hidden="false" localSheetId="8" name="conor" vbProcedure="false">'[47]'!$A$1</definedName>
    <definedName function="false" hidden="false" localSheetId="8" name="cons" vbProcedure="false">'[47]'!$A$1</definedName>
    <definedName function="false" hidden="false" localSheetId="8" name="CONSDIRECT" vbProcedure="false">'[47]'!$A$1</definedName>
    <definedName function="false" hidden="false" localSheetId="8" name="cred" vbProcedure="false">'[47]'!$Q$17</definedName>
    <definedName function="false" hidden="false" localSheetId="8" name="cred1" vbProcedure="false">'[47]'!$A$1</definedName>
    <definedName function="false" hidden="false" localSheetId="8" name="cred2000" vbProcedure="false">'[47]'!$A$1</definedName>
    <definedName function="false" hidden="false" localSheetId="8" name="cred2001" vbProcedure="false">'[47]'!$A$1</definedName>
    <definedName function="false" hidden="false" localSheetId="8" name="cred2002" vbProcedure="false">'[47]'!$A$1</definedName>
    <definedName function="false" hidden="false" localSheetId="8" name="cred2003" vbProcedure="false">'[47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7]'!$E$5</definedName>
    <definedName function="false" hidden="false" localSheetId="8" name="cred99" vbProcedure="false">'[47]'!$A$1</definedName>
    <definedName function="false" hidden="false" localSheetId="8" name="cuad" vbProcedure="false">'[47]'!$A$1</definedName>
    <definedName function="false" hidden="false" localSheetId="8" name="cuad1" vbProcedure="false">'[47]'!$A$1</definedName>
    <definedName function="false" hidden="false" localSheetId="8" name="cuad10" vbProcedure="false">'[47]'!$A$1</definedName>
    <definedName function="false" hidden="false" localSheetId="8" name="cuad11" vbProcedure="false">'[47]'!$A$1</definedName>
    <definedName function="false" hidden="false" localSheetId="8" name="cuad12" vbProcedure="false">'[47]'!$A$1</definedName>
    <definedName function="false" hidden="false" localSheetId="8" name="cuad13" vbProcedure="false">'[47]'!$A$1</definedName>
    <definedName function="false" hidden="false" localSheetId="8" name="cuad14" vbProcedure="false">'[47]'!$A$1</definedName>
    <definedName function="false" hidden="false" localSheetId="8" name="cuad15" vbProcedure="false">'[47]'!$A$1</definedName>
    <definedName function="false" hidden="false" localSheetId="8" name="cuad16" vbProcedure="false">'[47]'!$A$1</definedName>
    <definedName function="false" hidden="false" localSheetId="8" name="cuad17" vbProcedure="false">'[47]'!$A$1</definedName>
    <definedName function="false" hidden="false" localSheetId="8" name="cuad18" vbProcedure="false">'[47]'!$A$1</definedName>
    <definedName function="false" hidden="false" localSheetId="8" name="cuad19" vbProcedure="false">'[47]'!$A$1</definedName>
    <definedName function="false" hidden="false" localSheetId="8" name="cuad2" vbProcedure="false">'[47]'!$A$1</definedName>
    <definedName function="false" hidden="false" localSheetId="8" name="cuad20" vbProcedure="false">'[47]'!$A$1</definedName>
    <definedName function="false" hidden="false" localSheetId="8" name="cuad21" vbProcedure="false">'[47]'!$A$1</definedName>
    <definedName function="false" hidden="false" localSheetId="8" name="cuad22" vbProcedure="false">'[47]'!$A$1</definedName>
    <definedName function="false" hidden="false" localSheetId="8" name="cuad23" vbProcedure="false">'[47]'!$A$1</definedName>
    <definedName function="false" hidden="false" localSheetId="8" name="cuad24" vbProcedure="false">'[47]'!$A$1</definedName>
    <definedName function="false" hidden="false" localSheetId="8" name="cuad25" vbProcedure="false">'[47]'!$A$1</definedName>
    <definedName function="false" hidden="false" localSheetId="8" name="cuad3" vbProcedure="false">'[47]'!$A$1</definedName>
    <definedName function="false" hidden="false" localSheetId="8" name="cuad4" vbProcedure="false">'[47]'!$A$1</definedName>
    <definedName function="false" hidden="false" localSheetId="8" name="cuad5" vbProcedure="false">'[47]'!$A$1</definedName>
    <definedName function="false" hidden="false" localSheetId="8" name="cuad6" vbProcedure="false">'[47]'!$A$1</definedName>
    <definedName function="false" hidden="false" localSheetId="8" name="cuad7" vbProcedure="false">'[47]'!$A$1</definedName>
    <definedName function="false" hidden="false" localSheetId="8" name="cuad8" vbProcedure="false">'[47]'!$A$1</definedName>
    <definedName function="false" hidden="false" localSheetId="8" name="cuad9" vbProcedure="false">'[47]'!$A$1</definedName>
    <definedName function="false" hidden="false" localSheetId="8" name="CUADR11" vbProcedure="false">'[47]'!$A$1</definedName>
    <definedName function="false" hidden="false" localSheetId="8" name="Cuadro" vbProcedure="false">'[47]'!$A$1</definedName>
    <definedName function="false" hidden="false" localSheetId="8" name="CUADRO01" vbProcedure="false">'[47]'!$A$1</definedName>
    <definedName function="false" hidden="false" localSheetId="8" name="Cuadro01Conceptos" vbProcedure="false">'[47]'!$A$1</definedName>
    <definedName function="false" hidden="false" localSheetId="8" name="Cuadro01Datos" vbProcedure="false">'[47]'!$A$1</definedName>
    <definedName function="false" hidden="false" localSheetId="8" name="Cuadro01Encabezados" vbProcedure="false">'[47]'!$A$1</definedName>
    <definedName function="false" hidden="false" localSheetId="8" name="Cuadro01Esquina" vbProcedure="false">'[47]'!$A$1</definedName>
    <definedName function="false" hidden="false" localSheetId="8" name="Cuadro01Notas" vbProcedure="false">'[47]'!$A$1</definedName>
    <definedName function="false" hidden="false" localSheetId="8" name="Cuadro01Titulos" vbProcedure="false">'[47]'!$A$1</definedName>
    <definedName function="false" hidden="false" localSheetId="8" name="Cuadro02Conceptos" vbProcedure="false">'[47]'!$R$18</definedName>
    <definedName function="false" hidden="false" localSheetId="8" name="Cuadro02Datos" vbProcedure="false">'[47]'!$A$1</definedName>
    <definedName function="false" hidden="false" localSheetId="8" name="Cuadro02Encabezados" vbProcedure="false">'[47]'!$A$1</definedName>
    <definedName function="false" hidden="false" localSheetId="8" name="Cuadro02Esquina" vbProcedure="false">'[47]'!$A$1</definedName>
    <definedName function="false" hidden="false" localSheetId="8" name="Cuadro02Notas" vbProcedure="false">'[47]'!$A$1</definedName>
    <definedName function="false" hidden="false" localSheetId="8" name="Cuadro02Titulos" vbProcedure="false">'[47]'!$A$1</definedName>
    <definedName function="false" hidden="false" localSheetId="8" name="Cuadro03Conceptos" vbProcedure="false">'[47]'!$A$1</definedName>
    <definedName function="false" hidden="false" localSheetId="8" name="Cuadro03Datos" vbProcedure="false">'[47]'!$A$1</definedName>
    <definedName function="false" hidden="false" localSheetId="8" name="Cuadro03Encabezados" vbProcedure="false">'[47]'!$A$1</definedName>
    <definedName function="false" hidden="false" localSheetId="8" name="Cuadro03Esquina" vbProcedure="false">'[47]'!$A$1</definedName>
    <definedName function="false" hidden="false" localSheetId="8" name="Cuadro03Notas" vbProcedure="false">'[47]'!$A$1</definedName>
    <definedName function="false" hidden="false" localSheetId="8" name="Cuadro03Titulos" vbProcedure="false">'[47]'!$A$1</definedName>
    <definedName function="false" hidden="false" localSheetId="8" name="Cuadro04Conceptos" vbProcedure="false">'[47]'!$A$1</definedName>
    <definedName function="false" hidden="false" localSheetId="8" name="Cuadro04Datos" vbProcedure="false">'[47]'!$A$1</definedName>
    <definedName function="false" hidden="false" localSheetId="8" name="Cuadro04Encabezados" vbProcedure="false">'[47]'!$A$1</definedName>
    <definedName function="false" hidden="false" localSheetId="8" name="Cuadro04Esquina" vbProcedure="false">'[47]'!$A$1</definedName>
    <definedName function="false" hidden="false" localSheetId="8" name="Cuadro04Notas" vbProcedure="false">'[47]'!$A$1</definedName>
    <definedName function="false" hidden="false" localSheetId="8" name="Cuadro04Titulos" vbProcedure="false">'[47]'!$A$1</definedName>
    <definedName function="false" hidden="false" localSheetId="8" name="Cuadro08Conceptos" vbProcedure="false">'[47]'!$A$1</definedName>
    <definedName function="false" hidden="false" localSheetId="8" name="Cuadro08Datos" vbProcedure="false">'[47]'!$A$1</definedName>
    <definedName function="false" hidden="false" localSheetId="8" name="Cuadro08Encabezados" vbProcedure="false">'[47]'!$A$1</definedName>
    <definedName function="false" hidden="false" localSheetId="8" name="Cuadro08Esquina" vbProcedure="false">'[47]'!$A$1</definedName>
    <definedName function="false" hidden="false" localSheetId="8" name="Cuadro08Notas" vbProcedure="false">'[47]'!$A$1</definedName>
    <definedName function="false" hidden="false" localSheetId="8" name="Cuadro08Titulos" vbProcedure="false">'[47]'!$A$1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7]'!$S$19</definedName>
    <definedName function="false" hidden="false" localSheetId="8" name="CUADROII" vbProcedure="false">'[47]'!$T$20</definedName>
    <definedName function="false" hidden="false" localSheetId="8" name="CUADROIII" vbProcedure="false">'[47]'!$A$1</definedName>
    <definedName function="false" hidden="false" localSheetId="8" name="CUADROIV" vbProcedure="false">'[47]'!$A$1</definedName>
    <definedName function="false" hidden="false" localSheetId="8" name="cuadroI_3" vbProcedure="false">'[47]'!$A$1</definedName>
    <definedName function="false" hidden="false" localSheetId="8" name="CUADROV" vbProcedure="false">'[47]'!$A$1</definedName>
    <definedName function="false" hidden="false" localSheetId="8" name="CUADROVI" vbProcedure="false">'[47]'!$A$1</definedName>
    <definedName function="false" hidden="false" localSheetId="8" name="CUADROVII" vbProcedure="false">'[47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7]'!$N$14</definedName>
    <definedName function="false" hidden="false" localSheetId="8" name="date" vbProcedure="false">'[47]'!$A$1</definedName>
    <definedName function="false" hidden="false" localSheetId="8" name="dates" vbProcedure="false">'[47]'!$A$1</definedName>
    <definedName function="false" hidden="false" localSheetId="8" name="DATES_A" vbProcedure="false">'[47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7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$D$4</definedName>
    <definedName function="false" hidden="false" localSheetId="8" name="deficit" vbProcedure="false">'[47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$D$4</definedName>
    <definedName function="false" hidden="false" localSheetId="8" name="dexbccr" vbProcedure="false">'[47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$AC$29</definedName>
    <definedName function="false" hidden="false" localSheetId="8" name="elect" vbProcedure="false">'[47]'!$A$1</definedName>
    <definedName function="false" hidden="false" localSheetId="8" name="emi98j" vbProcedure="false">[7]Programa!$A$7169</definedName>
    <definedName function="false" hidden="false" localSheetId="8" name="emi98s" vbProcedure="false">'[47]'!$E$5</definedName>
    <definedName function="false" hidden="false" localSheetId="8" name="encajec" vbProcedure="false">'[47]'!$A$1</definedName>
    <definedName function="false" hidden="false" localSheetId="8" name="encajed" vbProcedure="false">'[47]'!$A$1</definedName>
    <definedName function="false" hidden="false" localSheetId="8" name="End_Bal" vbProcedure="false">'[47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$D$4</definedName>
    <definedName function="false" hidden="false" localSheetId="8" name="Excel_BuiltIn_Recorder" vbProcedure="false">'[47]'!$A$1</definedName>
    <definedName function="false" hidden="false" localSheetId="8" name="Extra_Pay" vbProcedure="false">'[47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$D$4</definedName>
    <definedName function="false" hidden="false" localSheetId="8" name="finan1" vbProcedure="false">'[47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$D$4</definedName>
    <definedName function="false" hidden="false" localSheetId="8" name="fluct" vbProcedure="false">'[47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$D$4</definedName>
    <definedName function="false" hidden="false" localSheetId="8" name="ftconf" vbProcedure="false">'[47]'!$A$1</definedName>
    <definedName function="false" hidden="false" localSheetId="8" name="ftima" vbProcedure="false">'[47]'!$A$1</definedName>
    <definedName function="false" hidden="false" localSheetId="8" name="ftimaf" vbProcedure="false">'[47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$D$4</definedName>
    <definedName function="false" hidden="false" localSheetId="8" name="g" vbProcedure="false">'[47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7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D$4</definedName>
    <definedName function="false" hidden="false" localSheetId="8" name="Graf" vbProcedure="false">'[47]'!$A$1</definedName>
    <definedName function="false" hidden="false" localSheetId="8" name="Grafico1" vbProcedure="false">'[47]'!$A$1</definedName>
    <definedName function="false" hidden="false" localSheetId="8" name="Grafico2" vbProcedure="false">'[47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$D$4</definedName>
    <definedName function="false" hidden="false" localSheetId="8" name="imaor" vbProcedure="false">'[47]'!$A$1</definedName>
    <definedName function="false" hidden="false" localSheetId="8" name="Imprimir_área_IM" vbProcedure="false">'[47]'!$A$1</definedName>
    <definedName function="false" hidden="false" localSheetId="8" name="ind" vbProcedure="false">'[47]'!$A$1</definedName>
    <definedName function="false" hidden="false" localSheetId="8" name="INDICE" vbProcedure="false">[7]Programa!$A$1</definedName>
    <definedName function="false" hidden="false" localSheetId="8" name="INDINUEVO" vbProcedure="false">'[47]'!$E$5</definedName>
    <definedName function="false" hidden="false" localSheetId="8" name="INE" vbProcedure="false">'[47]'!$A$1</definedName>
    <definedName function="false" hidden="false" localSheetId="8" name="INF__MONITOREO" vbProcedure="false">'[47]'!$Q$17</definedName>
    <definedName function="false" hidden="false" localSheetId="8" name="INGOES96" vbProcedure="false">'[47]'!$A$1</definedName>
    <definedName function="false" hidden="false" localSheetId="8" name="Int" vbProcedure="false">'[47]'!$A$1</definedName>
    <definedName function="false" hidden="false" localSheetId="8" name="Interest_Rate" vbProcedure="false">'[47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D$4</definedName>
    <definedName function="false" hidden="false" localSheetId="8" name="ipc98j" vbProcedure="false">[7]Programa!$A$257</definedName>
    <definedName function="false" hidden="false" localSheetId="8" name="ipc98s" vbProcedure="false">'[47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GD6060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$D$4</definedName>
    <definedName function="false" hidden="false" localSheetId="8" name="Loan_Start" vbProcedure="false">'[47]'!$A$1</definedName>
    <definedName function="false" hidden="false" localSheetId="8" name="Loan_Years" vbProcedure="false">'[47]'!$A$1</definedName>
    <definedName function="false" hidden="false" localSheetId="8" name="LOTO" vbProcedure="false">'[47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7]'!$P$16</definedName>
    <definedName function="false" hidden="false" localSheetId="8" name="MACROINPUT" vbProcedure="false">'[47]'!$A$1</definedName>
    <definedName function="false" hidden="false" localSheetId="8" name="mar" vbProcedure="false">[7]Programa!$A$3841</definedName>
    <definedName function="false" hidden="false" localSheetId="8" name="maria" vbProcedure="false">'[47]'!$E$5</definedName>
    <definedName function="false" hidden="false" localSheetId="8" name="marzo12" vbProcedure="false">'[47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$D$4</definedName>
    <definedName function="false" hidden="false" localSheetId="8" name="NAMES_A" vbProcedure="false">'[47]'!$A$1</definedName>
    <definedName function="false" hidden="false" localSheetId="8" name="NGDP_D_ARQ" vbProcedure="false">'[47]'!$P$16</definedName>
    <definedName function="false" hidden="false" localSheetId="8" name="NGDP_D_Q" vbProcedure="false">'[47]'!$A$1</definedName>
    <definedName function="false" hidden="false" localSheetId="8" name="NGDP_D_YOY" vbProcedure="false">'[47]'!$A$1</definedName>
    <definedName function="false" hidden="false" localSheetId="8" name="NGDP_R_ARQ" vbProcedure="false">'[47]'!$O$15</definedName>
    <definedName function="false" hidden="false" localSheetId="8" name="NGDP_R_Q" vbProcedure="false">'[47]'!$A$1</definedName>
    <definedName function="false" hidden="false" localSheetId="8" name="NGDP_R_YOY" vbProcedure="false">'[47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$O$15</definedName>
    <definedName function="false" hidden="false" localSheetId="8" name="NTDD_R_Q" vbProcedure="false">'[47]'!$A$1</definedName>
    <definedName function="false" hidden="false" localSheetId="8" name="NTDD_R_YOY" vbProcedure="false">'[47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$D$4</definedName>
    <definedName function="false" hidden="false" localSheetId="8" name="otros2000" vbProcedure="false">'[47]'!$A$1</definedName>
    <definedName function="false" hidden="false" localSheetId="8" name="otros2001" vbProcedure="false">'[47]'!$A$1</definedName>
    <definedName function="false" hidden="false" localSheetId="8" name="otros2002" vbProcedure="false">'[47]'!$A$1</definedName>
    <definedName function="false" hidden="false" localSheetId="8" name="otros2003" vbProcedure="false">'[47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7]'!$E$5</definedName>
    <definedName function="false" hidden="false" localSheetId="8" name="otros99" vbProcedure="false">'[47]'!$A$1</definedName>
    <definedName function="false" hidden="false" localSheetId="8" name="OVRINJUN2019" vbProcedure="false">'[47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$D$4</definedName>
    <definedName function="false" hidden="false" localSheetId="8" name="PAGOS" vbProcedure="false">'[47]'!$A$1</definedName>
    <definedName function="false" hidden="false" localSheetId="8" name="Parte1" vbProcedure="false">'[47]'!$A$1</definedName>
    <definedName function="false" hidden="false" localSheetId="8" name="Parte2" vbProcedure="false">'[47]'!$A$1</definedName>
    <definedName function="false" hidden="false" localSheetId="8" name="PARTIDA" vbProcedure="false">[33]SPNF!$A$1</definedName>
    <definedName function="false" hidden="false" localSheetId="8" name="Path_Data" vbProcedure="false">'[47]'!$AN$40</definedName>
    <definedName function="false" hidden="false" localSheetId="8" name="Path_System" vbProcedure="false">'[47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$A$1</definedName>
    <definedName function="false" hidden="false" localSheetId="8" name="Pay_Num" vbProcedure="false">'[47]'!$A$1</definedName>
    <definedName function="false" hidden="false" localSheetId="8" name="pchBM" vbProcedure="false">[8]Q6!AR$24875</definedName>
    <definedName function="false" hidden="false" localSheetId="8" name="pchBX" vbProcedure="false">[8]Q6!$A$1</definedName>
    <definedName function="false" hidden="false" localSheetId="8" name="PCPI_ARQ" vbProcedure="false">'[47]'!$P$16</definedName>
    <definedName function="false" hidden="false" localSheetId="8" name="PCPI_Q" vbProcedure="false">'[47]'!$A$1</definedName>
    <definedName function="false" hidden="false" localSheetId="8" name="PCPI_YOY" vbProcedure="false">'[47]'!$A$1</definedName>
    <definedName function="false" hidden="false" localSheetId="8" name="PERE96" vbProcedure="false">'[47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7]'!$C$3</definedName>
    <definedName function="false" hidden="false" localSheetId="8" name="pib_int" vbProcedure="false">'[47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D$4</definedName>
    <definedName function="false" hidden="false" localSheetId="8" name="plame2000" vbProcedure="false">'[47]'!$A$1</definedName>
    <definedName function="false" hidden="false" localSheetId="8" name="plame2001" vbProcedure="false">'[47]'!$A$1</definedName>
    <definedName function="false" hidden="false" localSheetId="8" name="plame2002" vbProcedure="false">'[47]'!$A$1</definedName>
    <definedName function="false" hidden="false" localSheetId="8" name="plame2003" vbProcedure="false">'[47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7]'!$E$5</definedName>
    <definedName function="false" hidden="false" localSheetId="8" name="plame99" vbProcedure="false">'[47]'!$A$1</definedName>
    <definedName function="false" hidden="false" localSheetId="8" name="plazo" vbProcedure="false">'[47]'!$A$1</definedName>
    <definedName function="false" hidden="false" localSheetId="8" name="plazo2000" vbProcedure="false">'[47]'!$A$1</definedName>
    <definedName function="false" hidden="false" localSheetId="8" name="plazo2001" vbProcedure="false">'[47]'!$A$1</definedName>
    <definedName function="false" hidden="false" localSheetId="8" name="plazo2002" vbProcedure="false">'[47]'!$A$1</definedName>
    <definedName function="false" hidden="false" localSheetId="8" name="plazo2003" vbProcedure="false">'[47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7]'!$E$5</definedName>
    <definedName function="false" hidden="false" localSheetId="8" name="plazo99" vbProcedure="false">'[47]'!$A$1</definedName>
    <definedName function="false" hidden="false" localSheetId="8" name="posnet2" vbProcedure="false">'[47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$D$4</definedName>
    <definedName function="false" hidden="false" localSheetId="8" name="Princ" vbProcedure="false">'[47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7]'!$AP$42</definedName>
    <definedName function="false" hidden="false" localSheetId="8" name="PRIV11" vbProcedure="false">[34]ASSUMPTIONS!$A$1</definedName>
    <definedName function="false" hidden="false" localSheetId="8" name="priv2" vbProcedure="false">'[47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7]'!$AP$42</definedName>
    <definedName function="false" hidden="false" localSheetId="8" name="progra" vbProcedure="false">'[47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$D$4</definedName>
    <definedName function="false" hidden="false" localSheetId="8" name="RECLI" vbProcedure="false">'[47]'!$A$1</definedName>
    <definedName function="false" hidden="false" localSheetId="8" name="RECTO" vbProcedure="false">'[47]'!$A$1</definedName>
    <definedName function="false" hidden="false" localSheetId="8" name="RECUSOS" vbProcedure="false">'[47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$D$4</definedName>
    <definedName function="false" hidden="false" localSheetId="8" name="rf" vbProcedure="false">[7]Programa!$A$257</definedName>
    <definedName function="false" hidden="false" localSheetId="8" name="RFSP" vbProcedure="false">'[47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$D$4</definedName>
    <definedName function="false" hidden="false" localSheetId="8" name="RIQFIN" vbProcedure="false">'[47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$A$1</definedName>
    <definedName function="false" hidden="false" localSheetId="8" name="Scheduled_Interest_Rate" vbProcedure="false">'[47]'!$A$1</definedName>
    <definedName function="false" hidden="false" localSheetId="8" name="Scheduled_Monthly_Payment" vbProcedure="false">'[47]'!$A$1</definedName>
    <definedName function="false" hidden="false" localSheetId="8" name="Sched_Pay" vbProcedure="false">'[47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$D$4</definedName>
    <definedName function="false" hidden="false" localSheetId="8" name="SERVIC" vbProcedure="false">'[47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7]'!$AR$44</definedName>
    <definedName function="false" hidden="false" localSheetId="8" name="SISTEMA_BANCARIO_NACIONAL" vbProcedure="false">'[47]'!$A$1</definedName>
    <definedName function="false" hidden="false" localSheetId="8" name="SITCENI_S" vbProcedure="false">'[47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$F$6</definedName>
    <definedName function="false" hidden="false" localSheetId="8" name="supuestos" vbProcedure="false">'[47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$AW$49</definedName>
    <definedName function="false" hidden="false" localSheetId="8" name="TABLE06" vbProcedure="false">'[47]'!$A$1</definedName>
    <definedName function="false" hidden="false" localSheetId="8" name="TABLE07" vbProcedure="false">'[47]'!$A$1</definedName>
    <definedName function="false" hidden="false" localSheetId="8" name="TABLE08" vbProcedure="false">'[47]'!$A$1</definedName>
    <definedName function="false" hidden="false" localSheetId="8" name="Table2" vbProcedure="false">[38]Stfrprtables!$A$1</definedName>
    <definedName function="false" hidden="false" localSheetId="8" name="TABLE44" vbProcedure="false">'[47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7]'!$BC$55</definedName>
    <definedName function="false" hidden="false" localSheetId="8" name="TABLE49" vbProcedure="false">'[47]'!$A$1</definedName>
    <definedName function="false" hidden="false" localSheetId="8" name="Table5" vbProcedure="false">[38]Stfrprtables!$A$13825</definedName>
    <definedName function="false" hidden="false" localSheetId="8" name="TABLE50" vbProcedure="false">'[47]'!$BG$59</definedName>
    <definedName function="false" hidden="false" localSheetId="8" name="TABLE51" vbProcedure="false">'[47]'!$A$1</definedName>
    <definedName function="false" hidden="false" localSheetId="8" name="TABLE52" vbProcedure="false">'[47]'!$A$1</definedName>
    <definedName function="false" hidden="false" localSheetId="8" name="TABLE53" vbProcedure="false">'[47]'!$A$1</definedName>
    <definedName function="false" hidden="false" localSheetId="8" name="TABLE54" vbProcedure="false">'[47]'!$A$1</definedName>
    <definedName function="false" hidden="false" localSheetId="8" name="TABLE55" vbProcedure="false">'[47]'!$A$1</definedName>
    <definedName function="false" hidden="false" localSheetId="8" name="TABLE56" vbProcedure="false">'[47]'!$A$1</definedName>
    <definedName function="false" hidden="false" localSheetId="8" name="TABLE57" vbProcedure="false">'[47]'!$A$1</definedName>
    <definedName function="false" hidden="false" localSheetId="8" name="TABLE58" vbProcedure="false">'[47]'!$A$1</definedName>
    <definedName function="false" hidden="false" localSheetId="8" name="TABLE59" vbProcedure="false">'[47]'!$A$1</definedName>
    <definedName function="false" hidden="false" localSheetId="8" name="TABLE60" vbProcedure="false">'[47]'!$A$1</definedName>
    <definedName function="false" hidden="false" localSheetId="8" name="TABLE61" vbProcedure="false">'[47]'!$A$1</definedName>
    <definedName function="false" hidden="false" localSheetId="8" name="TABLE62" vbProcedure="false">'[47]'!$A$1</definedName>
    <definedName function="false" hidden="false" localSheetId="8" name="TABLE63" vbProcedure="false">'[47]'!$A$1</definedName>
    <definedName function="false" hidden="false" localSheetId="8" name="TABLE64" vbProcedure="false">'[47]'!$A$1</definedName>
    <definedName function="false" hidden="false" localSheetId="8" name="TABLE65" vbProcedure="false">'[47]'!$A$1</definedName>
    <definedName function="false" hidden="false" localSheetId="8" name="TABLE66" vbProcedure="false">'[47]'!$A$1</definedName>
    <definedName function="false" hidden="false" localSheetId="8" name="TABLE67" vbProcedure="false">'[47]'!$A$1</definedName>
    <definedName function="false" hidden="false" localSheetId="8" name="TABLE68" vbProcedure="false">'[47]'!$A$1</definedName>
    <definedName function="false" hidden="false" localSheetId="8" name="TABLE69" vbProcedure="false">'[47]'!$A$1</definedName>
    <definedName function="false" hidden="false" localSheetId="8" name="TABLE70" vbProcedure="false">'[47]'!$A$1</definedName>
    <definedName function="false" hidden="false" localSheetId="8" name="TABLE71" vbProcedure="false">'[47]'!$A$1</definedName>
    <definedName function="false" hidden="false" localSheetId="8" name="TABLE72" vbProcedure="false">'[47]'!$A$1</definedName>
    <definedName function="false" hidden="false" localSheetId="8" name="TABLE73" vbProcedure="false">'[47]'!$A$1</definedName>
    <definedName function="false" hidden="false" localSheetId="8" name="TABLE74" vbProcedure="false">'[47]'!$A$1</definedName>
    <definedName function="false" hidden="false" localSheetId="8" name="TABLE75" vbProcedure="false">'[47]'!$A$1</definedName>
    <definedName function="false" hidden="false" localSheetId="8" name="TABLE76" vbProcedure="false">'[47]'!$A$1</definedName>
    <definedName function="false" hidden="false" localSheetId="8" name="TABLE77" vbProcedure="false">'[47]'!$A$1</definedName>
    <definedName function="false" hidden="false" localSheetId="8" name="TABLE78" vbProcedure="false">'[47]'!$A$1</definedName>
    <definedName function="false" hidden="false" localSheetId="8" name="TABLE79" vbProcedure="false">'[47]'!$A$1</definedName>
    <definedName function="false" hidden="false" localSheetId="8" name="Table8" vbProcedure="false">'[47]'!$A$1</definedName>
    <definedName function="false" hidden="false" localSheetId="8" name="Table_1" vbProcedure="false">'[47]'!$D$4</definedName>
    <definedName function="false" hidden="false" localSheetId="8" name="Table_2__Country_X___Public_Sector_Financing_1" vbProcedure="false">'[47]'!$A$1</definedName>
    <definedName function="false" hidden="false" localSheetId="8" name="TERAN" vbProcedure="false">'[47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$D$4</definedName>
    <definedName function="false" hidden="false" localSheetId="8" name="Total_Pay" vbProcedure="false">'[47]'!$A$1</definedName>
    <definedName function="false" hidden="false" localSheetId="8" name="Total_Payment" vbProcedure="false">#NAME?+#NAME?</definedName>
    <definedName function="false" hidden="false" localSheetId="8" name="trans" vbProcedure="false">'[47]'!$AO33066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$D$4</definedName>
    <definedName function="false" hidden="false" localSheetId="8" name="venci2000" vbProcedure="false">'[47]'!$A$1</definedName>
    <definedName function="false" hidden="false" localSheetId="8" name="venci2001" vbProcedure="false">'[47]'!$A$1</definedName>
    <definedName function="false" hidden="false" localSheetId="8" name="venci2002" vbProcedure="false">'[47]'!$A$1</definedName>
    <definedName function="false" hidden="false" localSheetId="8" name="venci2003" vbProcedure="false">'[47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7]'!$E$5</definedName>
    <definedName function="false" hidden="false" localSheetId="8" name="venci99" vbProcedure="false">'[47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7]'!$I$9</definedName>
    <definedName function="false" hidden="false" localSheetId="8" name="_abs2" vbProcedure="false">'[47]'!$A$1</definedName>
    <definedName function="false" hidden="false" localSheetId="8" name="_abs3" vbProcedure="false">'[47]'!$A$1</definedName>
    <definedName function="false" hidden="false" localSheetId="8" name="_aen1" vbProcedure="false">'[47]'!$A$1</definedName>
    <definedName function="false" hidden="false" localSheetId="8" name="_aen2" vbProcedure="false">'[47]'!$A$1</definedName>
    <definedName function="false" hidden="false" localSheetId="8" name="_bem98" vbProcedure="false">[7]Programa!$A$1</definedName>
    <definedName function="false" hidden="false" localSheetId="8" name="_cud21" vbProcedure="false">'[47]'!$E$5</definedName>
    <definedName function="false" hidden="false" localSheetId="8" name="_dcc2000" vbProcedure="false">'[47]'!$A$1</definedName>
    <definedName function="false" hidden="false" localSheetId="8" name="_dcc2001" vbProcedure="false">'[47]'!$A$1</definedName>
    <definedName function="false" hidden="false" localSheetId="8" name="_dcc2002" vbProcedure="false">'[47]'!$A$1</definedName>
    <definedName function="false" hidden="false" localSheetId="8" name="_dcc2003" vbProcedure="false">'[47]'!$A$1</definedName>
    <definedName function="false" hidden="false" localSheetId="8" name="_dcc98" vbProcedure="false">[7]Programa!$A$1</definedName>
    <definedName function="false" hidden="false" localSheetId="8" name="_dcc99" vbProcedure="false">'[47]'!$E$5</definedName>
    <definedName function="false" hidden="false" localSheetId="8" name="_dic96" vbProcedure="false">'[47]'!$A$1</definedName>
    <definedName function="false" hidden="false" localSheetId="8" name="_emi2000" vbProcedure="false">'[47]'!$A$1</definedName>
    <definedName function="false" hidden="false" localSheetId="8" name="_emi2001" vbProcedure="false">'[47]'!$A$1</definedName>
    <definedName function="false" hidden="false" localSheetId="8" name="_emi2002" vbProcedure="false">'[47]'!$A$1</definedName>
    <definedName function="false" hidden="false" localSheetId="8" name="_emi2003" vbProcedure="false">'[47]'!$A$1</definedName>
    <definedName function="false" hidden="false" localSheetId="8" name="_emi98" vbProcedure="false">'[47]'!$A$1</definedName>
    <definedName function="false" hidden="false" localSheetId="8" name="_emi99" vbProcedure="false">'[47]'!$A$1</definedName>
    <definedName function="false" hidden="false" localSheetId="8" name="_f" vbProcedure="false">_f</definedName>
    <definedName function="false" hidden="false" localSheetId="8" name="_Fill" vbProcedure="false">'[47]'!$F$6</definedName>
    <definedName function="false" hidden="false" localSheetId="8" name="_FIS96" vbProcedure="false">'[47]'!$A$1</definedName>
    <definedName function="false" hidden="false" localSheetId="8" name="_INE1" vbProcedure="false">'[47]'!$A$1</definedName>
    <definedName function="false" hidden="false" localSheetId="8" name="_ipc2000" vbProcedure="false">'[47]'!$A$1</definedName>
    <definedName function="false" hidden="false" localSheetId="8" name="_ipc2001" vbProcedure="false">'[47]'!$A$1</definedName>
    <definedName function="false" hidden="false" localSheetId="8" name="_ipc2002" vbProcedure="false">'[47]'!$A$1</definedName>
    <definedName function="false" hidden="false" localSheetId="8" name="_ipc2003" vbProcedure="false">'[47]'!$A$1</definedName>
    <definedName function="false" hidden="false" localSheetId="8" name="_ipc98" vbProcedure="false">'[47]'!$A$1</definedName>
    <definedName function="false" hidden="false" localSheetId="8" name="_ipc99" vbProcedure="false">'[47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7]'!$E$5</definedName>
    <definedName function="false" hidden="false" localSheetId="8" name="_npp2001" vbProcedure="false">'[47]'!$A$1</definedName>
    <definedName function="false" hidden="false" localSheetId="8" name="_npp2002" vbProcedure="false">'[47]'!$A$1</definedName>
    <definedName function="false" hidden="false" localSheetId="8" name="_npp2003" vbProcedure="false">'[47]'!$A$1</definedName>
    <definedName function="false" hidden="false" localSheetId="8" name="_npp98" vbProcedure="false">'[47]'!$A$1</definedName>
    <definedName function="false" hidden="false" localSheetId="8" name="_npp99" vbProcedure="false">'[47]'!$A$1</definedName>
    <definedName function="false" hidden="false" localSheetId="8" name="_Parse_Out" vbProcedure="false">'[47]'!$H$8</definedName>
    <definedName function="false" hidden="false" localSheetId="8" name="_pib2000" vbProcedure="false">'[47]'!$A$1</definedName>
    <definedName function="false" hidden="false" localSheetId="8" name="_pib2001" vbProcedure="false">'[47]'!$A$1</definedName>
    <definedName function="false" hidden="false" localSheetId="8" name="_pib2002" vbProcedure="false">'[47]'!$A$1</definedName>
    <definedName function="false" hidden="false" localSheetId="8" name="_pib2003" vbProcedure="false">'[47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7]'!$E$5</definedName>
    <definedName function="false" hidden="false" localSheetId="8" name="_POR96" vbProcedure="false">'[47]'!$A$1</definedName>
    <definedName function="false" hidden="false" localSheetId="8" name="_PRN96" vbProcedure="false">'[47]'!$A$1</definedName>
    <definedName function="false" hidden="false" localSheetId="8" name="_Regression_Out" vbProcedure="false">'[47]'!$A$1</definedName>
    <definedName function="false" hidden="false" localSheetId="8" name="_Regression_X" vbProcedure="false">'[47]'!$A$1</definedName>
    <definedName function="false" hidden="false" localSheetId="8" name="_Regression_Y" vbProcedure="false">'[47]'!$A$1</definedName>
    <definedName function="false" hidden="false" localSheetId="8" name="_Sort" vbProcedure="false">'[11]B.D. BONOS BANCARIOS'!$A$1</definedName>
    <definedName function="false" hidden="false" localSheetId="8" name="_SRN96" vbProcedure="false">'[47]'!$K$11</definedName>
    <definedName function="false" hidden="false" localSheetId="8" name="_tAB4" vbProcedure="false">'[47]'!$A$1</definedName>
    <definedName function="false" hidden="false" localSheetId="8" name="__123Graph_A" vbProcedure="false">'[48]Cuadro 1(3) '!$A$9217</definedName>
    <definedName function="false" hidden="false" localSheetId="8" name="__123Graph_AChart1" vbProcedure="false">'[48]Cuadro 1(3) '!AL$16421</definedName>
    <definedName function="false" hidden="false" localSheetId="8" name="__123Graph_AChart10" vbProcedure="false">'[4]PIB corr'!$BM$65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48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48]Cuadro 1(3) '!$A$1</definedName>
    <definedName function="false" hidden="false" localSheetId="8" name="__123Graph_AChart4" vbProcedure="false">'[48]Cuadro 1(3) '!$A$1</definedName>
    <definedName function="false" hidden="false" localSheetId="8" name="__123Graph_AChart5" vbProcedure="false">'[48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48]Cuadro 1(3) '!$A$1</definedName>
    <definedName function="false" hidden="false" localSheetId="8" name="__123Graph_AREER" vbProcedure="false">[5]ER!$A$1</definedName>
    <definedName function="false" hidden="false" localSheetId="8" name="__123Graph_B" vbProcedure="false">'[48]Cuadro 1(3) '!$A$1</definedName>
    <definedName function="false" hidden="false" localSheetId="8" name="__123Graph_BChart1" vbProcedure="false">'[48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48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48]Cuadro 1(3) '!$A$1</definedName>
    <definedName function="false" hidden="false" localSheetId="8" name="__123Graph_BChart4" vbProcedure="false">'[48]Cuadro 1(3) '!$A$1</definedName>
    <definedName function="false" hidden="false" localSheetId="8" name="__123Graph_BChart5" vbProcedure="false">'[48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48]Cuadro 1(3) '!$A$1</definedName>
    <definedName function="false" hidden="false" localSheetId="8" name="__123Graph_BREER" vbProcedure="false">[5]ER!$A$1</definedName>
    <definedName function="false" hidden="false" localSheetId="8" name="__123Graph_C" vbProcedure="false">'[47]'!$D$4</definedName>
    <definedName function="false" hidden="false" localSheetId="8" name="__123Graph_CChart1" vbProcedure="false">'[48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48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48]Cuadro 1(3) '!$A$1</definedName>
    <definedName function="false" hidden="false" localSheetId="8" name="__123Graph_CChart4" vbProcedure="false">'[48]Cuadro 1(3) '!$A$1</definedName>
    <definedName function="false" hidden="false" localSheetId="8" name="__123Graph_CChart5" vbProcedure="false">'[48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48]Cuadro 1(3) '!$A$1</definedName>
    <definedName function="false" hidden="false" localSheetId="8" name="__123Graph_CREER" vbProcedure="false">[5]ER!$A$1</definedName>
    <definedName function="false" hidden="false" localSheetId="8" name="__123Graph_D" vbProcedure="false">'[48]Cuadro 1(3) '!$A$1</definedName>
    <definedName function="false" hidden="false" localSheetId="8" name="__123Graph_DChart1" vbProcedure="false">'[48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48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48]Cuadro 1(3) '!$A$1</definedName>
    <definedName function="false" hidden="false" localSheetId="8" name="__123Graph_DChart4" vbProcedure="false">'[48]Cuadro 1(3) '!$A$1</definedName>
    <definedName function="false" hidden="false" localSheetId="8" name="__123Graph_DChart5" vbProcedure="false">'[48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48]Cuadro 1(3) '!$A$1</definedName>
    <definedName function="false" hidden="false" localSheetId="8" name="__123Graph_E" vbProcedure="false">'[48]Cuadro 1(3) '!$A$1</definedName>
    <definedName function="false" hidden="false" localSheetId="8" name="__123Graph_EChart1" vbProcedure="false">'[48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48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48]Cuadro 1(3) '!$A$1</definedName>
    <definedName function="false" hidden="false" localSheetId="8" name="__123Graph_EChart4" vbProcedure="false">'[48]Cuadro 1(3) '!$A$1</definedName>
    <definedName function="false" hidden="false" localSheetId="8" name="__123Graph_EChart5" vbProcedure="false">'[48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48]Cuadro 1(3) '!$A$1</definedName>
    <definedName function="false" hidden="false" localSheetId="8" name="__123Graph_F" vbProcedure="false">'[48]Cuadro 1(3) '!$A$1</definedName>
    <definedName function="false" hidden="false" localSheetId="8" name="__123Graph_FChart1" vbProcedure="false">'[48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48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48]Cuadro 1(3) '!$A$1</definedName>
    <definedName function="false" hidden="false" localSheetId="8" name="__123Graph_FChart4" vbProcedure="false">'[48]Cuadro 1(3) '!$A$1</definedName>
    <definedName function="false" hidden="false" localSheetId="8" name="__123Graph_FChart5" vbProcedure="false">'[48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48]Cuadro 1(3) '!$A$1</definedName>
    <definedName function="false" hidden="false" localSheetId="8" name="__123Graph_X" vbProcedure="false">'[47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7]'!$C$3</definedName>
    <definedName function="false" hidden="false" localSheetId="8" name="__abs2" vbProcedure="false">'[47]'!$A$1</definedName>
    <definedName function="false" hidden="false" localSheetId="8" name="__abs3" vbProcedure="false">'[47]'!$A$1</definedName>
    <definedName function="false" hidden="false" localSheetId="8" name="__aen1" vbProcedure="false">'[47]'!$A$1</definedName>
    <definedName function="false" hidden="false" localSheetId="8" name="__aen2" vbProcedure="false">'[47]'!$A$1</definedName>
    <definedName function="false" hidden="false" localSheetId="8" name="__bem98" vbProcedure="false">[7]Programa!$A$1</definedName>
    <definedName function="false" hidden="false" localSheetId="8" name="__cud21" vbProcedure="false">'[47]'!$E$5</definedName>
    <definedName function="false" hidden="false" localSheetId="8" name="__dcc2000" vbProcedure="false">'[47]'!$A$1</definedName>
    <definedName function="false" hidden="false" localSheetId="8" name="__dcc2001" vbProcedure="false">'[47]'!$A$1</definedName>
    <definedName function="false" hidden="false" localSheetId="8" name="__dcc2002" vbProcedure="false">'[47]'!$A$1</definedName>
    <definedName function="false" hidden="false" localSheetId="8" name="__dcc2003" vbProcedure="false">'[47]'!$A$1</definedName>
    <definedName function="false" hidden="false" localSheetId="8" name="__dcc98" vbProcedure="false">[7]Programa!$A$1</definedName>
    <definedName function="false" hidden="false" localSheetId="8" name="__dcc99" vbProcedure="false">'[47]'!$E$5</definedName>
    <definedName function="false" hidden="false" localSheetId="8" name="__dic96" vbProcedure="false">'[47]'!$A$1</definedName>
    <definedName function="false" hidden="false" localSheetId="8" name="__emi2000" vbProcedure="false">'[47]'!$A$1</definedName>
    <definedName function="false" hidden="false" localSheetId="8" name="__emi2001" vbProcedure="false">'[47]'!$A$1</definedName>
    <definedName function="false" hidden="false" localSheetId="8" name="__emi2002" vbProcedure="false">'[47]'!$A$1</definedName>
    <definedName function="false" hidden="false" localSheetId="8" name="__emi2003" vbProcedure="false">'[47]'!$A$1</definedName>
    <definedName function="false" hidden="false" localSheetId="8" name="__emi98" vbProcedure="false">'[47]'!$A$1</definedName>
    <definedName function="false" hidden="false" localSheetId="8" name="__emi99" vbProcedure="false">'[47]'!$A$1</definedName>
    <definedName function="false" hidden="false" localSheetId="8" name="__f" vbProcedure="false">__f</definedName>
    <definedName function="false" hidden="false" localSheetId="8" name="__FIS96" vbProcedure="false">'[47]'!$F$6</definedName>
    <definedName function="false" hidden="false" localSheetId="8" name="__INE1" vbProcedure="false">'[47]'!$A$1</definedName>
    <definedName function="false" hidden="false" localSheetId="8" name="__ipc2000" vbProcedure="false">'[47]'!$A$1</definedName>
    <definedName function="false" hidden="false" localSheetId="8" name="__ipc2001" vbProcedure="false">'[47]'!$A$1</definedName>
    <definedName function="false" hidden="false" localSheetId="8" name="__ipc2002" vbProcedure="false">'[47]'!$A$1</definedName>
    <definedName function="false" hidden="false" localSheetId="8" name="__ipc2003" vbProcedure="false">'[47]'!$A$1</definedName>
    <definedName function="false" hidden="false" localSheetId="8" name="__ipc98" vbProcedure="false">'[47]'!$A$1</definedName>
    <definedName function="false" hidden="false" localSheetId="8" name="__ipc99" vbProcedure="false">'[47]'!$A$1</definedName>
    <definedName function="false" hidden="false" localSheetId="8" name="__me98" vbProcedure="false">[7]Programa!$A$1</definedName>
    <definedName function="false" hidden="false" localSheetId="8" name="__npp2000" vbProcedure="false">'[47]'!$E$5</definedName>
    <definedName function="false" hidden="false" localSheetId="8" name="__npp2001" vbProcedure="false">'[47]'!$A$1</definedName>
    <definedName function="false" hidden="false" localSheetId="8" name="__npp2002" vbProcedure="false">'[47]'!$A$1</definedName>
    <definedName function="false" hidden="false" localSheetId="8" name="__npp2003" vbProcedure="false">'[47]'!$A$1</definedName>
    <definedName function="false" hidden="false" localSheetId="8" name="__npp98" vbProcedure="false">'[47]'!$A$1</definedName>
    <definedName function="false" hidden="false" localSheetId="8" name="__npp99" vbProcedure="false">'[47]'!$A$1</definedName>
    <definedName function="false" hidden="false" localSheetId="8" name="__pib2000" vbProcedure="false">'[47]'!$H$8</definedName>
    <definedName function="false" hidden="false" localSheetId="8" name="__pib2001" vbProcedure="false">'[47]'!$A$1</definedName>
    <definedName function="false" hidden="false" localSheetId="8" name="__pib2002" vbProcedure="false">'[47]'!$A$1</definedName>
    <definedName function="false" hidden="false" localSheetId="8" name="__pib2003" vbProcedure="false">'[47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7]'!$E$5</definedName>
    <definedName function="false" hidden="false" localSheetId="8" name="__POR96" vbProcedure="false">'[47]'!$A$1</definedName>
    <definedName function="false" hidden="false" localSheetId="8" name="__PRN96" vbProcedure="false">'[47]'!$A$1</definedName>
    <definedName function="false" hidden="false" localSheetId="8" name="__SRN96" vbProcedure="false">'[47]'!$A$1</definedName>
    <definedName function="false" hidden="false" localSheetId="8" name="__tAB4" vbProcedure="false">'[47]'!$A$1</definedName>
    <definedName function="false" hidden="false" localSheetId="9" name="adfasdfsd" vbProcedure="false">adfasdfsd</definedName>
    <definedName function="false" hidden="false" localSheetId="9" name="bbvvvb" vbProcedure="false">bbvvvb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r" vbProcedure="false">{"Tab1",#N/A,FALSE,"P";"Tab2",#N/A,FALSE,"P"}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twete" vbProcedure="false">{"Riqfin97",#N/A,FALSE,"Tran";"Riqfinpro",#N/A,FALSE,"Tran"}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cing" vbProcedure="false">{"Tab1",#N/A,FALSE,"P";"Tab2",#N/A,FALSE,"P"}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ouiuopo" vbProcedure="false">{"Tab1",#N/A,FALSE,"P";"Tab2",#N/A,FALSE,"P"}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Header_Row+Number_of_Payments,Header_Row)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popoiuo" vbProcedure="false">{"Tab1",#N/A,FALSE,"P";"Tab2",#N/A,FALSE,"P"}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umber_of_Payments" vbProcedure="false">MATCH(0.01,End_Bal,-1)+1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p" vbProcedure="false">{"Riqfin97",#N/A,FALSE,"Tran";"Riqfinpro",#N/A,FALSE,"Tran"}</definedName>
    <definedName function="false" hidden="false" localSheetId="9" name="Payment_Date" vbProcedure="false">DATE(YEAR(Loan_Start),MONTH(Loan_Start)+#NAME?,DAY(Loan_Start))</definedName>
    <definedName function="false" hidden="false" localSheetId="9" name="pit" vbProcedure="false">{"Riqfin97",#N/A,FALSE,"Tran";"Riqfinpro",#N/A,FALSE,"Tran"}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rint_Area_Reset" vbProcedure="false">OFFSET(Full_Print,0,0,'Cuadro #10'!Last_Row)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rer2" vbProcedure="false">{"Tab1",#N/A,FALSE,"P";"Tab2",#N/A,FALSE,"P"}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bdfgbvsdg" vbProcedure="false">{"Riqfin97",#N/A,FALSE,"Tran";"Riqfinpro",#N/A,FALSE,"Tran"}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j" vbProcedure="false">{"Riqfin97",#N/A,FALSE,"Tran";"Riqfinpro",#N/A,FALSE,"Tran"}</definedName>
    <definedName function="false" hidden="false" localSheetId="9" name="Total_Payment" vbProcedure="false">#NAME?+#NAME?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Loan_Amount*Interest_Rate*Loan_Years*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_f" vbProcedure="false">_f</definedName>
    <definedName function="false" hidden="false" localSheetId="9" name="__f" vbProcedure="false">__f</definedName>
    <definedName function="false" hidden="false" localSheetId="10" name="Cuadro09Conceptos" vbProcedure="false">'[44]'!$D$4</definedName>
    <definedName function="false" hidden="false" localSheetId="10" name="Cuadro09Datos" vbProcedure="false">'[44]'!$B$2</definedName>
    <definedName function="false" hidden="false" localSheetId="10" name="Cuadro09Encabezados" vbProcedure="false">'[44]'!$B$2</definedName>
    <definedName function="false" hidden="false" localSheetId="10" name="Cuadro09Esquina" vbProcedure="false">'[44]'!$B$2</definedName>
    <definedName function="false" hidden="false" localSheetId="10" name="Cuadro09Notas" vbProcedure="false">'[44]'!$B$2</definedName>
    <definedName function="false" hidden="false" localSheetId="10" name="Cuadro09Titulos" vbProcedure="false">'[44]'!$B$2</definedName>
    <definedName function="false" hidden="false" localSheetId="10" name="INDINUEVO" vbProcedure="false">'[44]'!$AQ$43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$A$1</definedName>
    <definedName function="false" hidden="false" localSheetId="10" name="_Key1" vbProcedure="false">'[11]B.D. BONOS BANCARIOS'!$A$1</definedName>
    <definedName function="false" hidden="false" localSheetId="10" name="_Sort" vbProcedure="false">'[11]B.D. BONOS BANCARIOS'!$A$1</definedName>
    <definedName function="false" hidden="false" localSheetId="10" name="__123Graph_C" vbProcedure="false">'[4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87">
  <si>
    <t xml:space="preserve">Cuadro # 1 :</t>
  </si>
  <si>
    <t xml:space="preserve">Principales cuentas del BCN y el sistema financiero </t>
  </si>
  <si>
    <t xml:space="preserve">(saldo en millones de córdobas) al 05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octu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octu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enero de 2022.</t>
  </si>
  <si>
    <t xml:space="preserve">I</t>
  </si>
  <si>
    <t xml:space="preserve">     Tipo de cambio 2019 :  33.1217</t>
  </si>
  <si>
    <t xml:space="preserve">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Enero 2022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36 millón  (MHCP-RE/BM-AIF-PROY. FDP)</t>
  </si>
  <si>
    <t xml:space="preserve">8/:  Canje normal por US$ 0.03 millón (A Cuenta de BCIE-ENACAL)</t>
  </si>
  <si>
    <t xml:space="preserve">9/:  Variación cambiaria-ganancia de US$ 0.78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es) al 05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[RED]\(#,##0.00\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_(* #,##0_);_(* \(#,##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2 2" xfId="25"/>
    <cellStyle name="Normal 2 3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5 2" xfId="34"/>
    <cellStyle name="Normal 5 4" xfId="35"/>
    <cellStyle name="Normal 6" xfId="36"/>
    <cellStyle name="Normal 6 2" xfId="37"/>
    <cellStyle name="Normal 6 2 2" xfId="38"/>
    <cellStyle name="Normal 6 2 3" xfId="39"/>
    <cellStyle name="Normal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uadro%201%20al%2005%20de%20ener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eNERO/Version%20RINAS%20C%2523%205-7%20y%2010%20AL%20JUEVES%2006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2/Enero/Cuadro%20%25232%20%20Archivo%20de%20trabajo%20enero%2020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Enero/Cuadro%20%25234%20Archivo%20de%20trabajo%20enero%202022.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Enero%202022/C%206%20Origen%20VRIN%20AL%20JUEVES%2006%20DE%20ENERO%2020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Version%20RINAS%20C%2523%205-7%20y%2010%20AL%20MIERCOLES%2005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Enero/Cuadro%209%20al%2005%20de%20enero%20202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Enero/Encaje%20Legal%20al%2005%20enero%20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 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21" activeCellId="0" sqref="N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1"/>
      <c r="I4" s="22" t="s">
        <v>8</v>
      </c>
      <c r="J4" s="22"/>
      <c r="K4" s="22"/>
      <c r="L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5" t="s">
        <v>11</v>
      </c>
      <c r="H5" s="26"/>
      <c r="I5" s="27" t="s">
        <v>12</v>
      </c>
      <c r="J5" s="27" t="s">
        <v>13</v>
      </c>
      <c r="K5" s="27" t="s">
        <v>7</v>
      </c>
      <c r="L5" s="27" t="s">
        <v>14</v>
      </c>
    </row>
    <row r="6" customFormat="false" ht="14.25" hidden="false" customHeight="true" outlineLevel="0" collapsed="false">
      <c r="A6" s="28" t="s">
        <v>15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0.47701645453</v>
      </c>
      <c r="G6" s="28" t="n">
        <v>2531.72448738453</v>
      </c>
      <c r="H6" s="28"/>
      <c r="I6" s="28" t="n">
        <f aca="false">+G6-F6</f>
        <v>1.24747092999905</v>
      </c>
      <c r="J6" s="28" t="n">
        <f aca="false">+G6-E6</f>
        <v>0.85535043881282</v>
      </c>
      <c r="K6" s="28" t="n">
        <f aca="false">+G6-E6</f>
        <v>0.85535043881282</v>
      </c>
      <c r="L6" s="28" t="n">
        <f aca="false">+G6-E6</f>
        <v>0.85535043881282</v>
      </c>
    </row>
    <row r="7" customFormat="false" ht="15" hidden="false" customHeight="false" outlineLevel="0" collapsed="false">
      <c r="A7" s="28" t="s">
        <v>16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53.29812081287</v>
      </c>
      <c r="G7" s="28" t="n">
        <v>3954.12025062697</v>
      </c>
      <c r="H7" s="28"/>
      <c r="I7" s="28" t="n">
        <v>0.822129814101572</v>
      </c>
      <c r="J7" s="28" t="n">
        <v>-0.435952513591928</v>
      </c>
      <c r="K7" s="28" t="n">
        <v>-0.435952513591928</v>
      </c>
      <c r="L7" s="28" t="n">
        <v>-0.435952513591928</v>
      </c>
    </row>
    <row r="8" customFormat="false" ht="15" hidden="false" customHeight="false" outlineLevel="0" collapsed="false">
      <c r="A8" s="29" t="s">
        <v>17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42.052072498402</v>
      </c>
      <c r="G8" s="29" t="n">
        <v>-535.626731382303</v>
      </c>
      <c r="H8" s="29"/>
      <c r="I8" s="29" t="n">
        <v>6.42534111609905</v>
      </c>
      <c r="J8" s="29" t="n">
        <v>160.291302952713</v>
      </c>
      <c r="K8" s="29" t="n">
        <v>160.291302952713</v>
      </c>
      <c r="L8" s="29" t="n">
        <v>160.291302952713</v>
      </c>
    </row>
    <row r="9" customFormat="false" ht="15" hidden="false" customHeight="false" outlineLevel="0" collapsed="false">
      <c r="A9" s="29" t="s">
        <v>18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1648859936</v>
      </c>
      <c r="G9" s="29" t="n">
        <v>-218.881648860137</v>
      </c>
      <c r="H9" s="29"/>
      <c r="I9" s="29" t="n">
        <v>-2.01680450118147E-010</v>
      </c>
      <c r="J9" s="29" t="n">
        <v>-3.08091330225579E-010</v>
      </c>
      <c r="K9" s="29" t="n">
        <v>-3.08091330225579E-010</v>
      </c>
      <c r="L9" s="29" t="n">
        <v>-3.08091330225579E-010</v>
      </c>
    </row>
    <row r="10" customFormat="false" ht="15" hidden="false" customHeight="false" outlineLevel="0" collapsed="false">
      <c r="A10" s="28" t="s">
        <v>19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419.427383</v>
      </c>
      <c r="H10" s="28"/>
      <c r="I10" s="28" t="n">
        <v>0</v>
      </c>
      <c r="J10" s="28" t="n">
        <v>0</v>
      </c>
      <c r="K10" s="28" t="n">
        <v>0</v>
      </c>
      <c r="L10" s="28" t="n">
        <v>0</v>
      </c>
    </row>
    <row r="11" customFormat="false" ht="15" hidden="false" customHeight="false" outlineLevel="0" collapsed="false">
      <c r="A11" s="28" t="s">
        <v>20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40.5</v>
      </c>
      <c r="G11" s="28" t="n">
        <v>-246.5</v>
      </c>
      <c r="H11" s="28"/>
      <c r="I11" s="28" t="n">
        <v>-6</v>
      </c>
      <c r="J11" s="28" t="n">
        <v>-159</v>
      </c>
      <c r="K11" s="28" t="n">
        <v>-159</v>
      </c>
      <c r="L11" s="28" t="n">
        <v>-159</v>
      </c>
    </row>
    <row r="12" customFormat="false" ht="15" hidden="false" customHeight="false" outlineLevel="0" collapsed="false">
      <c r="A12" s="29" t="s">
        <v>21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</row>
    <row r="13" customFormat="false" ht="15" hidden="false" customHeight="false" outlineLevel="0" collapsed="false">
      <c r="A13" s="29" t="s">
        <v>22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5" hidden="false" customHeight="false" outlineLevel="0" collapsed="false">
      <c r="A15" s="28" t="s">
        <v>23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45.29812081287</v>
      </c>
      <c r="G15" s="28" t="n">
        <v>4046.12025062697</v>
      </c>
      <c r="H15" s="28"/>
      <c r="I15" s="28" t="n">
        <v>0.822129814101572</v>
      </c>
      <c r="J15" s="28" t="n">
        <v>-0.435952513591928</v>
      </c>
      <c r="K15" s="28" t="n">
        <v>-0.435952513591928</v>
      </c>
      <c r="L15" s="28" t="n">
        <v>-0.435952513591928</v>
      </c>
    </row>
    <row r="16" customFormat="false" ht="15" hidden="false" customHeight="false" outlineLevel="0" collapsed="false">
      <c r="A16" s="28" t="s">
        <v>24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589.3588862972</v>
      </c>
      <c r="G16" s="28" t="n">
        <v>621.39420144241</v>
      </c>
      <c r="H16" s="28"/>
      <c r="I16" s="28" t="n">
        <v>32.0353151452094</v>
      </c>
      <c r="J16" s="28" t="n">
        <v>68.5362682078575</v>
      </c>
      <c r="K16" s="28" t="n">
        <v>68.5362682078575</v>
      </c>
      <c r="L16" s="28" t="n">
        <v>68.5362682078575</v>
      </c>
    </row>
    <row r="17" customFormat="false" ht="15" hidden="false" customHeight="false" outlineLevel="0" collapsed="false">
      <c r="A17" s="29" t="s">
        <v>25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34.65700711007</v>
      </c>
      <c r="G17" s="29" t="n">
        <v>4667.51445206938</v>
      </c>
      <c r="H17" s="29"/>
      <c r="I17" s="29" t="n">
        <v>32.8574449593107</v>
      </c>
      <c r="J17" s="29" t="n">
        <v>68.1003156942652</v>
      </c>
      <c r="K17" s="29" t="n">
        <v>68.1003156942652</v>
      </c>
      <c r="L17" s="29" t="n">
        <v>68.1003156942652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15" hidden="false" customHeight="false" outlineLevel="0" collapsed="false">
      <c r="A19" s="29" t="s">
        <v>26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28068.9220315043</v>
      </c>
      <c r="G19" s="29" t="n">
        <v>-28325.7450789843</v>
      </c>
      <c r="H19" s="29"/>
      <c r="I19" s="29" t="n">
        <v>-256.82304748</v>
      </c>
      <c r="J19" s="29" t="n">
        <v>-611.044467050007</v>
      </c>
      <c r="K19" s="29" t="n">
        <v>-611.044467050007</v>
      </c>
      <c r="L19" s="29" t="n">
        <v>-611.044467050007</v>
      </c>
    </row>
    <row r="20" customFormat="false" ht="15" hidden="false" customHeight="false" outlineLevel="0" collapsed="false">
      <c r="A20" s="29" t="s">
        <v>27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28068.9220315043</v>
      </c>
      <c r="G20" s="29" t="n">
        <v>-28325.7450789843</v>
      </c>
      <c r="H20" s="29"/>
      <c r="I20" s="29" t="n">
        <v>-256.82304748</v>
      </c>
      <c r="J20" s="29" t="n">
        <v>-611.044467050007</v>
      </c>
      <c r="K20" s="29" t="n">
        <v>-611.044467050007</v>
      </c>
      <c r="L20" s="29" t="n">
        <v>-611.044467050007</v>
      </c>
    </row>
    <row r="21" customFormat="false" ht="15" hidden="false" customHeight="false" outlineLevel="0" collapsed="false">
      <c r="A21" s="28" t="s">
        <v>28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</row>
    <row r="22" customFormat="false" ht="15" hidden="false" customHeight="false" outlineLevel="0" collapsed="false">
      <c r="A22" s="28" t="s">
        <v>29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5701.73973507</v>
      </c>
      <c r="G22" s="28" t="n">
        <v>-5884.31926783</v>
      </c>
      <c r="H22" s="28"/>
      <c r="I22" s="28" t="n">
        <v>-182.579532760001</v>
      </c>
      <c r="J22" s="28" t="n">
        <v>-534.605186930001</v>
      </c>
      <c r="K22" s="28" t="n">
        <v>-534.605186930001</v>
      </c>
      <c r="L22" s="28" t="n">
        <v>-534.605186930001</v>
      </c>
    </row>
    <row r="23" customFormat="false" ht="14.25" hidden="false" customHeight="true" outlineLevel="0" collapsed="false">
      <c r="A23" s="29" t="s">
        <v>30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589.41973546</v>
      </c>
      <c r="G23" s="29" t="n">
        <v>-21663.66325018</v>
      </c>
      <c r="H23" s="29"/>
      <c r="I23" s="29" t="n">
        <v>-74.2435147200013</v>
      </c>
      <c r="J23" s="29" t="n">
        <v>-76.4392801200047</v>
      </c>
      <c r="K23" s="29" t="n">
        <v>-76.4392801200047</v>
      </c>
      <c r="L23" s="29" t="n">
        <v>-76.4392801200047</v>
      </c>
    </row>
    <row r="24" customFormat="false" ht="15" hidden="false" customHeight="false" outlineLevel="0" collapsed="false">
      <c r="A24" s="29" t="s">
        <v>31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</row>
    <row r="25" customFormat="false" ht="15" hidden="false" customHeight="false" outlineLevel="0" collapsed="false">
      <c r="A25" s="28" t="s">
        <v>32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5" hidden="false" customHeight="false" outlineLevel="0" collapsed="false">
      <c r="A26" s="28" t="s">
        <v>33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5" hidden="false" customHeight="false" outlineLevel="0" collapsed="false">
      <c r="A27" s="29" t="s">
        <v>34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</row>
    <row r="28" customFormat="false" ht="15" hidden="false" customHeight="false" outlineLevel="0" collapsed="false">
      <c r="A28" s="29" t="s">
        <v>35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</row>
    <row r="29" customFormat="false" ht="15" hidden="false" customHeight="false" outlineLevel="0" collapsed="false">
      <c r="A29" s="28" t="s">
        <v>36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/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5" hidden="false" customHeight="false" outlineLevel="0" collapsed="false">
      <c r="A30" s="28" t="s">
        <v>37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</row>
    <row r="32" customFormat="false" ht="15" hidden="false" customHeight="false" outlineLevel="0" collapsed="false">
      <c r="A32" s="29" t="s">
        <v>38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15" hidden="false" customHeight="false" outlineLevel="0" collapsed="false">
      <c r="A34" s="28" t="s">
        <v>39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83674971208</v>
      </c>
      <c r="G34" s="28" t="n">
        <v>-137.752061961208</v>
      </c>
      <c r="H34" s="28"/>
      <c r="I34" s="28" t="n">
        <v>0.0316130100000009</v>
      </c>
      <c r="J34" s="28" t="n">
        <v>73.20161302</v>
      </c>
      <c r="K34" s="28" t="n">
        <v>73.20161302</v>
      </c>
      <c r="L34" s="28" t="n">
        <v>73.20161302</v>
      </c>
    </row>
    <row r="35" customFormat="false" ht="15" hidden="false" customHeight="false" outlineLevel="0" collapsed="false">
      <c r="A35" s="29" t="s">
        <v>40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6105410342705</v>
      </c>
      <c r="G35" s="29" t="n">
        <v>45.7125612842705</v>
      </c>
      <c r="H35" s="29"/>
      <c r="I35" s="29" t="n">
        <v>0.102020250000002</v>
      </c>
      <c r="J35" s="29" t="n">
        <v>0.272020250000004</v>
      </c>
      <c r="K35" s="29" t="n">
        <v>0.272020250000004</v>
      </c>
      <c r="L35" s="29" t="n">
        <v>0.272020250000004</v>
      </c>
    </row>
    <row r="36" customFormat="false" ht="15" hidden="false" customHeight="false" outlineLevel="0" collapsed="false">
      <c r="A36" s="29" t="s">
        <v>41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4656325</v>
      </c>
      <c r="G36" s="29" t="n">
        <v>175.68012274</v>
      </c>
      <c r="H36" s="29"/>
      <c r="I36" s="29" t="n">
        <v>0.0335594899999876</v>
      </c>
      <c r="J36" s="29" t="n">
        <v>-72.96644051</v>
      </c>
      <c r="K36" s="29" t="n">
        <v>-72.96644051</v>
      </c>
      <c r="L36" s="29" t="n">
        <v>-72.96644051</v>
      </c>
    </row>
    <row r="37" customFormat="false" ht="15" hidden="false" customHeight="false" outlineLevel="0" collapsed="false">
      <c r="A37" s="28" t="s">
        <v>42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4765275547888</v>
      </c>
      <c r="G37" s="28" t="n">
        <v>7.78450050547888</v>
      </c>
      <c r="H37" s="28"/>
      <c r="I37" s="28" t="n">
        <v>0.0368477499999997</v>
      </c>
      <c r="J37" s="28" t="n">
        <v>0.0368477399999998</v>
      </c>
      <c r="K37" s="28" t="n">
        <v>0.0368477399999998</v>
      </c>
      <c r="L37" s="28" t="n">
        <v>0.036847739999999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customFormat="false" ht="15" hidden="false" customHeight="false" outlineLevel="0" collapsed="false">
      <c r="A39" s="29" t="s">
        <v>43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10112.22445945</v>
      </c>
      <c r="G39" s="29" t="n">
        <v>9674.46969635</v>
      </c>
      <c r="H39" s="29"/>
      <c r="I39" s="29" t="n">
        <v>-437.754763099998</v>
      </c>
      <c r="J39" s="29" t="n">
        <v>-1365.42355146</v>
      </c>
      <c r="K39" s="29" t="n">
        <v>-1365.42355146</v>
      </c>
      <c r="L39" s="29" t="n">
        <v>-1365.42355146</v>
      </c>
    </row>
    <row r="40" customFormat="false" ht="15" hidden="false" customHeight="false" outlineLevel="0" collapsed="false">
      <c r="A40" s="29" t="s">
        <v>44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10112.69023875</v>
      </c>
      <c r="G40" s="29" t="n">
        <v>9674.93627495</v>
      </c>
      <c r="H40" s="29"/>
      <c r="I40" s="29" t="n">
        <v>-437.753963799998</v>
      </c>
      <c r="J40" s="29" t="n">
        <v>-1364.49119357</v>
      </c>
      <c r="K40" s="29" t="n">
        <v>-1364.49119357</v>
      </c>
      <c r="L40" s="29" t="n">
        <v>-1364.49119357</v>
      </c>
    </row>
    <row r="41" customFormat="false" ht="15" hidden="false" customHeight="false" outlineLevel="0" collapsed="false">
      <c r="A41" s="28" t="s">
        <v>45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-0.4657793</v>
      </c>
      <c r="G41" s="28" t="n">
        <v>-0.4665786</v>
      </c>
      <c r="H41" s="28"/>
      <c r="I41" s="28" t="n">
        <v>-0.000799299999999947</v>
      </c>
      <c r="J41" s="28" t="n">
        <v>-0.93235789</v>
      </c>
      <c r="K41" s="28" t="n">
        <v>-0.93235789</v>
      </c>
      <c r="L41" s="28" t="n">
        <v>-0.9323578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 t="n">
        <v>0</v>
      </c>
      <c r="J42" s="29"/>
      <c r="K42" s="29"/>
      <c r="L42" s="29"/>
    </row>
    <row r="43" customFormat="false" ht="15" hidden="false" customHeight="false" outlineLevel="0" collapsed="false">
      <c r="A43" s="29" t="s">
        <v>46</v>
      </c>
      <c r="B43" s="29"/>
      <c r="C43" s="29"/>
      <c r="D43" s="29"/>
      <c r="E43" s="29"/>
      <c r="F43" s="29"/>
      <c r="G43" s="29"/>
      <c r="H43" s="29"/>
      <c r="I43" s="29" t="n">
        <v>0</v>
      </c>
      <c r="J43" s="29"/>
      <c r="K43" s="29"/>
      <c r="L43" s="29"/>
    </row>
    <row r="44" customFormat="false" ht="15" hidden="false" customHeight="false" outlineLevel="0" collapsed="false">
      <c r="A44" s="29" t="s">
        <v>47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20.3302731594509</v>
      </c>
      <c r="G44" s="29" t="n">
        <v>19.4502246807005</v>
      </c>
      <c r="H44" s="29"/>
      <c r="I44" s="29" t="n">
        <v>-0.880048478750449</v>
      </c>
      <c r="J44" s="29" t="n">
        <v>-2.65344510355405</v>
      </c>
      <c r="K44" s="29" t="n">
        <v>-2.65344510355405</v>
      </c>
      <c r="L44" s="29" t="n">
        <v>-2.65344510355405</v>
      </c>
    </row>
    <row r="45" customFormat="false" ht="15" hidden="false" customHeight="false" outlineLevel="0" collapsed="false">
      <c r="A45" s="28" t="s">
        <v>48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6.1609746145732</v>
      </c>
      <c r="G45" s="28" t="n">
        <v>15.9694067394931</v>
      </c>
      <c r="H45" s="28"/>
      <c r="I45" s="28" t="n">
        <v>-0.191567875080096</v>
      </c>
      <c r="J45" s="28" t="n">
        <v>-5.03351125994946</v>
      </c>
      <c r="K45" s="28" t="n">
        <v>-5.03351125994946</v>
      </c>
      <c r="L45" s="28" t="n">
        <v>-5.03351125994946</v>
      </c>
    </row>
    <row r="46" customFormat="false" ht="15" hidden="false" customHeight="false" outlineLevel="0" collapsed="false">
      <c r="A46" s="28" t="s">
        <v>49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9.5615097139318</v>
      </c>
      <c r="G46" s="28" t="n">
        <v>19.5244147028547</v>
      </c>
      <c r="H46" s="28"/>
      <c r="I46" s="28" t="n">
        <v>-0.0370950110770956</v>
      </c>
      <c r="J46" s="28" t="n">
        <v>-0.237913994183284</v>
      </c>
      <c r="K46" s="28" t="n">
        <v>-0.237913994183284</v>
      </c>
      <c r="L46" s="28" t="n">
        <v>-0.237913994183284</v>
      </c>
    </row>
    <row r="47" customFormat="false" ht="15" hidden="false" customHeight="false" outlineLevel="0" collapsed="false">
      <c r="A47" s="29" t="s">
        <v>50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6332063888449</v>
      </c>
      <c r="G47" s="29" t="n">
        <v>16.4119398390609</v>
      </c>
      <c r="H47" s="29"/>
      <c r="I47" s="29" t="n">
        <v>-0.221266549783934</v>
      </c>
      <c r="J47" s="29" t="n">
        <v>-1.23676829259767</v>
      </c>
      <c r="K47" s="29" t="n">
        <v>-1.23676829259767</v>
      </c>
      <c r="L47" s="29" t="n">
        <v>-1.2367682925976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 t="n">
        <v>0</v>
      </c>
      <c r="J48" s="29"/>
      <c r="K48" s="29"/>
      <c r="L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 t="n">
        <v>0</v>
      </c>
      <c r="J49" s="28"/>
      <c r="K49" s="28"/>
      <c r="L49" s="28"/>
    </row>
    <row r="50" customFormat="false" ht="15" hidden="false" customHeight="false" outlineLevel="0" collapsed="false">
      <c r="A50" s="28" t="s">
        <v>51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1452.1215804591</v>
      </c>
      <c r="G50" s="28" t="n">
        <v>22152.1215804591</v>
      </c>
      <c r="H50" s="28"/>
      <c r="I50" s="28" t="n">
        <v>700</v>
      </c>
      <c r="J50" s="28" t="n">
        <v>1950</v>
      </c>
      <c r="K50" s="28" t="n">
        <v>1950</v>
      </c>
      <c r="L50" s="28" t="n">
        <v>1950</v>
      </c>
    </row>
    <row r="51" customFormat="false" ht="15" hidden="false" customHeight="false" outlineLevel="0" collapsed="false">
      <c r="A51" s="29" t="s">
        <v>52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</row>
    <row r="52" customFormat="false" ht="15" hidden="false" customHeight="false" outlineLevel="0" collapsed="false">
      <c r="A52" s="29" t="s">
        <v>53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/>
      <c r="I52" s="29" t="n">
        <v>0</v>
      </c>
      <c r="J52" s="29" t="n">
        <v>0</v>
      </c>
      <c r="K52" s="29" t="n">
        <v>0</v>
      </c>
      <c r="L52" s="29" t="n">
        <v>0</v>
      </c>
    </row>
    <row r="53" customFormat="false" ht="15" hidden="false" customHeight="false" outlineLevel="0" collapsed="false">
      <c r="A53" s="28" t="s">
        <v>54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5117.47216</v>
      </c>
      <c r="H53" s="28"/>
      <c r="I53" s="28" t="n">
        <v>0</v>
      </c>
      <c r="J53" s="28" t="n">
        <v>0</v>
      </c>
      <c r="K53" s="28" t="n">
        <v>0</v>
      </c>
      <c r="L53" s="28" t="n">
        <v>0</v>
      </c>
    </row>
    <row r="54" customFormat="false" ht="15" hidden="false" customHeight="false" outlineLevel="0" collapsed="false">
      <c r="A54" s="28" t="s">
        <v>55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1250</v>
      </c>
      <c r="G54" s="28" t="n">
        <v>1950</v>
      </c>
      <c r="H54" s="28"/>
      <c r="I54" s="28" t="n">
        <v>700</v>
      </c>
      <c r="J54" s="28" t="n">
        <v>1950</v>
      </c>
      <c r="K54" s="28" t="n">
        <v>1950</v>
      </c>
      <c r="L54" s="28" t="n">
        <v>1950</v>
      </c>
    </row>
    <row r="55" customFormat="false" ht="15" hidden="false" customHeight="false" outlineLevel="0" collapsed="false">
      <c r="A55" s="29" t="s">
        <v>56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</row>
    <row r="56" customFormat="false" ht="15" hidden="false" customHeight="false" outlineLevel="0" collapsed="false">
      <c r="A56" s="29" t="s">
        <v>57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</row>
    <row r="57" customFormat="false" ht="15" hidden="false" customHeight="false" outlineLevel="0" collapsed="false">
      <c r="A57" s="28" t="s">
        <v>58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</row>
    <row r="58" customFormat="false" ht="15" hidden="false" customHeight="false" outlineLevel="0" collapsed="false">
      <c r="A58" s="28" t="s">
        <v>59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/>
      <c r="I58" s="28" t="n">
        <v>0</v>
      </c>
      <c r="J58" s="28" t="n">
        <v>0</v>
      </c>
      <c r="K58" s="28" t="n">
        <v>0</v>
      </c>
      <c r="L58" s="28" t="n">
        <v>0</v>
      </c>
    </row>
    <row r="59" customFormat="false" ht="15" hidden="false" customHeight="false" outlineLevel="0" collapsed="false">
      <c r="A59" s="29" t="s">
        <v>60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 t="n">
        <v>0</v>
      </c>
      <c r="J60" s="29"/>
      <c r="K60" s="29"/>
      <c r="L60" s="29"/>
    </row>
    <row r="61" customFormat="false" ht="15" hidden="false" customHeight="false" outlineLevel="0" collapsed="false">
      <c r="A61" s="30" t="s">
        <v>61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2568.141208483</v>
      </c>
      <c r="F61" s="28" t="n">
        <v>202476.416834552</v>
      </c>
      <c r="G61" s="28" t="n">
        <v>203540.197245345</v>
      </c>
      <c r="H61" s="28"/>
      <c r="I61" s="28" t="n">
        <v>1063.78041079282</v>
      </c>
      <c r="J61" s="28" t="n">
        <v>972.056036862021</v>
      </c>
      <c r="K61" s="28" t="n">
        <v>972.056036862021</v>
      </c>
      <c r="L61" s="28" t="n">
        <v>972.056036862021</v>
      </c>
    </row>
    <row r="62" customFormat="false" ht="15" hidden="false" customHeight="false" outlineLevel="0" collapsed="false">
      <c r="A62" s="31" t="s">
        <v>62</v>
      </c>
      <c r="B62" s="28" t="n">
        <v>49407.75020959</v>
      </c>
      <c r="C62" s="28" t="n">
        <v>57972.95466515</v>
      </c>
      <c r="D62" s="28" t="n">
        <v>69563.60493732</v>
      </c>
      <c r="E62" s="28" t="n">
        <v>83714.50683523</v>
      </c>
      <c r="F62" s="28" t="n">
        <v>83236.2191935</v>
      </c>
      <c r="G62" s="28" t="n">
        <v>84429.53249485</v>
      </c>
      <c r="H62" s="28"/>
      <c r="I62" s="28" t="n">
        <v>1193.31330134999</v>
      </c>
      <c r="J62" s="28" t="n">
        <v>715.025659619991</v>
      </c>
      <c r="K62" s="28" t="n">
        <v>715.025659619991</v>
      </c>
      <c r="L62" s="28" t="n">
        <v>715.025659619991</v>
      </c>
    </row>
    <row r="63" customFormat="false" ht="15" hidden="false" customHeight="false" outlineLevel="0" collapsed="false">
      <c r="A63" s="32" t="s">
        <v>63</v>
      </c>
      <c r="B63" s="29" t="n">
        <v>35123.27020959</v>
      </c>
      <c r="C63" s="29" t="n">
        <v>42734.53762155</v>
      </c>
      <c r="D63" s="29" t="n">
        <v>51797.90399722</v>
      </c>
      <c r="E63" s="29" t="n">
        <v>63035.3376199</v>
      </c>
      <c r="F63" s="29" t="n">
        <v>62716.96626282</v>
      </c>
      <c r="G63" s="29" t="n">
        <v>64305.78311148</v>
      </c>
      <c r="H63" s="29"/>
      <c r="I63" s="29" t="n">
        <v>1588.81684865999</v>
      </c>
      <c r="J63" s="29" t="n">
        <v>1270.44549157999</v>
      </c>
      <c r="K63" s="29" t="n">
        <v>1270.44549157999</v>
      </c>
      <c r="L63" s="29" t="n">
        <v>1270.44549157999</v>
      </c>
    </row>
    <row r="64" customFormat="false" ht="15" hidden="false" customHeight="false" outlineLevel="0" collapsed="false">
      <c r="A64" s="32" t="s">
        <v>64</v>
      </c>
      <c r="B64" s="29" t="n">
        <v>17513.40133611</v>
      </c>
      <c r="C64" s="29" t="n">
        <v>21296.66574775</v>
      </c>
      <c r="D64" s="29" t="n">
        <v>27909.93869052</v>
      </c>
      <c r="E64" s="29" t="n">
        <v>34651.61221883</v>
      </c>
      <c r="F64" s="29" t="n">
        <v>33562.18331516</v>
      </c>
      <c r="G64" s="29" t="n">
        <v>33159.37961597</v>
      </c>
      <c r="H64" s="29"/>
      <c r="I64" s="29" t="n">
        <v>-402.803699190001</v>
      </c>
      <c r="J64" s="29" t="n">
        <v>-1492.23260286</v>
      </c>
      <c r="K64" s="29" t="n">
        <v>-1492.23260286</v>
      </c>
      <c r="L64" s="29" t="n">
        <v>-1492.23260286</v>
      </c>
    </row>
    <row r="65" customFormat="false" ht="15" hidden="false" customHeight="false" outlineLevel="0" collapsed="false">
      <c r="A65" s="30" t="s">
        <v>65</v>
      </c>
      <c r="B65" s="28" t="n">
        <v>17609.86887348</v>
      </c>
      <c r="C65" s="28" t="n">
        <v>21437.8718738</v>
      </c>
      <c r="D65" s="28" t="n">
        <v>23887.9653067</v>
      </c>
      <c r="E65" s="28" t="n">
        <v>28383.72540107</v>
      </c>
      <c r="F65" s="28" t="n">
        <v>29154.78294766</v>
      </c>
      <c r="G65" s="28" t="n">
        <v>31146.40349551</v>
      </c>
      <c r="H65" s="28"/>
      <c r="I65" s="28" t="n">
        <v>1991.62054785</v>
      </c>
      <c r="J65" s="28" t="n">
        <v>2762.67809443999</v>
      </c>
      <c r="K65" s="28" t="n">
        <v>2762.67809443999</v>
      </c>
      <c r="L65" s="28" t="n">
        <v>2762.67809443999</v>
      </c>
    </row>
    <row r="66" customFormat="false" ht="15" hidden="false" customHeight="false" outlineLevel="0" collapsed="false">
      <c r="A66" s="31" t="s">
        <v>66</v>
      </c>
      <c r="B66" s="28" t="n">
        <v>14284.48</v>
      </c>
      <c r="C66" s="28" t="n">
        <v>15238.4170436</v>
      </c>
      <c r="D66" s="28" t="n">
        <v>17765.7009401</v>
      </c>
      <c r="E66" s="28" t="n">
        <v>20679.16921533</v>
      </c>
      <c r="F66" s="28" t="n">
        <v>20519.25293068</v>
      </c>
      <c r="G66" s="28" t="n">
        <v>20123.74938337</v>
      </c>
      <c r="H66" s="28"/>
      <c r="I66" s="28" t="n">
        <v>-395.50354731</v>
      </c>
      <c r="J66" s="28" t="n">
        <v>-555.41983196</v>
      </c>
      <c r="K66" s="28" t="n">
        <v>-555.41983196</v>
      </c>
      <c r="L66" s="28" t="n">
        <v>-555.41983196</v>
      </c>
    </row>
    <row r="67" customFormat="false" ht="15" hidden="false" customHeight="false" outlineLevel="0" collapsed="false">
      <c r="A67" s="32" t="s">
        <v>67</v>
      </c>
      <c r="B67" s="29" t="n">
        <v>12487.236</v>
      </c>
      <c r="C67" s="29" t="n">
        <v>13554.9794521</v>
      </c>
      <c r="D67" s="29" t="n">
        <v>16052.2564935</v>
      </c>
      <c r="E67" s="29" t="n">
        <v>19164.53867205</v>
      </c>
      <c r="F67" s="29" t="n">
        <v>19003.79434596</v>
      </c>
      <c r="G67" s="29" t="n">
        <v>18608.19248836</v>
      </c>
      <c r="H67" s="29"/>
      <c r="I67" s="29" t="n">
        <v>-395.601857599999</v>
      </c>
      <c r="J67" s="29" t="n">
        <v>-556.346183689999</v>
      </c>
      <c r="K67" s="29" t="n">
        <v>-556.346183689999</v>
      </c>
      <c r="L67" s="29" t="n">
        <v>-556.346183689999</v>
      </c>
    </row>
    <row r="68" customFormat="false" ht="15" hidden="false" customHeight="false" outlineLevel="0" collapsed="false">
      <c r="A68" s="32" t="s">
        <v>68</v>
      </c>
      <c r="B68" s="29" t="n">
        <v>1797.244</v>
      </c>
      <c r="C68" s="29" t="n">
        <v>1683.4375915</v>
      </c>
      <c r="D68" s="29" t="n">
        <v>1713.4444466</v>
      </c>
      <c r="E68" s="29" t="n">
        <v>1514.63054328</v>
      </c>
      <c r="F68" s="29" t="n">
        <v>1515.45858472</v>
      </c>
      <c r="G68" s="29" t="n">
        <v>1515.55689501</v>
      </c>
      <c r="H68" s="29"/>
      <c r="I68" s="29" t="n">
        <v>0.0983102900001995</v>
      </c>
      <c r="J68" s="29" t="n">
        <v>0.926351729999851</v>
      </c>
      <c r="K68" s="29" t="n">
        <v>0.926351729999851</v>
      </c>
      <c r="L68" s="29" t="n">
        <v>0.926351729999851</v>
      </c>
    </row>
    <row r="69" customFormat="false" ht="15" hidden="false" customHeight="false" outlineLevel="0" collapsed="false">
      <c r="A69" s="30" t="s">
        <v>69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8853.634373253</v>
      </c>
      <c r="F69" s="28" t="n">
        <v>119240.197641052</v>
      </c>
      <c r="G69" s="28" t="n">
        <v>119110.664750495</v>
      </c>
      <c r="H69" s="28"/>
      <c r="I69" s="28" t="n">
        <v>-129.532890557151</v>
      </c>
      <c r="J69" s="28" t="n">
        <v>257.03037724203</v>
      </c>
      <c r="K69" s="28" t="n">
        <v>257.03037724203</v>
      </c>
      <c r="L69" s="28" t="n">
        <v>257.03037724203</v>
      </c>
    </row>
    <row r="70" customFormat="false" ht="15" hidden="false" customHeight="false" outlineLevel="0" collapsed="false">
      <c r="A70" s="31" t="s">
        <v>70</v>
      </c>
      <c r="B70" s="28" t="n">
        <v>29392.28899164</v>
      </c>
      <c r="C70" s="28" t="n">
        <v>26117.4986859662</v>
      </c>
      <c r="D70" s="28" t="n">
        <v>28795.0865000861</v>
      </c>
      <c r="E70" s="28" t="n">
        <v>33554.5027676351</v>
      </c>
      <c r="F70" s="28" t="n">
        <v>34067.4893792185</v>
      </c>
      <c r="G70" s="28" t="n">
        <v>34119.5885850492</v>
      </c>
      <c r="H70" s="28"/>
      <c r="I70" s="28" t="n">
        <v>52.0992058307311</v>
      </c>
      <c r="J70" s="28" t="n">
        <v>565.085817414089</v>
      </c>
      <c r="K70" s="28" t="n">
        <v>565.085817414089</v>
      </c>
      <c r="L70" s="28" t="n">
        <v>565.085817414089</v>
      </c>
    </row>
    <row r="71" customFormat="false" ht="15" hidden="false" customHeight="false" outlineLevel="0" collapsed="false">
      <c r="A71" s="32" t="s">
        <v>71</v>
      </c>
      <c r="B71" s="29" t="n">
        <v>35279.56</v>
      </c>
      <c r="C71" s="29" t="n">
        <v>37638.5705751</v>
      </c>
      <c r="D71" s="29" t="n">
        <v>49843.5604424</v>
      </c>
      <c r="E71" s="29" t="n">
        <v>54727.7568488494</v>
      </c>
      <c r="F71" s="29" t="n">
        <v>54580.593258703</v>
      </c>
      <c r="G71" s="29" t="n">
        <v>54519.3419565614</v>
      </c>
      <c r="H71" s="29"/>
      <c r="I71" s="29" t="n">
        <v>-61.2513021416016</v>
      </c>
      <c r="J71" s="29" t="n">
        <v>-208.414892287947</v>
      </c>
      <c r="K71" s="29" t="n">
        <v>-208.414892287947</v>
      </c>
      <c r="L71" s="29" t="n">
        <v>-208.414892287947</v>
      </c>
    </row>
    <row r="72" customFormat="false" ht="15" hidden="false" customHeight="false" outlineLevel="0" collapsed="false">
      <c r="A72" s="32" t="s">
        <v>72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686</v>
      </c>
      <c r="F72" s="29" t="n">
        <v>30592.1150031308</v>
      </c>
      <c r="G72" s="29" t="n">
        <v>30471.7342088845</v>
      </c>
      <c r="H72" s="29"/>
      <c r="I72" s="29" t="n">
        <v>-120.380794246266</v>
      </c>
      <c r="J72" s="29" t="n">
        <v>-99.640547884108</v>
      </c>
      <c r="K72" s="29" t="n">
        <v>-99.640547884108</v>
      </c>
      <c r="L72" s="29" t="n">
        <v>-99.640547884108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 t="n">
        <v>0</v>
      </c>
      <c r="J73" s="28"/>
      <c r="K73" s="28"/>
      <c r="L73" s="28"/>
    </row>
    <row r="74" customFormat="false" ht="19.5" hidden="false" customHeight="true" outlineLevel="0" collapsed="false">
      <c r="A74" s="28" t="s">
        <v>73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171.4026240895</v>
      </c>
      <c r="F74" s="28" t="n">
        <v>27171.4026240895</v>
      </c>
      <c r="G74" s="28" t="n">
        <v>27171.4026240895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</row>
    <row r="75" customFormat="false" ht="19.5" hidden="false" customHeight="true" outlineLevel="0" collapsed="false">
      <c r="A75" s="29" t="s">
        <v>74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477.8696800852</v>
      </c>
      <c r="F75" s="29" t="n">
        <v>15477.8696800852</v>
      </c>
      <c r="G75" s="29" t="n">
        <v>15477.8696800852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</row>
    <row r="77" customFormat="false" ht="19.5" hidden="false" customHeight="true" outlineLevel="0" collapsed="false">
      <c r="A77" s="33" t="s">
        <v>75</v>
      </c>
      <c r="B77" s="33" t="n">
        <v>3.88505475098488</v>
      </c>
      <c r="C77" s="33" t="n">
        <v>6.13</v>
      </c>
      <c r="D77" s="33" t="n">
        <v>2.930569</v>
      </c>
      <c r="E77" s="33"/>
      <c r="F77" s="33"/>
      <c r="G77" s="33"/>
      <c r="H77" s="33"/>
      <c r="I77" s="33"/>
      <c r="J77" s="33"/>
      <c r="K77" s="33"/>
      <c r="L77" s="33"/>
    </row>
    <row r="78" customFormat="false" ht="19.5" hidden="false" customHeight="true" outlineLevel="0" collapsed="false">
      <c r="A78" s="34" t="s">
        <v>76</v>
      </c>
      <c r="B78" s="34"/>
      <c r="C78" s="34"/>
      <c r="D78" s="34"/>
      <c r="E78" s="34"/>
      <c r="F78" s="34"/>
      <c r="G78" s="34"/>
      <c r="H78" s="35"/>
      <c r="I78" s="36"/>
      <c r="J78" s="36"/>
      <c r="K78" s="36"/>
      <c r="L78" s="36"/>
    </row>
    <row r="79" customFormat="false" ht="19.5" hidden="false" customHeight="true" outlineLevel="0" collapsed="false">
      <c r="A79" s="37" t="s">
        <v>77</v>
      </c>
      <c r="B79" s="37"/>
      <c r="C79" s="37"/>
      <c r="D79" s="37"/>
      <c r="E79" s="37"/>
      <c r="F79" s="37"/>
      <c r="G79" s="37"/>
      <c r="H79" s="35"/>
      <c r="I79" s="36"/>
      <c r="J79" s="36"/>
      <c r="K79" s="36"/>
      <c r="L79" s="36"/>
    </row>
    <row r="80" customFormat="false" ht="23.25" hidden="false" customHeight="true" outlineLevel="0" collapsed="false">
      <c r="A80" s="38" t="s">
        <v>78</v>
      </c>
      <c r="B80" s="38"/>
      <c r="C80" s="38"/>
      <c r="D80" s="38"/>
      <c r="E80" s="38"/>
      <c r="F80" s="38"/>
      <c r="G80" s="38"/>
    </row>
    <row r="81" customFormat="false" ht="19.5" hidden="false" customHeight="true" outlineLevel="0" collapsed="false">
      <c r="A81" s="38" t="s">
        <v>79</v>
      </c>
      <c r="B81" s="38"/>
      <c r="C81" s="38"/>
      <c r="D81" s="38"/>
      <c r="E81" s="38"/>
      <c r="F81" s="38"/>
      <c r="G81" s="38"/>
      <c r="J81" s="2"/>
    </row>
    <row r="82" customFormat="false" ht="19.5" hidden="false" customHeight="true" outlineLevel="0" collapsed="false">
      <c r="A82" s="38" t="s">
        <v>80</v>
      </c>
      <c r="B82" s="38"/>
      <c r="C82" s="38"/>
      <c r="D82" s="38"/>
      <c r="E82" s="38"/>
      <c r="F82" s="38"/>
      <c r="G82" s="38"/>
      <c r="J82" s="2"/>
    </row>
    <row r="83" customFormat="false" ht="19.5" hidden="false" customHeight="true" outlineLevel="0" collapsed="false">
      <c r="A83" s="38" t="s">
        <v>81</v>
      </c>
      <c r="B83" s="38"/>
      <c r="C83" s="38"/>
      <c r="D83" s="38"/>
      <c r="E83" s="38"/>
      <c r="F83" s="38"/>
      <c r="G83" s="38"/>
      <c r="H83" s="39"/>
      <c r="J83" s="2"/>
    </row>
    <row r="84" customFormat="false" ht="19.5" hidden="false" customHeight="true" outlineLevel="0" collapsed="false">
      <c r="A84" s="38" t="s">
        <v>82</v>
      </c>
      <c r="B84" s="38"/>
      <c r="C84" s="38"/>
      <c r="D84" s="38"/>
      <c r="E84" s="38"/>
      <c r="F84" s="38"/>
      <c r="G84" s="38"/>
      <c r="H84" s="39"/>
      <c r="J84" s="2"/>
    </row>
    <row r="85" customFormat="false" ht="19.5" hidden="false" customHeight="true" outlineLevel="0" collapsed="false">
      <c r="A85" s="38" t="s">
        <v>83</v>
      </c>
      <c r="B85" s="38"/>
      <c r="C85" s="38"/>
      <c r="D85" s="38"/>
      <c r="E85" s="38"/>
      <c r="F85" s="38"/>
      <c r="G85" s="38"/>
      <c r="H85" s="39"/>
      <c r="J85" s="2"/>
    </row>
    <row r="86" s="44" customFormat="true" ht="23.25" hidden="false" customHeight="true" outlineLevel="0" collapsed="false">
      <c r="A86" s="40" t="s">
        <v>84</v>
      </c>
      <c r="B86" s="40"/>
      <c r="C86" s="40"/>
      <c r="D86" s="40"/>
      <c r="E86" s="40"/>
      <c r="F86" s="40"/>
      <c r="G86" s="40"/>
      <c r="H86" s="41"/>
      <c r="I86" s="42"/>
      <c r="J86" s="42"/>
      <c r="K86" s="43"/>
      <c r="L86" s="43"/>
    </row>
    <row r="87" customFormat="false" ht="19.5" hidden="false" customHeight="true" outlineLevel="0" collapsed="false">
      <c r="A87" s="45" t="s">
        <v>85</v>
      </c>
      <c r="B87" s="45"/>
      <c r="C87" s="45"/>
      <c r="D87" s="45"/>
      <c r="E87" s="45"/>
      <c r="F87" s="45"/>
      <c r="G87" s="45"/>
      <c r="H87" s="39"/>
      <c r="K87" s="46"/>
      <c r="L87" s="46"/>
    </row>
    <row r="88" customFormat="false" ht="19.5" hidden="false" customHeight="true" outlineLevel="0" collapsed="false">
      <c r="A88" s="45" t="s">
        <v>86</v>
      </c>
      <c r="B88" s="45"/>
      <c r="C88" s="45"/>
      <c r="D88" s="45"/>
      <c r="E88" s="45"/>
      <c r="F88" s="45"/>
      <c r="G88" s="45"/>
      <c r="H88" s="47"/>
    </row>
    <row r="89" s="44" customFormat="true" ht="36" hidden="false" customHeight="true" outlineLevel="0" collapsed="false">
      <c r="A89" s="40" t="s">
        <v>87</v>
      </c>
      <c r="B89" s="40"/>
      <c r="C89" s="40"/>
      <c r="D89" s="40"/>
      <c r="E89" s="40"/>
      <c r="F89" s="40"/>
      <c r="G89" s="40"/>
      <c r="H89" s="47"/>
      <c r="I89" s="42"/>
      <c r="J89" s="48"/>
      <c r="K89" s="48"/>
      <c r="L89" s="48"/>
    </row>
    <row r="90" s="44" customFormat="true" ht="24.75" hidden="false" customHeight="true" outlineLevel="0" collapsed="false">
      <c r="A90" s="40" t="s">
        <v>88</v>
      </c>
      <c r="B90" s="40"/>
      <c r="C90" s="40"/>
      <c r="D90" s="40"/>
      <c r="E90" s="40"/>
      <c r="F90" s="40"/>
      <c r="G90" s="40"/>
      <c r="H90" s="47"/>
      <c r="I90" s="42"/>
      <c r="J90" s="48"/>
      <c r="K90" s="48"/>
      <c r="L90" s="48"/>
    </row>
    <row r="91" s="44" customFormat="true" ht="36" hidden="false" customHeight="true" outlineLevel="0" collapsed="false">
      <c r="A91" s="40" t="s">
        <v>89</v>
      </c>
      <c r="B91" s="40"/>
      <c r="C91" s="40"/>
      <c r="D91" s="40"/>
      <c r="E91" s="40"/>
      <c r="F91" s="40"/>
      <c r="G91" s="40"/>
      <c r="H91" s="47"/>
      <c r="I91" s="42"/>
      <c r="J91" s="48"/>
      <c r="K91" s="48"/>
      <c r="L91" s="48"/>
    </row>
    <row r="92" customFormat="false" ht="19.5" hidden="false" customHeight="true" outlineLevel="0" collapsed="false">
      <c r="A92" s="38" t="s">
        <v>90</v>
      </c>
      <c r="B92" s="38"/>
      <c r="C92" s="38"/>
      <c r="D92" s="38"/>
      <c r="E92" s="38"/>
      <c r="F92" s="38"/>
      <c r="G92" s="38"/>
      <c r="H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</row>
    <row r="94" customFormat="false" ht="19.5" hidden="false" customHeight="false" outlineLevel="0" collapsed="false">
      <c r="G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</row>
    <row r="97" customFormat="false" ht="19.5" hidden="false" customHeight="false" outlineLevel="0" collapsed="false">
      <c r="B97" s="49"/>
      <c r="C97" s="49"/>
      <c r="D97" s="49"/>
      <c r="E97" s="49"/>
      <c r="F97" s="49"/>
    </row>
  </sheetData>
  <mergeCells count="22">
    <mergeCell ref="B4:B5"/>
    <mergeCell ref="C4:C5"/>
    <mergeCell ref="D4:D5"/>
    <mergeCell ref="E4:E5"/>
    <mergeCell ref="F4:G4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68" activeCellId="0" sqref="A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18.88"/>
    <col collapsed="false" customWidth="true" hidden="false" outlineLevel="0" max="2" min="2" style="183" width="16.1"/>
    <col collapsed="false" customWidth="true" hidden="false" outlineLevel="0" max="3" min="3" style="183" width="12.21"/>
    <col collapsed="false" customWidth="true" hidden="false" outlineLevel="0" max="4" min="4" style="183" width="16.1"/>
    <col collapsed="false" customWidth="true" hidden="false" outlineLevel="0" max="5" min="5" style="183" width="1.1"/>
    <col collapsed="false" customWidth="true" hidden="false" outlineLevel="0" max="6" min="6" style="183" width="12.32"/>
    <col collapsed="false" customWidth="true" hidden="false" outlineLevel="0" max="7" min="7" style="183" width="12.55"/>
    <col collapsed="false" customWidth="true" hidden="false" outlineLevel="0" max="8" min="8" style="183" width="12.11"/>
    <col collapsed="false" customWidth="true" hidden="false" outlineLevel="0" max="9" min="9" style="183" width="1.1"/>
    <col collapsed="false" customWidth="true" hidden="false" outlineLevel="0" max="10" min="10" style="183" width="16.99"/>
    <col collapsed="false" customWidth="true" hidden="false" outlineLevel="0" max="11" min="11" style="183" width="15.11"/>
    <col collapsed="false" customWidth="true" hidden="false" outlineLevel="0" max="12" min="12" style="183" width="14.32"/>
    <col collapsed="false" customWidth="true" hidden="false" outlineLevel="0" max="13" min="13" style="183" width="0.55"/>
    <col collapsed="false" customWidth="true" hidden="false" outlineLevel="0" max="14" min="14" style="183" width="12.32"/>
    <col collapsed="false" customWidth="true" hidden="false" outlineLevel="0" max="15" min="15" style="183" width="12.55"/>
    <col collapsed="false" customWidth="true" hidden="false" outlineLevel="0" max="16" min="16" style="183" width="0.77"/>
    <col collapsed="false" customWidth="true" hidden="false" outlineLevel="0" max="17" min="17" style="183" width="12.55"/>
    <col collapsed="false" customWidth="true" hidden="false" outlineLevel="0" max="18" min="18" style="183" width="16.65"/>
    <col collapsed="false" customWidth="false" hidden="false" outlineLevel="0" max="257" min="19" style="183" width="11.55"/>
  </cols>
  <sheetData>
    <row r="1" customFormat="false" ht="25.5" hidden="false" customHeight="true" outlineLevel="0" collapsed="false">
      <c r="A1" s="184" t="s">
        <v>622</v>
      </c>
      <c r="B1" s="228"/>
    </row>
    <row r="2" customFormat="false" ht="18" hidden="false" customHeight="false" outlineLevel="0" collapsed="false">
      <c r="A2" s="477" t="s">
        <v>623</v>
      </c>
      <c r="N2" s="215"/>
    </row>
    <row r="3" customFormat="false" ht="21.75" hidden="false" customHeight="true" outlineLevel="0" collapsed="false">
      <c r="A3" s="478" t="s">
        <v>624</v>
      </c>
      <c r="F3" s="478"/>
      <c r="G3" s="478"/>
    </row>
    <row r="4" customFormat="false" ht="15" hidden="false" customHeight="false" outlineLevel="0" collapsed="false">
      <c r="A4" s="479"/>
      <c r="B4" s="480" t="s">
        <v>625</v>
      </c>
      <c r="C4" s="480"/>
      <c r="D4" s="480"/>
      <c r="E4" s="480"/>
      <c r="F4" s="481" t="s">
        <v>626</v>
      </c>
      <c r="G4" s="481"/>
      <c r="H4" s="481"/>
      <c r="I4" s="482"/>
      <c r="J4" s="481" t="s">
        <v>627</v>
      </c>
      <c r="K4" s="481"/>
      <c r="L4" s="481"/>
      <c r="M4" s="482"/>
      <c r="N4" s="481" t="s">
        <v>628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13</v>
      </c>
      <c r="B5" s="484" t="s">
        <v>629</v>
      </c>
      <c r="C5" s="485" t="s">
        <v>630</v>
      </c>
      <c r="D5" s="485"/>
      <c r="E5" s="486"/>
      <c r="F5" s="487" t="s">
        <v>631</v>
      </c>
      <c r="G5" s="487" t="s">
        <v>632</v>
      </c>
      <c r="H5" s="487" t="s">
        <v>633</v>
      </c>
      <c r="I5" s="488"/>
      <c r="J5" s="489" t="s">
        <v>634</v>
      </c>
      <c r="K5" s="489"/>
      <c r="L5" s="488" t="s">
        <v>635</v>
      </c>
      <c r="M5" s="488"/>
      <c r="N5" s="489" t="s">
        <v>636</v>
      </c>
      <c r="O5" s="489"/>
      <c r="P5" s="488"/>
      <c r="Q5" s="489" t="s">
        <v>637</v>
      </c>
      <c r="R5" s="489"/>
    </row>
    <row r="6" customFormat="false" ht="15.75" hidden="false" customHeight="false" outlineLevel="0" collapsed="false">
      <c r="A6" s="490"/>
      <c r="B6" s="484"/>
      <c r="C6" s="491" t="s">
        <v>638</v>
      </c>
      <c r="D6" s="491" t="s">
        <v>639</v>
      </c>
      <c r="E6" s="492"/>
      <c r="F6" s="487"/>
      <c r="G6" s="487"/>
      <c r="H6" s="487"/>
      <c r="I6" s="493"/>
      <c r="J6" s="492" t="s">
        <v>631</v>
      </c>
      <c r="K6" s="492" t="s">
        <v>632</v>
      </c>
      <c r="L6" s="492" t="s">
        <v>640</v>
      </c>
      <c r="M6" s="492"/>
      <c r="N6" s="492" t="s">
        <v>641</v>
      </c>
      <c r="O6" s="492" t="s">
        <v>642</v>
      </c>
      <c r="P6" s="492"/>
      <c r="Q6" s="492" t="s">
        <v>641</v>
      </c>
      <c r="R6" s="492" t="s">
        <v>642</v>
      </c>
    </row>
    <row r="7" s="476" customFormat="true" ht="15" hidden="false" customHeight="false" outlineLevel="0" collapsed="false">
      <c r="A7" s="494" t="s">
        <v>427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9" t="n">
        <v>2713.7994</v>
      </c>
      <c r="K7" s="209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6" customFormat="true" ht="15" hidden="false" customHeight="false" outlineLevel="0" collapsed="false">
      <c r="A8" s="494" t="s">
        <v>429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9" t="n">
        <v>2914.3916</v>
      </c>
      <c r="K8" s="209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6" customFormat="true" ht="15" hidden="false" customHeight="false" outlineLevel="0" collapsed="false">
      <c r="A9" s="499" t="s">
        <v>643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6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6" customFormat="true" ht="15" hidden="false" customHeight="false" outlineLevel="0" collapsed="false">
      <c r="A10" s="499" t="s">
        <v>431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6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6" customFormat="true" ht="15" hidden="false" customHeight="false" outlineLevel="0" collapsed="false">
      <c r="A11" s="494" t="s">
        <v>432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9" t="n">
        <v>3891.771048</v>
      </c>
      <c r="K11" s="209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6" customFormat="true" ht="15" hidden="false" customHeight="false" outlineLevel="0" collapsed="false">
      <c r="A12" s="494" t="s">
        <v>433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9" t="n">
        <v>3507.20957</v>
      </c>
      <c r="K12" s="209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6" customFormat="true" ht="15.75" hidden="false" customHeight="true" outlineLevel="0" collapsed="false">
      <c r="A13" s="499" t="s">
        <v>434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6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6" customFormat="true" ht="15.75" hidden="false" customHeight="true" outlineLevel="0" collapsed="false">
      <c r="A14" s="499" t="s">
        <v>435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6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6" customFormat="true" ht="15" hidden="false" customHeight="false" outlineLevel="0" collapsed="false">
      <c r="A15" s="494" t="s">
        <v>436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9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6" customFormat="true" ht="15" hidden="false" customHeight="true" outlineLevel="0" collapsed="false">
      <c r="A16" s="494" t="s">
        <v>437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9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6" customFormat="true" ht="15" hidden="false" customHeight="true" outlineLevel="0" collapsed="false">
      <c r="A17" s="499" t="s">
        <v>438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6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6" customFormat="true" ht="15" hidden="false" customHeight="true" outlineLevel="0" collapsed="false">
      <c r="A18" s="499" t="s">
        <v>439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6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6" customFormat="true" ht="15" hidden="false" customHeight="true" outlineLevel="0" collapsed="false">
      <c r="A19" s="291" t="s">
        <v>440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9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6" customFormat="true" ht="15" hidden="false" customHeight="true" outlineLevel="0" collapsed="false">
      <c r="A20" s="291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9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6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9"/>
      <c r="K21" s="209"/>
      <c r="L21" s="498"/>
      <c r="M21" s="498"/>
      <c r="N21" s="498"/>
      <c r="O21" s="498"/>
      <c r="P21" s="498"/>
      <c r="Q21" s="498"/>
      <c r="R21" s="498"/>
    </row>
    <row r="22" s="476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6" customFormat="true" ht="18" hidden="false" customHeight="true" outlineLevel="0" collapsed="false">
      <c r="A23" s="499" t="s">
        <v>7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6" customFormat="true" ht="18" hidden="false" customHeight="true" outlineLevel="0" collapsed="false">
      <c r="A24" s="499" t="s">
        <v>442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6" customFormat="true" ht="18" hidden="false" customHeight="true" outlineLevel="0" collapsed="false">
      <c r="A25" s="494" t="s">
        <v>443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6" customFormat="true" ht="18" hidden="false" customHeight="true" outlineLevel="0" collapsed="false">
      <c r="A26" s="494" t="s">
        <v>444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6" customFormat="true" ht="18" hidden="false" customHeight="true" outlineLevel="0" collapsed="false">
      <c r="A27" s="499" t="s">
        <v>445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6" customFormat="true" ht="18" hidden="false" customHeight="true" outlineLevel="0" collapsed="false">
      <c r="A28" s="499" t="s">
        <v>446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6" customFormat="true" ht="18" hidden="false" customHeight="true" outlineLevel="0" collapsed="false">
      <c r="A29" s="494" t="s">
        <v>447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6" customFormat="true" ht="18" hidden="false" customHeight="true" outlineLevel="0" collapsed="false">
      <c r="A30" s="494" t="s">
        <v>448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6" customFormat="true" ht="18" hidden="false" customHeight="true" outlineLevel="0" collapsed="false">
      <c r="A31" s="499" t="s">
        <v>449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6" customFormat="true" ht="18" hidden="false" customHeight="true" outlineLevel="0" collapsed="false">
      <c r="A32" s="499" t="s">
        <v>450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6" customFormat="true" ht="18" hidden="false" customHeight="true" outlineLevel="0" collapsed="false">
      <c r="A33" s="494" t="s">
        <v>451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6" customFormat="true" ht="18" hidden="false" customHeight="true" outlineLevel="0" collapsed="false">
      <c r="A34" s="494" t="s">
        <v>452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6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6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6" customFormat="true" ht="18" hidden="false" customHeight="true" outlineLevel="0" collapsed="false">
      <c r="A37" s="518" t="s">
        <v>7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6" customFormat="true" ht="18" hidden="false" customHeight="true" outlineLevel="0" collapsed="false">
      <c r="A38" s="518" t="s">
        <v>442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6" customFormat="true" ht="18" hidden="false" customHeight="true" outlineLevel="0" collapsed="false">
      <c r="A39" s="476" t="s">
        <v>443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32" t="n">
        <v>501.281044046699</v>
      </c>
      <c r="K39" s="515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498" t="n">
        <v>-2.20977119</v>
      </c>
      <c r="R39" s="498" t="n">
        <v>-14.2872150323022</v>
      </c>
    </row>
    <row r="40" s="476" customFormat="true" ht="18" hidden="false" customHeight="true" outlineLevel="0" collapsed="false">
      <c r="A40" s="476" t="s">
        <v>444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32" t="n">
        <v>440.488049311444</v>
      </c>
      <c r="K40" s="515" t="n">
        <v>-422.527676560384</v>
      </c>
      <c r="L40" s="515" t="n">
        <v>-49</v>
      </c>
      <c r="M40" s="232"/>
      <c r="N40" s="232" t="n">
        <v>0</v>
      </c>
      <c r="O40" s="232" t="n">
        <v>0</v>
      </c>
      <c r="P40" s="232"/>
      <c r="Q40" s="498" t="n">
        <v>-8.08114356534357</v>
      </c>
      <c r="R40" s="498" t="n">
        <v>-15.01339343</v>
      </c>
    </row>
    <row r="41" s="476" customFormat="true" ht="18" hidden="false" customHeight="true" outlineLevel="0" collapsed="false">
      <c r="A41" s="518" t="s">
        <v>445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6" customFormat="true" ht="18" hidden="false" customHeight="true" outlineLevel="0" collapsed="false">
      <c r="A42" s="518" t="s">
        <v>446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6" customFormat="true" ht="18" hidden="false" customHeight="true" outlineLevel="0" collapsed="false">
      <c r="A43" s="522" t="s">
        <v>447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6" customFormat="true" ht="18" hidden="false" customHeight="true" outlineLevel="0" collapsed="false">
      <c r="A44" s="522" t="s">
        <v>448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6" customFormat="true" ht="18" hidden="false" customHeight="true" outlineLevel="0" collapsed="false">
      <c r="A45" s="518" t="s">
        <v>449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6" customFormat="true" ht="18" hidden="false" customHeight="true" outlineLevel="0" collapsed="false">
      <c r="A46" s="518" t="s">
        <v>450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6" customFormat="true" ht="18" hidden="false" customHeight="true" outlineLevel="0" collapsed="false">
      <c r="A47" s="522" t="s">
        <v>451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6" customFormat="true" ht="18" hidden="false" customHeight="true" outlineLevel="0" collapsed="false">
      <c r="A48" s="522" t="s">
        <v>452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6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6" customFormat="true" ht="18" hidden="false" customHeight="true" outlineLevel="0" collapsed="false">
      <c r="A50" s="508" t="s">
        <v>644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6" customFormat="true" ht="18" hidden="false" customHeight="true" outlineLevel="0" collapsed="false">
      <c r="A51" s="525" t="s">
        <v>7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6" customFormat="true" ht="18" hidden="false" customHeight="true" outlineLevel="0" collapsed="false">
      <c r="A52" s="525" t="s">
        <v>442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6" customFormat="true" ht="18" hidden="false" customHeight="true" outlineLevel="0" collapsed="false">
      <c r="A53" s="531" t="s">
        <v>443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6" customFormat="true" ht="18" hidden="false" customHeight="true" outlineLevel="0" collapsed="false">
      <c r="A54" s="531" t="s">
        <v>444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6" customFormat="true" ht="18" hidden="false" customHeight="true" outlineLevel="0" collapsed="false">
      <c r="A55" s="525" t="s">
        <v>445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6" customFormat="true" ht="18" hidden="false" customHeight="true" outlineLevel="0" collapsed="false">
      <c r="A56" s="525" t="s">
        <v>446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6" customFormat="true" ht="18" hidden="false" customHeight="true" outlineLevel="0" collapsed="false">
      <c r="A57" s="531" t="s">
        <v>447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6" customFormat="true" ht="18" hidden="false" customHeight="true" outlineLevel="0" collapsed="false">
      <c r="A58" s="531" t="s">
        <v>448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6" customFormat="true" ht="18" hidden="false" customHeight="true" outlineLevel="0" collapsed="false">
      <c r="A59" s="525" t="s">
        <v>449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6" customFormat="true" ht="18" hidden="false" customHeight="true" outlineLevel="0" collapsed="false">
      <c r="A60" s="525" t="s">
        <v>450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6" customFormat="true" ht="18" hidden="false" customHeight="true" outlineLevel="0" collapsed="false">
      <c r="A61" s="531" t="s">
        <v>451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6" customFormat="true" ht="18" hidden="false" customHeight="true" outlineLevel="0" collapsed="false">
      <c r="A62" s="522" t="s">
        <v>452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6" customFormat="true" ht="18" hidden="false" customHeight="true" outlineLevel="0" collapsed="false">
      <c r="A63" s="531"/>
      <c r="B63" s="495"/>
      <c r="C63" s="520"/>
      <c r="D63" s="520"/>
      <c r="E63" s="520"/>
      <c r="F63" s="537"/>
      <c r="G63" s="498"/>
      <c r="H63" s="498"/>
      <c r="I63" s="520"/>
      <c r="J63" s="498"/>
      <c r="K63" s="498"/>
      <c r="L63" s="537"/>
      <c r="M63" s="498"/>
      <c r="N63" s="498"/>
      <c r="O63" s="498"/>
      <c r="P63" s="498"/>
      <c r="Q63" s="498"/>
      <c r="R63" s="498"/>
    </row>
    <row r="64" s="476" customFormat="true" ht="18" hidden="false" customHeight="true" outlineLevel="0" collapsed="false">
      <c r="A64" s="508" t="s">
        <v>645</v>
      </c>
      <c r="B64" s="509"/>
      <c r="C64" s="509"/>
      <c r="D64" s="509"/>
      <c r="E64" s="509"/>
      <c r="F64" s="510" t="n">
        <v>-0.376447043436842</v>
      </c>
      <c r="G64" s="510" t="n">
        <v>0.534942655165238</v>
      </c>
      <c r="H64" s="510" t="n">
        <v>0.0792478058641985</v>
      </c>
      <c r="I64" s="516"/>
      <c r="J64" s="512" t="n">
        <v>6397.72378809658</v>
      </c>
      <c r="K64" s="512" t="n">
        <v>-6192.64397299243</v>
      </c>
      <c r="L64" s="512" t="n">
        <v>-167.73624254</v>
      </c>
      <c r="M64" s="512"/>
      <c r="N64" s="512" t="n">
        <v>0</v>
      </c>
      <c r="O64" s="512" t="n">
        <v>0</v>
      </c>
      <c r="P64" s="512"/>
      <c r="Q64" s="512" t="n">
        <v>-84.0181891649241</v>
      </c>
      <c r="R64" s="512" t="n">
        <v>-286.884528833976</v>
      </c>
    </row>
    <row r="65" s="476" customFormat="true" ht="18" hidden="false" customHeight="true" outlineLevel="0" collapsed="false">
      <c r="A65" s="525" t="s">
        <v>7</v>
      </c>
      <c r="B65" s="533" t="n">
        <v>34.8831</v>
      </c>
      <c r="C65" s="534" t="n">
        <v>34.713931008374</v>
      </c>
      <c r="D65" s="534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</row>
    <row r="66" s="476" customFormat="true" ht="18" hidden="false" customHeight="true" outlineLevel="0" collapsed="false">
      <c r="A66" s="525" t="s">
        <v>442</v>
      </c>
      <c r="B66" s="533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4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</row>
    <row r="67" s="476" customFormat="true" ht="18" hidden="false" customHeight="true" outlineLevel="0" collapsed="false">
      <c r="A67" s="522" t="s">
        <v>443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</row>
    <row r="68" s="476" customFormat="true" ht="18" hidden="false" customHeight="true" outlineLevel="0" collapsed="false">
      <c r="A68" s="522" t="s">
        <v>444</v>
      </c>
      <c r="B68" s="495" t="n">
        <v>35.0519</v>
      </c>
      <c r="C68" s="495" t="n">
        <v>34.8898876679894</v>
      </c>
      <c r="D68" s="495" t="n">
        <v>35.1946448609279</v>
      </c>
      <c r="E68" s="505"/>
      <c r="F68" s="496" t="n">
        <v>-0.438629129427136</v>
      </c>
      <c r="G68" s="496" t="n">
        <v>0.336945078391408</v>
      </c>
      <c r="H68" s="496" t="n">
        <v>-0.050842025517864</v>
      </c>
      <c r="I68" s="532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</row>
    <row r="69" s="476" customFormat="true" ht="18" hidden="false" customHeight="true" outlineLevel="0" collapsed="false">
      <c r="A69" s="525" t="s">
        <v>445</v>
      </c>
      <c r="B69" s="533" t="n">
        <v>35.1109</v>
      </c>
      <c r="C69" s="534" t="n">
        <v>34.9747463995893</v>
      </c>
      <c r="D69" s="534" t="n">
        <v>35.2203093717673</v>
      </c>
      <c r="E69" s="526"/>
      <c r="F69" s="527" t="n">
        <v>-0.452654736569683</v>
      </c>
      <c r="G69" s="527" t="n">
        <v>0.294749468663079</v>
      </c>
      <c r="H69" s="527" t="n">
        <v>-0.0789526339533019</v>
      </c>
      <c r="I69" s="528"/>
      <c r="J69" s="529" t="n">
        <v>475.211643973763</v>
      </c>
      <c r="K69" s="529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</row>
    <row r="70" s="476" customFormat="true" ht="18" hidden="false" customHeight="true" outlineLevel="0" collapsed="false">
      <c r="A70" s="525" t="s">
        <v>446</v>
      </c>
      <c r="B70" s="533" t="n">
        <v>35.1681</v>
      </c>
      <c r="C70" s="534" t="n">
        <v>34.9962424459499</v>
      </c>
      <c r="D70" s="534" t="n">
        <v>35.2813683467326</v>
      </c>
      <c r="E70" s="534"/>
      <c r="F70" s="535" t="n">
        <v>-0.456201072760904</v>
      </c>
      <c r="G70" s="535" t="n">
        <v>0.308043617072492</v>
      </c>
      <c r="H70" s="535" t="n">
        <v>-0.0740787278442063</v>
      </c>
      <c r="I70" s="534"/>
      <c r="J70" s="529" t="n">
        <v>498.982189323355</v>
      </c>
      <c r="K70" s="529" t="n">
        <v>-514.658325356511</v>
      </c>
      <c r="L70" s="529" t="n">
        <v>-0.2</v>
      </c>
      <c r="M70" s="529"/>
      <c r="N70" s="529" t="n">
        <v>0</v>
      </c>
      <c r="O70" s="529" t="n">
        <v>0</v>
      </c>
      <c r="P70" s="529"/>
      <c r="Q70" s="529" t="n">
        <v>-13.67990411</v>
      </c>
      <c r="R70" s="529" t="n">
        <v>-35.6028971</v>
      </c>
    </row>
    <row r="71" s="476" customFormat="true" ht="18" hidden="false" customHeight="true" outlineLevel="0" collapsed="false">
      <c r="A71" s="522" t="s">
        <v>447</v>
      </c>
      <c r="B71" s="495" t="n">
        <v>35.2273</v>
      </c>
      <c r="C71" s="495" t="n">
        <v>35.0098502598049</v>
      </c>
      <c r="D71" s="495" t="n">
        <v>35.4167279589648</v>
      </c>
      <c r="E71" s="505"/>
      <c r="F71" s="496" t="n">
        <v>-0.473901968517656</v>
      </c>
      <c r="G71" s="496" t="n">
        <v>0.329533554004458</v>
      </c>
      <c r="H71" s="496" t="n">
        <v>-0.0721842072565988</v>
      </c>
      <c r="I71" s="532"/>
      <c r="J71" s="498" t="n">
        <v>522.332726184093</v>
      </c>
      <c r="K71" s="498" t="n">
        <v>-519.024805148573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</row>
    <row r="72" s="476" customFormat="true" ht="18" hidden="false" customHeight="true" outlineLevel="0" collapsed="false">
      <c r="A72" s="522" t="s">
        <v>448</v>
      </c>
      <c r="B72" s="495" t="n">
        <v>35.2866</v>
      </c>
      <c r="C72" s="495" t="n">
        <v>35.1523666018657</v>
      </c>
      <c r="D72" s="495" t="n">
        <v>35.5176799741185</v>
      </c>
      <c r="E72" s="505"/>
      <c r="F72" s="496" t="n">
        <v>-0.445119478536589</v>
      </c>
      <c r="G72" s="496" t="n">
        <v>0.416236520966202</v>
      </c>
      <c r="H72" s="496" t="n">
        <v>-0.0144414787851934</v>
      </c>
      <c r="I72" s="532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</row>
    <row r="73" s="476" customFormat="true" ht="18" hidden="false" customHeight="true" outlineLevel="0" collapsed="false">
      <c r="A73" s="525" t="s">
        <v>449</v>
      </c>
      <c r="B73" s="533" t="n">
        <v>35.3441</v>
      </c>
      <c r="C73" s="534" t="n">
        <v>35.2160902380041</v>
      </c>
      <c r="D73" s="534" t="n">
        <v>35.5791720221941</v>
      </c>
      <c r="E73" s="526"/>
      <c r="F73" s="527" t="n">
        <v>-0.324787925735384</v>
      </c>
      <c r="G73" s="527" t="n">
        <v>0.645776381659142</v>
      </c>
      <c r="H73" s="527" t="n">
        <v>0.160494227961879</v>
      </c>
      <c r="I73" s="528"/>
      <c r="J73" s="529" t="n">
        <v>493.5484479465</v>
      </c>
      <c r="K73" s="529" t="n">
        <v>-466.562879947037</v>
      </c>
      <c r="L73" s="530" t="n">
        <v>-0.57885812</v>
      </c>
      <c r="M73" s="530"/>
      <c r="N73" s="530" t="n">
        <v>0</v>
      </c>
      <c r="O73" s="530" t="n">
        <v>0</v>
      </c>
      <c r="P73" s="530"/>
      <c r="Q73" s="529" t="n">
        <v>-2.20977119</v>
      </c>
      <c r="R73" s="530" t="n">
        <v>-17.89539969</v>
      </c>
    </row>
    <row r="74" s="476" customFormat="true" ht="18" hidden="false" customHeight="true" outlineLevel="0" collapsed="false">
      <c r="A74" s="525" t="s">
        <v>450</v>
      </c>
      <c r="B74" s="526" t="n">
        <v>35.4036</v>
      </c>
      <c r="C74" s="538" t="n">
        <v>35.2354586994205</v>
      </c>
      <c r="D74" s="539" t="n">
        <v>35.7749095526686</v>
      </c>
      <c r="E74" s="540"/>
      <c r="F74" s="527" t="n">
        <v>-0.274498339504949</v>
      </c>
      <c r="G74" s="527" t="n">
        <v>0.696036324732419</v>
      </c>
      <c r="H74" s="527" t="n">
        <v>0.210768992613735</v>
      </c>
      <c r="I74" s="528"/>
      <c r="J74" s="529" t="n">
        <v>546.701633369929</v>
      </c>
      <c r="K74" s="529" t="n">
        <v>-520.701735132196</v>
      </c>
      <c r="L74" s="541" t="n">
        <v>-0.484912130000002</v>
      </c>
      <c r="M74" s="542"/>
      <c r="N74" s="529" t="n">
        <v>0</v>
      </c>
      <c r="O74" s="529" t="n">
        <v>0</v>
      </c>
      <c r="P74" s="529"/>
      <c r="Q74" s="529" t="n">
        <v>-6.1744171190354</v>
      </c>
      <c r="R74" s="529" t="n">
        <v>-20.06170469</v>
      </c>
    </row>
    <row r="75" s="476" customFormat="true" ht="18" hidden="false" customHeight="true" outlineLevel="0" collapsed="false">
      <c r="A75" s="476" t="s">
        <v>451</v>
      </c>
      <c r="B75" s="505" t="n">
        <v>35.4613</v>
      </c>
      <c r="C75" s="543" t="n">
        <v>35.3257466998238</v>
      </c>
      <c r="D75" s="544" t="n">
        <v>35.6618973395814</v>
      </c>
      <c r="E75" s="537"/>
      <c r="F75" s="496" t="n">
        <v>-0.296085232795024</v>
      </c>
      <c r="G75" s="496" t="n">
        <v>0.621061254308651</v>
      </c>
      <c r="H75" s="496" t="n">
        <v>0.162488010756813</v>
      </c>
      <c r="I75" s="532"/>
      <c r="J75" s="498" t="n">
        <v>681.473759659122</v>
      </c>
      <c r="K75" s="498" t="n">
        <v>-579.628121184926</v>
      </c>
      <c r="L75" s="545" t="n">
        <v>-35.30970013</v>
      </c>
      <c r="M75" s="476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</row>
    <row r="76" s="476" customFormat="true" ht="18" hidden="false" customHeight="true" outlineLevel="0" collapsed="false">
      <c r="A76" s="522" t="s">
        <v>452</v>
      </c>
      <c r="B76" s="505" t="n">
        <v>35.521</v>
      </c>
      <c r="C76" s="546" t="n">
        <v>35.3293275147764</v>
      </c>
      <c r="D76" s="544" t="n">
        <v>35.9784227903409</v>
      </c>
      <c r="E76" s="537"/>
      <c r="F76" s="496" t="n">
        <v>-0.404598384001487</v>
      </c>
      <c r="G76" s="496" t="n">
        <v>0.604365341433022</v>
      </c>
      <c r="H76" s="496" t="n">
        <v>0.0998834787157676</v>
      </c>
      <c r="I76" s="532"/>
      <c r="J76" s="498" t="n">
        <v>691.396761168412</v>
      </c>
      <c r="K76" s="498" t="n">
        <v>-740.768720724668</v>
      </c>
      <c r="L76" s="547" t="n">
        <v>-22.68277216</v>
      </c>
      <c r="M76" s="522" t="n">
        <v>0</v>
      </c>
      <c r="N76" s="498" t="n">
        <v>0</v>
      </c>
      <c r="O76" s="498" t="n">
        <v>0</v>
      </c>
      <c r="P76" s="498"/>
      <c r="Q76" s="498" t="n">
        <v>-14.60317835</v>
      </c>
      <c r="R76" s="498" t="n">
        <v>-37.754241963</v>
      </c>
    </row>
    <row r="77" s="476" customFormat="true" ht="18" hidden="false" customHeight="true" outlineLevel="0" collapsed="false">
      <c r="B77" s="505"/>
      <c r="C77" s="543"/>
      <c r="D77" s="544"/>
      <c r="E77" s="537"/>
      <c r="F77" s="496"/>
      <c r="G77" s="496"/>
      <c r="H77" s="496"/>
      <c r="I77" s="532"/>
      <c r="J77" s="498"/>
      <c r="K77" s="498"/>
      <c r="L77" s="545"/>
      <c r="N77" s="498"/>
      <c r="O77" s="498"/>
      <c r="P77" s="498"/>
      <c r="Q77" s="498"/>
      <c r="R77" s="498"/>
    </row>
    <row r="78" s="476" customFormat="true" ht="18" hidden="false" customHeight="true" outlineLevel="0" collapsed="false">
      <c r="A78" s="508" t="s">
        <v>646</v>
      </c>
      <c r="B78" s="509"/>
      <c r="C78" s="509"/>
      <c r="D78" s="509"/>
      <c r="E78" s="509"/>
      <c r="F78" s="510"/>
      <c r="G78" s="510"/>
      <c r="H78" s="510"/>
      <c r="I78" s="516"/>
      <c r="J78" s="512"/>
      <c r="K78" s="512"/>
      <c r="L78" s="512"/>
      <c r="M78" s="512"/>
      <c r="N78" s="512"/>
      <c r="O78" s="512"/>
      <c r="P78" s="512"/>
      <c r="Q78" s="512"/>
      <c r="R78" s="512"/>
    </row>
    <row r="79" s="476" customFormat="true" ht="18" hidden="false" customHeight="true" outlineLevel="0" collapsed="false">
      <c r="A79" s="476" t="s">
        <v>7</v>
      </c>
      <c r="B79" s="495"/>
      <c r="C79" s="495"/>
      <c r="D79" s="548"/>
      <c r="E79" s="495"/>
      <c r="F79" s="536" t="n">
        <v>-0.354115755677389</v>
      </c>
      <c r="G79" s="536" t="n">
        <v>0.90263179720292</v>
      </c>
      <c r="H79" s="536" t="n">
        <v>0.274258020762766</v>
      </c>
      <c r="I79" s="536"/>
      <c r="J79" s="515" t="n">
        <v>48.5151268520165</v>
      </c>
      <c r="K79" s="515" t="n">
        <v>-45.191927936068</v>
      </c>
      <c r="L79" s="515" t="n">
        <v>-0.039315</v>
      </c>
      <c r="M79" s="515" t="n">
        <v>0</v>
      </c>
      <c r="N79" s="515" t="n">
        <v>0</v>
      </c>
      <c r="O79" s="515" t="n">
        <v>0</v>
      </c>
      <c r="P79" s="515"/>
      <c r="Q79" s="515" t="n">
        <v>0</v>
      </c>
      <c r="R79" s="515" t="n">
        <v>-0.28561874</v>
      </c>
    </row>
    <row r="80" s="476" customFormat="true" ht="18" hidden="false" customHeight="true" outlineLevel="0" collapsed="false">
      <c r="A80" s="549" t="s">
        <v>579</v>
      </c>
      <c r="B80" s="550" t="n">
        <v>35.5228775464701</v>
      </c>
      <c r="C80" s="551" t="n">
        <v>35.3066652213707</v>
      </c>
      <c r="D80" s="551" t="n">
        <v>36.0091441149765</v>
      </c>
      <c r="E80" s="552"/>
      <c r="F80" s="535" t="n">
        <v>-0.60865656172291</v>
      </c>
      <c r="G80" s="535" t="n">
        <v>1.3688828216979</v>
      </c>
      <c r="H80" s="535" t="n">
        <v>0.380113129987494</v>
      </c>
      <c r="I80" s="535"/>
      <c r="J80" s="529" t="n">
        <v>0.876195571199028</v>
      </c>
      <c r="K80" s="529" t="n">
        <v>-0.579723448862889</v>
      </c>
      <c r="L80" s="553" t="n">
        <v>0</v>
      </c>
      <c r="M80" s="554"/>
      <c r="N80" s="554" t="n">
        <v>0</v>
      </c>
      <c r="O80" s="554" t="n">
        <v>0</v>
      </c>
      <c r="P80" s="554"/>
      <c r="Q80" s="553" t="n">
        <v>0</v>
      </c>
      <c r="R80" s="530" t="n">
        <v>0</v>
      </c>
    </row>
    <row r="81" s="476" customFormat="true" ht="18" hidden="false" customHeight="true" outlineLevel="0" collapsed="false">
      <c r="A81" s="549" t="s">
        <v>454</v>
      </c>
      <c r="B81" s="550" t="n">
        <v>35.5267</v>
      </c>
      <c r="C81" s="551" t="n">
        <v>35.4428073578286</v>
      </c>
      <c r="D81" s="551" t="n">
        <v>35.7521134853548</v>
      </c>
      <c r="E81" s="552"/>
      <c r="F81" s="535" t="n">
        <v>-0.236139698230786</v>
      </c>
      <c r="G81" s="535" t="n">
        <v>0.634490356140149</v>
      </c>
      <c r="H81" s="535" t="n">
        <v>0.199175328954681</v>
      </c>
      <c r="I81" s="535"/>
      <c r="J81" s="529" t="n">
        <v>21.567232183815</v>
      </c>
      <c r="K81" s="529" t="n">
        <v>-22.4363253032193</v>
      </c>
      <c r="L81" s="553" t="n">
        <v>0</v>
      </c>
      <c r="M81" s="554"/>
      <c r="N81" s="554" t="n">
        <v>0</v>
      </c>
      <c r="O81" s="554" t="n">
        <v>0</v>
      </c>
      <c r="P81" s="554"/>
      <c r="Q81" s="553" t="n">
        <v>0</v>
      </c>
      <c r="R81" s="530" t="n">
        <v>-0.28561874</v>
      </c>
    </row>
    <row r="82" s="476" customFormat="true" ht="18" hidden="false" customHeight="true" outlineLevel="0" collapsed="false">
      <c r="A82" s="555" t="s">
        <v>10</v>
      </c>
      <c r="B82" s="556" t="n">
        <v>35.5287</v>
      </c>
      <c r="C82" s="557" t="n">
        <v>35.4514069553481</v>
      </c>
      <c r="D82" s="557" t="n">
        <v>35.779007583764</v>
      </c>
      <c r="E82" s="558"/>
      <c r="F82" s="536" t="n">
        <v>-0.21755100707847</v>
      </c>
      <c r="G82" s="536" t="n">
        <v>0.704522213770714</v>
      </c>
      <c r="H82" s="536" t="n">
        <v>0.243485603346122</v>
      </c>
      <c r="I82" s="536"/>
      <c r="J82" s="498" t="n">
        <v>26.0716990970025</v>
      </c>
      <c r="K82" s="498" t="n">
        <v>-22.1758791839859</v>
      </c>
      <c r="L82" s="209" t="n">
        <v>0</v>
      </c>
      <c r="M82" s="559"/>
      <c r="N82" s="559" t="n">
        <v>0</v>
      </c>
      <c r="O82" s="559" t="n">
        <v>0</v>
      </c>
      <c r="P82" s="559"/>
      <c r="Q82" s="209" t="n">
        <v>0</v>
      </c>
      <c r="R82" s="515" t="n">
        <v>0</v>
      </c>
    </row>
    <row r="83" s="522" customFormat="true" ht="18" hidden="false" customHeight="true" outlineLevel="0" collapsed="false">
      <c r="A83" s="555" t="s">
        <v>11</v>
      </c>
      <c r="B83" s="556" t="n">
        <v>35.5306</v>
      </c>
      <c r="C83" s="557" t="s">
        <v>647</v>
      </c>
      <c r="D83" s="557" t="s">
        <v>647</v>
      </c>
      <c r="E83" s="558"/>
      <c r="F83" s="536" t="s">
        <v>647</v>
      </c>
      <c r="G83" s="536" t="s">
        <v>647</v>
      </c>
      <c r="H83" s="536" t="s">
        <v>647</v>
      </c>
      <c r="I83" s="536"/>
      <c r="J83" s="498" t="s">
        <v>647</v>
      </c>
      <c r="K83" s="498" t="s">
        <v>647</v>
      </c>
      <c r="L83" s="209" t="n">
        <v>-0.039315</v>
      </c>
      <c r="M83" s="559"/>
      <c r="N83" s="559" t="n">
        <v>0</v>
      </c>
      <c r="O83" s="559" t="n">
        <v>0</v>
      </c>
      <c r="P83" s="559"/>
      <c r="Q83" s="209" t="n">
        <v>0</v>
      </c>
      <c r="R83" s="515" t="n">
        <v>0</v>
      </c>
    </row>
    <row r="84" s="476" customFormat="true" ht="6.75" hidden="false" customHeight="true" outlineLevel="0" collapsed="false">
      <c r="A84" s="305"/>
      <c r="B84" s="560"/>
      <c r="C84" s="560"/>
      <c r="D84" s="560"/>
      <c r="E84" s="560"/>
      <c r="F84" s="561"/>
      <c r="G84" s="561"/>
      <c r="H84" s="561"/>
      <c r="I84" s="560"/>
      <c r="J84" s="562"/>
      <c r="K84" s="562"/>
      <c r="L84" s="563"/>
      <c r="M84" s="563"/>
      <c r="N84" s="306"/>
      <c r="O84" s="306"/>
      <c r="P84" s="306"/>
      <c r="Q84" s="306"/>
      <c r="R84" s="306"/>
    </row>
    <row r="85" s="476" customFormat="true" ht="13.5" hidden="false" customHeight="true" outlineLevel="0" collapsed="false">
      <c r="A85" s="564" t="s">
        <v>648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292"/>
      <c r="M85" s="507"/>
      <c r="N85" s="292"/>
      <c r="O85" s="292"/>
      <c r="P85" s="292"/>
      <c r="Q85" s="292"/>
      <c r="R85" s="292"/>
    </row>
    <row r="86" customFormat="false" ht="15" hidden="false" customHeight="false" outlineLevel="0" collapsed="false">
      <c r="A86" s="565" t="s">
        <v>649</v>
      </c>
      <c r="B86" s="566"/>
      <c r="C86" s="494"/>
      <c r="D86" s="233"/>
      <c r="E86" s="567"/>
      <c r="F86" s="567"/>
      <c r="G86" s="568"/>
      <c r="H86" s="567"/>
      <c r="I86" s="567"/>
      <c r="J86" s="567"/>
      <c r="K86" s="567"/>
      <c r="L86" s="567"/>
      <c r="M86" s="567"/>
      <c r="N86" s="567"/>
      <c r="O86" s="567"/>
      <c r="P86" s="567"/>
      <c r="Q86" s="567"/>
      <c r="R86" s="203"/>
    </row>
    <row r="87" customFormat="false" ht="15.75" hidden="false" customHeight="true" outlineLevel="0" collapsed="false">
      <c r="A87" s="569" t="s">
        <v>650</v>
      </c>
      <c r="B87" s="570"/>
      <c r="C87" s="571"/>
      <c r="D87" s="233"/>
      <c r="E87" s="571"/>
      <c r="F87" s="567"/>
      <c r="G87" s="572"/>
      <c r="H87" s="571"/>
      <c r="I87" s="571"/>
      <c r="J87" s="571"/>
      <c r="K87" s="573"/>
      <c r="L87" s="567"/>
      <c r="M87" s="571"/>
      <c r="N87" s="571"/>
      <c r="O87" s="567"/>
      <c r="P87" s="571"/>
      <c r="Q87" s="574"/>
      <c r="R87" s="575"/>
    </row>
    <row r="88" customFormat="false" ht="15" hidden="false" customHeight="false" outlineLevel="0" collapsed="false">
      <c r="A88" s="569" t="s">
        <v>651</v>
      </c>
      <c r="B88" s="571"/>
      <c r="C88" s="571"/>
      <c r="D88" s="571"/>
      <c r="E88" s="571"/>
      <c r="F88" s="567"/>
      <c r="G88" s="567"/>
      <c r="H88" s="571"/>
      <c r="I88" s="571"/>
      <c r="J88" s="576"/>
      <c r="K88" s="573"/>
      <c r="L88" s="567"/>
      <c r="M88" s="571"/>
      <c r="N88" s="571"/>
      <c r="O88" s="567"/>
      <c r="P88" s="571"/>
      <c r="Q88" s="571"/>
      <c r="R88" s="203"/>
    </row>
    <row r="89" customFormat="false" ht="18" hidden="false" customHeight="true" outlineLevel="0" collapsed="false">
      <c r="A89" s="569" t="s">
        <v>652</v>
      </c>
      <c r="B89" s="577"/>
      <c r="C89" s="571"/>
      <c r="D89" s="571"/>
      <c r="E89" s="571"/>
      <c r="F89" s="567"/>
      <c r="G89" s="573"/>
      <c r="H89" s="573"/>
      <c r="I89" s="573"/>
      <c r="J89" s="573"/>
      <c r="K89" s="573"/>
      <c r="L89" s="573"/>
      <c r="M89" s="573"/>
      <c r="N89" s="573"/>
      <c r="O89" s="573"/>
      <c r="P89" s="573"/>
      <c r="Q89" s="573"/>
      <c r="R89" s="573"/>
    </row>
    <row r="90" customFormat="false" ht="15" hidden="false" customHeight="true" outlineLevel="0" collapsed="false">
      <c r="A90" s="569" t="s">
        <v>90</v>
      </c>
      <c r="B90" s="577"/>
      <c r="C90" s="571"/>
      <c r="D90" s="571"/>
      <c r="E90" s="571"/>
      <c r="F90" s="578"/>
      <c r="G90" s="573"/>
      <c r="H90" s="573"/>
      <c r="I90" s="573"/>
      <c r="J90" s="573"/>
      <c r="K90" s="573"/>
      <c r="L90" s="573"/>
      <c r="M90" s="573"/>
      <c r="N90" s="573"/>
      <c r="O90" s="573"/>
      <c r="P90" s="573"/>
      <c r="Q90" s="573"/>
      <c r="R90" s="573"/>
    </row>
    <row r="91" customFormat="false" ht="16.5" hidden="false" customHeight="true" outlineLevel="0" collapsed="false">
      <c r="A91" s="569"/>
      <c r="B91" s="495"/>
      <c r="C91" s="571"/>
      <c r="D91" s="571"/>
      <c r="E91" s="571"/>
      <c r="F91" s="567"/>
      <c r="G91" s="573"/>
      <c r="H91" s="573"/>
      <c r="I91" s="573"/>
      <c r="J91" s="573"/>
      <c r="K91" s="573"/>
      <c r="L91" s="573"/>
      <c r="M91" s="573"/>
      <c r="N91" s="573"/>
      <c r="O91" s="573"/>
      <c r="P91" s="573"/>
      <c r="Q91" s="573"/>
      <c r="R91" s="573"/>
    </row>
    <row r="92" customFormat="false" ht="20.25" hidden="false" customHeight="true" outlineLevel="0" collapsed="false">
      <c r="A92" s="505"/>
      <c r="B92" s="579"/>
      <c r="C92" s="580"/>
      <c r="D92" s="581"/>
      <c r="E92" s="581"/>
      <c r="F92" s="567"/>
      <c r="G92" s="573"/>
      <c r="H92" s="573"/>
      <c r="I92" s="573"/>
      <c r="J92" s="573"/>
      <c r="K92" s="573"/>
      <c r="L92" s="573"/>
      <c r="M92" s="573"/>
      <c r="N92" s="573"/>
      <c r="O92" s="573"/>
      <c r="P92" s="573"/>
      <c r="Q92" s="573"/>
      <c r="R92" s="573"/>
    </row>
    <row r="93" customFormat="false" ht="18.75" hidden="false" customHeight="true" outlineLevel="0" collapsed="false">
      <c r="A93" s="569"/>
      <c r="B93" s="582"/>
      <c r="C93" s="583"/>
      <c r="D93" s="581"/>
      <c r="E93" s="581"/>
      <c r="F93" s="584"/>
      <c r="G93" s="573"/>
      <c r="H93" s="573"/>
      <c r="I93" s="573"/>
      <c r="J93" s="573"/>
      <c r="K93" s="573"/>
      <c r="L93" s="573"/>
      <c r="M93" s="573"/>
      <c r="N93" s="573"/>
      <c r="O93" s="573"/>
      <c r="P93" s="573"/>
      <c r="Q93" s="573"/>
      <c r="R93" s="573"/>
    </row>
    <row r="94" customFormat="false" ht="20.25" hidden="false" customHeight="true" outlineLevel="0" collapsed="false">
      <c r="A94" s="569"/>
      <c r="B94" s="585"/>
      <c r="C94" s="586"/>
      <c r="D94" s="581"/>
      <c r="E94" s="581"/>
      <c r="F94" s="584"/>
      <c r="G94" s="573"/>
      <c r="H94" s="573"/>
      <c r="I94" s="573"/>
      <c r="J94" s="573"/>
      <c r="K94" s="573"/>
      <c r="L94" s="573"/>
      <c r="M94" s="573"/>
      <c r="N94" s="573"/>
      <c r="O94" s="573"/>
      <c r="P94" s="573"/>
      <c r="Q94" s="573"/>
      <c r="R94" s="573"/>
    </row>
    <row r="95" customFormat="false" ht="21" hidden="false" customHeight="true" outlineLevel="0" collapsed="false">
      <c r="A95" s="569"/>
      <c r="B95" s="585"/>
      <c r="C95" s="587"/>
      <c r="D95" s="588"/>
      <c r="E95" s="588"/>
      <c r="F95" s="584"/>
      <c r="G95" s="573"/>
      <c r="H95" s="573"/>
      <c r="I95" s="573"/>
      <c r="J95" s="573"/>
      <c r="K95" s="573"/>
      <c r="L95" s="573"/>
      <c r="M95" s="573"/>
      <c r="N95" s="573"/>
      <c r="O95" s="573"/>
      <c r="P95" s="573"/>
      <c r="Q95" s="573"/>
      <c r="R95" s="573"/>
    </row>
    <row r="96" customFormat="false" ht="19.5" hidden="false" customHeight="false" outlineLevel="0" collapsed="false">
      <c r="A96" s="569"/>
      <c r="B96" s="589"/>
      <c r="C96" s="587"/>
      <c r="D96" s="588"/>
      <c r="E96" s="588"/>
      <c r="F96" s="584"/>
      <c r="G96" s="573"/>
      <c r="H96" s="573"/>
      <c r="I96" s="573"/>
      <c r="J96" s="573"/>
      <c r="K96" s="573"/>
      <c r="L96" s="573"/>
      <c r="M96" s="573"/>
      <c r="N96" s="573"/>
      <c r="O96" s="573"/>
      <c r="P96" s="573"/>
      <c r="Q96" s="573"/>
      <c r="R96" s="573"/>
    </row>
    <row r="97" customFormat="false" ht="20.25" hidden="false" customHeight="false" outlineLevel="0" collapsed="false">
      <c r="A97" s="569"/>
      <c r="B97" s="590"/>
      <c r="C97" s="571"/>
      <c r="D97" s="588"/>
      <c r="E97" s="588"/>
      <c r="F97" s="591"/>
      <c r="G97" s="573"/>
      <c r="H97" s="573"/>
      <c r="I97" s="573"/>
      <c r="J97" s="573"/>
      <c r="K97" s="573"/>
      <c r="L97" s="573"/>
      <c r="M97" s="573"/>
      <c r="N97" s="573"/>
      <c r="O97" s="573"/>
      <c r="P97" s="573"/>
      <c r="Q97" s="573"/>
      <c r="R97" s="573"/>
    </row>
    <row r="98" customFormat="false" ht="23.25" hidden="false" customHeight="false" outlineLevel="0" collapsed="false">
      <c r="A98" s="592"/>
      <c r="B98" s="590"/>
      <c r="C98" s="593"/>
      <c r="D98" s="588"/>
      <c r="E98" s="588"/>
      <c r="F98" s="594"/>
      <c r="G98" s="573"/>
      <c r="H98" s="573"/>
      <c r="I98" s="573"/>
      <c r="J98" s="573"/>
      <c r="K98" s="573"/>
      <c r="L98" s="573"/>
      <c r="M98" s="573"/>
      <c r="N98" s="573"/>
      <c r="O98" s="573"/>
      <c r="P98" s="573"/>
      <c r="Q98" s="573"/>
      <c r="R98" s="573"/>
    </row>
    <row r="99" customFormat="false" ht="23.25" hidden="false" customHeight="false" outlineLevel="0" collapsed="false">
      <c r="A99" s="595"/>
      <c r="B99" s="596"/>
      <c r="C99" s="597"/>
      <c r="D99" s="598"/>
      <c r="E99" s="598"/>
      <c r="F99" s="594"/>
      <c r="G99" s="230"/>
      <c r="H99" s="230"/>
      <c r="J99" s="503"/>
      <c r="K99" s="573"/>
      <c r="L99" s="599"/>
      <c r="N99" s="600"/>
      <c r="O99" s="507"/>
      <c r="P99" s="507"/>
      <c r="Q99" s="507"/>
      <c r="R99" s="601"/>
    </row>
    <row r="100" customFormat="false" ht="23.25" hidden="false" customHeight="false" outlineLevel="0" collapsed="false">
      <c r="A100" s="602"/>
      <c r="B100" s="597"/>
      <c r="C100" s="597"/>
      <c r="D100" s="598"/>
      <c r="E100" s="598"/>
      <c r="F100" s="594"/>
      <c r="G100" s="230"/>
      <c r="H100" s="230"/>
      <c r="J100" s="503"/>
      <c r="K100" s="573"/>
      <c r="L100" s="599"/>
      <c r="N100" s="603"/>
      <c r="O100" s="603"/>
      <c r="P100" s="603"/>
      <c r="Q100" s="603"/>
      <c r="R100" s="571"/>
    </row>
    <row r="101" customFormat="false" ht="18" hidden="false" customHeight="true" outlineLevel="0" collapsed="false">
      <c r="A101" s="604"/>
      <c r="B101" s="605"/>
      <c r="C101" s="605"/>
      <c r="D101" s="606"/>
      <c r="E101" s="606"/>
      <c r="F101" s="594"/>
      <c r="L101" s="607"/>
      <c r="M101" s="608"/>
      <c r="N101" s="609"/>
      <c r="O101" s="610"/>
      <c r="P101" s="610"/>
      <c r="Q101" s="610"/>
      <c r="R101" s="609"/>
    </row>
    <row r="102" customFormat="false" ht="15" hidden="false" customHeight="true" outlineLevel="0" collapsed="false">
      <c r="A102" s="604"/>
      <c r="B102" s="605"/>
      <c r="C102" s="605"/>
      <c r="D102" s="606"/>
      <c r="E102" s="606"/>
      <c r="F102" s="594"/>
      <c r="L102" s="607"/>
      <c r="M102" s="608"/>
      <c r="N102" s="609"/>
      <c r="O102" s="610"/>
      <c r="P102" s="610"/>
      <c r="Q102" s="610"/>
      <c r="R102" s="609"/>
    </row>
    <row r="103" customFormat="false" ht="18" hidden="false" customHeight="true" outlineLevel="0" collapsed="false">
      <c r="A103" s="604"/>
      <c r="B103" s="605"/>
      <c r="C103" s="605"/>
      <c r="D103" s="606"/>
      <c r="E103" s="606"/>
      <c r="F103" s="594"/>
      <c r="L103" s="607"/>
      <c r="M103" s="608"/>
      <c r="N103" s="611"/>
      <c r="O103" s="612"/>
      <c r="P103" s="612"/>
      <c r="Q103" s="612"/>
      <c r="R103" s="612"/>
    </row>
    <row r="104" customFormat="false" ht="18" hidden="false" customHeight="true" outlineLevel="0" collapsed="false">
      <c r="A104" s="604"/>
      <c r="B104" s="605"/>
      <c r="C104" s="605"/>
      <c r="D104" s="606"/>
      <c r="E104" s="606"/>
      <c r="F104" s="605"/>
      <c r="L104" s="607"/>
      <c r="M104" s="608"/>
      <c r="N104" s="611"/>
      <c r="O104" s="612"/>
      <c r="P104" s="612"/>
      <c r="Q104" s="612"/>
      <c r="R104" s="613"/>
    </row>
    <row r="105" customFormat="false" ht="18" hidden="false" customHeight="true" outlineLevel="0" collapsed="false">
      <c r="A105" s="604"/>
      <c r="B105" s="605"/>
      <c r="C105" s="605"/>
      <c r="D105" s="606"/>
      <c r="E105" s="606"/>
      <c r="F105" s="605"/>
      <c r="L105" s="607"/>
      <c r="M105" s="608"/>
      <c r="N105" s="611"/>
      <c r="O105" s="612"/>
      <c r="P105" s="612"/>
      <c r="Q105" s="612"/>
      <c r="R105" s="612"/>
    </row>
    <row r="106" customFormat="false" ht="18" hidden="false" customHeight="true" outlineLevel="0" collapsed="false">
      <c r="A106" s="604"/>
      <c r="B106" s="605"/>
      <c r="C106" s="605"/>
      <c r="D106" s="606"/>
      <c r="E106" s="606"/>
      <c r="F106" s="605"/>
      <c r="L106" s="607"/>
      <c r="M106" s="608"/>
      <c r="N106" s="611"/>
      <c r="O106" s="612"/>
      <c r="P106" s="612"/>
      <c r="Q106" s="612"/>
      <c r="R106" s="613"/>
    </row>
    <row r="107" customFormat="false" ht="18" hidden="false" customHeight="true" outlineLevel="0" collapsed="false">
      <c r="A107" s="604"/>
      <c r="B107" s="605"/>
      <c r="C107" s="605"/>
      <c r="D107" s="605"/>
      <c r="E107" s="605"/>
      <c r="F107" s="605"/>
      <c r="L107" s="607"/>
      <c r="M107" s="608"/>
      <c r="N107" s="611"/>
      <c r="O107" s="612"/>
      <c r="P107" s="612"/>
      <c r="Q107" s="612"/>
      <c r="R107" s="612"/>
    </row>
    <row r="108" customFormat="false" ht="18" hidden="false" customHeight="true" outlineLevel="0" collapsed="false">
      <c r="A108" s="604"/>
      <c r="B108" s="605"/>
      <c r="C108" s="605"/>
      <c r="D108" s="605"/>
      <c r="E108" s="605"/>
      <c r="F108" s="605"/>
      <c r="L108" s="607"/>
      <c r="M108" s="608"/>
      <c r="N108" s="611"/>
      <c r="O108" s="612"/>
      <c r="P108" s="612"/>
      <c r="Q108" s="612"/>
      <c r="R108" s="613"/>
    </row>
    <row r="109" customFormat="false" ht="18" hidden="false" customHeight="true" outlineLevel="0" collapsed="false">
      <c r="A109" s="614"/>
      <c r="B109" s="605"/>
      <c r="C109" s="605"/>
      <c r="D109" s="605"/>
      <c r="E109" s="605"/>
      <c r="F109" s="605"/>
      <c r="L109" s="607"/>
      <c r="M109" s="608"/>
      <c r="N109" s="611"/>
      <c r="O109" s="612"/>
      <c r="P109" s="612"/>
      <c r="Q109" s="612"/>
      <c r="R109" s="612"/>
    </row>
    <row r="110" customFormat="false" ht="18" hidden="false" customHeight="true" outlineLevel="0" collapsed="false">
      <c r="A110" s="614"/>
      <c r="B110" s="605"/>
      <c r="C110" s="605"/>
      <c r="D110" s="605"/>
      <c r="E110" s="605"/>
      <c r="F110" s="605"/>
      <c r="L110" s="607"/>
      <c r="M110" s="608"/>
      <c r="N110" s="611"/>
      <c r="O110" s="612"/>
      <c r="P110" s="612"/>
      <c r="Q110" s="612"/>
      <c r="R110" s="612"/>
    </row>
    <row r="111" customFormat="false" ht="18" hidden="false" customHeight="true" outlineLevel="0" collapsed="false">
      <c r="A111" s="614"/>
      <c r="B111" s="605"/>
      <c r="C111" s="605"/>
      <c r="D111" s="605"/>
      <c r="E111" s="605"/>
      <c r="F111" s="605"/>
      <c r="L111" s="607"/>
      <c r="M111" s="608"/>
      <c r="N111" s="611"/>
      <c r="O111" s="612"/>
      <c r="P111" s="612"/>
      <c r="Q111" s="612"/>
      <c r="R111" s="612"/>
    </row>
    <row r="112" customFormat="false" ht="18" hidden="false" customHeight="true" outlineLevel="0" collapsed="false">
      <c r="A112" s="614"/>
      <c r="B112" s="605"/>
      <c r="C112" s="605"/>
      <c r="D112" s="605"/>
      <c r="E112" s="605"/>
      <c r="F112" s="605"/>
      <c r="L112" s="607"/>
      <c r="M112" s="608"/>
      <c r="N112" s="611"/>
      <c r="O112" s="612"/>
      <c r="P112" s="612"/>
      <c r="Q112" s="612"/>
      <c r="R112" s="612"/>
    </row>
    <row r="113" customFormat="false" ht="18" hidden="false" customHeight="true" outlineLevel="0" collapsed="false">
      <c r="A113" s="614"/>
      <c r="B113" s="605"/>
      <c r="C113" s="605"/>
      <c r="D113" s="605"/>
      <c r="E113" s="605"/>
      <c r="F113" s="605"/>
      <c r="L113" s="607"/>
      <c r="M113" s="608"/>
      <c r="N113" s="611"/>
      <c r="O113" s="612"/>
      <c r="P113" s="612"/>
      <c r="Q113" s="612"/>
      <c r="R113" s="612"/>
    </row>
    <row r="114" customFormat="false" ht="18" hidden="false" customHeight="true" outlineLevel="0" collapsed="false">
      <c r="A114" s="614"/>
      <c r="B114" s="605"/>
      <c r="C114" s="605"/>
      <c r="D114" s="605"/>
      <c r="E114" s="605"/>
      <c r="F114" s="605"/>
      <c r="L114" s="607"/>
      <c r="M114" s="608"/>
      <c r="N114" s="611"/>
      <c r="O114" s="612"/>
      <c r="P114" s="612"/>
      <c r="Q114" s="612"/>
      <c r="R114" s="612"/>
    </row>
    <row r="115" customFormat="false" ht="18" hidden="false" customHeight="true" outlineLevel="0" collapsed="false">
      <c r="A115" s="614"/>
      <c r="B115" s="605"/>
      <c r="C115" s="605"/>
      <c r="D115" s="605"/>
      <c r="E115" s="605"/>
      <c r="F115" s="605"/>
      <c r="L115" s="607"/>
      <c r="M115" s="608"/>
      <c r="N115" s="611"/>
      <c r="O115" s="612"/>
      <c r="P115" s="612"/>
      <c r="Q115" s="612"/>
      <c r="R115" s="612"/>
    </row>
    <row r="116" customFormat="false" ht="18" hidden="false" customHeight="true" outlineLevel="0" collapsed="false">
      <c r="A116" s="614"/>
      <c r="B116" s="605"/>
      <c r="C116" s="605"/>
      <c r="D116" s="605"/>
      <c r="E116" s="605"/>
      <c r="F116" s="605"/>
      <c r="L116" s="607"/>
      <c r="M116" s="608"/>
      <c r="N116" s="611"/>
      <c r="O116" s="0"/>
      <c r="P116" s="0"/>
      <c r="Q116" s="0"/>
      <c r="R116" s="0"/>
    </row>
    <row r="117" customFormat="false" ht="18" hidden="false" customHeight="true" outlineLevel="0" collapsed="false">
      <c r="A117" s="614"/>
      <c r="B117" s="605"/>
      <c r="C117" s="605"/>
      <c r="D117" s="605"/>
      <c r="E117" s="605"/>
      <c r="F117" s="605"/>
      <c r="L117" s="607"/>
      <c r="M117" s="608"/>
      <c r="N117" s="611"/>
    </row>
    <row r="118" customFormat="false" ht="18" hidden="false" customHeight="true" outlineLevel="0" collapsed="false">
      <c r="A118" s="614"/>
      <c r="B118" s="605"/>
      <c r="C118" s="605"/>
      <c r="D118" s="605"/>
      <c r="E118" s="605"/>
      <c r="F118" s="605"/>
      <c r="L118" s="607"/>
      <c r="M118" s="608"/>
      <c r="N118" s="611"/>
    </row>
    <row r="119" customFormat="false" ht="18" hidden="false" customHeight="true" outlineLevel="0" collapsed="false">
      <c r="A119" s="614"/>
      <c r="B119" s="605"/>
      <c r="C119" s="605"/>
      <c r="D119" s="605"/>
      <c r="E119" s="605"/>
      <c r="F119" s="605"/>
      <c r="G119" s="605"/>
      <c r="H119" s="605"/>
      <c r="I119" s="605"/>
      <c r="J119" s="605"/>
      <c r="K119" s="605"/>
      <c r="L119" s="607"/>
      <c r="M119" s="608"/>
      <c r="N119" s="611"/>
    </row>
    <row r="120" customFormat="false" ht="18" hidden="false" customHeight="true" outlineLevel="0" collapsed="false">
      <c r="A120" s="614"/>
      <c r="B120" s="605"/>
      <c r="C120" s="605"/>
      <c r="D120" s="605"/>
      <c r="E120" s="605"/>
      <c r="F120" s="605"/>
      <c r="G120" s="605"/>
      <c r="H120" s="605"/>
      <c r="I120" s="605"/>
      <c r="J120" s="605"/>
      <c r="K120" s="605"/>
      <c r="L120" s="607"/>
      <c r="M120" s="608"/>
      <c r="N120" s="611"/>
    </row>
    <row r="121" customFormat="false" ht="18" hidden="false" customHeight="true" outlineLevel="0" collapsed="false">
      <c r="A121" s="614"/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7"/>
      <c r="M121" s="608"/>
      <c r="N121" s="611"/>
    </row>
    <row r="122" customFormat="false" ht="18" hidden="false" customHeight="true" outlineLevel="0" collapsed="false">
      <c r="A122" s="614"/>
      <c r="B122" s="615"/>
      <c r="C122" s="616"/>
      <c r="D122" s="605"/>
      <c r="E122" s="605"/>
      <c r="F122" s="605"/>
      <c r="G122" s="605"/>
      <c r="H122" s="605"/>
      <c r="I122" s="605"/>
      <c r="J122" s="605"/>
      <c r="K122" s="605"/>
      <c r="L122" s="607"/>
      <c r="M122" s="608"/>
      <c r="N122" s="611"/>
    </row>
    <row r="123" customFormat="false" ht="18" hidden="false" customHeight="true" outlineLevel="0" collapsed="false">
      <c r="A123" s="614"/>
      <c r="B123" s="615"/>
      <c r="C123" s="616"/>
      <c r="D123" s="605"/>
      <c r="E123" s="605"/>
      <c r="F123" s="605"/>
      <c r="G123" s="605"/>
      <c r="H123" s="605"/>
      <c r="I123" s="605"/>
      <c r="J123" s="605"/>
      <c r="K123" s="605"/>
      <c r="L123" s="607"/>
      <c r="M123" s="608"/>
      <c r="N123" s="611"/>
    </row>
    <row r="124" customFormat="false" ht="18" hidden="false" customHeight="true" outlineLevel="0" collapsed="false">
      <c r="A124" s="614"/>
      <c r="B124" s="615"/>
      <c r="C124" s="616"/>
      <c r="D124" s="605"/>
      <c r="E124" s="605"/>
      <c r="F124" s="605"/>
      <c r="G124" s="605"/>
      <c r="H124" s="605"/>
      <c r="I124" s="605"/>
      <c r="J124" s="605"/>
      <c r="K124" s="605"/>
      <c r="L124" s="607"/>
      <c r="M124" s="608"/>
      <c r="N124" s="611"/>
    </row>
    <row r="125" customFormat="false" ht="18" hidden="false" customHeight="true" outlineLevel="0" collapsed="false">
      <c r="A125" s="614"/>
      <c r="B125" s="617"/>
      <c r="C125" s="618"/>
      <c r="D125" s="615"/>
      <c r="E125" s="615"/>
      <c r="F125" s="605"/>
      <c r="G125" s="605"/>
      <c r="H125" s="605"/>
      <c r="I125" s="605"/>
      <c r="J125" s="605"/>
      <c r="K125" s="605"/>
      <c r="L125" s="607"/>
      <c r="M125" s="608"/>
      <c r="N125" s="611"/>
    </row>
    <row r="126" customFormat="false" ht="18" hidden="false" customHeight="true" outlineLevel="0" collapsed="false">
      <c r="A126" s="614"/>
      <c r="B126" s="617"/>
      <c r="C126" s="618"/>
      <c r="D126" s="615"/>
      <c r="E126" s="615"/>
      <c r="F126" s="605"/>
      <c r="G126" s="605"/>
      <c r="H126" s="605"/>
      <c r="I126" s="605"/>
      <c r="J126" s="605"/>
      <c r="K126" s="605"/>
      <c r="L126" s="607"/>
      <c r="M126" s="608"/>
      <c r="N126" s="611"/>
    </row>
    <row r="127" customFormat="false" ht="18" hidden="false" customHeight="true" outlineLevel="0" collapsed="false">
      <c r="A127" s="234"/>
      <c r="B127" s="619"/>
      <c r="C127" s="619"/>
      <c r="D127" s="615"/>
      <c r="E127" s="615"/>
      <c r="F127" s="605"/>
      <c r="G127" s="605"/>
      <c r="H127" s="605"/>
      <c r="I127" s="605"/>
      <c r="J127" s="605"/>
      <c r="K127" s="605"/>
    </row>
    <row r="128" customFormat="false" ht="18" hidden="false" customHeight="true" outlineLevel="0" collapsed="false">
      <c r="A128" s="234"/>
      <c r="B128" s="620"/>
      <c r="C128" s="621"/>
      <c r="D128" s="617"/>
      <c r="E128" s="617"/>
      <c r="F128" s="605"/>
      <c r="G128" s="605"/>
      <c r="H128" s="605"/>
      <c r="I128" s="605"/>
      <c r="J128" s="605"/>
      <c r="K128" s="605"/>
    </row>
    <row r="129" customFormat="false" ht="18" hidden="false" customHeight="true" outlineLevel="0" collapsed="false">
      <c r="B129" s="0"/>
      <c r="C129" s="0"/>
      <c r="D129" s="617"/>
      <c r="E129" s="617"/>
      <c r="F129" s="0"/>
      <c r="G129" s="230"/>
      <c r="H129" s="230"/>
    </row>
    <row r="130" customFormat="false" ht="18" hidden="false" customHeight="false" outlineLevel="0" collapsed="false">
      <c r="D130" s="619"/>
      <c r="E130" s="619"/>
      <c r="G130" s="210"/>
      <c r="H130" s="228"/>
    </row>
    <row r="131" customFormat="false" ht="18" hidden="false" customHeight="false" outlineLevel="0" collapsed="false">
      <c r="B131" s="230"/>
      <c r="D131" s="620"/>
      <c r="E131" s="620"/>
      <c r="G131" s="228"/>
      <c r="H131" s="210"/>
    </row>
    <row r="132" customFormat="false" ht="15" hidden="false" customHeight="false" outlineLevel="0" collapsed="false">
      <c r="D132" s="0"/>
      <c r="E132" s="0"/>
      <c r="G132" s="210"/>
      <c r="H132" s="210"/>
    </row>
    <row r="133" customFormat="false" ht="15" hidden="false" customHeight="false" outlineLevel="0" collapsed="false">
      <c r="G133" s="228"/>
      <c r="H133" s="228"/>
    </row>
    <row r="134" customFormat="false" ht="15" hidden="false" customHeight="false" outlineLevel="0" collapsed="false">
      <c r="D134" s="230"/>
      <c r="E134" s="230"/>
    </row>
    <row r="135" customFormat="false" ht="15" hidden="false" customHeight="false" outlineLevel="0" collapsed="false">
      <c r="G135" s="211"/>
      <c r="H135" s="2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11.55078125" defaultRowHeight="15" zeroHeight="false" outlineLevelRow="0" outlineLevelCol="0"/>
  <cols>
    <col collapsed="false" customWidth="true" hidden="false" outlineLevel="0" max="1" min="1" style="622" width="58.55"/>
    <col collapsed="false" customWidth="true" hidden="false" outlineLevel="0" max="2" min="2" style="622" width="26.77"/>
    <col collapsed="false" customWidth="true" hidden="false" outlineLevel="0" max="8" min="3" style="622" width="15.99"/>
    <col collapsed="false" customWidth="true" hidden="false" outlineLevel="0" max="9" min="9" style="622" width="9.99"/>
    <col collapsed="false" customWidth="false" hidden="false" outlineLevel="0" max="257" min="10" style="622" width="11.55"/>
  </cols>
  <sheetData>
    <row r="1" customFormat="false" ht="15.75" hidden="false" customHeight="false" outlineLevel="0" collapsed="false">
      <c r="A1" s="623" t="s">
        <v>653</v>
      </c>
    </row>
    <row r="2" customFormat="false" ht="18.75" hidden="false" customHeight="false" outlineLevel="0" collapsed="false">
      <c r="A2" s="624" t="s">
        <v>654</v>
      </c>
      <c r="B2" s="625" t="n">
        <v>44566</v>
      </c>
      <c r="I2" s="626"/>
      <c r="J2" s="626"/>
      <c r="K2" s="626"/>
      <c r="L2" s="626"/>
      <c r="M2" s="626"/>
      <c r="N2" s="626"/>
      <c r="O2" s="626"/>
      <c r="P2" s="626"/>
    </row>
    <row r="3" s="630" customFormat="true" ht="15" hidden="false" customHeight="true" outlineLevel="0" collapsed="false">
      <c r="A3" s="627"/>
      <c r="B3" s="628" t="s">
        <v>3</v>
      </c>
      <c r="C3" s="628" t="s">
        <v>4</v>
      </c>
      <c r="D3" s="628" t="s">
        <v>5</v>
      </c>
      <c r="E3" s="628" t="s">
        <v>6</v>
      </c>
      <c r="F3" s="629" t="s">
        <v>7</v>
      </c>
      <c r="G3" s="629"/>
      <c r="H3" s="629"/>
    </row>
    <row r="4" customFormat="false" ht="15.75" hidden="false" customHeight="false" outlineLevel="0" collapsed="false">
      <c r="A4" s="627"/>
      <c r="B4" s="628"/>
      <c r="C4" s="628"/>
      <c r="D4" s="628"/>
      <c r="E4" s="628"/>
      <c r="F4" s="631" t="s">
        <v>454</v>
      </c>
      <c r="G4" s="631" t="s">
        <v>10</v>
      </c>
      <c r="H4" s="632" t="s">
        <v>11</v>
      </c>
    </row>
    <row r="5" customFormat="false" ht="20.1" hidden="false" customHeight="true" outlineLevel="0" collapsed="false">
      <c r="A5" s="622" t="s">
        <v>655</v>
      </c>
    </row>
    <row r="6" customFormat="false" ht="20.1" hidden="false" customHeight="true" outlineLevel="0" collapsed="false">
      <c r="A6" s="633" t="s">
        <v>656</v>
      </c>
      <c r="B6" s="634" t="n">
        <v>33412.8585422486</v>
      </c>
      <c r="C6" s="634" t="n">
        <v>36652.5957105057</v>
      </c>
      <c r="D6" s="634" t="n">
        <v>42022.8352772321</v>
      </c>
      <c r="E6" s="634" t="n">
        <v>49943.8671327957</v>
      </c>
      <c r="F6" s="634" t="n">
        <v>49742.0283507057</v>
      </c>
      <c r="G6" s="634" t="n">
        <v>49742.0283507057</v>
      </c>
      <c r="H6" s="634" t="n">
        <v>49742.0283507057</v>
      </c>
    </row>
    <row r="7" customFormat="false" ht="20.1" hidden="false" customHeight="true" outlineLevel="0" collapsed="false">
      <c r="A7" s="633" t="s">
        <v>657</v>
      </c>
      <c r="B7" s="634"/>
      <c r="C7" s="634"/>
      <c r="D7" s="634"/>
      <c r="E7" s="634"/>
      <c r="F7" s="634"/>
      <c r="G7" s="634"/>
      <c r="H7" s="634"/>
    </row>
    <row r="8" customFormat="false" ht="20.1" hidden="false" customHeight="true" outlineLevel="0" collapsed="false">
      <c r="A8" s="633" t="s">
        <v>658</v>
      </c>
      <c r="B8" s="634" t="n">
        <v>10</v>
      </c>
      <c r="C8" s="634" t="n">
        <f aca="false">+(C9/C6)*100</f>
        <v>10</v>
      </c>
      <c r="D8" s="634" t="n">
        <v>9.34273415860562</v>
      </c>
      <c r="E8" s="634" t="n">
        <v>10</v>
      </c>
      <c r="F8" s="634" t="n">
        <v>10</v>
      </c>
      <c r="G8" s="634" t="n">
        <v>10</v>
      </c>
      <c r="H8" s="634" t="n">
        <v>10</v>
      </c>
    </row>
    <row r="9" customFormat="false" ht="20.1" hidden="false" customHeight="true" outlineLevel="0" collapsed="false">
      <c r="A9" s="635" t="s">
        <v>659</v>
      </c>
      <c r="B9" s="636" t="n">
        <v>3341.28585422486</v>
      </c>
      <c r="C9" s="636" t="n">
        <v>3665.25957105057</v>
      </c>
      <c r="D9" s="636" t="n">
        <v>3926.08178586054</v>
      </c>
      <c r="E9" s="636" t="n">
        <v>4994.38671327957</v>
      </c>
      <c r="F9" s="636" t="n">
        <v>4974.20283507057</v>
      </c>
      <c r="G9" s="636" t="n">
        <v>4974.20283507057</v>
      </c>
      <c r="H9" s="636" t="n">
        <v>4974.20283507057</v>
      </c>
    </row>
    <row r="10" customFormat="false" ht="20.1" hidden="false" customHeight="true" outlineLevel="0" collapsed="false">
      <c r="A10" s="635" t="s">
        <v>660</v>
      </c>
      <c r="B10" s="636" t="n">
        <v>7732.99460362</v>
      </c>
      <c r="C10" s="636" t="n">
        <v>7803.86121388</v>
      </c>
      <c r="D10" s="636" t="n">
        <v>10164.22451883</v>
      </c>
      <c r="E10" s="636" t="n">
        <v>11039.42746852</v>
      </c>
      <c r="F10" s="636" t="n">
        <v>9347.89317671</v>
      </c>
      <c r="G10" s="636" t="n">
        <v>10112.69023875</v>
      </c>
      <c r="H10" s="636" t="n">
        <v>9674.93627495</v>
      </c>
      <c r="I10" s="637"/>
    </row>
    <row r="11" customFormat="false" ht="20.1" hidden="false" customHeight="true" outlineLevel="0" collapsed="false">
      <c r="A11" s="633" t="s">
        <v>661</v>
      </c>
      <c r="B11" s="638" t="n">
        <v>23.1437684202987</v>
      </c>
      <c r="C11" s="638" t="n">
        <v>21.2914285130512</v>
      </c>
      <c r="D11" s="638" t="n">
        <v>24.1873839586853</v>
      </c>
      <c r="E11" s="638" t="n">
        <v>22.1036697842545</v>
      </c>
      <c r="F11" s="638" t="n">
        <v>18.7927462684126</v>
      </c>
      <c r="G11" s="638" t="n">
        <v>20.3302731594509</v>
      </c>
      <c r="H11" s="638" t="n">
        <v>19.4502246807005</v>
      </c>
    </row>
    <row r="12" customFormat="false" ht="20.1" hidden="false" customHeight="true" outlineLevel="0" collapsed="false">
      <c r="A12" s="633" t="s">
        <v>662</v>
      </c>
      <c r="B12" s="634" t="n">
        <v>4391.70874939514</v>
      </c>
      <c r="C12" s="634" t="n">
        <v>4138.60164282943</v>
      </c>
      <c r="D12" s="634" t="n">
        <v>6238.14273296946</v>
      </c>
      <c r="E12" s="634" t="n">
        <v>6045.04075524043</v>
      </c>
      <c r="F12" s="634" t="n">
        <v>4373.69034163943</v>
      </c>
      <c r="G12" s="634" t="n">
        <v>5138.48740367943</v>
      </c>
      <c r="H12" s="634" t="n">
        <v>4700.73343987943</v>
      </c>
    </row>
    <row r="13" customFormat="false" ht="20.1" hidden="false" customHeight="true" outlineLevel="0" collapsed="false">
      <c r="A13" s="633" t="s">
        <v>663</v>
      </c>
      <c r="B13" s="634"/>
      <c r="C13" s="634"/>
      <c r="D13" s="634"/>
      <c r="E13" s="634"/>
      <c r="F13" s="634"/>
      <c r="G13" s="634"/>
      <c r="H13" s="634"/>
    </row>
    <row r="14" customFormat="false" ht="20.1" hidden="false" customHeight="true" outlineLevel="0" collapsed="false">
      <c r="A14" s="633" t="s">
        <v>664</v>
      </c>
      <c r="B14" s="634" t="n">
        <v>15</v>
      </c>
      <c r="C14" s="634" t="n">
        <v>13</v>
      </c>
      <c r="D14" s="634" t="n">
        <v>14.3427341586056</v>
      </c>
      <c r="E14" s="634" t="n">
        <v>15</v>
      </c>
      <c r="F14" s="634" t="n">
        <v>15</v>
      </c>
      <c r="G14" s="634" t="n">
        <v>15</v>
      </c>
      <c r="H14" s="634" t="n">
        <v>15</v>
      </c>
    </row>
    <row r="15" customFormat="false" ht="20.1" hidden="false" customHeight="true" outlineLevel="0" collapsed="false">
      <c r="A15" s="635" t="s">
        <v>665</v>
      </c>
      <c r="B15" s="636" t="n">
        <v>5011.92878133729</v>
      </c>
      <c r="C15" s="636" t="n">
        <v>4764.83744236574</v>
      </c>
      <c r="D15" s="636" t="n">
        <v>6027.22354972215</v>
      </c>
      <c r="E15" s="636" t="n">
        <v>7491.58006991936</v>
      </c>
      <c r="F15" s="636" t="n">
        <v>7461.30425260586</v>
      </c>
      <c r="G15" s="636" t="n">
        <v>7461.30425260586</v>
      </c>
      <c r="H15" s="636" t="n">
        <v>7461.30425260586</v>
      </c>
      <c r="L15" s="622" t="s">
        <v>169</v>
      </c>
    </row>
    <row r="16" customFormat="false" ht="20.1" hidden="false" customHeight="true" outlineLevel="0" collapsed="false">
      <c r="A16" s="635" t="s">
        <v>666</v>
      </c>
      <c r="B16" s="636" t="n">
        <v>7732.99460362</v>
      </c>
      <c r="C16" s="636" t="n">
        <v>7809.40862849333</v>
      </c>
      <c r="D16" s="636" t="n">
        <v>7991.723512775</v>
      </c>
      <c r="E16" s="636" t="n">
        <v>9870.071186795</v>
      </c>
      <c r="F16" s="636" t="n">
        <v>9347.89317671</v>
      </c>
      <c r="G16" s="636" t="n">
        <v>9730.29170773</v>
      </c>
      <c r="H16" s="636" t="n">
        <v>9711.83989680333</v>
      </c>
    </row>
    <row r="17" customFormat="false" ht="20.1" hidden="false" customHeight="true" outlineLevel="0" collapsed="false">
      <c r="A17" s="633" t="s">
        <v>667</v>
      </c>
      <c r="B17" s="638" t="n">
        <v>23.1437684202987</v>
      </c>
      <c r="C17" s="638" t="n">
        <v>21.3065636337863</v>
      </c>
      <c r="D17" s="638" t="n">
        <v>19.0175733266263</v>
      </c>
      <c r="E17" s="638" t="n">
        <v>19.762328697038</v>
      </c>
      <c r="F17" s="638" t="n">
        <v>18.7927462684126</v>
      </c>
      <c r="G17" s="638" t="n">
        <v>19.5615097139318</v>
      </c>
      <c r="H17" s="638" t="n">
        <v>19.5244147028547</v>
      </c>
    </row>
    <row r="18" customFormat="false" ht="20.1" hidden="false" customHeight="true" outlineLevel="0" collapsed="false">
      <c r="A18" s="633" t="s">
        <v>668</v>
      </c>
      <c r="B18" s="639" t="n">
        <v>2721.06582228271</v>
      </c>
      <c r="C18" s="639" t="n">
        <v>3044.57118612759</v>
      </c>
      <c r="D18" s="639" t="n">
        <v>1964.49996305285</v>
      </c>
      <c r="E18" s="639" t="n">
        <v>2378.49111687564</v>
      </c>
      <c r="F18" s="639" t="n">
        <v>1886.58892410414</v>
      </c>
      <c r="G18" s="639" t="n">
        <v>2268.98745512414</v>
      </c>
      <c r="H18" s="639" t="n">
        <v>2250.53564419748</v>
      </c>
    </row>
    <row r="19" customFormat="false" ht="20.1" hidden="false" customHeight="true" outlineLevel="0" collapsed="false">
      <c r="A19" s="633"/>
      <c r="B19" s="634"/>
      <c r="C19" s="634"/>
      <c r="D19" s="634"/>
      <c r="E19" s="634"/>
      <c r="F19" s="634"/>
      <c r="G19" s="634"/>
      <c r="H19" s="634"/>
    </row>
    <row r="20" customFormat="false" ht="20.1" hidden="false" customHeight="true" outlineLevel="0" collapsed="false">
      <c r="A20" s="622" t="s">
        <v>669</v>
      </c>
      <c r="B20" s="640"/>
      <c r="C20" s="640"/>
      <c r="D20" s="640"/>
      <c r="E20" s="640"/>
      <c r="F20" s="640"/>
      <c r="G20" s="640"/>
      <c r="H20" s="640"/>
    </row>
    <row r="21" customFormat="false" ht="20.1" hidden="false" customHeight="true" outlineLevel="0" collapsed="false">
      <c r="A21" s="633" t="s">
        <v>670</v>
      </c>
      <c r="B21" s="634" t="n">
        <v>2986.29263940634</v>
      </c>
      <c r="C21" s="634" t="n">
        <v>2666.78432273309</v>
      </c>
      <c r="D21" s="634" t="n">
        <v>3065.57997660427</v>
      </c>
      <c r="E21" s="634" t="n">
        <v>3313.43976610771</v>
      </c>
      <c r="F21" s="634" t="n">
        <v>3354.08033490499</v>
      </c>
      <c r="G21" s="634" t="n">
        <v>3354.08033490499</v>
      </c>
      <c r="H21" s="634" t="n">
        <v>3354.08033490499</v>
      </c>
    </row>
    <row r="22" customFormat="false" ht="20.1" hidden="false" customHeight="true" outlineLevel="0" collapsed="false">
      <c r="A22" s="633" t="s">
        <v>657</v>
      </c>
      <c r="B22" s="634"/>
      <c r="C22" s="634"/>
      <c r="D22" s="634"/>
      <c r="E22" s="634"/>
      <c r="F22" s="634"/>
      <c r="G22" s="634"/>
      <c r="H22" s="634"/>
    </row>
    <row r="23" customFormat="false" ht="20.1" hidden="false" customHeight="true" outlineLevel="0" collapsed="false">
      <c r="A23" s="633" t="s">
        <v>671</v>
      </c>
      <c r="B23" s="634" t="n">
        <v>10</v>
      </c>
      <c r="C23" s="634" t="n">
        <v>10</v>
      </c>
      <c r="D23" s="634" t="n">
        <v>10</v>
      </c>
      <c r="E23" s="634" t="n">
        <v>10</v>
      </c>
      <c r="F23" s="634" t="n">
        <v>10</v>
      </c>
      <c r="G23" s="634" t="n">
        <v>10</v>
      </c>
      <c r="H23" s="634" t="n">
        <v>10</v>
      </c>
    </row>
    <row r="24" customFormat="false" ht="20.1" hidden="false" customHeight="true" outlineLevel="0" collapsed="false">
      <c r="A24" s="635" t="s">
        <v>672</v>
      </c>
      <c r="B24" s="636" t="n">
        <v>298.629263940634</v>
      </c>
      <c r="C24" s="636" t="n">
        <v>266.678432273309</v>
      </c>
      <c r="D24" s="636" t="n">
        <v>306.557997660427</v>
      </c>
      <c r="E24" s="636" t="n">
        <v>331.343976610771</v>
      </c>
      <c r="F24" s="636" t="n">
        <v>335.408033490499</v>
      </c>
      <c r="G24" s="636" t="n">
        <v>335.408033490499</v>
      </c>
      <c r="H24" s="636" t="n">
        <v>335.408033490499</v>
      </c>
    </row>
    <row r="25" customFormat="false" ht="20.1" hidden="false" customHeight="true" outlineLevel="0" collapsed="false">
      <c r="A25" s="635" t="s">
        <v>673</v>
      </c>
      <c r="B25" s="636" t="n">
        <v>628.330177383834</v>
      </c>
      <c r="C25" s="636" t="n">
        <v>473.713255466735</v>
      </c>
      <c r="D25" s="636" t="n">
        <v>588.430358664688</v>
      </c>
      <c r="E25" s="636" t="n">
        <v>695.919037036524</v>
      </c>
      <c r="F25" s="636" t="n">
        <v>573.730137628427</v>
      </c>
      <c r="G25" s="636" t="n">
        <v>542.052071476387</v>
      </c>
      <c r="H25" s="636" t="n">
        <v>535.62673105033</v>
      </c>
      <c r="I25" s="637"/>
    </row>
    <row r="26" customFormat="false" ht="20.1" hidden="false" customHeight="true" outlineLevel="0" collapsed="false">
      <c r="A26" s="633" t="s">
        <v>674</v>
      </c>
      <c r="B26" s="638" t="n">
        <v>21.0404757086614</v>
      </c>
      <c r="C26" s="638" t="n">
        <v>17.7634633377942</v>
      </c>
      <c r="D26" s="638" t="n">
        <v>19.1947482419457</v>
      </c>
      <c r="E26" s="638" t="n">
        <v>21.0029179994425</v>
      </c>
      <c r="F26" s="638" t="n">
        <v>17.1054381631166</v>
      </c>
      <c r="G26" s="638" t="n">
        <v>16.1609746145732</v>
      </c>
      <c r="H26" s="638" t="n">
        <v>15.9694067394931</v>
      </c>
    </row>
    <row r="27" customFormat="false" ht="20.1" hidden="false" customHeight="true" outlineLevel="0" collapsed="false">
      <c r="A27" s="633" t="s">
        <v>675</v>
      </c>
      <c r="B27" s="634" t="n">
        <v>329.7009134432</v>
      </c>
      <c r="C27" s="634" t="n">
        <v>207.034823193426</v>
      </c>
      <c r="D27" s="634" t="n">
        <v>281.872361004261</v>
      </c>
      <c r="E27" s="634" t="n">
        <v>364.575060425753</v>
      </c>
      <c r="F27" s="634" t="n">
        <v>238.322104137928</v>
      </c>
      <c r="G27" s="634" t="n">
        <v>206.644037985888</v>
      </c>
      <c r="H27" s="634" t="n">
        <v>200.218697559831</v>
      </c>
    </row>
    <row r="28" customFormat="false" ht="20.1" hidden="false" customHeight="true" outlineLevel="0" collapsed="false">
      <c r="A28" s="633" t="s">
        <v>663</v>
      </c>
      <c r="B28" s="634"/>
      <c r="C28" s="634"/>
      <c r="D28" s="634"/>
      <c r="E28" s="634"/>
      <c r="F28" s="634"/>
      <c r="G28" s="634"/>
      <c r="H28" s="634"/>
    </row>
    <row r="29" customFormat="false" ht="20.1" hidden="false" customHeight="true" outlineLevel="0" collapsed="false">
      <c r="A29" s="633" t="s">
        <v>676</v>
      </c>
      <c r="B29" s="634" t="n">
        <v>15</v>
      </c>
      <c r="C29" s="634" t="n">
        <v>15</v>
      </c>
      <c r="D29" s="634" t="n">
        <v>15</v>
      </c>
      <c r="E29" s="634" t="n">
        <v>15</v>
      </c>
      <c r="F29" s="634" t="n">
        <v>15</v>
      </c>
      <c r="G29" s="634" t="n">
        <v>15</v>
      </c>
      <c r="H29" s="634" t="n">
        <v>15</v>
      </c>
    </row>
    <row r="30" customFormat="false" ht="20.1" hidden="false" customHeight="true" outlineLevel="0" collapsed="false">
      <c r="A30" s="635" t="s">
        <v>677</v>
      </c>
      <c r="B30" s="636" t="n">
        <v>447.943895910951</v>
      </c>
      <c r="C30" s="636" t="n">
        <v>400.017648409963</v>
      </c>
      <c r="D30" s="636" t="n">
        <v>459.836996490641</v>
      </c>
      <c r="E30" s="636" t="n">
        <v>497.015964916157</v>
      </c>
      <c r="F30" s="636" t="n">
        <v>503.112050235749</v>
      </c>
      <c r="G30" s="636" t="n">
        <v>503.112050235749</v>
      </c>
      <c r="H30" s="636" t="n">
        <v>503.112050235749</v>
      </c>
    </row>
    <row r="31" customFormat="false" ht="20.1" hidden="false" customHeight="true" outlineLevel="0" collapsed="false">
      <c r="A31" s="635" t="s">
        <v>678</v>
      </c>
      <c r="B31" s="636" t="n">
        <v>628.330177383834</v>
      </c>
      <c r="C31" s="636" t="n">
        <v>472.766216402087</v>
      </c>
      <c r="D31" s="636" t="n">
        <v>530.307939284356</v>
      </c>
      <c r="E31" s="636" t="n">
        <v>584.779313438662</v>
      </c>
      <c r="F31" s="636" t="n">
        <v>573.730137628427</v>
      </c>
      <c r="G31" s="636" t="n">
        <v>557.891104552407</v>
      </c>
      <c r="H31" s="636" t="n">
        <v>550.469646718381</v>
      </c>
    </row>
    <row r="32" customFormat="false" ht="20.1" hidden="false" customHeight="true" outlineLevel="0" collapsed="false">
      <c r="A32" s="633" t="s">
        <v>679</v>
      </c>
      <c r="B32" s="638" t="n">
        <v>21.0404757086614</v>
      </c>
      <c r="C32" s="638" t="n">
        <v>17.7279509397133</v>
      </c>
      <c r="D32" s="638" t="n">
        <v>17.2987801111545</v>
      </c>
      <c r="E32" s="638" t="n">
        <v>17.6487081316586</v>
      </c>
      <c r="F32" s="638" t="n">
        <v>17.1054381631166</v>
      </c>
      <c r="G32" s="638" t="n">
        <v>16.6332063888449</v>
      </c>
      <c r="H32" s="638" t="n">
        <v>16.4119398390609</v>
      </c>
    </row>
    <row r="33" customFormat="false" ht="20.1" hidden="false" customHeight="true" outlineLevel="0" collapsed="false">
      <c r="A33" s="633" t="s">
        <v>680</v>
      </c>
      <c r="B33" s="634" t="n">
        <v>180.386281472883</v>
      </c>
      <c r="C33" s="634" t="n">
        <v>72.7485679921242</v>
      </c>
      <c r="D33" s="634" t="n">
        <v>70.4709427937152</v>
      </c>
      <c r="E33" s="634" t="n">
        <v>87.7633485225052</v>
      </c>
      <c r="F33" s="634" t="n">
        <v>70.618087392678</v>
      </c>
      <c r="G33" s="634" t="n">
        <v>54.7790543166581</v>
      </c>
      <c r="H33" s="634" t="n">
        <v>47.3575964826324</v>
      </c>
    </row>
    <row r="34" customFormat="false" ht="20.1" hidden="false" customHeight="true" outlineLevel="0" collapsed="false">
      <c r="A34" s="641"/>
      <c r="B34" s="642"/>
      <c r="C34" s="642"/>
      <c r="D34" s="642"/>
      <c r="E34" s="642"/>
      <c r="F34" s="642"/>
      <c r="G34" s="642"/>
      <c r="H34" s="642"/>
    </row>
    <row r="35" customFormat="false" ht="15" hidden="false" customHeight="true" outlineLevel="0" collapsed="false">
      <c r="A35" s="643" t="s">
        <v>681</v>
      </c>
      <c r="B35" s="643"/>
      <c r="C35" s="643"/>
      <c r="D35" s="643"/>
    </row>
    <row r="36" customFormat="false" ht="15" hidden="false" customHeight="false" outlineLevel="0" collapsed="false">
      <c r="A36" s="644" t="s">
        <v>682</v>
      </c>
      <c r="B36" s="644"/>
      <c r="C36" s="644"/>
      <c r="D36" s="644"/>
      <c r="E36" s="640"/>
      <c r="F36" s="640"/>
      <c r="G36" s="640"/>
      <c r="H36" s="640"/>
    </row>
    <row r="37" customFormat="false" ht="15" hidden="false" customHeight="false" outlineLevel="0" collapsed="false">
      <c r="A37" s="644" t="s">
        <v>683</v>
      </c>
      <c r="B37" s="644"/>
      <c r="C37" s="644"/>
      <c r="D37" s="644"/>
      <c r="E37" s="640"/>
      <c r="F37" s="640"/>
      <c r="G37" s="640"/>
      <c r="H37" s="640"/>
    </row>
    <row r="38" customFormat="false" ht="15" hidden="false" customHeight="false" outlineLevel="0" collapsed="false">
      <c r="A38" s="645" t="s">
        <v>684</v>
      </c>
      <c r="E38" s="640"/>
      <c r="F38" s="640"/>
      <c r="G38" s="640"/>
      <c r="H38" s="640"/>
    </row>
    <row r="39" customFormat="false" ht="15" hidden="false" customHeight="false" outlineLevel="0" collapsed="false">
      <c r="A39" s="645" t="s">
        <v>685</v>
      </c>
      <c r="E39" s="640"/>
      <c r="F39" s="640"/>
      <c r="G39" s="640"/>
      <c r="H39" s="640"/>
    </row>
    <row r="40" customFormat="false" ht="15" hidden="false" customHeight="false" outlineLevel="0" collapsed="false">
      <c r="A40" s="645" t="s">
        <v>686</v>
      </c>
    </row>
    <row r="41" customFormat="false" ht="15" hidden="false" customHeight="false" outlineLevel="0" collapsed="false">
      <c r="A41" s="644" t="s">
        <v>683</v>
      </c>
      <c r="B41" s="644"/>
      <c r="C41" s="644"/>
      <c r="D41" s="644"/>
      <c r="E41" s="640"/>
      <c r="F41" s="640"/>
      <c r="G41" s="640"/>
      <c r="H41" s="640"/>
    </row>
    <row r="42" customFormat="false" ht="15" hidden="false" customHeight="false" outlineLevel="0" collapsed="false">
      <c r="A42" s="646" t="s">
        <v>90</v>
      </c>
      <c r="E42" s="640"/>
      <c r="F42" s="640"/>
      <c r="G42" s="640"/>
      <c r="H42" s="640"/>
    </row>
  </sheetData>
  <mergeCells count="10">
    <mergeCell ref="A3:A4"/>
    <mergeCell ref="B3:B4"/>
    <mergeCell ref="C3:C4"/>
    <mergeCell ref="D3:D4"/>
    <mergeCell ref="E3:E4"/>
    <mergeCell ref="F3:H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22" activeCellId="0" sqref="G22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9" min="2" style="50" width="13.77"/>
    <col collapsed="false" customWidth="false" hidden="false" outlineLevel="0" max="257" min="10" style="50" width="11.55"/>
  </cols>
  <sheetData>
    <row r="1" customFormat="false" ht="15" hidden="false" customHeight="false" outlineLevel="0" collapsed="false">
      <c r="A1" s="51" t="s">
        <v>91</v>
      </c>
      <c r="B1" s="52"/>
      <c r="C1" s="52"/>
      <c r="D1" s="52"/>
      <c r="E1" s="52"/>
      <c r="F1" s="52"/>
      <c r="G1" s="52"/>
      <c r="H1" s="52"/>
      <c r="I1" s="52"/>
    </row>
    <row r="2" customFormat="false" ht="15" hidden="false" customHeight="false" outlineLevel="0" collapsed="false">
      <c r="A2" s="53" t="s">
        <v>92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54" t="s">
        <v>93</v>
      </c>
      <c r="B3" s="55"/>
      <c r="C3" s="55"/>
      <c r="D3" s="55"/>
      <c r="E3" s="55"/>
      <c r="F3" s="52"/>
      <c r="G3" s="52"/>
      <c r="H3" s="52"/>
      <c r="I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60" t="s">
        <v>94</v>
      </c>
    </row>
    <row r="6" customFormat="false" ht="15" hidden="false" customHeight="false" outlineLevel="0" collapsed="false">
      <c r="A6" s="59" t="s">
        <v>95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11</v>
      </c>
      <c r="G6" s="59" t="s">
        <v>96</v>
      </c>
      <c r="H6" s="59" t="s">
        <v>97</v>
      </c>
      <c r="I6" s="59" t="s">
        <v>98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2" t="s">
        <v>102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4.752271131154</v>
      </c>
      <c r="G11" s="63" t="n">
        <v>30.7212003894716</v>
      </c>
      <c r="H11" s="63" t="n">
        <v>30.7212003894716</v>
      </c>
      <c r="I11" s="63" t="n">
        <v>30.7212003894716</v>
      </c>
    </row>
    <row r="12" customFormat="false" ht="15" hidden="false" customHeight="false" outlineLevel="0" collapsed="false">
      <c r="A12" s="51" t="s">
        <v>103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4747092999894</v>
      </c>
      <c r="G12" s="64" t="n">
        <v>0.856354402846364</v>
      </c>
      <c r="H12" s="64" t="n">
        <v>0.856354402846364</v>
      </c>
      <c r="I12" s="64" t="n">
        <v>0.856354402846364</v>
      </c>
    </row>
    <row r="13" customFormat="false" ht="15" hidden="false" customHeight="false" outlineLevel="0" collapsed="false">
      <c r="A13" s="51" t="s">
        <v>104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0.822129814101572</v>
      </c>
      <c r="G13" s="64" t="n">
        <v>-0.435952513591928</v>
      </c>
      <c r="H13" s="64" t="n">
        <v>-0.435952513591928</v>
      </c>
      <c r="I13" s="64" t="n">
        <v>-0.435952513591928</v>
      </c>
    </row>
    <row r="14" customFormat="false" ht="15" hidden="false" customHeight="false" outlineLevel="0" collapsed="false">
      <c r="A14" s="65" t="s">
        <v>105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0.822129814101572</v>
      </c>
      <c r="G14" s="66" t="n">
        <v>-0.435952513591928</v>
      </c>
      <c r="H14" s="66" t="n">
        <v>-0.435952513591928</v>
      </c>
      <c r="I14" s="66" t="n">
        <v>-0.435952513591928</v>
      </c>
    </row>
    <row r="15" customFormat="false" ht="15" hidden="false" customHeight="false" outlineLevel="0" collapsed="false">
      <c r="A15" s="65" t="s">
        <v>106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6.42534111609905</v>
      </c>
      <c r="G15" s="66" t="n">
        <v>160.292306916746</v>
      </c>
      <c r="H15" s="66" t="n">
        <v>160.292306916746</v>
      </c>
      <c r="I15" s="66" t="n">
        <v>160.292306916746</v>
      </c>
    </row>
    <row r="16" customFormat="false" ht="15" hidden="false" customHeight="false" outlineLevel="0" collapsed="false">
      <c r="A16" s="51" t="s">
        <v>107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2.01680450118147E-010</v>
      </c>
      <c r="G16" s="64" t="n">
        <v>-3.08091330225579E-010</v>
      </c>
      <c r="H16" s="64" t="n">
        <v>-3.08091330225579E-010</v>
      </c>
      <c r="I16" s="64" t="n">
        <v>-3.08091330225579E-010</v>
      </c>
    </row>
    <row r="17" customFormat="false" ht="15" hidden="false" customHeight="false" outlineLevel="0" collapsed="false">
      <c r="A17" s="51" t="s">
        <v>108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0</v>
      </c>
      <c r="H17" s="64" t="n">
        <v>0</v>
      </c>
      <c r="I17" s="64" t="n">
        <v>0</v>
      </c>
    </row>
    <row r="18" customFormat="false" ht="15" hidden="false" customHeight="false" outlineLevel="0" collapsed="false">
      <c r="A18" s="65" t="s">
        <v>109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6</v>
      </c>
      <c r="G18" s="66" t="n">
        <v>-159</v>
      </c>
      <c r="H18" s="66" t="n">
        <v>-159</v>
      </c>
      <c r="I18" s="66" t="n">
        <v>-159</v>
      </c>
    </row>
    <row r="19" customFormat="false" ht="15" hidden="false" customHeight="false" outlineLevel="0" collapsed="false">
      <c r="A19" s="65" t="s">
        <v>110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</row>
    <row r="20" customFormat="false" ht="15" hidden="false" customHeight="false" outlineLevel="0" collapsed="false">
      <c r="A20" s="51" t="s">
        <v>111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</row>
    <row r="22" customFormat="false" ht="15" hidden="false" customHeight="false" outlineLevel="0" collapsed="false">
      <c r="A22" s="62" t="s">
        <v>112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6574.172255334</v>
      </c>
      <c r="F22" s="63" t="n">
        <v>-447.555970321155</v>
      </c>
      <c r="G22" s="63" t="n">
        <v>-1522.95380324947</v>
      </c>
      <c r="H22" s="63" t="n">
        <v>-1522.95380324947</v>
      </c>
      <c r="I22" s="63" t="n">
        <v>-1522.95380324947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</row>
    <row r="24" customFormat="false" ht="15" hidden="false" customHeight="false" outlineLevel="0" collapsed="false">
      <c r="A24" s="62" t="s">
        <v>113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56.82304748</v>
      </c>
      <c r="G24" s="63" t="n">
        <v>-611.04446706</v>
      </c>
      <c r="H24" s="63" t="n">
        <v>-611.04446706</v>
      </c>
      <c r="I24" s="63" t="n">
        <v>-611.04446706</v>
      </c>
    </row>
    <row r="25" customFormat="false" ht="15" hidden="false" customHeight="false" outlineLevel="0" collapsed="false">
      <c r="A25" s="51" t="s">
        <v>114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56.82304748</v>
      </c>
      <c r="G25" s="64" t="n">
        <v>-611.04446706</v>
      </c>
      <c r="H25" s="64" t="n">
        <v>-611.04446706</v>
      </c>
      <c r="I25" s="64" t="n">
        <v>-611.04446706</v>
      </c>
    </row>
    <row r="26" customFormat="false" ht="15" hidden="false" customHeight="false" outlineLevel="0" collapsed="false">
      <c r="A26" s="51" t="s">
        <v>115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</row>
    <row r="27" customFormat="false" ht="15" hidden="false" customHeight="false" outlineLevel="0" collapsed="false">
      <c r="A27" s="65" t="s">
        <v>11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</row>
    <row r="28" customFormat="false" ht="15" hidden="false" customHeight="false" outlineLevel="0" collapsed="false">
      <c r="A28" s="65" t="s">
        <v>117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</row>
    <row r="29" customFormat="false" ht="15" hidden="false" customHeight="false" outlineLevel="0" collapsed="false">
      <c r="A29" s="51" t="s">
        <v>118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15" hidden="false" customHeight="false" outlineLevel="0" collapsed="false">
      <c r="A30" s="51" t="s">
        <v>11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</row>
    <row r="31" customFormat="false" ht="15" hidden="false" customHeight="false" outlineLevel="0" collapsed="false">
      <c r="A31" s="65" t="s">
        <v>120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56.82304748</v>
      </c>
      <c r="G31" s="66" t="n">
        <v>-611.04446706</v>
      </c>
      <c r="H31" s="66" t="n">
        <v>-611.04446706</v>
      </c>
      <c r="I31" s="66" t="n">
        <v>-611.04446706</v>
      </c>
    </row>
    <row r="32" customFormat="false" ht="15" hidden="false" customHeight="false" outlineLevel="0" collapsed="false">
      <c r="A32" s="65" t="s">
        <v>121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182.57953276</v>
      </c>
      <c r="G32" s="66" t="n">
        <v>-534.60518693</v>
      </c>
      <c r="H32" s="66" t="n">
        <v>-534.60518693</v>
      </c>
      <c r="I32" s="66" t="n">
        <v>-534.60518693</v>
      </c>
    </row>
    <row r="33" customFormat="false" ht="15" hidden="false" customHeight="false" outlineLevel="0" collapsed="false">
      <c r="A33" s="51" t="s">
        <v>122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4.24351472</v>
      </c>
      <c r="G33" s="64" t="n">
        <v>-76.43928013</v>
      </c>
      <c r="H33" s="64" t="n">
        <v>-76.43928013</v>
      </c>
      <c r="I33" s="64" t="n">
        <v>-76.43928013</v>
      </c>
    </row>
    <row r="34" customFormat="false" ht="15" hidden="false" customHeight="false" outlineLevel="0" collapsed="false">
      <c r="A34" s="51" t="s">
        <v>12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customFormat="false" ht="15" hidden="false" customHeight="false" outlineLevel="0" collapsed="false">
      <c r="A35" s="65" t="s">
        <v>124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</row>
    <row r="36" customFormat="false" ht="15" hidden="false" customHeight="false" outlineLevel="0" collapsed="false">
      <c r="A36" s="65" t="s">
        <v>12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</row>
    <row r="38" customFormat="false" ht="15" hidden="false" customHeight="false" outlineLevel="0" collapsed="false">
      <c r="A38" s="62" t="s">
        <v>126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0.03074862</v>
      </c>
      <c r="G38" s="63" t="n">
        <v>73.19619397</v>
      </c>
      <c r="H38" s="63" t="n">
        <v>73.19619397</v>
      </c>
      <c r="I38" s="63" t="n">
        <v>73.19619397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</row>
    <row r="40" customFormat="false" ht="15" hidden="false" customHeight="false" outlineLevel="0" collapsed="false">
      <c r="A40" s="62" t="s">
        <v>127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93.64804988</v>
      </c>
      <c r="F40" s="63" t="n">
        <v>466.0548674</v>
      </c>
      <c r="G40" s="63" t="n">
        <v>879.32218888</v>
      </c>
      <c r="H40" s="63" t="n">
        <v>879.32218888</v>
      </c>
      <c r="I40" s="63" t="n">
        <v>879.32218888</v>
      </c>
    </row>
    <row r="41" customFormat="false" ht="15" hidden="false" customHeight="false" outlineLevel="0" collapsed="false">
      <c r="A41" s="51" t="s">
        <v>128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0</v>
      </c>
      <c r="G41" s="64" t="n">
        <v>653.5</v>
      </c>
      <c r="H41" s="64" t="n">
        <v>653.5</v>
      </c>
      <c r="I41" s="64" t="n">
        <v>653.5</v>
      </c>
    </row>
    <row r="42" customFormat="false" ht="15" hidden="false" customHeight="false" outlineLevel="0" collapsed="false">
      <c r="A42" s="51" t="s">
        <v>129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0</v>
      </c>
      <c r="G42" s="64" t="n">
        <v>653.5</v>
      </c>
      <c r="H42" s="64" t="n">
        <v>653.5</v>
      </c>
      <c r="I42" s="64" t="n">
        <v>653.5</v>
      </c>
    </row>
    <row r="43" customFormat="false" ht="15" hidden="false" customHeight="false" outlineLevel="0" collapsed="false">
      <c r="A43" s="65" t="s">
        <v>130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0</v>
      </c>
      <c r="G43" s="66" t="n">
        <v>-56.5</v>
      </c>
      <c r="H43" s="66" t="n">
        <v>-56.5</v>
      </c>
      <c r="I43" s="66" t="n">
        <v>-56.5</v>
      </c>
    </row>
    <row r="44" customFormat="false" ht="15" hidden="false" customHeight="false" outlineLevel="0" collapsed="false">
      <c r="A44" s="65" t="s">
        <v>131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0</v>
      </c>
      <c r="G44" s="66" t="n">
        <v>710</v>
      </c>
      <c r="H44" s="66" t="n">
        <v>710</v>
      </c>
      <c r="I44" s="66" t="n">
        <v>710</v>
      </c>
    </row>
    <row r="45" customFormat="false" ht="15" hidden="false" customHeight="false" outlineLevel="0" collapsed="false">
      <c r="A45" s="51" t="s">
        <v>13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</row>
    <row r="46" customFormat="false" ht="15" hidden="false" customHeight="false" outlineLevel="0" collapsed="false">
      <c r="A46" s="51" t="s">
        <v>133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-0.0007993</v>
      </c>
      <c r="G46" s="64" t="n">
        <v>-0.00079931</v>
      </c>
      <c r="H46" s="64" t="n">
        <v>-0.00079931</v>
      </c>
      <c r="I46" s="64" t="n">
        <v>-0.00079931</v>
      </c>
    </row>
    <row r="47" customFormat="false" ht="15" hidden="false" customHeight="false" outlineLevel="0" collapsed="false">
      <c r="A47" s="65" t="s">
        <v>134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437.7539638</v>
      </c>
      <c r="G47" s="66" t="n">
        <v>1364.49119357</v>
      </c>
      <c r="H47" s="66" t="n">
        <v>1364.49119357</v>
      </c>
      <c r="I47" s="66" t="n">
        <v>1364.49119357</v>
      </c>
    </row>
    <row r="48" customFormat="false" ht="15" hidden="false" customHeight="false" outlineLevel="0" collapsed="false">
      <c r="A48" s="65" t="s">
        <v>135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1.31287773</v>
      </c>
      <c r="G48" s="66" t="n">
        <v>1.41507773</v>
      </c>
      <c r="H48" s="66" t="n">
        <v>1.41507773</v>
      </c>
      <c r="I48" s="66" t="n">
        <v>1.41507773</v>
      </c>
    </row>
    <row r="49" customFormat="false" ht="15" hidden="false" customHeight="false" outlineLevel="0" collapsed="false">
      <c r="A49" s="51" t="s">
        <v>136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91.134130260004</v>
      </c>
      <c r="F49" s="64" t="n">
        <v>26.9634546599998</v>
      </c>
      <c r="G49" s="64" t="n">
        <v>-1140.48098996</v>
      </c>
      <c r="H49" s="64" t="n">
        <v>-1140.48098996</v>
      </c>
      <c r="I49" s="64" t="n">
        <v>-1140.48098996</v>
      </c>
    </row>
    <row r="50" customFormat="false" ht="15" hidden="false" customHeight="false" outlineLevel="0" collapsed="false">
      <c r="A50" s="51" t="s">
        <v>137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02537051</v>
      </c>
      <c r="G50" s="64" t="n">
        <v>0.39770685</v>
      </c>
      <c r="H50" s="64" t="n">
        <v>0.39770685</v>
      </c>
      <c r="I50" s="64" t="n">
        <v>0.39770685</v>
      </c>
    </row>
    <row r="51" customFormat="false" ht="15" hidden="false" customHeight="false" outlineLevel="0" collapsed="false">
      <c r="A51" s="65" t="s">
        <v>138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</row>
    <row r="53" customFormat="false" ht="15" hidden="false" customHeight="false" outlineLevel="0" collapsed="false">
      <c r="A53" s="62" t="s">
        <v>139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699.94435</v>
      </c>
      <c r="G53" s="63" t="n">
        <v>-1949.844975</v>
      </c>
      <c r="H53" s="63" t="n">
        <v>-1949.844975</v>
      </c>
      <c r="I53" s="63" t="n">
        <v>-1949.844975</v>
      </c>
    </row>
    <row r="54" customFormat="false" ht="15" hidden="false" customHeight="false" outlineLevel="0" collapsed="false">
      <c r="A54" s="65" t="s">
        <v>140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699.94435</v>
      </c>
      <c r="G54" s="66" t="n">
        <v>-1949.844975</v>
      </c>
      <c r="H54" s="66" t="n">
        <v>-1949.844975</v>
      </c>
      <c r="I54" s="66" t="n">
        <v>-1949.844975</v>
      </c>
    </row>
    <row r="55" customFormat="false" ht="15" hidden="false" customHeight="false" outlineLevel="0" collapsed="false">
      <c r="A55" s="65" t="s">
        <v>141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</row>
    <row r="56" customFormat="false" ht="15" hidden="false" customHeight="false" outlineLevel="0" collapsed="false">
      <c r="A56" s="51" t="s">
        <v>142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699.94435</v>
      </c>
      <c r="G56" s="64" t="n">
        <v>-1949.844975</v>
      </c>
      <c r="H56" s="64" t="n">
        <v>-1949.844975</v>
      </c>
      <c r="I56" s="64" t="n">
        <v>-1949.844975</v>
      </c>
    </row>
    <row r="57" customFormat="false" ht="15" hidden="false" customHeight="false" outlineLevel="0" collapsed="false">
      <c r="A57" s="51" t="s">
        <v>14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</row>
    <row r="58" customFormat="false" ht="15" hidden="false" customHeight="false" outlineLevel="0" collapsed="false">
      <c r="A58" s="65" t="s">
        <v>144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</row>
    <row r="59" customFormat="false" ht="15" hidden="false" customHeight="false" outlineLevel="0" collapsed="false">
      <c r="A59" s="65" t="s">
        <v>145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</row>
    <row r="60" customFormat="false" ht="15" hidden="false" customHeight="false" outlineLevel="0" collapsed="false">
      <c r="A60" s="51" t="s">
        <v>14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</row>
    <row r="61" customFormat="false" ht="15" hidden="false" customHeight="false" outlineLevel="0" collapsed="false">
      <c r="A61" s="51" t="s">
        <v>14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</row>
    <row r="62" customFormat="false" ht="15" hidden="false" customHeight="false" outlineLevel="0" collapsed="false">
      <c r="A62" s="65" t="s">
        <v>14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</row>
    <row r="64" customFormat="false" ht="15" hidden="false" customHeight="false" outlineLevel="0" collapsed="false">
      <c r="A64" s="62" t="s">
        <v>149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</row>
    <row r="66" customFormat="false" ht="15" hidden="false" customHeight="false" outlineLevel="0" collapsed="false">
      <c r="A66" s="62" t="s">
        <v>150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0</v>
      </c>
      <c r="G66" s="63" t="n">
        <v>0.62378171</v>
      </c>
      <c r="H66" s="63" t="n">
        <v>0.62378171</v>
      </c>
      <c r="I66" s="63" t="n">
        <v>0.62378171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</row>
    <row r="68" customFormat="false" ht="15" hidden="false" customHeight="false" outlineLevel="0" collapsed="false">
      <c r="A68" s="62" t="s">
        <v>151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21.548856151727</v>
      </c>
      <c r="F68" s="63" t="n">
        <v>43.1258111388453</v>
      </c>
      <c r="G68" s="63" t="n">
        <v>84.7934742505283</v>
      </c>
      <c r="H68" s="63" t="n">
        <v>84.793474250529</v>
      </c>
      <c r="I68" s="63" t="n">
        <v>84.79347425052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</row>
    <row r="70" customFormat="false" ht="15" hidden="false" customHeight="false" outlineLevel="0" collapsed="false">
      <c r="A70" s="62" t="s">
        <v>152</v>
      </c>
      <c r="B70" s="63" t="n">
        <v>-693.679303950001</v>
      </c>
      <c r="C70" s="63" t="n">
        <v>3783.26441164</v>
      </c>
      <c r="D70" s="63" t="n">
        <v>6613.27294277</v>
      </c>
      <c r="E70" s="63" t="n">
        <v>6080.35300590003</v>
      </c>
      <c r="F70" s="63" t="n">
        <v>-402.803699190001</v>
      </c>
      <c r="G70" s="63" t="n">
        <v>-1492.23260286</v>
      </c>
      <c r="H70" s="63" t="n">
        <v>-1492.23260286</v>
      </c>
      <c r="I70" s="63" t="n">
        <v>-1492.23260286</v>
      </c>
    </row>
    <row r="71" customFormat="false" ht="15" hidden="false" customHeight="false" outlineLevel="0" collapsed="false">
      <c r="A71" s="51" t="s">
        <v>153</v>
      </c>
      <c r="B71" s="69"/>
      <c r="C71" s="69"/>
      <c r="D71" s="69"/>
      <c r="E71" s="69"/>
      <c r="F71" s="69"/>
      <c r="G71" s="69"/>
      <c r="H71" s="69"/>
      <c r="I71" s="69"/>
    </row>
    <row r="72" customFormat="false" ht="15" hidden="false" customHeight="false" outlineLevel="0" collapsed="false">
      <c r="A72" s="51" t="s">
        <v>154</v>
      </c>
      <c r="B72" s="70" t="n">
        <v>-2980.92729533001</v>
      </c>
      <c r="C72" s="70" t="n">
        <v>4344.9954766</v>
      </c>
      <c r="D72" s="70" t="n">
        <v>9190.52956579</v>
      </c>
      <c r="E72" s="70" t="n">
        <v>7246.69008585003</v>
      </c>
      <c r="F72" s="70" t="n">
        <v>-867.521117650001</v>
      </c>
      <c r="G72" s="70" t="n">
        <v>-1716.24280647</v>
      </c>
      <c r="H72" s="70" t="n">
        <v>-1716.24280647</v>
      </c>
      <c r="I72" s="70" t="n">
        <v>-1716.24280647</v>
      </c>
    </row>
    <row r="73" customFormat="false" ht="15" hidden="false" customHeight="false" outlineLevel="0" collapsed="false">
      <c r="A73" s="65" t="s">
        <v>155</v>
      </c>
      <c r="B73" s="71" t="n">
        <v>-1012.24830395001</v>
      </c>
      <c r="C73" s="71" t="n">
        <v>4274.12886634</v>
      </c>
      <c r="D73" s="71" t="n">
        <v>6830.18676813</v>
      </c>
      <c r="E73" s="71" t="n">
        <v>6371.48713616003</v>
      </c>
      <c r="F73" s="71" t="n">
        <v>-429.767153850001</v>
      </c>
      <c r="G73" s="71" t="n">
        <v>-351.7516129</v>
      </c>
      <c r="H73" s="71" t="n">
        <v>-351.7516129</v>
      </c>
      <c r="I73" s="71" t="n">
        <v>-351.7516129</v>
      </c>
    </row>
    <row r="74" customFormat="false" ht="15" hidden="false" customHeight="false" outlineLevel="0" collapsed="false">
      <c r="A74" s="65" t="s">
        <v>156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437.7539638</v>
      </c>
      <c r="G74" s="71" t="n">
        <v>-1364.49119357</v>
      </c>
      <c r="H74" s="71" t="n">
        <v>-1364.49119357</v>
      </c>
      <c r="I74" s="71" t="n">
        <v>-1364.4911935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</row>
    <row r="76" customFormat="false" ht="15" hidden="false" customHeight="false" outlineLevel="0" collapsed="false">
      <c r="A76" s="74" t="s">
        <v>157</v>
      </c>
      <c r="B76" s="75"/>
      <c r="C76" s="75"/>
      <c r="D76" s="75"/>
      <c r="E76" s="75"/>
      <c r="F76" s="75"/>
      <c r="G76" s="75"/>
      <c r="H76" s="75"/>
      <c r="I76" s="75"/>
    </row>
    <row r="77" customFormat="false" ht="15" hidden="false" customHeight="false" outlineLevel="0" collapsed="false">
      <c r="A77" s="74" t="s">
        <v>158</v>
      </c>
      <c r="B77" s="75"/>
      <c r="C77" s="75"/>
      <c r="D77" s="75"/>
      <c r="E77" s="75"/>
      <c r="F77" s="75"/>
      <c r="G77" s="75"/>
      <c r="H77" s="75"/>
      <c r="I77" s="75"/>
    </row>
    <row r="78" customFormat="false" ht="15" hidden="false" customHeight="false" outlineLevel="0" collapsed="false">
      <c r="A78" s="74" t="s">
        <v>159</v>
      </c>
      <c r="B78" s="76"/>
      <c r="C78" s="76"/>
      <c r="D78" s="76"/>
      <c r="E78" s="76"/>
      <c r="F78" s="76"/>
      <c r="G78" s="76"/>
      <c r="H78" s="76"/>
      <c r="I78" s="76"/>
    </row>
    <row r="79" customFormat="false" ht="15" hidden="false" customHeight="false" outlineLevel="0" collapsed="false">
      <c r="A79" s="74" t="s">
        <v>160</v>
      </c>
      <c r="B79" s="76"/>
      <c r="C79" s="76"/>
      <c r="D79" s="76"/>
      <c r="E79" s="76"/>
      <c r="F79" s="76"/>
      <c r="G79" s="76"/>
      <c r="H79" s="76"/>
      <c r="I79" s="76"/>
    </row>
    <row r="80" customFormat="false" ht="15" hidden="false" customHeight="false" outlineLevel="0" collapsed="false">
      <c r="A80" s="74" t="s">
        <v>161</v>
      </c>
      <c r="B80" s="76"/>
      <c r="C80" s="76"/>
      <c r="D80" s="76"/>
      <c r="E80" s="76"/>
      <c r="F80" s="76"/>
      <c r="G80" s="76"/>
      <c r="H80" s="76"/>
      <c r="I80" s="76"/>
    </row>
    <row r="81" customFormat="false" ht="15" hidden="false" customHeight="false" outlineLevel="0" collapsed="false">
      <c r="A81" s="74" t="s">
        <v>162</v>
      </c>
      <c r="B81" s="77"/>
      <c r="C81" s="77"/>
      <c r="D81" s="77"/>
      <c r="E81" s="77"/>
      <c r="F81" s="77"/>
      <c r="G81" s="77"/>
      <c r="H81" s="77"/>
      <c r="I81" s="77"/>
    </row>
    <row r="82" customFormat="false" ht="15" hidden="false" customHeight="false" outlineLevel="0" collapsed="false">
      <c r="A82" s="74" t="s">
        <v>163</v>
      </c>
      <c r="B82" s="77"/>
      <c r="C82" s="77"/>
      <c r="D82" s="77"/>
      <c r="E82" s="77"/>
      <c r="F82" s="77"/>
      <c r="G82" s="77"/>
      <c r="H82" s="77"/>
      <c r="I82" s="77"/>
    </row>
    <row r="83" customFormat="false" ht="15" hidden="false" customHeight="false" outlineLevel="0" collapsed="false">
      <c r="A83" s="74" t="s">
        <v>164</v>
      </c>
      <c r="B83" s="75"/>
      <c r="C83" s="75"/>
      <c r="D83" s="75"/>
      <c r="E83" s="75"/>
      <c r="F83" s="75"/>
      <c r="G83" s="75"/>
      <c r="H83" s="75"/>
      <c r="I83" s="75"/>
    </row>
    <row r="84" customFormat="false" ht="15" hidden="false" customHeight="false" outlineLevel="0" collapsed="false">
      <c r="A84" s="74" t="s">
        <v>165</v>
      </c>
      <c r="B84" s="78"/>
      <c r="C84" s="78"/>
      <c r="D84" s="78"/>
      <c r="E84" s="78"/>
      <c r="F84" s="78"/>
      <c r="G84" s="78"/>
      <c r="H84" s="78"/>
      <c r="I84" s="78"/>
    </row>
    <row r="132" customFormat="false" ht="15" hidden="false" customHeight="false" outlineLevel="0" collapsed="false">
      <c r="O132" s="50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1" min="9" style="81" width="13.65"/>
    <col collapsed="false" customWidth="true" hidden="false" outlineLevel="0" max="12" min="12" style="79" width="14.77"/>
    <col collapsed="false" customWidth="false" hidden="false" outlineLevel="0" max="257" min="13" style="79" width="11.55"/>
  </cols>
  <sheetData>
    <row r="1" customFormat="false" ht="15" hidden="false" customHeight="false" outlineLevel="0" collapsed="false">
      <c r="A1" s="82" t="s">
        <v>16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7</v>
      </c>
      <c r="B2" s="82"/>
      <c r="C2" s="82"/>
      <c r="D2" s="82"/>
      <c r="E2" s="82"/>
      <c r="F2" s="83"/>
      <c r="G2" s="83"/>
      <c r="H2" s="83"/>
      <c r="I2" s="84"/>
      <c r="J2" s="85"/>
    </row>
    <row r="3" customFormat="false" ht="27" hidden="false" customHeight="true" outlineLevel="0" collapsed="false">
      <c r="A3" s="86" t="s">
        <v>168</v>
      </c>
      <c r="B3" s="86"/>
      <c r="C3" s="86"/>
      <c r="D3" s="86"/>
      <c r="E3" s="86"/>
      <c r="F3" s="87"/>
      <c r="G3" s="87"/>
      <c r="H3" s="87"/>
      <c r="I3" s="88"/>
      <c r="J3" s="89"/>
    </row>
    <row r="4" s="94" customFormat="true" ht="18.75" hidden="false" customHeight="true" outlineLevel="0" collapsed="false">
      <c r="A4" s="90" t="s">
        <v>169</v>
      </c>
      <c r="B4" s="91" t="s">
        <v>9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3" t="s">
        <v>7</v>
      </c>
      <c r="J4" s="93"/>
      <c r="K4" s="93"/>
      <c r="L4" s="92" t="s">
        <v>170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6" t="s">
        <v>11</v>
      </c>
      <c r="J5" s="96" t="s">
        <v>13</v>
      </c>
      <c r="K5" s="96" t="s">
        <v>97</v>
      </c>
      <c r="L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100"/>
    </row>
    <row r="7" customFormat="false" ht="15" hidden="false" customHeight="false" outlineLevel="0" collapsed="false">
      <c r="A7" s="101" t="n">
        <v>1</v>
      </c>
      <c r="B7" s="97" t="s">
        <v>171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3" t="n">
        <v>271.98674</v>
      </c>
      <c r="J7" s="103" t="n">
        <v>525.32912</v>
      </c>
      <c r="K7" s="103" t="n">
        <v>525.32912</v>
      </c>
      <c r="L7" s="102" t="n">
        <v>525.32912</v>
      </c>
      <c r="N7" s="104"/>
    </row>
    <row r="8" customFormat="false" ht="15" hidden="false" customHeight="false" outlineLevel="0" collapsed="false">
      <c r="A8" s="105" t="n">
        <v>1.1</v>
      </c>
      <c r="B8" s="105"/>
      <c r="C8" s="106" t="s">
        <v>172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8" t="n">
        <v>2.54648</v>
      </c>
      <c r="J8" s="108" t="n">
        <v>200.9583</v>
      </c>
      <c r="K8" s="108" t="n">
        <v>200.9583</v>
      </c>
      <c r="L8" s="107" t="n">
        <v>200.9583</v>
      </c>
      <c r="N8" s="104"/>
    </row>
    <row r="9" s="109" customFormat="true" ht="15" hidden="false" customHeight="false" outlineLevel="0" collapsed="false">
      <c r="A9" s="101" t="n">
        <v>1.2</v>
      </c>
      <c r="B9" s="101"/>
      <c r="C9" s="97" t="s">
        <v>173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3" t="n">
        <v>269.44026</v>
      </c>
      <c r="J9" s="103" t="n">
        <v>269.44026</v>
      </c>
      <c r="K9" s="103" t="n">
        <v>269.44026</v>
      </c>
      <c r="L9" s="102" t="n">
        <v>269.44026</v>
      </c>
      <c r="N9" s="104"/>
    </row>
    <row r="10" customFormat="false" ht="15" hidden="false" customHeight="false" outlineLevel="0" collapsed="false">
      <c r="A10" s="105" t="s">
        <v>174</v>
      </c>
      <c r="B10" s="105"/>
      <c r="C10" s="106"/>
      <c r="D10" s="106" t="s">
        <v>175</v>
      </c>
      <c r="E10" s="106"/>
      <c r="F10" s="107" t="n">
        <v>1418185.24449</v>
      </c>
      <c r="G10" s="107" t="n">
        <v>602293</v>
      </c>
      <c r="H10" s="107" t="n">
        <v>125057.15322</v>
      </c>
      <c r="I10" s="108" t="n">
        <v>269.44026</v>
      </c>
      <c r="J10" s="108" t="n">
        <v>269.44026</v>
      </c>
      <c r="K10" s="108" t="n">
        <v>269.44026</v>
      </c>
      <c r="L10" s="107" t="n">
        <v>269.44026</v>
      </c>
      <c r="N10" s="104"/>
    </row>
    <row r="11" customFormat="false" ht="15" hidden="false" customHeight="false" outlineLevel="0" collapsed="false">
      <c r="A11" s="105" t="s">
        <v>176</v>
      </c>
      <c r="B11" s="105"/>
      <c r="C11" s="106"/>
      <c r="D11" s="106" t="s">
        <v>177</v>
      </c>
      <c r="E11" s="106"/>
      <c r="F11" s="107" t="n">
        <v>-2734</v>
      </c>
      <c r="G11" s="107" t="n">
        <v>-75</v>
      </c>
      <c r="H11" s="107" t="n">
        <v>-115683.60025</v>
      </c>
      <c r="I11" s="108" t="n">
        <v>0</v>
      </c>
      <c r="J11" s="108" t="n">
        <v>0</v>
      </c>
      <c r="K11" s="108" t="n">
        <v>0</v>
      </c>
      <c r="L11" s="102" t="n">
        <v>0</v>
      </c>
      <c r="N11" s="104"/>
    </row>
    <row r="12" customFormat="false" ht="15" hidden="false" customHeight="false" outlineLevel="0" collapsed="false">
      <c r="A12" s="105" t="n">
        <v>1.3</v>
      </c>
      <c r="B12" s="105"/>
      <c r="C12" s="106" t="s">
        <v>178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8" t="n">
        <v>0</v>
      </c>
      <c r="J12" s="108" t="n">
        <v>0</v>
      </c>
      <c r="K12" s="108" t="n">
        <v>0</v>
      </c>
      <c r="L12" s="107" t="n">
        <v>0</v>
      </c>
      <c r="N12" s="104"/>
    </row>
    <row r="13" s="109" customFormat="true" ht="15" hidden="false" customHeight="false" outlineLevel="0" collapsed="false">
      <c r="A13" s="101" t="n">
        <v>1.4</v>
      </c>
      <c r="B13" s="101"/>
      <c r="C13" s="97" t="s">
        <v>179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3" t="n">
        <v>0</v>
      </c>
      <c r="J13" s="103" t="n">
        <v>54.93056</v>
      </c>
      <c r="K13" s="103" t="n">
        <v>54.93056</v>
      </c>
      <c r="L13" s="102" t="n">
        <v>54.93056</v>
      </c>
      <c r="N13" s="104"/>
    </row>
    <row r="14" customFormat="false" ht="15" hidden="false" customHeight="false" outlineLevel="0" collapsed="false">
      <c r="A14" s="105" t="s">
        <v>180</v>
      </c>
      <c r="B14" s="105"/>
      <c r="C14" s="105"/>
      <c r="D14" s="106" t="s">
        <v>181</v>
      </c>
      <c r="E14" s="106"/>
      <c r="F14" s="107" t="n">
        <v>210214.51651</v>
      </c>
      <c r="G14" s="107" t="n">
        <v>198501</v>
      </c>
      <c r="H14" s="107" t="n">
        <v>180428.97368</v>
      </c>
      <c r="I14" s="108" t="n">
        <v>0</v>
      </c>
      <c r="J14" s="108" t="n">
        <v>0</v>
      </c>
      <c r="K14" s="108" t="n">
        <v>0</v>
      </c>
      <c r="L14" s="107" t="n">
        <v>0</v>
      </c>
      <c r="N14" s="104"/>
    </row>
    <row r="15" customFormat="false" ht="15" hidden="false" customHeight="false" outlineLevel="0" collapsed="false">
      <c r="A15" s="105" t="s">
        <v>182</v>
      </c>
      <c r="B15" s="105"/>
      <c r="C15" s="105"/>
      <c r="D15" s="106" t="s">
        <v>183</v>
      </c>
      <c r="E15" s="106"/>
      <c r="F15" s="107" t="n">
        <v>109571</v>
      </c>
      <c r="G15" s="107" t="n">
        <v>24345</v>
      </c>
      <c r="H15" s="107" t="n">
        <v>30072.78622</v>
      </c>
      <c r="I15" s="108" t="n">
        <v>0</v>
      </c>
      <c r="J15" s="108" t="n">
        <v>0</v>
      </c>
      <c r="K15" s="108" t="n">
        <v>0</v>
      </c>
      <c r="L15" s="107" t="n">
        <v>0</v>
      </c>
      <c r="N15" s="104"/>
    </row>
    <row r="16" customFormat="false" ht="15" hidden="false" customHeight="false" outlineLevel="0" collapsed="false">
      <c r="A16" s="105" t="s">
        <v>184</v>
      </c>
      <c r="B16" s="105"/>
      <c r="C16" s="105"/>
      <c r="D16" s="106" t="s">
        <v>185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8" t="n">
        <v>0</v>
      </c>
      <c r="J16" s="108" t="n">
        <v>54.93056</v>
      </c>
      <c r="K16" s="108" t="n">
        <v>54.93056</v>
      </c>
      <c r="L16" s="107" t="n">
        <v>54.93056</v>
      </c>
      <c r="N16" s="104"/>
    </row>
    <row r="17" s="115" customFormat="true" ht="15" hidden="false" customHeight="false" outlineLevel="0" collapsed="false">
      <c r="A17" s="110" t="n">
        <v>1.5</v>
      </c>
      <c r="B17" s="111"/>
      <c r="C17" s="111" t="s">
        <v>186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2" t="n">
        <v>0</v>
      </c>
      <c r="J17" s="112" t="n">
        <v>0</v>
      </c>
      <c r="K17" s="112" t="n">
        <v>0</v>
      </c>
      <c r="L17" s="111" t="n">
        <v>0</v>
      </c>
      <c r="M17" s="113"/>
      <c r="N17" s="10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3"/>
      <c r="J18" s="103"/>
      <c r="K18" s="103"/>
      <c r="L18" s="102"/>
      <c r="N18" s="104"/>
    </row>
    <row r="19" customFormat="false" ht="15" hidden="false" customHeight="false" outlineLevel="0" collapsed="false">
      <c r="A19" s="101" t="n">
        <v>2</v>
      </c>
      <c r="B19" s="97" t="s">
        <v>187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31866.686549312</v>
      </c>
      <c r="I19" s="103" t="n">
        <v>219.58526</v>
      </c>
      <c r="J19" s="103" t="n">
        <v>1074.41757</v>
      </c>
      <c r="K19" s="103" t="n">
        <v>1074.41757</v>
      </c>
      <c r="L19" s="102" t="n">
        <v>1074.41757</v>
      </c>
      <c r="N19" s="104"/>
    </row>
    <row r="20" customFormat="false" ht="15" hidden="false" customHeight="false" outlineLevel="0" collapsed="false">
      <c r="A20" s="116" t="n">
        <v>2.1</v>
      </c>
      <c r="B20" s="116"/>
      <c r="C20" s="117" t="s">
        <v>188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2" t="n">
        <v>0</v>
      </c>
      <c r="J20" s="112" t="n">
        <v>0</v>
      </c>
      <c r="K20" s="112" t="n">
        <v>0</v>
      </c>
      <c r="L20" s="111" t="n">
        <v>0</v>
      </c>
      <c r="N20" s="104"/>
    </row>
    <row r="21" customFormat="false" ht="15" hidden="false" customHeight="false" outlineLevel="0" collapsed="false">
      <c r="A21" s="119" t="n">
        <v>2.2</v>
      </c>
      <c r="B21" s="119"/>
      <c r="C21" s="120" t="s">
        <v>189</v>
      </c>
      <c r="D21" s="120"/>
      <c r="E21" s="120"/>
      <c r="F21" s="121" t="n">
        <v>937885.784694826</v>
      </c>
      <c r="G21" s="121" t="n">
        <v>668587.060981663</v>
      </c>
      <c r="H21" s="121" t="n">
        <v>751062.896769312</v>
      </c>
      <c r="I21" s="122" t="n">
        <v>219.58526</v>
      </c>
      <c r="J21" s="122" t="n">
        <v>1074.41757</v>
      </c>
      <c r="K21" s="122" t="n">
        <v>1074.41757</v>
      </c>
      <c r="L21" s="123" t="n">
        <v>1074.41757</v>
      </c>
      <c r="N21" s="104"/>
    </row>
    <row r="22" customFormat="false" ht="15" hidden="false" customHeight="false" outlineLevel="0" collapsed="false">
      <c r="A22" s="105" t="s">
        <v>190</v>
      </c>
      <c r="B22" s="105"/>
      <c r="C22" s="105"/>
      <c r="D22" s="106" t="s">
        <v>191</v>
      </c>
      <c r="E22" s="106"/>
      <c r="F22" s="107" t="n">
        <v>9872.18424</v>
      </c>
      <c r="G22" s="107" t="n">
        <v>23414.502</v>
      </c>
      <c r="H22" s="107" t="n">
        <v>13912.08455</v>
      </c>
      <c r="I22" s="108" t="n">
        <v>0</v>
      </c>
      <c r="J22" s="108" t="n">
        <v>28.88745</v>
      </c>
      <c r="K22" s="108" t="n">
        <v>28.88745</v>
      </c>
      <c r="L22" s="107" t="n">
        <v>28.88745</v>
      </c>
      <c r="N22" s="104"/>
    </row>
    <row r="23" customFormat="false" ht="15" hidden="false" customHeight="false" outlineLevel="0" collapsed="false">
      <c r="A23" s="105" t="s">
        <v>192</v>
      </c>
      <c r="B23" s="105"/>
      <c r="C23" s="105"/>
      <c r="D23" s="106" t="s">
        <v>193</v>
      </c>
      <c r="E23" s="106"/>
      <c r="F23" s="107" t="n">
        <v>59490</v>
      </c>
      <c r="G23" s="107" t="n">
        <v>18361</v>
      </c>
      <c r="H23" s="107" t="n">
        <v>5205.69041</v>
      </c>
      <c r="I23" s="108" t="n">
        <v>0</v>
      </c>
      <c r="J23" s="108" t="n">
        <v>0</v>
      </c>
      <c r="K23" s="108" t="n">
        <v>0</v>
      </c>
      <c r="L23" s="107" t="n">
        <v>0</v>
      </c>
      <c r="N23" s="104"/>
    </row>
    <row r="24" customFormat="false" ht="15" hidden="false" customHeight="false" outlineLevel="0" collapsed="false">
      <c r="A24" s="116" t="s">
        <v>194</v>
      </c>
      <c r="B24" s="116"/>
      <c r="C24" s="116"/>
      <c r="D24" s="117" t="s">
        <v>195</v>
      </c>
      <c r="E24" s="117"/>
      <c r="F24" s="118" t="n">
        <v>210214.51651</v>
      </c>
      <c r="G24" s="118" t="n">
        <v>198501</v>
      </c>
      <c r="H24" s="118" t="n">
        <v>180428.97368</v>
      </c>
      <c r="I24" s="112" t="n">
        <v>0</v>
      </c>
      <c r="J24" s="112" t="n">
        <v>0</v>
      </c>
      <c r="K24" s="112" t="n">
        <v>0</v>
      </c>
      <c r="L24" s="111" t="n">
        <v>0</v>
      </c>
      <c r="N24" s="104"/>
    </row>
    <row r="25" customFormat="false" ht="15" hidden="false" customHeight="false" outlineLevel="0" collapsed="false">
      <c r="A25" s="105" t="s">
        <v>196</v>
      </c>
      <c r="B25" s="105"/>
      <c r="C25" s="105"/>
      <c r="D25" s="106" t="s">
        <v>197</v>
      </c>
      <c r="E25" s="106"/>
      <c r="F25" s="107" t="n">
        <v>0</v>
      </c>
      <c r="G25" s="107" t="n">
        <v>0</v>
      </c>
      <c r="H25" s="107" t="n">
        <v>0</v>
      </c>
      <c r="I25" s="108" t="n">
        <v>0</v>
      </c>
      <c r="J25" s="108" t="n">
        <v>0</v>
      </c>
      <c r="K25" s="108" t="n">
        <v>0</v>
      </c>
      <c r="L25" s="107" t="n">
        <v>0</v>
      </c>
      <c r="N25" s="104"/>
    </row>
    <row r="26" customFormat="false" ht="15" hidden="false" customHeight="false" outlineLevel="0" collapsed="false">
      <c r="A26" s="105" t="s">
        <v>198</v>
      </c>
      <c r="B26" s="105"/>
      <c r="C26" s="105"/>
      <c r="D26" s="106" t="s">
        <v>199</v>
      </c>
      <c r="E26" s="106"/>
      <c r="F26" s="107" t="n">
        <v>0</v>
      </c>
      <c r="G26" s="107" t="n">
        <v>0</v>
      </c>
      <c r="H26" s="107" t="n">
        <v>0</v>
      </c>
      <c r="I26" s="108" t="n">
        <v>0</v>
      </c>
      <c r="J26" s="108" t="n">
        <v>0</v>
      </c>
      <c r="K26" s="108" t="n">
        <v>0</v>
      </c>
      <c r="L26" s="107" t="n">
        <v>0</v>
      </c>
      <c r="N26" s="104"/>
    </row>
    <row r="27" customFormat="false" ht="15" hidden="false" customHeight="false" outlineLevel="0" collapsed="false">
      <c r="A27" s="116" t="s">
        <v>200</v>
      </c>
      <c r="B27" s="116"/>
      <c r="C27" s="116"/>
      <c r="D27" s="117" t="s">
        <v>201</v>
      </c>
      <c r="E27" s="117"/>
      <c r="F27" s="118" t="n">
        <v>135675.9062753</v>
      </c>
      <c r="G27" s="118" t="n">
        <v>2234</v>
      </c>
      <c r="H27" s="118" t="n">
        <v>15334.8121</v>
      </c>
      <c r="I27" s="112" t="n">
        <v>0</v>
      </c>
      <c r="J27" s="112" t="n">
        <v>0</v>
      </c>
      <c r="K27" s="112" t="n">
        <v>0</v>
      </c>
      <c r="L27" s="111" t="n">
        <v>0</v>
      </c>
      <c r="N27" s="104"/>
    </row>
    <row r="28" customFormat="false" ht="15" hidden="false" customHeight="false" outlineLevel="0" collapsed="false">
      <c r="A28" s="116" t="s">
        <v>202</v>
      </c>
      <c r="B28" s="116"/>
      <c r="C28" s="116"/>
      <c r="D28" s="117" t="s">
        <v>203</v>
      </c>
      <c r="E28" s="117"/>
      <c r="F28" s="118" t="n">
        <v>74754.466097766</v>
      </c>
      <c r="G28" s="118" t="n">
        <v>76570.21</v>
      </c>
      <c r="H28" s="118" t="n">
        <v>38136.2695</v>
      </c>
      <c r="I28" s="112" t="n">
        <v>99.375</v>
      </c>
      <c r="J28" s="112" t="n">
        <v>193.185</v>
      </c>
      <c r="K28" s="112" t="n">
        <v>193.185</v>
      </c>
      <c r="L28" s="111" t="n">
        <v>193.185</v>
      </c>
      <c r="N28" s="104"/>
    </row>
    <row r="29" s="114" customFormat="true" ht="15" hidden="false" customHeight="false" outlineLevel="0" collapsed="false">
      <c r="A29" s="105" t="s">
        <v>204</v>
      </c>
      <c r="B29" s="105"/>
      <c r="C29" s="105"/>
      <c r="D29" s="106" t="s">
        <v>205</v>
      </c>
      <c r="E29" s="106"/>
      <c r="F29" s="107" t="n">
        <v>7078.5186125</v>
      </c>
      <c r="G29" s="107" t="n">
        <v>101377</v>
      </c>
      <c r="H29" s="107" t="n">
        <v>385976.47135</v>
      </c>
      <c r="I29" s="108" t="n">
        <v>0</v>
      </c>
      <c r="J29" s="108" t="n">
        <v>0</v>
      </c>
      <c r="K29" s="108" t="n">
        <v>0</v>
      </c>
      <c r="L29" s="107" t="n">
        <v>0</v>
      </c>
      <c r="N29" s="104"/>
    </row>
    <row r="30" s="114" customFormat="true" ht="15" hidden="false" customHeight="false" outlineLevel="0" collapsed="false">
      <c r="A30" s="105" t="s">
        <v>206</v>
      </c>
      <c r="B30" s="105"/>
      <c r="C30" s="105"/>
      <c r="D30" s="106" t="s">
        <v>207</v>
      </c>
      <c r="F30" s="107" t="n">
        <v>7343</v>
      </c>
      <c r="G30" s="107" t="n">
        <v>25634</v>
      </c>
      <c r="H30" s="107" t="n">
        <v>0</v>
      </c>
      <c r="I30" s="108" t="n">
        <v>0</v>
      </c>
      <c r="J30" s="108" t="n">
        <v>0</v>
      </c>
      <c r="K30" s="108" t="n">
        <v>0</v>
      </c>
      <c r="L30" s="107" t="n">
        <v>0</v>
      </c>
      <c r="N30" s="104"/>
    </row>
    <row r="31" customFormat="false" ht="15" hidden="false" customHeight="false" outlineLevel="0" collapsed="false">
      <c r="A31" s="116" t="s">
        <v>208</v>
      </c>
      <c r="B31" s="116"/>
      <c r="C31" s="116"/>
      <c r="D31" s="116" t="s">
        <v>209</v>
      </c>
      <c r="E31" s="117"/>
      <c r="F31" s="118" t="n">
        <v>0</v>
      </c>
      <c r="G31" s="118" t="n">
        <v>0</v>
      </c>
      <c r="H31" s="118" t="n">
        <v>0</v>
      </c>
      <c r="I31" s="112" t="n">
        <v>0</v>
      </c>
      <c r="J31" s="112" t="n">
        <v>0</v>
      </c>
      <c r="K31" s="112" t="n">
        <v>0</v>
      </c>
      <c r="L31" s="111" t="n">
        <v>0</v>
      </c>
      <c r="N31" s="104"/>
    </row>
    <row r="32" customFormat="false" ht="15" hidden="false" customHeight="false" outlineLevel="0" collapsed="false">
      <c r="A32" s="116" t="s">
        <v>210</v>
      </c>
      <c r="B32" s="116"/>
      <c r="C32" s="116"/>
      <c r="D32" s="116" t="s">
        <v>211</v>
      </c>
      <c r="E32" s="117"/>
      <c r="F32" s="118" t="n">
        <v>154345.847427</v>
      </c>
      <c r="G32" s="118" t="n">
        <v>84406</v>
      </c>
      <c r="H32" s="118" t="n">
        <v>48368.2465293121</v>
      </c>
      <c r="I32" s="112" t="n">
        <v>0</v>
      </c>
      <c r="J32" s="112" t="n">
        <v>0</v>
      </c>
      <c r="K32" s="112" t="n">
        <v>0</v>
      </c>
      <c r="L32" s="111" t="n">
        <v>0</v>
      </c>
      <c r="N32" s="104"/>
    </row>
    <row r="33" customFormat="false" ht="15" hidden="false" customHeight="false" outlineLevel="0" collapsed="false">
      <c r="A33" s="116" t="s">
        <v>212</v>
      </c>
      <c r="B33" s="116"/>
      <c r="C33" s="116"/>
      <c r="D33" s="116" t="s">
        <v>213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2" t="n">
        <v>120.21026</v>
      </c>
      <c r="J33" s="112" t="n">
        <v>852.34512</v>
      </c>
      <c r="K33" s="112" t="n">
        <v>852.34512</v>
      </c>
      <c r="L33" s="111" t="n">
        <v>852.34512</v>
      </c>
      <c r="N33" s="104"/>
    </row>
    <row r="34" customFormat="false" ht="15" hidden="false" customHeight="false" outlineLevel="0" collapsed="false">
      <c r="A34" s="116" t="s">
        <v>214</v>
      </c>
      <c r="B34" s="116"/>
      <c r="C34" s="116"/>
      <c r="D34" s="116" t="s">
        <v>215</v>
      </c>
      <c r="E34" s="117"/>
      <c r="F34" s="118" t="n">
        <v>7391.56636</v>
      </c>
      <c r="G34" s="118" t="n">
        <v>15351</v>
      </c>
      <c r="H34" s="118" t="n">
        <v>5223.52207</v>
      </c>
      <c r="I34" s="112" t="n">
        <v>0</v>
      </c>
      <c r="J34" s="112" t="n">
        <v>0</v>
      </c>
      <c r="K34" s="112" t="n">
        <v>0</v>
      </c>
      <c r="L34" s="111" t="n">
        <v>0</v>
      </c>
      <c r="N34" s="104"/>
    </row>
    <row r="35" customFormat="false" ht="15" hidden="false" customHeight="false" outlineLevel="0" collapsed="false">
      <c r="A35" s="116" t="s">
        <v>216</v>
      </c>
      <c r="B35" s="116"/>
      <c r="C35" s="116"/>
      <c r="D35" s="116" t="s">
        <v>217</v>
      </c>
      <c r="E35" s="117"/>
      <c r="F35" s="118" t="n">
        <v>2248</v>
      </c>
      <c r="G35" s="118" t="n">
        <v>4</v>
      </c>
      <c r="H35" s="118" t="n">
        <v>13637.6257</v>
      </c>
      <c r="I35" s="112" t="n">
        <v>0</v>
      </c>
      <c r="J35" s="112" t="n">
        <v>0</v>
      </c>
      <c r="K35" s="112" t="n">
        <v>0</v>
      </c>
      <c r="L35" s="111" t="n">
        <v>0</v>
      </c>
      <c r="N35" s="104"/>
    </row>
    <row r="36" s="114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8"/>
      <c r="J36" s="124"/>
      <c r="K36" s="108"/>
      <c r="L36" s="107"/>
      <c r="M36" s="107"/>
      <c r="N36" s="104"/>
    </row>
    <row r="37" customFormat="false" ht="15" hidden="false" customHeight="false" outlineLevel="0" collapsed="false">
      <c r="A37" s="101" t="n">
        <v>3</v>
      </c>
      <c r="B37" s="97" t="s">
        <v>218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83102.925849312</v>
      </c>
      <c r="I37" s="103" t="n">
        <v>52.40148</v>
      </c>
      <c r="J37" s="102" t="n">
        <v>-549.08845</v>
      </c>
      <c r="K37" s="102" t="n">
        <v>-549.08845</v>
      </c>
      <c r="L37" s="102" t="n">
        <v>-549.08845</v>
      </c>
      <c r="N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8"/>
      <c r="J38" s="108"/>
      <c r="K38" s="108"/>
      <c r="L38" s="102"/>
      <c r="N38" s="104"/>
    </row>
    <row r="39" customFormat="false" ht="15" hidden="false" customHeight="false" outlineLevel="0" collapsed="false">
      <c r="A39" s="101" t="n">
        <v>4</v>
      </c>
      <c r="B39" s="97" t="s">
        <v>219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3" t="n">
        <v>0</v>
      </c>
      <c r="J39" s="103" t="n">
        <v>0.88822</v>
      </c>
      <c r="K39" s="103" t="n">
        <v>0.88822</v>
      </c>
      <c r="L39" s="102" t="n">
        <v>0.88822</v>
      </c>
      <c r="N39" s="104"/>
    </row>
    <row r="40" customFormat="false" ht="15" hidden="false" customHeight="false" outlineLevel="0" collapsed="false">
      <c r="A40" s="105" t="n">
        <v>4.1</v>
      </c>
      <c r="B40" s="105"/>
      <c r="C40" s="106" t="s">
        <v>220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8" t="n">
        <v>0</v>
      </c>
      <c r="J40" s="108" t="n">
        <v>0</v>
      </c>
      <c r="K40" s="108" t="n">
        <v>0</v>
      </c>
      <c r="L40" s="107" t="n">
        <v>0</v>
      </c>
      <c r="N40" s="104"/>
    </row>
    <row r="41" customFormat="false" ht="15" hidden="false" customHeight="false" outlineLevel="0" collapsed="false">
      <c r="A41" s="116" t="n">
        <v>4.2</v>
      </c>
      <c r="B41" s="116"/>
      <c r="C41" s="117" t="s">
        <v>221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2" t="n">
        <v>0</v>
      </c>
      <c r="J41" s="112" t="n">
        <v>0.88822</v>
      </c>
      <c r="K41" s="112" t="n">
        <v>0.88822</v>
      </c>
      <c r="L41" s="111" t="n">
        <v>0.88822</v>
      </c>
      <c r="N41" s="104"/>
    </row>
    <row r="42" customFormat="false" ht="15" hidden="false" customHeight="false" outlineLevel="0" collapsed="false">
      <c r="A42" s="116" t="n">
        <v>4.3</v>
      </c>
      <c r="B42" s="116"/>
      <c r="C42" s="117" t="s">
        <v>222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2" t="n">
        <v>0</v>
      </c>
      <c r="J42" s="112" t="n">
        <v>0</v>
      </c>
      <c r="K42" s="112" t="n">
        <v>0</v>
      </c>
      <c r="L42" s="111" t="n">
        <v>0</v>
      </c>
      <c r="N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8"/>
      <c r="J43" s="108"/>
      <c r="K43" s="108"/>
      <c r="L43" s="102"/>
      <c r="N43" s="104"/>
    </row>
    <row r="44" customFormat="false" ht="15" hidden="false" customHeight="false" outlineLevel="0" collapsed="false">
      <c r="A44" s="101" t="n">
        <v>5</v>
      </c>
      <c r="B44" s="97" t="s">
        <v>223</v>
      </c>
      <c r="C44" s="97"/>
      <c r="D44" s="97"/>
      <c r="E44" s="97"/>
      <c r="F44" s="102" t="n">
        <v>831447.6168</v>
      </c>
      <c r="G44" s="102" t="n">
        <v>774936</v>
      </c>
      <c r="H44" s="102" t="n">
        <v>778564.272975</v>
      </c>
      <c r="I44" s="103" t="n">
        <v>59.68356</v>
      </c>
      <c r="J44" s="103" t="n">
        <v>82.86356</v>
      </c>
      <c r="K44" s="103" t="n">
        <v>82.86356</v>
      </c>
      <c r="L44" s="102" t="n">
        <v>82.86356</v>
      </c>
      <c r="N44" s="104"/>
    </row>
    <row r="45" customFormat="false" ht="15" hidden="false" customHeight="false" outlineLevel="0" collapsed="false">
      <c r="A45" s="105" t="n">
        <v>5.1</v>
      </c>
      <c r="B45" s="105"/>
      <c r="C45" s="97" t="s">
        <v>224</v>
      </c>
      <c r="D45" s="97"/>
      <c r="E45" s="97"/>
      <c r="F45" s="102" t="n">
        <v>679328.6168</v>
      </c>
      <c r="G45" s="102" t="n">
        <v>698295</v>
      </c>
      <c r="H45" s="102" t="n">
        <v>719256.272975</v>
      </c>
      <c r="I45" s="103" t="n">
        <v>59.68356</v>
      </c>
      <c r="J45" s="103" t="n">
        <v>82.86356</v>
      </c>
      <c r="K45" s="103" t="n">
        <v>82.86356</v>
      </c>
      <c r="L45" s="102" t="n">
        <v>82.86356</v>
      </c>
      <c r="N45" s="104"/>
    </row>
    <row r="46" customFormat="false" ht="15" hidden="false" customHeight="false" outlineLevel="0" collapsed="false">
      <c r="A46" s="105" t="s">
        <v>225</v>
      </c>
      <c r="B46" s="105"/>
      <c r="C46" s="105"/>
      <c r="D46" s="106" t="s">
        <v>226</v>
      </c>
      <c r="E46" s="106"/>
      <c r="F46" s="107" t="n">
        <v>320511.19554</v>
      </c>
      <c r="G46" s="107" t="n">
        <v>322520</v>
      </c>
      <c r="H46" s="107" t="n">
        <v>354605.219935</v>
      </c>
      <c r="I46" s="108" t="n">
        <v>0</v>
      </c>
      <c r="J46" s="108" t="n">
        <v>0</v>
      </c>
      <c r="K46" s="108" t="n">
        <v>0</v>
      </c>
      <c r="L46" s="107" t="n">
        <v>0</v>
      </c>
      <c r="N46" s="104"/>
    </row>
    <row r="47" customFormat="false" ht="15" hidden="false" customHeight="false" outlineLevel="0" collapsed="false">
      <c r="A47" s="105" t="s">
        <v>227</v>
      </c>
      <c r="B47" s="105"/>
      <c r="C47" s="105"/>
      <c r="D47" s="106" t="s">
        <v>228</v>
      </c>
      <c r="E47" s="106"/>
      <c r="F47" s="107" t="n">
        <v>152278.87059</v>
      </c>
      <c r="G47" s="107" t="n">
        <v>160817</v>
      </c>
      <c r="H47" s="107" t="n">
        <v>148032.88119</v>
      </c>
      <c r="I47" s="108" t="n">
        <v>12.30918</v>
      </c>
      <c r="J47" s="108" t="n">
        <v>35.48918</v>
      </c>
      <c r="K47" s="108" t="n">
        <v>35.48918</v>
      </c>
      <c r="L47" s="107" t="n">
        <v>35.48918</v>
      </c>
      <c r="N47" s="104"/>
    </row>
    <row r="48" customFormat="false" ht="15" hidden="false" customHeight="false" outlineLevel="0" collapsed="false">
      <c r="A48" s="116" t="s">
        <v>229</v>
      </c>
      <c r="B48" s="116"/>
      <c r="C48" s="116"/>
      <c r="D48" s="117" t="s">
        <v>230</v>
      </c>
      <c r="E48" s="117"/>
      <c r="F48" s="118" t="n">
        <v>12846.64824</v>
      </c>
      <c r="G48" s="118" t="n">
        <v>12388</v>
      </c>
      <c r="H48" s="118" t="n">
        <v>12277.46924</v>
      </c>
      <c r="I48" s="112" t="n">
        <v>0</v>
      </c>
      <c r="J48" s="112" t="n">
        <v>0</v>
      </c>
      <c r="K48" s="112" t="n">
        <v>0</v>
      </c>
      <c r="L48" s="111" t="n">
        <v>0</v>
      </c>
      <c r="N48" s="104"/>
    </row>
    <row r="49" customFormat="false" ht="15" hidden="false" customHeight="false" outlineLevel="0" collapsed="false">
      <c r="A49" s="105" t="s">
        <v>231</v>
      </c>
      <c r="B49" s="105"/>
      <c r="C49" s="105"/>
      <c r="D49" s="106" t="s">
        <v>232</v>
      </c>
      <c r="E49" s="106"/>
      <c r="F49" s="107" t="n">
        <v>25670.87242</v>
      </c>
      <c r="G49" s="107" t="n">
        <v>19008</v>
      </c>
      <c r="H49" s="107" t="n">
        <v>23640.15619</v>
      </c>
      <c r="I49" s="108" t="n">
        <v>47.37438</v>
      </c>
      <c r="J49" s="108" t="n">
        <v>47.37438</v>
      </c>
      <c r="K49" s="108" t="n">
        <v>47.37438</v>
      </c>
      <c r="L49" s="107" t="n">
        <v>47.37438</v>
      </c>
      <c r="N49" s="104"/>
    </row>
    <row r="50" customFormat="false" ht="15" hidden="false" customHeight="false" outlineLevel="0" collapsed="false">
      <c r="A50" s="105" t="s">
        <v>233</v>
      </c>
      <c r="B50" s="105"/>
      <c r="C50" s="105"/>
      <c r="D50" s="106" t="s">
        <v>234</v>
      </c>
      <c r="E50" s="106"/>
      <c r="F50" s="107" t="n">
        <v>107188</v>
      </c>
      <c r="G50" s="107" t="n">
        <v>89784</v>
      </c>
      <c r="H50" s="107" t="n">
        <v>88718.0283</v>
      </c>
      <c r="I50" s="108" t="n">
        <v>0</v>
      </c>
      <c r="J50" s="108" t="n">
        <v>0</v>
      </c>
      <c r="K50" s="108" t="n">
        <v>0</v>
      </c>
      <c r="L50" s="107" t="n">
        <v>0</v>
      </c>
      <c r="N50" s="104"/>
    </row>
    <row r="51" customFormat="false" ht="15" hidden="false" customHeight="false" outlineLevel="0" collapsed="false">
      <c r="A51" s="116" t="s">
        <v>235</v>
      </c>
      <c r="B51" s="116"/>
      <c r="C51" s="116"/>
      <c r="D51" s="117" t="s">
        <v>236</v>
      </c>
      <c r="E51" s="117"/>
      <c r="F51" s="118" t="n">
        <v>60833.03001</v>
      </c>
      <c r="G51" s="118" t="n">
        <v>93778</v>
      </c>
      <c r="H51" s="118" t="n">
        <v>91982.51812</v>
      </c>
      <c r="I51" s="112" t="n">
        <v>0</v>
      </c>
      <c r="J51" s="112" t="n">
        <v>0</v>
      </c>
      <c r="K51" s="112" t="n">
        <v>0</v>
      </c>
      <c r="L51" s="111" t="n">
        <v>0</v>
      </c>
      <c r="N51" s="104"/>
    </row>
    <row r="52" customFormat="false" ht="15" hidden="false" customHeight="true" outlineLevel="0" collapsed="false">
      <c r="A52" s="105" t="n">
        <v>5.2</v>
      </c>
      <c r="B52" s="125" t="s">
        <v>237</v>
      </c>
      <c r="C52" s="125"/>
      <c r="D52" s="125"/>
      <c r="E52" s="125"/>
      <c r="F52" s="102" t="n">
        <v>152119</v>
      </c>
      <c r="G52" s="102" t="n">
        <v>76641</v>
      </c>
      <c r="H52" s="102" t="n">
        <v>59308</v>
      </c>
      <c r="I52" s="103" t="n">
        <v>0</v>
      </c>
      <c r="J52" s="103" t="n">
        <v>0</v>
      </c>
      <c r="K52" s="103" t="n">
        <v>0</v>
      </c>
      <c r="L52" s="102" t="n">
        <v>0</v>
      </c>
      <c r="N52" s="104"/>
    </row>
    <row r="53" customFormat="false" ht="15" hidden="false" customHeight="false" outlineLevel="0" collapsed="false">
      <c r="A53" s="101"/>
      <c r="B53" s="101"/>
      <c r="C53" s="101"/>
      <c r="D53" s="97"/>
      <c r="E53" s="97"/>
      <c r="F53" s="102"/>
      <c r="G53" s="102"/>
      <c r="H53" s="102"/>
      <c r="I53" s="103"/>
      <c r="J53" s="103"/>
      <c r="K53" s="103"/>
      <c r="L53" s="107"/>
      <c r="N53" s="104"/>
    </row>
    <row r="54" customFormat="false" ht="15.75" hidden="false" customHeight="false" outlineLevel="0" collapsed="false">
      <c r="A54" s="101" t="n">
        <v>6</v>
      </c>
      <c r="B54" s="97" t="s">
        <v>238</v>
      </c>
      <c r="C54" s="97"/>
      <c r="D54" s="97"/>
      <c r="E54" s="97"/>
      <c r="F54" s="126" t="n">
        <v>-736820.50079</v>
      </c>
      <c r="G54" s="126" t="n">
        <v>-719502.65384</v>
      </c>
      <c r="H54" s="102" t="n">
        <v>-710551.283205</v>
      </c>
      <c r="I54" s="102" t="n">
        <v>-59.68356</v>
      </c>
      <c r="J54" s="102" t="n">
        <v>-81.97534</v>
      </c>
      <c r="K54" s="102" t="n">
        <v>-81.97534</v>
      </c>
      <c r="L54" s="102" t="n">
        <v>-81.97534</v>
      </c>
      <c r="N54" s="104"/>
    </row>
    <row r="55" customFormat="false" ht="15.75" hidden="false" customHeight="false" outlineLevel="0" collapsed="false">
      <c r="A55" s="127" t="n">
        <v>7</v>
      </c>
      <c r="B55" s="128" t="s">
        <v>239</v>
      </c>
      <c r="C55" s="128"/>
      <c r="D55" s="128"/>
      <c r="E55" s="129"/>
      <c r="F55" s="130" t="n">
        <v>516257.12798009</v>
      </c>
      <c r="G55" s="130" t="n">
        <v>-686940.695937227</v>
      </c>
      <c r="H55" s="130" t="n">
        <v>-1293654.20905431</v>
      </c>
      <c r="I55" s="130" t="n">
        <v>-7.28208</v>
      </c>
      <c r="J55" s="130" t="n">
        <v>-631.06379</v>
      </c>
      <c r="K55" s="130" t="n">
        <v>-631.06379</v>
      </c>
      <c r="L55" s="131" t="n">
        <v>-631.06379</v>
      </c>
      <c r="N55" s="104"/>
    </row>
    <row r="56" customFormat="false" ht="16.5" hidden="false" customHeight="true" outlineLevel="0" collapsed="false">
      <c r="A56" s="132" t="s">
        <v>240</v>
      </c>
      <c r="B56" s="132"/>
      <c r="C56" s="132"/>
      <c r="D56" s="132"/>
      <c r="E56" s="132"/>
      <c r="F56" s="133"/>
      <c r="G56" s="133"/>
      <c r="H56" s="133"/>
      <c r="I56" s="134"/>
    </row>
    <row r="57" customFormat="false" ht="16.5" hidden="false" customHeight="true" outlineLevel="0" collapsed="false">
      <c r="A57" s="132" t="s">
        <v>241</v>
      </c>
      <c r="B57" s="132"/>
      <c r="C57" s="132"/>
      <c r="D57" s="132"/>
      <c r="E57" s="132"/>
      <c r="F57" s="133"/>
      <c r="G57" s="133"/>
      <c r="H57" s="133"/>
      <c r="I57" s="134"/>
    </row>
    <row r="58" customFormat="false" ht="16.5" hidden="false" customHeight="true" outlineLevel="0" collapsed="false">
      <c r="A58" s="132" t="s">
        <v>242</v>
      </c>
      <c r="B58" s="132"/>
      <c r="C58" s="132"/>
      <c r="D58" s="132"/>
      <c r="E58" s="132"/>
      <c r="F58" s="133"/>
      <c r="G58" s="133"/>
      <c r="H58" s="133"/>
      <c r="I58" s="134"/>
    </row>
    <row r="59" customFormat="false" ht="16.5" hidden="false" customHeight="true" outlineLevel="0" collapsed="false">
      <c r="A59" s="132" t="s">
        <v>243</v>
      </c>
      <c r="B59" s="132"/>
      <c r="C59" s="132"/>
      <c r="D59" s="132"/>
      <c r="E59" s="132"/>
      <c r="F59" s="133"/>
      <c r="G59" s="133"/>
      <c r="H59" s="133"/>
      <c r="I59" s="134"/>
    </row>
    <row r="60" customFormat="false" ht="16.5" hidden="false" customHeight="true" outlineLevel="0" collapsed="false">
      <c r="A60" s="132" t="s">
        <v>244</v>
      </c>
      <c r="B60" s="132"/>
      <c r="C60" s="132"/>
      <c r="D60" s="132"/>
      <c r="E60" s="132"/>
      <c r="F60" s="133"/>
      <c r="G60" s="133"/>
      <c r="H60" s="133"/>
      <c r="I60" s="134"/>
    </row>
    <row r="61" customFormat="false" ht="14.25" hidden="false" customHeight="true" outlineLevel="0" collapsed="false">
      <c r="A61" s="135" t="s">
        <v>245</v>
      </c>
      <c r="B61" s="135"/>
      <c r="C61" s="135"/>
      <c r="D61" s="135"/>
      <c r="E61" s="135"/>
      <c r="F61" s="136"/>
      <c r="G61" s="136"/>
      <c r="H61" s="136"/>
      <c r="I61" s="134"/>
    </row>
    <row r="62" customFormat="false" ht="14.25" hidden="false" customHeight="true" outlineLevel="0" collapsed="false">
      <c r="A62" s="137"/>
      <c r="B62" s="137"/>
      <c r="C62" s="137"/>
      <c r="D62" s="136"/>
      <c r="E62" s="136"/>
      <c r="F62" s="136"/>
      <c r="G62" s="136"/>
      <c r="H62" s="136"/>
      <c r="I62" s="134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34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2"/>
    </row>
    <row r="65" customFormat="false" ht="15.75" hidden="false" customHeight="false" outlineLevel="0" collapsed="false">
      <c r="D65" s="143"/>
      <c r="E65" s="141"/>
      <c r="F65" s="140"/>
      <c r="G65" s="140"/>
      <c r="H65" s="140"/>
      <c r="I65" s="142"/>
    </row>
    <row r="66" customFormat="false" ht="15.75" hidden="false" customHeight="false" outlineLevel="0" collapsed="false">
      <c r="E66" s="141"/>
      <c r="F66" s="140"/>
      <c r="G66" s="140"/>
      <c r="H66" s="140"/>
      <c r="I66" s="142"/>
    </row>
    <row r="67" customFormat="false" ht="15.75" hidden="false" customHeight="false" outlineLevel="0" collapsed="false">
      <c r="E67" s="144"/>
      <c r="F67" s="140"/>
      <c r="G67" s="140"/>
      <c r="H67" s="140"/>
      <c r="I67" s="142"/>
    </row>
    <row r="68" customFormat="false" ht="15" hidden="false" customHeight="false" outlineLevel="0" collapsed="false">
      <c r="D68" s="140"/>
      <c r="E68" s="145"/>
      <c r="F68" s="140"/>
      <c r="G68" s="140"/>
      <c r="H68" s="140"/>
      <c r="I68" s="142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2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2"/>
    </row>
    <row r="71" customFormat="false" ht="15" hidden="false" customHeight="false" outlineLevel="0" collapsed="false">
      <c r="D71" s="140"/>
      <c r="E71" s="145"/>
      <c r="F71" s="140"/>
      <c r="G71" s="140"/>
      <c r="H71" s="140"/>
      <c r="I71" s="142"/>
    </row>
    <row r="72" customFormat="false" ht="15" hidden="false" customHeight="false" outlineLevel="0" collapsed="false">
      <c r="D72" s="140"/>
      <c r="E72" s="145"/>
      <c r="F72" s="140"/>
      <c r="G72" s="140"/>
      <c r="H72" s="140"/>
      <c r="I72" s="146"/>
    </row>
    <row r="73" customFormat="false" ht="15" hidden="false" customHeight="false" outlineLevel="0" collapsed="false">
      <c r="D73" s="140"/>
      <c r="E73" s="145"/>
      <c r="F73" s="140"/>
      <c r="G73" s="140"/>
      <c r="H73" s="140"/>
      <c r="I73" s="146"/>
    </row>
    <row r="74" customFormat="false" ht="15" hidden="false" customHeight="false" outlineLevel="0" collapsed="false">
      <c r="I74" s="146"/>
    </row>
    <row r="75" customFormat="false" ht="15" hidden="false" customHeight="false" outlineLevel="0" collapsed="false">
      <c r="I75" s="146"/>
    </row>
    <row r="76" customFormat="false" ht="15" hidden="false" customHeight="false" outlineLevel="0" collapsed="false">
      <c r="I76" s="146"/>
    </row>
    <row r="77" customFormat="false" ht="20.25" hidden="false" customHeight="true" outlineLevel="0" collapsed="false">
      <c r="I77" s="146"/>
    </row>
    <row r="78" customFormat="false" ht="15" hidden="false" customHeight="false" outlineLevel="0" collapsed="false">
      <c r="I78" s="146"/>
    </row>
    <row r="79" customFormat="false" ht="15" hidden="false" customHeight="false" outlineLevel="0" collapsed="false">
      <c r="I79" s="146"/>
    </row>
    <row r="80" customFormat="false" ht="15" hidden="false" customHeight="false" outlineLevel="0" collapsed="false">
      <c r="I80" s="146"/>
    </row>
    <row r="81" customFormat="false" ht="15" hidden="false" customHeight="false" outlineLevel="0" collapsed="false">
      <c r="I81" s="146"/>
    </row>
    <row r="82" customFormat="false" ht="15" hidden="false" customHeight="false" outlineLevel="0" collapsed="false">
      <c r="I82" s="146"/>
    </row>
    <row r="83" customFormat="false" ht="15" hidden="false" customHeight="false" outlineLevel="0" collapsed="false">
      <c r="I83" s="146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K4"/>
    <mergeCell ref="L4:L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33" activeCellId="0" sqref="F3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4" min="2" style="147" width="13.32"/>
    <col collapsed="false" customWidth="true" hidden="false" outlineLevel="0" max="6" min="5" style="147" width="12.77"/>
    <col collapsed="false" customWidth="true" hidden="false" outlineLevel="0" max="8" min="7" style="147" width="12.88"/>
    <col collapsed="false" customWidth="true" hidden="false" outlineLevel="0" max="9" min="9" style="148" width="18.1"/>
    <col collapsed="false" customWidth="false" hidden="false" outlineLevel="0" max="257" min="10" style="148" width="11.55"/>
  </cols>
  <sheetData>
    <row r="1" customFormat="false" ht="15.75" hidden="false" customHeight="false" outlineLevel="0" collapsed="false">
      <c r="A1" s="149" t="s">
        <v>246</v>
      </c>
      <c r="B1" s="150"/>
      <c r="C1" s="150"/>
      <c r="D1" s="150"/>
      <c r="E1" s="150"/>
      <c r="F1" s="150"/>
      <c r="G1" s="150"/>
      <c r="H1" s="150"/>
    </row>
    <row r="2" customFormat="false" ht="18.75" hidden="false" customHeight="true" outlineLevel="0" collapsed="false">
      <c r="A2" s="151" t="s">
        <v>247</v>
      </c>
    </row>
    <row r="3" customFormat="false" ht="20.25" hidden="false" customHeight="false" outlineLevel="0" collapsed="false">
      <c r="A3" s="152" t="s">
        <v>93</v>
      </c>
      <c r="G3" s="153"/>
      <c r="H3" s="153"/>
    </row>
    <row r="4" customFormat="false" ht="16.5" hidden="false" customHeight="true" outlineLevel="0" collapsed="false">
      <c r="A4" s="154"/>
      <c r="B4" s="155"/>
      <c r="C4" s="155"/>
      <c r="D4" s="155"/>
      <c r="E4" s="156" t="s">
        <v>7</v>
      </c>
      <c r="F4" s="156"/>
      <c r="G4" s="156"/>
      <c r="H4" s="154"/>
    </row>
    <row r="5" customFormat="false" ht="15" hidden="false" customHeight="false" outlineLevel="0" collapsed="false">
      <c r="A5" s="157" t="s">
        <v>9</v>
      </c>
      <c r="B5" s="158" t="n">
        <v>2019</v>
      </c>
      <c r="C5" s="158" t="n">
        <v>2020</v>
      </c>
      <c r="D5" s="158" t="n">
        <v>2021</v>
      </c>
      <c r="E5" s="159" t="s">
        <v>11</v>
      </c>
      <c r="F5" s="159" t="s">
        <v>248</v>
      </c>
      <c r="G5" s="158" t="s">
        <v>249</v>
      </c>
      <c r="H5" s="158" t="s">
        <v>250</v>
      </c>
    </row>
    <row r="6" s="147" customFormat="true" ht="16.5" hidden="false" customHeight="true" outlineLevel="0" collapsed="false">
      <c r="A6" s="160" t="s">
        <v>169</v>
      </c>
      <c r="B6" s="160"/>
      <c r="C6" s="160"/>
      <c r="D6" s="160"/>
      <c r="E6" s="160"/>
      <c r="F6" s="160"/>
      <c r="G6" s="160"/>
      <c r="H6" s="160"/>
    </row>
    <row r="7" s="147" customFormat="true" ht="15" hidden="false" customHeight="true" outlineLevel="0" collapsed="false">
      <c r="A7" s="161"/>
      <c r="G7" s="162"/>
      <c r="H7" s="162"/>
    </row>
    <row r="8" s="147" customFormat="true" ht="15" hidden="false" customHeight="false" outlineLevel="0" collapsed="false">
      <c r="A8" s="161" t="s">
        <v>251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14.155904709432</v>
      </c>
      <c r="F8" s="163" t="n">
        <v>31.919254709432</v>
      </c>
      <c r="G8" s="163" t="n">
        <v>31.919254709432</v>
      </c>
      <c r="H8" s="163" t="n">
        <v>31.919254709432</v>
      </c>
      <c r="I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4"/>
    </row>
    <row r="10" customFormat="false" ht="15" hidden="false" customHeight="false" outlineLevel="0" collapsed="false">
      <c r="A10" s="165" t="s">
        <v>252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1.392269958</v>
      </c>
      <c r="F10" s="166" t="n">
        <v>1.392269958</v>
      </c>
      <c r="G10" s="166" t="n">
        <v>1.392269958</v>
      </c>
      <c r="H10" s="166" t="n">
        <v>1.392269958</v>
      </c>
      <c r="I10" s="164"/>
    </row>
    <row r="11" customFormat="false" ht="15" hidden="false" customHeight="false" outlineLevel="0" collapsed="false">
      <c r="A11" s="161" t="s">
        <v>253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2.763634751432</v>
      </c>
      <c r="F11" s="163" t="n">
        <v>30.526984751432</v>
      </c>
      <c r="G11" s="163" t="n">
        <v>30.526984751432</v>
      </c>
      <c r="H11" s="163" t="n">
        <v>30.526984751432</v>
      </c>
      <c r="I11" s="164"/>
    </row>
    <row r="12" customFormat="false" ht="15" hidden="false" customHeight="false" outlineLevel="0" collapsed="false">
      <c r="A12" s="161" t="s">
        <v>254</v>
      </c>
      <c r="B12" s="163" t="n">
        <v>-133.6171</v>
      </c>
      <c r="C12" s="163" t="n">
        <v>-77.72027237</v>
      </c>
      <c r="D12" s="163" t="n">
        <v>-162.2224049</v>
      </c>
      <c r="E12" s="163" t="n">
        <v>0</v>
      </c>
      <c r="F12" s="163" t="n">
        <v>0</v>
      </c>
      <c r="G12" s="163" t="n">
        <v>0</v>
      </c>
      <c r="H12" s="163" t="n">
        <v>0</v>
      </c>
      <c r="I12" s="164"/>
    </row>
    <row r="13" customFormat="false" ht="15" hidden="false" customHeight="false" outlineLevel="0" collapsed="false">
      <c r="A13" s="165" t="s">
        <v>255</v>
      </c>
      <c r="B13" s="166" t="n">
        <v>-1.833</v>
      </c>
      <c r="C13" s="166" t="n">
        <v>0</v>
      </c>
      <c r="D13" s="166" t="n">
        <v>-5.96944429</v>
      </c>
      <c r="E13" s="166" t="n">
        <v>0</v>
      </c>
      <c r="F13" s="166" t="n">
        <v>0</v>
      </c>
      <c r="G13" s="166" t="n">
        <v>0</v>
      </c>
      <c r="H13" s="166" t="n">
        <v>0</v>
      </c>
      <c r="I13" s="164"/>
    </row>
    <row r="14" customFormat="false" ht="15" hidden="false" customHeight="false" outlineLevel="0" collapsed="false">
      <c r="A14" s="165"/>
      <c r="B14" s="166"/>
      <c r="C14" s="166"/>
      <c r="D14" s="166" t="n">
        <v>0</v>
      </c>
      <c r="E14" s="166"/>
      <c r="F14" s="166"/>
      <c r="G14" s="166"/>
      <c r="H14" s="166"/>
      <c r="I14" s="164"/>
    </row>
    <row r="15" customFormat="false" ht="15" hidden="false" customHeight="false" outlineLevel="0" collapsed="false">
      <c r="A15" s="161" t="s">
        <v>256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881.677022359432</v>
      </c>
      <c r="F15" s="163" t="n">
        <v>-1748.16206117943</v>
      </c>
      <c r="G15" s="163" t="n">
        <v>-1748.16206117943</v>
      </c>
      <c r="H15" s="163" t="n">
        <v>-1748.16206117943</v>
      </c>
      <c r="I15" s="164"/>
    </row>
    <row r="16" customFormat="false" ht="15" hidden="false" customHeight="false" outlineLevel="0" collapsed="false">
      <c r="A16" s="161"/>
      <c r="B16" s="163"/>
      <c r="C16" s="163"/>
      <c r="D16" s="163" t="n">
        <v>0</v>
      </c>
      <c r="E16" s="163"/>
      <c r="F16" s="163"/>
      <c r="G16" s="163"/>
      <c r="H16" s="163"/>
      <c r="I16" s="164"/>
    </row>
    <row r="17" customFormat="false" ht="15" hidden="false" customHeight="false" outlineLevel="0" collapsed="false">
      <c r="A17" s="165" t="s">
        <v>257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-698.63147227</v>
      </c>
      <c r="F17" s="166" t="n">
        <v>-1294.92989727</v>
      </c>
      <c r="G17" s="166" t="n">
        <v>-1294.92989727</v>
      </c>
      <c r="H17" s="166" t="n">
        <v>-1294.92989727</v>
      </c>
      <c r="I17" s="164"/>
    </row>
    <row r="18" customFormat="false" ht="15" hidden="false" customHeight="false" outlineLevel="0" collapsed="false">
      <c r="A18" s="165" t="s">
        <v>258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0</v>
      </c>
      <c r="F18" s="166" t="n">
        <v>0</v>
      </c>
      <c r="G18" s="166" t="n">
        <v>0</v>
      </c>
      <c r="H18" s="166" t="n">
        <v>0</v>
      </c>
      <c r="I18" s="164"/>
    </row>
    <row r="19" customFormat="false" ht="15" hidden="false" customHeight="false" outlineLevel="0" collapsed="false">
      <c r="A19" s="161" t="s">
        <v>259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4"/>
    </row>
    <row r="20" customFormat="false" ht="15" hidden="false" customHeight="false" outlineLevel="0" collapsed="false">
      <c r="A20" s="161" t="s">
        <v>260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4"/>
    </row>
    <row r="21" customFormat="false" ht="15" hidden="false" customHeight="false" outlineLevel="0" collapsed="false">
      <c r="A21" s="165" t="s">
        <v>261</v>
      </c>
      <c r="B21" s="166" t="n">
        <v>-21.98355843</v>
      </c>
      <c r="C21" s="166" t="n">
        <v>-31.8414272</v>
      </c>
      <c r="D21" s="166" t="n">
        <v>-47.89997402</v>
      </c>
      <c r="E21" s="166" t="n">
        <v>0</v>
      </c>
      <c r="F21" s="166" t="n">
        <v>0</v>
      </c>
      <c r="G21" s="166" t="n">
        <v>0</v>
      </c>
      <c r="H21" s="166" t="n">
        <v>0</v>
      </c>
      <c r="I21" s="164"/>
    </row>
    <row r="22" customFormat="false" ht="15" hidden="false" customHeight="false" outlineLevel="0" collapsed="false">
      <c r="A22" s="165" t="s">
        <v>262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4"/>
    </row>
    <row r="23" customFormat="false" ht="15" hidden="false" customHeight="false" outlineLevel="0" collapsed="false">
      <c r="A23" s="165" t="s">
        <v>263</v>
      </c>
      <c r="B23" s="166" t="n">
        <v>-5245.15055597398</v>
      </c>
      <c r="C23" s="166" t="n">
        <v>-2947.65905208333</v>
      </c>
      <c r="D23" s="166" t="n">
        <v>-1126.75</v>
      </c>
      <c r="E23" s="166" t="n">
        <v>0</v>
      </c>
      <c r="F23" s="166" t="n">
        <v>653.5</v>
      </c>
      <c r="G23" s="166" t="n">
        <v>653.5</v>
      </c>
      <c r="H23" s="166" t="n">
        <v>653.5</v>
      </c>
      <c r="I23" s="164"/>
    </row>
    <row r="24" customFormat="false" ht="15" hidden="false" customHeight="false" outlineLevel="0" collapsed="false">
      <c r="A24" s="161" t="s">
        <v>264</v>
      </c>
      <c r="B24" s="163" t="n">
        <v>-4895.15055597398</v>
      </c>
      <c r="C24" s="163" t="n">
        <v>-3027.75905208333</v>
      </c>
      <c r="D24" s="163" t="n">
        <v>113.25</v>
      </c>
      <c r="E24" s="163" t="n">
        <v>0</v>
      </c>
      <c r="F24" s="163" t="n">
        <v>-56.5</v>
      </c>
      <c r="G24" s="163" t="n">
        <v>-56.5</v>
      </c>
      <c r="H24" s="163" t="n">
        <v>-56.5</v>
      </c>
      <c r="I24" s="164"/>
    </row>
    <row r="25" customFormat="false" ht="15" hidden="false" customHeight="false" outlineLevel="0" collapsed="false">
      <c r="A25" s="161" t="s">
        <v>265</v>
      </c>
      <c r="B25" s="163" t="n">
        <v>-350</v>
      </c>
      <c r="C25" s="163" t="n">
        <v>80.1</v>
      </c>
      <c r="D25" s="163" t="n">
        <v>-1240</v>
      </c>
      <c r="E25" s="163" t="n">
        <v>0</v>
      </c>
      <c r="F25" s="163" t="n">
        <v>710</v>
      </c>
      <c r="G25" s="163" t="n">
        <v>710</v>
      </c>
      <c r="H25" s="163" t="n">
        <v>710</v>
      </c>
      <c r="I25" s="164"/>
    </row>
    <row r="26" customFormat="false" ht="15" hidden="false" customHeight="false" outlineLevel="0" collapsed="false">
      <c r="A26" s="165" t="s">
        <v>266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1.31287773</v>
      </c>
      <c r="F26" s="166" t="n">
        <v>1.41507773</v>
      </c>
      <c r="G26" s="166" t="n">
        <v>1.41507773</v>
      </c>
      <c r="H26" s="166" t="n">
        <v>1.41507773</v>
      </c>
      <c r="I26" s="164"/>
    </row>
    <row r="27" customFormat="false" ht="15" hidden="false" customHeight="false" outlineLevel="0" collapsed="false">
      <c r="A27" s="165" t="s">
        <v>267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4"/>
    </row>
    <row r="28" customFormat="false" ht="15" hidden="false" customHeight="false" outlineLevel="0" collapsed="false">
      <c r="A28" s="167" t="s">
        <v>268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4"/>
    </row>
    <row r="29" customFormat="false" ht="15" hidden="false" customHeight="false" outlineLevel="0" collapsed="false">
      <c r="A29" s="161" t="s">
        <v>269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4"/>
    </row>
    <row r="30" customFormat="false" ht="15" hidden="false" customHeight="false" outlineLevel="0" collapsed="false">
      <c r="A30" s="161" t="s">
        <v>270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4"/>
    </row>
    <row r="31" customFormat="false" ht="13.5" hidden="false" customHeight="true" outlineLevel="0" collapsed="false">
      <c r="A31" s="168" t="s">
        <v>271</v>
      </c>
      <c r="B31" s="169" t="n">
        <v>-299.974535400001</v>
      </c>
      <c r="C31" s="169" t="n">
        <v>299.964623000001</v>
      </c>
      <c r="D31" s="169" t="n">
        <v>0</v>
      </c>
      <c r="E31" s="169" t="n">
        <v>-699.94435</v>
      </c>
      <c r="F31" s="169" t="n">
        <v>-1949.844975</v>
      </c>
      <c r="G31" s="169" t="n">
        <v>-1949.844975</v>
      </c>
      <c r="H31" s="169" t="n">
        <v>-1949.844975</v>
      </c>
      <c r="I31" s="164"/>
    </row>
    <row r="32" customFormat="false" ht="15" hidden="false" customHeight="false" outlineLevel="0" collapsed="false">
      <c r="A32" s="168" t="s">
        <v>272</v>
      </c>
      <c r="B32" s="169" t="n">
        <v>-1.5</v>
      </c>
      <c r="C32" s="169" t="n">
        <v>-5.69929715</v>
      </c>
      <c r="D32" s="169" t="n">
        <v>-3.55776681</v>
      </c>
      <c r="E32" s="169" t="n">
        <v>0</v>
      </c>
      <c r="F32" s="169" t="n">
        <v>0</v>
      </c>
      <c r="G32" s="169" t="n">
        <v>0</v>
      </c>
      <c r="H32" s="169" t="n">
        <v>0</v>
      </c>
      <c r="I32" s="164"/>
    </row>
    <row r="33" customFormat="false" ht="15" hidden="false" customHeight="false" outlineLevel="0" collapsed="false">
      <c r="A33" s="161" t="s">
        <v>273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4"/>
    </row>
    <row r="34" customFormat="false" ht="15" hidden="false" customHeight="false" outlineLevel="0" collapsed="false">
      <c r="A34" s="161" t="s">
        <v>274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4"/>
    </row>
    <row r="35" customFormat="false" ht="15" hidden="false" customHeight="false" outlineLevel="0" collapsed="false">
      <c r="A35" s="165" t="s">
        <v>275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4"/>
    </row>
    <row r="36" customFormat="false" ht="15" hidden="false" customHeight="false" outlineLevel="0" collapsed="false">
      <c r="A36" s="165" t="s">
        <v>276</v>
      </c>
      <c r="B36" s="166" t="n">
        <v>198.85219362</v>
      </c>
      <c r="C36" s="166" t="n">
        <v>-34.92798544</v>
      </c>
      <c r="D36" s="166" t="n">
        <v>-33.7386348200005</v>
      </c>
      <c r="E36" s="166" t="n">
        <v>0</v>
      </c>
      <c r="F36" s="166" t="n">
        <v>0</v>
      </c>
      <c r="G36" s="166" t="n">
        <v>0</v>
      </c>
      <c r="H36" s="166" t="n">
        <v>0</v>
      </c>
      <c r="I36" s="164"/>
    </row>
    <row r="37" customFormat="false" ht="15" hidden="false" customHeight="false" outlineLevel="0" collapsed="false">
      <c r="A37" s="161" t="s">
        <v>277</v>
      </c>
      <c r="B37" s="163" t="n">
        <v>971.0257073</v>
      </c>
      <c r="C37" s="163" t="n">
        <v>-28.5927286900001</v>
      </c>
      <c r="D37" s="163" t="n">
        <v>-3929.81612139</v>
      </c>
      <c r="E37" s="163" t="n">
        <v>-182.48656588</v>
      </c>
      <c r="F37" s="163" t="n">
        <v>-460.97443837</v>
      </c>
      <c r="G37" s="163" t="n">
        <v>-460.97443837</v>
      </c>
      <c r="H37" s="163" t="n">
        <v>-460.97443837</v>
      </c>
      <c r="I37" s="164"/>
    </row>
    <row r="38" customFormat="false" ht="15" hidden="false" customHeight="false" outlineLevel="0" collapsed="false">
      <c r="A38" s="161" t="s">
        <v>278</v>
      </c>
      <c r="B38" s="163" t="n">
        <v>942.99261859</v>
      </c>
      <c r="C38" s="163" t="n">
        <v>5.25220690000151</v>
      </c>
      <c r="D38" s="163" t="n">
        <v>-3862.09077108</v>
      </c>
      <c r="E38" s="163" t="n">
        <v>-182.57953276</v>
      </c>
      <c r="F38" s="163" t="n">
        <v>-534.60518693</v>
      </c>
      <c r="G38" s="163" t="n">
        <v>-534.60518693</v>
      </c>
      <c r="H38" s="163" t="n">
        <v>-534.60518693</v>
      </c>
      <c r="I38" s="164"/>
    </row>
    <row r="39" customFormat="false" ht="15" hidden="false" customHeight="false" outlineLevel="0" collapsed="false">
      <c r="A39" s="167" t="s">
        <v>279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</v>
      </c>
      <c r="F39" s="166" t="n">
        <v>0</v>
      </c>
      <c r="G39" s="166" t="n">
        <v>0</v>
      </c>
      <c r="H39" s="166" t="n">
        <v>0</v>
      </c>
      <c r="I39" s="164"/>
    </row>
    <row r="40" customFormat="false" ht="14.25" hidden="false" customHeight="true" outlineLevel="0" collapsed="false">
      <c r="A40" s="165" t="s">
        <v>280</v>
      </c>
      <c r="B40" s="166" t="n">
        <v>27.29443475</v>
      </c>
      <c r="C40" s="166" t="n">
        <v>-34.38066082</v>
      </c>
      <c r="D40" s="166" t="n">
        <v>-67.34962705</v>
      </c>
      <c r="E40" s="166" t="n">
        <v>0.06759637</v>
      </c>
      <c r="F40" s="166" t="n">
        <v>73.23304171</v>
      </c>
      <c r="G40" s="166" t="n">
        <v>73.23304171</v>
      </c>
      <c r="H40" s="166" t="n">
        <v>73.23304171</v>
      </c>
      <c r="I40" s="164"/>
    </row>
    <row r="41" customFormat="false" ht="15" hidden="false" customHeight="false" outlineLevel="0" collapsed="false">
      <c r="A41" s="161" t="s">
        <v>281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0.02537051</v>
      </c>
      <c r="F41" s="163" t="n">
        <v>0.39770685</v>
      </c>
      <c r="G41" s="163" t="n">
        <v>0.39770685</v>
      </c>
      <c r="H41" s="163" t="n">
        <v>0.39770685</v>
      </c>
      <c r="I41" s="164"/>
    </row>
    <row r="42" customFormat="false" ht="15" hidden="false" customHeight="false" outlineLevel="0" collapsed="false">
      <c r="A42" s="170" t="s">
        <v>282</v>
      </c>
      <c r="B42" s="163" t="n">
        <v>526.122334619604</v>
      </c>
      <c r="C42" s="163" t="n">
        <v>916.393850567227</v>
      </c>
      <c r="D42" s="163" t="n">
        <v>1174.00368416431</v>
      </c>
      <c r="E42" s="163" t="n">
        <v>0.27926882</v>
      </c>
      <c r="F42" s="163" t="n">
        <v>1.0725749</v>
      </c>
      <c r="G42" s="163" t="n">
        <v>1.0725749</v>
      </c>
      <c r="H42" s="163" t="n">
        <v>1.0725749</v>
      </c>
      <c r="I42" s="164"/>
    </row>
    <row r="43" customFormat="false" ht="15" hidden="false" customHeight="true" outlineLevel="0" collapsed="false">
      <c r="A43" s="167" t="s">
        <v>283</v>
      </c>
      <c r="B43" s="166" t="n">
        <v>-594.479906739671</v>
      </c>
      <c r="C43" s="166" t="n">
        <v>-380.550015041381</v>
      </c>
      <c r="D43" s="166" t="n">
        <v>-222.95654815123</v>
      </c>
      <c r="E43" s="166" t="n">
        <v>-0.838253029431912</v>
      </c>
      <c r="F43" s="166" t="n">
        <v>6.66969956056791</v>
      </c>
      <c r="G43" s="166" t="n">
        <v>6.66969956056791</v>
      </c>
      <c r="H43" s="166" t="n">
        <v>6.66969956056791</v>
      </c>
      <c r="I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4"/>
    </row>
    <row r="45" customFormat="false" ht="15" hidden="false" customHeight="false" outlineLevel="0" collapsed="false">
      <c r="A45" s="161" t="s">
        <v>284</v>
      </c>
      <c r="B45" s="163" t="n">
        <v>4344.98787652</v>
      </c>
      <c r="C45" s="163" t="n">
        <v>9190.52956579</v>
      </c>
      <c r="D45" s="163" t="n">
        <v>7908.01060861</v>
      </c>
      <c r="E45" s="163" t="n">
        <v>-867.52111765</v>
      </c>
      <c r="F45" s="163" t="n">
        <v>-1716.24280647</v>
      </c>
      <c r="G45" s="163" t="n">
        <v>-1716.24280647</v>
      </c>
      <c r="H45" s="163" t="n">
        <v>-1716.24280647</v>
      </c>
      <c r="I45" s="164"/>
    </row>
    <row r="46" customFormat="false" ht="15" hidden="false" customHeight="false" outlineLevel="0" collapsed="false">
      <c r="A46" s="161" t="s">
        <v>285</v>
      </c>
      <c r="B46" s="163" t="n">
        <v>4274.12886634</v>
      </c>
      <c r="C46" s="163" t="n">
        <v>6830.18676813</v>
      </c>
      <c r="D46" s="163" t="n">
        <v>7032.80765892</v>
      </c>
      <c r="E46" s="163" t="n">
        <v>-429.76715385</v>
      </c>
      <c r="F46" s="163" t="n">
        <v>-351.7516129</v>
      </c>
      <c r="G46" s="163" t="n">
        <v>-351.7516129</v>
      </c>
      <c r="H46" s="163" t="n">
        <v>-351.7516129</v>
      </c>
      <c r="I46" s="164"/>
    </row>
    <row r="47" customFormat="false" ht="15" hidden="false" customHeight="false" outlineLevel="0" collapsed="false">
      <c r="A47" s="165" t="s">
        <v>286</v>
      </c>
      <c r="B47" s="166" t="n">
        <v>70.8590101799987</v>
      </c>
      <c r="C47" s="166" t="n">
        <v>2360.34279766</v>
      </c>
      <c r="D47" s="166" t="n">
        <v>875.20294969</v>
      </c>
      <c r="E47" s="166" t="n">
        <v>-437.7539638</v>
      </c>
      <c r="F47" s="166" t="n">
        <v>-1364.49119357</v>
      </c>
      <c r="G47" s="166" t="n">
        <v>-1364.49119357</v>
      </c>
      <c r="H47" s="166" t="n">
        <v>-1364.49119357</v>
      </c>
      <c r="I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64"/>
    </row>
    <row r="49" customFormat="false" ht="15" hidden="false" customHeight="false" outlineLevel="0" collapsed="false">
      <c r="A49" s="173" t="s">
        <v>287</v>
      </c>
      <c r="B49" s="174"/>
      <c r="C49" s="174"/>
      <c r="D49" s="174"/>
      <c r="E49" s="174"/>
      <c r="F49" s="174"/>
      <c r="G49" s="174"/>
      <c r="H49" s="174"/>
      <c r="I49" s="175"/>
    </row>
    <row r="50" customFormat="false" ht="15" hidden="false" customHeight="true" outlineLevel="0" collapsed="false">
      <c r="A50" s="161" t="s">
        <v>288</v>
      </c>
      <c r="B50" s="163"/>
      <c r="C50" s="163"/>
      <c r="D50" s="163"/>
      <c r="E50" s="163"/>
      <c r="F50" s="163"/>
      <c r="G50" s="163"/>
      <c r="H50" s="163"/>
      <c r="I50" s="175"/>
    </row>
    <row r="51" customFormat="false" ht="15" hidden="false" customHeight="true" outlineLevel="0" collapsed="false">
      <c r="A51" s="165" t="s">
        <v>153</v>
      </c>
      <c r="B51" s="166"/>
      <c r="C51" s="166"/>
      <c r="D51" s="166"/>
      <c r="E51" s="166"/>
      <c r="F51" s="166"/>
      <c r="G51" s="166"/>
      <c r="H51" s="166"/>
      <c r="I51" s="175"/>
    </row>
    <row r="52" customFormat="false" ht="15" hidden="false" customHeight="true" outlineLevel="0" collapsed="false">
      <c r="A52" s="165" t="s">
        <v>289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2196.17044602</v>
      </c>
      <c r="F52" s="166" t="n">
        <v>1245.5963805</v>
      </c>
      <c r="G52" s="166" t="n">
        <v>1245.5963805</v>
      </c>
      <c r="H52" s="166" t="n">
        <v>1245.5963805</v>
      </c>
      <c r="I52" s="175"/>
    </row>
    <row r="53" customFormat="false" ht="15" hidden="false" customHeight="true" outlineLevel="0" collapsed="false">
      <c r="A53" s="161" t="s">
        <v>290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138.13615421</v>
      </c>
      <c r="F53" s="163" t="n">
        <v>534.60518693</v>
      </c>
      <c r="G53" s="163" t="n">
        <v>534.60518693</v>
      </c>
      <c r="H53" s="163" t="n">
        <v>534.60518693</v>
      </c>
      <c r="I53" s="175"/>
    </row>
    <row r="54" customFormat="false" ht="15" hidden="false" customHeight="true" outlineLevel="0" collapsed="false">
      <c r="A54" s="161" t="s">
        <v>291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2058.03429181</v>
      </c>
      <c r="F54" s="163" t="n">
        <v>710.99119357</v>
      </c>
      <c r="G54" s="163" t="n">
        <v>710.99119357</v>
      </c>
      <c r="H54" s="163" t="n">
        <v>710.99119357</v>
      </c>
      <c r="I54" s="175"/>
    </row>
    <row r="55" customFormat="false" ht="15.75" hidden="false" customHeight="false" outlineLevel="0" collapsed="false">
      <c r="A55" s="176" t="s">
        <v>292</v>
      </c>
      <c r="B55" s="177" t="n">
        <v>-1.35291851999999</v>
      </c>
      <c r="C55" s="177" t="n">
        <v>0.0175714000000119</v>
      </c>
      <c r="D55" s="177" t="n">
        <v>0.19568896000007</v>
      </c>
      <c r="E55" s="177" t="n">
        <v>0</v>
      </c>
      <c r="F55" s="177" t="n">
        <v>0</v>
      </c>
      <c r="G55" s="177" t="n">
        <v>0</v>
      </c>
      <c r="H55" s="177" t="n">
        <v>0</v>
      </c>
      <c r="I55" s="175"/>
    </row>
    <row r="56" customFormat="false" ht="15" hidden="false" customHeight="true" outlineLevel="0" collapsed="false">
      <c r="A56" s="152" t="s">
        <v>164</v>
      </c>
    </row>
    <row r="57" customFormat="false" ht="16.5" hidden="false" customHeight="true" outlineLevel="0" collapsed="false">
      <c r="A57" s="178" t="s">
        <v>293</v>
      </c>
      <c r="B57" s="178"/>
      <c r="C57" s="178"/>
      <c r="D57" s="178"/>
      <c r="E57" s="178"/>
      <c r="F57" s="178"/>
      <c r="G57" s="178"/>
      <c r="H57" s="178"/>
    </row>
    <row r="58" customFormat="false" ht="15" hidden="false" customHeight="true" outlineLevel="0" collapsed="false">
      <c r="A58" s="178" t="s">
        <v>294</v>
      </c>
      <c r="B58" s="178"/>
      <c r="C58" s="178"/>
      <c r="D58" s="178"/>
      <c r="E58" s="178"/>
      <c r="F58" s="178"/>
      <c r="G58" s="178"/>
      <c r="H58" s="178"/>
    </row>
    <row r="59" customFormat="false" ht="15" hidden="false" customHeight="true" outlineLevel="0" collapsed="false">
      <c r="A59" s="178" t="s">
        <v>295</v>
      </c>
      <c r="B59" s="178"/>
      <c r="C59" s="178"/>
      <c r="D59" s="178"/>
      <c r="E59" s="178"/>
      <c r="F59" s="178"/>
      <c r="G59" s="178"/>
      <c r="H59" s="178"/>
    </row>
    <row r="60" customFormat="false" ht="15" hidden="false" customHeight="false" outlineLevel="0" collapsed="false">
      <c r="A60" s="152" t="s">
        <v>296</v>
      </c>
    </row>
    <row r="61" customFormat="false" ht="15" hidden="false" customHeight="false" outlineLevel="0" collapsed="false">
      <c r="A61" s="152" t="s">
        <v>297</v>
      </c>
    </row>
    <row r="62" customFormat="false" ht="15" hidden="false" customHeight="false" outlineLevel="0" collapsed="false">
      <c r="A62" s="152" t="s">
        <v>165</v>
      </c>
      <c r="E62" s="179"/>
      <c r="F62" s="179"/>
      <c r="G62" s="179"/>
      <c r="H62" s="179"/>
    </row>
    <row r="63" customFormat="false" ht="15" hidden="false" customHeight="false" outlineLevel="0" collapsed="false">
      <c r="A63" s="180"/>
      <c r="E63" s="162"/>
      <c r="F63" s="162"/>
      <c r="G63" s="162"/>
      <c r="H63" s="162"/>
    </row>
    <row r="64" customFormat="false" ht="15" hidden="false" customHeight="false" outlineLevel="0" collapsed="false">
      <c r="B64" s="179"/>
      <c r="C64" s="179"/>
      <c r="D64" s="179"/>
      <c r="E64" s="162"/>
      <c r="F64" s="162"/>
      <c r="G64" s="162"/>
      <c r="H64" s="162"/>
    </row>
    <row r="65" customFormat="false" ht="15" hidden="false" customHeight="false" outlineLevel="0" collapsed="false">
      <c r="A65" s="181"/>
      <c r="E65" s="179"/>
      <c r="F65" s="179"/>
      <c r="G65" s="179"/>
      <c r="H65" s="179"/>
    </row>
    <row r="66" customFormat="false" ht="15" hidden="false" customHeight="false" outlineLevel="0" collapsed="false">
      <c r="E66" s="182"/>
      <c r="F66" s="182"/>
      <c r="G66" s="182"/>
      <c r="H66" s="182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</row>
    <row r="70" customFormat="false" ht="15" hidden="false" customHeight="false" outlineLevel="0" collapsed="false">
      <c r="G70" s="162"/>
      <c r="H70" s="162"/>
    </row>
    <row r="72" customFormat="false" ht="15" hidden="false" customHeight="false" outlineLevel="0" collapsed="false">
      <c r="G72" s="162"/>
      <c r="H72" s="162"/>
    </row>
    <row r="73" customFormat="false" ht="15" hidden="false" customHeight="false" outlineLevel="0" collapsed="false">
      <c r="G73" s="162"/>
      <c r="H73" s="162"/>
    </row>
    <row r="74" customFormat="false" ht="15" hidden="false" customHeight="false" outlineLevel="0" collapsed="false">
      <c r="G74" s="162"/>
      <c r="H74" s="162"/>
    </row>
  </sheetData>
  <mergeCells count="4">
    <mergeCell ref="E4:G4"/>
    <mergeCell ref="A57:H57"/>
    <mergeCell ref="A58:H58"/>
    <mergeCell ref="A59:H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8" activeCellId="8" sqref="H7 H19 H21 H22 H23 H24 H25 H26 H2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3" width="62.88"/>
    <col collapsed="false" customWidth="false" hidden="false" outlineLevel="0" max="4" min="2" style="183" width="12.77"/>
    <col collapsed="false" customWidth="true" hidden="false" outlineLevel="0" max="6" min="5" style="183" width="11.76"/>
    <col collapsed="false" customWidth="true" hidden="false" outlineLevel="0" max="7" min="7" style="183" width="0.65"/>
    <col collapsed="false" customWidth="true" hidden="false" outlineLevel="0" max="8" min="8" style="183" width="14.88"/>
    <col collapsed="false" customWidth="true" hidden="false" outlineLevel="0" max="9" min="9" style="183" width="14.11"/>
    <col collapsed="false" customWidth="true" hidden="false" outlineLevel="0" max="10" min="10" style="183" width="13.99"/>
    <col collapsed="false" customWidth="true" hidden="false" outlineLevel="0" max="11" min="11" style="183" width="14.11"/>
    <col collapsed="false" customWidth="true" hidden="false" outlineLevel="0" max="12" min="12" style="183" width="18.99"/>
    <col collapsed="false" customWidth="true" hidden="false" outlineLevel="0" max="253" min="13" style="183" width="14.11"/>
    <col collapsed="false" customWidth="true" hidden="false" outlineLevel="0" max="254" min="254" style="183" width="62.88"/>
    <col collapsed="false" customWidth="false" hidden="false" outlineLevel="0" max="257" min="255" style="183" width="12.77"/>
  </cols>
  <sheetData>
    <row r="1" customFormat="false" ht="15.75" hidden="false" customHeight="false" outlineLevel="0" collapsed="false">
      <c r="A1" s="184" t="s">
        <v>298</v>
      </c>
      <c r="B1" s="185"/>
      <c r="C1" s="185"/>
      <c r="D1" s="185"/>
      <c r="F1" s="186"/>
      <c r="G1" s="185"/>
      <c r="H1" s="185"/>
      <c r="I1" s="185"/>
      <c r="J1" s="185"/>
    </row>
    <row r="2" customFormat="false" ht="24.75" hidden="false" customHeight="false" outlineLevel="0" collapsed="false">
      <c r="A2" s="187" t="s">
        <v>299</v>
      </c>
      <c r="B2" s="188"/>
      <c r="C2" s="188"/>
      <c r="D2" s="188"/>
      <c r="F2" s="185"/>
      <c r="G2" s="185"/>
      <c r="H2" s="189"/>
      <c r="I2" s="190"/>
      <c r="J2" s="191"/>
    </row>
    <row r="3" s="192" customFormat="true" ht="18.75" hidden="false" customHeight="false" outlineLevel="0" collapsed="false">
      <c r="A3" s="192" t="s">
        <v>300</v>
      </c>
      <c r="B3" s="193"/>
      <c r="C3" s="193"/>
      <c r="D3" s="193"/>
      <c r="E3" s="183"/>
      <c r="F3" s="193"/>
      <c r="G3" s="194"/>
      <c r="H3" s="195"/>
      <c r="I3" s="195"/>
      <c r="J3" s="195"/>
    </row>
    <row r="4" customFormat="false" ht="21" hidden="false" customHeight="true" outlineLevel="0" collapsed="false">
      <c r="A4" s="196" t="s">
        <v>301</v>
      </c>
      <c r="B4" s="197" t="s">
        <v>4</v>
      </c>
      <c r="C4" s="197" t="s">
        <v>5</v>
      </c>
      <c r="D4" s="197" t="s">
        <v>6</v>
      </c>
      <c r="E4" s="197" t="s">
        <v>7</v>
      </c>
      <c r="F4" s="197"/>
      <c r="G4" s="198" t="s">
        <v>169</v>
      </c>
      <c r="H4" s="199" t="s">
        <v>8</v>
      </c>
      <c r="I4" s="199"/>
      <c r="J4" s="199"/>
      <c r="K4" s="199"/>
    </row>
    <row r="5" customFormat="false" ht="15.75" hidden="false" customHeight="false" outlineLevel="0" collapsed="false">
      <c r="A5" s="196"/>
      <c r="B5" s="197"/>
      <c r="C5" s="197"/>
      <c r="D5" s="197"/>
      <c r="E5" s="200" t="s">
        <v>10</v>
      </c>
      <c r="F5" s="200" t="s">
        <v>11</v>
      </c>
      <c r="G5" s="201"/>
      <c r="H5" s="201" t="s">
        <v>12</v>
      </c>
      <c r="I5" s="201" t="s">
        <v>248</v>
      </c>
      <c r="J5" s="201" t="s">
        <v>7</v>
      </c>
      <c r="K5" s="201" t="s">
        <v>302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4"/>
      <c r="G6" s="204"/>
      <c r="H6" s="204"/>
      <c r="I6" s="204"/>
      <c r="J6" s="204"/>
      <c r="K6" s="204"/>
    </row>
    <row r="7" customFormat="false" ht="21" hidden="false" customHeight="true" outlineLevel="0" collapsed="false">
      <c r="A7" s="205" t="s">
        <v>303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045.29812081287</v>
      </c>
      <c r="F7" s="206" t="n">
        <v>4046.12025062697</v>
      </c>
      <c r="G7" s="206"/>
      <c r="H7" s="206" t="n">
        <v>0.822129814101572</v>
      </c>
      <c r="I7" s="206" t="n">
        <v>-0.435952513591928</v>
      </c>
      <c r="J7" s="206" t="n">
        <v>-0.435952513591928</v>
      </c>
      <c r="K7" s="206" t="n">
        <v>-0.435952513591928</v>
      </c>
      <c r="L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7"/>
    </row>
    <row r="9" customFormat="false" ht="17.1" hidden="false" customHeight="true" outlineLevel="0" collapsed="false">
      <c r="A9" s="208" t="s">
        <v>304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606.70872185135</v>
      </c>
      <c r="F9" s="209" t="n">
        <v>3606.72267982021</v>
      </c>
      <c r="G9" s="209"/>
      <c r="H9" s="209" t="n">
        <v>0.013957968862087</v>
      </c>
      <c r="I9" s="209" t="n">
        <v>-0.292047630592606</v>
      </c>
      <c r="J9" s="209" t="n">
        <v>-0.292047630592606</v>
      </c>
      <c r="K9" s="209" t="n">
        <v>-0.292047630592606</v>
      </c>
      <c r="L9" s="207"/>
    </row>
    <row r="10" customFormat="false" ht="17.1" hidden="false" customHeight="true" outlineLevel="0" collapsed="false">
      <c r="A10" s="208" t="s">
        <v>305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8.589398961516</v>
      </c>
      <c r="F10" s="209" t="n">
        <v>439.397570806756</v>
      </c>
      <c r="G10" s="209"/>
      <c r="H10" s="209" t="n">
        <v>0.808171845239315</v>
      </c>
      <c r="I10" s="209" t="n">
        <v>-0.143904882999209</v>
      </c>
      <c r="J10" s="209" t="n">
        <v>-0.143904882999209</v>
      </c>
      <c r="K10" s="209" t="n">
        <v>-0.143904882999209</v>
      </c>
      <c r="L10" s="207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7"/>
    </row>
    <row r="12" customFormat="false" ht="21" hidden="false" customHeight="true" outlineLevel="0" collapsed="false">
      <c r="A12" s="205" t="s">
        <v>306</v>
      </c>
      <c r="B12" s="206" t="n">
        <v>188.912310881316</v>
      </c>
      <c r="C12" s="206" t="n">
        <v>138.39804699596</v>
      </c>
      <c r="D12" s="206" t="n">
        <v>92</v>
      </c>
      <c r="E12" s="206" t="n">
        <v>92</v>
      </c>
      <c r="F12" s="206" t="n">
        <v>92</v>
      </c>
      <c r="G12" s="206"/>
      <c r="H12" s="206" t="n">
        <v>0</v>
      </c>
      <c r="I12" s="206" t="n">
        <v>0</v>
      </c>
      <c r="J12" s="206" t="n">
        <v>0</v>
      </c>
      <c r="K12" s="206" t="n">
        <v>0</v>
      </c>
      <c r="L12" s="207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7"/>
    </row>
    <row r="14" customFormat="false" ht="17.1" hidden="false" customHeight="true" outlineLevel="0" collapsed="false">
      <c r="A14" s="208" t="s">
        <v>307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/>
      <c r="H14" s="209" t="n">
        <v>0</v>
      </c>
      <c r="I14" s="209" t="n">
        <v>0</v>
      </c>
      <c r="J14" s="209" t="n">
        <v>0</v>
      </c>
      <c r="K14" s="209" t="n">
        <v>0</v>
      </c>
      <c r="L14" s="207"/>
    </row>
    <row r="15" customFormat="false" ht="17.1" hidden="false" customHeight="true" outlineLevel="0" collapsed="false">
      <c r="A15" s="208" t="s">
        <v>308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/>
      <c r="H15" s="209" t="n">
        <v>0</v>
      </c>
      <c r="I15" s="209" t="n">
        <v>0</v>
      </c>
      <c r="J15" s="209" t="n">
        <v>0</v>
      </c>
      <c r="K15" s="209" t="n">
        <v>0</v>
      </c>
      <c r="L15" s="207"/>
    </row>
    <row r="16" customFormat="false" ht="17.1" hidden="false" customHeight="true" outlineLevel="0" collapsed="false">
      <c r="A16" s="208" t="s">
        <v>309</v>
      </c>
      <c r="B16" s="209" t="n">
        <v>180</v>
      </c>
      <c r="C16" s="209" t="n">
        <v>136</v>
      </c>
      <c r="D16" s="209" t="n">
        <v>92</v>
      </c>
      <c r="E16" s="209" t="n">
        <v>92</v>
      </c>
      <c r="F16" s="209" t="n">
        <v>92</v>
      </c>
      <c r="G16" s="209"/>
      <c r="H16" s="209" t="n">
        <v>0</v>
      </c>
      <c r="I16" s="209" t="n">
        <v>0</v>
      </c>
      <c r="J16" s="209" t="n">
        <v>0</v>
      </c>
      <c r="K16" s="209" t="n">
        <v>0</v>
      </c>
      <c r="L16" s="207"/>
    </row>
    <row r="17" customFormat="false" ht="17.1" hidden="false" customHeight="true" outlineLevel="0" collapsed="false">
      <c r="A17" s="208" t="s">
        <v>310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/>
      <c r="H17" s="209" t="n">
        <v>0</v>
      </c>
      <c r="I17" s="209" t="n">
        <v>0</v>
      </c>
      <c r="J17" s="209" t="n">
        <v>0</v>
      </c>
      <c r="K17" s="209" t="n">
        <v>0</v>
      </c>
      <c r="L17" s="207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7"/>
    </row>
    <row r="19" customFormat="false" ht="21" hidden="false" customHeight="true" outlineLevel="0" collapsed="false">
      <c r="A19" s="205" t="s">
        <v>311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3953.29812081287</v>
      </c>
      <c r="F19" s="206" t="n">
        <v>3954.12025062697</v>
      </c>
      <c r="G19" s="206"/>
      <c r="H19" s="206" t="n">
        <v>0.822129814101572</v>
      </c>
      <c r="I19" s="206" t="n">
        <v>-0.435952513591928</v>
      </c>
      <c r="J19" s="206" t="n">
        <v>-0.435952513591928</v>
      </c>
      <c r="K19" s="206" t="n">
        <v>-0.435952513591928</v>
      </c>
      <c r="L19" s="210"/>
      <c r="M19" s="210"/>
      <c r="N19" s="211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12"/>
      <c r="G20" s="209"/>
      <c r="H20" s="212"/>
      <c r="I20" s="212"/>
      <c r="J20" s="212"/>
      <c r="K20" s="212"/>
      <c r="L20" s="210"/>
      <c r="M20" s="211"/>
      <c r="N20" s="211"/>
    </row>
    <row r="21" customFormat="false" ht="17.1" hidden="false" customHeight="true" outlineLevel="0" collapsed="false">
      <c r="A21" s="208" t="s">
        <v>312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42.052072498402</v>
      </c>
      <c r="F21" s="209" t="n">
        <v>535.626731382303</v>
      </c>
      <c r="G21" s="209"/>
      <c r="H21" s="209" t="n">
        <v>-6.42534111609905</v>
      </c>
      <c r="I21" s="209" t="n">
        <v>-160.292306916746</v>
      </c>
      <c r="J21" s="209" t="n">
        <v>-160.292306916746</v>
      </c>
      <c r="K21" s="209" t="n">
        <v>-160.292306916746</v>
      </c>
      <c r="L21" s="210"/>
      <c r="M21" s="210"/>
      <c r="N21" s="211"/>
      <c r="AP21" s="213"/>
    </row>
    <row r="22" customFormat="false" ht="17.1" hidden="false" customHeight="true" outlineLevel="0" collapsed="false">
      <c r="A22" s="208" t="s">
        <v>313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18.881648859936</v>
      </c>
      <c r="F22" s="209" t="n">
        <v>218.881648860137</v>
      </c>
      <c r="G22" s="209"/>
      <c r="H22" s="209" t="n">
        <v>2.01680450118147E-010</v>
      </c>
      <c r="I22" s="209" t="n">
        <v>3.08091330225579E-010</v>
      </c>
      <c r="J22" s="209" t="n">
        <v>3.08091330225579E-010</v>
      </c>
      <c r="K22" s="209" t="n">
        <v>3.08091330225579E-010</v>
      </c>
      <c r="L22" s="210"/>
      <c r="M22" s="214"/>
      <c r="N22" s="211"/>
    </row>
    <row r="23" s="215" customFormat="true" ht="17.1" hidden="false" customHeight="true" outlineLevel="0" collapsed="false">
      <c r="A23" s="208" t="s">
        <v>314</v>
      </c>
      <c r="B23" s="209" t="n">
        <v>3.99676</v>
      </c>
      <c r="C23" s="209" t="n">
        <v>347.605146</v>
      </c>
      <c r="D23" s="209" t="n">
        <v>419.427383</v>
      </c>
      <c r="E23" s="209" t="n">
        <v>419.427383</v>
      </c>
      <c r="F23" s="209" t="n">
        <v>419.427383</v>
      </c>
      <c r="G23" s="209"/>
      <c r="H23" s="209" t="n">
        <v>0</v>
      </c>
      <c r="I23" s="209" t="n">
        <v>0</v>
      </c>
      <c r="J23" s="209" t="n">
        <v>0</v>
      </c>
      <c r="K23" s="209" t="n">
        <v>0</v>
      </c>
      <c r="L23" s="210"/>
      <c r="M23" s="214"/>
      <c r="N23" s="211"/>
    </row>
    <row r="24" s="215" customFormat="true" ht="17.1" hidden="false" customHeight="true" outlineLevel="0" collapsed="false">
      <c r="A24" s="208" t="s">
        <v>315</v>
      </c>
      <c r="B24" s="209" t="n">
        <v>82</v>
      </c>
      <c r="C24" s="209" t="n">
        <v>39.5</v>
      </c>
      <c r="D24" s="209" t="n">
        <v>87.5</v>
      </c>
      <c r="E24" s="209" t="n">
        <v>240.5</v>
      </c>
      <c r="F24" s="209" t="n">
        <v>246.5</v>
      </c>
      <c r="G24" s="209"/>
      <c r="H24" s="209" t="n">
        <v>6</v>
      </c>
      <c r="I24" s="209" t="n">
        <v>159</v>
      </c>
      <c r="J24" s="209" t="n">
        <v>159</v>
      </c>
      <c r="K24" s="209" t="n">
        <v>159</v>
      </c>
      <c r="L24" s="210"/>
      <c r="M24" s="210"/>
      <c r="N24" s="211"/>
    </row>
    <row r="25" s="215" customFormat="true" ht="17.1" hidden="false" customHeight="true" outlineLevel="0" collapsed="false">
      <c r="A25" s="208" t="s">
        <v>316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/>
      <c r="H25" s="209" t="n">
        <v>0</v>
      </c>
      <c r="I25" s="209" t="n">
        <v>0</v>
      </c>
      <c r="J25" s="209" t="n">
        <v>0</v>
      </c>
      <c r="K25" s="209" t="n">
        <v>0</v>
      </c>
      <c r="L25" s="210"/>
      <c r="M25" s="210"/>
      <c r="N25" s="211"/>
    </row>
    <row r="26" s="215" customFormat="true" ht="17.1" hidden="false" customHeight="true" outlineLevel="0" collapsed="false">
      <c r="A26" s="208" t="s">
        <v>317</v>
      </c>
      <c r="B26" s="209" t="n">
        <v>8.72</v>
      </c>
      <c r="C26" s="209" t="n">
        <v>2.69</v>
      </c>
      <c r="D26" s="209" t="n">
        <v>1.96</v>
      </c>
      <c r="E26" s="209" t="n">
        <v>1.96</v>
      </c>
      <c r="F26" s="209" t="n">
        <v>1.96</v>
      </c>
      <c r="G26" s="209"/>
      <c r="H26" s="209" t="n">
        <v>0</v>
      </c>
      <c r="I26" s="209" t="n">
        <v>0</v>
      </c>
      <c r="J26" s="209" t="n">
        <v>0</v>
      </c>
      <c r="K26" s="209" t="n">
        <v>0</v>
      </c>
      <c r="L26" s="210"/>
      <c r="M26" s="210"/>
      <c r="N26" s="211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10"/>
      <c r="M27" s="210"/>
      <c r="N27" s="211"/>
    </row>
    <row r="28" customFormat="false" ht="21" hidden="false" customHeight="true" outlineLevel="0" collapsed="false">
      <c r="A28" s="205" t="s">
        <v>318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530.47701645453</v>
      </c>
      <c r="F28" s="206" t="n">
        <v>2531.72448738453</v>
      </c>
      <c r="G28" s="206"/>
      <c r="H28" s="206" t="n">
        <v>1.24747092999905</v>
      </c>
      <c r="I28" s="206" t="n">
        <v>0.856354402846591</v>
      </c>
      <c r="J28" s="206" t="n">
        <v>0.856354402846591</v>
      </c>
      <c r="K28" s="206" t="n">
        <v>0.856354402846591</v>
      </c>
      <c r="L28" s="210"/>
      <c r="M28" s="210"/>
      <c r="N28" s="211"/>
    </row>
    <row r="29" customFormat="false" ht="27" hidden="false" customHeight="true" outlineLevel="0" collapsed="false">
      <c r="A29" s="208" t="s">
        <v>319</v>
      </c>
      <c r="B29" s="209"/>
      <c r="C29" s="209"/>
      <c r="D29" s="216"/>
      <c r="E29" s="216"/>
      <c r="F29" s="217"/>
      <c r="G29" s="218"/>
      <c r="H29" s="219"/>
      <c r="I29" s="220"/>
      <c r="J29" s="220"/>
      <c r="K29" s="220"/>
      <c r="L29" s="211"/>
      <c r="M29" s="211"/>
      <c r="N29" s="211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3"/>
      <c r="I30" s="224"/>
      <c r="J30" s="224"/>
      <c r="K30" s="224"/>
      <c r="L30" s="211"/>
      <c r="M30" s="211"/>
      <c r="N30" s="211"/>
    </row>
    <row r="31" customFormat="false" ht="15" hidden="false" customHeight="false" outlineLevel="0" collapsed="false">
      <c r="A31" s="225" t="s">
        <v>320</v>
      </c>
      <c r="B31" s="218"/>
      <c r="C31" s="218"/>
      <c r="D31" s="218"/>
      <c r="E31" s="218"/>
      <c r="F31" s="218"/>
      <c r="G31" s="226"/>
      <c r="H31" s="227"/>
      <c r="I31" s="228"/>
      <c r="J31" s="228"/>
      <c r="K31" s="228"/>
      <c r="L31" s="211"/>
      <c r="M31" s="211"/>
      <c r="N31" s="211"/>
    </row>
    <row r="32" customFormat="false" ht="15" hidden="false" customHeight="false" outlineLevel="0" collapsed="false">
      <c r="A32" s="225" t="s">
        <v>321</v>
      </c>
      <c r="H32" s="229"/>
      <c r="J32" s="230"/>
      <c r="K32" s="230"/>
      <c r="L32" s="230"/>
      <c r="M32" s="230"/>
      <c r="N32" s="230"/>
      <c r="AP32" s="213"/>
    </row>
    <row r="33" customFormat="false" ht="15" hidden="false" customHeight="false" outlineLevel="0" collapsed="false">
      <c r="A33" s="225" t="s">
        <v>322</v>
      </c>
      <c r="E33" s="230"/>
      <c r="H33" s="228"/>
      <c r="I33" s="228"/>
      <c r="J33" s="228"/>
      <c r="K33" s="228"/>
      <c r="AP33" s="213"/>
    </row>
    <row r="34" customFormat="false" ht="15" hidden="false" customHeight="false" outlineLevel="0" collapsed="false">
      <c r="A34" s="225" t="s">
        <v>323</v>
      </c>
      <c r="E34" s="230"/>
      <c r="H34" s="230"/>
      <c r="J34" s="230"/>
      <c r="K34" s="230"/>
    </row>
    <row r="35" customFormat="false" ht="15" hidden="false" customHeight="false" outlineLevel="0" collapsed="false">
      <c r="A35" s="225" t="s">
        <v>161</v>
      </c>
      <c r="E35" s="230"/>
      <c r="H35" s="230"/>
      <c r="J35" s="230"/>
      <c r="K35" s="230"/>
    </row>
    <row r="36" customFormat="false" ht="15" hidden="false" customHeight="false" outlineLevel="0" collapsed="false">
      <c r="A36" s="225" t="s">
        <v>324</v>
      </c>
      <c r="H36" s="231"/>
      <c r="I36" s="232"/>
      <c r="J36" s="232"/>
      <c r="K36" s="232"/>
    </row>
    <row r="37" customFormat="false" ht="15" hidden="false" customHeight="false" outlineLevel="0" collapsed="false">
      <c r="A37" s="225" t="s">
        <v>325</v>
      </c>
      <c r="H37" s="231"/>
      <c r="I37" s="232"/>
      <c r="J37" s="232"/>
      <c r="K37" s="232"/>
    </row>
    <row r="38" customFormat="false" ht="15" hidden="false" customHeight="false" outlineLevel="0" collapsed="false">
      <c r="A38" s="225" t="s">
        <v>90</v>
      </c>
      <c r="E38" s="233"/>
      <c r="H38" s="231"/>
      <c r="I38" s="232"/>
      <c r="J38" s="232"/>
      <c r="K38" s="232"/>
    </row>
    <row r="39" customFormat="false" ht="15" hidden="false" customHeight="false" outlineLevel="0" collapsed="false">
      <c r="H39" s="231"/>
      <c r="I39" s="232"/>
      <c r="J39" s="232"/>
      <c r="K39" s="232"/>
    </row>
    <row r="40" customFormat="false" ht="15" hidden="false" customHeight="false" outlineLevel="0" collapsed="false">
      <c r="E40" s="230"/>
      <c r="F40" s="230"/>
      <c r="H40" s="231"/>
      <c r="I40" s="232"/>
      <c r="J40" s="232"/>
      <c r="K40" s="232"/>
    </row>
    <row r="41" customFormat="false" ht="15" hidden="false" customHeight="false" outlineLevel="0" collapsed="false">
      <c r="A41" s="234"/>
      <c r="E41" s="230"/>
      <c r="F41" s="230"/>
      <c r="H41" s="231"/>
      <c r="I41" s="232"/>
      <c r="J41" s="232"/>
      <c r="K41" s="232"/>
    </row>
    <row r="42" customFormat="false" ht="15" hidden="false" customHeight="false" outlineLevel="0" collapsed="false">
      <c r="A42" s="234"/>
      <c r="H42" s="235"/>
      <c r="I42" s="232"/>
      <c r="J42" s="232"/>
      <c r="K42" s="232"/>
    </row>
    <row r="43" customFormat="false" ht="15" hidden="false" customHeight="false" outlineLevel="0" collapsed="false">
      <c r="H43" s="231"/>
    </row>
    <row r="44" customFormat="false" ht="15" hidden="false" customHeight="false" outlineLevel="0" collapsed="false">
      <c r="H44" s="231"/>
      <c r="I44" s="230"/>
    </row>
    <row r="45" customFormat="false" ht="15" hidden="false" customHeight="false" outlineLevel="0" collapsed="false">
      <c r="H45" s="235"/>
    </row>
    <row r="46" customFormat="false" ht="15" hidden="false" customHeight="false" outlineLevel="0" collapsed="false">
      <c r="H46" s="235"/>
    </row>
    <row r="47" customFormat="false" ht="15" hidden="false" customHeight="false" outlineLevel="0" collapsed="false">
      <c r="I47" s="230"/>
    </row>
    <row r="48" customFormat="false" ht="15" hidden="false" customHeight="false" outlineLevel="0" collapsed="false">
      <c r="H48" s="236"/>
      <c r="I48" s="230"/>
      <c r="J48" s="236"/>
    </row>
    <row r="49" customFormat="false" ht="15" hidden="false" customHeight="false" outlineLevel="0" collapsed="false">
      <c r="H49" s="237"/>
      <c r="I49" s="237"/>
      <c r="J49" s="237"/>
    </row>
    <row r="50" customFormat="false" ht="15" hidden="false" customHeight="false" outlineLevel="0" collapsed="false">
      <c r="H50" s="237"/>
      <c r="I50" s="237"/>
      <c r="J50" s="237"/>
    </row>
    <row r="51" customFormat="false" ht="15" hidden="false" customHeight="false" outlineLevel="0" collapsed="false">
      <c r="H51" s="237"/>
      <c r="I51" s="237"/>
      <c r="J51" s="237"/>
    </row>
    <row r="52" customFormat="false" ht="15" hidden="false" customHeight="false" outlineLevel="0" collapsed="false">
      <c r="I52" s="210"/>
    </row>
    <row r="65" customFormat="false" ht="15" hidden="false" customHeight="false" outlineLevel="0" collapsed="false">
      <c r="L65" s="228"/>
    </row>
    <row r="66" customFormat="false" ht="15" hidden="false" customHeight="false" outlineLevel="0" collapsed="false">
      <c r="L66" s="228"/>
    </row>
    <row r="67" customFormat="false" ht="15" hidden="false" customHeight="false" outlineLevel="0" collapsed="false">
      <c r="L67" s="228"/>
    </row>
    <row r="68" customFormat="false" ht="15" hidden="false" customHeight="false" outlineLevel="0" collapsed="false">
      <c r="L68" s="228"/>
    </row>
    <row r="69" customFormat="false" ht="15" hidden="false" customHeight="false" outlineLevel="0" collapsed="false">
      <c r="L69" s="228"/>
    </row>
    <row r="70" customFormat="false" ht="15" hidden="false" customHeight="false" outlineLevel="0" collapsed="false">
      <c r="L70" s="228"/>
    </row>
    <row r="71" customFormat="false" ht="15" hidden="false" customHeight="false" outlineLevel="0" collapsed="false">
      <c r="L71" s="228"/>
    </row>
    <row r="72" customFormat="false" ht="15" hidden="false" customHeight="false" outlineLevel="0" collapsed="false">
      <c r="L72" s="228"/>
    </row>
    <row r="73" customFormat="false" ht="15" hidden="false" customHeight="false" outlineLevel="0" collapsed="false">
      <c r="L73" s="228"/>
    </row>
    <row r="74" customFormat="false" ht="15" hidden="false" customHeight="false" outlineLevel="0" collapsed="false">
      <c r="L74" s="228"/>
    </row>
    <row r="75" customFormat="false" ht="15" hidden="false" customHeight="false" outlineLevel="0" collapsed="false">
      <c r="L75" s="228"/>
    </row>
    <row r="78" customFormat="false" ht="15" hidden="false" customHeight="false" outlineLevel="0" collapsed="false">
      <c r="B78" s="183" t="n">
        <v>35.3431568081167</v>
      </c>
      <c r="C78" s="183" t="n">
        <v>35.6628945018358</v>
      </c>
    </row>
    <row r="79" customFormat="false" ht="15" hidden="false" customHeight="false" outlineLevel="0" collapsed="false">
      <c r="B79" s="183" t="n">
        <v>35.3757494555683</v>
      </c>
      <c r="C79" s="183" t="n">
        <v>35.6180940413848</v>
      </c>
    </row>
    <row r="80" customFormat="false" ht="15" hidden="false" customHeight="false" outlineLevel="0" collapsed="false">
      <c r="B80" s="183" t="n">
        <v>35.3545399110608</v>
      </c>
      <c r="C80" s="183" t="n">
        <v>35.6307045913127</v>
      </c>
      <c r="O80" s="183" t="n">
        <v>-0.28561874</v>
      </c>
    </row>
    <row r="81" customFormat="false" ht="15" hidden="false" customHeight="false" outlineLevel="0" collapsed="false">
      <c r="B81" s="183" t="n">
        <v>35.3336589189669</v>
      </c>
      <c r="C81" s="183" t="n">
        <v>35.7446461387819</v>
      </c>
    </row>
    <row r="82" customFormat="false" ht="15" hidden="false" customHeight="false" outlineLevel="0" collapsed="false">
      <c r="B82" s="183" t="n">
        <v>35.3450374531633</v>
      </c>
      <c r="C82" s="183" t="n">
        <v>35.6456988311427</v>
      </c>
    </row>
    <row r="83" customFormat="false" ht="15" hidden="false" customHeight="false" outlineLevel="0" collapsed="false">
      <c r="B83" s="183" t="n">
        <v>35.364251618125</v>
      </c>
      <c r="C83" s="183" t="n">
        <v>35.666506067603</v>
      </c>
    </row>
    <row r="84" customFormat="false" ht="15" hidden="false" customHeight="false" outlineLevel="0" collapsed="false">
      <c r="B84" s="183" t="n">
        <v>35.1425036156522</v>
      </c>
      <c r="C84" s="183" t="n">
        <v>35.7724826390286</v>
      </c>
      <c r="E84" s="183" t="n">
        <v>0</v>
      </c>
      <c r="G84" s="183" t="n">
        <v>0</v>
      </c>
      <c r="H84" s="183" t="n">
        <v>0</v>
      </c>
      <c r="J84" s="183" t="n">
        <v>0</v>
      </c>
    </row>
    <row r="85" customFormat="false" ht="15" hidden="false" customHeight="false" outlineLevel="0" collapsed="false">
      <c r="B85" s="238"/>
      <c r="C85" s="238"/>
      <c r="D85" s="238"/>
    </row>
    <row r="87" customFormat="false" ht="15" hidden="false" customHeight="false" outlineLevel="0" collapsed="false">
      <c r="A87" s="183" t="n">
        <v>11</v>
      </c>
      <c r="E87" s="183" t="n">
        <v>0</v>
      </c>
      <c r="G87" s="183" t="n">
        <v>0</v>
      </c>
      <c r="H87" s="183" t="n">
        <v>0</v>
      </c>
      <c r="J87" s="183" t="n">
        <v>0</v>
      </c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15"/>
      <c r="J88" s="215"/>
    </row>
    <row r="102" customFormat="false" ht="15" hidden="false" customHeight="false" outlineLevel="0" collapsed="false">
      <c r="A102" s="215"/>
      <c r="B102" s="215"/>
      <c r="C102" s="215"/>
      <c r="D102" s="215"/>
      <c r="E102" s="215"/>
      <c r="F102" s="215"/>
      <c r="G102" s="215"/>
      <c r="H102" s="215"/>
      <c r="I102" s="215"/>
      <c r="J102" s="215"/>
    </row>
    <row r="127" customFormat="false" ht="15" hidden="false" customHeight="false" outlineLevel="0" collapsed="false">
      <c r="A127" s="215"/>
      <c r="B127" s="215"/>
      <c r="C127" s="215"/>
      <c r="D127" s="215"/>
      <c r="E127" s="215"/>
      <c r="F127" s="215"/>
      <c r="G127" s="215"/>
      <c r="H127" s="215"/>
      <c r="I127" s="215"/>
      <c r="J127" s="215"/>
      <c r="K127" s="215"/>
      <c r="L127" s="215"/>
      <c r="M127" s="215"/>
      <c r="N127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3" activePane="bottomRight" state="frozen"/>
      <selection pane="topLeft" activeCell="A1" activeCellId="0" sqref="A1"/>
      <selection pane="topRight" activeCell="D1" activeCellId="0" sqref="D1"/>
      <selection pane="bottomLeft" activeCell="A73" activeCellId="0" sqref="A73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5" min="2" style="239" width="13.77"/>
    <col collapsed="false" customWidth="true" hidden="false" outlineLevel="0" max="6" min="6" style="239" width="14.77"/>
    <col collapsed="false" customWidth="true" hidden="false" outlineLevel="0" max="7" min="7" style="239" width="9.1"/>
    <col collapsed="false" customWidth="true" hidden="false" outlineLevel="0" max="10" min="8" style="239" width="13.77"/>
    <col collapsed="false" customWidth="false" hidden="false" outlineLevel="0" max="257" min="11" style="239" width="11.55"/>
  </cols>
  <sheetData>
    <row r="1" customFormat="false" ht="15.75" hidden="false" customHeight="false" outlineLevel="0" collapsed="false">
      <c r="A1" s="240" t="s">
        <v>326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8" hidden="false" customHeight="false" outlineLevel="0" collapsed="false">
      <c r="A2" s="242" t="s">
        <v>327</v>
      </c>
      <c r="B2" s="241"/>
      <c r="C2" s="241"/>
      <c r="D2" s="241"/>
      <c r="E2" s="243"/>
      <c r="F2" s="244"/>
      <c r="G2" s="243"/>
      <c r="H2" s="243"/>
      <c r="I2" s="243"/>
      <c r="J2" s="241"/>
    </row>
    <row r="3" customFormat="false" ht="18.75" hidden="false" customHeight="false" outlineLevel="0" collapsed="false">
      <c r="A3" s="245" t="s">
        <v>328</v>
      </c>
      <c r="B3" s="246"/>
      <c r="C3" s="246"/>
      <c r="D3" s="246"/>
      <c r="E3" s="246"/>
      <c r="F3" s="247"/>
      <c r="G3" s="247"/>
      <c r="H3" s="247"/>
      <c r="I3" s="247"/>
      <c r="J3" s="246"/>
    </row>
    <row r="4" customFormat="false" ht="15" hidden="false" customHeight="false" outlineLevel="0" collapsed="false">
      <c r="A4" s="248" t="s">
        <v>9</v>
      </c>
      <c r="B4" s="249"/>
      <c r="C4" s="249"/>
      <c r="D4" s="249"/>
      <c r="E4" s="249"/>
      <c r="F4" s="250" t="s">
        <v>7</v>
      </c>
      <c r="G4" s="250"/>
      <c r="H4" s="250"/>
      <c r="I4" s="250"/>
      <c r="J4" s="251" t="s">
        <v>329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6</v>
      </c>
      <c r="F5" s="253" t="s">
        <v>11</v>
      </c>
      <c r="G5" s="252"/>
      <c r="H5" s="253" t="s">
        <v>13</v>
      </c>
      <c r="I5" s="253" t="s">
        <v>97</v>
      </c>
      <c r="J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3"/>
      <c r="G6" s="254"/>
      <c r="H6" s="253" t="s">
        <v>330</v>
      </c>
      <c r="I6" s="253"/>
      <c r="J6" s="251"/>
    </row>
    <row r="7" customFormat="false" ht="15" hidden="false" customHeight="false" outlineLevel="0" collapsed="false">
      <c r="A7" s="255" t="s">
        <v>331</v>
      </c>
      <c r="B7" s="256" t="n">
        <v>542.450215775249</v>
      </c>
      <c r="C7" s="256" t="n">
        <v>469.611384712108</v>
      </c>
      <c r="D7" s="256" t="n">
        <v>783.762672499105</v>
      </c>
      <c r="E7" s="256" t="n">
        <v>966.919451798792</v>
      </c>
      <c r="F7" s="256" t="n">
        <v>0.007655</v>
      </c>
      <c r="G7" s="256"/>
      <c r="H7" s="256" t="n">
        <v>0.0080187</v>
      </c>
      <c r="I7" s="256" t="n">
        <v>0.0080187</v>
      </c>
      <c r="J7" s="256" t="n">
        <v>0.0080187</v>
      </c>
    </row>
    <row r="8" customFormat="false" ht="15" hidden="false" customHeight="false" outlineLevel="0" collapsed="false">
      <c r="A8" s="255" t="s">
        <v>332</v>
      </c>
      <c r="B8" s="257" t="n">
        <v>239.297114335232</v>
      </c>
      <c r="C8" s="257" t="n">
        <v>68.6181259021077</v>
      </c>
      <c r="D8" s="257" t="n">
        <v>19.7898271691165</v>
      </c>
      <c r="E8" s="257" t="n">
        <v>357.060838812053</v>
      </c>
      <c r="F8" s="257" t="n">
        <v>0.007655</v>
      </c>
      <c r="G8" s="257"/>
      <c r="H8" s="257" t="n">
        <v>0.0080187</v>
      </c>
      <c r="I8" s="257" t="n">
        <v>0.0080187</v>
      </c>
      <c r="J8" s="257" t="n">
        <v>0.0080187</v>
      </c>
    </row>
    <row r="9" customFormat="false" ht="15" hidden="false" customHeight="false" outlineLevel="0" collapsed="false">
      <c r="A9" s="255" t="s">
        <v>333</v>
      </c>
      <c r="B9" s="257" t="n">
        <v>200</v>
      </c>
      <c r="C9" s="257" t="n">
        <v>20</v>
      </c>
      <c r="D9" s="257" t="n">
        <v>0</v>
      </c>
      <c r="E9" s="257" t="n">
        <v>0</v>
      </c>
      <c r="F9" s="257" t="n">
        <v>0</v>
      </c>
      <c r="G9" s="257"/>
      <c r="H9" s="257" t="n">
        <v>0</v>
      </c>
      <c r="I9" s="257" t="n">
        <v>0</v>
      </c>
      <c r="J9" s="257" t="n">
        <v>0</v>
      </c>
    </row>
    <row r="10" customFormat="false" ht="15" hidden="false" customHeight="false" outlineLevel="0" collapsed="false">
      <c r="A10" s="255" t="s">
        <v>334</v>
      </c>
      <c r="B10" s="257" t="n">
        <v>200</v>
      </c>
      <c r="C10" s="257" t="n">
        <v>20</v>
      </c>
      <c r="D10" s="257" t="n">
        <v>0</v>
      </c>
      <c r="E10" s="257" t="n">
        <v>0</v>
      </c>
      <c r="F10" s="257" t="n">
        <v>0</v>
      </c>
      <c r="G10" s="257"/>
      <c r="H10" s="257" t="n">
        <v>0</v>
      </c>
      <c r="I10" s="257" t="n">
        <v>0</v>
      </c>
      <c r="J10" s="257" t="n">
        <v>0</v>
      </c>
    </row>
    <row r="11" customFormat="false" ht="15" hidden="false" customHeight="false" outlineLevel="0" collapsed="false">
      <c r="A11" s="258" t="s">
        <v>335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/>
      <c r="H11" s="259" t="n">
        <v>0</v>
      </c>
      <c r="I11" s="259" t="n">
        <v>0</v>
      </c>
      <c r="J11" s="259" t="n">
        <v>0</v>
      </c>
    </row>
    <row r="12" customFormat="false" ht="15" hidden="false" customHeight="false" outlineLevel="0" collapsed="false">
      <c r="A12" s="258" t="s">
        <v>336</v>
      </c>
      <c r="B12" s="259" t="n">
        <v>39.2971143352321</v>
      </c>
      <c r="C12" s="259" t="n">
        <v>48.6181259021077</v>
      </c>
      <c r="D12" s="259" t="n">
        <v>19.7898271691165</v>
      </c>
      <c r="E12" s="259" t="n">
        <v>357.060838812053</v>
      </c>
      <c r="F12" s="259" t="n">
        <v>0.007655</v>
      </c>
      <c r="G12" s="259"/>
      <c r="H12" s="259" t="n">
        <v>0.0080187</v>
      </c>
      <c r="I12" s="259" t="n">
        <v>0.0080187</v>
      </c>
      <c r="J12" s="259" t="n">
        <v>0.0080187</v>
      </c>
    </row>
    <row r="13" customFormat="false" ht="15" hidden="false" customHeight="false" outlineLevel="0" collapsed="false">
      <c r="A13" s="255" t="s">
        <v>337</v>
      </c>
      <c r="B13" s="257" t="n">
        <v>0.805455449426001</v>
      </c>
      <c r="C13" s="257" t="n">
        <v>0.773686705069363</v>
      </c>
      <c r="D13" s="257" t="n">
        <v>0.476342624179757</v>
      </c>
      <c r="E13" s="257" t="n">
        <v>353.76852852548</v>
      </c>
      <c r="F13" s="257" t="n">
        <v>0</v>
      </c>
      <c r="G13" s="257"/>
      <c r="H13" s="257" t="n">
        <v>0</v>
      </c>
      <c r="I13" s="257" t="n">
        <v>0</v>
      </c>
      <c r="J13" s="257" t="n">
        <v>0</v>
      </c>
    </row>
    <row r="14" customFormat="false" ht="15" hidden="false" customHeight="false" outlineLevel="0" collapsed="false">
      <c r="A14" s="255" t="s">
        <v>338</v>
      </c>
      <c r="B14" s="257" t="n">
        <v>39.4466784206239</v>
      </c>
      <c r="C14" s="257" t="n">
        <v>45.5406326656911</v>
      </c>
      <c r="D14" s="257" t="n">
        <v>18.3559409771963</v>
      </c>
      <c r="E14" s="257" t="n">
        <v>6.23314486271474</v>
      </c>
      <c r="F14" s="257" t="n">
        <v>0.007655</v>
      </c>
      <c r="G14" s="257"/>
      <c r="H14" s="257" t="n">
        <v>0.0080187</v>
      </c>
      <c r="I14" s="257" t="n">
        <v>0.0080187</v>
      </c>
      <c r="J14" s="257" t="n">
        <v>0.0080187</v>
      </c>
    </row>
    <row r="15" customFormat="false" ht="15" hidden="false" customHeight="false" outlineLevel="0" collapsed="false">
      <c r="A15" s="255" t="s">
        <v>339</v>
      </c>
      <c r="B15" s="257" t="n">
        <v>-0.955019534817811</v>
      </c>
      <c r="C15" s="257" t="n">
        <v>2.30380653134721</v>
      </c>
      <c r="D15" s="257" t="n">
        <v>0.957543567740494</v>
      </c>
      <c r="E15" s="257" t="n">
        <v>-2.94083457614178</v>
      </c>
      <c r="F15" s="257" t="n">
        <v>0</v>
      </c>
      <c r="G15" s="257"/>
      <c r="H15" s="257" t="n">
        <v>0</v>
      </c>
      <c r="I15" s="257" t="n">
        <v>0</v>
      </c>
      <c r="J15" s="257" t="n">
        <v>0</v>
      </c>
    </row>
    <row r="16" customFormat="false" ht="15" hidden="false" customHeight="false" outlineLevel="0" collapsed="false">
      <c r="A16" s="258" t="s">
        <v>340</v>
      </c>
      <c r="B16" s="259" t="n">
        <v>303.153101440017</v>
      </c>
      <c r="C16" s="259" t="n">
        <v>400.99325881</v>
      </c>
      <c r="D16" s="259" t="n">
        <v>763.972845329989</v>
      </c>
      <c r="E16" s="259" t="n">
        <v>609.858612986739</v>
      </c>
      <c r="F16" s="259" t="n">
        <v>0</v>
      </c>
      <c r="G16" s="259"/>
      <c r="H16" s="259" t="n">
        <v>0</v>
      </c>
      <c r="I16" s="259" t="n">
        <v>0</v>
      </c>
      <c r="J16" s="259" t="n">
        <v>0</v>
      </c>
    </row>
    <row r="17" customFormat="false" ht="15" hidden="false" customHeight="false" outlineLevel="0" collapsed="false">
      <c r="A17" s="258" t="s">
        <v>341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/>
      <c r="H17" s="259" t="n">
        <v>0</v>
      </c>
      <c r="I17" s="259" t="n">
        <v>0</v>
      </c>
      <c r="J17" s="259" t="n">
        <v>0</v>
      </c>
    </row>
    <row r="18" customFormat="false" ht="15" hidden="false" customHeight="false" outlineLevel="0" collapsed="false">
      <c r="A18" s="255" t="s">
        <v>342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/>
      <c r="H18" s="257" t="n">
        <v>0</v>
      </c>
      <c r="I18" s="257" t="n">
        <v>0</v>
      </c>
      <c r="J18" s="257" t="n">
        <v>0</v>
      </c>
    </row>
    <row r="19" customFormat="false" ht="15" hidden="false" customHeight="false" outlineLevel="0" collapsed="false">
      <c r="A19" s="260" t="s">
        <v>343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/>
      <c r="H19" s="257" t="n">
        <v>0</v>
      </c>
      <c r="I19" s="257" t="n">
        <v>0</v>
      </c>
      <c r="J19" s="257" t="n">
        <v>0</v>
      </c>
    </row>
    <row r="20" customFormat="false" ht="15" hidden="false" customHeight="false" outlineLevel="0" collapsed="false">
      <c r="A20" s="258" t="s">
        <v>344</v>
      </c>
      <c r="B20" s="259" t="n">
        <v>303.153101440017</v>
      </c>
      <c r="C20" s="259" t="n">
        <v>400.99325881</v>
      </c>
      <c r="D20" s="259" t="n">
        <v>763.972845329989</v>
      </c>
      <c r="E20" s="259" t="n">
        <v>609.858612986739</v>
      </c>
      <c r="F20" s="259" t="n">
        <v>0</v>
      </c>
      <c r="G20" s="259"/>
      <c r="H20" s="259" t="n">
        <v>0</v>
      </c>
      <c r="I20" s="259" t="n">
        <v>0</v>
      </c>
      <c r="J20" s="259" t="n">
        <v>0</v>
      </c>
    </row>
    <row r="21" customFormat="false" ht="15" hidden="false" customHeight="false" outlineLevel="0" collapsed="false">
      <c r="A21" s="258" t="s">
        <v>345</v>
      </c>
      <c r="B21" s="259" t="n">
        <v>258.54746622</v>
      </c>
      <c r="C21" s="259" t="n">
        <v>365.6062058</v>
      </c>
      <c r="D21" s="259" t="n">
        <v>709.09734215</v>
      </c>
      <c r="E21" s="259" t="n">
        <v>566.67077795</v>
      </c>
      <c r="F21" s="259" t="n">
        <v>0</v>
      </c>
      <c r="G21" s="259"/>
      <c r="H21" s="259" t="n">
        <v>0</v>
      </c>
      <c r="I21" s="259" t="n">
        <v>0</v>
      </c>
      <c r="J21" s="259" t="n">
        <v>0</v>
      </c>
    </row>
    <row r="22" customFormat="false" ht="15" hidden="false" customHeight="false" outlineLevel="0" collapsed="false">
      <c r="A22" s="255" t="s">
        <v>346</v>
      </c>
      <c r="B22" s="257" t="n">
        <v>44.6056352200172</v>
      </c>
      <c r="C22" s="257" t="n">
        <v>35.38705301</v>
      </c>
      <c r="D22" s="257" t="n">
        <v>54.8755031799885</v>
      </c>
      <c r="E22" s="257" t="n">
        <v>43.1878350367393</v>
      </c>
      <c r="F22" s="257" t="n">
        <v>0</v>
      </c>
      <c r="G22" s="257"/>
      <c r="H22" s="257" t="n">
        <v>0</v>
      </c>
      <c r="I22" s="257" t="n">
        <v>0</v>
      </c>
      <c r="J22" s="257" t="n">
        <v>0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</row>
    <row r="24" customFormat="false" ht="15" hidden="false" customHeight="false" outlineLevel="0" collapsed="false">
      <c r="A24" s="255" t="s">
        <v>347</v>
      </c>
      <c r="B24" s="256" t="n">
        <v>-240.990091350094</v>
      </c>
      <c r="C24" s="256" t="n">
        <v>-321.789933411612</v>
      </c>
      <c r="D24" s="256" t="n">
        <v>-346.986266291249</v>
      </c>
      <c r="E24" s="256" t="n">
        <v>-371.006444555585</v>
      </c>
      <c r="F24" s="256" t="n">
        <v>0</v>
      </c>
      <c r="G24" s="256"/>
      <c r="H24" s="256" t="n">
        <v>-0.28561874</v>
      </c>
      <c r="I24" s="256" t="n">
        <v>-0.28561874</v>
      </c>
      <c r="J24" s="256" t="n">
        <v>-0.28561874</v>
      </c>
    </row>
    <row r="25" customFormat="false" ht="15" hidden="false" customHeight="false" outlineLevel="0" collapsed="false">
      <c r="A25" s="255" t="s">
        <v>348</v>
      </c>
      <c r="B25" s="257" t="n">
        <v>-48.896362404317</v>
      </c>
      <c r="C25" s="257" t="n">
        <v>-93.8180838837055</v>
      </c>
      <c r="D25" s="257" t="n">
        <v>-90.0816333428996</v>
      </c>
      <c r="E25" s="257" t="n">
        <v>-84.1219254216087</v>
      </c>
      <c r="F25" s="257" t="n">
        <v>0</v>
      </c>
      <c r="G25" s="257"/>
      <c r="H25" s="257" t="n">
        <v>0</v>
      </c>
      <c r="I25" s="257" t="n">
        <v>0</v>
      </c>
      <c r="J25" s="257" t="n">
        <v>0</v>
      </c>
    </row>
    <row r="26" customFormat="false" ht="15" hidden="false" customHeight="false" outlineLevel="0" collapsed="false">
      <c r="A26" s="255" t="s">
        <v>349</v>
      </c>
      <c r="B26" s="257" t="n">
        <v>-48.0585424983455</v>
      </c>
      <c r="C26" s="257" t="n">
        <v>-92.5002691458886</v>
      </c>
      <c r="D26" s="257" t="n">
        <v>-89.544626956761</v>
      </c>
      <c r="E26" s="257" t="n">
        <v>-84.0181891649241</v>
      </c>
      <c r="F26" s="257" t="n">
        <v>0</v>
      </c>
      <c r="G26" s="257"/>
      <c r="H26" s="257" t="n">
        <v>0</v>
      </c>
      <c r="I26" s="257" t="n">
        <v>0</v>
      </c>
      <c r="J26" s="257" t="n">
        <v>0</v>
      </c>
    </row>
    <row r="27" customFormat="false" ht="15" hidden="false" customHeight="false" outlineLevel="0" collapsed="false">
      <c r="A27" s="255" t="s">
        <v>350</v>
      </c>
      <c r="B27" s="257" t="n">
        <v>-44.7191053783455</v>
      </c>
      <c r="C27" s="257" t="n">
        <v>-78.2948533458886</v>
      </c>
      <c r="D27" s="257" t="n">
        <v>-79.968143226761</v>
      </c>
      <c r="E27" s="257" t="n">
        <v>-79.2656750549241</v>
      </c>
      <c r="F27" s="257" t="n">
        <v>0</v>
      </c>
      <c r="G27" s="257"/>
      <c r="H27" s="257" t="n">
        <v>0</v>
      </c>
      <c r="I27" s="257" t="n">
        <v>0</v>
      </c>
      <c r="J27" s="257" t="n">
        <v>0</v>
      </c>
    </row>
    <row r="28" customFormat="false" ht="15" hidden="false" customHeight="false" outlineLevel="0" collapsed="false">
      <c r="A28" s="258" t="s">
        <v>351</v>
      </c>
      <c r="B28" s="259" t="n">
        <v>-3.33943712</v>
      </c>
      <c r="C28" s="259" t="n">
        <v>-14.28129172</v>
      </c>
      <c r="D28" s="259" t="n">
        <v>-9.57648373</v>
      </c>
      <c r="E28" s="259" t="n">
        <v>-4.75251411</v>
      </c>
      <c r="F28" s="259" t="n">
        <v>0</v>
      </c>
      <c r="G28" s="259"/>
      <c r="H28" s="259" t="n">
        <v>0</v>
      </c>
      <c r="I28" s="259" t="n">
        <v>0</v>
      </c>
      <c r="J28" s="259" t="n">
        <v>0</v>
      </c>
    </row>
    <row r="29" customFormat="false" ht="15" hidden="false" customHeight="false" outlineLevel="0" collapsed="false">
      <c r="A29" s="258" t="s">
        <v>352</v>
      </c>
      <c r="B29" s="259" t="n">
        <v>-0.837819905971531</v>
      </c>
      <c r="C29" s="259" t="n">
        <v>-1.31781473781683</v>
      </c>
      <c r="D29" s="259" t="n">
        <v>-0.537006386138579</v>
      </c>
      <c r="E29" s="259" t="n">
        <v>-0.103736256684609</v>
      </c>
      <c r="F29" s="259" t="n">
        <v>0</v>
      </c>
      <c r="G29" s="259"/>
      <c r="H29" s="259" t="n">
        <v>0</v>
      </c>
      <c r="I29" s="259" t="n">
        <v>0</v>
      </c>
      <c r="J29" s="259" t="n">
        <v>0</v>
      </c>
    </row>
    <row r="30" customFormat="false" ht="15" hidden="false" customHeight="false" outlineLevel="0" collapsed="false">
      <c r="A30" s="255" t="s">
        <v>353</v>
      </c>
      <c r="B30" s="257" t="n">
        <v>-192.093728945777</v>
      </c>
      <c r="C30" s="257" t="n">
        <v>-227.971849527907</v>
      </c>
      <c r="D30" s="257" t="n">
        <v>-256.90463294835</v>
      </c>
      <c r="E30" s="257" t="n">
        <v>-286.884519133976</v>
      </c>
      <c r="F30" s="257" t="n">
        <v>0</v>
      </c>
      <c r="G30" s="257"/>
      <c r="H30" s="257" t="n">
        <v>-0.28561874</v>
      </c>
      <c r="I30" s="257" t="n">
        <v>-0.28561874</v>
      </c>
      <c r="J30" s="257" t="n">
        <v>-0.28561874</v>
      </c>
    </row>
    <row r="31" customFormat="false" ht="15" hidden="false" customHeight="false" outlineLevel="0" collapsed="false">
      <c r="A31" s="255" t="s">
        <v>354</v>
      </c>
      <c r="B31" s="257" t="n">
        <v>-192.093728945777</v>
      </c>
      <c r="C31" s="257" t="n">
        <v>-227.971849527907</v>
      </c>
      <c r="D31" s="257" t="n">
        <v>-256.90463294835</v>
      </c>
      <c r="E31" s="257" t="n">
        <v>-286.884519133976</v>
      </c>
      <c r="F31" s="257" t="n">
        <v>0</v>
      </c>
      <c r="G31" s="257"/>
      <c r="H31" s="257" t="n">
        <v>-0.28561874</v>
      </c>
      <c r="I31" s="257" t="n">
        <v>-0.28561874</v>
      </c>
      <c r="J31" s="257" t="n">
        <v>-0.28561874</v>
      </c>
    </row>
    <row r="32" customFormat="false" ht="15" hidden="false" customHeight="false" outlineLevel="0" collapsed="false">
      <c r="A32" s="258" t="s">
        <v>355</v>
      </c>
      <c r="B32" s="259" t="n">
        <v>-105.489563727212</v>
      </c>
      <c r="C32" s="259" t="n">
        <v>-125.9761408417</v>
      </c>
      <c r="D32" s="259" t="n">
        <v>-152.35973450141</v>
      </c>
      <c r="E32" s="259" t="n">
        <v>-177.203570347066</v>
      </c>
      <c r="F32" s="259" t="n">
        <v>0</v>
      </c>
      <c r="G32" s="259"/>
      <c r="H32" s="259" t="n">
        <v>-0.06369354</v>
      </c>
      <c r="I32" s="259" t="n">
        <v>-0.06369354</v>
      </c>
      <c r="J32" s="259" t="n">
        <v>-0.06369354</v>
      </c>
    </row>
    <row r="33" customFormat="false" ht="15" hidden="false" customHeight="false" outlineLevel="0" collapsed="false">
      <c r="A33" s="258" t="s">
        <v>356</v>
      </c>
      <c r="B33" s="259" t="n">
        <v>-86.6041652185654</v>
      </c>
      <c r="C33" s="259" t="n">
        <v>-101.995708686207</v>
      </c>
      <c r="D33" s="259" t="n">
        <v>-104.54489844694</v>
      </c>
      <c r="E33" s="259" t="n">
        <v>-109.680948786911</v>
      </c>
      <c r="F33" s="259" t="n">
        <v>0</v>
      </c>
      <c r="G33" s="259"/>
      <c r="H33" s="259" t="n">
        <v>-0.2219252</v>
      </c>
      <c r="I33" s="259" t="n">
        <v>-0.2219252</v>
      </c>
      <c r="J33" s="259" t="n">
        <v>-0.221925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</row>
    <row r="35" customFormat="false" ht="15" hidden="false" customHeight="false" outlineLevel="0" collapsed="false">
      <c r="A35" s="255" t="s">
        <v>357</v>
      </c>
      <c r="B35" s="256" t="n">
        <v>-501.442266338976</v>
      </c>
      <c r="C35" s="256" t="n">
        <v>178.969204443157</v>
      </c>
      <c r="D35" s="256" t="n">
        <v>313.662008480118</v>
      </c>
      <c r="E35" s="256" t="n">
        <v>352.928527612198</v>
      </c>
      <c r="F35" s="256" t="n">
        <v>0.39973526</v>
      </c>
      <c r="G35" s="256"/>
      <c r="H35" s="256" t="n">
        <v>0.89973526</v>
      </c>
      <c r="I35" s="256" t="n">
        <v>0.89973526</v>
      </c>
      <c r="J35" s="256" t="n">
        <v>0.89973526</v>
      </c>
    </row>
    <row r="36" customFormat="false" ht="15" hidden="false" customHeight="false" outlineLevel="0" collapsed="false">
      <c r="A36" s="255" t="s">
        <v>358</v>
      </c>
      <c r="B36" s="257" t="n">
        <v>-736.415518886806</v>
      </c>
      <c r="C36" s="257" t="n">
        <v>70.7884236000252</v>
      </c>
      <c r="D36" s="257" t="n">
        <v>86.8595416</v>
      </c>
      <c r="E36" s="257" t="n">
        <v>167.73644254</v>
      </c>
      <c r="F36" s="257" t="n">
        <v>0.039315</v>
      </c>
      <c r="G36" s="257"/>
      <c r="H36" s="257" t="n">
        <v>0.039315</v>
      </c>
      <c r="I36" s="257" t="n">
        <v>0.039315</v>
      </c>
      <c r="J36" s="257" t="n">
        <v>0.039315</v>
      </c>
    </row>
    <row r="37" customFormat="false" ht="15" hidden="false" customHeight="false" outlineLevel="0" collapsed="false">
      <c r="A37" s="258" t="s">
        <v>359</v>
      </c>
      <c r="B37" s="259" t="n">
        <v>103.1</v>
      </c>
      <c r="C37" s="259" t="n">
        <v>162.4435394</v>
      </c>
      <c r="D37" s="259" t="n">
        <v>123.5595416</v>
      </c>
      <c r="E37" s="259" t="n">
        <v>167.73644254</v>
      </c>
      <c r="F37" s="259" t="n">
        <v>0.039315</v>
      </c>
      <c r="G37" s="259"/>
      <c r="H37" s="259" t="n">
        <v>0.039315</v>
      </c>
      <c r="I37" s="259" t="n">
        <v>0.039315</v>
      </c>
      <c r="J37" s="259" t="n">
        <v>0.039315</v>
      </c>
    </row>
    <row r="38" customFormat="false" ht="15" hidden="false" customHeight="false" outlineLevel="0" collapsed="false">
      <c r="A38" s="258" t="s">
        <v>360</v>
      </c>
      <c r="B38" s="259" t="n">
        <v>-839.515518886806</v>
      </c>
      <c r="C38" s="259" t="n">
        <v>-91.6551157999748</v>
      </c>
      <c r="D38" s="259" t="n">
        <v>-36.7</v>
      </c>
      <c r="E38" s="259" t="n">
        <v>0</v>
      </c>
      <c r="F38" s="259" t="n">
        <v>0</v>
      </c>
      <c r="G38" s="259"/>
      <c r="H38" s="259" t="n">
        <v>0</v>
      </c>
      <c r="I38" s="259" t="n">
        <v>0</v>
      </c>
      <c r="J38" s="259" t="n">
        <v>0</v>
      </c>
    </row>
    <row r="39" customFormat="false" ht="15" hidden="false" customHeight="false" outlineLevel="0" collapsed="false">
      <c r="A39" s="255" t="s">
        <v>361</v>
      </c>
      <c r="B39" s="257" t="n">
        <v>234.97325254783</v>
      </c>
      <c r="C39" s="257" t="n">
        <v>108.180780843132</v>
      </c>
      <c r="D39" s="257" t="n">
        <v>226.802466880118</v>
      </c>
      <c r="E39" s="257" t="n">
        <v>185.192085072198</v>
      </c>
      <c r="F39" s="257" t="n">
        <v>0.36042026</v>
      </c>
      <c r="G39" s="257" t="s">
        <v>362</v>
      </c>
      <c r="H39" s="257" t="n">
        <v>0.86042026</v>
      </c>
      <c r="I39" s="257" t="n">
        <v>0.86042026</v>
      </c>
      <c r="J39" s="257" t="n">
        <v>0.86042026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</row>
    <row r="41" customFormat="false" ht="15" hidden="false" customHeight="false" outlineLevel="0" collapsed="false">
      <c r="A41" s="255" t="s">
        <v>363</v>
      </c>
      <c r="B41" s="257" t="n">
        <v>-92.7825339803136</v>
      </c>
      <c r="C41" s="257" t="n">
        <v>-154.61692207018</v>
      </c>
      <c r="D41" s="257" t="n">
        <v>114.737104520138</v>
      </c>
      <c r="E41" s="257" t="n">
        <v>107.487675538261</v>
      </c>
      <c r="F41" s="257" t="n">
        <v>-6.42534111609905</v>
      </c>
      <c r="G41" s="257"/>
      <c r="H41" s="257" t="n">
        <v>-160.292306916746</v>
      </c>
      <c r="I41" s="257" t="n">
        <v>-160.292306916746</v>
      </c>
      <c r="J41" s="257" t="n">
        <v>-160.292306916746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</row>
    <row r="43" customFormat="false" ht="15" hidden="false" customHeight="false" outlineLevel="0" collapsed="false">
      <c r="A43" s="255" t="s">
        <v>364</v>
      </c>
      <c r="B43" s="257" t="n">
        <v>0</v>
      </c>
      <c r="C43" s="257" t="n">
        <v>67.56761293</v>
      </c>
      <c r="D43" s="257" t="n">
        <v>-67.56761293</v>
      </c>
      <c r="E43" s="257" t="n">
        <v>0</v>
      </c>
      <c r="F43" s="257" t="n">
        <v>0</v>
      </c>
      <c r="G43" s="257"/>
      <c r="H43" s="257" t="n">
        <v>0</v>
      </c>
      <c r="I43" s="257" t="n">
        <v>0</v>
      </c>
      <c r="J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</row>
    <row r="45" customFormat="false" ht="15" hidden="false" customHeight="false" outlineLevel="0" collapsed="false">
      <c r="A45" s="255" t="s">
        <v>365</v>
      </c>
      <c r="B45" s="257" t="n">
        <v>25.0000000001567</v>
      </c>
      <c r="C45" s="257" t="n">
        <v>57</v>
      </c>
      <c r="D45" s="257" t="n">
        <v>-42.5</v>
      </c>
      <c r="E45" s="257" t="n">
        <v>48</v>
      </c>
      <c r="F45" s="257" t="n">
        <v>6</v>
      </c>
      <c r="G45" s="257"/>
      <c r="H45" s="257" t="n">
        <v>159</v>
      </c>
      <c r="I45" s="257" t="n">
        <v>159</v>
      </c>
      <c r="J45" s="257" t="n">
        <v>159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</row>
    <row r="47" customFormat="false" ht="15" hidden="false" customHeight="false" outlineLevel="0" collapsed="false">
      <c r="A47" s="260" t="s">
        <v>366</v>
      </c>
      <c r="B47" s="257" t="n">
        <v>31.2802149306454</v>
      </c>
      <c r="C47" s="257" t="n">
        <v>-46.46439</v>
      </c>
      <c r="D47" s="257" t="n">
        <v>337.578386</v>
      </c>
      <c r="E47" s="257" t="n">
        <v>71.092237</v>
      </c>
      <c r="F47" s="257" t="n">
        <v>0</v>
      </c>
      <c r="G47" s="257"/>
      <c r="H47" s="257" t="n">
        <v>0</v>
      </c>
      <c r="I47" s="257" t="n">
        <v>0</v>
      </c>
      <c r="J47" s="257" t="n">
        <v>0</v>
      </c>
    </row>
    <row r="48" customFormat="false" ht="15" hidden="false" customHeight="false" outlineLevel="0" collapsed="false">
      <c r="A48" s="262" t="s">
        <v>367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/>
      <c r="H48" s="259" t="n">
        <v>0</v>
      </c>
      <c r="I48" s="259" t="n">
        <v>0</v>
      </c>
      <c r="J48" s="259" t="n">
        <v>0</v>
      </c>
    </row>
    <row r="49" customFormat="false" ht="15" hidden="false" customHeight="false" outlineLevel="0" collapsed="false">
      <c r="A49" s="262" t="s">
        <v>368</v>
      </c>
      <c r="B49" s="259" t="n">
        <v>31.0802149306454</v>
      </c>
      <c r="C49" s="259" t="n">
        <v>-54.94439</v>
      </c>
      <c r="D49" s="259" t="n">
        <v>343.608386</v>
      </c>
      <c r="E49" s="259" t="n">
        <v>71.822237</v>
      </c>
      <c r="F49" s="259" t="n">
        <v>0</v>
      </c>
      <c r="G49" s="259"/>
      <c r="H49" s="259" t="n">
        <v>0</v>
      </c>
      <c r="I49" s="259" t="n">
        <v>0</v>
      </c>
      <c r="J49" s="259" t="n">
        <v>0</v>
      </c>
    </row>
    <row r="50" customFormat="false" ht="15" hidden="false" customHeight="false" outlineLevel="0" collapsed="false">
      <c r="A50" s="262" t="s">
        <v>369</v>
      </c>
      <c r="B50" s="259" t="n">
        <v>0.24</v>
      </c>
      <c r="C50" s="259" t="n">
        <v>8.48</v>
      </c>
      <c r="D50" s="259" t="n">
        <v>-6.03</v>
      </c>
      <c r="E50" s="259" t="n">
        <v>-0.730000000000001</v>
      </c>
      <c r="F50" s="259" t="n">
        <v>0</v>
      </c>
      <c r="G50" s="259"/>
      <c r="H50" s="259" t="n">
        <v>0</v>
      </c>
      <c r="I50" s="259" t="n">
        <v>0</v>
      </c>
      <c r="J50" s="259" t="n">
        <v>0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</row>
    <row r="52" customFormat="false" ht="15" hidden="false" customHeight="false" outlineLevel="0" collapsed="false">
      <c r="A52" s="260" t="s">
        <v>370</v>
      </c>
      <c r="B52" s="257" t="n">
        <v>-297.960946750532</v>
      </c>
      <c r="C52" s="257" t="n">
        <v>-108.352986266523</v>
      </c>
      <c r="D52" s="257" t="n">
        <v>-288.162827583662</v>
      </c>
      <c r="E52" s="257" t="n">
        <v>-338.81350519903</v>
      </c>
      <c r="F52" s="257" t="n">
        <v>0.030917426381486</v>
      </c>
      <c r="G52" s="257"/>
      <c r="H52" s="257" t="n">
        <v>0.379401170783049</v>
      </c>
      <c r="I52" s="257" t="n">
        <v>0.379401170783049</v>
      </c>
      <c r="J52" s="257" t="n">
        <v>0.379401170783049</v>
      </c>
    </row>
    <row r="53" customFormat="false" ht="15" hidden="false" customHeight="false" outlineLevel="0" collapsed="false">
      <c r="A53" s="260" t="s">
        <v>371</v>
      </c>
      <c r="B53" s="257" t="n">
        <v>-373.66352297253</v>
      </c>
      <c r="C53" s="257" t="n">
        <v>-300.597521699748</v>
      </c>
      <c r="D53" s="257" t="n">
        <v>-523.608850616311</v>
      </c>
      <c r="E53" s="257" t="n">
        <v>-490.88136533702</v>
      </c>
      <c r="F53" s="257" t="n">
        <v>-0.39418162</v>
      </c>
      <c r="G53" s="257" t="s">
        <v>372</v>
      </c>
      <c r="H53" s="257" t="n">
        <v>-0.89418162</v>
      </c>
      <c r="I53" s="257" t="n">
        <v>-0.89418162</v>
      </c>
      <c r="J53" s="257" t="n">
        <v>-0.89418162</v>
      </c>
    </row>
    <row r="54" customFormat="false" ht="15" hidden="false" customHeight="false" outlineLevel="0" collapsed="false">
      <c r="A54" s="260" t="s">
        <v>373</v>
      </c>
      <c r="B54" s="257" t="n">
        <v>75.7025762219985</v>
      </c>
      <c r="C54" s="257" t="n">
        <v>192.244535433225</v>
      </c>
      <c r="D54" s="257" t="n">
        <v>235.446023032649</v>
      </c>
      <c r="E54" s="257" t="n">
        <v>152.067860137991</v>
      </c>
      <c r="F54" s="257" t="n">
        <v>0.425099046381486</v>
      </c>
      <c r="G54" s="257"/>
      <c r="H54" s="257" t="n">
        <v>1.27358279078305</v>
      </c>
      <c r="I54" s="257" t="n">
        <v>1.27358279078305</v>
      </c>
      <c r="J54" s="257" t="n">
        <v>1.27358279078305</v>
      </c>
    </row>
    <row r="55" customFormat="false" ht="15" hidden="false" customHeight="false" outlineLevel="0" collapsed="false">
      <c r="A55" s="262" t="s">
        <v>374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/>
      <c r="H55" s="259" t="n">
        <v>0</v>
      </c>
      <c r="I55" s="259" t="n">
        <v>0</v>
      </c>
      <c r="J55" s="259" t="n">
        <v>0</v>
      </c>
    </row>
    <row r="56" customFormat="false" ht="15" hidden="false" customHeight="false" outlineLevel="0" collapsed="false">
      <c r="A56" s="262" t="s">
        <v>375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/>
      <c r="H56" s="259" t="n">
        <v>0</v>
      </c>
      <c r="I56" s="259" t="n">
        <v>0</v>
      </c>
      <c r="J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</row>
    <row r="58" customFormat="false" ht="15" hidden="false" customHeight="false" outlineLevel="0" collapsed="false">
      <c r="A58" s="260" t="s">
        <v>376</v>
      </c>
      <c r="B58" s="257" t="n">
        <v>-142.835372399677</v>
      </c>
      <c r="C58" s="257" t="n">
        <v>27.6968307802836</v>
      </c>
      <c r="D58" s="257" t="n">
        <v>60.4492084609133</v>
      </c>
      <c r="E58" s="257" t="n">
        <v>44.4443000606219</v>
      </c>
      <c r="F58" s="257" t="n">
        <v>0.814716883819135</v>
      </c>
      <c r="G58" s="257"/>
      <c r="H58" s="257" t="n">
        <v>-0.139628347628587</v>
      </c>
      <c r="I58" s="257" t="n">
        <v>-0.139628347628587</v>
      </c>
      <c r="J58" s="257" t="n">
        <v>-0.139628347628587</v>
      </c>
    </row>
    <row r="59" customFormat="false" ht="15" hidden="false" customHeight="false" outlineLevel="0" collapsed="false">
      <c r="A59" s="260" t="s">
        <v>377</v>
      </c>
      <c r="B59" s="257" t="n">
        <v>15.8460523461256</v>
      </c>
      <c r="C59" s="257" t="n">
        <v>17.3452031907009</v>
      </c>
      <c r="D59" s="257" t="n">
        <v>10.3575320187954</v>
      </c>
      <c r="E59" s="257" t="n">
        <v>10.3406551011417</v>
      </c>
      <c r="F59" s="257" t="n">
        <v>2.01680450118147E-010</v>
      </c>
      <c r="G59" s="257"/>
      <c r="H59" s="257" t="n">
        <v>3.08091330225579E-010</v>
      </c>
      <c r="I59" s="257" t="n">
        <v>3.08091330225579E-010</v>
      </c>
      <c r="J59" s="257" t="n">
        <v>3.08091330225579E-010</v>
      </c>
    </row>
    <row r="60" customFormat="false" ht="15" hidden="false" customHeight="false" outlineLevel="0" collapsed="false">
      <c r="A60" s="260" t="s">
        <v>378</v>
      </c>
      <c r="B60" s="257" t="n">
        <v>-0.485201796439672</v>
      </c>
      <c r="C60" s="257" t="n">
        <v>-0.14985220412713</v>
      </c>
      <c r="D60" s="257" t="n">
        <v>0.0391444266722098</v>
      </c>
      <c r="E60" s="257" t="n">
        <v>-0.206662400953137</v>
      </c>
      <c r="F60" s="257" t="n">
        <v>0.00654503837815369</v>
      </c>
      <c r="G60" s="257"/>
      <c r="H60" s="257" t="n">
        <v>0.00427653506254475</v>
      </c>
      <c r="I60" s="257" t="n">
        <v>0.00427653506254475</v>
      </c>
      <c r="J60" s="257" t="n">
        <v>0.00427653506254475</v>
      </c>
    </row>
    <row r="61" customFormat="false" ht="15" hidden="false" customHeight="false" outlineLevel="0" collapsed="false">
      <c r="A61" s="262" t="s">
        <v>379</v>
      </c>
      <c r="B61" s="259" t="n">
        <v>0</v>
      </c>
      <c r="C61" s="259" t="n">
        <v>0</v>
      </c>
      <c r="D61" s="259" t="n">
        <v>0</v>
      </c>
      <c r="E61" s="259" t="n">
        <v>0.00227573298755498</v>
      </c>
      <c r="F61" s="259" t="n">
        <v>0</v>
      </c>
      <c r="G61" s="259"/>
      <c r="H61" s="259" t="n">
        <v>0</v>
      </c>
      <c r="I61" s="259" t="n">
        <v>0</v>
      </c>
      <c r="J61" s="259" t="n">
        <v>0</v>
      </c>
    </row>
    <row r="62" customFormat="false" ht="15" hidden="false" customHeight="false" outlineLevel="0" collapsed="false">
      <c r="A62" s="262" t="s">
        <v>380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/>
      <c r="H62" s="259" t="n">
        <v>0</v>
      </c>
      <c r="I62" s="259" t="n">
        <v>0</v>
      </c>
      <c r="J62" s="259" t="n">
        <v>0</v>
      </c>
    </row>
    <row r="63" customFormat="false" ht="15" hidden="false" customHeight="false" outlineLevel="0" collapsed="false">
      <c r="A63" s="260" t="s">
        <v>381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/>
      <c r="H63" s="257" t="n">
        <v>0</v>
      </c>
      <c r="I63" s="257" t="n">
        <v>0</v>
      </c>
      <c r="J63" s="257" t="n">
        <v>0</v>
      </c>
    </row>
    <row r="64" customFormat="false" ht="15" hidden="false" customHeight="false" outlineLevel="0" collapsed="false">
      <c r="A64" s="260" t="s">
        <v>382</v>
      </c>
      <c r="B64" s="257" t="n">
        <v>-158.196222949363</v>
      </c>
      <c r="C64" s="257" t="n">
        <v>10.5014797937098</v>
      </c>
      <c r="D64" s="257" t="n">
        <v>50.0525320154456</v>
      </c>
      <c r="E64" s="257" t="n">
        <v>34.3080316274458</v>
      </c>
      <c r="F64" s="257" t="n">
        <v>0.808171845239301</v>
      </c>
      <c r="G64" s="257" t="s">
        <v>383</v>
      </c>
      <c r="H64" s="257" t="n">
        <v>-0.143904882999223</v>
      </c>
      <c r="I64" s="257" t="n">
        <v>-0.143904882999223</v>
      </c>
      <c r="J64" s="257" t="n">
        <v>-0.143904882999223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</row>
    <row r="66" customFormat="false" ht="15" hidden="false" customHeight="false" outlineLevel="0" collapsed="false">
      <c r="A66" s="263" t="s">
        <v>384</v>
      </c>
      <c r="B66" s="264" t="n">
        <v>-677.280780113698</v>
      </c>
      <c r="C66" s="264" t="n">
        <v>169.620801117233</v>
      </c>
      <c r="D66" s="264" t="n">
        <v>864.972673155364</v>
      </c>
      <c r="E66" s="264" t="n">
        <v>881.052242255258</v>
      </c>
      <c r="F66" s="264" t="n">
        <v>0.827683454101572</v>
      </c>
      <c r="G66" s="264"/>
      <c r="H66" s="264" t="n">
        <v>-0.430398873591929</v>
      </c>
      <c r="I66" s="264" t="n">
        <v>-0.430398873591932</v>
      </c>
      <c r="J66" s="264" t="n">
        <v>-0.430398873591932</v>
      </c>
    </row>
    <row r="67" customFormat="false" ht="14.25" hidden="false" customHeight="true" outlineLevel="0" collapsed="false">
      <c r="A67" s="260" t="s">
        <v>385</v>
      </c>
      <c r="B67" s="257"/>
      <c r="C67" s="257"/>
      <c r="D67" s="257"/>
      <c r="E67" s="257"/>
      <c r="F67" s="261"/>
      <c r="G67" s="257"/>
      <c r="H67" s="257"/>
      <c r="I67" s="257"/>
      <c r="J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</row>
    <row r="69" customFormat="false" ht="15" hidden="false" customHeight="false" outlineLevel="0" collapsed="false">
      <c r="A69" s="260" t="s">
        <v>386</v>
      </c>
      <c r="B69" s="257" t="n">
        <v>92.7825339803136</v>
      </c>
      <c r="C69" s="257" t="n">
        <v>154.61692207018</v>
      </c>
      <c r="D69" s="257" t="n">
        <v>-114.737104520138</v>
      </c>
      <c r="E69" s="257" t="n">
        <v>-107.487675538261</v>
      </c>
      <c r="F69" s="257" t="n">
        <v>6.42534111609905</v>
      </c>
      <c r="G69" s="257"/>
      <c r="H69" s="257" t="n">
        <v>160.292306916746</v>
      </c>
      <c r="I69" s="257" t="n">
        <v>160.292306916746</v>
      </c>
      <c r="J69" s="257" t="n">
        <v>160.292306916746</v>
      </c>
    </row>
    <row r="70" customFormat="false" ht="15" hidden="false" customHeight="false" outlineLevel="0" collapsed="false">
      <c r="A70" s="260" t="s">
        <v>387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/>
      <c r="H70" s="257" t="n">
        <v>0</v>
      </c>
      <c r="I70" s="257" t="n">
        <v>0</v>
      </c>
      <c r="J70" s="257" t="n">
        <v>0</v>
      </c>
    </row>
    <row r="71" customFormat="false" ht="15" hidden="false" customHeight="false" outlineLevel="0" collapsed="false">
      <c r="A71" s="262" t="s">
        <v>388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/>
      <c r="H71" s="259" t="n">
        <v>0</v>
      </c>
      <c r="I71" s="259" t="n">
        <v>0</v>
      </c>
      <c r="J71" s="259" t="n">
        <v>0</v>
      </c>
    </row>
    <row r="72" customFormat="false" ht="15" hidden="false" customHeight="false" outlineLevel="0" collapsed="false">
      <c r="A72" s="262" t="s">
        <v>389</v>
      </c>
      <c r="B72" s="259" t="n">
        <v>-15.8460523457104</v>
      </c>
      <c r="C72" s="259" t="n">
        <v>-17.3204188889049</v>
      </c>
      <c r="D72" s="259" t="n">
        <v>-10.3575320187954</v>
      </c>
      <c r="E72" s="259" t="n">
        <v>-10.3406551011755</v>
      </c>
      <c r="F72" s="259" t="n">
        <v>-2.01680450118147E-010</v>
      </c>
      <c r="G72" s="259"/>
      <c r="H72" s="265" t="n">
        <v>-3.08091330225579E-010</v>
      </c>
      <c r="I72" s="265" t="n">
        <v>-3.08091330225579E-010</v>
      </c>
      <c r="J72" s="265" t="n">
        <v>-3.08091330225579E-010</v>
      </c>
    </row>
    <row r="73" customFormat="false" ht="15" hidden="false" customHeight="false" outlineLevel="0" collapsed="false">
      <c r="A73" s="260" t="s">
        <v>390</v>
      </c>
      <c r="B73" s="257" t="n">
        <v>-31.0802149306454</v>
      </c>
      <c r="C73" s="257" t="n">
        <v>54.94439</v>
      </c>
      <c r="D73" s="257" t="n">
        <v>-343.608386</v>
      </c>
      <c r="E73" s="257" t="n">
        <v>-71.822237</v>
      </c>
      <c r="F73" s="257" t="n">
        <v>0</v>
      </c>
      <c r="G73" s="257"/>
      <c r="H73" s="257" t="n">
        <v>0</v>
      </c>
      <c r="I73" s="257" t="n">
        <v>0</v>
      </c>
      <c r="J73" s="257" t="n">
        <v>0</v>
      </c>
    </row>
    <row r="74" customFormat="false" ht="15" hidden="false" customHeight="false" outlineLevel="0" collapsed="false">
      <c r="A74" s="260" t="s">
        <v>391</v>
      </c>
      <c r="B74" s="257" t="n">
        <v>-25.0000000001567</v>
      </c>
      <c r="C74" s="257" t="n">
        <v>-57</v>
      </c>
      <c r="D74" s="257" t="n">
        <v>42.5</v>
      </c>
      <c r="E74" s="257" t="n">
        <v>-48</v>
      </c>
      <c r="F74" s="257" t="n">
        <v>-6</v>
      </c>
      <c r="G74" s="257"/>
      <c r="H74" s="257" t="n">
        <v>-159</v>
      </c>
      <c r="I74" s="257" t="n">
        <v>-159</v>
      </c>
      <c r="J74" s="257" t="n">
        <v>-159</v>
      </c>
    </row>
    <row r="75" customFormat="false" ht="15" hidden="false" customHeight="false" outlineLevel="0" collapsed="false">
      <c r="A75" s="260" t="s">
        <v>392</v>
      </c>
      <c r="B75" s="257" t="n">
        <v>-0.24</v>
      </c>
      <c r="C75" s="257" t="n">
        <v>-8.48</v>
      </c>
      <c r="D75" s="257" t="n">
        <v>6.03</v>
      </c>
      <c r="E75" s="257" t="n">
        <v>0.730000000000001</v>
      </c>
      <c r="F75" s="257" t="n">
        <v>0</v>
      </c>
      <c r="G75" s="257"/>
      <c r="H75" s="257" t="n">
        <v>0</v>
      </c>
      <c r="I75" s="257" t="n">
        <v>0</v>
      </c>
      <c r="J75" s="257" t="n">
        <v>0</v>
      </c>
    </row>
    <row r="76" customFormat="false" ht="15" hidden="false" customHeight="false" outlineLevel="0" collapsed="false">
      <c r="A76" s="260" t="s">
        <v>393</v>
      </c>
      <c r="B76" s="257" t="n">
        <v>0</v>
      </c>
      <c r="C76" s="257" t="n">
        <v>-67.56761293</v>
      </c>
      <c r="D76" s="257" t="n">
        <v>67.56761293</v>
      </c>
      <c r="E76" s="257" t="n">
        <v>0</v>
      </c>
      <c r="F76" s="257" t="n">
        <v>0</v>
      </c>
      <c r="G76" s="257"/>
      <c r="H76" s="257" t="n">
        <v>0</v>
      </c>
      <c r="I76" s="257" t="n">
        <v>0</v>
      </c>
      <c r="J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</row>
    <row r="78" customFormat="false" ht="15" hidden="false" customHeight="false" outlineLevel="0" collapsed="false">
      <c r="A78" s="263" t="s">
        <v>394</v>
      </c>
      <c r="B78" s="264" t="n">
        <v>-656.664513409897</v>
      </c>
      <c r="C78" s="264" t="n">
        <v>228.814081368508</v>
      </c>
      <c r="D78" s="264" t="n">
        <v>512.36726354643</v>
      </c>
      <c r="E78" s="264" t="n">
        <v>644.131674615822</v>
      </c>
      <c r="F78" s="264" t="n">
        <v>1.25302456999894</v>
      </c>
      <c r="G78" s="264"/>
      <c r="H78" s="264" t="n">
        <v>0.861908042846364</v>
      </c>
      <c r="I78" s="264" t="n">
        <v>0.861908042846352</v>
      </c>
      <c r="J78" s="264" t="n">
        <v>0.861908042846352</v>
      </c>
    </row>
    <row r="79" customFormat="false" ht="15.75" hidden="false" customHeight="false" outlineLevel="0" collapsed="false">
      <c r="A79" s="266" t="s">
        <v>395</v>
      </c>
      <c r="B79" s="267"/>
      <c r="C79" s="267"/>
      <c r="D79" s="267"/>
      <c r="E79" s="267"/>
      <c r="F79" s="267"/>
      <c r="G79" s="267"/>
      <c r="H79" s="267"/>
      <c r="I79" s="267"/>
      <c r="J79" s="267"/>
    </row>
    <row r="80" customFormat="false" ht="15" hidden="false" customHeight="true" outlineLevel="0" collapsed="false">
      <c r="A80" s="268" t="s">
        <v>157</v>
      </c>
      <c r="B80" s="268"/>
      <c r="C80" s="268"/>
      <c r="D80" s="268"/>
      <c r="E80" s="268"/>
      <c r="F80" s="268"/>
      <c r="G80" s="268"/>
      <c r="H80" s="268"/>
      <c r="I80" s="268"/>
      <c r="J80" s="268"/>
    </row>
    <row r="81" customFormat="false" ht="15" hidden="false" customHeight="true" outlineLevel="0" collapsed="false">
      <c r="A81" s="268" t="s">
        <v>396</v>
      </c>
      <c r="B81" s="268"/>
      <c r="C81" s="268"/>
      <c r="D81" s="268"/>
      <c r="E81" s="268"/>
      <c r="F81" s="268"/>
      <c r="G81" s="268"/>
      <c r="H81" s="268"/>
      <c r="I81" s="268"/>
      <c r="J81" s="268"/>
    </row>
    <row r="82" customFormat="false" ht="15" hidden="false" customHeight="true" outlineLevel="0" collapsed="false">
      <c r="A82" s="268" t="s">
        <v>397</v>
      </c>
      <c r="B82" s="268"/>
      <c r="C82" s="268"/>
      <c r="D82" s="268"/>
      <c r="E82" s="268"/>
      <c r="F82" s="268"/>
      <c r="G82" s="268"/>
      <c r="H82" s="268"/>
      <c r="I82" s="268"/>
      <c r="J82" s="268"/>
    </row>
    <row r="83" customFormat="false" ht="15" hidden="false" customHeight="true" outlineLevel="0" collapsed="false">
      <c r="A83" s="268" t="s">
        <v>398</v>
      </c>
      <c r="B83" s="268"/>
      <c r="C83" s="268"/>
      <c r="D83" s="268"/>
      <c r="E83" s="268"/>
      <c r="F83" s="268"/>
      <c r="G83" s="268"/>
      <c r="H83" s="268"/>
      <c r="I83" s="268"/>
      <c r="J83" s="268"/>
    </row>
    <row r="84" customFormat="false" ht="15" hidden="false" customHeight="true" outlineLevel="0" collapsed="false">
      <c r="A84" s="268" t="s">
        <v>399</v>
      </c>
      <c r="B84" s="268"/>
      <c r="C84" s="268"/>
      <c r="D84" s="268"/>
      <c r="E84" s="268"/>
      <c r="F84" s="268"/>
      <c r="G84" s="268"/>
      <c r="H84" s="268"/>
      <c r="I84" s="268"/>
      <c r="J84" s="268"/>
    </row>
    <row r="85" customFormat="false" ht="15" hidden="false" customHeight="true" outlineLevel="0" collapsed="false">
      <c r="A85" s="268" t="s">
        <v>400</v>
      </c>
      <c r="B85" s="268"/>
      <c r="C85" s="268"/>
      <c r="D85" s="268"/>
      <c r="E85" s="268"/>
      <c r="F85" s="268"/>
      <c r="G85" s="268"/>
      <c r="H85" s="268"/>
      <c r="I85" s="268"/>
      <c r="J85" s="268"/>
    </row>
    <row r="86" customFormat="false" ht="15" hidden="false" customHeight="true" outlineLevel="0" collapsed="false">
      <c r="A86" s="268" t="s">
        <v>401</v>
      </c>
      <c r="B86" s="268"/>
      <c r="C86" s="268"/>
      <c r="D86" s="268"/>
      <c r="E86" s="268"/>
      <c r="F86" s="268"/>
      <c r="G86" s="268"/>
      <c r="H86" s="268"/>
      <c r="I86" s="268"/>
      <c r="J86" s="268"/>
    </row>
    <row r="87" customFormat="false" ht="15" hidden="false" customHeight="true" outlineLevel="0" collapsed="false">
      <c r="A87" s="268" t="s">
        <v>402</v>
      </c>
      <c r="B87" s="268"/>
      <c r="C87" s="268"/>
      <c r="D87" s="268"/>
      <c r="E87" s="268"/>
      <c r="F87" s="268"/>
      <c r="G87" s="268"/>
      <c r="H87" s="268"/>
      <c r="I87" s="268"/>
      <c r="J87" s="268"/>
    </row>
    <row r="88" customFormat="false" ht="15" hidden="false" customHeight="true" outlineLevel="0" collapsed="false">
      <c r="A88" s="268" t="s">
        <v>403</v>
      </c>
      <c r="B88" s="269"/>
      <c r="C88" s="269"/>
      <c r="D88" s="268"/>
      <c r="E88" s="268"/>
      <c r="F88" s="268"/>
      <c r="G88" s="268"/>
      <c r="H88" s="268"/>
      <c r="I88" s="268"/>
      <c r="J88" s="268"/>
    </row>
    <row r="89" customFormat="false" ht="15" hidden="false" customHeight="true" outlineLevel="0" collapsed="false">
      <c r="A89" s="268" t="s">
        <v>404</v>
      </c>
      <c r="B89" s="269"/>
      <c r="C89" s="269"/>
      <c r="D89" s="268"/>
      <c r="E89" s="268"/>
      <c r="F89" s="268"/>
      <c r="G89" s="268"/>
      <c r="H89" s="268"/>
      <c r="I89" s="268"/>
      <c r="J89" s="268"/>
    </row>
    <row r="90" customFormat="false" ht="15" hidden="false" customHeight="true" outlineLevel="0" collapsed="false">
      <c r="A90" s="268" t="s">
        <v>405</v>
      </c>
      <c r="B90" s="269"/>
      <c r="C90" s="269"/>
      <c r="D90" s="268"/>
      <c r="E90" s="268"/>
      <c r="F90" s="268"/>
      <c r="G90" s="268"/>
      <c r="H90" s="268"/>
      <c r="I90" s="268"/>
      <c r="J90" s="268"/>
    </row>
    <row r="91" customFormat="false" ht="15" hidden="false" customHeight="true" outlineLevel="0" collapsed="false">
      <c r="A91" s="268" t="s">
        <v>406</v>
      </c>
      <c r="B91" s="269"/>
      <c r="C91" s="269"/>
      <c r="D91" s="268"/>
      <c r="E91" s="268"/>
      <c r="F91" s="268"/>
      <c r="G91" s="268"/>
      <c r="H91" s="268"/>
      <c r="I91" s="268"/>
      <c r="J91" s="268"/>
    </row>
    <row r="92" customFormat="false" ht="15" hidden="false" customHeight="true" outlineLevel="0" collapsed="false">
      <c r="A92" s="268" t="s">
        <v>407</v>
      </c>
      <c r="B92" s="269"/>
      <c r="C92" s="269"/>
      <c r="D92" s="268"/>
      <c r="E92" s="268"/>
      <c r="F92" s="268"/>
      <c r="G92" s="268"/>
      <c r="H92" s="268"/>
      <c r="I92" s="268"/>
      <c r="J92" s="268"/>
    </row>
    <row r="93" customFormat="false" ht="15" hidden="false" customHeight="true" outlineLevel="0" collapsed="false">
      <c r="A93" s="268" t="s">
        <v>165</v>
      </c>
      <c r="B93" s="269"/>
      <c r="C93" s="269"/>
      <c r="D93" s="268"/>
      <c r="E93" s="268"/>
      <c r="F93" s="268"/>
      <c r="G93" s="268"/>
      <c r="H93" s="268"/>
      <c r="I93" s="268"/>
      <c r="J93" s="268"/>
    </row>
    <row r="94" customFormat="false" ht="15" hidden="false" customHeight="true" outlineLevel="0" collapsed="false">
      <c r="A94" s="268"/>
      <c r="B94" s="269"/>
      <c r="C94" s="270"/>
      <c r="D94" s="268"/>
      <c r="E94" s="268"/>
      <c r="F94" s="268"/>
      <c r="G94" s="268"/>
      <c r="H94" s="268"/>
      <c r="I94" s="268"/>
      <c r="J94" s="268"/>
    </row>
    <row r="95" customFormat="false" ht="15" hidden="false" customHeight="true" outlineLevel="0" collapsed="false">
      <c r="A95" s="268"/>
      <c r="B95" s="268"/>
      <c r="C95" s="261"/>
      <c r="D95" s="268"/>
      <c r="E95" s="268"/>
      <c r="F95" s="268"/>
      <c r="G95" s="268"/>
      <c r="H95" s="268"/>
      <c r="I95" s="268"/>
      <c r="J95" s="268"/>
    </row>
    <row r="96" customFormat="false" ht="15" hidden="false" customHeight="true" outlineLevel="0" collapsed="false">
      <c r="A96" s="268"/>
      <c r="B96" s="268"/>
      <c r="C96" s="261"/>
      <c r="D96" s="268"/>
      <c r="E96" s="268"/>
      <c r="F96" s="268"/>
      <c r="G96" s="268"/>
      <c r="H96" s="268"/>
      <c r="I96" s="268"/>
      <c r="J96" s="268"/>
    </row>
    <row r="97" customFormat="false" ht="15" hidden="false" customHeight="true" outlineLevel="0" collapsed="false">
      <c r="A97" s="268"/>
      <c r="B97" s="268"/>
      <c r="C97" s="261"/>
      <c r="D97" s="268"/>
      <c r="E97" s="268"/>
      <c r="F97" s="268"/>
      <c r="H97" s="268"/>
      <c r="I97" s="268"/>
      <c r="J97" s="268"/>
    </row>
    <row r="98" customFormat="false" ht="15" hidden="false" customHeight="true" outlineLevel="0" collapsed="false">
      <c r="A98" s="268"/>
      <c r="B98" s="269"/>
      <c r="C98" s="261"/>
      <c r="D98" s="268"/>
      <c r="E98" s="268"/>
      <c r="F98" s="268"/>
      <c r="H98" s="268"/>
      <c r="I98" s="268"/>
      <c r="J98" s="268"/>
    </row>
    <row r="99" customFormat="false" ht="15" hidden="false" customHeight="false" outlineLevel="0" collapsed="false">
      <c r="A99" s="268"/>
      <c r="B99" s="269"/>
      <c r="C99" s="269"/>
      <c r="D99" s="269"/>
      <c r="E99" s="269"/>
      <c r="F99" s="268"/>
      <c r="H99" s="268"/>
      <c r="I99" s="268"/>
      <c r="J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H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H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</row>
    <row r="103" customFormat="false" ht="15" hidden="false" customHeight="false" outlineLevel="0" collapsed="false">
      <c r="A103" s="268"/>
      <c r="I103" s="271"/>
    </row>
    <row r="104" customFormat="false" ht="15" hidden="false" customHeight="false" outlineLevel="0" collapsed="false">
      <c r="A104" s="268"/>
      <c r="I104" s="271"/>
    </row>
    <row r="105" customFormat="false" ht="15" hidden="false" customHeight="false" outlineLevel="0" collapsed="false">
      <c r="A105" s="268"/>
      <c r="C105" s="271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C107" activeCellId="0" sqref="C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154" min="19" style="272" width="11.55"/>
    <col collapsed="false" customWidth="true" hidden="false" outlineLevel="0" max="155" min="155" style="272" width="15.88"/>
    <col collapsed="false" customWidth="true" hidden="false" outlineLevel="0" max="156" min="156" style="272" width="11.88"/>
    <col collapsed="false" customWidth="true" hidden="false" outlineLevel="0" max="157" min="157" style="272" width="12.11"/>
    <col collapsed="false" customWidth="true" hidden="false" outlineLevel="0" max="158" min="158" style="272" width="11.1"/>
    <col collapsed="false" customWidth="true" hidden="false" outlineLevel="0" max="159" min="159" style="272" width="18.55"/>
    <col collapsed="false" customWidth="true" hidden="false" outlineLevel="0" max="160" min="160" style="272" width="18.88"/>
    <col collapsed="false" customWidth="true" hidden="false" outlineLevel="0" max="163" min="161" style="272" width="15.77"/>
    <col collapsed="false" customWidth="true" hidden="false" outlineLevel="0" max="164" min="164" style="272" width="11.44"/>
    <col collapsed="false" customWidth="true" hidden="false" outlineLevel="0" max="165" min="165" style="272" width="0.99"/>
    <col collapsed="false" customWidth="true" hidden="false" outlineLevel="0" max="166" min="166" style="272" width="12.21"/>
    <col collapsed="false" customWidth="true" hidden="false" outlineLevel="0" max="167" min="167" style="272" width="12.55"/>
    <col collapsed="false" customWidth="true" hidden="false" outlineLevel="0" max="168" min="168" style="272" width="12.11"/>
    <col collapsed="false" customWidth="true" hidden="false" outlineLevel="0" max="169" min="169" style="272" width="0.88"/>
    <col collapsed="false" customWidth="true" hidden="false" outlineLevel="0" max="170" min="170" style="272" width="11.32"/>
    <col collapsed="false" customWidth="true" hidden="false" outlineLevel="0" max="171" min="171" style="272" width="12.99"/>
    <col collapsed="false" customWidth="true" hidden="false" outlineLevel="0" max="172" min="172" style="272" width="11.21"/>
    <col collapsed="false" customWidth="true" hidden="false" outlineLevel="0" max="173" min="173" style="272" width="12.55"/>
    <col collapsed="false" customWidth="true" hidden="false" outlineLevel="0" max="174" min="174" style="272" width="22.11"/>
    <col collapsed="false" customWidth="true" hidden="false" outlineLevel="0" max="175" min="175" style="272" width="20.55"/>
    <col collapsed="false" customWidth="true" hidden="false" outlineLevel="0" max="176" min="176" style="272" width="21.76"/>
    <col collapsed="false" customWidth="true" hidden="false" outlineLevel="0" max="177" min="177" style="272" width="20.21"/>
    <col collapsed="false" customWidth="true" hidden="false" outlineLevel="0" max="178" min="178" style="272" width="23.65"/>
    <col collapsed="false" customWidth="true" hidden="false" outlineLevel="0" max="179" min="179" style="272" width="20.99"/>
    <col collapsed="false" customWidth="true" hidden="false" outlineLevel="0" max="180" min="180" style="272" width="15.11"/>
    <col collapsed="false" customWidth="true" hidden="false" outlineLevel="0" max="181" min="181" style="272" width="15.55"/>
    <col collapsed="false" customWidth="true" hidden="false" outlineLevel="0" max="182" min="182" style="272" width="13.21"/>
    <col collapsed="false" customWidth="true" hidden="false" outlineLevel="0" max="183" min="183" style="272" width="14.77"/>
    <col collapsed="false" customWidth="true" hidden="false" outlineLevel="0" max="184" min="184" style="272" width="15.21"/>
    <col collapsed="false" customWidth="true" hidden="false" outlineLevel="0" max="185" min="185" style="272" width="13.1"/>
    <col collapsed="false" customWidth="true" hidden="false" outlineLevel="0" max="186" min="186" style="272" width="13.21"/>
    <col collapsed="false" customWidth="true" hidden="true" outlineLevel="0" max="187" min="187" style="272" width="10.9"/>
    <col collapsed="false" customWidth="true" hidden="false" outlineLevel="0" max="188" min="188" style="272" width="4.44"/>
    <col collapsed="false" customWidth="true" hidden="false" outlineLevel="0" max="189" min="189" style="272" width="12.43"/>
    <col collapsed="false" customWidth="true" hidden="false" outlineLevel="0" max="190" min="190" style="272" width="15.55"/>
    <col collapsed="false" customWidth="true" hidden="false" outlineLevel="0" max="191" min="191" style="272" width="16.65"/>
    <col collapsed="false" customWidth="false" hidden="false" outlineLevel="0" max="257" min="192" style="272" width="11.55"/>
  </cols>
  <sheetData>
    <row r="1" customFormat="false" ht="15.75" hidden="false" customHeight="false" outlineLevel="0" collapsed="false">
      <c r="A1" s="273" t="s">
        <v>408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09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0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10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11</v>
      </c>
      <c r="M4" s="281"/>
      <c r="N4" s="281"/>
      <c r="O4" s="282"/>
      <c r="P4" s="281" t="s">
        <v>412</v>
      </c>
      <c r="Q4" s="281"/>
      <c r="R4" s="281"/>
    </row>
    <row r="5" customFormat="false" ht="30" hidden="false" customHeight="true" outlineLevel="0" collapsed="false">
      <c r="A5" s="283" t="s">
        <v>413</v>
      </c>
      <c r="B5" s="284" t="s">
        <v>414</v>
      </c>
      <c r="C5" s="284" t="s">
        <v>415</v>
      </c>
      <c r="D5" s="285" t="s">
        <v>416</v>
      </c>
      <c r="E5" s="284" t="s">
        <v>417</v>
      </c>
      <c r="F5" s="286" t="s">
        <v>418</v>
      </c>
      <c r="G5" s="286" t="s">
        <v>419</v>
      </c>
      <c r="H5" s="286" t="s">
        <v>420</v>
      </c>
      <c r="I5" s="286" t="s">
        <v>421</v>
      </c>
      <c r="J5" s="284" t="s">
        <v>422</v>
      </c>
      <c r="K5" s="287"/>
      <c r="L5" s="284" t="s">
        <v>423</v>
      </c>
      <c r="M5" s="284" t="s">
        <v>424</v>
      </c>
      <c r="N5" s="284" t="s">
        <v>422</v>
      </c>
      <c r="O5" s="287"/>
      <c r="P5" s="284" t="s">
        <v>423</v>
      </c>
      <c r="Q5" s="284" t="s">
        <v>424</v>
      </c>
      <c r="R5" s="284" t="s">
        <v>422</v>
      </c>
    </row>
    <row r="6" customFormat="false" ht="39" hidden="false" customHeight="true" outlineLevel="0" collapsed="false">
      <c r="A6" s="288"/>
      <c r="B6" s="284"/>
      <c r="C6" s="284"/>
      <c r="D6" s="289" t="s">
        <v>425</v>
      </c>
      <c r="E6" s="284"/>
      <c r="F6" s="286"/>
      <c r="G6" s="286"/>
      <c r="H6" s="286"/>
      <c r="I6" s="286"/>
      <c r="J6" s="284"/>
      <c r="K6" s="290"/>
      <c r="L6" s="284" t="s">
        <v>423</v>
      </c>
      <c r="M6" s="284" t="s">
        <v>424</v>
      </c>
      <c r="N6" s="284" t="s">
        <v>426</v>
      </c>
      <c r="O6" s="290"/>
      <c r="P6" s="284"/>
      <c r="Q6" s="284" t="s">
        <v>424</v>
      </c>
      <c r="R6" s="284" t="s">
        <v>426</v>
      </c>
    </row>
    <row r="7" customFormat="false" ht="15" hidden="false" customHeight="false" outlineLevel="0" collapsed="false">
      <c r="A7" s="291" t="s">
        <v>427</v>
      </c>
      <c r="B7" s="292" t="n">
        <v>670.4</v>
      </c>
      <c r="C7" s="293" t="n">
        <v>451.1</v>
      </c>
      <c r="D7" s="292" t="n">
        <v>-240.3</v>
      </c>
      <c r="E7" s="292" t="s">
        <v>428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29</v>
      </c>
      <c r="B8" s="292" t="n">
        <v>729.9</v>
      </c>
      <c r="C8" s="293" t="n">
        <v>536.6</v>
      </c>
      <c r="D8" s="292" t="n">
        <v>-254.8</v>
      </c>
      <c r="E8" s="292" t="s">
        <v>428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30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31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32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33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34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35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36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37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38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39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40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41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7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42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43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44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45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46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447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48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49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50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51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52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7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42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43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44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45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46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447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48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49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50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51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52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7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42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1" t="s">
        <v>443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44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2" t="s">
        <v>445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46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1" t="s">
        <v>447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48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2" t="s">
        <v>449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50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1" t="s">
        <v>451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52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7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42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1" t="s">
        <v>443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44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302" t="s">
        <v>445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4.975152124098</v>
      </c>
      <c r="M69" s="303" t="n">
        <v>451.580462182562</v>
      </c>
      <c r="N69" s="303" t="n">
        <v>1015.83543171308</v>
      </c>
      <c r="O69" s="303"/>
      <c r="P69" s="303" t="n">
        <v>4138.89117603457</v>
      </c>
      <c r="Q69" s="303" t="n">
        <v>3960.69469586159</v>
      </c>
      <c r="R69" s="303" t="n">
        <v>3065.42214644159</v>
      </c>
    </row>
    <row r="70" customFormat="false" ht="15.75" hidden="false" customHeight="true" outlineLevel="0" collapsed="false">
      <c r="A70" s="302" t="s">
        <v>446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07.749214910163</v>
      </c>
      <c r="M70" s="303" t="n">
        <v>422.53534992224</v>
      </c>
      <c r="N70" s="303" t="n">
        <v>958.082264346257</v>
      </c>
      <c r="O70" s="303"/>
      <c r="P70" s="303" t="n">
        <v>4119.58114640489</v>
      </c>
      <c r="Q70" s="303" t="n">
        <v>3919.57561629559</v>
      </c>
      <c r="R70" s="303" t="n">
        <v>3012.34416055535</v>
      </c>
    </row>
    <row r="71" customFormat="false" ht="15.75" hidden="false" customHeight="true" outlineLevel="0" collapsed="false">
      <c r="A71" s="291" t="s">
        <v>447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48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302" t="s">
        <v>449</v>
      </c>
      <c r="B73" s="303" t="n">
        <v>4058.1505031231</v>
      </c>
      <c r="C73" s="304" t="n">
        <v>3955.36857950647</v>
      </c>
      <c r="D73" s="303" t="n">
        <v>-552.025780353862</v>
      </c>
      <c r="E73" s="303" t="n">
        <v>-216.33456161</v>
      </c>
      <c r="F73" s="303" t="n">
        <v>-530.5914942</v>
      </c>
      <c r="G73" s="303" t="n">
        <v>-164</v>
      </c>
      <c r="H73" s="303" t="n">
        <v>-2.06</v>
      </c>
      <c r="I73" s="303" t="n">
        <v>0</v>
      </c>
      <c r="J73" s="303" t="n">
        <v>2490.35674334261</v>
      </c>
      <c r="K73" s="303"/>
      <c r="L73" s="303" t="n">
        <v>532.902119465698</v>
      </c>
      <c r="M73" s="303" t="n">
        <v>431.466313316303</v>
      </c>
      <c r="N73" s="303" t="n">
        <v>983.492093670165</v>
      </c>
      <c r="O73" s="303"/>
      <c r="P73" s="303" t="n">
        <v>4591.0526225888</v>
      </c>
      <c r="Q73" s="303" t="n">
        <v>4386.83489282278</v>
      </c>
      <c r="R73" s="303" t="n">
        <v>3473.84883701278</v>
      </c>
    </row>
    <row r="74" customFormat="false" ht="15.75" hidden="false" customHeight="true" outlineLevel="0" collapsed="false">
      <c r="A74" s="302" t="s">
        <v>450</v>
      </c>
      <c r="B74" s="303" t="n">
        <v>4034.10133486632</v>
      </c>
      <c r="C74" s="304" t="n">
        <v>3937.10133486632</v>
      </c>
      <c r="D74" s="303" t="n">
        <v>-551.152130600947</v>
      </c>
      <c r="E74" s="303" t="n">
        <v>-217.173920549888</v>
      </c>
      <c r="F74" s="303" t="n">
        <v>-537.067586</v>
      </c>
      <c r="G74" s="303" t="n">
        <v>-124</v>
      </c>
      <c r="H74" s="303" t="n">
        <v>-1.94</v>
      </c>
      <c r="I74" s="303" t="n">
        <v>0</v>
      </c>
      <c r="J74" s="303" t="n">
        <v>2505.76769771549</v>
      </c>
      <c r="K74" s="303"/>
      <c r="L74" s="303" t="n">
        <v>587.516933755146</v>
      </c>
      <c r="M74" s="303" t="n">
        <v>463.942209129782</v>
      </c>
      <c r="N74" s="303" t="n">
        <v>1015.09433973073</v>
      </c>
      <c r="O74" s="303"/>
      <c r="P74" s="303" t="n">
        <v>4621.61826862147</v>
      </c>
      <c r="Q74" s="303" t="n">
        <v>4401.0435439961</v>
      </c>
      <c r="R74" s="303" t="n">
        <v>3520.86203744622</v>
      </c>
    </row>
    <row r="75" customFormat="false" ht="15.75" hidden="false" customHeight="true" outlineLevel="0" collapsed="false">
      <c r="A75" s="291" t="s">
        <v>451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12.079702281712</v>
      </c>
      <c r="M75" s="292" t="n">
        <v>488.504977656348</v>
      </c>
      <c r="N75" s="292" t="n">
        <v>1057.09762912689</v>
      </c>
      <c r="O75" s="292"/>
      <c r="P75" s="292" t="n">
        <v>4612.6558740255</v>
      </c>
      <c r="Q75" s="292" t="n">
        <v>4397.08114940014</v>
      </c>
      <c r="R75" s="292" t="n">
        <v>3564.76359870033</v>
      </c>
    </row>
    <row r="76" customFormat="false" ht="15.75" hidden="false" customHeight="true" outlineLevel="0" collapsed="false">
      <c r="A76" s="291" t="s">
        <v>452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2.857933234552</v>
      </c>
      <c r="M76" s="292" t="n">
        <v>429.283208609188</v>
      </c>
      <c r="N76" s="292" t="n">
        <v>1125.20224690824</v>
      </c>
      <c r="O76" s="292"/>
      <c r="P76" s="292" t="n">
        <v>4599.41413637511</v>
      </c>
      <c r="Q76" s="292" t="n">
        <v>4383.83941174975</v>
      </c>
      <c r="R76" s="292" t="n">
        <v>3656.07037988992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8" t="s">
        <v>453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1"/>
      <c r="B79" s="292"/>
      <c r="C79" s="293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</row>
    <row r="80" customFormat="false" ht="15.75" hidden="false" customHeight="true" outlineLevel="0" collapsed="false">
      <c r="A80" s="291" t="s">
        <v>7</v>
      </c>
      <c r="B80" s="292"/>
      <c r="C80" s="293"/>
      <c r="D80" s="292"/>
      <c r="E80" s="292"/>
      <c r="F80" s="292"/>
      <c r="G80" s="292"/>
      <c r="H80" s="297"/>
      <c r="I80" s="297"/>
      <c r="J80" s="292"/>
      <c r="K80" s="292"/>
      <c r="L80" s="292"/>
      <c r="M80" s="292"/>
      <c r="N80" s="292"/>
      <c r="O80" s="292"/>
      <c r="P80" s="292"/>
      <c r="Q80" s="292"/>
      <c r="R80" s="292"/>
    </row>
    <row r="81" customFormat="false" ht="15.75" hidden="false" customHeight="true" outlineLevel="0" collapsed="false">
      <c r="A81" s="291" t="s">
        <v>454</v>
      </c>
      <c r="B81" s="292" t="n">
        <v>4046.65798358548</v>
      </c>
      <c r="C81" s="293" t="n">
        <v>3954.65798358548</v>
      </c>
      <c r="D81" s="292" t="n">
        <v>-573.730139052367</v>
      </c>
      <c r="E81" s="292" t="n">
        <v>-218.846530895073</v>
      </c>
      <c r="F81" s="292" t="n">
        <v>-419.427383</v>
      </c>
      <c r="G81" s="292" t="n">
        <v>-209.5</v>
      </c>
      <c r="H81" s="292" t="n">
        <v>-1.96</v>
      </c>
      <c r="I81" s="292" t="n">
        <v>0</v>
      </c>
      <c r="J81" s="292" t="n">
        <v>2531.19393063804</v>
      </c>
      <c r="K81" s="292"/>
      <c r="L81" s="292" t="n">
        <v>575.468474518681</v>
      </c>
      <c r="M81" s="292" t="n">
        <v>451.893749893316</v>
      </c>
      <c r="N81" s="292" t="n">
        <v>1025.62388894568</v>
      </c>
      <c r="O81" s="292"/>
      <c r="P81" s="292" t="n">
        <v>4622.12645810416</v>
      </c>
      <c r="Q81" s="292" t="n">
        <v>4406.5517334788</v>
      </c>
      <c r="R81" s="292" t="n">
        <v>3556.81781958372</v>
      </c>
    </row>
    <row r="82" customFormat="false" ht="15.75" hidden="false" customHeight="true" outlineLevel="0" collapsed="false">
      <c r="A82" s="291" t="s">
        <v>10</v>
      </c>
      <c r="B82" s="292" t="n">
        <v>4045.29812081287</v>
      </c>
      <c r="C82" s="293" t="n">
        <v>3953.29812081287</v>
      </c>
      <c r="D82" s="292" t="n">
        <v>-542.052072498402</v>
      </c>
      <c r="E82" s="292" t="n">
        <v>-218.881648859936</v>
      </c>
      <c r="F82" s="292" t="n">
        <v>-419.427383</v>
      </c>
      <c r="G82" s="292" t="n">
        <v>-240.5</v>
      </c>
      <c r="H82" s="292" t="n">
        <v>-1.96</v>
      </c>
      <c r="I82" s="292" t="n">
        <v>0</v>
      </c>
      <c r="J82" s="292" t="n">
        <v>2530.47701645453</v>
      </c>
      <c r="K82" s="292"/>
      <c r="L82" s="292" t="n">
        <v>589.3588862972</v>
      </c>
      <c r="M82" s="292" t="n">
        <v>465.784161671836</v>
      </c>
      <c r="N82" s="292" t="n">
        <v>1007.83623417024</v>
      </c>
      <c r="O82" s="292"/>
      <c r="P82" s="292" t="n">
        <v>4634.65700711007</v>
      </c>
      <c r="Q82" s="292" t="n">
        <v>4419.0822824847</v>
      </c>
      <c r="R82" s="292" t="n">
        <v>3538.31325062476</v>
      </c>
    </row>
    <row r="83" customFormat="false" ht="15.75" hidden="false" customHeight="true" outlineLevel="0" collapsed="false">
      <c r="A83" s="302" t="s">
        <v>11</v>
      </c>
      <c r="B83" s="303" t="n">
        <v>4046.12025062697</v>
      </c>
      <c r="C83" s="304" t="n">
        <v>3954.12025062697</v>
      </c>
      <c r="D83" s="303" t="n">
        <v>-535.626731382303</v>
      </c>
      <c r="E83" s="303" t="n">
        <v>-218.881648860137</v>
      </c>
      <c r="F83" s="303" t="n">
        <v>-419.427383</v>
      </c>
      <c r="G83" s="303" t="n">
        <v>-246.5</v>
      </c>
      <c r="H83" s="303" t="n">
        <v>-1.96</v>
      </c>
      <c r="I83" s="303" t="n">
        <v>0</v>
      </c>
      <c r="J83" s="303" t="n">
        <v>2531.72448738453</v>
      </c>
      <c r="K83" s="303"/>
      <c r="L83" s="303" t="n">
        <v>621.39420144241</v>
      </c>
      <c r="M83" s="303" t="n">
        <v>497.819476817045</v>
      </c>
      <c r="N83" s="303" t="n">
        <v>1033.44620819935</v>
      </c>
      <c r="O83" s="303"/>
      <c r="P83" s="303" t="n">
        <v>4667.51445206938</v>
      </c>
      <c r="Q83" s="303" t="n">
        <v>4451.93972744401</v>
      </c>
      <c r="R83" s="303" t="n">
        <v>3565.17069558387</v>
      </c>
    </row>
    <row r="84" customFormat="false" ht="6.75" hidden="false" customHeight="true" outlineLevel="0" collapsed="false">
      <c r="A84" s="305"/>
      <c r="B84" s="306"/>
      <c r="C84" s="307"/>
      <c r="D84" s="306"/>
      <c r="E84" s="306"/>
      <c r="F84" s="306"/>
      <c r="G84" s="308"/>
      <c r="H84" s="308"/>
      <c r="I84" s="308"/>
      <c r="J84" s="306"/>
      <c r="K84" s="306"/>
      <c r="L84" s="309"/>
      <c r="M84" s="306"/>
      <c r="N84" s="306"/>
      <c r="O84" s="306"/>
      <c r="P84" s="310"/>
      <c r="Q84" s="306"/>
      <c r="R84" s="306"/>
    </row>
    <row r="85" customFormat="false" ht="17.1" hidden="false" customHeight="true" outlineLevel="0" collapsed="false">
      <c r="A85" s="311" t="s">
        <v>455</v>
      </c>
      <c r="B85" s="312"/>
      <c r="C85" s="312"/>
      <c r="D85" s="312"/>
      <c r="E85" s="312"/>
      <c r="F85" s="312"/>
      <c r="G85" s="312"/>
      <c r="H85" s="312"/>
      <c r="I85" s="312"/>
      <c r="J85" s="312"/>
      <c r="K85" s="312"/>
      <c r="L85" s="313"/>
      <c r="M85" s="312"/>
      <c r="N85" s="312"/>
      <c r="O85" s="312"/>
      <c r="P85" s="314"/>
      <c r="Q85" s="312"/>
      <c r="R85" s="312"/>
    </row>
    <row r="86" customFormat="false" ht="17.1" hidden="false" customHeight="true" outlineLevel="0" collapsed="false">
      <c r="A86" s="311" t="s">
        <v>456</v>
      </c>
      <c r="B86" s="315"/>
      <c r="C86" s="278"/>
      <c r="D86" s="316"/>
      <c r="E86" s="278"/>
      <c r="F86" s="278"/>
      <c r="G86" s="317"/>
      <c r="H86" s="317"/>
      <c r="I86" s="317"/>
      <c r="J86" s="278"/>
      <c r="K86" s="278"/>
      <c r="L86" s="318"/>
      <c r="M86" s="278"/>
      <c r="N86" s="278"/>
      <c r="O86" s="278"/>
      <c r="P86" s="292"/>
      <c r="Q86" s="278"/>
      <c r="R86" s="278"/>
    </row>
    <row r="87" customFormat="false" ht="17.1" hidden="false" customHeight="true" outlineLevel="0" collapsed="false">
      <c r="A87" s="319" t="s">
        <v>457</v>
      </c>
      <c r="B87" s="315"/>
      <c r="C87" s="278"/>
      <c r="D87" s="278"/>
      <c r="E87" s="278"/>
      <c r="F87" s="278"/>
      <c r="G87" s="317"/>
      <c r="H87" s="317"/>
      <c r="I87" s="317"/>
      <c r="J87" s="278"/>
      <c r="K87" s="320"/>
      <c r="L87" s="321"/>
      <c r="M87" s="321"/>
      <c r="N87" s="321"/>
      <c r="O87" s="321"/>
      <c r="P87" s="321"/>
      <c r="Q87" s="321"/>
      <c r="R87" s="321"/>
    </row>
    <row r="88" customFormat="false" ht="15" hidden="false" customHeight="false" outlineLevel="0" collapsed="false">
      <c r="A88" s="322" t="s">
        <v>458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3"/>
      <c r="L88" s="320"/>
      <c r="M88" s="278"/>
      <c r="N88" s="324"/>
      <c r="O88" s="325"/>
      <c r="P88" s="278"/>
      <c r="Q88" s="325"/>
      <c r="R88" s="326"/>
    </row>
    <row r="89" customFormat="false" ht="15" hidden="false" customHeight="false" outlineLevel="0" collapsed="false">
      <c r="A89" s="322" t="s">
        <v>459</v>
      </c>
      <c r="B89" s="327"/>
      <c r="C89" s="327"/>
      <c r="D89" s="328"/>
      <c r="E89" s="327"/>
      <c r="F89" s="327"/>
      <c r="G89" s="327"/>
      <c r="H89" s="327"/>
      <c r="I89" s="327"/>
      <c r="J89" s="327"/>
      <c r="K89" s="327"/>
      <c r="L89" s="320"/>
      <c r="M89" s="278"/>
      <c r="N89" s="324"/>
      <c r="O89" s="329"/>
      <c r="P89" s="278"/>
      <c r="Q89" s="329"/>
      <c r="R89" s="330"/>
    </row>
    <row r="90" customFormat="false" ht="15" hidden="false" customHeight="false" outlineLevel="0" collapsed="false">
      <c r="A90" s="225" t="s">
        <v>460</v>
      </c>
      <c r="B90" s="327"/>
      <c r="C90" s="327"/>
      <c r="D90" s="328"/>
      <c r="E90" s="327"/>
      <c r="F90" s="327"/>
      <c r="G90" s="327"/>
      <c r="H90" s="327"/>
      <c r="I90" s="327"/>
      <c r="J90" s="327"/>
      <c r="K90" s="327"/>
      <c r="L90" s="320"/>
      <c r="M90" s="278"/>
      <c r="N90" s="324"/>
      <c r="O90" s="329"/>
      <c r="P90" s="278"/>
      <c r="Q90" s="329"/>
      <c r="R90" s="330"/>
    </row>
    <row r="91" customFormat="false" ht="15" hidden="false" customHeight="false" outlineLevel="0" collapsed="false">
      <c r="A91" s="225" t="s">
        <v>461</v>
      </c>
      <c r="B91" s="327"/>
      <c r="C91" s="327"/>
      <c r="D91" s="328"/>
      <c r="E91" s="327"/>
      <c r="F91" s="327"/>
      <c r="G91" s="327"/>
      <c r="H91" s="327"/>
      <c r="I91" s="327"/>
      <c r="J91" s="327"/>
      <c r="K91" s="327"/>
      <c r="L91" s="320"/>
      <c r="M91" s="278"/>
      <c r="N91" s="324"/>
      <c r="O91" s="329"/>
      <c r="P91" s="278"/>
      <c r="Q91" s="329"/>
      <c r="R91" s="330"/>
    </row>
    <row r="92" customFormat="false" ht="15" hidden="false" customHeight="false" outlineLevel="0" collapsed="false">
      <c r="A92" s="331" t="s">
        <v>90</v>
      </c>
      <c r="B92" s="323"/>
      <c r="C92" s="323"/>
      <c r="D92" s="323"/>
      <c r="E92" s="323"/>
      <c r="F92" s="323"/>
      <c r="J92" s="323"/>
      <c r="K92" s="332"/>
      <c r="L92" s="320"/>
      <c r="M92" s="278"/>
      <c r="N92" s="324"/>
      <c r="P92" s="278"/>
      <c r="R92" s="330"/>
    </row>
    <row r="93" customFormat="false" ht="15" hidden="false" customHeight="false" outlineLevel="0" collapsed="false">
      <c r="A93" s="331"/>
      <c r="B93" s="323"/>
      <c r="C93" s="323"/>
      <c r="D93" s="323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</row>
    <row r="94" customFormat="false" ht="15" hidden="false" customHeight="false" outlineLevel="0" collapsed="false">
      <c r="A94" s="331"/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3"/>
      <c r="M94" s="323"/>
      <c r="N94" s="323"/>
      <c r="O94" s="323"/>
      <c r="P94" s="323"/>
      <c r="Q94" s="323"/>
      <c r="R94" s="323"/>
    </row>
    <row r="95" customFormat="false" ht="15" hidden="false" customHeight="false" outlineLevel="0" collapsed="false">
      <c r="A95" s="331"/>
      <c r="B95" s="323"/>
      <c r="C95" s="323"/>
      <c r="D95" s="323"/>
      <c r="E95" s="323"/>
      <c r="F95" s="323"/>
      <c r="J95" s="323"/>
      <c r="K95" s="332"/>
      <c r="L95" s="320"/>
      <c r="M95" s="278"/>
      <c r="N95" s="324"/>
      <c r="P95" s="278"/>
      <c r="R95" s="330"/>
    </row>
    <row r="96" customFormat="false" ht="15" hidden="false" customHeight="false" outlineLevel="0" collapsed="false">
      <c r="A96" s="331"/>
      <c r="B96" s="323"/>
      <c r="C96" s="323"/>
      <c r="D96" s="323"/>
      <c r="E96" s="323"/>
      <c r="F96" s="323"/>
      <c r="J96" s="323"/>
      <c r="K96" s="332"/>
      <c r="L96" s="320"/>
      <c r="M96" s="278"/>
      <c r="N96" s="324"/>
      <c r="P96" s="278"/>
      <c r="R96" s="330"/>
    </row>
    <row r="97" customFormat="false" ht="15" hidden="false" customHeight="false" outlineLevel="0" collapsed="false">
      <c r="A97" s="331"/>
      <c r="B97" s="323"/>
      <c r="C97" s="323"/>
      <c r="D97" s="323"/>
      <c r="E97" s="323"/>
      <c r="F97" s="323"/>
      <c r="J97" s="323"/>
      <c r="K97" s="332"/>
      <c r="L97" s="320"/>
      <c r="M97" s="278"/>
      <c r="N97" s="324"/>
      <c r="P97" s="278"/>
      <c r="R97" s="330"/>
    </row>
    <row r="98" customFormat="false" ht="15" hidden="false" customHeight="false" outlineLevel="0" collapsed="false">
      <c r="A98" s="331"/>
      <c r="B98" s="323"/>
      <c r="C98" s="323"/>
      <c r="D98" s="323"/>
      <c r="E98" s="323"/>
      <c r="F98" s="323"/>
      <c r="J98" s="323"/>
      <c r="K98" s="332"/>
      <c r="L98" s="320"/>
      <c r="M98" s="278"/>
      <c r="N98" s="324"/>
      <c r="O98" s="332"/>
      <c r="P98" s="278"/>
      <c r="R98" s="330"/>
    </row>
    <row r="99" customFormat="false" ht="15" hidden="false" customHeight="false" outlineLevel="0" collapsed="false">
      <c r="A99" s="331"/>
      <c r="B99" s="323"/>
      <c r="C99" s="323"/>
      <c r="D99" s="323"/>
      <c r="E99" s="323"/>
      <c r="F99" s="323"/>
      <c r="J99" s="323"/>
      <c r="K99" s="332"/>
      <c r="L99" s="320"/>
      <c r="M99" s="278"/>
      <c r="N99" s="324"/>
      <c r="O99" s="332"/>
      <c r="P99" s="278"/>
      <c r="R99" s="333"/>
    </row>
    <row r="100" customFormat="false" ht="15" hidden="false" customHeight="false" outlineLevel="0" collapsed="false">
      <c r="A100" s="331"/>
      <c r="B100" s="323"/>
      <c r="C100" s="323"/>
      <c r="D100" s="323"/>
      <c r="E100" s="323"/>
      <c r="F100" s="323"/>
      <c r="J100" s="323"/>
      <c r="K100" s="332"/>
      <c r="L100" s="320"/>
      <c r="M100" s="278"/>
      <c r="N100" s="324"/>
      <c r="O100" s="332"/>
      <c r="P100" s="278"/>
      <c r="R100" s="330"/>
    </row>
    <row r="101" customFormat="false" ht="15" hidden="false" customHeight="false" outlineLevel="0" collapsed="false">
      <c r="A101" s="331"/>
      <c r="B101" s="323"/>
      <c r="C101" s="323"/>
      <c r="D101" s="323"/>
      <c r="E101" s="323"/>
      <c r="F101" s="323"/>
      <c r="J101" s="323"/>
      <c r="K101" s="332"/>
      <c r="L101" s="320"/>
      <c r="M101" s="278"/>
      <c r="N101" s="324"/>
      <c r="O101" s="332"/>
      <c r="P101" s="332"/>
      <c r="Q101" s="334"/>
      <c r="R101" s="335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J102" s="323"/>
      <c r="K102" s="332"/>
      <c r="L102" s="320"/>
      <c r="M102" s="278"/>
      <c r="N102" s="324"/>
      <c r="O102" s="336"/>
      <c r="P102" s="336"/>
      <c r="Q102" s="336"/>
      <c r="R102" s="337"/>
    </row>
    <row r="103" customFormat="false" ht="15" hidden="false" customHeight="false" outlineLevel="0" collapsed="false">
      <c r="A103" s="331"/>
      <c r="B103" s="331"/>
      <c r="C103" s="323"/>
      <c r="D103" s="323"/>
      <c r="E103" s="323"/>
      <c r="F103" s="323"/>
      <c r="J103" s="323"/>
      <c r="K103" s="332"/>
      <c r="L103" s="320"/>
      <c r="M103" s="278"/>
      <c r="N103" s="324"/>
      <c r="O103" s="336"/>
      <c r="P103" s="336"/>
      <c r="Q103" s="336"/>
      <c r="R103" s="337"/>
    </row>
    <row r="104" customFormat="false" ht="15" hidden="false" customHeight="false" outlineLevel="0" collapsed="false">
      <c r="B104" s="336"/>
      <c r="C104" s="338"/>
      <c r="D104" s="323"/>
      <c r="E104" s="339"/>
      <c r="F104" s="336"/>
      <c r="G104" s="336"/>
      <c r="H104" s="336"/>
      <c r="I104" s="336"/>
      <c r="J104" s="336"/>
      <c r="K104" s="336"/>
      <c r="L104" s="340"/>
      <c r="M104" s="341"/>
      <c r="N104" s="340"/>
      <c r="O104" s="340"/>
      <c r="P104" s="340"/>
      <c r="Q104" s="340"/>
      <c r="R104" s="337"/>
    </row>
    <row r="105" customFormat="false" ht="15" hidden="false" customHeight="false" outlineLevel="0" collapsed="false">
      <c r="B105" s="334"/>
      <c r="C105" s="338"/>
      <c r="D105" s="323"/>
      <c r="E105" s="339"/>
      <c r="F105" s="342"/>
      <c r="G105" s="332"/>
      <c r="H105" s="332"/>
      <c r="I105" s="332"/>
      <c r="J105" s="334"/>
      <c r="M105" s="278"/>
      <c r="N105" s="342"/>
      <c r="P105" s="332"/>
      <c r="Q105" s="334"/>
      <c r="R105" s="335"/>
    </row>
    <row r="106" customFormat="false" ht="15" hidden="false" customHeight="false" outlineLevel="0" collapsed="false">
      <c r="C106" s="338"/>
      <c r="D106" s="323"/>
      <c r="E106" s="343"/>
      <c r="G106" s="332"/>
      <c r="H106" s="332"/>
      <c r="I106" s="332"/>
      <c r="M106" s="278"/>
      <c r="N106" s="342"/>
      <c r="P106" s="332"/>
      <c r="Q106" s="334"/>
      <c r="R106" s="335"/>
    </row>
    <row r="107" customFormat="false" ht="15" hidden="false" customHeight="false" outlineLevel="0" collapsed="false">
      <c r="C107" s="338"/>
      <c r="D107" s="323"/>
      <c r="E107" s="334"/>
      <c r="G107" s="332"/>
      <c r="H107" s="332"/>
      <c r="I107" s="332"/>
      <c r="M107" s="344"/>
      <c r="N107" s="342"/>
      <c r="P107" s="332"/>
      <c r="Q107" s="334"/>
      <c r="R107" s="335"/>
    </row>
    <row r="108" customFormat="false" ht="15" hidden="false" customHeight="false" outlineLevel="0" collapsed="false">
      <c r="C108" s="338"/>
      <c r="D108" s="323"/>
      <c r="E108" s="339"/>
      <c r="G108" s="334"/>
      <c r="H108" s="334"/>
      <c r="I108" s="334"/>
      <c r="M108" s="344"/>
      <c r="N108" s="342"/>
      <c r="P108" s="332"/>
      <c r="Q108" s="334"/>
      <c r="R108" s="334"/>
    </row>
    <row r="109" customFormat="false" ht="15" hidden="false" customHeight="false" outlineLevel="0" collapsed="false">
      <c r="A109" s="345"/>
      <c r="B109" s="332"/>
      <c r="C109" s="338"/>
      <c r="D109" s="323"/>
      <c r="E109" s="332"/>
      <c r="G109" s="332"/>
      <c r="H109" s="332"/>
      <c r="I109" s="332"/>
      <c r="J109" s="332"/>
      <c r="K109" s="332"/>
      <c r="L109" s="332"/>
      <c r="M109" s="344"/>
      <c r="N109" s="342"/>
      <c r="P109" s="332"/>
      <c r="Q109" s="334"/>
      <c r="R109" s="334"/>
    </row>
    <row r="110" customFormat="false" ht="15" hidden="false" customHeight="false" outlineLevel="0" collapsed="false">
      <c r="A110" s="345"/>
      <c r="B110" s="332"/>
      <c r="C110" s="323"/>
      <c r="D110" s="323"/>
      <c r="E110" s="332"/>
      <c r="J110" s="332"/>
      <c r="K110" s="332"/>
      <c r="L110" s="332"/>
      <c r="M110" s="346"/>
      <c r="R110" s="334"/>
    </row>
    <row r="111" customFormat="false" ht="15" hidden="false" customHeight="false" outlineLevel="0" collapsed="false">
      <c r="A111" s="345"/>
      <c r="B111" s="332"/>
      <c r="C111" s="323"/>
      <c r="D111" s="323"/>
      <c r="E111" s="332"/>
      <c r="J111" s="332"/>
      <c r="K111" s="332"/>
      <c r="L111" s="332"/>
      <c r="M111" s="346"/>
      <c r="Q111" s="334"/>
      <c r="R111" s="347"/>
    </row>
    <row r="112" customFormat="false" ht="15" hidden="false" customHeight="false" outlineLevel="0" collapsed="false">
      <c r="A112" s="345"/>
      <c r="B112" s="332"/>
      <c r="C112" s="323"/>
      <c r="D112" s="323"/>
      <c r="E112" s="332"/>
      <c r="J112" s="332"/>
      <c r="K112" s="332"/>
      <c r="L112" s="332"/>
      <c r="M112" s="346"/>
      <c r="Q112" s="334"/>
      <c r="R112" s="347"/>
    </row>
    <row r="113" customFormat="false" ht="15" hidden="false" customHeight="false" outlineLevel="0" collapsed="false">
      <c r="A113" s="345"/>
      <c r="B113" s="332"/>
      <c r="C113" s="323"/>
      <c r="D113" s="323"/>
      <c r="E113" s="332"/>
      <c r="J113" s="332"/>
      <c r="K113" s="332"/>
      <c r="L113" s="332"/>
      <c r="M113" s="346"/>
      <c r="Q113" s="334"/>
      <c r="R113" s="348"/>
    </row>
    <row r="114" customFormat="false" ht="15" hidden="false" customHeight="false" outlineLevel="0" collapsed="false">
      <c r="A114" s="345"/>
      <c r="B114" s="332"/>
      <c r="C114" s="323"/>
      <c r="D114" s="323"/>
      <c r="E114" s="332"/>
      <c r="J114" s="332"/>
      <c r="K114" s="332"/>
      <c r="L114" s="332"/>
      <c r="M114" s="346"/>
      <c r="R114" s="348"/>
    </row>
    <row r="115" customFormat="false" ht="15" hidden="false" customHeight="false" outlineLevel="0" collapsed="false">
      <c r="A115" s="345"/>
      <c r="B115" s="332"/>
      <c r="C115" s="323"/>
      <c r="D115" s="323"/>
      <c r="E115" s="332"/>
      <c r="J115" s="332"/>
      <c r="K115" s="332"/>
      <c r="L115" s="332"/>
      <c r="M115" s="349"/>
      <c r="R115" s="348"/>
    </row>
    <row r="116" customFormat="false" ht="15" hidden="false" customHeight="false" outlineLevel="0" collapsed="false">
      <c r="A116" s="345"/>
      <c r="B116" s="332"/>
      <c r="C116" s="323"/>
      <c r="D116" s="323"/>
      <c r="E116" s="332"/>
      <c r="J116" s="332"/>
      <c r="K116" s="332"/>
      <c r="L116" s="332"/>
      <c r="M116" s="349"/>
      <c r="R116" s="348"/>
    </row>
    <row r="117" customFormat="false" ht="15" hidden="false" customHeight="false" outlineLevel="0" collapsed="false">
      <c r="A117" s="345"/>
      <c r="B117" s="332"/>
      <c r="C117" s="323"/>
      <c r="D117" s="323"/>
      <c r="E117" s="332"/>
      <c r="J117" s="332"/>
      <c r="K117" s="332"/>
      <c r="L117" s="332"/>
      <c r="M117" s="349"/>
      <c r="R117" s="348"/>
    </row>
    <row r="118" customFormat="false" ht="15" hidden="false" customHeight="false" outlineLevel="0" collapsed="false">
      <c r="A118" s="345"/>
      <c r="B118" s="332"/>
      <c r="C118" s="332"/>
      <c r="D118" s="323"/>
      <c r="E118" s="332"/>
      <c r="J118" s="332"/>
      <c r="K118" s="332"/>
      <c r="L118" s="332"/>
      <c r="M118" s="349"/>
      <c r="R118" s="348"/>
    </row>
    <row r="119" customFormat="false" ht="15" hidden="false" customHeight="false" outlineLevel="0" collapsed="false">
      <c r="A119" s="345"/>
      <c r="B119" s="332"/>
      <c r="C119" s="332"/>
      <c r="D119" s="323"/>
      <c r="E119" s="332"/>
      <c r="J119" s="332"/>
      <c r="K119" s="332"/>
      <c r="L119" s="332"/>
      <c r="M119" s="349"/>
      <c r="R119" s="348"/>
    </row>
    <row r="120" customFormat="false" ht="15" hidden="false" customHeight="false" outlineLevel="0" collapsed="false">
      <c r="A120" s="345"/>
      <c r="B120" s="332"/>
      <c r="C120" s="332"/>
      <c r="D120" s="323"/>
      <c r="E120" s="332"/>
      <c r="J120" s="332"/>
      <c r="K120" s="332"/>
      <c r="L120" s="332"/>
      <c r="M120" s="349"/>
      <c r="R120" s="348"/>
    </row>
    <row r="121" customFormat="false" ht="15" hidden="false" customHeight="false" outlineLevel="0" collapsed="false">
      <c r="A121" s="345"/>
      <c r="B121" s="332"/>
      <c r="C121" s="332"/>
      <c r="D121" s="323"/>
      <c r="E121" s="332"/>
      <c r="J121" s="332"/>
      <c r="K121" s="332"/>
      <c r="L121" s="332"/>
      <c r="M121" s="349"/>
      <c r="R121" s="348"/>
    </row>
    <row r="122" customFormat="false" ht="15" hidden="false" customHeight="false" outlineLevel="0" collapsed="false">
      <c r="A122" s="345"/>
      <c r="B122" s="332"/>
      <c r="C122" s="332"/>
      <c r="D122" s="323"/>
      <c r="E122" s="332"/>
      <c r="F122" s="334"/>
      <c r="J122" s="332"/>
      <c r="K122" s="332"/>
      <c r="L122" s="332"/>
      <c r="M122" s="349"/>
      <c r="R122" s="348"/>
    </row>
    <row r="123" customFormat="false" ht="15" hidden="false" customHeight="false" outlineLevel="0" collapsed="false">
      <c r="A123" s="345"/>
      <c r="B123" s="332"/>
      <c r="C123" s="332"/>
      <c r="D123" s="323"/>
      <c r="E123" s="332"/>
      <c r="M123" s="349"/>
      <c r="R123" s="348"/>
    </row>
    <row r="124" customFormat="false" ht="15" hidden="false" customHeight="false" outlineLevel="0" collapsed="false">
      <c r="A124" s="345"/>
      <c r="B124" s="332"/>
      <c r="C124" s="332"/>
      <c r="D124" s="323"/>
      <c r="E124" s="332"/>
      <c r="M124" s="349"/>
    </row>
    <row r="125" customFormat="false" ht="15" hidden="false" customHeight="false" outlineLevel="0" collapsed="false">
      <c r="A125" s="345"/>
      <c r="B125" s="332"/>
      <c r="C125" s="332"/>
      <c r="D125" s="323"/>
      <c r="E125" s="332"/>
      <c r="M125" s="349"/>
    </row>
    <row r="126" customFormat="false" ht="15" hidden="false" customHeight="false" outlineLevel="0" collapsed="false">
      <c r="A126" s="345"/>
      <c r="B126" s="332"/>
      <c r="C126" s="332"/>
      <c r="D126" s="323"/>
      <c r="E126" s="332"/>
      <c r="M126" s="349"/>
      <c r="R126" s="347"/>
    </row>
    <row r="127" customFormat="false" ht="15" hidden="false" customHeight="false" outlineLevel="0" collapsed="false">
      <c r="A127" s="345"/>
      <c r="B127" s="332"/>
      <c r="C127" s="332"/>
      <c r="D127" s="323"/>
      <c r="E127" s="332"/>
      <c r="M127" s="349"/>
      <c r="Q127" s="334"/>
      <c r="R127" s="347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M128" s="349"/>
      <c r="Q128" s="334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M129" s="349"/>
      <c r="Q129" s="334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M130" s="349"/>
      <c r="Q130" s="334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M131" s="349"/>
      <c r="Q131" s="334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M132" s="349"/>
      <c r="Q132" s="334"/>
      <c r="R132" s="348"/>
    </row>
    <row r="133" customFormat="false" ht="15" hidden="false" customHeight="false" outlineLevel="0" collapsed="false">
      <c r="D133" s="323"/>
      <c r="M133" s="349"/>
      <c r="Q133" s="334"/>
      <c r="R133" s="348"/>
    </row>
    <row r="134" customFormat="false" ht="15" hidden="false" customHeight="false" outlineLevel="0" collapsed="false">
      <c r="D134" s="323"/>
      <c r="M134" s="349"/>
      <c r="Q134" s="334"/>
      <c r="R134" s="348"/>
    </row>
    <row r="135" customFormat="false" ht="15" hidden="false" customHeight="false" outlineLevel="0" collapsed="false">
      <c r="D135" s="323"/>
      <c r="M135" s="349"/>
      <c r="Q135" s="334"/>
      <c r="R135" s="348"/>
    </row>
    <row r="136" customFormat="false" ht="15" hidden="false" customHeight="false" outlineLevel="0" collapsed="false">
      <c r="D136" s="323"/>
      <c r="M136" s="349"/>
      <c r="Q136" s="334"/>
      <c r="R136" s="348"/>
    </row>
    <row r="137" customFormat="false" ht="15" hidden="false" customHeight="false" outlineLevel="0" collapsed="false">
      <c r="D137" s="323"/>
      <c r="M137" s="349"/>
      <c r="Q137" s="334"/>
      <c r="R137" s="348"/>
    </row>
    <row r="138" customFormat="false" ht="15" hidden="false" customHeight="false" outlineLevel="0" collapsed="false">
      <c r="D138" s="323"/>
      <c r="M138" s="349"/>
      <c r="Q138" s="334"/>
      <c r="R138" s="348"/>
    </row>
    <row r="139" customFormat="false" ht="15" hidden="false" customHeight="false" outlineLevel="0" collapsed="false">
      <c r="D139" s="323"/>
      <c r="M139" s="349"/>
      <c r="R139" s="334"/>
    </row>
    <row r="140" customFormat="false" ht="15" hidden="false" customHeight="false" outlineLevel="0" collapsed="false">
      <c r="D140" s="323"/>
      <c r="M140" s="349"/>
      <c r="R140" s="334"/>
    </row>
    <row r="141" customFormat="false" ht="15" hidden="false" customHeight="false" outlineLevel="0" collapsed="false">
      <c r="D141" s="323"/>
      <c r="M141" s="349"/>
      <c r="Q141" s="334"/>
      <c r="R141" s="347"/>
    </row>
    <row r="142" customFormat="false" ht="15" hidden="false" customHeight="false" outlineLevel="0" collapsed="false">
      <c r="D142" s="323"/>
      <c r="M142" s="349"/>
      <c r="Q142" s="334"/>
      <c r="R142" s="347"/>
    </row>
    <row r="143" customFormat="false" ht="15" hidden="false" customHeight="false" outlineLevel="0" collapsed="false">
      <c r="D143" s="323"/>
      <c r="M143" s="349"/>
      <c r="Q143" s="334"/>
      <c r="R143" s="347"/>
    </row>
    <row r="144" customFormat="false" ht="15" hidden="false" customHeight="false" outlineLevel="0" collapsed="false">
      <c r="M144" s="349"/>
      <c r="Q144" s="334"/>
      <c r="R144" s="347"/>
    </row>
    <row r="145" customFormat="false" ht="15" hidden="false" customHeight="false" outlineLevel="0" collapsed="false">
      <c r="M145" s="349"/>
      <c r="Q145" s="334"/>
      <c r="R145" s="347"/>
    </row>
    <row r="146" customFormat="false" ht="15" hidden="false" customHeight="false" outlineLevel="0" collapsed="false">
      <c r="M146" s="349"/>
      <c r="Q146" s="334"/>
      <c r="R146" s="347"/>
    </row>
    <row r="147" customFormat="false" ht="15" hidden="false" customHeight="false" outlineLevel="0" collapsed="false">
      <c r="M147" s="349"/>
      <c r="Q147" s="334"/>
      <c r="R147" s="347"/>
    </row>
    <row r="148" customFormat="false" ht="15" hidden="false" customHeight="false" outlineLevel="0" collapsed="false">
      <c r="M148" s="349"/>
      <c r="Q148" s="334"/>
      <c r="R148" s="348"/>
    </row>
    <row r="149" customFormat="false" ht="15" hidden="false" customHeight="false" outlineLevel="0" collapsed="false">
      <c r="M149" s="349"/>
      <c r="Q149" s="334"/>
      <c r="R149" s="348"/>
    </row>
    <row r="150" customFormat="false" ht="15" hidden="false" customHeight="false" outlineLevel="0" collapsed="false">
      <c r="M150" s="349"/>
      <c r="R150" s="348"/>
    </row>
    <row r="151" customFormat="false" ht="15" hidden="false" customHeight="false" outlineLevel="0" collapsed="false">
      <c r="M151" s="349"/>
      <c r="N151" s="332"/>
      <c r="R151" s="348"/>
    </row>
    <row r="152" customFormat="false" ht="15" hidden="false" customHeight="false" outlineLevel="0" collapsed="false">
      <c r="R152" s="348"/>
    </row>
    <row r="153" customFormat="false" ht="15" hidden="false" customHeight="false" outlineLevel="0" collapsed="false">
      <c r="R153" s="348"/>
    </row>
    <row r="156" customFormat="false" ht="15" hidden="false" customHeight="false" outlineLevel="0" collapsed="false">
      <c r="R156" s="347"/>
    </row>
    <row r="157" customFormat="false" ht="15" hidden="false" customHeight="false" outlineLevel="0" collapsed="false">
      <c r="R157" s="347"/>
    </row>
    <row r="158" customFormat="false" ht="15" hidden="false" customHeight="false" outlineLevel="0" collapsed="false">
      <c r="R158" s="347"/>
    </row>
    <row r="159" customFormat="false" ht="15" hidden="false" customHeight="false" outlineLevel="0" collapsed="false">
      <c r="R159" s="347"/>
    </row>
    <row r="160" customFormat="false" ht="15" hidden="false" customHeight="false" outlineLevel="0" collapsed="false">
      <c r="R160" s="347"/>
    </row>
    <row r="161" customFormat="false" ht="15" hidden="false" customHeight="false" outlineLevel="0" collapsed="false">
      <c r="R161" s="347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3" customFormat="false" ht="15" hidden="false" customHeight="false" outlineLevel="0" collapsed="false">
      <c r="R173" s="347"/>
    </row>
    <row r="174" customFormat="false" ht="15" hidden="false" customHeight="false" outlineLevel="0" collapsed="false">
      <c r="R174" s="347"/>
    </row>
    <row r="175" customFormat="false" ht="15" hidden="false" customHeight="false" outlineLevel="0" collapsed="false">
      <c r="R175" s="347"/>
    </row>
    <row r="176" customFormat="false" ht="15" hidden="false" customHeight="false" outlineLevel="0" collapsed="false">
      <c r="R176" s="347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88" customFormat="false" ht="15" hidden="false" customHeight="false" outlineLevel="0" collapsed="false">
      <c r="R188" s="347"/>
    </row>
    <row r="189" customFormat="false" ht="15" hidden="false" customHeight="false" outlineLevel="0" collapsed="false">
      <c r="R189" s="347"/>
    </row>
    <row r="190" customFormat="false" ht="15" hidden="false" customHeight="false" outlineLevel="0" collapsed="false">
      <c r="R190" s="347"/>
    </row>
    <row r="191" customFormat="false" ht="15" hidden="false" customHeight="false" outlineLevel="0" collapsed="false">
      <c r="R191" s="347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8"/>
    </row>
    <row r="194" customFormat="false" ht="15" hidden="false" customHeight="false" outlineLevel="0" collapsed="false">
      <c r="R194" s="348"/>
    </row>
    <row r="195" customFormat="false" ht="15" hidden="false" customHeight="false" outlineLevel="0" collapsed="false">
      <c r="R195" s="348"/>
    </row>
    <row r="196" customFormat="false" ht="15" hidden="false" customHeight="false" outlineLevel="0" collapsed="false">
      <c r="R196" s="348"/>
    </row>
    <row r="197" customFormat="false" ht="15" hidden="false" customHeight="false" outlineLevel="0" collapsed="false">
      <c r="R197" s="348"/>
    </row>
    <row r="198" customFormat="false" ht="15" hidden="false" customHeight="false" outlineLevel="0" collapsed="false">
      <c r="R198" s="348"/>
    </row>
    <row r="201" customFormat="false" ht="15" hidden="false" customHeight="false" outlineLevel="0" collapsed="false">
      <c r="N201" s="350"/>
      <c r="P201" s="332"/>
      <c r="R201" s="347"/>
    </row>
    <row r="202" customFormat="false" ht="15" hidden="false" customHeight="false" outlineLevel="0" collapsed="false">
      <c r="N202" s="350"/>
      <c r="P202" s="332"/>
      <c r="R202" s="347"/>
    </row>
    <row r="203" customFormat="false" ht="15" hidden="false" customHeight="false" outlineLevel="0" collapsed="false">
      <c r="N203" s="350"/>
      <c r="P203" s="332"/>
      <c r="R203" s="347"/>
    </row>
    <row r="204" customFormat="false" ht="15" hidden="false" customHeight="false" outlineLevel="0" collapsed="false">
      <c r="N204" s="350"/>
      <c r="P204" s="332"/>
      <c r="R204" s="347"/>
    </row>
    <row r="205" customFormat="false" ht="15" hidden="false" customHeight="false" outlineLevel="0" collapsed="false">
      <c r="N205" s="350"/>
      <c r="P205" s="332"/>
      <c r="R205" s="347"/>
    </row>
    <row r="206" customFormat="false" ht="15" hidden="false" customHeight="false" outlineLevel="0" collapsed="false">
      <c r="N206" s="350"/>
      <c r="P206" s="332"/>
      <c r="R206" s="347"/>
    </row>
    <row r="207" customFormat="false" ht="15" hidden="false" customHeight="false" outlineLevel="0" collapsed="false">
      <c r="R207" s="347"/>
    </row>
    <row r="208" customFormat="false" ht="15" hidden="false" customHeight="false" outlineLevel="0" collapsed="false">
      <c r="R208" s="348"/>
    </row>
    <row r="209" customFormat="false" ht="15" hidden="false" customHeight="false" outlineLevel="0" collapsed="false">
      <c r="R209" s="348"/>
    </row>
    <row r="210" customFormat="false" ht="15" hidden="false" customHeight="false" outlineLevel="0" collapsed="false">
      <c r="R210" s="348"/>
    </row>
    <row r="211" customFormat="false" ht="15" hidden="false" customHeight="false" outlineLevel="0" collapsed="false">
      <c r="R211" s="348"/>
    </row>
    <row r="212" customFormat="false" ht="15" hidden="false" customHeight="false" outlineLevel="0" collapsed="false">
      <c r="R212" s="348"/>
    </row>
    <row r="213" customFormat="false" ht="15" hidden="false" customHeight="false" outlineLevel="0" collapsed="false">
      <c r="R213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S54" activeCellId="0" sqref="S5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3" width="20.21"/>
    <col collapsed="false" customWidth="true" hidden="false" outlineLevel="0" max="2" min="2" style="183" width="11.65"/>
    <col collapsed="false" customWidth="true" hidden="false" outlineLevel="0" max="4" min="3" style="183" width="14.77"/>
    <col collapsed="false" customWidth="true" hidden="false" outlineLevel="0" max="5" min="5" style="183" width="16.76"/>
    <col collapsed="false" customWidth="true" hidden="false" outlineLevel="0" max="6" min="6" style="183" width="17.88"/>
    <col collapsed="false" customWidth="true" hidden="false" outlineLevel="0" max="7" min="7" style="183" width="15.11"/>
    <col collapsed="false" customWidth="true" hidden="false" outlineLevel="0" max="8" min="8" style="183" width="20.55"/>
    <col collapsed="false" customWidth="true" hidden="false" outlineLevel="0" max="9" min="9" style="183" width="15.65"/>
    <col collapsed="false" customWidth="true" hidden="false" outlineLevel="0" max="16" min="10" style="183" width="14.77"/>
    <col collapsed="false" customWidth="true" hidden="false" outlineLevel="0" max="17" min="17" style="183" width="15.11"/>
    <col collapsed="false" customWidth="true" hidden="false" outlineLevel="0" max="18" min="18" style="183" width="19.21"/>
    <col collapsed="false" customWidth="true" hidden="false" outlineLevel="0" max="19" min="19" style="183" width="21.21"/>
    <col collapsed="false" customWidth="true" hidden="false" outlineLevel="0" max="20" min="20" style="183" width="20.21"/>
    <col collapsed="false" customWidth="true" hidden="false" outlineLevel="0" max="21" min="21" style="183" width="21.32"/>
    <col collapsed="false" customWidth="true" hidden="false" outlineLevel="0" max="23" min="22" style="183" width="12.43"/>
    <col collapsed="false" customWidth="false" hidden="false" outlineLevel="0" max="257" min="24" style="183" width="11.55"/>
  </cols>
  <sheetData>
    <row r="1" customFormat="false" ht="15.75" hidden="false" customHeight="false" outlineLevel="0" collapsed="false">
      <c r="A1" s="351" t="s">
        <v>462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63</v>
      </c>
      <c r="B2" s="352"/>
      <c r="C2" s="355"/>
      <c r="D2" s="352"/>
      <c r="E2" s="352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6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65</v>
      </c>
      <c r="C4" s="361" t="s">
        <v>466</v>
      </c>
      <c r="D4" s="361"/>
      <c r="E4" s="361" t="s">
        <v>467</v>
      </c>
      <c r="F4" s="361"/>
      <c r="G4" s="360" t="s">
        <v>468</v>
      </c>
      <c r="H4" s="361" t="s">
        <v>469</v>
      </c>
      <c r="I4" s="361"/>
      <c r="J4" s="360" t="s">
        <v>468</v>
      </c>
      <c r="K4" s="361" t="s">
        <v>470</v>
      </c>
      <c r="L4" s="361"/>
      <c r="M4" s="361" t="s">
        <v>471</v>
      </c>
      <c r="N4" s="361"/>
      <c r="O4" s="360" t="s">
        <v>472</v>
      </c>
      <c r="P4" s="361" t="s">
        <v>473</v>
      </c>
      <c r="Q4" s="361"/>
      <c r="R4" s="360" t="s">
        <v>474</v>
      </c>
      <c r="S4" s="362" t="s">
        <v>47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76</v>
      </c>
      <c r="B6" s="360"/>
      <c r="C6" s="364" t="s">
        <v>477</v>
      </c>
      <c r="D6" s="364" t="s">
        <v>478</v>
      </c>
      <c r="E6" s="364" t="s">
        <v>477</v>
      </c>
      <c r="F6" s="364" t="s">
        <v>478</v>
      </c>
      <c r="G6" s="360"/>
      <c r="H6" s="364" t="s">
        <v>477</v>
      </c>
      <c r="I6" s="364" t="s">
        <v>478</v>
      </c>
      <c r="J6" s="360"/>
      <c r="K6" s="364" t="s">
        <v>477</v>
      </c>
      <c r="L6" s="364" t="s">
        <v>478</v>
      </c>
      <c r="M6" s="364" t="s">
        <v>477</v>
      </c>
      <c r="N6" s="364" t="s">
        <v>478</v>
      </c>
      <c r="O6" s="360"/>
      <c r="P6" s="364" t="s">
        <v>477</v>
      </c>
      <c r="Q6" s="364" t="s">
        <v>478</v>
      </c>
      <c r="R6" s="360"/>
      <c r="S6" s="365" t="s">
        <v>47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8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5" customFormat="true" ht="20.1" hidden="false" customHeight="true" outlineLevel="0" collapsed="false">
      <c r="A10" s="369" t="s">
        <v>48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5" customFormat="true" ht="20.1" hidden="false" customHeight="true" outlineLevel="0" collapsed="false">
      <c r="A11" s="369" t="s">
        <v>48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5" customFormat="true" ht="20.1" hidden="false" customHeight="true" outlineLevel="0" collapsed="false">
      <c r="A12" s="371" t="s">
        <v>483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5" customFormat="true" ht="20.1" hidden="false" customHeight="true" outlineLevel="0" collapsed="false">
      <c r="A13" s="371" t="s">
        <v>484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5" customFormat="true" ht="20.1" hidden="false" customHeight="true" outlineLevel="0" collapsed="false">
      <c r="A14" s="373" t="s">
        <v>48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5" customFormat="true" ht="20.1" hidden="false" customHeight="true" outlineLevel="0" collapsed="false">
      <c r="A15" s="373" t="s">
        <v>48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5" customFormat="true" ht="20.1" hidden="false" customHeight="true" outlineLevel="0" collapsed="false">
      <c r="A16" s="371" t="s">
        <v>487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5" customFormat="true" ht="20.1" hidden="false" customHeight="true" outlineLevel="0" collapsed="false">
      <c r="A17" s="371" t="s">
        <v>488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5" customFormat="true" ht="20.1" hidden="false" customHeight="true" outlineLevel="0" collapsed="false">
      <c r="A18" s="373" t="s">
        <v>48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5" customFormat="true" ht="20.1" hidden="false" customHeight="true" outlineLevel="0" collapsed="false">
      <c r="A19" s="373" t="s">
        <v>49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5" customFormat="true" ht="20.1" hidden="false" customHeight="true" outlineLevel="0" collapsed="false">
      <c r="A20" s="371" t="s">
        <v>491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5" customFormat="true" ht="20.1" hidden="false" customHeight="true" outlineLevel="0" collapsed="false">
      <c r="A21" s="371" t="s">
        <v>492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5" customFormat="true" ht="20.1" hidden="false" customHeight="true" outlineLevel="0" collapsed="false">
      <c r="A22" s="373" t="s">
        <v>49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5" customFormat="true" ht="20.1" hidden="false" customHeight="true" outlineLevel="0" collapsed="false">
      <c r="A23" s="373" t="s">
        <v>494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5" customFormat="true" ht="20.1" hidden="false" customHeight="true" outlineLevel="0" collapsed="false">
      <c r="A24" s="373" t="s">
        <v>495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5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  <c r="T25" s="379"/>
      <c r="U25" s="379"/>
    </row>
    <row r="26" s="215" customFormat="true" ht="20.1" hidden="false" customHeight="true" outlineLevel="0" collapsed="false">
      <c r="A26" s="369" t="s">
        <v>7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0"/>
    </row>
    <row r="27" s="215" customFormat="true" ht="20.1" hidden="false" customHeight="true" outlineLevel="0" collapsed="false">
      <c r="A27" s="369" t="s">
        <v>442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0"/>
    </row>
    <row r="28" s="215" customFormat="true" ht="20.1" hidden="false" customHeight="true" outlineLevel="0" collapsed="false">
      <c r="A28" s="371" t="s">
        <v>443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  <c r="T28" s="380"/>
    </row>
    <row r="29" s="215" customFormat="true" ht="20.1" hidden="false" customHeight="true" outlineLevel="0" collapsed="false">
      <c r="A29" s="371" t="s">
        <v>444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  <c r="T29" s="380"/>
    </row>
    <row r="30" s="215" customFormat="true" ht="20.1" hidden="false" customHeight="true" outlineLevel="0" collapsed="false">
      <c r="A30" s="369" t="s">
        <v>445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0"/>
    </row>
    <row r="31" s="215" customFormat="true" ht="20.1" hidden="false" customHeight="true" outlineLevel="0" collapsed="false">
      <c r="A31" s="369" t="s">
        <v>446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0"/>
    </row>
    <row r="32" s="215" customFormat="true" ht="20.1" hidden="false" customHeight="true" outlineLevel="0" collapsed="false">
      <c r="A32" s="371" t="s">
        <v>447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  <c r="T32" s="381"/>
    </row>
    <row r="33" s="215" customFormat="true" ht="20.1" hidden="false" customHeight="true" outlineLevel="0" collapsed="false">
      <c r="A33" s="371" t="s">
        <v>448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  <c r="T33" s="382"/>
    </row>
    <row r="34" s="215" customFormat="true" ht="20.1" hidden="false" customHeight="true" outlineLevel="0" collapsed="false">
      <c r="A34" s="369" t="s">
        <v>449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3"/>
    </row>
    <row r="35" s="215" customFormat="true" ht="20.1" hidden="false" customHeight="true" outlineLevel="0" collapsed="false">
      <c r="A35" s="369" t="s">
        <v>450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79"/>
    </row>
    <row r="36" s="215" customFormat="true" ht="20.1" hidden="false" customHeight="true" outlineLevel="0" collapsed="false">
      <c r="A36" s="371" t="s">
        <v>451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  <c r="T36" s="379"/>
    </row>
    <row r="37" s="215" customFormat="true" ht="20.1" hidden="false" customHeight="true" outlineLevel="0" collapsed="false">
      <c r="A37" s="371" t="s">
        <v>452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  <c r="T37" s="379"/>
    </row>
    <row r="38" s="215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  <c r="T38" s="379"/>
    </row>
    <row r="39" s="215" customFormat="true" ht="20.1" hidden="false" customHeight="true" outlineLevel="0" collapsed="false">
      <c r="A39" s="369" t="s">
        <v>7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79"/>
      <c r="U39" s="379"/>
    </row>
    <row r="40" s="215" customFormat="true" ht="20.1" hidden="false" customHeight="true" outlineLevel="0" collapsed="false">
      <c r="A40" s="369" t="s">
        <v>442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79"/>
      <c r="U40" s="379"/>
    </row>
    <row r="41" s="215" customFormat="true" ht="20.1" hidden="false" customHeight="true" outlineLevel="0" collapsed="false">
      <c r="A41" s="371" t="s">
        <v>443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  <c r="T41" s="379"/>
      <c r="U41" s="379"/>
    </row>
    <row r="42" s="215" customFormat="true" ht="20.1" hidden="false" customHeight="true" outlineLevel="0" collapsed="false">
      <c r="A42" s="371" t="s">
        <v>444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  <c r="T42" s="379"/>
      <c r="U42" s="379"/>
    </row>
    <row r="43" s="215" customFormat="true" ht="19.5" hidden="false" customHeight="true" outlineLevel="0" collapsed="false">
      <c r="A43" s="373" t="s">
        <v>445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79"/>
      <c r="U43" s="379"/>
    </row>
    <row r="44" s="215" customFormat="true" ht="19.5" hidden="false" customHeight="true" outlineLevel="0" collapsed="false">
      <c r="A44" s="373" t="s">
        <v>446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79"/>
      <c r="U44" s="379"/>
    </row>
    <row r="45" s="215" customFormat="true" ht="20.1" hidden="false" customHeight="true" outlineLevel="0" collapsed="false">
      <c r="A45" s="371" t="s">
        <v>447</v>
      </c>
      <c r="B45" s="384" t="n">
        <v>3468.30917733732</v>
      </c>
      <c r="C45" s="384" t="n">
        <v>19182.869471</v>
      </c>
      <c r="D45" s="384" t="n">
        <v>19982.996551</v>
      </c>
      <c r="E45" s="384" t="n">
        <v>699.517</v>
      </c>
      <c r="F45" s="384" t="n">
        <v>699.517</v>
      </c>
      <c r="G45" s="384" t="n">
        <v>1200</v>
      </c>
      <c r="H45" s="384" t="n">
        <v>11724.199491677</v>
      </c>
      <c r="I45" s="384" t="n">
        <v>10426.2779388783</v>
      </c>
      <c r="J45" s="384" t="n">
        <v>20202.2224</v>
      </c>
      <c r="K45" s="384" t="n">
        <v>0</v>
      </c>
      <c r="L45" s="384" t="n">
        <v>0</v>
      </c>
      <c r="M45" s="384" t="n">
        <v>1.75938</v>
      </c>
      <c r="N45" s="384" t="n">
        <v>9.901808</v>
      </c>
      <c r="O45" s="384" t="n">
        <v>94.46553</v>
      </c>
      <c r="P45" s="384" t="n">
        <v>300</v>
      </c>
      <c r="Q45" s="384" t="n">
        <v>0</v>
      </c>
      <c r="R45" s="384" t="n">
        <v>2843.6663056619</v>
      </c>
      <c r="S45" s="384" t="n">
        <v>27808.6634129992</v>
      </c>
      <c r="T45" s="379"/>
      <c r="U45" s="379"/>
    </row>
    <row r="46" s="215" customFormat="true" ht="20.1" hidden="false" customHeight="true" outlineLevel="0" collapsed="false">
      <c r="A46" s="371" t="s">
        <v>448</v>
      </c>
      <c r="B46" s="384" t="n">
        <v>3468.30917733732</v>
      </c>
      <c r="C46" s="384" t="n">
        <v>31351.6907565</v>
      </c>
      <c r="D46" s="384" t="n">
        <v>31151.5159765</v>
      </c>
      <c r="E46" s="384" t="n">
        <v>1199.172</v>
      </c>
      <c r="F46" s="384" t="n">
        <v>999.31</v>
      </c>
      <c r="G46" s="384" t="n">
        <v>1600</v>
      </c>
      <c r="H46" s="384" t="n">
        <v>11520.3595816352</v>
      </c>
      <c r="I46" s="384" t="n">
        <v>11923.164956783</v>
      </c>
      <c r="J46" s="384" t="n">
        <v>19797.7559</v>
      </c>
      <c r="K46" s="384" t="n">
        <v>6.9</v>
      </c>
      <c r="L46" s="384" t="n">
        <v>6.9</v>
      </c>
      <c r="M46" s="384" t="n">
        <v>20.789771</v>
      </c>
      <c r="N46" s="384" t="n">
        <v>49.732608</v>
      </c>
      <c r="O46" s="384" t="n">
        <v>83.21081</v>
      </c>
      <c r="P46" s="384" t="n">
        <v>240</v>
      </c>
      <c r="Q46" s="384" t="n">
        <v>0</v>
      </c>
      <c r="R46" s="384" t="n">
        <v>3083.6663056619</v>
      </c>
      <c r="S46" s="384" t="n">
        <v>28032.9421929992</v>
      </c>
      <c r="T46" s="379"/>
      <c r="U46" s="379"/>
    </row>
    <row r="47" s="215" customFormat="true" ht="19.5" hidden="false" customHeight="true" outlineLevel="0" collapsed="false">
      <c r="A47" s="373" t="s">
        <v>449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79"/>
      <c r="U47" s="379"/>
    </row>
    <row r="48" s="215" customFormat="true" ht="19.5" hidden="false" customHeight="true" outlineLevel="0" collapsed="false">
      <c r="A48" s="373" t="s">
        <v>450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79"/>
      <c r="U48" s="379"/>
    </row>
    <row r="49" s="215" customFormat="true" ht="20.1" hidden="false" customHeight="true" outlineLevel="0" collapsed="false">
      <c r="A49" s="371" t="s">
        <v>451</v>
      </c>
      <c r="B49" s="384" t="n">
        <v>3468.30917733732</v>
      </c>
      <c r="C49" s="384" t="n">
        <v>34600.907232</v>
      </c>
      <c r="D49" s="384" t="n">
        <v>36300.501952</v>
      </c>
      <c r="E49" s="384" t="n">
        <v>1199.172</v>
      </c>
      <c r="F49" s="384" t="n">
        <v>1598.576</v>
      </c>
      <c r="G49" s="384" t="n">
        <v>0</v>
      </c>
      <c r="H49" s="384" t="n">
        <v>20582.7475937128</v>
      </c>
      <c r="I49" s="384" t="n">
        <v>21619.1431768124</v>
      </c>
      <c r="J49" s="384" t="n">
        <v>17909.0732</v>
      </c>
      <c r="K49" s="384" t="n">
        <v>0</v>
      </c>
      <c r="L49" s="384" t="n">
        <v>0</v>
      </c>
      <c r="M49" s="384" t="n">
        <v>0.354209</v>
      </c>
      <c r="N49" s="384" t="n">
        <v>0.354536</v>
      </c>
      <c r="O49" s="384" t="n">
        <v>77.23174</v>
      </c>
      <c r="P49" s="384" t="n">
        <v>0</v>
      </c>
      <c r="Q49" s="384" t="n">
        <v>1908.56334366</v>
      </c>
      <c r="R49" s="384" t="n">
        <v>1710.08624845154</v>
      </c>
      <c r="S49" s="384" t="n">
        <v>23164.7003657889</v>
      </c>
      <c r="T49" s="379"/>
      <c r="U49" s="379"/>
    </row>
    <row r="50" s="215" customFormat="true" ht="20.1" hidden="false" customHeight="true" outlineLevel="0" collapsed="false">
      <c r="A50" s="371" t="s">
        <v>452</v>
      </c>
      <c r="B50" s="384" t="n">
        <v>3284.62317879023</v>
      </c>
      <c r="C50" s="384" t="n">
        <v>5689.4336425</v>
      </c>
      <c r="D50" s="384" t="n">
        <v>6259.3883275</v>
      </c>
      <c r="E50" s="384" t="n">
        <v>0</v>
      </c>
      <c r="F50" s="384" t="n">
        <v>0</v>
      </c>
      <c r="G50" s="384" t="n">
        <v>0</v>
      </c>
      <c r="H50" s="384" t="n">
        <v>19159.9753869495</v>
      </c>
      <c r="I50" s="384" t="n">
        <v>22584.5190040305</v>
      </c>
      <c r="J50" s="384" t="n">
        <v>15117.47216</v>
      </c>
      <c r="K50" s="384" t="n">
        <v>1.2</v>
      </c>
      <c r="L50" s="384" t="n">
        <v>1.2</v>
      </c>
      <c r="M50" s="384" t="n">
        <v>0.709996</v>
      </c>
      <c r="N50" s="384" t="n">
        <v>0</v>
      </c>
      <c r="O50" s="384" t="n">
        <v>79.313824</v>
      </c>
      <c r="P50" s="384" t="n">
        <v>1719.33072651412</v>
      </c>
      <c r="Q50" s="384" t="n">
        <v>1711.25905361556</v>
      </c>
      <c r="R50" s="384" t="n">
        <v>1720.71241766891</v>
      </c>
      <c r="S50" s="384" t="n">
        <v>20202.1215804591</v>
      </c>
      <c r="T50" s="379"/>
      <c r="U50" s="379"/>
    </row>
    <row r="51" s="215" customFormat="true" ht="20.1" hidden="false" customHeight="true" outlineLevel="0" collapsed="false">
      <c r="A51" s="374" t="n">
        <v>2022</v>
      </c>
      <c r="B51" s="375"/>
      <c r="C51" s="376" t="n">
        <v>4379.65179</v>
      </c>
      <c r="D51" s="376" t="n">
        <v>2429.806815</v>
      </c>
      <c r="E51" s="376" t="n">
        <v>0</v>
      </c>
      <c r="F51" s="376" t="n">
        <v>0</v>
      </c>
      <c r="G51" s="377"/>
      <c r="H51" s="376" t="n">
        <v>0</v>
      </c>
      <c r="I51" s="376" t="n">
        <v>0</v>
      </c>
      <c r="J51" s="374"/>
      <c r="K51" s="376" t="n">
        <v>0</v>
      </c>
      <c r="L51" s="376" t="n">
        <v>0</v>
      </c>
      <c r="M51" s="376" t="n">
        <v>0</v>
      </c>
      <c r="N51" s="376" t="n">
        <v>0</v>
      </c>
      <c r="O51" s="378"/>
      <c r="P51" s="376" t="n">
        <v>0</v>
      </c>
      <c r="Q51" s="376" t="n">
        <v>0</v>
      </c>
      <c r="R51" s="378"/>
      <c r="S51" s="374"/>
      <c r="T51" s="379"/>
    </row>
    <row r="52" s="215" customFormat="true" ht="20.1" hidden="false" customHeight="true" outlineLevel="0" collapsed="false">
      <c r="A52" s="373" t="s">
        <v>7</v>
      </c>
      <c r="B52" s="370"/>
      <c r="C52" s="370" t="n">
        <v>4379.65179</v>
      </c>
      <c r="D52" s="370" t="n">
        <v>2429.806815</v>
      </c>
      <c r="E52" s="370" t="n">
        <v>0</v>
      </c>
      <c r="F52" s="370" t="n">
        <v>0</v>
      </c>
      <c r="G52" s="370"/>
      <c r="H52" s="370" t="n">
        <v>0</v>
      </c>
      <c r="I52" s="370" t="n">
        <v>0</v>
      </c>
      <c r="J52" s="370"/>
      <c r="K52" s="370" t="n">
        <v>0</v>
      </c>
      <c r="L52" s="370" t="n">
        <v>0</v>
      </c>
      <c r="M52" s="370" t="n">
        <v>0</v>
      </c>
      <c r="N52" s="370" t="n">
        <v>0</v>
      </c>
      <c r="O52" s="370"/>
      <c r="P52" s="370" t="n">
        <v>0</v>
      </c>
      <c r="Q52" s="370" t="n">
        <v>0</v>
      </c>
      <c r="R52" s="370"/>
      <c r="S52" s="370"/>
      <c r="T52" s="379"/>
      <c r="U52" s="379"/>
    </row>
    <row r="53" s="215" customFormat="true" ht="20.1" hidden="false" customHeight="true" outlineLevel="0" collapsed="false">
      <c r="A53" s="373" t="s">
        <v>454</v>
      </c>
      <c r="B53" s="370" t="n">
        <v>3284.62317879023</v>
      </c>
      <c r="C53" s="370" t="n">
        <v>1179.90619</v>
      </c>
      <c r="D53" s="370" t="n">
        <v>0</v>
      </c>
      <c r="E53" s="370" t="n">
        <v>0</v>
      </c>
      <c r="F53" s="370" t="n">
        <v>0</v>
      </c>
      <c r="G53" s="370" t="n">
        <v>1180</v>
      </c>
      <c r="H53" s="370" t="n">
        <v>0</v>
      </c>
      <c r="I53" s="370" t="n">
        <v>0</v>
      </c>
      <c r="J53" s="370" t="n">
        <v>15117.47216</v>
      </c>
      <c r="K53" s="370" t="n">
        <v>0</v>
      </c>
      <c r="L53" s="370" t="n">
        <v>0</v>
      </c>
      <c r="M53" s="370" t="n">
        <v>0</v>
      </c>
      <c r="N53" s="370" t="n">
        <v>0</v>
      </c>
      <c r="O53" s="370" t="n">
        <v>79.313824</v>
      </c>
      <c r="P53" s="370" t="n">
        <v>0</v>
      </c>
      <c r="Q53" s="370" t="n">
        <v>0</v>
      </c>
      <c r="R53" s="370" t="n">
        <v>1720.71241766891</v>
      </c>
      <c r="S53" s="370" t="n">
        <v>21382.1215804591</v>
      </c>
      <c r="T53" s="379"/>
      <c r="U53" s="379"/>
    </row>
    <row r="54" s="215" customFormat="true" ht="20.1" hidden="false" customHeight="true" outlineLevel="0" collapsed="false">
      <c r="A54" s="373" t="s">
        <v>10</v>
      </c>
      <c r="B54" s="370" t="n">
        <v>3284.62317879023</v>
      </c>
      <c r="C54" s="370" t="n">
        <v>1249.900625</v>
      </c>
      <c r="D54" s="370" t="n">
        <v>1179.90619</v>
      </c>
      <c r="E54" s="370" t="n">
        <v>0</v>
      </c>
      <c r="F54" s="370" t="n">
        <v>0</v>
      </c>
      <c r="G54" s="370" t="n">
        <v>1250</v>
      </c>
      <c r="H54" s="370" t="n">
        <v>0</v>
      </c>
      <c r="I54" s="370" t="n">
        <v>0</v>
      </c>
      <c r="J54" s="370" t="n">
        <v>15117.47216</v>
      </c>
      <c r="K54" s="370" t="n">
        <v>0</v>
      </c>
      <c r="L54" s="370" t="n">
        <v>0</v>
      </c>
      <c r="M54" s="370" t="n">
        <v>0</v>
      </c>
      <c r="N54" s="370" t="n">
        <v>0</v>
      </c>
      <c r="O54" s="370" t="n">
        <v>79.313824</v>
      </c>
      <c r="P54" s="370" t="n">
        <v>0</v>
      </c>
      <c r="Q54" s="370" t="n">
        <v>0</v>
      </c>
      <c r="R54" s="370" t="n">
        <v>1720.71241766891</v>
      </c>
      <c r="S54" s="370" t="n">
        <v>21452.1215804591</v>
      </c>
      <c r="T54" s="379"/>
      <c r="U54" s="379"/>
    </row>
    <row r="55" s="215" customFormat="true" ht="20.1" hidden="false" customHeight="true" outlineLevel="0" collapsed="false">
      <c r="A55" s="373" t="s">
        <v>11</v>
      </c>
      <c r="B55" s="370" t="n">
        <v>3284.62317879023</v>
      </c>
      <c r="C55" s="370" t="n">
        <v>1949.844975</v>
      </c>
      <c r="D55" s="370" t="n">
        <v>1249.900625</v>
      </c>
      <c r="E55" s="370" t="n">
        <v>0</v>
      </c>
      <c r="F55" s="370" t="n">
        <v>0</v>
      </c>
      <c r="G55" s="370" t="n">
        <v>1950</v>
      </c>
      <c r="H55" s="370" t="n">
        <v>0</v>
      </c>
      <c r="I55" s="370" t="n">
        <v>0</v>
      </c>
      <c r="J55" s="370" t="n">
        <v>15117.47216</v>
      </c>
      <c r="K55" s="370" t="n">
        <v>0</v>
      </c>
      <c r="L55" s="370" t="n">
        <v>0</v>
      </c>
      <c r="M55" s="370" t="n">
        <v>0</v>
      </c>
      <c r="N55" s="370" t="n">
        <v>0</v>
      </c>
      <c r="O55" s="370" t="n">
        <v>79.313824</v>
      </c>
      <c r="P55" s="370" t="n">
        <v>0</v>
      </c>
      <c r="Q55" s="370" t="n">
        <v>0</v>
      </c>
      <c r="R55" s="370" t="n">
        <v>1720.71241766891</v>
      </c>
      <c r="S55" s="370" t="n">
        <v>22152.1215804591</v>
      </c>
      <c r="T55" s="379"/>
      <c r="U55" s="379"/>
    </row>
    <row r="56" s="215" customFormat="true" ht="9" hidden="false" customHeight="tru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6"/>
      <c r="R56" s="386"/>
      <c r="S56" s="386"/>
    </row>
    <row r="57" customFormat="false" ht="15" hidden="false" customHeight="false" outlineLevel="0" collapsed="false">
      <c r="A57" s="387" t="s">
        <v>496</v>
      </c>
      <c r="B57" s="388"/>
      <c r="C57" s="388"/>
      <c r="D57" s="388"/>
      <c r="E57" s="388"/>
      <c r="F57" s="388"/>
      <c r="G57" s="388"/>
      <c r="H57" s="388"/>
      <c r="I57" s="388"/>
      <c r="J57" s="388"/>
      <c r="K57" s="388"/>
      <c r="L57" s="388"/>
      <c r="M57" s="388"/>
      <c r="N57" s="388"/>
      <c r="O57" s="388"/>
      <c r="P57" s="389"/>
      <c r="Q57" s="389"/>
      <c r="R57" s="228"/>
      <c r="S57" s="390"/>
    </row>
    <row r="58" customFormat="false" ht="15" hidden="false" customHeight="false" outlineLevel="0" collapsed="false">
      <c r="A58" s="387" t="s">
        <v>497</v>
      </c>
      <c r="B58" s="391"/>
      <c r="C58" s="391"/>
      <c r="D58" s="391"/>
      <c r="E58" s="391"/>
      <c r="F58" s="391"/>
      <c r="G58" s="392"/>
      <c r="H58" s="392"/>
      <c r="I58" s="393"/>
      <c r="J58" s="392"/>
      <c r="K58" s="392"/>
      <c r="L58" s="370"/>
      <c r="M58" s="394"/>
      <c r="N58" s="392"/>
      <c r="O58" s="395"/>
      <c r="P58" s="370"/>
      <c r="Q58" s="396"/>
      <c r="R58" s="397"/>
      <c r="S58" s="388"/>
      <c r="T58" s="237"/>
      <c r="U58" s="237"/>
      <c r="V58" s="207"/>
      <c r="W58" s="207"/>
    </row>
    <row r="59" customFormat="false" ht="15" hidden="false" customHeight="false" outlineLevel="0" collapsed="false">
      <c r="A59" s="387" t="s">
        <v>498</v>
      </c>
      <c r="B59" s="391"/>
      <c r="C59" s="391"/>
      <c r="D59" s="391"/>
      <c r="E59" s="391"/>
      <c r="F59" s="391"/>
      <c r="G59" s="392"/>
      <c r="H59" s="392"/>
      <c r="I59" s="393"/>
      <c r="J59" s="392"/>
      <c r="K59" s="392"/>
      <c r="L59" s="392"/>
      <c r="M59" s="392"/>
      <c r="N59" s="395"/>
      <c r="O59" s="370"/>
      <c r="P59" s="370"/>
      <c r="Q59" s="370"/>
      <c r="R59" s="398"/>
      <c r="S59" s="392"/>
      <c r="T59" s="237"/>
      <c r="U59" s="237"/>
      <c r="V59" s="207"/>
      <c r="W59" s="207"/>
    </row>
    <row r="60" customFormat="false" ht="15" hidden="false" customHeight="false" outlineLevel="0" collapsed="false">
      <c r="A60" s="387" t="s">
        <v>499</v>
      </c>
      <c r="B60" s="391"/>
      <c r="C60" s="391"/>
      <c r="D60" s="391"/>
      <c r="E60" s="391"/>
      <c r="F60" s="391"/>
      <c r="G60" s="392"/>
      <c r="H60" s="392"/>
      <c r="I60" s="392"/>
      <c r="J60" s="392"/>
      <c r="K60" s="392"/>
      <c r="L60" s="392"/>
      <c r="M60" s="399"/>
      <c r="N60" s="392"/>
      <c r="O60" s="380"/>
      <c r="P60" s="400"/>
      <c r="Q60" s="401"/>
      <c r="R60" s="400"/>
      <c r="S60" s="392"/>
      <c r="T60" s="237"/>
      <c r="U60" s="370"/>
      <c r="V60" s="207"/>
      <c r="W60" s="207"/>
      <c r="X60" s="0"/>
    </row>
    <row r="61" customFormat="false" ht="15" hidden="false" customHeight="false" outlineLevel="0" collapsed="false">
      <c r="A61" s="402" t="s">
        <v>500</v>
      </c>
      <c r="B61" s="402"/>
      <c r="C61" s="402"/>
      <c r="D61" s="402"/>
      <c r="E61" s="402"/>
      <c r="F61" s="402"/>
      <c r="G61" s="402"/>
      <c r="H61" s="402"/>
      <c r="I61" s="402"/>
      <c r="J61" s="402"/>
      <c r="K61" s="402"/>
      <c r="L61" s="402"/>
      <c r="M61" s="403"/>
      <c r="N61" s="404"/>
      <c r="O61" s="405"/>
      <c r="P61" s="406"/>
      <c r="Q61" s="407"/>
      <c r="R61" s="370"/>
      <c r="S61" s="408"/>
      <c r="T61" s="237"/>
      <c r="U61" s="237"/>
      <c r="V61" s="207"/>
      <c r="W61" s="207"/>
    </row>
    <row r="62" customFormat="false" ht="15" hidden="false" customHeight="false" outlineLevel="0" collapsed="false">
      <c r="A62" s="402" t="s">
        <v>501</v>
      </c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3"/>
      <c r="N62" s="404"/>
      <c r="O62" s="409"/>
      <c r="P62" s="410"/>
      <c r="Q62" s="402"/>
      <c r="R62" s="410"/>
      <c r="S62" s="411"/>
      <c r="T62" s="237"/>
      <c r="U62" s="237"/>
      <c r="V62" s="207"/>
      <c r="W62" s="207"/>
    </row>
    <row r="63" customFormat="false" ht="15" hidden="false" customHeight="false" outlineLevel="0" collapsed="false">
      <c r="A63" s="402" t="s">
        <v>502</v>
      </c>
      <c r="B63" s="402"/>
      <c r="C63" s="402"/>
      <c r="D63" s="402"/>
      <c r="E63" s="402"/>
      <c r="F63" s="402"/>
      <c r="G63" s="402"/>
      <c r="H63" s="402"/>
      <c r="I63" s="402"/>
      <c r="J63" s="402"/>
      <c r="K63" s="402"/>
      <c r="L63" s="402"/>
      <c r="M63" s="402"/>
      <c r="N63" s="402"/>
      <c r="O63" s="412"/>
      <c r="P63" s="410"/>
      <c r="Q63" s="402"/>
      <c r="R63" s="410"/>
      <c r="S63" s="402"/>
      <c r="T63" s="237"/>
      <c r="U63" s="237"/>
      <c r="V63" s="207"/>
      <c r="W63" s="207"/>
    </row>
    <row r="64" customFormat="false" ht="15" hidden="false" customHeight="false" outlineLevel="0" collapsed="false">
      <c r="A64" s="402" t="s">
        <v>503</v>
      </c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9"/>
      <c r="P64" s="407"/>
      <c r="Q64" s="402"/>
      <c r="R64" s="407"/>
      <c r="S64" s="402"/>
      <c r="T64" s="237"/>
      <c r="U64" s="237"/>
      <c r="V64" s="207"/>
      <c r="W64" s="207"/>
    </row>
    <row r="65" customFormat="false" ht="15" hidden="false" customHeight="false" outlineLevel="0" collapsed="false">
      <c r="A65" s="387" t="s">
        <v>504</v>
      </c>
      <c r="B65" s="391"/>
      <c r="C65" s="391"/>
      <c r="D65" s="391"/>
      <c r="E65" s="413"/>
      <c r="F65" s="413"/>
      <c r="G65" s="395"/>
      <c r="H65" s="395"/>
      <c r="I65" s="394"/>
      <c r="J65" s="394"/>
      <c r="K65" s="394"/>
      <c r="L65" s="394"/>
      <c r="M65" s="394"/>
      <c r="N65" s="394"/>
      <c r="O65" s="394"/>
      <c r="P65" s="413"/>
      <c r="Q65" s="392"/>
      <c r="R65" s="413"/>
      <c r="S65" s="392"/>
      <c r="T65" s="237"/>
      <c r="U65" s="237"/>
      <c r="V65" s="207"/>
      <c r="W65" s="207"/>
    </row>
    <row r="66" customFormat="false" ht="15" hidden="false" customHeight="false" outlineLevel="0" collapsed="false">
      <c r="A66" s="387" t="s">
        <v>505</v>
      </c>
      <c r="B66" s="414"/>
      <c r="C66" s="392"/>
      <c r="D66" s="392"/>
      <c r="E66" s="415"/>
      <c r="F66" s="416"/>
      <c r="G66" s="417"/>
      <c r="H66" s="394"/>
      <c r="I66" s="395"/>
      <c r="J66" s="388"/>
      <c r="K66" s="388"/>
      <c r="L66" s="388"/>
      <c r="M66" s="388"/>
      <c r="N66" s="388"/>
      <c r="O66" s="404"/>
      <c r="P66" s="418"/>
      <c r="Q66" s="396"/>
      <c r="R66" s="388"/>
      <c r="S66" s="395"/>
      <c r="T66" s="237"/>
      <c r="U66" s="237"/>
      <c r="V66" s="207"/>
      <c r="W66" s="207"/>
    </row>
    <row r="67" customFormat="false" ht="15" hidden="false" customHeight="false" outlineLevel="0" collapsed="false">
      <c r="B67" s="210"/>
      <c r="C67" s="419"/>
      <c r="D67" s="228"/>
      <c r="E67" s="237"/>
      <c r="F67" s="420"/>
      <c r="G67" s="392"/>
      <c r="H67" s="392"/>
      <c r="I67" s="392"/>
      <c r="J67" s="412"/>
      <c r="K67" s="421"/>
      <c r="L67" s="421"/>
      <c r="M67" s="421"/>
      <c r="N67" s="421"/>
      <c r="O67" s="388"/>
      <c r="Q67" s="207"/>
      <c r="R67" s="237"/>
    </row>
    <row r="68" customFormat="false" ht="15" hidden="false" customHeight="false" outlineLevel="0" collapsed="false">
      <c r="B68" s="210"/>
      <c r="C68" s="422"/>
      <c r="D68" s="228"/>
      <c r="E68" s="423"/>
      <c r="F68" s="415"/>
      <c r="G68" s="424"/>
      <c r="H68" s="392"/>
      <c r="J68" s="388"/>
      <c r="O68" s="404"/>
    </row>
    <row r="69" customFormat="false" ht="15" hidden="false" customHeight="false" outlineLevel="0" collapsed="false">
      <c r="B69" s="412"/>
      <c r="D69" s="380"/>
      <c r="E69" s="415"/>
      <c r="F69" s="425"/>
      <c r="G69" s="380"/>
      <c r="H69" s="394"/>
      <c r="J69" s="211"/>
    </row>
    <row r="70" customFormat="false" ht="15" hidden="false" customHeight="false" outlineLevel="0" collapsed="false">
      <c r="E70" s="210"/>
      <c r="F70" s="425"/>
      <c r="G70" s="397"/>
      <c r="H70" s="392"/>
      <c r="I70" s="211"/>
    </row>
    <row r="71" customFormat="false" ht="15" hidden="false" customHeight="false" outlineLevel="0" collapsed="false">
      <c r="E71" s="210"/>
      <c r="F71" s="425"/>
      <c r="G71" s="370"/>
      <c r="H71" s="0"/>
      <c r="I71" s="211"/>
      <c r="J71" s="230"/>
    </row>
    <row r="72" customFormat="false" ht="15" hidden="false" customHeight="false" outlineLevel="0" collapsed="false">
      <c r="E72" s="228"/>
      <c r="F72" s="425"/>
      <c r="G72" s="370"/>
      <c r="H72" s="392"/>
    </row>
    <row r="73" customFormat="false" ht="15" hidden="false" customHeight="false" outlineLevel="0" collapsed="false">
      <c r="F73" s="425"/>
      <c r="G73" s="370"/>
      <c r="H73" s="394"/>
    </row>
    <row r="74" customFormat="false" ht="15" hidden="false" customHeight="false" outlineLevel="0" collapsed="false">
      <c r="F74" s="425"/>
    </row>
    <row r="75" customFormat="false" ht="15" hidden="false" customHeight="false" outlineLevel="0" collapsed="false">
      <c r="C75" s="0"/>
      <c r="E75" s="0"/>
      <c r="F75" s="425"/>
    </row>
    <row r="76" customFormat="false" ht="15" hidden="false" customHeight="false" outlineLevel="0" collapsed="false">
      <c r="D76" s="0"/>
      <c r="F76" s="425"/>
    </row>
    <row r="77" customFormat="false" ht="15" hidden="false" customHeight="false" outlineLevel="0" collapsed="false">
      <c r="F77" s="425"/>
    </row>
    <row r="78" customFormat="false" ht="15" hidden="false" customHeight="false" outlineLevel="0" collapsed="false">
      <c r="F78" s="425"/>
    </row>
    <row r="79" customFormat="false" ht="15" hidden="false" customHeight="false" outlineLevel="0" collapsed="false">
      <c r="F79" s="425"/>
    </row>
    <row r="80" customFormat="false" ht="15" hidden="false" customHeight="false" outlineLevel="0" collapsed="false">
      <c r="F80" s="425"/>
    </row>
    <row r="101" customFormat="false" ht="15" hidden="false" customHeight="false" outlineLevel="0" collapsed="false">
      <c r="P101" s="183" t="s">
        <v>50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N66" activeCellId="0" sqref="N66"/>
    </sheetView>
  </sheetViews>
  <sheetFormatPr defaultColWidth="8.55078125" defaultRowHeight="15" zeroHeight="false" outlineLevelRow="0" outlineLevelCol="0"/>
  <cols>
    <col collapsed="false" customWidth="true" hidden="false" outlineLevel="0" max="1" min="1" style="183" width="29.66"/>
    <col collapsed="false" customWidth="true" hidden="false" outlineLevel="0" max="2" min="2" style="183" width="11.76"/>
    <col collapsed="false" customWidth="true" hidden="false" outlineLevel="0" max="3" min="3" style="183" width="12.88"/>
    <col collapsed="false" customWidth="true" hidden="false" outlineLevel="0" max="4" min="4" style="183" width="11.44"/>
    <col collapsed="false" customWidth="true" hidden="false" outlineLevel="0" max="5" min="5" style="183" width="14.65"/>
    <col collapsed="false" customWidth="true" hidden="false" outlineLevel="0" max="6" min="6" style="183" width="15.43"/>
    <col collapsed="false" customWidth="true" hidden="false" outlineLevel="0" max="7" min="7" style="183" width="13.65"/>
    <col collapsed="false" customWidth="true" hidden="false" outlineLevel="0" max="8" min="8" style="183" width="11.65"/>
    <col collapsed="false" customWidth="true" hidden="false" outlineLevel="0" max="9" min="9" style="183" width="11.44"/>
    <col collapsed="false" customWidth="true" hidden="false" outlineLevel="0" max="10" min="10" style="183" width="12.43"/>
    <col collapsed="false" customWidth="true" hidden="false" outlineLevel="0" max="11" min="11" style="183" width="11.55"/>
    <col collapsed="false" customWidth="true" hidden="false" outlineLevel="0" max="12" min="12" style="183" width="14.77"/>
    <col collapsed="false" customWidth="true" hidden="false" outlineLevel="0" max="13" min="13" style="183" width="15.21"/>
    <col collapsed="false" customWidth="true" hidden="false" outlineLevel="0" max="14" min="14" style="183" width="19.77"/>
    <col collapsed="false" customWidth="true" hidden="false" outlineLevel="0" max="15" min="15" style="183" width="17.66"/>
    <col collapsed="false" customWidth="false" hidden="false" outlineLevel="0" max="257" min="16" style="183" width="8.55"/>
  </cols>
  <sheetData>
    <row r="1" customFormat="false" ht="15.75" hidden="false" customHeight="false" outlineLevel="0" collapsed="false">
      <c r="A1" s="351" t="s">
        <v>507</v>
      </c>
      <c r="B1" s="426"/>
      <c r="C1" s="426"/>
      <c r="D1" s="426"/>
      <c r="E1" s="427"/>
      <c r="F1" s="428"/>
      <c r="G1" s="428"/>
      <c r="H1" s="428"/>
      <c r="I1" s="428"/>
      <c r="J1" s="428"/>
      <c r="L1" s="353"/>
      <c r="M1" s="353"/>
      <c r="N1" s="353"/>
      <c r="O1" s="353"/>
    </row>
    <row r="2" customFormat="false" ht="18" hidden="false" customHeight="false" outlineLevel="0" collapsed="false">
      <c r="A2" s="354" t="s">
        <v>508</v>
      </c>
      <c r="B2" s="426"/>
      <c r="C2" s="429"/>
      <c r="D2" s="428"/>
      <c r="E2" s="427"/>
      <c r="F2" s="428"/>
      <c r="G2" s="428"/>
      <c r="H2" s="430"/>
      <c r="I2" s="430"/>
      <c r="J2" s="431"/>
      <c r="L2" s="353"/>
      <c r="M2" s="353"/>
      <c r="N2" s="353"/>
      <c r="O2" s="353"/>
    </row>
    <row r="3" customFormat="false" ht="15.75" hidden="false" customHeight="false" outlineLevel="0" collapsed="false">
      <c r="A3" s="357" t="s">
        <v>464</v>
      </c>
      <c r="B3" s="432"/>
      <c r="C3" s="433"/>
      <c r="D3" s="434"/>
      <c r="E3" s="428"/>
      <c r="F3" s="428"/>
      <c r="G3" s="428"/>
      <c r="H3" s="428"/>
      <c r="I3" s="428"/>
      <c r="J3" s="428"/>
      <c r="K3" s="435"/>
      <c r="L3" s="358"/>
      <c r="M3" s="358"/>
      <c r="N3" s="358"/>
      <c r="O3" s="358"/>
    </row>
    <row r="4" customFormat="false" ht="18.75" hidden="false" customHeight="true" outlineLevel="0" collapsed="false">
      <c r="A4" s="436"/>
      <c r="B4" s="437" t="s">
        <v>509</v>
      </c>
      <c r="C4" s="437" t="s">
        <v>510</v>
      </c>
      <c r="D4" s="437" t="s">
        <v>416</v>
      </c>
      <c r="E4" s="437" t="s">
        <v>511</v>
      </c>
      <c r="F4" s="437" t="s">
        <v>512</v>
      </c>
      <c r="G4" s="437" t="s">
        <v>513</v>
      </c>
      <c r="H4" s="437" t="s">
        <v>512</v>
      </c>
      <c r="I4" s="437" t="s">
        <v>512</v>
      </c>
      <c r="J4" s="437" t="s">
        <v>514</v>
      </c>
      <c r="K4" s="437" t="s">
        <v>515</v>
      </c>
      <c r="L4" s="437" t="s">
        <v>512</v>
      </c>
      <c r="M4" s="437" t="s">
        <v>512</v>
      </c>
      <c r="N4" s="437" t="s">
        <v>512</v>
      </c>
      <c r="O4" s="437" t="s">
        <v>516</v>
      </c>
    </row>
    <row r="5" customFormat="false" ht="15" hidden="false" customHeight="false" outlineLevel="0" collapsed="false">
      <c r="A5" s="438"/>
      <c r="B5" s="366"/>
      <c r="C5" s="366"/>
      <c r="D5" s="363" t="s">
        <v>517</v>
      </c>
      <c r="E5" s="363" t="s">
        <v>518</v>
      </c>
      <c r="F5" s="363" t="s">
        <v>519</v>
      </c>
      <c r="G5" s="366"/>
      <c r="H5" s="363" t="s">
        <v>520</v>
      </c>
      <c r="I5" s="363" t="s">
        <v>521</v>
      </c>
      <c r="J5" s="363" t="s">
        <v>522</v>
      </c>
      <c r="K5" s="366"/>
      <c r="L5" s="363" t="s">
        <v>517</v>
      </c>
      <c r="M5" s="363" t="s">
        <v>517</v>
      </c>
      <c r="N5" s="363" t="s">
        <v>523</v>
      </c>
      <c r="O5" s="363" t="s">
        <v>524</v>
      </c>
    </row>
    <row r="6" customFormat="false" ht="15" hidden="false" customHeight="false" outlineLevel="0" collapsed="false">
      <c r="A6" s="363"/>
      <c r="B6" s="366"/>
      <c r="C6" s="366"/>
      <c r="D6" s="363" t="s">
        <v>525</v>
      </c>
      <c r="E6" s="366"/>
      <c r="F6" s="363" t="s">
        <v>526</v>
      </c>
      <c r="G6" s="366"/>
      <c r="H6" s="363" t="s">
        <v>526</v>
      </c>
      <c r="I6" s="363" t="s">
        <v>526</v>
      </c>
      <c r="J6" s="363" t="s">
        <v>526</v>
      </c>
      <c r="K6" s="366"/>
      <c r="L6" s="363" t="s">
        <v>527</v>
      </c>
      <c r="M6" s="363" t="s">
        <v>528</v>
      </c>
      <c r="N6" s="363" t="s">
        <v>529</v>
      </c>
      <c r="O6" s="366"/>
    </row>
    <row r="7" customFormat="false" ht="15" hidden="false" customHeight="true" outlineLevel="0" collapsed="false">
      <c r="A7" s="363" t="s">
        <v>476</v>
      </c>
      <c r="B7" s="366"/>
      <c r="C7" s="366"/>
      <c r="D7" s="366"/>
      <c r="E7" s="366"/>
      <c r="F7" s="363" t="s">
        <v>530</v>
      </c>
      <c r="G7" s="366"/>
      <c r="H7" s="366"/>
      <c r="I7" s="363" t="s">
        <v>531</v>
      </c>
      <c r="J7" s="363" t="s">
        <v>531</v>
      </c>
      <c r="K7" s="366"/>
      <c r="L7" s="363" t="s">
        <v>532</v>
      </c>
      <c r="M7" s="363" t="s">
        <v>533</v>
      </c>
      <c r="N7" s="363" t="s">
        <v>534</v>
      </c>
      <c r="O7" s="366"/>
    </row>
    <row r="8" customFormat="false" ht="15" hidden="false" customHeight="false" outlineLevel="0" collapsed="false">
      <c r="A8" s="438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35</v>
      </c>
      <c r="N8" s="363"/>
      <c r="O8" s="366"/>
    </row>
    <row r="9" customFormat="false" ht="15" hidden="false" customHeight="false" outlineLevel="0" collapsed="false">
      <c r="A9" s="366"/>
      <c r="B9" s="363" t="s">
        <v>536</v>
      </c>
      <c r="C9" s="363" t="s">
        <v>537</v>
      </c>
      <c r="D9" s="363" t="s">
        <v>538</v>
      </c>
      <c r="E9" s="363" t="s">
        <v>539</v>
      </c>
      <c r="F9" s="363" t="s">
        <v>540</v>
      </c>
      <c r="G9" s="363" t="s">
        <v>541</v>
      </c>
      <c r="H9" s="363" t="s">
        <v>542</v>
      </c>
      <c r="I9" s="363" t="s">
        <v>543</v>
      </c>
      <c r="J9" s="363" t="s">
        <v>544</v>
      </c>
      <c r="K9" s="363" t="s">
        <v>545</v>
      </c>
      <c r="L9" s="363" t="s">
        <v>546</v>
      </c>
      <c r="M9" s="363" t="s">
        <v>547</v>
      </c>
      <c r="N9" s="363" t="s">
        <v>548</v>
      </c>
      <c r="O9" s="363" t="s">
        <v>549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1" customFormat="true" ht="18" hidden="false" customHeight="true" outlineLevel="0" collapsed="false">
      <c r="A11" s="439" t="s">
        <v>550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51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52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53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54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55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56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57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58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59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4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60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61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43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62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63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64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65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66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67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68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69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70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4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60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71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72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62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63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573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574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66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575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576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51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52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4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60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61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572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62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63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64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65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66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575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50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577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578</v>
      </c>
      <c r="B59" s="440" t="n">
        <v>40536.8356295</v>
      </c>
      <c r="C59" s="440" t="n">
        <v>34651.61221883</v>
      </c>
      <c r="D59" s="440" t="n">
        <v>11039.42746852</v>
      </c>
      <c r="E59" s="440" t="n">
        <v>51576.26309802</v>
      </c>
      <c r="F59" s="440" t="n">
        <v>28383.72540107</v>
      </c>
      <c r="G59" s="440" t="n">
        <v>63035.3376199</v>
      </c>
      <c r="H59" s="440" t="n">
        <v>19164.53867205</v>
      </c>
      <c r="I59" s="440" t="n">
        <v>1514.63054328</v>
      </c>
      <c r="J59" s="440" t="n">
        <v>20679.16921533</v>
      </c>
      <c r="K59" s="440" t="n">
        <v>83714.50683523</v>
      </c>
      <c r="L59" s="440" t="n">
        <v>118853.634373253</v>
      </c>
      <c r="M59" s="440" t="n">
        <v>3346.01037057665</v>
      </c>
      <c r="N59" s="440" t="n">
        <v>167916.528989653</v>
      </c>
      <c r="O59" s="440" t="n">
        <v>202568.141208483</v>
      </c>
    </row>
    <row r="60" s="441" customFormat="true" ht="18" hidden="false" customHeight="true" outlineLevel="0" collapsed="false">
      <c r="A60" s="374" t="s">
        <v>453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560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443"/>
      <c r="M61" s="443"/>
      <c r="N61" s="443"/>
      <c r="O61" s="443"/>
    </row>
    <row r="62" s="441" customFormat="true" ht="18" hidden="false" customHeight="true" outlineLevel="0" collapsed="false">
      <c r="A62" s="442" t="s">
        <v>579</v>
      </c>
      <c r="B62" s="443" t="n">
        <v>40536.8356295</v>
      </c>
      <c r="C62" s="443" t="n">
        <v>34210.40047196</v>
      </c>
      <c r="D62" s="443" t="n">
        <v>11039.42746852</v>
      </c>
      <c r="E62" s="443" t="n">
        <v>51576.26309802</v>
      </c>
      <c r="F62" s="443" t="n">
        <v>28278.27600922</v>
      </c>
      <c r="G62" s="443" t="n">
        <v>62488.67648118</v>
      </c>
      <c r="H62" s="443" t="n">
        <v>19134.03728723</v>
      </c>
      <c r="I62" s="443" t="n">
        <v>1514.4067312</v>
      </c>
      <c r="J62" s="443" t="n">
        <v>20648.44401843</v>
      </c>
      <c r="K62" s="443" t="n">
        <v>83137.12049961</v>
      </c>
      <c r="L62" s="443" t="n">
        <v>118778.695949484</v>
      </c>
      <c r="M62" s="443" t="n">
        <v>3343.72182309114</v>
      </c>
      <c r="N62" s="443" t="n">
        <v>167705.415977134</v>
      </c>
      <c r="O62" s="443" t="n">
        <v>201915.816449094</v>
      </c>
    </row>
    <row r="63" s="441" customFormat="true" ht="18" hidden="false" customHeight="true" outlineLevel="0" collapsed="false">
      <c r="A63" s="439" t="s">
        <v>580</v>
      </c>
      <c r="B63" s="440" t="n">
        <v>40536.8356295</v>
      </c>
      <c r="C63" s="440" t="n">
        <v>34934.89336398</v>
      </c>
      <c r="D63" s="440" t="n">
        <v>11039.42746852</v>
      </c>
      <c r="E63" s="440" t="n">
        <v>51576.26309802</v>
      </c>
      <c r="F63" s="440" t="n">
        <v>28474.77461899</v>
      </c>
      <c r="G63" s="440" t="n">
        <v>63409.66798297</v>
      </c>
      <c r="H63" s="440" t="n">
        <v>18982.5542689</v>
      </c>
      <c r="I63" s="440" t="n">
        <v>1514.48472934</v>
      </c>
      <c r="J63" s="440" t="n">
        <v>20497.03899824</v>
      </c>
      <c r="K63" s="440" t="n">
        <v>83906.70698121</v>
      </c>
      <c r="L63" s="440" t="n">
        <v>118648.827575164</v>
      </c>
      <c r="M63" s="440" t="n">
        <v>3339.88727804699</v>
      </c>
      <c r="N63" s="440" t="n">
        <v>167620.641192394</v>
      </c>
      <c r="O63" s="440" t="n">
        <v>202555.534556374</v>
      </c>
    </row>
    <row r="64" s="441" customFormat="true" ht="18" hidden="false" customHeight="true" outlineLevel="0" collapsed="false">
      <c r="A64" s="439" t="s">
        <v>454</v>
      </c>
      <c r="B64" s="440" t="n">
        <v>40634.81449315</v>
      </c>
      <c r="C64" s="440" t="n">
        <v>33948.85923751</v>
      </c>
      <c r="D64" s="440" t="n">
        <v>9347.89317671</v>
      </c>
      <c r="E64" s="440" t="n">
        <v>49982.70766986</v>
      </c>
      <c r="F64" s="440" t="n">
        <v>29019.72193464</v>
      </c>
      <c r="G64" s="440" t="n">
        <v>62968.58117215</v>
      </c>
      <c r="H64" s="440" t="n">
        <v>19068.71910498</v>
      </c>
      <c r="I64" s="440" t="n">
        <v>1514.53773492</v>
      </c>
      <c r="J64" s="440" t="n">
        <v>20583.2568399</v>
      </c>
      <c r="K64" s="440" t="n">
        <v>83551.83801205</v>
      </c>
      <c r="L64" s="440" t="n">
        <v>118920.455514446</v>
      </c>
      <c r="M64" s="440" t="n">
        <v>3347.35439864794</v>
      </c>
      <c r="N64" s="440" t="n">
        <v>168523.434288986</v>
      </c>
      <c r="O64" s="440" t="n">
        <v>202472.293526496</v>
      </c>
    </row>
    <row r="65" s="441" customFormat="true" ht="18" hidden="false" customHeight="true" outlineLevel="0" collapsed="false">
      <c r="A65" s="439" t="s">
        <v>10</v>
      </c>
      <c r="B65" s="440" t="n">
        <v>40614.85117045</v>
      </c>
      <c r="C65" s="440" t="n">
        <v>33562.18331516</v>
      </c>
      <c r="D65" s="440" t="n">
        <v>10112.69023875</v>
      </c>
      <c r="E65" s="440" t="n">
        <v>50727.5414092</v>
      </c>
      <c r="F65" s="440" t="n">
        <v>29154.78294766</v>
      </c>
      <c r="G65" s="440" t="n">
        <v>62716.96626282</v>
      </c>
      <c r="H65" s="440" t="n">
        <v>19003.79434596</v>
      </c>
      <c r="I65" s="440" t="n">
        <v>1515.45858472</v>
      </c>
      <c r="J65" s="440" t="n">
        <v>20519.25293068</v>
      </c>
      <c r="K65" s="440" t="n">
        <v>83236.2191935</v>
      </c>
      <c r="L65" s="440" t="n">
        <v>119240.197641052</v>
      </c>
      <c r="M65" s="440" t="n">
        <v>3356.1655124182</v>
      </c>
      <c r="N65" s="440" t="n">
        <v>168914.233519392</v>
      </c>
      <c r="O65" s="440" t="n">
        <v>202476.416834552</v>
      </c>
    </row>
    <row r="66" s="441" customFormat="true" ht="18" hidden="false" customHeight="true" outlineLevel="0" collapsed="false">
      <c r="A66" s="439" t="s">
        <v>11</v>
      </c>
      <c r="B66" s="440" t="n">
        <v>40185.0840166</v>
      </c>
      <c r="C66" s="440" t="n">
        <v>33159.37961597</v>
      </c>
      <c r="D66" s="440" t="n">
        <v>9674.93627495</v>
      </c>
      <c r="E66" s="440" t="n">
        <v>49860.02029155</v>
      </c>
      <c r="F66" s="440" t="n">
        <v>31146.40349551</v>
      </c>
      <c r="G66" s="440" t="n">
        <v>64305.78311148</v>
      </c>
      <c r="H66" s="440" t="n">
        <v>18608.19248836</v>
      </c>
      <c r="I66" s="440" t="n">
        <v>1515.55689501</v>
      </c>
      <c r="J66" s="440" t="n">
        <v>20123.74938337</v>
      </c>
      <c r="K66" s="440" t="n">
        <v>84429.53249485</v>
      </c>
      <c r="L66" s="440" t="n">
        <v>119110.664750495</v>
      </c>
      <c r="M66" s="440" t="n">
        <v>3352.34037000487</v>
      </c>
      <c r="N66" s="440" t="n">
        <v>170380.817629375</v>
      </c>
      <c r="O66" s="440" t="n">
        <v>203540.197245345</v>
      </c>
    </row>
    <row r="67" customFormat="false" ht="15" hidden="false" customHeight="false" outlineLevel="0" collapsed="false">
      <c r="A67" s="368" t="s">
        <v>581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447"/>
      <c r="M67" s="448"/>
      <c r="N67" s="447"/>
      <c r="O67" s="447"/>
    </row>
    <row r="68" s="215" customFormat="true" ht="18.75" hidden="false" customHeight="true" outlineLevel="0" collapsed="false">
      <c r="A68" s="449" t="s">
        <v>582</v>
      </c>
      <c r="B68" s="369" t="n">
        <v>30.3459749151019</v>
      </c>
      <c r="C68" s="369" t="n">
        <v>33.5696427943799</v>
      </c>
      <c r="D68" s="369" t="n">
        <v>-3.91081254107706</v>
      </c>
      <c r="E68" s="369" t="n">
        <v>17.0950420960498</v>
      </c>
      <c r="F68" s="369" t="n">
        <v>3.89481286854005</v>
      </c>
      <c r="G68" s="369" t="n">
        <v>17.3199055555727</v>
      </c>
      <c r="H68" s="369" t="n">
        <v>30.1564356932551</v>
      </c>
      <c r="I68" s="369" t="n">
        <v>53.9600185990411</v>
      </c>
      <c r="J68" s="369" t="n">
        <v>37.4508351251783</v>
      </c>
      <c r="K68" s="369" t="n">
        <v>24.7641912742588</v>
      </c>
      <c r="L68" s="369" t="n">
        <v>25.9627251015179</v>
      </c>
      <c r="M68" s="369" t="n">
        <v>19.9646371519791</v>
      </c>
      <c r="N68" s="369" t="n">
        <v>24.674593224771</v>
      </c>
      <c r="O68" s="369" t="n">
        <v>25.5493287010512</v>
      </c>
    </row>
    <row r="69" s="215" customFormat="true" ht="18.75" hidden="false" customHeight="true" outlineLevel="0" collapsed="false">
      <c r="A69" s="449" t="s">
        <v>583</v>
      </c>
      <c r="B69" s="369" t="n">
        <v>14.9735231352561</v>
      </c>
      <c r="C69" s="369" t="n">
        <v>17.7704958670825</v>
      </c>
      <c r="D69" s="369" t="n">
        <v>48.5245265852027</v>
      </c>
      <c r="E69" s="369" t="n">
        <v>25.6233205516392</v>
      </c>
      <c r="F69" s="369" t="n">
        <v>14.1209874665647</v>
      </c>
      <c r="G69" s="369" t="n">
        <v>16.0007348184416</v>
      </c>
      <c r="H69" s="369" t="n">
        <v>52.6404311340502</v>
      </c>
      <c r="I69" s="369" t="n">
        <v>8.79440860534659</v>
      </c>
      <c r="J69" s="369" t="n">
        <v>37.5903797084147</v>
      </c>
      <c r="K69" s="369" t="n">
        <v>24.7962671644774</v>
      </c>
      <c r="L69" s="369" t="n">
        <v>10.4005067200034</v>
      </c>
      <c r="M69" s="369" t="n">
        <v>5.14299652693702</v>
      </c>
      <c r="N69" s="369" t="n">
        <v>15.0502182164858</v>
      </c>
      <c r="O69" s="369" t="n">
        <v>15.3348182656679</v>
      </c>
    </row>
    <row r="70" s="215" customFormat="true" ht="18.75" hidden="false" customHeight="true" outlineLevel="0" collapsed="false">
      <c r="A70" s="450" t="s">
        <v>584</v>
      </c>
      <c r="B70" s="451" t="n">
        <v>15.8889966483985</v>
      </c>
      <c r="C70" s="451" t="n">
        <v>12.2646680599436</v>
      </c>
      <c r="D70" s="451" t="n">
        <v>-13.380227119218</v>
      </c>
      <c r="E70" s="451" t="n">
        <v>4.90463189716666</v>
      </c>
      <c r="F70" s="451" t="n">
        <v>16.0961136829885</v>
      </c>
      <c r="G70" s="451" t="n">
        <v>14.0925481884691</v>
      </c>
      <c r="H70" s="451" t="n">
        <v>-13.4559753402622</v>
      </c>
      <c r="I70" s="451" t="n">
        <v>-40.6305617135542</v>
      </c>
      <c r="J70" s="451" t="n">
        <v>-20.8314373471832</v>
      </c>
      <c r="K70" s="451" t="n">
        <v>-1.5939825454773</v>
      </c>
      <c r="L70" s="451" t="n">
        <v>12.734139112989</v>
      </c>
      <c r="M70" s="451" t="n">
        <v>7.3660025349698</v>
      </c>
      <c r="N70" s="451" t="n">
        <v>6.84067805223667</v>
      </c>
      <c r="O70" s="451" t="n">
        <v>7.42012901147917</v>
      </c>
    </row>
    <row r="71" s="215" customFormat="true" ht="18.75" hidden="false" customHeight="true" outlineLevel="0" collapsed="false">
      <c r="A71" s="450" t="s">
        <v>585</v>
      </c>
      <c r="B71" s="451" t="n">
        <v>8.90034008962</v>
      </c>
      <c r="C71" s="451" t="n">
        <v>5.96598261319017</v>
      </c>
      <c r="D71" s="451" t="n">
        <v>1.9299969616325</v>
      </c>
      <c r="E71" s="451" t="n">
        <v>6.74040711359079</v>
      </c>
      <c r="F71" s="451" t="n">
        <v>19.2616108966682</v>
      </c>
      <c r="G71" s="451" t="n">
        <v>12.4203593603928</v>
      </c>
      <c r="H71" s="451" t="n">
        <v>13.6377987644916</v>
      </c>
      <c r="I71" s="451" t="n">
        <v>14.3203452673653</v>
      </c>
      <c r="J71" s="451" t="n">
        <v>13.7767200244124</v>
      </c>
      <c r="K71" s="451" t="n">
        <v>12.9104872270895</v>
      </c>
      <c r="L71" s="451" t="n">
        <v>13.1106132865283</v>
      </c>
      <c r="M71" s="451" t="n">
        <v>7.72428729281527</v>
      </c>
      <c r="N71" s="451" t="n">
        <v>13.9320198488585</v>
      </c>
      <c r="O71" s="451" t="n">
        <v>13.0426189491765</v>
      </c>
    </row>
    <row r="72" s="215" customFormat="true" ht="18.75" hidden="false" customHeight="true" outlineLevel="0" collapsed="false">
      <c r="A72" s="449" t="s">
        <v>586</v>
      </c>
      <c r="B72" s="369" t="n">
        <v>17.1091216874201</v>
      </c>
      <c r="C72" s="369" t="n">
        <v>15.580543797765</v>
      </c>
      <c r="D72" s="369" t="n">
        <v>9.41339546145339</v>
      </c>
      <c r="E72" s="369" t="n">
        <v>14.831881270715</v>
      </c>
      <c r="F72" s="369" t="n">
        <v>18.2706205335098</v>
      </c>
      <c r="G72" s="369" t="n">
        <v>16.9659139222439</v>
      </c>
      <c r="H72" s="369" t="n">
        <v>7.74063763613404</v>
      </c>
      <c r="I72" s="369" t="n">
        <v>-11.6386975642226</v>
      </c>
      <c r="J72" s="369" t="n">
        <v>3.77744246572111</v>
      </c>
      <c r="K72" s="369" t="n">
        <v>12.1636303518178</v>
      </c>
      <c r="L72" s="369" t="n">
        <v>22.0052226423441</v>
      </c>
      <c r="M72" s="369" t="n">
        <v>16.1954064504381</v>
      </c>
      <c r="N72" s="369" t="n">
        <v>19.0259735195042</v>
      </c>
      <c r="O72" s="369" t="n">
        <v>18.665375873601</v>
      </c>
    </row>
    <row r="73" s="215" customFormat="true" ht="18.75" hidden="false" customHeight="true" outlineLevel="0" collapsed="false">
      <c r="A73" s="449" t="s">
        <v>587</v>
      </c>
      <c r="B73" s="369" t="n">
        <v>11.2599005301623</v>
      </c>
      <c r="C73" s="369" t="n">
        <v>10.3550166786157</v>
      </c>
      <c r="D73" s="369" t="n">
        <v>64.2668380515598</v>
      </c>
      <c r="E73" s="369" t="n">
        <v>26.2050410676874</v>
      </c>
      <c r="F73" s="369" t="n">
        <v>33.9761484737108</v>
      </c>
      <c r="G73" s="369" t="n">
        <v>22.6554216138988</v>
      </c>
      <c r="H73" s="369" t="n">
        <v>13.363553513053</v>
      </c>
      <c r="I73" s="369" t="n">
        <v>-14.0048549415381</v>
      </c>
      <c r="J73" s="369" t="n">
        <v>8.59797890342964</v>
      </c>
      <c r="K73" s="369" t="n">
        <v>17.9194339141124</v>
      </c>
      <c r="L73" s="369" t="n">
        <v>11.4416940108646</v>
      </c>
      <c r="M73" s="369" t="n">
        <v>6.135022682318</v>
      </c>
      <c r="N73" s="369" t="n">
        <v>13.8787418334275</v>
      </c>
      <c r="O73" s="369" t="n">
        <v>13.5195369499403</v>
      </c>
    </row>
    <row r="74" s="215" customFormat="true" ht="18.75" hidden="false" customHeight="true" outlineLevel="0" collapsed="false">
      <c r="A74" s="450" t="s">
        <v>588</v>
      </c>
      <c r="B74" s="451" t="n">
        <v>10.7603236836168</v>
      </c>
      <c r="C74" s="451" t="n">
        <v>11.6469924044808</v>
      </c>
      <c r="D74" s="451" t="n">
        <v>-23.3691145503595</v>
      </c>
      <c r="E74" s="451" t="n">
        <v>-1.76444243229978</v>
      </c>
      <c r="F74" s="451" t="n">
        <v>-1.02255853177845</v>
      </c>
      <c r="G74" s="451" t="n">
        <v>4.44055419972629</v>
      </c>
      <c r="H74" s="451" t="n">
        <v>2.76266958934683</v>
      </c>
      <c r="I74" s="451" t="n">
        <v>-3.06128095891948</v>
      </c>
      <c r="J74" s="451" t="n">
        <v>1.95963250817022</v>
      </c>
      <c r="K74" s="451" t="n">
        <v>3.67079718207208</v>
      </c>
      <c r="L74" s="451" t="n">
        <v>11.4464767167149</v>
      </c>
      <c r="M74" s="451" t="n">
        <v>6.1395559268272</v>
      </c>
      <c r="N74" s="451" t="n">
        <v>8.54858233645539</v>
      </c>
      <c r="O74" s="451" t="n">
        <v>8.85562630494001</v>
      </c>
    </row>
    <row r="75" s="215" customFormat="true" ht="18.75" hidden="false" customHeight="true" outlineLevel="0" collapsed="false">
      <c r="A75" s="450" t="s">
        <v>589</v>
      </c>
      <c r="B75" s="451" t="n">
        <v>12.5755508582932</v>
      </c>
      <c r="C75" s="451" t="n">
        <v>10.9529171696001</v>
      </c>
      <c r="D75" s="451" t="n">
        <v>16.3084804872345</v>
      </c>
      <c r="E75" s="451" t="n">
        <v>13.6441760721824</v>
      </c>
      <c r="F75" s="451" t="n">
        <v>15.3867629232931</v>
      </c>
      <c r="G75" s="451" t="n">
        <v>13.3429676909574</v>
      </c>
      <c r="H75" s="451" t="n">
        <v>8.24670762431876</v>
      </c>
      <c r="I75" s="451" t="n">
        <v>4.97474738849792</v>
      </c>
      <c r="J75" s="451" t="n">
        <v>7.81776919882129</v>
      </c>
      <c r="K75" s="451" t="n">
        <v>11.6569570602031</v>
      </c>
      <c r="L75" s="451" t="n">
        <v>10.1904638121025</v>
      </c>
      <c r="M75" s="451" t="n">
        <v>4.94341815766224</v>
      </c>
      <c r="N75" s="451" t="n">
        <v>10.6222120748212</v>
      </c>
      <c r="O75" s="451" t="n">
        <v>10.655824411771</v>
      </c>
    </row>
    <row r="76" s="215" customFormat="true" ht="18.75" hidden="false" customHeight="true" outlineLevel="0" collapsed="false">
      <c r="A76" s="449" t="s">
        <v>590</v>
      </c>
      <c r="B76" s="369" t="n">
        <v>-4.32363747535929</v>
      </c>
      <c r="C76" s="369" t="n">
        <v>-3.80846849247992</v>
      </c>
      <c r="D76" s="369" t="n">
        <v>-20.292158585861</v>
      </c>
      <c r="E76" s="369" t="n">
        <v>-9.00211457966115</v>
      </c>
      <c r="F76" s="369" t="n">
        <v>-20.4691732084984</v>
      </c>
      <c r="G76" s="369" t="n">
        <v>-12.9513118246452</v>
      </c>
      <c r="H76" s="369" t="n">
        <v>-15.0779694232062</v>
      </c>
      <c r="I76" s="369" t="n">
        <v>-16.4635166641257</v>
      </c>
      <c r="J76" s="369" t="n">
        <v>-15.2548184892063</v>
      </c>
      <c r="K76" s="369" t="n">
        <v>-13.6300565238814</v>
      </c>
      <c r="L76" s="369" t="n">
        <v>-21.3421858241738</v>
      </c>
      <c r="M76" s="369" t="n">
        <v>-25.0879234621658</v>
      </c>
      <c r="N76" s="369" t="n">
        <v>-20.5821956439623</v>
      </c>
      <c r="O76" s="369" t="n">
        <v>-18.8727635860366</v>
      </c>
    </row>
    <row r="77" s="215" customFormat="true" ht="18.75" hidden="false" customHeight="true" outlineLevel="0" collapsed="false">
      <c r="A77" s="449" t="s">
        <v>591</v>
      </c>
      <c r="B77" s="369" t="n">
        <v>19.0811774821313</v>
      </c>
      <c r="C77" s="369" t="n">
        <v>21.6021110864368</v>
      </c>
      <c r="D77" s="369" t="n">
        <v>0.916418721239309</v>
      </c>
      <c r="E77" s="369" t="n">
        <v>14.4195325208938</v>
      </c>
      <c r="F77" s="369" t="n">
        <v>21.7378279635283</v>
      </c>
      <c r="G77" s="369" t="n">
        <v>21.6701559010352</v>
      </c>
      <c r="H77" s="369" t="n">
        <v>8.5506788860241</v>
      </c>
      <c r="I77" s="369" t="n">
        <v>-6.3322736645664</v>
      </c>
      <c r="J77" s="369" t="n">
        <v>6.67813629617597</v>
      </c>
      <c r="K77" s="369" t="n">
        <v>17.335750806758</v>
      </c>
      <c r="L77" s="369" t="n">
        <v>-2.54387648758548</v>
      </c>
      <c r="M77" s="369" t="n">
        <v>-6.88587121563807</v>
      </c>
      <c r="N77" s="369" t="n">
        <v>1.8456639506562</v>
      </c>
      <c r="O77" s="369" t="n">
        <v>4.23293248598067</v>
      </c>
    </row>
    <row r="78" s="215" customFormat="true" ht="18.75" hidden="false" customHeight="true" outlineLevel="0" collapsed="false">
      <c r="A78" s="449" t="s">
        <v>592</v>
      </c>
      <c r="B78" s="369" t="n">
        <v>21.2902204926437</v>
      </c>
      <c r="C78" s="369" t="n">
        <v>28.0851186043318</v>
      </c>
      <c r="D78" s="369" t="n">
        <v>15.6355999747084</v>
      </c>
      <c r="E78" s="369" t="n">
        <v>19.8713636267396</v>
      </c>
      <c r="F78" s="369" t="n">
        <v>14.6177762628814</v>
      </c>
      <c r="G78" s="369" t="n">
        <v>21.0027256043403</v>
      </c>
      <c r="H78" s="369" t="n">
        <v>9.1926016288344</v>
      </c>
      <c r="I78" s="369" t="n">
        <v>18.2402064529011</v>
      </c>
      <c r="J78" s="369" t="n">
        <v>10.3992177448037</v>
      </c>
      <c r="K78" s="369" t="n">
        <v>17.7609443875149</v>
      </c>
      <c r="L78" s="369" t="n">
        <v>1.2381619227954</v>
      </c>
      <c r="M78" s="369" t="n">
        <v>-3.11363252036307</v>
      </c>
      <c r="N78" s="369" t="n">
        <v>4.17779725673027</v>
      </c>
      <c r="O78" s="369" t="n">
        <v>6.85104736124693</v>
      </c>
    </row>
    <row r="79" s="215" customFormat="true" ht="18.75" hidden="false" customHeight="true" outlineLevel="0" collapsed="false">
      <c r="A79" s="450" t="s">
        <v>593</v>
      </c>
      <c r="B79" s="451" t="n">
        <v>21.6870578578413</v>
      </c>
      <c r="C79" s="451" t="n">
        <v>28.705245510607</v>
      </c>
      <c r="D79" s="451" t="n">
        <v>-5.12354237844817</v>
      </c>
      <c r="E79" s="451" t="n">
        <v>14.2285480639043</v>
      </c>
      <c r="F79" s="451" t="n">
        <v>28.2298139963926</v>
      </c>
      <c r="G79" s="451" t="n">
        <v>28.4533220595279</v>
      </c>
      <c r="H79" s="451" t="n">
        <v>11.1481493655629</v>
      </c>
      <c r="I79" s="451" t="n">
        <v>25.9671065977711</v>
      </c>
      <c r="J79" s="451" t="n">
        <v>13.0816437079653</v>
      </c>
      <c r="K79" s="451" t="n">
        <v>23.7357391452713</v>
      </c>
      <c r="L79" s="451" t="n">
        <v>3.09749337002121</v>
      </c>
      <c r="M79" s="451" t="n">
        <v>-1.19560773056621</v>
      </c>
      <c r="N79" s="451" t="n">
        <v>7.72040892057442</v>
      </c>
      <c r="O79" s="451" t="n">
        <v>10.0108750171928</v>
      </c>
    </row>
    <row r="80" s="215" customFormat="true" ht="18.75" hidden="false" customHeight="true" outlineLevel="0" collapsed="false">
      <c r="A80" s="450" t="s">
        <v>594</v>
      </c>
      <c r="B80" s="451" t="n">
        <v>28.5327583427434</v>
      </c>
      <c r="C80" s="451" t="n">
        <v>29.0034110820828</v>
      </c>
      <c r="D80" s="451" t="n">
        <v>-24.4302482734339</v>
      </c>
      <c r="E80" s="451" t="n">
        <v>13.9188841155091</v>
      </c>
      <c r="F80" s="451" t="n">
        <v>8.01673592456162</v>
      </c>
      <c r="G80" s="451" t="n">
        <v>17.3062010957667</v>
      </c>
      <c r="H80" s="451" t="n">
        <v>14.983193448632</v>
      </c>
      <c r="I80" s="451" t="n">
        <v>10.5219210635536</v>
      </c>
      <c r="J80" s="451" t="n">
        <v>14.3808699191331</v>
      </c>
      <c r="K80" s="451" t="n">
        <v>16.4640576189816</v>
      </c>
      <c r="L80" s="451" t="n">
        <v>7.87410997248743</v>
      </c>
      <c r="M80" s="451" t="n">
        <v>3.55157583813925</v>
      </c>
      <c r="N80" s="451" t="n">
        <v>8.63538481644222</v>
      </c>
      <c r="O80" s="451" t="n">
        <v>10.8879847467327</v>
      </c>
    </row>
    <row r="81" s="215" customFormat="true" ht="18.75" hidden="false" customHeight="true" outlineLevel="0" collapsed="false">
      <c r="A81" s="449" t="s">
        <v>595</v>
      </c>
      <c r="B81" s="369" t="n">
        <v>25.3377144092532</v>
      </c>
      <c r="C81" s="369" t="n">
        <v>34.4225223253219</v>
      </c>
      <c r="D81" s="369" t="n">
        <v>-36.6509928088898</v>
      </c>
      <c r="E81" s="369" t="n">
        <v>4.65610249610207</v>
      </c>
      <c r="F81" s="369" t="n">
        <v>5.97784598516242</v>
      </c>
      <c r="G81" s="369" t="n">
        <v>18.9822772168662</v>
      </c>
      <c r="H81" s="369" t="n">
        <v>13.3140178182783</v>
      </c>
      <c r="I81" s="369" t="n">
        <v>18.4633742864406</v>
      </c>
      <c r="J81" s="369" t="n">
        <v>13.991922375426</v>
      </c>
      <c r="K81" s="369" t="n">
        <v>17.4532005191658</v>
      </c>
      <c r="L81" s="369" t="n">
        <v>8.8462456534345</v>
      </c>
      <c r="M81" s="369" t="n">
        <v>4.65076096053836</v>
      </c>
      <c r="N81" s="369" t="n">
        <v>9.040875711421</v>
      </c>
      <c r="O81" s="369" t="n">
        <v>11.845929205924</v>
      </c>
    </row>
    <row r="82" s="215" customFormat="true" ht="18.75" hidden="false" customHeight="true" outlineLevel="0" collapsed="false">
      <c r="A82" s="449" t="s">
        <v>596</v>
      </c>
      <c r="B82" s="369" t="n">
        <v>27.7148351570126</v>
      </c>
      <c r="C82" s="369" t="n">
        <v>35.7822580898954</v>
      </c>
      <c r="D82" s="369" t="n">
        <v>-35.424322655594</v>
      </c>
      <c r="E82" s="369" t="n">
        <v>5.8543495456487</v>
      </c>
      <c r="F82" s="369" t="n">
        <v>13.7352476436053</v>
      </c>
      <c r="G82" s="369" t="n">
        <v>23.6511496351732</v>
      </c>
      <c r="H82" s="369" t="n">
        <v>15.4182360399105</v>
      </c>
      <c r="I82" s="369" t="n">
        <v>6.4313223656026</v>
      </c>
      <c r="J82" s="369" t="n">
        <v>14.2012604863673</v>
      </c>
      <c r="K82" s="369" t="n">
        <v>20.8161314977372</v>
      </c>
      <c r="L82" s="369" t="n">
        <v>9.5506764480086</v>
      </c>
      <c r="M82" s="369" t="n">
        <v>5.50104947503705</v>
      </c>
      <c r="N82" s="369" t="n">
        <v>10.7336019445508</v>
      </c>
      <c r="O82" s="369" t="n">
        <v>13.4940757579638</v>
      </c>
    </row>
    <row r="83" s="215" customFormat="true" ht="18.75" hidden="false" customHeight="true" outlineLevel="0" collapsed="false">
      <c r="A83" s="450" t="s">
        <v>597</v>
      </c>
      <c r="B83" s="451" t="n">
        <v>28.0277853643096</v>
      </c>
      <c r="C83" s="451" t="n">
        <v>29.1635673345984</v>
      </c>
      <c r="D83" s="451" t="n">
        <v>-21.9585775025346</v>
      </c>
      <c r="E83" s="451" t="n">
        <v>11.3823475784711</v>
      </c>
      <c r="F83" s="451" t="n">
        <v>17.5660020737939</v>
      </c>
      <c r="G83" s="451" t="n">
        <v>22.8194870193403</v>
      </c>
      <c r="H83" s="451" t="n">
        <v>16.2879681397999</v>
      </c>
      <c r="I83" s="451" t="n">
        <v>6.22568854669892</v>
      </c>
      <c r="J83" s="451" t="n">
        <v>14.9309831510001</v>
      </c>
      <c r="K83" s="451" t="n">
        <v>20.4059783423148</v>
      </c>
      <c r="L83" s="451" t="n">
        <v>10.7391592652795</v>
      </c>
      <c r="M83" s="451" t="n">
        <v>6.814814046275</v>
      </c>
      <c r="N83" s="451" t="n">
        <v>12.2421141403259</v>
      </c>
      <c r="O83" s="451" t="n">
        <v>14.0815161179009</v>
      </c>
    </row>
    <row r="84" s="215" customFormat="true" ht="18.75" hidden="false" customHeight="true" outlineLevel="0" collapsed="false">
      <c r="A84" s="450" t="s">
        <v>598</v>
      </c>
      <c r="B84" s="451" t="n">
        <v>35.5077053906701</v>
      </c>
      <c r="C84" s="451" t="n">
        <v>46.6552699952473</v>
      </c>
      <c r="D84" s="451" t="n">
        <v>-18.0437770224731</v>
      </c>
      <c r="E84" s="451" t="n">
        <v>17.9890554990591</v>
      </c>
      <c r="F84" s="451" t="n">
        <v>15.4404381681167</v>
      </c>
      <c r="G84" s="451" t="n">
        <v>29.140036623141</v>
      </c>
      <c r="H84" s="451" t="n">
        <v>20.4242249003314</v>
      </c>
      <c r="I84" s="451" t="n">
        <v>7.39323247168398</v>
      </c>
      <c r="J84" s="451" t="n">
        <v>18.45618670811</v>
      </c>
      <c r="K84" s="451" t="n">
        <v>25.9793932838493</v>
      </c>
      <c r="L84" s="451" t="n">
        <v>11.7259735792115</v>
      </c>
      <c r="M84" s="451" t="n">
        <v>7.94370217311327</v>
      </c>
      <c r="N84" s="451" t="n">
        <v>13.0527344931625</v>
      </c>
      <c r="O84" s="451" t="n">
        <v>16.6141272945534</v>
      </c>
    </row>
    <row r="85" s="215" customFormat="true" ht="18.75" hidden="false" customHeight="true" outlineLevel="0" collapsed="false">
      <c r="A85" s="449" t="s">
        <v>599</v>
      </c>
      <c r="B85" s="369" t="n">
        <v>37.7472163684027</v>
      </c>
      <c r="C85" s="369" t="n">
        <v>42.5055507859805</v>
      </c>
      <c r="D85" s="369" t="n">
        <v>-8.45056308721624</v>
      </c>
      <c r="E85" s="369" t="n">
        <v>24.344339203299</v>
      </c>
      <c r="F85" s="369" t="n">
        <v>14.5048668560121</v>
      </c>
      <c r="G85" s="369" t="n">
        <v>26.7758104484369</v>
      </c>
      <c r="H85" s="369" t="n">
        <v>19.4061258981901</v>
      </c>
      <c r="I85" s="369" t="n">
        <v>7.73279402307607</v>
      </c>
      <c r="J85" s="369" t="n">
        <v>17.6993972545962</v>
      </c>
      <c r="K85" s="369" t="n">
        <v>24.1324116826273</v>
      </c>
      <c r="L85" s="369" t="n">
        <v>14.080916787007</v>
      </c>
      <c r="M85" s="369" t="n">
        <v>10.3998102302358</v>
      </c>
      <c r="N85" s="369" t="n">
        <v>14.5611506698913</v>
      </c>
      <c r="O85" s="369" t="n">
        <v>17.5996970267613</v>
      </c>
    </row>
    <row r="86" s="215" customFormat="true" ht="18.75" hidden="false" customHeight="true" outlineLevel="0" collapsed="false">
      <c r="A86" s="449" t="s">
        <v>600</v>
      </c>
      <c r="B86" s="369" t="n">
        <v>36.0488024077721</v>
      </c>
      <c r="C86" s="369" t="n">
        <v>44.3463720332558</v>
      </c>
      <c r="D86" s="369" t="n">
        <v>0.222945882275871</v>
      </c>
      <c r="E86" s="369" t="n">
        <v>26.4325244115516</v>
      </c>
      <c r="F86" s="369" t="n">
        <v>21.0297675739666</v>
      </c>
      <c r="G86" s="369" t="n">
        <v>31.5141737703343</v>
      </c>
      <c r="H86" s="369" t="n">
        <v>16.1637664110414</v>
      </c>
      <c r="I86" s="369" t="n">
        <v>-27.1865899238708</v>
      </c>
      <c r="J86" s="369" t="n">
        <v>8.23857539137451</v>
      </c>
      <c r="K86" s="369" t="n">
        <v>24.1792918877868</v>
      </c>
      <c r="L86" s="369" t="n">
        <v>14.9951323133697</v>
      </c>
      <c r="M86" s="369" t="n">
        <v>11.4613667862925</v>
      </c>
      <c r="N86" s="369" t="n">
        <v>15.0516657949752</v>
      </c>
      <c r="O86" s="369" t="n">
        <v>18.1854853397859</v>
      </c>
    </row>
    <row r="87" s="215" customFormat="true" ht="18.75" hidden="false" customHeight="true" outlineLevel="0" collapsed="false">
      <c r="A87" s="450" t="s">
        <v>601</v>
      </c>
      <c r="B87" s="451" t="n">
        <v>37.2848451451235</v>
      </c>
      <c r="C87" s="451" t="n">
        <v>47.9332480166531</v>
      </c>
      <c r="D87" s="451" t="n">
        <v>0.520936425130847</v>
      </c>
      <c r="E87" s="451" t="n">
        <v>27.3087832518318</v>
      </c>
      <c r="F87" s="451" t="n">
        <v>25.6229980386782</v>
      </c>
      <c r="G87" s="451" t="n">
        <v>35.7828678937369</v>
      </c>
      <c r="H87" s="451" t="n">
        <v>13.9995534870174</v>
      </c>
      <c r="I87" s="451" t="n">
        <v>-22.548365446945</v>
      </c>
      <c r="J87" s="451" t="n">
        <v>7.3341877463653</v>
      </c>
      <c r="K87" s="451" t="n">
        <v>26.7765305489485</v>
      </c>
      <c r="L87" s="451" t="n">
        <v>14.7296459836273</v>
      </c>
      <c r="M87" s="451" t="n">
        <v>11.3865252136852</v>
      </c>
      <c r="N87" s="451" t="n">
        <v>15.3903334884551</v>
      </c>
      <c r="O87" s="451" t="n">
        <v>18.8776339160337</v>
      </c>
    </row>
    <row r="88" s="215" customFormat="true" ht="18.75" hidden="false" customHeight="true" outlineLevel="0" collapsed="false">
      <c r="A88" s="450" t="s">
        <v>602</v>
      </c>
      <c r="B88" s="451" t="n">
        <v>34.1393467073706</v>
      </c>
      <c r="C88" s="451" t="n">
        <v>34.5677951614332</v>
      </c>
      <c r="D88" s="451" t="n">
        <v>-6.76706541267386</v>
      </c>
      <c r="E88" s="451" t="n">
        <v>24.1087349858323</v>
      </c>
      <c r="F88" s="451" t="n">
        <v>28.288179355035</v>
      </c>
      <c r="G88" s="451" t="n">
        <v>31.2631848537037</v>
      </c>
      <c r="H88" s="451" t="n">
        <v>21.925258211449</v>
      </c>
      <c r="I88" s="451" t="n">
        <v>-2.21632099062582</v>
      </c>
      <c r="J88" s="451" t="n">
        <v>19.0006322921133</v>
      </c>
      <c r="K88" s="451" t="n">
        <v>27.8882490165852</v>
      </c>
      <c r="L88" s="451" t="n">
        <v>15.713020294272</v>
      </c>
      <c r="M88" s="451" t="n">
        <v>12.3417558080033</v>
      </c>
      <c r="N88" s="451" t="n">
        <v>18.1321459892747</v>
      </c>
      <c r="O88" s="451" t="n">
        <v>20.2222798641239</v>
      </c>
    </row>
    <row r="89" s="215" customFormat="true" ht="18.75" hidden="false" customHeight="true" outlineLevel="0" collapsed="false">
      <c r="A89" s="449" t="s">
        <v>603</v>
      </c>
      <c r="B89" s="369" t="n">
        <v>25.6063111281574</v>
      </c>
      <c r="C89" s="369" t="n">
        <v>31.0530907565598</v>
      </c>
      <c r="D89" s="369" t="n">
        <v>30.2460953656101</v>
      </c>
      <c r="E89" s="369" t="n">
        <v>26.6565038531309</v>
      </c>
      <c r="F89" s="369" t="n">
        <v>11.4288090129616</v>
      </c>
      <c r="G89" s="369" t="n">
        <v>21.2085279965673</v>
      </c>
      <c r="H89" s="369" t="n">
        <v>18.4233185319444</v>
      </c>
      <c r="I89" s="369" t="n">
        <v>1.78247505292208</v>
      </c>
      <c r="J89" s="369" t="n">
        <v>16.5849503217359</v>
      </c>
      <c r="K89" s="369" t="n">
        <v>19.9932025875121</v>
      </c>
      <c r="L89" s="369" t="n">
        <v>17.0012030038724</v>
      </c>
      <c r="M89" s="369" t="n">
        <v>13.6871572417503</v>
      </c>
      <c r="N89" s="369" t="n">
        <v>16.031807538152</v>
      </c>
      <c r="O89" s="369" t="n">
        <v>18.1493670282107</v>
      </c>
    </row>
    <row r="90" s="215" customFormat="true" ht="18.75" hidden="false" customHeight="true" outlineLevel="0" collapsed="false">
      <c r="A90" s="449" t="s">
        <v>604</v>
      </c>
      <c r="B90" s="369" t="n">
        <v>28.0993425804969</v>
      </c>
      <c r="C90" s="369" t="n">
        <v>33.7928634707349</v>
      </c>
      <c r="D90" s="369" t="n">
        <v>-4.32185985066328</v>
      </c>
      <c r="E90" s="369" t="n">
        <v>20.2516794624024</v>
      </c>
      <c r="F90" s="369" t="n">
        <v>13.5017067550048</v>
      </c>
      <c r="G90" s="369" t="n">
        <v>23.684944487422</v>
      </c>
      <c r="H90" s="369" t="n">
        <v>15.8008836843083</v>
      </c>
      <c r="I90" s="369" t="n">
        <v>-7.29833183141855</v>
      </c>
      <c r="J90" s="369" t="n">
        <v>12.5015069153081</v>
      </c>
      <c r="K90" s="369" t="n">
        <v>20.479603972148</v>
      </c>
      <c r="L90" s="369" t="n">
        <v>15.4052346570342</v>
      </c>
      <c r="M90" s="369" t="n">
        <v>12.2285643978633</v>
      </c>
      <c r="N90" s="369" t="n">
        <v>14.7529588361835</v>
      </c>
      <c r="O90" s="369" t="n">
        <v>17.3050332497475</v>
      </c>
    </row>
    <row r="91" s="215" customFormat="true" ht="18.75" hidden="false" customHeight="true" outlineLevel="0" collapsed="false">
      <c r="A91" s="450" t="s">
        <v>605</v>
      </c>
      <c r="B91" s="451" t="n">
        <v>33.1488867801074</v>
      </c>
      <c r="C91" s="451" t="n">
        <v>38.1010273761289</v>
      </c>
      <c r="D91" s="451" t="n">
        <v>-11.6940046023765</v>
      </c>
      <c r="E91" s="451" t="n">
        <v>22.7873794366066</v>
      </c>
      <c r="F91" s="451" t="n">
        <v>12.8637570941498</v>
      </c>
      <c r="G91" s="451" t="n">
        <v>24.7514756653061</v>
      </c>
      <c r="H91" s="451" t="n">
        <v>20.6225717454571</v>
      </c>
      <c r="I91" s="451" t="n">
        <v>-15.8691939680796</v>
      </c>
      <c r="J91" s="451" t="n">
        <v>15.3187956663506</v>
      </c>
      <c r="K91" s="451" t="n">
        <v>22.1058383314128</v>
      </c>
      <c r="L91" s="451" t="n">
        <v>14.8010244560095</v>
      </c>
      <c r="M91" s="451" t="n">
        <v>11.732859533921</v>
      </c>
      <c r="N91" s="451" t="n">
        <v>14.5452794095164</v>
      </c>
      <c r="O91" s="451" t="n">
        <v>17.5532653593942</v>
      </c>
    </row>
    <row r="92" s="215" customFormat="true" ht="18.75" hidden="false" customHeight="true" outlineLevel="0" collapsed="false">
      <c r="A92" s="450" t="s">
        <v>606</v>
      </c>
      <c r="B92" s="451" t="n">
        <v>32.610409564103</v>
      </c>
      <c r="C92" s="451" t="n">
        <v>41.2790244286535</v>
      </c>
      <c r="D92" s="451" t="n">
        <v>30.4674902107275</v>
      </c>
      <c r="E92" s="451" t="n">
        <v>32.218170508701</v>
      </c>
      <c r="F92" s="451" t="n">
        <v>14.853044214303</v>
      </c>
      <c r="G92" s="451" t="n">
        <v>27.7165219540217</v>
      </c>
      <c r="H92" s="451" t="n">
        <v>24.5755580493372</v>
      </c>
      <c r="I92" s="451" t="n">
        <v>24.5997192096195</v>
      </c>
      <c r="J92" s="451" t="n">
        <v>24.5787100326182</v>
      </c>
      <c r="K92" s="451" t="n">
        <v>26.829367093452</v>
      </c>
      <c r="L92" s="451" t="n">
        <v>15.1837228477787</v>
      </c>
      <c r="M92" s="451" t="n">
        <v>12.1977256491153</v>
      </c>
      <c r="N92" s="451" t="n">
        <v>16.2556152288498</v>
      </c>
      <c r="O92" s="451" t="n">
        <v>19.4751884096099</v>
      </c>
    </row>
    <row r="93" s="215" customFormat="true" ht="18.75" hidden="false" customHeight="true" outlineLevel="0" collapsed="false">
      <c r="A93" s="449" t="s">
        <v>607</v>
      </c>
      <c r="B93" s="369" t="n">
        <v>25.9735559688322</v>
      </c>
      <c r="C93" s="369" t="n">
        <v>31.3419107985778</v>
      </c>
      <c r="D93" s="369" t="n">
        <v>15.4897975582191</v>
      </c>
      <c r="E93" s="369" t="n">
        <v>23.8563453401956</v>
      </c>
      <c r="F93" s="369" t="n">
        <v>24.5474304473485</v>
      </c>
      <c r="G93" s="369" t="n">
        <v>28.0568587693196</v>
      </c>
      <c r="H93" s="369" t="n">
        <v>21.3349061934925</v>
      </c>
      <c r="I93" s="369" t="n">
        <v>28.5267247357489</v>
      </c>
      <c r="J93" s="369" t="n">
        <v>22.3188365016562</v>
      </c>
      <c r="K93" s="369" t="n">
        <v>26.3505041439458</v>
      </c>
      <c r="L93" s="369" t="n">
        <v>15.8272514867534</v>
      </c>
      <c r="M93" s="369" t="n">
        <v>12.9143787983806</v>
      </c>
      <c r="N93" s="369" t="n">
        <v>17.8922440970801</v>
      </c>
      <c r="O93" s="369" t="n">
        <v>19.6786688812123</v>
      </c>
    </row>
    <row r="94" s="215" customFormat="true" ht="18.75" hidden="false" customHeight="true" outlineLevel="0" collapsed="false">
      <c r="A94" s="449" t="s">
        <v>608</v>
      </c>
      <c r="B94" s="369" t="n">
        <v>26.073971327138</v>
      </c>
      <c r="C94" s="369" t="n">
        <v>30.019465082718</v>
      </c>
      <c r="D94" s="369" t="n">
        <v>10.8564873702108</v>
      </c>
      <c r="E94" s="369" t="n">
        <v>22.8598361686512</v>
      </c>
      <c r="F94" s="369" t="n">
        <v>18.118911006629</v>
      </c>
      <c r="G94" s="369" t="n">
        <v>23.9964371301823</v>
      </c>
      <c r="H94" s="369" t="n">
        <v>20.9271455495518</v>
      </c>
      <c r="I94" s="369" t="n">
        <v>43.5225585824453</v>
      </c>
      <c r="J94" s="369" t="n">
        <v>23.7787555518807</v>
      </c>
      <c r="K94" s="369" t="n">
        <v>23.9347070590993</v>
      </c>
      <c r="L94" s="369" t="n">
        <v>18.3396757408801</v>
      </c>
      <c r="M94" s="369" t="n">
        <v>15.4582745580315</v>
      </c>
      <c r="N94" s="369" t="n">
        <v>18.9673483966931</v>
      </c>
      <c r="O94" s="369" t="n">
        <v>20.4245327402288</v>
      </c>
    </row>
    <row r="95" s="215" customFormat="true" ht="18.75" hidden="false" customHeight="true" outlineLevel="0" collapsed="false">
      <c r="A95" s="450" t="s">
        <v>609</v>
      </c>
      <c r="B95" s="451" t="n">
        <v>25.2833555932999</v>
      </c>
      <c r="C95" s="451" t="n">
        <v>30.1873610381388</v>
      </c>
      <c r="D95" s="451" t="n">
        <v>-9.16410155322749</v>
      </c>
      <c r="E95" s="451" t="n">
        <v>17.2460651522473</v>
      </c>
      <c r="F95" s="451" t="n">
        <v>18.7683608068976</v>
      </c>
      <c r="G95" s="451" t="n">
        <v>24.2081428721923</v>
      </c>
      <c r="H95" s="451" t="n">
        <v>17.9725025156393</v>
      </c>
      <c r="I95" s="451" t="n">
        <v>46.7206473884556</v>
      </c>
      <c r="J95" s="451" t="n">
        <v>21.5557839604475</v>
      </c>
      <c r="K95" s="451" t="n">
        <v>23.4335462760966</v>
      </c>
      <c r="L95" s="451" t="n">
        <v>17.6771652545697</v>
      </c>
      <c r="M95" s="451" t="n">
        <v>14.9032204012499</v>
      </c>
      <c r="N95" s="451" t="n">
        <v>18.3168638377995</v>
      </c>
      <c r="O95" s="451" t="n">
        <v>19.777804742306</v>
      </c>
    </row>
    <row r="96" s="215" customFormat="true" ht="18.75" hidden="false" customHeight="true" outlineLevel="0" collapsed="false">
      <c r="A96" s="450" t="s">
        <v>610</v>
      </c>
      <c r="B96" s="451" t="n">
        <v>19.7896569446054</v>
      </c>
      <c r="C96" s="451" t="n">
        <v>22.8812514827756</v>
      </c>
      <c r="D96" s="451" t="n">
        <v>1.77215833716242</v>
      </c>
      <c r="E96" s="451" t="n">
        <v>15.6955060616579</v>
      </c>
      <c r="F96" s="451" t="n">
        <v>16.7740527863469</v>
      </c>
      <c r="G96" s="451" t="n">
        <v>19.8179196782922</v>
      </c>
      <c r="H96" s="451" t="n">
        <v>20.5268135577239</v>
      </c>
      <c r="I96" s="451" t="n">
        <v>42.8494877747184</v>
      </c>
      <c r="J96" s="451" t="n">
        <v>23.5832925666586</v>
      </c>
      <c r="K96" s="451" t="n">
        <v>20.8653229813211</v>
      </c>
      <c r="L96" s="451" t="n">
        <v>16.8414427530039</v>
      </c>
      <c r="M96" s="451" t="n">
        <v>14.181048080912</v>
      </c>
      <c r="N96" s="451" t="n">
        <v>17.6326628553677</v>
      </c>
      <c r="O96" s="451" t="n">
        <v>18.3322420260442</v>
      </c>
    </row>
    <row r="97" s="215" customFormat="true" ht="18.75" hidden="false" customHeight="true" outlineLevel="0" collapsed="false">
      <c r="A97" s="449" t="s">
        <v>611</v>
      </c>
      <c r="B97" s="369" t="n">
        <v>18.3000855662755</v>
      </c>
      <c r="C97" s="369" t="n">
        <v>20.3450296141443</v>
      </c>
      <c r="D97" s="369" t="n">
        <v>12.9060065714545</v>
      </c>
      <c r="E97" s="369" t="n">
        <v>17.1478961086928</v>
      </c>
      <c r="F97" s="369" t="n">
        <v>16.800351543484</v>
      </c>
      <c r="G97" s="369" t="n">
        <v>18.5465013668354</v>
      </c>
      <c r="H97" s="369" t="n">
        <v>19.9087256629517</v>
      </c>
      <c r="I97" s="369" t="n">
        <v>46.8142039428761</v>
      </c>
      <c r="J97" s="369" t="n">
        <v>23.5094016759859</v>
      </c>
      <c r="K97" s="369" t="n">
        <v>19.9169823754118</v>
      </c>
      <c r="L97" s="369" t="n">
        <v>14.5626413718115</v>
      </c>
      <c r="M97" s="369" t="n">
        <v>12.0461761037695</v>
      </c>
      <c r="N97" s="369" t="n">
        <v>15.9639160943295</v>
      </c>
      <c r="O97" s="369" t="n">
        <v>16.5411889809247</v>
      </c>
    </row>
    <row r="98" s="215" customFormat="true" ht="18.75" hidden="false" customHeight="true" outlineLevel="0" collapsed="false">
      <c r="A98" s="449" t="s">
        <v>612</v>
      </c>
      <c r="B98" s="369" t="n">
        <v>18.6434948494602</v>
      </c>
      <c r="C98" s="369" t="n">
        <v>20.8587546505289</v>
      </c>
      <c r="D98" s="369" t="n">
        <v>9.17991743948072</v>
      </c>
      <c r="E98" s="369" t="n">
        <v>16.629890591021</v>
      </c>
      <c r="F98" s="369" t="n">
        <v>17.1246181842671</v>
      </c>
      <c r="G98" s="369" t="n">
        <v>18.9675192894156</v>
      </c>
      <c r="H98" s="369" t="n">
        <v>19.3249733505886</v>
      </c>
      <c r="I98" s="369" t="n">
        <v>59.1587203326505</v>
      </c>
      <c r="J98" s="369" t="n">
        <v>24.2238615792903</v>
      </c>
      <c r="K98" s="369" t="n">
        <v>20.4113251380486</v>
      </c>
      <c r="L98" s="369" t="n">
        <v>11.7977014361251</v>
      </c>
      <c r="M98" s="369" t="n">
        <v>9.42883934583236</v>
      </c>
      <c r="N98" s="369" t="n">
        <v>14.0523161945515</v>
      </c>
      <c r="O98" s="369" t="n">
        <v>14.9416125025981</v>
      </c>
    </row>
    <row r="99" s="215" customFormat="true" ht="18.75" hidden="false" customHeight="true" outlineLevel="0" collapsed="false">
      <c r="A99" s="450" t="s">
        <v>613</v>
      </c>
      <c r="B99" s="451" t="n">
        <v>22.5983051639626</v>
      </c>
      <c r="C99" s="451" t="n">
        <v>27.6764987563713</v>
      </c>
      <c r="D99" s="451" t="n">
        <v>6.88305733917336</v>
      </c>
      <c r="E99" s="451" t="n">
        <v>19.2311987023686</v>
      </c>
      <c r="F99" s="451" t="n">
        <v>18.8557999437005</v>
      </c>
      <c r="G99" s="451" t="n">
        <v>23.2321042895561</v>
      </c>
      <c r="H99" s="451" t="n">
        <v>21.2087805161585</v>
      </c>
      <c r="I99" s="451" t="n">
        <v>50.395133567921</v>
      </c>
      <c r="J99" s="451" t="n">
        <v>25.0496865024927</v>
      </c>
      <c r="K99" s="451" t="n">
        <v>23.719272973439</v>
      </c>
      <c r="L99" s="451" t="n">
        <v>12.0592861672837</v>
      </c>
      <c r="M99" s="451" t="n">
        <v>9.77496517091816</v>
      </c>
      <c r="N99" s="451" t="n">
        <v>14.5965936347473</v>
      </c>
      <c r="O99" s="451" t="n">
        <v>16.3408212230933</v>
      </c>
    </row>
    <row r="100" s="215" customFormat="true" ht="18.75" hidden="false" customHeight="true" outlineLevel="0" collapsed="false">
      <c r="A100" s="450" t="s">
        <v>614</v>
      </c>
      <c r="B100" s="451" t="n">
        <v>26.7537633576385</v>
      </c>
      <c r="C100" s="451" t="n">
        <v>34.6362920743867</v>
      </c>
      <c r="D100" s="451" t="n">
        <v>30.9417093010365</v>
      </c>
      <c r="E100" s="451" t="n">
        <v>27.5252068194529</v>
      </c>
      <c r="F100" s="451" t="n">
        <v>15.1609820261945</v>
      </c>
      <c r="G100" s="451" t="n">
        <v>24.6198089428467</v>
      </c>
      <c r="H100" s="451" t="n">
        <v>16.1535539553269</v>
      </c>
      <c r="I100" s="451" t="n">
        <v>-3.01234228446584</v>
      </c>
      <c r="J100" s="451" t="n">
        <v>14.245674700944</v>
      </c>
      <c r="K100" s="451" t="n">
        <v>21.9630317776552</v>
      </c>
      <c r="L100" s="451" t="n">
        <v>10.5959497175204</v>
      </c>
      <c r="M100" s="451" t="n">
        <v>8.43389033269941</v>
      </c>
      <c r="N100" s="451" t="n">
        <v>11.8276425082712</v>
      </c>
      <c r="O100" s="451" t="n">
        <v>15.0743487160103</v>
      </c>
    </row>
    <row r="101" s="215" customFormat="true" ht="18.75" hidden="false" customHeight="true" outlineLevel="0" collapsed="false">
      <c r="A101" s="449" t="s">
        <v>615</v>
      </c>
      <c r="B101" s="369" t="n">
        <v>20.9909317921282</v>
      </c>
      <c r="C101" s="369" t="n">
        <v>24.1550997408672</v>
      </c>
      <c r="D101" s="369" t="n">
        <v>8.61062197188403</v>
      </c>
      <c r="E101" s="369" t="n">
        <v>18.1092902916776</v>
      </c>
      <c r="F101" s="369" t="n">
        <v>18.820188478376</v>
      </c>
      <c r="G101" s="369" t="n">
        <v>21.6947651458699</v>
      </c>
      <c r="H101" s="369" t="n">
        <v>19.3884403716714</v>
      </c>
      <c r="I101" s="369" t="n">
        <v>-11.6031718282147</v>
      </c>
      <c r="J101" s="369" t="n">
        <v>16.3993995230092</v>
      </c>
      <c r="K101" s="369" t="n">
        <v>20.3423929951023</v>
      </c>
      <c r="L101" s="369" t="n">
        <v>9.1134913966906</v>
      </c>
      <c r="M101" s="369" t="n">
        <v>6.97398105751672</v>
      </c>
      <c r="N101" s="369" t="n">
        <v>11.5129589848685</v>
      </c>
      <c r="O101" s="369" t="n">
        <v>13.4897696498185</v>
      </c>
    </row>
    <row r="102" s="215" customFormat="true" ht="18.75" hidden="false" customHeight="true" outlineLevel="0" collapsed="false">
      <c r="A102" s="449" t="s">
        <v>616</v>
      </c>
      <c r="B102" s="369" t="n">
        <v>20.5170815589845</v>
      </c>
      <c r="C102" s="369" t="n">
        <v>22.9248579781116</v>
      </c>
      <c r="D102" s="369" t="n">
        <v>32.4512254973212</v>
      </c>
      <c r="E102" s="369" t="n">
        <v>22.6616492187332</v>
      </c>
      <c r="F102" s="369" t="n">
        <v>21.0569071245262</v>
      </c>
      <c r="G102" s="369" t="n">
        <v>22.0129736383818</v>
      </c>
      <c r="H102" s="369" t="n">
        <v>18.323422901793</v>
      </c>
      <c r="I102" s="369" t="n">
        <v>-4.87994974950816</v>
      </c>
      <c r="J102" s="369" t="n">
        <v>16.1888700295169</v>
      </c>
      <c r="K102" s="369" t="n">
        <v>20.5724277886444</v>
      </c>
      <c r="L102" s="369" t="n">
        <v>10.4556631356159</v>
      </c>
      <c r="M102" s="369" t="n">
        <v>8.28979876781497</v>
      </c>
      <c r="N102" s="369" t="n">
        <v>12.9214918506626</v>
      </c>
      <c r="O102" s="369" t="n">
        <v>14.438666025626</v>
      </c>
    </row>
    <row r="103" customFormat="false" ht="12" hidden="false" customHeight="true" outlineLevel="0" collapsed="false">
      <c r="A103" s="452"/>
      <c r="B103" s="453"/>
      <c r="C103" s="453"/>
      <c r="D103" s="453"/>
      <c r="E103" s="453"/>
      <c r="F103" s="453"/>
      <c r="G103" s="453"/>
      <c r="H103" s="453"/>
      <c r="I103" s="453"/>
      <c r="J103" s="453"/>
      <c r="K103" s="453"/>
      <c r="L103" s="453"/>
      <c r="M103" s="453"/>
      <c r="N103" s="453"/>
      <c r="O103" s="453"/>
    </row>
    <row r="104" customFormat="false" ht="18" hidden="false" customHeight="false" outlineLevel="0" collapsed="false">
      <c r="A104" s="454" t="s">
        <v>617</v>
      </c>
      <c r="B104" s="454"/>
      <c r="C104" s="455"/>
      <c r="D104" s="454"/>
      <c r="E104" s="456"/>
      <c r="L104" s="230"/>
      <c r="M104" s="457"/>
      <c r="N104" s="456"/>
      <c r="O104" s="456"/>
    </row>
    <row r="105" customFormat="false" ht="15" hidden="false" customHeight="false" outlineLevel="0" collapsed="false">
      <c r="A105" s="454" t="s">
        <v>618</v>
      </c>
      <c r="B105" s="458"/>
      <c r="C105" s="459"/>
      <c r="D105" s="458"/>
      <c r="E105" s="460"/>
      <c r="F105" s="460"/>
      <c r="G105" s="460"/>
      <c r="H105" s="460"/>
      <c r="I105" s="460"/>
      <c r="J105" s="460"/>
      <c r="K105" s="460"/>
      <c r="L105" s="461"/>
      <c r="M105" s="462"/>
      <c r="N105" s="462"/>
      <c r="O105" s="463"/>
    </row>
    <row r="106" customFormat="false" ht="15" hidden="false" customHeight="false" outlineLevel="0" collapsed="false">
      <c r="A106" s="454" t="s">
        <v>619</v>
      </c>
      <c r="B106" s="458"/>
      <c r="C106" s="459"/>
      <c r="D106" s="458"/>
      <c r="E106" s="460"/>
      <c r="F106" s="460"/>
      <c r="G106" s="464"/>
      <c r="H106" s="460"/>
      <c r="I106" s="460"/>
      <c r="J106" s="464"/>
      <c r="K106" s="464"/>
      <c r="L106" s="465"/>
      <c r="M106" s="462"/>
      <c r="N106" s="460"/>
      <c r="O106" s="460" t="s">
        <v>169</v>
      </c>
    </row>
    <row r="107" customFormat="false" ht="15" hidden="false" customHeight="false" outlineLevel="0" collapsed="false">
      <c r="A107" s="454" t="s">
        <v>620</v>
      </c>
      <c r="B107" s="458"/>
      <c r="C107" s="459"/>
      <c r="D107" s="458"/>
      <c r="E107" s="460"/>
      <c r="F107" s="460"/>
      <c r="G107" s="464"/>
      <c r="H107" s="460"/>
      <c r="I107" s="460"/>
      <c r="J107" s="464"/>
      <c r="K107" s="464"/>
      <c r="L107" s="465"/>
      <c r="M107" s="462"/>
      <c r="N107" s="462"/>
      <c r="O107" s="460"/>
    </row>
    <row r="108" customFormat="false" ht="15" hidden="false" customHeight="true" outlineLevel="0" collapsed="false">
      <c r="A108" s="454" t="s">
        <v>621</v>
      </c>
      <c r="B108" s="466"/>
      <c r="C108" s="467"/>
      <c r="D108" s="466"/>
      <c r="E108" s="468"/>
      <c r="F108" s="468"/>
      <c r="G108" s="469"/>
      <c r="H108" s="470"/>
      <c r="I108" s="471"/>
      <c r="J108" s="460"/>
      <c r="K108" s="460"/>
      <c r="L108" s="472"/>
      <c r="M108" s="462"/>
      <c r="N108" s="460"/>
      <c r="O108" s="460"/>
    </row>
    <row r="109" customFormat="false" ht="15" hidden="false" customHeight="false" outlineLevel="0" collapsed="false">
      <c r="A109" s="454" t="s">
        <v>90</v>
      </c>
      <c r="B109" s="458"/>
      <c r="C109" s="459"/>
      <c r="D109" s="458"/>
      <c r="E109" s="460"/>
      <c r="F109" s="464"/>
      <c r="G109" s="473"/>
      <c r="H109" s="474"/>
      <c r="I109" s="474"/>
      <c r="J109" s="460"/>
      <c r="K109" s="460"/>
      <c r="L109" s="461"/>
      <c r="M109" s="210"/>
    </row>
    <row r="110" customFormat="false" ht="15" hidden="false" customHeight="false" outlineLevel="0" collapsed="false">
      <c r="A110" s="454"/>
      <c r="B110" s="475"/>
      <c r="C110" s="475"/>
      <c r="D110" s="475"/>
      <c r="E110" s="475"/>
      <c r="F110" s="475"/>
      <c r="G110" s="475"/>
      <c r="H110" s="475"/>
      <c r="I110" s="475"/>
      <c r="J110" s="475"/>
      <c r="K110" s="475"/>
      <c r="L110" s="475"/>
      <c r="M110" s="475"/>
      <c r="N110" s="475"/>
      <c r="O110" s="475"/>
    </row>
    <row r="111" customFormat="false" ht="12" hidden="false" customHeight="true" outlineLevel="0" collapsed="false">
      <c r="C111" s="211"/>
      <c r="D111" s="211"/>
      <c r="E111" s="211"/>
      <c r="F111" s="211"/>
      <c r="K111" s="476"/>
      <c r="L111" s="231"/>
      <c r="M111" s="476"/>
    </row>
    <row r="112" s="215" customFormat="true" ht="15" hidden="false" customHeight="false" outlineLevel="0" collapsed="false">
      <c r="A112" s="439"/>
      <c r="B112" s="444"/>
      <c r="C112" s="444"/>
      <c r="D112" s="444"/>
      <c r="E112" s="444"/>
      <c r="F112" s="444"/>
      <c r="G112" s="444"/>
      <c r="H112" s="444"/>
      <c r="I112" s="444"/>
      <c r="J112" s="444"/>
      <c r="K112" s="444"/>
      <c r="L112" s="444"/>
      <c r="M112" s="444"/>
      <c r="N112" s="444"/>
      <c r="O112" s="444"/>
    </row>
    <row r="121" s="215" customFormat="true" ht="15" hidden="false" customHeight="false" outlineLevel="0" collapsed="false">
      <c r="A121" s="183"/>
      <c r="B121" s="183"/>
      <c r="C121" s="183"/>
      <c r="D121" s="183"/>
      <c r="E121" s="183"/>
      <c r="F121" s="228"/>
      <c r="G121" s="183"/>
      <c r="H121" s="183"/>
      <c r="I121" s="183"/>
      <c r="J121" s="183"/>
      <c r="K121" s="183"/>
      <c r="L121" s="183"/>
      <c r="M121" s="183"/>
      <c r="N121" s="183"/>
      <c r="O121" s="1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16:07:15Z</dcterms:created>
  <dc:creator>Corea Reyes, María Eugenia</dc:creator>
  <dc:description/>
  <dc:language>en-US</dc:language>
  <cp:lastModifiedBy>Corea Reyes, María Eugenia</cp:lastModifiedBy>
  <cp:lastPrinted>2022-02-15T21:59:15Z</cp:lastPrinted>
  <dcterms:modified xsi:type="dcterms:W3CDTF">2022-02-15T21:59:54Z</dcterms:modified>
  <cp:revision>0</cp:revision>
  <dc:subject/>
  <dc:title/>
</cp:coreProperties>
</file>