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8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7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7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7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7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7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7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50]'!$F$6:$BD$55</definedName>
    <definedName function="false" hidden="false" localSheetId="3" name="Cuadro03Encabezados" vbProcedure="false">'[50]'!$A$4:$BD$5</definedName>
    <definedName function="false" hidden="false" localSheetId="3" name="Cuadro03Esquina" vbProcedure="false">'[50]'!$A$4:$E$5</definedName>
    <definedName function="false" hidden="false" localSheetId="3" name="Cuadro03Notas" vbProcedure="false">'[50]'!$A$61:$E$61</definedName>
    <definedName function="false" hidden="false" localSheetId="3" name="Cuadro03Titulos" vbProcedure="false">'[50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1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1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00">
  <si>
    <t xml:space="preserve">Cuadro # 1 :</t>
  </si>
  <si>
    <t xml:space="preserve">Principales cuentas del BCN y el sistema financiero </t>
  </si>
  <si>
    <t xml:space="preserve">(saldo en millones de córdobas) al 13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1 millón (MHCP- Principal)</t>
  </si>
  <si>
    <t xml:space="preserve">8/:  Pago de deuda externa al BID por US$ 0.79 millón (MHCP-Intereses )</t>
  </si>
  <si>
    <t xml:space="preserve">9/:  Canje normal por US$ 0.32 millón (A Cuenta de BM-PROY. MARU-MTI)</t>
  </si>
  <si>
    <t xml:space="preserve">10/:Variación cambiaria-ganancia de US$ 1.56 millón ( Tenencias de DEG ).</t>
  </si>
  <si>
    <t xml:space="preserve">      Variación cambiaria-ganancia de US$ 0.1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eNERO/Version%20RINAS%20C%2523%205-7%20y%2010%20AL%20JUEVES%2013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Enero%202022/C%206%20Origen%20VRIN%20AL%20JUEVES%2013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3" min="11" style="1" width="13.32"/>
    <col collapsed="false" customWidth="true" hidden="false" outlineLevel="0" max="243" min="14" style="3" width="11.55"/>
    <col collapsed="false" customWidth="true" hidden="false" outlineLevel="0" max="244" min="244" style="3" width="62.65"/>
    <col collapsed="false" customWidth="true" hidden="false" outlineLevel="0" max="250" min="245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7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19719141787</v>
      </c>
      <c r="H6" s="28" t="n">
        <v>2535.48604626605</v>
      </c>
      <c r="I6" s="28"/>
      <c r="J6" s="28" t="n">
        <v>0.288854848175106</v>
      </c>
      <c r="K6" s="28" t="n">
        <v>3.34118815767079</v>
      </c>
      <c r="L6" s="28" t="n">
        <v>4.61690932033389</v>
      </c>
      <c r="M6" s="28" t="n">
        <v>4.61690932033389</v>
      </c>
    </row>
    <row r="7" customFormat="false" ht="15" hidden="false" customHeight="false" outlineLevel="0" collapsed="false">
      <c r="A7" s="28" t="s">
        <v>17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17.59642777012</v>
      </c>
      <c r="H7" s="28" t="n">
        <v>3937.82253222466</v>
      </c>
      <c r="I7" s="28"/>
      <c r="J7" s="28" t="n">
        <v>20.2261044545357</v>
      </c>
      <c r="K7" s="28" t="n">
        <v>0.802887050379468</v>
      </c>
      <c r="L7" s="28" t="n">
        <v>-16.7336709159022</v>
      </c>
      <c r="M7" s="28" t="n">
        <v>-16.7336709159022</v>
      </c>
    </row>
    <row r="8" customFormat="false" ht="15" hidden="false" customHeight="false" outlineLevel="0" collapsed="false">
      <c r="A8" s="29" t="s">
        <v>18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21.202949892367</v>
      </c>
      <c r="H8" s="29" t="n">
        <v>-540.130273878483</v>
      </c>
      <c r="I8" s="29"/>
      <c r="J8" s="29" t="n">
        <v>-18.9273239861163</v>
      </c>
      <c r="K8" s="29" t="n">
        <v>-8.53084396272686</v>
      </c>
      <c r="L8" s="29" t="n">
        <v>155.787760456533</v>
      </c>
      <c r="M8" s="29" t="n">
        <v>155.787760456533</v>
      </c>
    </row>
    <row r="9" customFormat="false" ht="15" hidden="false" customHeight="false" outlineLevel="0" collapsed="false">
      <c r="A9" s="29" t="s">
        <v>19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79459882</v>
      </c>
      <c r="H9" s="29" t="n">
        <v>-218.898405080126</v>
      </c>
      <c r="I9" s="29"/>
      <c r="J9" s="29" t="n">
        <v>7.43797561426618E-005</v>
      </c>
      <c r="K9" s="29" t="n">
        <v>-0.0104309299818226</v>
      </c>
      <c r="L9" s="29" t="n">
        <v>-0.0167562202967133</v>
      </c>
      <c r="M9" s="29" t="n">
        <v>-0.0167562202967133</v>
      </c>
    </row>
    <row r="10" customFormat="false" ht="15" hidden="false" customHeight="false" outlineLevel="0" collapsed="false">
      <c r="A10" s="28" t="s">
        <v>20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3.847807</v>
      </c>
      <c r="I10" s="28"/>
      <c r="J10" s="28" t="n">
        <v>0</v>
      </c>
      <c r="K10" s="28" t="n">
        <v>-114.420424</v>
      </c>
      <c r="L10" s="28" t="n">
        <v>-114.420424</v>
      </c>
      <c r="M10" s="28" t="n">
        <v>-114.420424</v>
      </c>
    </row>
    <row r="11" customFormat="false" ht="15" hidden="false" customHeight="false" outlineLevel="0" collapsed="false">
      <c r="A11" s="28" t="s">
        <v>21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6.5</v>
      </c>
      <c r="H11" s="28" t="n">
        <v>-107.5</v>
      </c>
      <c r="I11" s="28"/>
      <c r="J11" s="28" t="n">
        <v>-1</v>
      </c>
      <c r="K11" s="28" t="n">
        <v>125.5</v>
      </c>
      <c r="L11" s="28" t="n">
        <v>-20</v>
      </c>
      <c r="M11" s="28" t="n">
        <v>-20</v>
      </c>
    </row>
    <row r="12" customFormat="false" ht="15" hidden="false" customHeight="false" outlineLevel="0" collapsed="false">
      <c r="A12" s="29" t="s">
        <v>22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5</v>
      </c>
      <c r="H12" s="29" t="n">
        <v>-1.96</v>
      </c>
      <c r="I12" s="29"/>
      <c r="J12" s="29" t="n">
        <v>-0.01</v>
      </c>
      <c r="K12" s="29" t="n">
        <v>0</v>
      </c>
      <c r="L12" s="29" t="n">
        <v>0</v>
      </c>
      <c r="M12" s="29" t="n">
        <v>0</v>
      </c>
    </row>
    <row r="13" customFormat="false" ht="15" hidden="false" customHeight="false" outlineLevel="0" collapsed="false">
      <c r="A13" s="29" t="s">
        <v>23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8" t="s">
        <v>24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09.59642777012</v>
      </c>
      <c r="H15" s="28" t="n">
        <v>4029.82253222466</v>
      </c>
      <c r="I15" s="28"/>
      <c r="J15" s="28" t="n">
        <v>20.2261044545357</v>
      </c>
      <c r="K15" s="28" t="n">
        <v>0.802887050379468</v>
      </c>
      <c r="L15" s="28" t="n">
        <v>-16.7336709159022</v>
      </c>
      <c r="M15" s="28" t="n">
        <v>-16.7336709159022</v>
      </c>
    </row>
    <row r="16" customFormat="false" ht="15" hidden="false" customHeight="false" outlineLevel="0" collapsed="false">
      <c r="A16" s="28" t="s">
        <v>25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97.940093594373</v>
      </c>
      <c r="H16" s="28" t="n">
        <v>687.620258447939</v>
      </c>
      <c r="I16" s="28"/>
      <c r="J16" s="28" t="n">
        <v>-10.3198351464342</v>
      </c>
      <c r="K16" s="28" t="n">
        <v>59.7139385010469</v>
      </c>
      <c r="L16" s="28" t="n">
        <v>134.762325213387</v>
      </c>
      <c r="M16" s="28" t="n">
        <v>134.762325213387</v>
      </c>
    </row>
    <row r="17" customFormat="false" ht="15" hidden="false" customHeight="false" outlineLevel="0" collapsed="false">
      <c r="A17" s="29" t="s">
        <v>26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07.53652136449</v>
      </c>
      <c r="H17" s="29" t="n">
        <v>4717.4427906726</v>
      </c>
      <c r="I17" s="29"/>
      <c r="J17" s="29" t="n">
        <v>9.9062693081014</v>
      </c>
      <c r="K17" s="29" t="n">
        <v>60.5168255514263</v>
      </c>
      <c r="L17" s="29" t="n">
        <v>118.028654297485</v>
      </c>
      <c r="M17" s="29" t="n">
        <v>118.02865429748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9" t="s">
        <v>27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890.3461840943</v>
      </c>
      <c r="H19" s="29" t="n">
        <v>-29722.6251172343</v>
      </c>
      <c r="I19" s="29"/>
      <c r="J19" s="29" t="n">
        <v>167.721066860002</v>
      </c>
      <c r="K19" s="29" t="n">
        <v>599.310928810002</v>
      </c>
      <c r="L19" s="29" t="n">
        <v>-2007.9245053</v>
      </c>
      <c r="M19" s="29" t="n">
        <v>-2007.9245053</v>
      </c>
    </row>
    <row r="20" customFormat="false" ht="15" hidden="false" customHeight="false" outlineLevel="0" collapsed="false">
      <c r="A20" s="29" t="s">
        <v>28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890.3461840943</v>
      </c>
      <c r="H20" s="29" t="n">
        <v>-29722.6251172343</v>
      </c>
      <c r="I20" s="29"/>
      <c r="J20" s="29" t="n">
        <v>167.721066860002</v>
      </c>
      <c r="K20" s="29" t="n">
        <v>599.310928810002</v>
      </c>
      <c r="L20" s="29" t="n">
        <v>-2007.9245053</v>
      </c>
      <c r="M20" s="29" t="n">
        <v>-2007.9245053</v>
      </c>
    </row>
    <row r="21" customFormat="false" ht="15" hidden="false" customHeight="false" outlineLevel="0" collapsed="false">
      <c r="A21" s="28" t="s">
        <v>2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5" hidden="false" customHeight="false" outlineLevel="0" collapsed="false">
      <c r="A22" s="28" t="s">
        <v>30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420.49154715</v>
      </c>
      <c r="H22" s="28" t="n">
        <v>-7304.08626677</v>
      </c>
      <c r="I22" s="28"/>
      <c r="J22" s="28" t="n">
        <v>116.40528038</v>
      </c>
      <c r="K22" s="28" t="n">
        <v>625.838073049999</v>
      </c>
      <c r="L22" s="28" t="n">
        <v>-1954.37218587</v>
      </c>
      <c r="M22" s="28" t="n">
        <v>-1954.37218587</v>
      </c>
    </row>
    <row r="23" customFormat="false" ht="14.25" hidden="false" customHeight="true" outlineLevel="0" collapsed="false">
      <c r="A23" s="29" t="s">
        <v>31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92.09207597</v>
      </c>
      <c r="H23" s="29" t="n">
        <v>-21640.77628949</v>
      </c>
      <c r="I23" s="29"/>
      <c r="J23" s="29" t="n">
        <v>51.3157864800014</v>
      </c>
      <c r="K23" s="29" t="n">
        <v>-26.5271442399971</v>
      </c>
      <c r="L23" s="29" t="n">
        <v>-53.5523194299967</v>
      </c>
      <c r="M23" s="29" t="n">
        <v>-53.5523194299967</v>
      </c>
    </row>
    <row r="24" customFormat="false" ht="15" hidden="false" customHeight="false" outlineLevel="0" collapsed="false">
      <c r="A24" s="29" t="s">
        <v>32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8" t="s">
        <v>33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4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5" hidden="false" customHeight="false" outlineLevel="0" collapsed="false">
      <c r="A28" s="29" t="s">
        <v>36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5" hidden="false" customHeight="false" outlineLevel="0" collapsed="false">
      <c r="A29" s="28" t="s">
        <v>37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9" t="s">
        <v>39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8" t="s">
        <v>40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7.598226561208</v>
      </c>
      <c r="H34" s="28" t="n">
        <v>-138.094188031208</v>
      </c>
      <c r="I34" s="28"/>
      <c r="J34" s="28" t="n">
        <v>-0.495961469999997</v>
      </c>
      <c r="K34" s="28" t="n">
        <v>-0.338893629999973</v>
      </c>
      <c r="L34" s="28" t="n">
        <v>72.85948695</v>
      </c>
      <c r="M34" s="28" t="n">
        <v>72.85948695</v>
      </c>
    </row>
    <row r="35" customFormat="false" ht="15" hidden="false" customHeight="false" outlineLevel="0" collapsed="false">
      <c r="A35" s="29" t="s">
        <v>41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8664366642705</v>
      </c>
      <c r="H35" s="29" t="n">
        <v>45.3704750242705</v>
      </c>
      <c r="I35" s="29"/>
      <c r="J35" s="29" t="n">
        <v>-0.495961639999997</v>
      </c>
      <c r="K35" s="29" t="n">
        <v>-0.338850039999997</v>
      </c>
      <c r="L35" s="29" t="n">
        <v>-0.0700660099999908</v>
      </c>
      <c r="M35" s="29" t="n">
        <v>-0.0700660099999908</v>
      </c>
    </row>
    <row r="36" customFormat="false" ht="15" hidden="false" customHeight="false" outlineLevel="0" collapsed="false">
      <c r="A36" s="29" t="s">
        <v>42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45</v>
      </c>
      <c r="H36" s="29" t="n">
        <v>175.68052328</v>
      </c>
      <c r="I36" s="29"/>
      <c r="J36" s="29" t="n">
        <v>-1.69999992749581E-007</v>
      </c>
      <c r="K36" s="29" t="n">
        <v>0.000402350000001661</v>
      </c>
      <c r="L36" s="29" t="n">
        <v>-72.96603997</v>
      </c>
      <c r="M36" s="29" t="n">
        <v>-72.96603997</v>
      </c>
    </row>
    <row r="37" customFormat="false" ht="15" hidden="false" customHeight="false" outlineLevel="0" collapsed="false">
      <c r="A37" s="28" t="s">
        <v>43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7547888</v>
      </c>
      <c r="I37" s="28"/>
      <c r="J37" s="28" t="n">
        <v>0</v>
      </c>
      <c r="K37" s="28" t="n">
        <v>-0.000358760000000125</v>
      </c>
      <c r="L37" s="28" t="n">
        <v>0.0364870100000001</v>
      </c>
      <c r="M37" s="28" t="n">
        <v>0.036487010000000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9" t="s">
        <v>44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658.26882124</v>
      </c>
      <c r="H39" s="29" t="n">
        <v>8953.86320841</v>
      </c>
      <c r="I39" s="29"/>
      <c r="J39" s="29" t="n">
        <v>295.59438717</v>
      </c>
      <c r="K39" s="29" t="n">
        <v>877.704569890002</v>
      </c>
      <c r="L39" s="29" t="n">
        <v>-2086.0300394</v>
      </c>
      <c r="M39" s="29" t="n">
        <v>-2086.0300394</v>
      </c>
    </row>
    <row r="40" customFormat="false" ht="15" hidden="false" customHeight="false" outlineLevel="0" collapsed="false">
      <c r="A40" s="29" t="s">
        <v>45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657.85788736</v>
      </c>
      <c r="H40" s="29" t="n">
        <v>8953.45227452</v>
      </c>
      <c r="I40" s="29"/>
      <c r="J40" s="29" t="n">
        <v>295.594387160001</v>
      </c>
      <c r="K40" s="29" t="n">
        <v>877.759415290002</v>
      </c>
      <c r="L40" s="29" t="n">
        <v>-2085.975194</v>
      </c>
      <c r="M40" s="29" t="n">
        <v>-2085.975194</v>
      </c>
    </row>
    <row r="41" customFormat="false" ht="15" hidden="false" customHeight="false" outlineLevel="0" collapsed="false">
      <c r="A41" s="28" t="s">
        <v>46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8</v>
      </c>
      <c r="H41" s="28" t="n">
        <v>0.41093389</v>
      </c>
      <c r="I41" s="28"/>
      <c r="J41" s="28" t="n">
        <v>9.99999999473644E-009</v>
      </c>
      <c r="K41" s="28" t="n">
        <v>-0.0548453999999999</v>
      </c>
      <c r="L41" s="28" t="n">
        <v>-0.0548453999999999</v>
      </c>
      <c r="M41" s="28" t="n">
        <v>-0.05484539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9" t="s">
        <v>48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4055183803882</v>
      </c>
      <c r="H44" s="29" t="n">
        <v>17.9997731724846</v>
      </c>
      <c r="I44" s="29"/>
      <c r="J44" s="29" t="n">
        <v>0.594254792096368</v>
      </c>
      <c r="K44" s="29" t="n">
        <v>1.76462328617033</v>
      </c>
      <c r="L44" s="29" t="n">
        <v>-4.10389661176996</v>
      </c>
      <c r="M44" s="29" t="n">
        <v>-4.10389661176996</v>
      </c>
    </row>
    <row r="45" customFormat="false" ht="15" hidden="false" customHeight="false" outlineLevel="0" collapsed="false">
      <c r="A45" s="28" t="s">
        <v>49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5.53962905163</v>
      </c>
      <c r="H45" s="28" t="n">
        <v>16.1036772883043</v>
      </c>
      <c r="I45" s="28"/>
      <c r="J45" s="28" t="n">
        <v>0.56404823667433</v>
      </c>
      <c r="K45" s="28" t="n">
        <v>0.254342267195746</v>
      </c>
      <c r="L45" s="28" t="n">
        <v>-4.89924071113821</v>
      </c>
      <c r="M45" s="28" t="n">
        <v>-4.89924071113821</v>
      </c>
    </row>
    <row r="46" customFormat="false" ht="15" hidden="false" customHeight="false" outlineLevel="0" collapsed="false">
      <c r="A46" s="28" t="s">
        <v>50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4782382804634</v>
      </c>
      <c r="H46" s="28" t="n">
        <v>17.5256505433744</v>
      </c>
      <c r="I46" s="28"/>
      <c r="J46" s="28" t="n">
        <v>0.0474122629110134</v>
      </c>
      <c r="K46" s="28" t="n">
        <v>-1.17644795534517</v>
      </c>
      <c r="L46" s="28" t="n">
        <v>-2.23667815366356</v>
      </c>
      <c r="M46" s="28" t="n">
        <v>-2.23667815366356</v>
      </c>
    </row>
    <row r="47" customFormat="false" ht="15" hidden="false" customHeight="false" outlineLevel="0" collapsed="false">
      <c r="A47" s="29" t="s">
        <v>51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5.9896787805567</v>
      </c>
      <c r="H47" s="29" t="n">
        <v>16.0000422812611</v>
      </c>
      <c r="I47" s="29"/>
      <c r="J47" s="29" t="n">
        <v>0.0103635007043223</v>
      </c>
      <c r="K47" s="29" t="n">
        <v>-0.271246353311803</v>
      </c>
      <c r="L47" s="29" t="n">
        <v>-1.64866585039756</v>
      </c>
      <c r="M47" s="29" t="n">
        <v>-1.6486658503975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28" t="s">
        <v>52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059.3816364591</v>
      </c>
      <c r="H50" s="28" t="n">
        <v>26449.7403804591</v>
      </c>
      <c r="I50" s="28"/>
      <c r="J50" s="28" t="n">
        <v>390.358744000001</v>
      </c>
      <c r="K50" s="28" t="n">
        <v>4177.6188</v>
      </c>
      <c r="L50" s="28" t="n">
        <v>6247.6188</v>
      </c>
      <c r="M50" s="28" t="n">
        <v>6247.6188</v>
      </c>
    </row>
    <row r="51" customFormat="false" ht="15" hidden="false" customHeight="false" outlineLevel="0" collapsed="false">
      <c r="A51" s="29" t="s">
        <v>53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4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1100</v>
      </c>
      <c r="I52" s="29"/>
      <c r="J52" s="29" t="n">
        <v>0</v>
      </c>
      <c r="K52" s="29" t="n">
        <v>1100</v>
      </c>
      <c r="L52" s="29" t="n">
        <v>1100</v>
      </c>
      <c r="M52" s="29" t="n">
        <v>1100</v>
      </c>
    </row>
    <row r="53" customFormat="false" ht="15" hidden="false" customHeight="false" outlineLevel="0" collapsed="false">
      <c r="A53" s="28" t="s">
        <v>55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225.09096</v>
      </c>
      <c r="I53" s="28"/>
      <c r="J53" s="28" t="n">
        <v>0</v>
      </c>
      <c r="K53" s="28" t="n">
        <v>4107.6188</v>
      </c>
      <c r="L53" s="28" t="n">
        <v>4107.6188</v>
      </c>
      <c r="M53" s="28" t="n">
        <v>4107.6188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650</v>
      </c>
      <c r="H54" s="28" t="n">
        <v>1040</v>
      </c>
      <c r="I54" s="28"/>
      <c r="J54" s="28" t="n">
        <v>390</v>
      </c>
      <c r="K54" s="28" t="n">
        <v>-1030</v>
      </c>
      <c r="L54" s="28" t="n">
        <v>1040</v>
      </c>
      <c r="M54" s="28" t="n">
        <v>1040</v>
      </c>
    </row>
    <row r="55" customFormat="false" ht="15" hidden="false" customHeight="false" outlineLevel="0" collapsed="false">
      <c r="A55" s="29" t="s">
        <v>57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5" hidden="false" customHeight="false" outlineLevel="0" collapsed="false">
      <c r="A56" s="29" t="s">
        <v>58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5" hidden="false" customHeight="false" outlineLevel="0" collapsed="false">
      <c r="A57" s="28" t="s">
        <v>59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</row>
    <row r="58" customFormat="false" ht="15" hidden="false" customHeight="false" outlineLevel="0" collapsed="false">
      <c r="A58" s="28" t="s">
        <v>60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/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5" hidden="false" customHeight="false" outlineLevel="0" collapsed="false">
      <c r="A59" s="29" t="s">
        <v>61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8.95508</v>
      </c>
      <c r="H59" s="29" t="n">
        <v>79.313824</v>
      </c>
      <c r="I59" s="29"/>
      <c r="J59" s="29" t="n">
        <v>0.358744000000002</v>
      </c>
      <c r="K59" s="29" t="n">
        <v>0</v>
      </c>
      <c r="L59" s="29" t="n">
        <v>0</v>
      </c>
      <c r="M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30" t="s">
        <v>62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1936.156153064</v>
      </c>
      <c r="G61" s="28" t="n">
        <v>202598.80504272</v>
      </c>
      <c r="H61" s="28" t="n">
        <v>203369.309807661</v>
      </c>
      <c r="I61" s="28"/>
      <c r="J61" s="28" t="n">
        <v>770.504764940881</v>
      </c>
      <c r="K61" s="28" t="n">
        <v>1433.15365459761</v>
      </c>
      <c r="L61" s="28" t="n">
        <v>801.1685991782</v>
      </c>
      <c r="M61" s="28" t="n">
        <v>801.1685991782</v>
      </c>
    </row>
    <row r="62" customFormat="false" ht="15" hidden="false" customHeight="false" outlineLevel="0" collapsed="false">
      <c r="A62" s="31" t="s">
        <v>63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2499.31615174</v>
      </c>
      <c r="G62" s="28" t="n">
        <v>82458.89579293</v>
      </c>
      <c r="H62" s="28" t="n">
        <v>83137.65530716</v>
      </c>
      <c r="I62" s="28"/>
      <c r="J62" s="28" t="n">
        <v>678.759514229998</v>
      </c>
      <c r="K62" s="28" t="n">
        <v>638.339155420006</v>
      </c>
      <c r="L62" s="28" t="n">
        <v>-576.851528069994</v>
      </c>
      <c r="M62" s="28" t="n">
        <v>-576.851528069994</v>
      </c>
    </row>
    <row r="63" customFormat="false" ht="15" hidden="false" customHeight="false" outlineLevel="0" collapsed="false">
      <c r="A63" s="32" t="s">
        <v>64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556.55247248</v>
      </c>
      <c r="G63" s="29" t="n">
        <v>62106.58020481</v>
      </c>
      <c r="H63" s="29" t="n">
        <v>62775.55791963</v>
      </c>
      <c r="I63" s="29"/>
      <c r="J63" s="29" t="n">
        <v>668.977714820001</v>
      </c>
      <c r="K63" s="29" t="n">
        <v>219.005447149997</v>
      </c>
      <c r="L63" s="29" t="n">
        <v>-259.779700270003</v>
      </c>
      <c r="M63" s="29" t="n">
        <v>-259.779700270003</v>
      </c>
    </row>
    <row r="64" customFormat="false" ht="15" hidden="false" customHeight="false" outlineLevel="0" collapsed="false">
      <c r="A64" s="32" t="s">
        <v>65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2969.47629787</v>
      </c>
      <c r="G64" s="29" t="n">
        <v>32882.53275158</v>
      </c>
      <c r="H64" s="29" t="n">
        <v>32883.40236136</v>
      </c>
      <c r="I64" s="29"/>
      <c r="J64" s="29" t="n">
        <v>0.869609779998427</v>
      </c>
      <c r="K64" s="29" t="n">
        <v>-86.0739365100017</v>
      </c>
      <c r="L64" s="29" t="n">
        <v>-1768.20985747</v>
      </c>
      <c r="M64" s="29" t="n">
        <v>-1768.20985747</v>
      </c>
    </row>
    <row r="65" customFormat="false" ht="15" hidden="false" customHeight="false" outlineLevel="0" collapsed="false">
      <c r="A65" s="30" t="s">
        <v>66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587.07617461</v>
      </c>
      <c r="G65" s="28" t="n">
        <v>29224.04745323</v>
      </c>
      <c r="H65" s="28" t="n">
        <v>29892.15555827</v>
      </c>
      <c r="I65" s="28"/>
      <c r="J65" s="28" t="n">
        <v>668.108105040003</v>
      </c>
      <c r="K65" s="28" t="n">
        <v>305.079383660002</v>
      </c>
      <c r="L65" s="28" t="n">
        <v>1508.4301572</v>
      </c>
      <c r="M65" s="28" t="n">
        <v>1508.4301572</v>
      </c>
    </row>
    <row r="66" customFormat="false" ht="15" hidden="false" customHeight="false" outlineLevel="0" collapsed="false">
      <c r="A66" s="31" t="s">
        <v>67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19942.76367926</v>
      </c>
      <c r="G66" s="28" t="n">
        <v>20352.31558812</v>
      </c>
      <c r="H66" s="28" t="n">
        <v>20362.09738753</v>
      </c>
      <c r="I66" s="28"/>
      <c r="J66" s="28" t="n">
        <v>9.78179941000053</v>
      </c>
      <c r="K66" s="28" t="n">
        <v>419.333708270002</v>
      </c>
      <c r="L66" s="28" t="n">
        <v>-317.071827799999</v>
      </c>
      <c r="M66" s="28" t="n">
        <v>-317.071827799999</v>
      </c>
    </row>
    <row r="67" customFormat="false" ht="15" hidden="false" customHeight="false" outlineLevel="0" collapsed="false">
      <c r="A67" s="32" t="s">
        <v>68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8427.0398547</v>
      </c>
      <c r="G67" s="29" t="n">
        <v>18851.3730703</v>
      </c>
      <c r="H67" s="29" t="n">
        <v>18857.55414201</v>
      </c>
      <c r="I67" s="29"/>
      <c r="J67" s="29" t="n">
        <v>6.18107171000156</v>
      </c>
      <c r="K67" s="29" t="n">
        <v>430.514287310001</v>
      </c>
      <c r="L67" s="29" t="n">
        <v>-306.984530039998</v>
      </c>
      <c r="M67" s="29" t="n">
        <v>-306.984530039998</v>
      </c>
    </row>
    <row r="68" customFormat="false" ht="15" hidden="false" customHeight="false" outlineLevel="0" collapsed="false">
      <c r="A68" s="32" t="s">
        <v>69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72382456</v>
      </c>
      <c r="G68" s="29" t="n">
        <v>1500.94251782</v>
      </c>
      <c r="H68" s="29" t="n">
        <v>1504.54324552</v>
      </c>
      <c r="I68" s="29"/>
      <c r="J68" s="29" t="n">
        <v>3.60072770000011</v>
      </c>
      <c r="K68" s="29" t="n">
        <v>-11.1805790399999</v>
      </c>
      <c r="L68" s="29" t="n">
        <v>-10.0872977600002</v>
      </c>
      <c r="M68" s="29" t="n">
        <v>-10.0872977600002</v>
      </c>
    </row>
    <row r="69" customFormat="false" ht="15" hidden="false" customHeight="false" outlineLevel="0" collapsed="false">
      <c r="A69" s="30" t="s">
        <v>70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436.840001324</v>
      </c>
      <c r="G69" s="28" t="n">
        <v>120139.90924979</v>
      </c>
      <c r="H69" s="28" t="n">
        <v>120231.654500501</v>
      </c>
      <c r="I69" s="28"/>
      <c r="J69" s="28" t="n">
        <v>91.7452507108828</v>
      </c>
      <c r="K69" s="28" t="n">
        <v>794.814499177606</v>
      </c>
      <c r="L69" s="28" t="n">
        <v>1378.02012724818</v>
      </c>
      <c r="M69" s="28" t="n">
        <v>1378.02012724818</v>
      </c>
    </row>
    <row r="70" customFormat="false" ht="15" hidden="false" customHeight="false" outlineLevel="0" collapsed="false">
      <c r="A70" s="31" t="s">
        <v>71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286.9700774657</v>
      </c>
      <c r="G70" s="28" t="n">
        <v>34902.193144596</v>
      </c>
      <c r="H70" s="28" t="n">
        <v>35064.1522276481</v>
      </c>
      <c r="I70" s="28"/>
      <c r="J70" s="28" t="n">
        <v>161.959083052083</v>
      </c>
      <c r="K70" s="28" t="n">
        <v>777.182150182394</v>
      </c>
      <c r="L70" s="28" t="n">
        <v>1509.64946001298</v>
      </c>
      <c r="M70" s="28" t="n">
        <v>1509.64946001298</v>
      </c>
    </row>
    <row r="71" customFormat="false" ht="15" hidden="false" customHeight="false" outlineLevel="0" collapsed="false">
      <c r="A71" s="32" t="s">
        <v>72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51.734251368</v>
      </c>
      <c r="G71" s="29" t="n">
        <v>54599.6994021743</v>
      </c>
      <c r="H71" s="29" t="n">
        <v>54482.9750820496</v>
      </c>
      <c r="I71" s="29"/>
      <c r="J71" s="29" t="n">
        <v>-116.724320124646</v>
      </c>
      <c r="K71" s="29" t="n">
        <v>-68.7591693183276</v>
      </c>
      <c r="L71" s="29" t="n">
        <v>-244.781766799722</v>
      </c>
      <c r="M71" s="29" t="n">
        <v>-244.781766799722</v>
      </c>
    </row>
    <row r="72" customFormat="false" ht="15" hidden="false" customHeight="false" outlineLevel="0" collapsed="false">
      <c r="A72" s="32" t="s">
        <v>73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8.13567249</v>
      </c>
      <c r="G72" s="29" t="n">
        <v>30638.0167030201</v>
      </c>
      <c r="H72" s="29" t="n">
        <v>30684.5271908035</v>
      </c>
      <c r="I72" s="29"/>
      <c r="J72" s="29" t="n">
        <v>46.5104877834528</v>
      </c>
      <c r="K72" s="29" t="n">
        <v>86.3915183135396</v>
      </c>
      <c r="L72" s="29" t="n">
        <v>113.152434034921</v>
      </c>
      <c r="M72" s="29" t="n">
        <v>113.15243403492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9.5" hidden="false" customHeight="true" outlineLevel="0" collapsed="false">
      <c r="A74" s="28" t="s">
        <v>74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</row>
    <row r="75" customFormat="false" ht="19.5" hidden="false" customHeight="true" outlineLevel="0" collapsed="false">
      <c r="A75" s="29" t="s">
        <v>75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9.5" hidden="false" customHeight="true" outlineLevel="0" collapsed="false">
      <c r="A77" s="33" t="s">
        <v>76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0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08" min="19" style="178" width="11.55"/>
    <col collapsed="false" customWidth="true" hidden="false" outlineLevel="0" max="209" min="209" style="178" width="18.88"/>
    <col collapsed="false" customWidth="true" hidden="false" outlineLevel="0" max="210" min="210" style="178" width="16.1"/>
    <col collapsed="false" customWidth="true" hidden="false" outlineLevel="0" max="211" min="211" style="178" width="12.21"/>
    <col collapsed="false" customWidth="true" hidden="false" outlineLevel="0" max="212" min="212" style="178" width="16.1"/>
    <col collapsed="false" customWidth="true" hidden="false" outlineLevel="0" max="213" min="213" style="178" width="1.1"/>
    <col collapsed="false" customWidth="true" hidden="false" outlineLevel="0" max="214" min="214" style="178" width="12.32"/>
    <col collapsed="false" customWidth="true" hidden="false" outlineLevel="0" max="215" min="215" style="178" width="12.55"/>
    <col collapsed="false" customWidth="true" hidden="false" outlineLevel="0" max="216" min="216" style="178" width="12.11"/>
    <col collapsed="false" customWidth="true" hidden="false" outlineLevel="0" max="217" min="217" style="178" width="1.1"/>
    <col collapsed="false" customWidth="true" hidden="false" outlineLevel="0" max="218" min="218" style="178" width="16.99"/>
    <col collapsed="false" customWidth="true" hidden="false" outlineLevel="0" max="219" min="219" style="178" width="15.11"/>
    <col collapsed="false" customWidth="true" hidden="false" outlineLevel="0" max="220" min="220" style="178" width="14.32"/>
    <col collapsed="false" customWidth="true" hidden="false" outlineLevel="0" max="221" min="221" style="178" width="0.55"/>
    <col collapsed="false" customWidth="true" hidden="false" outlineLevel="0" max="222" min="222" style="178" width="12.32"/>
    <col collapsed="false" customWidth="true" hidden="false" outlineLevel="0" max="223" min="223" style="178" width="12.55"/>
    <col collapsed="false" customWidth="true" hidden="false" outlineLevel="0" max="224" min="224" style="178" width="0.77"/>
    <col collapsed="false" customWidth="true" hidden="false" outlineLevel="0" max="225" min="225" style="178" width="12.55"/>
    <col collapsed="false" customWidth="true" hidden="false" outlineLevel="0" max="226" min="226" style="178" width="16.65"/>
    <col collapsed="false" customWidth="true" hidden="false" outlineLevel="0" max="227" min="227" style="178" width="12.32"/>
    <col collapsed="false" customWidth="true" hidden="false" outlineLevel="0" max="228" min="228" style="178" width="11.65"/>
    <col collapsed="false" customWidth="false" hidden="false" outlineLevel="0" max="257" min="229" style="178" width="11.55"/>
  </cols>
  <sheetData>
    <row r="1" customFormat="false" ht="25.5" hidden="false" customHeight="true" outlineLevel="0" collapsed="false">
      <c r="A1" s="179" t="s">
        <v>635</v>
      </c>
      <c r="B1" s="223"/>
    </row>
    <row r="2" customFormat="false" ht="18" hidden="false" customHeight="false" outlineLevel="0" collapsed="false">
      <c r="A2" s="474" t="s">
        <v>636</v>
      </c>
      <c r="N2" s="210"/>
    </row>
    <row r="3" customFormat="false" ht="21.75" hidden="false" customHeight="true" outlineLevel="0" collapsed="false">
      <c r="A3" s="475" t="s">
        <v>637</v>
      </c>
      <c r="F3" s="475"/>
      <c r="G3" s="475"/>
    </row>
    <row r="4" customFormat="false" ht="15" hidden="false" customHeight="false" outlineLevel="0" collapsed="false">
      <c r="A4" s="476"/>
      <c r="B4" s="477" t="s">
        <v>638</v>
      </c>
      <c r="C4" s="477"/>
      <c r="D4" s="477"/>
      <c r="E4" s="477"/>
      <c r="F4" s="478" t="s">
        <v>639</v>
      </c>
      <c r="G4" s="478"/>
      <c r="H4" s="478"/>
      <c r="I4" s="479"/>
      <c r="J4" s="478" t="s">
        <v>640</v>
      </c>
      <c r="K4" s="478"/>
      <c r="L4" s="478"/>
      <c r="M4" s="479"/>
      <c r="N4" s="478" t="s">
        <v>641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18</v>
      </c>
      <c r="B5" s="481" t="s">
        <v>642</v>
      </c>
      <c r="C5" s="482" t="s">
        <v>643</v>
      </c>
      <c r="D5" s="482"/>
      <c r="E5" s="483"/>
      <c r="F5" s="484" t="s">
        <v>644</v>
      </c>
      <c r="G5" s="484" t="s">
        <v>645</v>
      </c>
      <c r="H5" s="484" t="s">
        <v>646</v>
      </c>
      <c r="I5" s="485"/>
      <c r="J5" s="486" t="s">
        <v>647</v>
      </c>
      <c r="K5" s="486"/>
      <c r="L5" s="485" t="s">
        <v>648</v>
      </c>
      <c r="M5" s="485"/>
      <c r="N5" s="486" t="s">
        <v>649</v>
      </c>
      <c r="O5" s="486"/>
      <c r="P5" s="485"/>
      <c r="Q5" s="486" t="s">
        <v>650</v>
      </c>
      <c r="R5" s="486"/>
    </row>
    <row r="6" customFormat="false" ht="15.75" hidden="false" customHeight="false" outlineLevel="0" collapsed="false">
      <c r="A6" s="487"/>
      <c r="B6" s="481"/>
      <c r="C6" s="488" t="s">
        <v>651</v>
      </c>
      <c r="D6" s="488" t="s">
        <v>652</v>
      </c>
      <c r="E6" s="489"/>
      <c r="F6" s="484"/>
      <c r="G6" s="484"/>
      <c r="H6" s="484"/>
      <c r="I6" s="490"/>
      <c r="J6" s="489" t="s">
        <v>644</v>
      </c>
      <c r="K6" s="489" t="s">
        <v>645</v>
      </c>
      <c r="L6" s="489" t="s">
        <v>653</v>
      </c>
      <c r="M6" s="489"/>
      <c r="N6" s="489" t="s">
        <v>654</v>
      </c>
      <c r="O6" s="489" t="s">
        <v>655</v>
      </c>
      <c r="P6" s="489"/>
      <c r="Q6" s="489" t="s">
        <v>654</v>
      </c>
      <c r="R6" s="489" t="s">
        <v>655</v>
      </c>
    </row>
    <row r="7" s="473" customFormat="true" ht="15" hidden="false" customHeight="false" outlineLevel="0" collapsed="false">
      <c r="A7" s="491" t="s">
        <v>432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4" t="n">
        <v>2713.7994</v>
      </c>
      <c r="K7" s="204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3" customFormat="true" ht="15" hidden="false" customHeight="false" outlineLevel="0" collapsed="false">
      <c r="A8" s="491" t="s">
        <v>434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4" t="n">
        <v>2914.3916</v>
      </c>
      <c r="K8" s="204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3" customFormat="true" ht="15" hidden="false" customHeight="false" outlineLevel="0" collapsed="false">
      <c r="A9" s="496" t="s">
        <v>656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1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3" customFormat="true" ht="15" hidden="false" customHeight="false" outlineLevel="0" collapsed="false">
      <c r="A10" s="496" t="s">
        <v>436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1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3" customFormat="true" ht="15" hidden="false" customHeight="false" outlineLevel="0" collapsed="false">
      <c r="A11" s="491" t="s">
        <v>437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4" t="n">
        <v>3891.771048</v>
      </c>
      <c r="K11" s="204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3" customFormat="true" ht="15" hidden="false" customHeight="false" outlineLevel="0" collapsed="false">
      <c r="A12" s="491" t="s">
        <v>438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4" t="n">
        <v>3507.20957</v>
      </c>
      <c r="K12" s="204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3" customFormat="true" ht="15.75" hidden="false" customHeight="true" outlineLevel="0" collapsed="false">
      <c r="A13" s="496" t="s">
        <v>439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1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3" customFormat="true" ht="15.75" hidden="false" customHeight="true" outlineLevel="0" collapsed="false">
      <c r="A14" s="496" t="s">
        <v>440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1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3" customFormat="true" ht="15" hidden="false" customHeight="false" outlineLevel="0" collapsed="false">
      <c r="A15" s="491" t="s">
        <v>441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04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3" customFormat="true" ht="15" hidden="false" customHeight="true" outlineLevel="0" collapsed="false">
      <c r="A16" s="491" t="s">
        <v>442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04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3" customFormat="true" ht="15" hidden="false" customHeight="true" outlineLevel="0" collapsed="false">
      <c r="A17" s="496" t="s">
        <v>443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1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3" customFormat="true" ht="15" hidden="false" customHeight="true" outlineLevel="0" collapsed="false">
      <c r="A18" s="496" t="s">
        <v>444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1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3" customFormat="true" ht="15" hidden="false" customHeight="true" outlineLevel="0" collapsed="false">
      <c r="A19" s="286" t="s">
        <v>445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04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3" customFormat="true" ht="15" hidden="false" customHeight="true" outlineLevel="0" collapsed="false">
      <c r="A20" s="286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04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3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04"/>
      <c r="K21" s="204"/>
      <c r="L21" s="495"/>
      <c r="M21" s="495"/>
      <c r="N21" s="495"/>
      <c r="O21" s="495"/>
      <c r="P21" s="495"/>
      <c r="Q21" s="495"/>
      <c r="R21" s="495"/>
    </row>
    <row r="22" s="473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73" customFormat="true" ht="18" hidden="false" customHeight="true" outlineLevel="0" collapsed="false">
      <c r="A23" s="496" t="s">
        <v>7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73" customFormat="true" ht="18" hidden="false" customHeight="true" outlineLevel="0" collapsed="false">
      <c r="A24" s="496" t="s">
        <v>447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73" customFormat="true" ht="18" hidden="false" customHeight="true" outlineLevel="0" collapsed="false">
      <c r="A25" s="491" t="s">
        <v>448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73" customFormat="true" ht="18" hidden="false" customHeight="true" outlineLevel="0" collapsed="false">
      <c r="A26" s="491" t="s">
        <v>449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73" customFormat="true" ht="18" hidden="false" customHeight="true" outlineLevel="0" collapsed="false">
      <c r="A27" s="496" t="s">
        <v>450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73" customFormat="true" ht="18" hidden="false" customHeight="true" outlineLevel="0" collapsed="false">
      <c r="A28" s="496" t="s">
        <v>451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73" customFormat="true" ht="18" hidden="false" customHeight="true" outlineLevel="0" collapsed="false">
      <c r="A29" s="491" t="s">
        <v>452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73" customFormat="true" ht="18" hidden="false" customHeight="true" outlineLevel="0" collapsed="false">
      <c r="A30" s="491" t="s">
        <v>453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73" customFormat="true" ht="18" hidden="false" customHeight="true" outlineLevel="0" collapsed="false">
      <c r="A31" s="496" t="s">
        <v>454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73" customFormat="true" ht="18" hidden="false" customHeight="true" outlineLevel="0" collapsed="false">
      <c r="A32" s="496" t="s">
        <v>455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73" customFormat="true" ht="18" hidden="false" customHeight="true" outlineLevel="0" collapsed="false">
      <c r="A33" s="491" t="s">
        <v>456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73" customFormat="true" ht="18" hidden="false" customHeight="true" outlineLevel="0" collapsed="false">
      <c r="A34" s="491" t="s">
        <v>457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73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473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73" customFormat="true" ht="18" hidden="false" customHeight="true" outlineLevel="0" collapsed="false">
      <c r="A37" s="515" t="s">
        <v>7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73" customFormat="true" ht="18" hidden="false" customHeight="true" outlineLevel="0" collapsed="false">
      <c r="A38" s="515" t="s">
        <v>447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73" customFormat="true" ht="18" hidden="false" customHeight="true" outlineLevel="0" collapsed="false">
      <c r="A39" s="473" t="s">
        <v>448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27" t="n">
        <v>501.281044046699</v>
      </c>
      <c r="K39" s="512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5" t="n">
        <v>-2.20977119</v>
      </c>
      <c r="R39" s="495" t="n">
        <v>-14.2872150323022</v>
      </c>
    </row>
    <row r="40" s="473" customFormat="true" ht="18" hidden="false" customHeight="true" outlineLevel="0" collapsed="false">
      <c r="A40" s="473" t="s">
        <v>449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27" t="n">
        <v>440.488049311444</v>
      </c>
      <c r="K40" s="512" t="n">
        <v>-422.527676560384</v>
      </c>
      <c r="L40" s="512" t="n">
        <v>-49</v>
      </c>
      <c r="M40" s="227"/>
      <c r="N40" s="227" t="n">
        <v>0</v>
      </c>
      <c r="O40" s="227" t="n">
        <v>0</v>
      </c>
      <c r="P40" s="227"/>
      <c r="Q40" s="495" t="n">
        <v>-8.08114356534357</v>
      </c>
      <c r="R40" s="495" t="n">
        <v>-15.01339343</v>
      </c>
    </row>
    <row r="41" s="473" customFormat="true" ht="18" hidden="false" customHeight="true" outlineLevel="0" collapsed="false">
      <c r="A41" s="515" t="s">
        <v>450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73" customFormat="true" ht="18" hidden="false" customHeight="true" outlineLevel="0" collapsed="false">
      <c r="A42" s="515" t="s">
        <v>451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73" customFormat="true" ht="18" hidden="false" customHeight="true" outlineLevel="0" collapsed="false">
      <c r="A43" s="519" t="s">
        <v>452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473" customFormat="true" ht="18" hidden="false" customHeight="true" outlineLevel="0" collapsed="false">
      <c r="A44" s="519" t="s">
        <v>453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473" customFormat="true" ht="18" hidden="false" customHeight="true" outlineLevel="0" collapsed="false">
      <c r="A45" s="515" t="s">
        <v>454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73" customFormat="true" ht="18" hidden="false" customHeight="true" outlineLevel="0" collapsed="false">
      <c r="A46" s="515" t="s">
        <v>455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73" customFormat="true" ht="18" hidden="false" customHeight="true" outlineLevel="0" collapsed="false">
      <c r="A47" s="519" t="s">
        <v>456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473" customFormat="true" ht="18" hidden="false" customHeight="true" outlineLevel="0" collapsed="false">
      <c r="A48" s="519" t="s">
        <v>457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473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473" customFormat="true" ht="18" hidden="false" customHeight="true" outlineLevel="0" collapsed="false">
      <c r="A50" s="505" t="s">
        <v>657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73" customFormat="true" ht="18" hidden="false" customHeight="true" outlineLevel="0" collapsed="false">
      <c r="A51" s="522" t="s">
        <v>7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73" customFormat="true" ht="18" hidden="false" customHeight="true" outlineLevel="0" collapsed="false">
      <c r="A52" s="522" t="s">
        <v>447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73" customFormat="true" ht="18" hidden="false" customHeight="true" outlineLevel="0" collapsed="false">
      <c r="A53" s="528" t="s">
        <v>448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73" customFormat="true" ht="18" hidden="false" customHeight="true" outlineLevel="0" collapsed="false">
      <c r="A54" s="528" t="s">
        <v>449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73" customFormat="true" ht="18" hidden="false" customHeight="true" outlineLevel="0" collapsed="false">
      <c r="A55" s="522" t="s">
        <v>450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73" customFormat="true" ht="18" hidden="false" customHeight="true" outlineLevel="0" collapsed="false">
      <c r="A56" s="522" t="s">
        <v>451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73" customFormat="true" ht="18" hidden="false" customHeight="true" outlineLevel="0" collapsed="false">
      <c r="A57" s="528" t="s">
        <v>452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73" customFormat="true" ht="18" hidden="false" customHeight="true" outlineLevel="0" collapsed="false">
      <c r="A58" s="528" t="s">
        <v>453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73" customFormat="true" ht="18" hidden="false" customHeight="true" outlineLevel="0" collapsed="false">
      <c r="A59" s="522" t="s">
        <v>454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73" customFormat="true" ht="18" hidden="false" customHeight="true" outlineLevel="0" collapsed="false">
      <c r="A60" s="522" t="s">
        <v>455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73" customFormat="true" ht="18" hidden="false" customHeight="true" outlineLevel="0" collapsed="false">
      <c r="A61" s="528" t="s">
        <v>456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73" customFormat="true" ht="18" hidden="false" customHeight="true" outlineLevel="0" collapsed="false">
      <c r="A62" s="519" t="s">
        <v>457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73" customFormat="true" ht="18" hidden="false" customHeight="true" outlineLevel="0" collapsed="false">
      <c r="A63" s="528"/>
      <c r="B63" s="492"/>
      <c r="C63" s="517"/>
      <c r="D63" s="517"/>
      <c r="E63" s="517"/>
      <c r="F63" s="534"/>
      <c r="G63" s="495"/>
      <c r="H63" s="495"/>
      <c r="I63" s="517"/>
      <c r="J63" s="495"/>
      <c r="K63" s="495"/>
      <c r="L63" s="534"/>
      <c r="M63" s="495"/>
      <c r="N63" s="495"/>
      <c r="O63" s="495"/>
      <c r="P63" s="495"/>
      <c r="Q63" s="495"/>
      <c r="R63" s="495"/>
    </row>
    <row r="64" s="473" customFormat="true" ht="18" hidden="false" customHeight="true" outlineLevel="0" collapsed="false">
      <c r="A64" s="505" t="s">
        <v>658</v>
      </c>
      <c r="B64" s="506"/>
      <c r="C64" s="506"/>
      <c r="D64" s="506"/>
      <c r="E64" s="506"/>
      <c r="F64" s="507" t="n">
        <v>-0.376447043436842</v>
      </c>
      <c r="G64" s="507" t="n">
        <v>0.534942655165238</v>
      </c>
      <c r="H64" s="507" t="n">
        <v>0.0792478058641985</v>
      </c>
      <c r="I64" s="513"/>
      <c r="J64" s="509" t="n">
        <v>6397.72378809658</v>
      </c>
      <c r="K64" s="509" t="n">
        <v>-6192.64397299243</v>
      </c>
      <c r="L64" s="509" t="n">
        <v>-167.73624254</v>
      </c>
      <c r="M64" s="509"/>
      <c r="N64" s="509" t="n">
        <v>0</v>
      </c>
      <c r="O64" s="509" t="n">
        <v>0</v>
      </c>
      <c r="P64" s="509"/>
      <c r="Q64" s="509" t="n">
        <v>-84.0181891649241</v>
      </c>
      <c r="R64" s="509" t="n">
        <v>-286.884528833976</v>
      </c>
    </row>
    <row r="65" s="473" customFormat="true" ht="18" hidden="false" customHeight="true" outlineLevel="0" collapsed="false">
      <c r="A65" s="522" t="s">
        <v>7</v>
      </c>
      <c r="B65" s="530" t="n">
        <v>34.8831</v>
      </c>
      <c r="C65" s="531" t="n">
        <v>34.713931008374</v>
      </c>
      <c r="D65" s="531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</row>
    <row r="66" s="473" customFormat="true" ht="18" hidden="false" customHeight="true" outlineLevel="0" collapsed="false">
      <c r="A66" s="522" t="s">
        <v>447</v>
      </c>
      <c r="B66" s="530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1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473" customFormat="true" ht="18" hidden="false" customHeight="true" outlineLevel="0" collapsed="false">
      <c r="A67" s="519" t="s">
        <v>448</v>
      </c>
      <c r="B67" s="492" t="n">
        <v>34.9949</v>
      </c>
      <c r="C67" s="492" t="n">
        <v>34.8501727092919</v>
      </c>
      <c r="D67" s="492" t="n">
        <v>35.1324212405937</v>
      </c>
      <c r="E67" s="502"/>
      <c r="F67" s="493" t="n">
        <v>-0.419898534788576</v>
      </c>
      <c r="G67" s="493" t="n">
        <v>0.448126307796991</v>
      </c>
      <c r="H67" s="493" t="n">
        <v>0.0141138865042076</v>
      </c>
      <c r="I67" s="529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</row>
    <row r="68" s="473" customFormat="true" ht="18" hidden="false" customHeight="true" outlineLevel="0" collapsed="false">
      <c r="A68" s="519" t="s">
        <v>449</v>
      </c>
      <c r="B68" s="492" t="n">
        <v>35.0519</v>
      </c>
      <c r="C68" s="492" t="n">
        <v>34.8898876679894</v>
      </c>
      <c r="D68" s="492" t="n">
        <v>35.1946448609279</v>
      </c>
      <c r="E68" s="502"/>
      <c r="F68" s="493" t="n">
        <v>-0.438629129427136</v>
      </c>
      <c r="G68" s="493" t="n">
        <v>0.336945078391408</v>
      </c>
      <c r="H68" s="493" t="n">
        <v>-0.050842025517864</v>
      </c>
      <c r="I68" s="529"/>
      <c r="J68" s="495" t="n">
        <v>451.529881421478</v>
      </c>
      <c r="K68" s="495" t="n">
        <v>-456.97799285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</row>
    <row r="69" s="473" customFormat="true" ht="18" hidden="false" customHeight="true" outlineLevel="0" collapsed="false">
      <c r="A69" s="522" t="s">
        <v>450</v>
      </c>
      <c r="B69" s="530" t="n">
        <v>35.1109</v>
      </c>
      <c r="C69" s="531" t="n">
        <v>34.9747463995893</v>
      </c>
      <c r="D69" s="531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</row>
    <row r="70" s="473" customFormat="true" ht="18" hidden="false" customHeight="true" outlineLevel="0" collapsed="false">
      <c r="A70" s="522" t="s">
        <v>451</v>
      </c>
      <c r="B70" s="530" t="n">
        <v>35.1681</v>
      </c>
      <c r="C70" s="531" t="n">
        <v>34.9962424459499</v>
      </c>
      <c r="D70" s="531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1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</row>
    <row r="71" s="473" customFormat="true" ht="18" hidden="false" customHeight="true" outlineLevel="0" collapsed="false">
      <c r="A71" s="519" t="s">
        <v>452</v>
      </c>
      <c r="B71" s="492" t="n">
        <v>35.2273</v>
      </c>
      <c r="C71" s="492" t="n">
        <v>35.0098502598049</v>
      </c>
      <c r="D71" s="492" t="n">
        <v>35.4167279589648</v>
      </c>
      <c r="E71" s="502"/>
      <c r="F71" s="493" t="n">
        <v>-0.473901968517656</v>
      </c>
      <c r="G71" s="493" t="n">
        <v>0.329533554004458</v>
      </c>
      <c r="H71" s="493" t="n">
        <v>-0.0721842072565988</v>
      </c>
      <c r="I71" s="529"/>
      <c r="J71" s="495" t="n">
        <v>522.332726184093</v>
      </c>
      <c r="K71" s="495" t="n">
        <v>-519.024805148573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</row>
    <row r="72" s="473" customFormat="true" ht="18" hidden="false" customHeight="true" outlineLevel="0" collapsed="false">
      <c r="A72" s="519" t="s">
        <v>453</v>
      </c>
      <c r="B72" s="492" t="n">
        <v>35.2866</v>
      </c>
      <c r="C72" s="492" t="n">
        <v>35.1523666018657</v>
      </c>
      <c r="D72" s="492" t="n">
        <v>35.5176799741185</v>
      </c>
      <c r="E72" s="502"/>
      <c r="F72" s="493" t="n">
        <v>-0.445119478536589</v>
      </c>
      <c r="G72" s="493" t="n">
        <v>0.416236520966202</v>
      </c>
      <c r="H72" s="493" t="n">
        <v>-0.0144414787851934</v>
      </c>
      <c r="I72" s="529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6.38273958</v>
      </c>
      <c r="R72" s="495" t="n">
        <v>-27.765226904</v>
      </c>
    </row>
    <row r="73" s="473" customFormat="true" ht="18" hidden="false" customHeight="true" outlineLevel="0" collapsed="false">
      <c r="A73" s="522" t="s">
        <v>454</v>
      </c>
      <c r="B73" s="530" t="n">
        <v>35.3441</v>
      </c>
      <c r="C73" s="531" t="n">
        <v>35.2160902380041</v>
      </c>
      <c r="D73" s="531" t="n">
        <v>35.5791720221941</v>
      </c>
      <c r="E73" s="523"/>
      <c r="F73" s="524" t="n">
        <v>-0.324787925735384</v>
      </c>
      <c r="G73" s="524" t="n">
        <v>0.645776381659142</v>
      </c>
      <c r="H73" s="524" t="n">
        <v>0.160494227961879</v>
      </c>
      <c r="I73" s="525"/>
      <c r="J73" s="526" t="n">
        <v>493.5484479465</v>
      </c>
      <c r="K73" s="526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26" t="n">
        <v>-2.20977119</v>
      </c>
      <c r="R73" s="527" t="n">
        <v>-17.89539969</v>
      </c>
    </row>
    <row r="74" s="473" customFormat="true" ht="18" hidden="false" customHeight="true" outlineLevel="0" collapsed="false">
      <c r="A74" s="528" t="s">
        <v>455</v>
      </c>
      <c r="B74" s="502" t="n">
        <v>35.4036</v>
      </c>
      <c r="C74" s="535" t="n">
        <v>35.2354586994205</v>
      </c>
      <c r="D74" s="536" t="n">
        <v>35.7749095526686</v>
      </c>
      <c r="E74" s="534"/>
      <c r="F74" s="493" t="n">
        <v>-0.274498339504949</v>
      </c>
      <c r="G74" s="493" t="n">
        <v>0.696036324732419</v>
      </c>
      <c r="H74" s="493" t="n">
        <v>0.210768992613735</v>
      </c>
      <c r="I74" s="529"/>
      <c r="J74" s="495" t="n">
        <v>546.701633369929</v>
      </c>
      <c r="K74" s="495" t="n">
        <v>-520.701735132196</v>
      </c>
      <c r="L74" s="537" t="n">
        <v>-0.484912130000002</v>
      </c>
      <c r="N74" s="495" t="n">
        <v>0</v>
      </c>
      <c r="O74" s="495" t="n">
        <v>0</v>
      </c>
      <c r="P74" s="495"/>
      <c r="Q74" s="495" t="n">
        <v>-6.1744171190354</v>
      </c>
      <c r="R74" s="495" t="n">
        <v>-20.06170469</v>
      </c>
    </row>
    <row r="75" s="473" customFormat="true" ht="18" hidden="false" customHeight="true" outlineLevel="0" collapsed="false">
      <c r="A75" s="473" t="s">
        <v>456</v>
      </c>
      <c r="B75" s="502" t="n">
        <v>35.4613</v>
      </c>
      <c r="C75" s="535" t="n">
        <v>35.3257466998238</v>
      </c>
      <c r="D75" s="536" t="n">
        <v>35.6618973395814</v>
      </c>
      <c r="E75" s="534"/>
      <c r="F75" s="493" t="n">
        <v>-0.296085232795024</v>
      </c>
      <c r="G75" s="493" t="n">
        <v>0.621061254308651</v>
      </c>
      <c r="H75" s="493" t="n">
        <v>0.162488010756813</v>
      </c>
      <c r="I75" s="529"/>
      <c r="J75" s="495" t="n">
        <v>681.473759659122</v>
      </c>
      <c r="K75" s="495" t="n">
        <v>-579.628121184926</v>
      </c>
      <c r="L75" s="537" t="n">
        <v>-35.30970013</v>
      </c>
      <c r="M75" s="473" t="n">
        <v>0</v>
      </c>
      <c r="N75" s="495" t="n">
        <v>0</v>
      </c>
      <c r="O75" s="495" t="n">
        <v>0</v>
      </c>
      <c r="P75" s="495"/>
      <c r="Q75" s="495" t="n">
        <v>-5.38770972</v>
      </c>
      <c r="R75" s="495" t="n">
        <v>-24.72133904</v>
      </c>
    </row>
    <row r="76" s="473" customFormat="true" ht="18" hidden="false" customHeight="true" outlineLevel="0" collapsed="false">
      <c r="A76" s="538" t="s">
        <v>457</v>
      </c>
      <c r="B76" s="523" t="n">
        <v>35.521</v>
      </c>
      <c r="C76" s="539" t="n">
        <v>35.3293275147764</v>
      </c>
      <c r="D76" s="540" t="n">
        <v>35.9784227903409</v>
      </c>
      <c r="E76" s="541"/>
      <c r="F76" s="524" t="n">
        <v>-0.404598384001487</v>
      </c>
      <c r="G76" s="524" t="n">
        <v>0.604365341433022</v>
      </c>
      <c r="H76" s="524" t="n">
        <v>0.0998834787157676</v>
      </c>
      <c r="I76" s="525"/>
      <c r="J76" s="526" t="n">
        <v>691.396761168412</v>
      </c>
      <c r="K76" s="526" t="n">
        <v>-740.768720724668</v>
      </c>
      <c r="L76" s="542" t="n">
        <v>-22.68277216</v>
      </c>
      <c r="M76" s="538" t="n">
        <v>0</v>
      </c>
      <c r="N76" s="526" t="n">
        <v>0</v>
      </c>
      <c r="O76" s="526" t="n">
        <v>0</v>
      </c>
      <c r="P76" s="526"/>
      <c r="Q76" s="526" t="n">
        <v>-14.60317835</v>
      </c>
      <c r="R76" s="526" t="n">
        <v>-37.754241963</v>
      </c>
    </row>
    <row r="77" s="473" customFormat="true" ht="18" hidden="false" customHeight="true" outlineLevel="0" collapsed="false">
      <c r="B77" s="502"/>
      <c r="C77" s="535"/>
      <c r="D77" s="536"/>
      <c r="E77" s="534"/>
      <c r="F77" s="493"/>
      <c r="G77" s="493"/>
      <c r="H77" s="493"/>
      <c r="I77" s="529"/>
      <c r="J77" s="495"/>
      <c r="K77" s="495"/>
      <c r="L77" s="537"/>
      <c r="N77" s="495"/>
      <c r="O77" s="495"/>
      <c r="P77" s="495"/>
      <c r="Q77" s="495"/>
      <c r="R77" s="495"/>
    </row>
    <row r="78" s="473" customFormat="true" ht="18" hidden="false" customHeight="true" outlineLevel="0" collapsed="false">
      <c r="A78" s="505" t="s">
        <v>659</v>
      </c>
      <c r="B78" s="506"/>
      <c r="C78" s="506"/>
      <c r="D78" s="506"/>
      <c r="E78" s="506"/>
      <c r="F78" s="507"/>
      <c r="G78" s="507"/>
      <c r="H78" s="507"/>
      <c r="I78" s="513"/>
      <c r="J78" s="509"/>
      <c r="K78" s="509"/>
      <c r="L78" s="509"/>
      <c r="M78" s="509"/>
      <c r="N78" s="509"/>
      <c r="O78" s="509"/>
      <c r="P78" s="509"/>
      <c r="Q78" s="509"/>
      <c r="R78" s="509"/>
    </row>
    <row r="79" s="473" customFormat="true" ht="18" hidden="false" customHeight="true" outlineLevel="0" collapsed="false">
      <c r="A79" s="473" t="s">
        <v>7</v>
      </c>
      <c r="B79" s="492"/>
      <c r="C79" s="492"/>
      <c r="D79" s="543"/>
      <c r="E79" s="492"/>
      <c r="F79" s="533" t="n">
        <v>-0.250152467386107</v>
      </c>
      <c r="G79" s="533" t="n">
        <v>0.744661175854476</v>
      </c>
      <c r="H79" s="533" t="n">
        <v>0.247254354234185</v>
      </c>
      <c r="I79" s="533"/>
      <c r="J79" s="512" t="n">
        <v>220.70367097391</v>
      </c>
      <c r="K79" s="512" t="n">
        <v>-194.583749005442</v>
      </c>
      <c r="L79" s="512" t="n">
        <v>-0.151451</v>
      </c>
      <c r="M79" s="512" t="n">
        <v>0</v>
      </c>
      <c r="N79" s="512" t="n">
        <v>0</v>
      </c>
      <c r="O79" s="512" t="n">
        <v>0</v>
      </c>
      <c r="P79" s="512"/>
      <c r="Q79" s="512" t="n">
        <v>0</v>
      </c>
      <c r="R79" s="512" t="n">
        <v>-2.00860331</v>
      </c>
    </row>
    <row r="80" s="473" customFormat="true" ht="18" hidden="false" customHeight="true" outlineLevel="0" collapsed="false">
      <c r="A80" s="544" t="s">
        <v>590</v>
      </c>
      <c r="B80" s="545" t="n">
        <v>35.5228775464701</v>
      </c>
      <c r="C80" s="546" t="n">
        <v>35.3066652213707</v>
      </c>
      <c r="D80" s="546" t="n">
        <v>36.0091441149765</v>
      </c>
      <c r="E80" s="547"/>
      <c r="F80" s="533" t="n">
        <v>-0.60865656172291</v>
      </c>
      <c r="G80" s="533" t="n">
        <v>1.3688828216979</v>
      </c>
      <c r="H80" s="533" t="n">
        <v>0.380113129987494</v>
      </c>
      <c r="I80" s="533"/>
      <c r="J80" s="495" t="n">
        <v>0.876195571199028</v>
      </c>
      <c r="K80" s="495" t="n">
        <v>-0.579723448862889</v>
      </c>
      <c r="L80" s="204" t="n">
        <v>0</v>
      </c>
      <c r="M80" s="548"/>
      <c r="N80" s="548" t="n">
        <v>0</v>
      </c>
      <c r="O80" s="548" t="n">
        <v>0</v>
      </c>
      <c r="P80" s="548"/>
      <c r="Q80" s="204" t="n">
        <v>0</v>
      </c>
      <c r="R80" s="512" t="n">
        <v>0</v>
      </c>
    </row>
    <row r="81" s="473" customFormat="true" ht="18" hidden="false" customHeight="true" outlineLevel="0" collapsed="false">
      <c r="A81" s="544" t="s">
        <v>459</v>
      </c>
      <c r="B81" s="545" t="n">
        <v>35.5267</v>
      </c>
      <c r="C81" s="546" t="n">
        <v>35.4427940655449</v>
      </c>
      <c r="D81" s="546" t="n">
        <v>35.7520814148478</v>
      </c>
      <c r="E81" s="547"/>
      <c r="F81" s="533" t="n">
        <v>-0.236177113143243</v>
      </c>
      <c r="G81" s="533" t="n">
        <v>0.634400084578166</v>
      </c>
      <c r="H81" s="533" t="n">
        <v>0.199111485717461</v>
      </c>
      <c r="I81" s="533"/>
      <c r="J81" s="495" t="n">
        <v>21.573915573815</v>
      </c>
      <c r="K81" s="495" t="n">
        <v>-22.4501410632193</v>
      </c>
      <c r="L81" s="204" t="n">
        <v>0</v>
      </c>
      <c r="M81" s="548"/>
      <c r="N81" s="548" t="n">
        <v>0</v>
      </c>
      <c r="O81" s="548" t="n">
        <v>0</v>
      </c>
      <c r="P81" s="548"/>
      <c r="Q81" s="204" t="n">
        <v>0</v>
      </c>
      <c r="R81" s="512" t="n">
        <v>-0.28561874</v>
      </c>
    </row>
    <row r="82" s="473" customFormat="true" ht="18" hidden="false" customHeight="true" outlineLevel="0" collapsed="false">
      <c r="A82" s="549" t="s">
        <v>460</v>
      </c>
      <c r="B82" s="550" t="n">
        <v>35.5287</v>
      </c>
      <c r="C82" s="551" t="n">
        <v>35.4514069553481</v>
      </c>
      <c r="D82" s="551" t="n">
        <v>35.779007583764</v>
      </c>
      <c r="E82" s="552"/>
      <c r="F82" s="532" t="n">
        <v>-0.21755100707847</v>
      </c>
      <c r="G82" s="532" t="n">
        <v>0.704522213770714</v>
      </c>
      <c r="H82" s="532" t="n">
        <v>0.243485603346122</v>
      </c>
      <c r="I82" s="532"/>
      <c r="J82" s="526" t="n">
        <v>26.0716990970025</v>
      </c>
      <c r="K82" s="526" t="n">
        <v>-22.1758791839859</v>
      </c>
      <c r="L82" s="553" t="n">
        <v>0</v>
      </c>
      <c r="M82" s="554"/>
      <c r="N82" s="554" t="n">
        <v>0</v>
      </c>
      <c r="O82" s="554" t="n">
        <v>0</v>
      </c>
      <c r="P82" s="554"/>
      <c r="Q82" s="553" t="n">
        <v>0</v>
      </c>
      <c r="R82" s="527" t="n">
        <v>0</v>
      </c>
    </row>
    <row r="83" s="473" customFormat="true" ht="18" hidden="false" customHeight="true" outlineLevel="0" collapsed="false">
      <c r="A83" s="549" t="s">
        <v>461</v>
      </c>
      <c r="B83" s="550" t="n">
        <v>35.5306</v>
      </c>
      <c r="C83" s="551" t="n">
        <v>35.4760175967131</v>
      </c>
      <c r="D83" s="551" t="n">
        <v>35.7519079636025</v>
      </c>
      <c r="E83" s="552"/>
      <c r="F83" s="532" t="n">
        <v>-0.153620831865734</v>
      </c>
      <c r="G83" s="532" t="n">
        <v>0.622865821580409</v>
      </c>
      <c r="H83" s="532" t="n">
        <v>0.234622494857338</v>
      </c>
      <c r="I83" s="532"/>
      <c r="J83" s="526" t="n">
        <v>49.2049772215875</v>
      </c>
      <c r="K83" s="526" t="n">
        <v>-24.0966105714681</v>
      </c>
      <c r="L83" s="553" t="n">
        <v>-0.039315</v>
      </c>
      <c r="M83" s="554"/>
      <c r="N83" s="554" t="n">
        <v>0</v>
      </c>
      <c r="O83" s="554" t="n">
        <v>0</v>
      </c>
      <c r="P83" s="554"/>
      <c r="Q83" s="553" t="n">
        <v>0</v>
      </c>
      <c r="R83" s="527" t="n">
        <v>0</v>
      </c>
    </row>
    <row r="84" s="473" customFormat="true" ht="18" hidden="false" customHeight="true" outlineLevel="0" collapsed="false">
      <c r="A84" s="544" t="s">
        <v>462</v>
      </c>
      <c r="B84" s="545" t="n">
        <v>35.5325</v>
      </c>
      <c r="C84" s="546" t="n">
        <v>35.4682246854966</v>
      </c>
      <c r="D84" s="546" t="n">
        <v>35.7529749283827</v>
      </c>
      <c r="E84" s="547"/>
      <c r="F84" s="533" t="n">
        <v>-0.180891618949949</v>
      </c>
      <c r="G84" s="533" t="n">
        <v>0.620488083818114</v>
      </c>
      <c r="H84" s="533" t="n">
        <v>0.219798232434082</v>
      </c>
      <c r="I84" s="533"/>
      <c r="J84" s="495" t="n">
        <v>24.9626078822859</v>
      </c>
      <c r="K84" s="495" t="n">
        <v>-21.5043790648326</v>
      </c>
      <c r="L84" s="204" t="n">
        <v>0</v>
      </c>
      <c r="M84" s="548"/>
      <c r="N84" s="548" t="n">
        <v>0</v>
      </c>
      <c r="O84" s="548" t="n">
        <v>0</v>
      </c>
      <c r="P84" s="548"/>
      <c r="Q84" s="204" t="n">
        <v>0</v>
      </c>
      <c r="R84" s="512" t="n">
        <v>0</v>
      </c>
    </row>
    <row r="85" s="473" customFormat="true" ht="18" hidden="false" customHeight="true" outlineLevel="0" collapsed="false">
      <c r="A85" s="544" t="s">
        <v>463</v>
      </c>
      <c r="B85" s="545" t="n">
        <v>35.5344</v>
      </c>
      <c r="C85" s="546" t="n">
        <v>35.4815216926577</v>
      </c>
      <c r="D85" s="546" t="n">
        <v>35.7800149494859</v>
      </c>
      <c r="E85" s="547"/>
      <c r="F85" s="533" t="n">
        <v>-0.148808780624642</v>
      </c>
      <c r="G85" s="533" t="n">
        <v>0.69120331139947</v>
      </c>
      <c r="H85" s="533" t="n">
        <v>0.271197265387414</v>
      </c>
      <c r="I85" s="533"/>
      <c r="J85" s="495" t="n">
        <v>28.0569437517702</v>
      </c>
      <c r="K85" s="495" t="n">
        <v>-30.4414900195165</v>
      </c>
      <c r="L85" s="204" t="n">
        <v>-0.057036</v>
      </c>
      <c r="M85" s="548"/>
      <c r="N85" s="548" t="n">
        <v>0</v>
      </c>
      <c r="O85" s="548" t="n">
        <v>0</v>
      </c>
      <c r="P85" s="548"/>
      <c r="Q85" s="204" t="n">
        <v>0</v>
      </c>
      <c r="R85" s="512" t="n">
        <v>0</v>
      </c>
    </row>
    <row r="86" s="473" customFormat="true" ht="18" hidden="false" customHeight="true" outlineLevel="0" collapsed="false">
      <c r="A86" s="544" t="s">
        <v>592</v>
      </c>
      <c r="B86" s="545" t="n">
        <v>35.5363708595749</v>
      </c>
      <c r="C86" s="546" t="n">
        <v>35.4097217971123</v>
      </c>
      <c r="D86" s="546" t="n">
        <v>35.8692833917106</v>
      </c>
      <c r="E86" s="547"/>
      <c r="F86" s="533" t="n">
        <v>-0.356392786880611</v>
      </c>
      <c r="G86" s="533" t="n">
        <v>0.936821977267174</v>
      </c>
      <c r="H86" s="533" t="n">
        <v>0.290214595193281</v>
      </c>
      <c r="I86" s="533"/>
      <c r="J86" s="495" t="n">
        <v>6.9548096415753</v>
      </c>
      <c r="K86" s="495" t="n">
        <v>-4.67403923325982</v>
      </c>
      <c r="L86" s="204" t="n">
        <v>0</v>
      </c>
      <c r="M86" s="548"/>
      <c r="N86" s="548" t="n">
        <v>0</v>
      </c>
      <c r="O86" s="548" t="n">
        <v>0</v>
      </c>
      <c r="P86" s="548"/>
      <c r="Q86" s="204" t="n">
        <v>0</v>
      </c>
      <c r="R86" s="512" t="n">
        <v>0</v>
      </c>
    </row>
    <row r="87" s="473" customFormat="true" ht="18" hidden="false" customHeight="true" outlineLevel="0" collapsed="false">
      <c r="A87" s="549" t="s">
        <v>464</v>
      </c>
      <c r="B87" s="550" t="n">
        <v>35.5402</v>
      </c>
      <c r="C87" s="551" t="n">
        <v>35.4745805300741</v>
      </c>
      <c r="D87" s="551" t="n">
        <v>35.7784911863295</v>
      </c>
      <c r="E87" s="552"/>
      <c r="F87" s="532" t="n">
        <v>-0.184634498190637</v>
      </c>
      <c r="G87" s="532" t="n">
        <v>0.670483526624914</v>
      </c>
      <c r="H87" s="532" t="n">
        <v>0.242924514217138</v>
      </c>
      <c r="I87" s="532"/>
      <c r="J87" s="526" t="n">
        <v>23.3776606723228</v>
      </c>
      <c r="K87" s="526" t="n">
        <v>-22.4125422298511</v>
      </c>
      <c r="L87" s="553" t="n">
        <v>0</v>
      </c>
      <c r="M87" s="554"/>
      <c r="N87" s="554" t="n">
        <v>0</v>
      </c>
      <c r="O87" s="554" t="n">
        <v>0</v>
      </c>
      <c r="P87" s="554"/>
      <c r="Q87" s="553" t="n">
        <v>0</v>
      </c>
      <c r="R87" s="527" t="n">
        <v>0</v>
      </c>
    </row>
    <row r="88" s="473" customFormat="true" ht="18" hidden="false" customHeight="true" outlineLevel="0" collapsed="false">
      <c r="A88" s="549" t="s">
        <v>465</v>
      </c>
      <c r="B88" s="550" t="n">
        <v>35.5422</v>
      </c>
      <c r="C88" s="551" t="n">
        <v>35.4605845091131</v>
      </c>
      <c r="D88" s="551" t="n">
        <v>35.7358122812828</v>
      </c>
      <c r="E88" s="552"/>
      <c r="F88" s="532" t="n">
        <v>-0.229629822821634</v>
      </c>
      <c r="G88" s="532" t="n">
        <v>0.544739158754351</v>
      </c>
      <c r="H88" s="532" t="n">
        <v>0.157554667966358</v>
      </c>
      <c r="I88" s="532"/>
      <c r="J88" s="526" t="n">
        <v>21.3832353764099</v>
      </c>
      <c r="K88" s="526" t="n">
        <v>-24.2813607999064</v>
      </c>
      <c r="L88" s="553" t="n">
        <v>-0.0551</v>
      </c>
      <c r="M88" s="554"/>
      <c r="N88" s="554" t="n">
        <v>0</v>
      </c>
      <c r="O88" s="554" t="n">
        <v>0</v>
      </c>
      <c r="P88" s="554"/>
      <c r="Q88" s="553" t="n">
        <v>0</v>
      </c>
      <c r="R88" s="527" t="n">
        <v>0</v>
      </c>
    </row>
    <row r="89" s="473" customFormat="true" ht="18" hidden="false" customHeight="true" outlineLevel="0" collapsed="false">
      <c r="A89" s="544" t="s">
        <v>11</v>
      </c>
      <c r="B89" s="545" t="n">
        <v>35.5440836252883</v>
      </c>
      <c r="C89" s="546" t="n">
        <v>35.4782696126521</v>
      </c>
      <c r="D89" s="546" t="n">
        <v>35.7759038302544</v>
      </c>
      <c r="E89" s="547"/>
      <c r="F89" s="533" t="n">
        <v>-0.185161652583241</v>
      </c>
      <c r="G89" s="533" t="n">
        <v>0.652204759053555</v>
      </c>
      <c r="H89" s="533" t="n">
        <v>0.233521553235157</v>
      </c>
      <c r="I89" s="533"/>
      <c r="J89" s="495" t="n">
        <v>18.2416261859421</v>
      </c>
      <c r="K89" s="495" t="n">
        <v>-21.9675833905401</v>
      </c>
      <c r="L89" s="204" t="n">
        <v>0</v>
      </c>
      <c r="M89" s="548"/>
      <c r="N89" s="548" t="n">
        <v>0</v>
      </c>
      <c r="O89" s="548" t="n">
        <v>0</v>
      </c>
      <c r="P89" s="548"/>
      <c r="Q89" s="204" t="n">
        <v>0</v>
      </c>
      <c r="R89" s="512" t="n">
        <v>-0.12138671</v>
      </c>
    </row>
    <row r="90" s="519" customFormat="true" ht="18" hidden="false" customHeight="true" outlineLevel="0" collapsed="false">
      <c r="A90" s="544" t="s">
        <v>12</v>
      </c>
      <c r="B90" s="545" t="n">
        <v>35.54601207826</v>
      </c>
      <c r="C90" s="546" t="s">
        <v>660</v>
      </c>
      <c r="D90" s="546" t="s">
        <v>660</v>
      </c>
      <c r="E90" s="547"/>
      <c r="F90" s="533" t="s">
        <v>660</v>
      </c>
      <c r="G90" s="533" t="s">
        <v>660</v>
      </c>
      <c r="H90" s="533" t="s">
        <v>660</v>
      </c>
      <c r="I90" s="533"/>
      <c r="J90" s="495" t="s">
        <v>660</v>
      </c>
      <c r="K90" s="495" t="s">
        <v>660</v>
      </c>
      <c r="L90" s="204" t="n">
        <v>0</v>
      </c>
      <c r="M90" s="548"/>
      <c r="N90" s="548" t="n">
        <v>0</v>
      </c>
      <c r="O90" s="548" t="n">
        <v>0</v>
      </c>
      <c r="P90" s="548"/>
      <c r="Q90" s="204" t="n">
        <v>0</v>
      </c>
      <c r="R90" s="512" t="n">
        <v>-1.60159786</v>
      </c>
    </row>
    <row r="91" s="473" customFormat="true" ht="6.75" hidden="false" customHeight="true" outlineLevel="0" collapsed="false">
      <c r="A91" s="301"/>
      <c r="B91" s="555"/>
      <c r="C91" s="555"/>
      <c r="D91" s="555"/>
      <c r="E91" s="555"/>
      <c r="F91" s="556"/>
      <c r="G91" s="556"/>
      <c r="H91" s="556"/>
      <c r="I91" s="555"/>
      <c r="J91" s="557"/>
      <c r="K91" s="557"/>
      <c r="L91" s="558"/>
      <c r="M91" s="558"/>
      <c r="N91" s="302"/>
      <c r="O91" s="302"/>
      <c r="P91" s="302"/>
      <c r="Q91" s="302"/>
      <c r="R91" s="302"/>
    </row>
    <row r="92" s="473" customFormat="true" ht="13.5" hidden="false" customHeight="true" outlineLevel="0" collapsed="false">
      <c r="A92" s="559" t="s">
        <v>661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287"/>
      <c r="M92" s="504"/>
      <c r="N92" s="287"/>
      <c r="O92" s="287"/>
      <c r="P92" s="287"/>
      <c r="Q92" s="287"/>
      <c r="R92" s="287"/>
    </row>
    <row r="93" customFormat="false" ht="15" hidden="false" customHeight="false" outlineLevel="0" collapsed="false">
      <c r="A93" s="560" t="s">
        <v>662</v>
      </c>
      <c r="B93" s="561"/>
      <c r="C93" s="491"/>
      <c r="D93" s="228"/>
      <c r="E93" s="562"/>
      <c r="F93" s="562"/>
      <c r="G93" s="563"/>
      <c r="H93" s="562"/>
      <c r="I93" s="562"/>
      <c r="J93" s="562"/>
      <c r="K93" s="562"/>
      <c r="L93" s="562"/>
      <c r="M93" s="562"/>
      <c r="N93" s="562"/>
      <c r="O93" s="562"/>
      <c r="P93" s="562"/>
      <c r="Q93" s="562"/>
      <c r="R93" s="198"/>
    </row>
    <row r="94" customFormat="false" ht="15.75" hidden="false" customHeight="true" outlineLevel="0" collapsed="false">
      <c r="A94" s="564" t="s">
        <v>663</v>
      </c>
      <c r="B94" s="565"/>
      <c r="C94" s="566"/>
      <c r="D94" s="228"/>
      <c r="E94" s="566"/>
      <c r="F94" s="562"/>
      <c r="G94" s="567"/>
      <c r="H94" s="566"/>
      <c r="I94" s="566"/>
      <c r="J94" s="566"/>
      <c r="K94" s="568"/>
      <c r="L94" s="562"/>
      <c r="M94" s="566"/>
      <c r="N94" s="566"/>
      <c r="O94" s="562"/>
      <c r="P94" s="566"/>
      <c r="Q94" s="569"/>
      <c r="R94" s="570"/>
    </row>
    <row r="95" customFormat="false" ht="15" hidden="false" customHeight="false" outlineLevel="0" collapsed="false">
      <c r="A95" s="564" t="s">
        <v>664</v>
      </c>
      <c r="B95" s="566"/>
      <c r="C95" s="566"/>
      <c r="D95" s="566"/>
      <c r="E95" s="566"/>
      <c r="F95" s="562"/>
      <c r="G95" s="562"/>
      <c r="H95" s="566"/>
      <c r="I95" s="566"/>
      <c r="J95" s="571"/>
      <c r="K95" s="568"/>
      <c r="L95" s="562"/>
      <c r="M95" s="566"/>
      <c r="N95" s="566"/>
      <c r="O95" s="562"/>
      <c r="P95" s="566"/>
      <c r="Q95" s="566"/>
      <c r="R95" s="198"/>
    </row>
    <row r="96" customFormat="false" ht="18" hidden="false" customHeight="true" outlineLevel="0" collapsed="false">
      <c r="A96" s="564" t="s">
        <v>665</v>
      </c>
      <c r="B96" s="572"/>
      <c r="C96" s="566"/>
      <c r="D96" s="566"/>
      <c r="E96" s="566"/>
      <c r="F96" s="562"/>
      <c r="G96" s="568"/>
      <c r="H96" s="568"/>
      <c r="I96" s="568"/>
      <c r="J96" s="568"/>
      <c r="K96" s="568"/>
      <c r="L96" s="562"/>
      <c r="M96" s="568"/>
      <c r="N96" s="568"/>
      <c r="O96" s="568"/>
      <c r="P96" s="568"/>
      <c r="Q96" s="568"/>
      <c r="R96" s="568"/>
    </row>
    <row r="97" customFormat="false" ht="15" hidden="false" customHeight="true" outlineLevel="0" collapsed="false">
      <c r="A97" s="564" t="s">
        <v>91</v>
      </c>
      <c r="B97" s="572"/>
      <c r="C97" s="566"/>
      <c r="D97" s="566"/>
      <c r="E97" s="566"/>
      <c r="F97" s="573"/>
      <c r="G97" s="568"/>
      <c r="H97" s="568"/>
      <c r="I97" s="568"/>
      <c r="J97" s="568"/>
      <c r="K97" s="568"/>
      <c r="L97" s="562"/>
      <c r="M97" s="568"/>
      <c r="N97" s="568"/>
      <c r="O97" s="568"/>
      <c r="P97" s="568"/>
      <c r="Q97" s="568"/>
      <c r="R97" s="568"/>
    </row>
    <row r="98" customFormat="false" ht="16.5" hidden="false" customHeight="true" outlineLevel="0" collapsed="false">
      <c r="A98" s="564"/>
      <c r="B98" s="492"/>
      <c r="C98" s="566"/>
      <c r="D98" s="566"/>
      <c r="E98" s="566"/>
      <c r="F98" s="562"/>
      <c r="G98" s="568"/>
      <c r="H98" s="568"/>
      <c r="I98" s="568"/>
      <c r="J98" s="568"/>
      <c r="K98" s="568"/>
      <c r="L98" s="562"/>
      <c r="M98" s="568"/>
      <c r="N98" s="568"/>
      <c r="O98" s="568"/>
      <c r="P98" s="568"/>
      <c r="Q98" s="568"/>
      <c r="R98" s="568"/>
    </row>
    <row r="99" customFormat="false" ht="20.25" hidden="false" customHeight="true" outlineLevel="0" collapsed="false">
      <c r="A99" s="502"/>
      <c r="B99" s="574"/>
      <c r="C99" s="575"/>
      <c r="D99" s="576"/>
      <c r="E99" s="576"/>
      <c r="F99" s="562"/>
      <c r="G99" s="568"/>
      <c r="H99" s="568"/>
      <c r="I99" s="568"/>
      <c r="J99" s="568"/>
      <c r="K99" s="568"/>
      <c r="L99" s="562"/>
      <c r="M99" s="568"/>
      <c r="N99" s="568"/>
      <c r="O99" s="568"/>
      <c r="P99" s="568"/>
      <c r="Q99" s="568"/>
      <c r="R99" s="568"/>
    </row>
    <row r="100" customFormat="false" ht="18.75" hidden="false" customHeight="true" outlineLevel="0" collapsed="false">
      <c r="A100" s="564"/>
      <c r="B100" s="577"/>
      <c r="C100" s="578"/>
      <c r="D100" s="576"/>
      <c r="E100" s="576"/>
      <c r="F100" s="579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20.25" hidden="false" customHeight="true" outlineLevel="0" collapsed="false">
      <c r="A101" s="564"/>
      <c r="B101" s="580"/>
      <c r="C101" s="581"/>
      <c r="D101" s="576"/>
      <c r="E101" s="576"/>
      <c r="F101" s="579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21" hidden="false" customHeight="true" outlineLevel="0" collapsed="false">
      <c r="A102" s="564"/>
      <c r="B102" s="580"/>
      <c r="C102" s="582"/>
      <c r="D102" s="583"/>
      <c r="E102" s="583"/>
      <c r="F102" s="579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9.5" hidden="false" customHeight="false" outlineLevel="0" collapsed="false">
      <c r="A103" s="564"/>
      <c r="B103" s="584"/>
      <c r="C103" s="582"/>
      <c r="D103" s="583"/>
      <c r="E103" s="583"/>
      <c r="F103" s="579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20.25" hidden="false" customHeight="false" outlineLevel="0" collapsed="false">
      <c r="A104" s="564"/>
      <c r="B104" s="585"/>
      <c r="C104" s="566"/>
      <c r="D104" s="583"/>
      <c r="E104" s="583"/>
      <c r="F104" s="586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23.25" hidden="false" customHeight="false" outlineLevel="0" collapsed="false">
      <c r="A105" s="587"/>
      <c r="B105" s="585"/>
      <c r="C105" s="588"/>
      <c r="D105" s="583"/>
      <c r="E105" s="583"/>
      <c r="F105" s="589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23.25" hidden="false" customHeight="false" outlineLevel="0" collapsed="false">
      <c r="A106" s="590"/>
      <c r="B106" s="591"/>
      <c r="C106" s="592"/>
      <c r="D106" s="593"/>
      <c r="E106" s="593"/>
      <c r="F106" s="589"/>
      <c r="G106" s="225"/>
      <c r="H106" s="225"/>
      <c r="J106" s="500"/>
      <c r="K106" s="568"/>
      <c r="L106" s="594"/>
      <c r="N106" s="595"/>
      <c r="O106" s="504"/>
      <c r="P106" s="504"/>
      <c r="Q106" s="504"/>
      <c r="R106" s="596"/>
    </row>
    <row r="107" customFormat="false" ht="23.25" hidden="false" customHeight="false" outlineLevel="0" collapsed="false">
      <c r="A107" s="597"/>
      <c r="B107" s="592"/>
      <c r="C107" s="592"/>
      <c r="D107" s="593"/>
      <c r="E107" s="593"/>
      <c r="F107" s="589"/>
      <c r="G107" s="225"/>
      <c r="H107" s="225"/>
      <c r="J107" s="500"/>
      <c r="K107" s="568"/>
      <c r="L107" s="594"/>
      <c r="N107" s="598"/>
      <c r="O107" s="598"/>
      <c r="P107" s="598"/>
      <c r="Q107" s="598"/>
      <c r="R107" s="566"/>
    </row>
    <row r="108" customFormat="false" ht="18" hidden="false" customHeight="true" outlineLevel="0" collapsed="false">
      <c r="A108" s="599"/>
      <c r="B108" s="600"/>
      <c r="C108" s="600"/>
      <c r="D108" s="601"/>
      <c r="E108" s="601"/>
      <c r="F108" s="589"/>
      <c r="L108" s="602"/>
      <c r="M108" s="603"/>
      <c r="N108" s="604"/>
      <c r="O108" s="605"/>
      <c r="P108" s="605"/>
      <c r="Q108" s="605"/>
      <c r="R108" s="604"/>
    </row>
    <row r="109" customFormat="false" ht="15" hidden="false" customHeight="true" outlineLevel="0" collapsed="false">
      <c r="A109" s="599"/>
      <c r="B109" s="600"/>
      <c r="C109" s="600"/>
      <c r="D109" s="601"/>
      <c r="E109" s="601"/>
      <c r="F109" s="589"/>
      <c r="L109" s="602"/>
      <c r="M109" s="603"/>
      <c r="N109" s="604"/>
      <c r="O109" s="605"/>
      <c r="P109" s="605"/>
      <c r="Q109" s="605"/>
      <c r="R109" s="604"/>
    </row>
    <row r="110" customFormat="false" ht="18" hidden="false" customHeight="true" outlineLevel="0" collapsed="false">
      <c r="A110" s="599"/>
      <c r="B110" s="600"/>
      <c r="C110" s="600"/>
      <c r="D110" s="601"/>
      <c r="E110" s="601"/>
      <c r="F110" s="589"/>
      <c r="L110" s="602"/>
      <c r="M110" s="603"/>
      <c r="N110" s="606"/>
      <c r="O110" s="607"/>
      <c r="P110" s="607"/>
      <c r="Q110" s="607"/>
      <c r="R110" s="607"/>
    </row>
    <row r="111" customFormat="false" ht="18" hidden="false" customHeight="true" outlineLevel="0" collapsed="false">
      <c r="A111" s="599"/>
      <c r="B111" s="600"/>
      <c r="C111" s="600"/>
      <c r="D111" s="601"/>
      <c r="E111" s="601"/>
      <c r="F111" s="600"/>
      <c r="L111" s="602"/>
      <c r="M111" s="603"/>
      <c r="N111" s="606"/>
      <c r="O111" s="607"/>
      <c r="P111" s="607"/>
      <c r="Q111" s="607"/>
      <c r="R111" s="608"/>
    </row>
    <row r="112" customFormat="false" ht="18" hidden="false" customHeight="true" outlineLevel="0" collapsed="false">
      <c r="A112" s="599"/>
      <c r="B112" s="600"/>
      <c r="C112" s="600"/>
      <c r="D112" s="601"/>
      <c r="E112" s="601"/>
      <c r="F112" s="600"/>
      <c r="L112" s="602"/>
      <c r="M112" s="603"/>
      <c r="N112" s="606"/>
      <c r="O112" s="607"/>
      <c r="P112" s="607"/>
      <c r="Q112" s="607"/>
      <c r="R112" s="607"/>
    </row>
    <row r="113" customFormat="false" ht="18" hidden="false" customHeight="true" outlineLevel="0" collapsed="false">
      <c r="A113" s="599"/>
      <c r="B113" s="600"/>
      <c r="C113" s="600"/>
      <c r="D113" s="601"/>
      <c r="E113" s="601"/>
      <c r="F113" s="600"/>
      <c r="L113" s="602"/>
      <c r="M113" s="603"/>
      <c r="N113" s="606"/>
      <c r="O113" s="607"/>
      <c r="P113" s="607"/>
      <c r="Q113" s="607"/>
      <c r="R113" s="608"/>
    </row>
    <row r="114" customFormat="false" ht="18" hidden="false" customHeight="true" outlineLevel="0" collapsed="false">
      <c r="A114" s="599"/>
      <c r="B114" s="600"/>
      <c r="C114" s="600"/>
      <c r="D114" s="600"/>
      <c r="E114" s="600"/>
      <c r="F114" s="600"/>
      <c r="L114" s="602"/>
      <c r="M114" s="603"/>
      <c r="N114" s="606"/>
      <c r="O114" s="607"/>
      <c r="P114" s="607"/>
      <c r="Q114" s="607"/>
      <c r="R114" s="607"/>
    </row>
    <row r="115" customFormat="false" ht="18" hidden="false" customHeight="true" outlineLevel="0" collapsed="false">
      <c r="A115" s="599"/>
      <c r="B115" s="600"/>
      <c r="C115" s="600"/>
      <c r="D115" s="600"/>
      <c r="E115" s="600"/>
      <c r="F115" s="600"/>
      <c r="L115" s="602"/>
      <c r="M115" s="603"/>
      <c r="N115" s="606"/>
      <c r="O115" s="607"/>
      <c r="P115" s="607"/>
      <c r="Q115" s="607"/>
      <c r="R115" s="608"/>
    </row>
    <row r="116" customFormat="false" ht="18" hidden="false" customHeight="true" outlineLevel="0" collapsed="false">
      <c r="A116" s="609"/>
      <c r="B116" s="600"/>
      <c r="C116" s="600"/>
      <c r="D116" s="600"/>
      <c r="E116" s="600"/>
      <c r="F116" s="600"/>
      <c r="L116" s="602"/>
      <c r="M116" s="603"/>
      <c r="N116" s="606"/>
      <c r="O116" s="607"/>
      <c r="P116" s="607"/>
      <c r="Q116" s="607"/>
      <c r="R116" s="607"/>
    </row>
    <row r="117" customFormat="false" ht="18" hidden="false" customHeight="true" outlineLevel="0" collapsed="false">
      <c r="A117" s="609"/>
      <c r="B117" s="600"/>
      <c r="C117" s="600"/>
      <c r="D117" s="600"/>
      <c r="E117" s="600"/>
      <c r="F117" s="600"/>
      <c r="L117" s="602"/>
      <c r="M117" s="603"/>
      <c r="N117" s="606"/>
      <c r="O117" s="607"/>
      <c r="P117" s="607"/>
      <c r="Q117" s="607"/>
      <c r="R117" s="607"/>
    </row>
    <row r="118" customFormat="false" ht="18" hidden="false" customHeight="true" outlineLevel="0" collapsed="false">
      <c r="A118" s="609"/>
      <c r="B118" s="600"/>
      <c r="C118" s="600"/>
      <c r="D118" s="600"/>
      <c r="E118" s="600"/>
      <c r="F118" s="600"/>
      <c r="L118" s="602"/>
      <c r="M118" s="603"/>
      <c r="N118" s="606"/>
      <c r="O118" s="607"/>
      <c r="P118" s="607"/>
      <c r="Q118" s="607"/>
      <c r="R118" s="607"/>
    </row>
    <row r="119" customFormat="false" ht="18" hidden="false" customHeight="true" outlineLevel="0" collapsed="false">
      <c r="A119" s="609"/>
      <c r="B119" s="600"/>
      <c r="C119" s="600"/>
      <c r="D119" s="600"/>
      <c r="E119" s="600"/>
      <c r="F119" s="600"/>
      <c r="L119" s="602"/>
      <c r="M119" s="603"/>
      <c r="N119" s="606"/>
      <c r="O119" s="607"/>
      <c r="P119" s="607"/>
      <c r="Q119" s="607"/>
      <c r="R119" s="607"/>
    </row>
    <row r="120" customFormat="false" ht="18" hidden="false" customHeight="true" outlineLevel="0" collapsed="false">
      <c r="A120" s="609"/>
      <c r="B120" s="600"/>
      <c r="C120" s="600"/>
      <c r="D120" s="600"/>
      <c r="E120" s="600"/>
      <c r="F120" s="600"/>
      <c r="L120" s="602"/>
      <c r="M120" s="603"/>
      <c r="N120" s="606"/>
      <c r="O120" s="607"/>
      <c r="P120" s="607"/>
      <c r="Q120" s="607"/>
      <c r="R120" s="607"/>
    </row>
    <row r="121" customFormat="false" ht="18" hidden="false" customHeight="true" outlineLevel="0" collapsed="false">
      <c r="A121" s="609"/>
      <c r="B121" s="600"/>
      <c r="C121" s="600"/>
      <c r="D121" s="600"/>
      <c r="E121" s="600"/>
      <c r="F121" s="600"/>
      <c r="L121" s="602"/>
      <c r="M121" s="603"/>
      <c r="N121" s="606"/>
      <c r="O121" s="607"/>
      <c r="P121" s="607"/>
      <c r="Q121" s="607"/>
      <c r="R121" s="607"/>
    </row>
    <row r="122" customFormat="false" ht="18" hidden="false" customHeight="true" outlineLevel="0" collapsed="false">
      <c r="A122" s="609"/>
      <c r="B122" s="600"/>
      <c r="C122" s="600"/>
      <c r="D122" s="600"/>
      <c r="E122" s="600"/>
      <c r="F122" s="600"/>
      <c r="L122" s="602"/>
      <c r="M122" s="603"/>
      <c r="N122" s="606"/>
      <c r="O122" s="607"/>
      <c r="P122" s="607"/>
      <c r="Q122" s="607"/>
      <c r="R122" s="607"/>
    </row>
    <row r="123" customFormat="false" ht="18" hidden="false" customHeight="true" outlineLevel="0" collapsed="false">
      <c r="A123" s="609"/>
      <c r="B123" s="600"/>
      <c r="C123" s="600"/>
      <c r="D123" s="600"/>
      <c r="E123" s="600"/>
      <c r="F123" s="600"/>
      <c r="L123" s="602"/>
      <c r="M123" s="603"/>
      <c r="N123" s="606"/>
      <c r="O123" s="0"/>
      <c r="P123" s="0"/>
      <c r="Q123" s="0"/>
      <c r="R123" s="0"/>
    </row>
    <row r="124" customFormat="false" ht="18" hidden="false" customHeight="true" outlineLevel="0" collapsed="false">
      <c r="A124" s="609"/>
      <c r="B124" s="600"/>
      <c r="C124" s="600"/>
      <c r="D124" s="600"/>
      <c r="E124" s="600"/>
      <c r="F124" s="600"/>
      <c r="L124" s="602"/>
      <c r="M124" s="603"/>
      <c r="N124" s="606"/>
    </row>
    <row r="125" customFormat="false" ht="18" hidden="false" customHeight="true" outlineLevel="0" collapsed="false">
      <c r="A125" s="609"/>
      <c r="B125" s="600"/>
      <c r="C125" s="600"/>
      <c r="D125" s="600"/>
      <c r="E125" s="600"/>
      <c r="F125" s="600"/>
      <c r="L125" s="602"/>
      <c r="M125" s="603"/>
      <c r="N125" s="606"/>
    </row>
    <row r="126" customFormat="false" ht="18" hidden="false" customHeight="true" outlineLevel="0" collapsed="false">
      <c r="A126" s="609"/>
      <c r="B126" s="600"/>
      <c r="C126" s="600"/>
      <c r="D126" s="600"/>
      <c r="E126" s="600"/>
      <c r="F126" s="600"/>
      <c r="G126" s="600"/>
      <c r="H126" s="600"/>
      <c r="I126" s="600"/>
      <c r="J126" s="600"/>
      <c r="K126" s="600"/>
      <c r="L126" s="602"/>
      <c r="M126" s="603"/>
      <c r="N126" s="606"/>
    </row>
    <row r="127" customFormat="false" ht="18" hidden="false" customHeight="true" outlineLevel="0" collapsed="false">
      <c r="A127" s="609"/>
      <c r="B127" s="600"/>
      <c r="C127" s="600"/>
      <c r="D127" s="600"/>
      <c r="E127" s="600"/>
      <c r="F127" s="600"/>
      <c r="G127" s="600"/>
      <c r="H127" s="600"/>
      <c r="I127" s="600"/>
      <c r="J127" s="600"/>
      <c r="K127" s="600"/>
      <c r="L127" s="602"/>
      <c r="M127" s="603"/>
      <c r="N127" s="606"/>
    </row>
    <row r="128" customFormat="false" ht="18" hidden="false" customHeight="true" outlineLevel="0" collapsed="false">
      <c r="A128" s="609"/>
      <c r="B128" s="600"/>
      <c r="C128" s="600"/>
      <c r="D128" s="600"/>
      <c r="E128" s="600"/>
      <c r="F128" s="600"/>
      <c r="G128" s="600"/>
      <c r="H128" s="600"/>
      <c r="I128" s="600"/>
      <c r="J128" s="600"/>
      <c r="K128" s="600"/>
      <c r="L128" s="602"/>
      <c r="M128" s="603"/>
      <c r="N128" s="606"/>
    </row>
    <row r="129" customFormat="false" ht="18" hidden="false" customHeight="true" outlineLevel="0" collapsed="false">
      <c r="A129" s="609"/>
      <c r="B129" s="610"/>
      <c r="C129" s="611"/>
      <c r="D129" s="600"/>
      <c r="E129" s="600"/>
      <c r="F129" s="600"/>
      <c r="G129" s="600"/>
      <c r="H129" s="600"/>
      <c r="I129" s="600"/>
      <c r="J129" s="600"/>
      <c r="K129" s="600"/>
      <c r="L129" s="602"/>
      <c r="M129" s="603"/>
      <c r="N129" s="606"/>
    </row>
    <row r="130" customFormat="false" ht="18" hidden="false" customHeight="true" outlineLevel="0" collapsed="false">
      <c r="A130" s="609"/>
      <c r="B130" s="610"/>
      <c r="C130" s="611"/>
      <c r="D130" s="600"/>
      <c r="E130" s="600"/>
      <c r="F130" s="600"/>
      <c r="G130" s="600"/>
      <c r="H130" s="600"/>
      <c r="I130" s="600"/>
      <c r="J130" s="600"/>
      <c r="K130" s="600"/>
      <c r="L130" s="602"/>
      <c r="M130" s="603"/>
      <c r="N130" s="606"/>
    </row>
    <row r="131" customFormat="false" ht="18" hidden="false" customHeight="true" outlineLevel="0" collapsed="false">
      <c r="A131" s="609"/>
      <c r="B131" s="610"/>
      <c r="C131" s="611"/>
      <c r="D131" s="600"/>
      <c r="E131" s="600"/>
      <c r="F131" s="600"/>
      <c r="G131" s="600"/>
      <c r="H131" s="600"/>
      <c r="I131" s="600"/>
      <c r="J131" s="600"/>
      <c r="K131" s="600"/>
      <c r="L131" s="602"/>
      <c r="M131" s="603"/>
      <c r="N131" s="606"/>
    </row>
    <row r="132" customFormat="false" ht="18" hidden="false" customHeight="true" outlineLevel="0" collapsed="false">
      <c r="A132" s="609"/>
      <c r="B132" s="612"/>
      <c r="C132" s="613"/>
      <c r="D132" s="610"/>
      <c r="E132" s="610"/>
      <c r="F132" s="600"/>
      <c r="G132" s="600"/>
      <c r="H132" s="600"/>
      <c r="I132" s="600"/>
      <c r="J132" s="600"/>
      <c r="K132" s="600"/>
      <c r="L132" s="602"/>
      <c r="M132" s="603"/>
      <c r="N132" s="606"/>
    </row>
    <row r="133" customFormat="false" ht="18" hidden="false" customHeight="true" outlineLevel="0" collapsed="false">
      <c r="A133" s="609"/>
      <c r="B133" s="612"/>
      <c r="C133" s="613"/>
      <c r="D133" s="610"/>
      <c r="E133" s="610"/>
      <c r="F133" s="600"/>
      <c r="G133" s="600"/>
      <c r="H133" s="600"/>
      <c r="I133" s="600"/>
      <c r="J133" s="600"/>
      <c r="K133" s="600"/>
      <c r="L133" s="602"/>
      <c r="M133" s="603"/>
      <c r="N133" s="606"/>
    </row>
    <row r="134" customFormat="false" ht="18" hidden="false" customHeight="true" outlineLevel="0" collapsed="false">
      <c r="A134" s="229"/>
      <c r="B134" s="614"/>
      <c r="C134" s="614"/>
      <c r="D134" s="610"/>
      <c r="E134" s="610"/>
      <c r="F134" s="600"/>
      <c r="G134" s="600"/>
      <c r="H134" s="600"/>
      <c r="I134" s="600"/>
      <c r="J134" s="600"/>
      <c r="K134" s="600"/>
    </row>
    <row r="135" customFormat="false" ht="18" hidden="false" customHeight="true" outlineLevel="0" collapsed="false">
      <c r="A135" s="229"/>
      <c r="B135" s="615"/>
      <c r="C135" s="616"/>
      <c r="D135" s="612"/>
      <c r="E135" s="612"/>
      <c r="F135" s="600"/>
      <c r="G135" s="600"/>
      <c r="H135" s="600"/>
      <c r="I135" s="600"/>
      <c r="J135" s="600"/>
      <c r="K135" s="600"/>
    </row>
    <row r="136" customFormat="false" ht="18" hidden="false" customHeight="true" outlineLevel="0" collapsed="false">
      <c r="B136" s="0"/>
      <c r="C136" s="0"/>
      <c r="D136" s="612"/>
      <c r="E136" s="612"/>
      <c r="F136" s="0"/>
      <c r="G136" s="225"/>
      <c r="H136" s="225"/>
    </row>
    <row r="137" customFormat="false" ht="18" hidden="false" customHeight="false" outlineLevel="0" collapsed="false">
      <c r="D137" s="614"/>
      <c r="E137" s="614"/>
      <c r="G137" s="205"/>
      <c r="H137" s="223"/>
    </row>
    <row r="138" customFormat="false" ht="18" hidden="false" customHeight="false" outlineLevel="0" collapsed="false">
      <c r="B138" s="225"/>
      <c r="D138" s="615"/>
      <c r="E138" s="615"/>
      <c r="G138" s="223"/>
      <c r="H138" s="205"/>
    </row>
    <row r="139" customFormat="false" ht="15" hidden="false" customHeight="false" outlineLevel="0" collapsed="false">
      <c r="D139" s="0"/>
      <c r="E139" s="0"/>
      <c r="G139" s="205"/>
      <c r="H139" s="205"/>
    </row>
    <row r="140" customFormat="false" ht="15" hidden="false" customHeight="false" outlineLevel="0" collapsed="false">
      <c r="G140" s="223"/>
      <c r="H140" s="223"/>
    </row>
    <row r="141" customFormat="false" ht="15" hidden="false" customHeight="false" outlineLevel="0" collapsed="false">
      <c r="D141" s="225"/>
      <c r="E141" s="225"/>
    </row>
    <row r="142" customFormat="false" ht="15" hidden="false" customHeight="false" outlineLevel="0" collapsed="false">
      <c r="G142" s="206"/>
      <c r="H142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7" width="58.55"/>
    <col collapsed="false" customWidth="true" hidden="false" outlineLevel="0" max="2" min="2" style="617" width="26.77"/>
    <col collapsed="false" customWidth="true" hidden="false" outlineLevel="0" max="11" min="3" style="617" width="15.99"/>
    <col collapsed="false" customWidth="true" hidden="false" outlineLevel="0" max="12" min="12" style="617" width="9.99"/>
    <col collapsed="false" customWidth="true" hidden="false" outlineLevel="0" max="252" min="13" style="617" width="8.88"/>
    <col collapsed="false" customWidth="false" hidden="false" outlineLevel="0" max="257" min="253" style="617" width="58.55"/>
  </cols>
  <sheetData>
    <row r="1" customFormat="false" ht="15.75" hidden="false" customHeight="false" outlineLevel="0" collapsed="false">
      <c r="A1" s="618" t="s">
        <v>666</v>
      </c>
    </row>
    <row r="2" customFormat="false" ht="18.75" hidden="false" customHeight="false" outlineLevel="0" collapsed="false">
      <c r="A2" s="619" t="s">
        <v>667</v>
      </c>
      <c r="B2" s="620" t="n">
        <v>44574</v>
      </c>
      <c r="L2" s="621"/>
      <c r="M2" s="621"/>
      <c r="N2" s="621"/>
      <c r="O2" s="621"/>
      <c r="P2" s="621"/>
      <c r="Q2" s="621"/>
      <c r="R2" s="621"/>
      <c r="S2" s="621"/>
    </row>
    <row r="3" s="625" customFormat="true" ht="15" hidden="false" customHeight="true" outlineLevel="0" collapsed="false">
      <c r="A3" s="622"/>
      <c r="B3" s="623" t="s">
        <v>3</v>
      </c>
      <c r="C3" s="623" t="s">
        <v>4</v>
      </c>
      <c r="D3" s="623" t="s">
        <v>5</v>
      </c>
      <c r="E3" s="623" t="s">
        <v>6</v>
      </c>
      <c r="F3" s="624" t="s">
        <v>7</v>
      </c>
      <c r="G3" s="624"/>
      <c r="H3" s="624"/>
      <c r="I3" s="624"/>
      <c r="J3" s="624"/>
      <c r="K3" s="624"/>
    </row>
    <row r="4" customFormat="false" ht="15.75" hidden="false" customHeight="false" outlineLevel="0" collapsed="false">
      <c r="A4" s="622"/>
      <c r="B4" s="623"/>
      <c r="C4" s="623"/>
      <c r="D4" s="623"/>
      <c r="E4" s="623"/>
      <c r="F4" s="626" t="s">
        <v>250</v>
      </c>
      <c r="G4" s="626" t="s">
        <v>463</v>
      </c>
      <c r="H4" s="626" t="n">
        <v>10</v>
      </c>
      <c r="I4" s="626" t="n">
        <v>11</v>
      </c>
      <c r="J4" s="626" t="n">
        <v>12</v>
      </c>
      <c r="K4" s="627" t="n">
        <v>13</v>
      </c>
    </row>
    <row r="5" customFormat="false" ht="20.1" hidden="false" customHeight="true" outlineLevel="0" collapsed="false">
      <c r="A5" s="617" t="s">
        <v>668</v>
      </c>
    </row>
    <row r="6" customFormat="false" ht="20.1" hidden="false" customHeight="true" outlineLevel="0" collapsed="false">
      <c r="A6" s="628" t="s">
        <v>669</v>
      </c>
      <c r="B6" s="629" t="n">
        <v>33412.8585422486</v>
      </c>
      <c r="C6" s="629" t="n">
        <v>36652.5957105057</v>
      </c>
      <c r="D6" s="629" t="n">
        <v>42022.8352772321</v>
      </c>
      <c r="E6" s="629" t="n">
        <v>49943.8671327957</v>
      </c>
      <c r="F6" s="629" t="n">
        <v>49742.0283507057</v>
      </c>
      <c r="G6" s="629" t="n">
        <v>49742.0283507057</v>
      </c>
      <c r="H6" s="629" t="n">
        <v>49742.0283507057</v>
      </c>
      <c r="I6" s="629" t="n">
        <v>49742.0283507057</v>
      </c>
      <c r="J6" s="629" t="n">
        <v>49742.0283507057</v>
      </c>
      <c r="K6" s="629" t="n">
        <v>49742.0283507057</v>
      </c>
    </row>
    <row r="7" customFormat="false" ht="20.1" hidden="false" customHeight="true" outlineLevel="0" collapsed="false">
      <c r="A7" s="628" t="s">
        <v>670</v>
      </c>
      <c r="B7" s="629"/>
      <c r="C7" s="629"/>
      <c r="D7" s="629"/>
      <c r="E7" s="629"/>
      <c r="F7" s="629"/>
      <c r="G7" s="629"/>
      <c r="H7" s="629"/>
      <c r="I7" s="629"/>
      <c r="J7" s="629"/>
      <c r="K7" s="629"/>
    </row>
    <row r="8" customFormat="false" ht="20.1" hidden="false" customHeight="true" outlineLevel="0" collapsed="false">
      <c r="A8" s="628" t="s">
        <v>671</v>
      </c>
      <c r="B8" s="629" t="n">
        <v>10</v>
      </c>
      <c r="C8" s="629" t="n">
        <f aca="false">+(C9/C6)*100</f>
        <v>10</v>
      </c>
      <c r="D8" s="629" t="n">
        <v>9.34273415860562</v>
      </c>
      <c r="E8" s="629" t="n">
        <v>10</v>
      </c>
      <c r="F8" s="629" t="n">
        <v>10</v>
      </c>
      <c r="G8" s="629" t="n">
        <v>10</v>
      </c>
      <c r="H8" s="629" t="n">
        <v>10</v>
      </c>
      <c r="I8" s="629" t="n">
        <v>10</v>
      </c>
      <c r="J8" s="629" t="n">
        <v>10</v>
      </c>
      <c r="K8" s="629" t="n">
        <v>10</v>
      </c>
    </row>
    <row r="9" customFormat="false" ht="20.1" hidden="false" customHeight="true" outlineLevel="0" collapsed="false">
      <c r="A9" s="630" t="s">
        <v>672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4994.38671327957</v>
      </c>
      <c r="F9" s="631" t="n">
        <v>4974.20283507057</v>
      </c>
      <c r="G9" s="631" t="n">
        <v>4974.20283507057</v>
      </c>
      <c r="H9" s="631" t="n">
        <v>4974.20283507057</v>
      </c>
      <c r="I9" s="631" t="n">
        <v>4974.20283507057</v>
      </c>
      <c r="J9" s="631" t="n">
        <v>4974.20283507057</v>
      </c>
      <c r="K9" s="631" t="n">
        <v>4974.20283507057</v>
      </c>
    </row>
    <row r="10" customFormat="false" ht="20.1" hidden="false" customHeight="true" outlineLevel="0" collapsed="false">
      <c r="A10" s="630" t="s">
        <v>673</v>
      </c>
      <c r="B10" s="631" t="n">
        <v>7732.99460362</v>
      </c>
      <c r="C10" s="631" t="n">
        <v>7803.86121388</v>
      </c>
      <c r="D10" s="631" t="n">
        <v>10164.22451883</v>
      </c>
      <c r="E10" s="631" t="n">
        <v>11039.42746852</v>
      </c>
      <c r="F10" s="631" t="n">
        <v>8075.69285923</v>
      </c>
      <c r="G10" s="631" t="n">
        <v>8089.16067399</v>
      </c>
      <c r="H10" s="631" t="n">
        <v>8175.83727498</v>
      </c>
      <c r="I10" s="631" t="n">
        <v>8627.91267277</v>
      </c>
      <c r="J10" s="631" t="n">
        <v>8657.85788736</v>
      </c>
      <c r="K10" s="631" t="n">
        <v>8953.45227452</v>
      </c>
      <c r="L10" s="632"/>
    </row>
    <row r="11" customFormat="false" ht="20.1" hidden="false" customHeight="true" outlineLevel="0" collapsed="false">
      <c r="A11" s="628" t="s">
        <v>674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22.1036697842545</v>
      </c>
      <c r="F11" s="633" t="n">
        <v>16.2351498863142</v>
      </c>
      <c r="G11" s="633" t="n">
        <v>16.262225209148</v>
      </c>
      <c r="H11" s="633" t="n">
        <v>16.4364774539075</v>
      </c>
      <c r="I11" s="633" t="n">
        <v>17.345317348016</v>
      </c>
      <c r="J11" s="633" t="n">
        <v>17.4055183803882</v>
      </c>
      <c r="K11" s="633" t="n">
        <v>17.9997731724846</v>
      </c>
    </row>
    <row r="12" customFormat="false" ht="20.1" hidden="false" customHeight="true" outlineLevel="0" collapsed="false">
      <c r="A12" s="628" t="s">
        <v>675</v>
      </c>
      <c r="B12" s="629" t="n">
        <v>4391.70874939514</v>
      </c>
      <c r="C12" s="629" t="n">
        <v>4138.60164282943</v>
      </c>
      <c r="D12" s="629" t="n">
        <v>6238.14273296946</v>
      </c>
      <c r="E12" s="629" t="n">
        <v>6045.04075524043</v>
      </c>
      <c r="F12" s="629" t="n">
        <v>3101.49002415943</v>
      </c>
      <c r="G12" s="629" t="n">
        <v>3114.95783891943</v>
      </c>
      <c r="H12" s="629" t="n">
        <v>3201.63443990943</v>
      </c>
      <c r="I12" s="629" t="n">
        <v>3653.70983769943</v>
      </c>
      <c r="J12" s="629" t="n">
        <v>3683.65505228943</v>
      </c>
      <c r="K12" s="629" t="n">
        <v>3979.24943944943</v>
      </c>
    </row>
    <row r="13" customFormat="false" ht="20.1" hidden="false" customHeight="true" outlineLevel="0" collapsed="false">
      <c r="A13" s="628" t="s">
        <v>676</v>
      </c>
      <c r="B13" s="629"/>
      <c r="C13" s="629"/>
      <c r="D13" s="629"/>
      <c r="E13" s="629"/>
      <c r="F13" s="629"/>
      <c r="G13" s="629"/>
      <c r="H13" s="629"/>
      <c r="I13" s="629"/>
      <c r="J13" s="629"/>
      <c r="K13" s="629"/>
    </row>
    <row r="14" customFormat="false" ht="20.1" hidden="false" customHeight="true" outlineLevel="0" collapsed="false">
      <c r="A14" s="628" t="s">
        <v>677</v>
      </c>
      <c r="B14" s="629" t="n">
        <v>15</v>
      </c>
      <c r="C14" s="629" t="n">
        <v>13</v>
      </c>
      <c r="D14" s="629" t="n">
        <v>14.3427341586056</v>
      </c>
      <c r="E14" s="629" t="n">
        <v>15</v>
      </c>
      <c r="F14" s="629" t="n">
        <v>15</v>
      </c>
      <c r="G14" s="629" t="n">
        <v>15</v>
      </c>
      <c r="H14" s="629" t="n">
        <v>15</v>
      </c>
      <c r="I14" s="629" t="n">
        <v>15</v>
      </c>
      <c r="J14" s="629" t="n">
        <v>15</v>
      </c>
      <c r="K14" s="629" t="n">
        <v>15</v>
      </c>
    </row>
    <row r="15" customFormat="false" ht="20.1" hidden="false" customHeight="true" outlineLevel="0" collapsed="false">
      <c r="A15" s="630" t="s">
        <v>678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7491.58006991936</v>
      </c>
      <c r="F15" s="631" t="n">
        <v>7461.30425260586</v>
      </c>
      <c r="G15" s="631" t="n">
        <v>7461.30425260586</v>
      </c>
      <c r="H15" s="631" t="n">
        <v>7461.30425260586</v>
      </c>
      <c r="I15" s="631" t="n">
        <v>7461.30425260586</v>
      </c>
      <c r="J15" s="631" t="n">
        <v>7461.30425260586</v>
      </c>
      <c r="K15" s="631" t="n">
        <v>7461.30425260586</v>
      </c>
      <c r="O15" s="617" t="s">
        <v>171</v>
      </c>
    </row>
    <row r="16" customFormat="false" ht="20.1" hidden="false" customHeight="true" outlineLevel="0" collapsed="false">
      <c r="A16" s="630" t="s">
        <v>679</v>
      </c>
      <c r="B16" s="631" t="n">
        <v>7732.99460362</v>
      </c>
      <c r="C16" s="631" t="n">
        <v>7809.40862849333</v>
      </c>
      <c r="D16" s="631" t="n">
        <v>7991.723512775</v>
      </c>
      <c r="E16" s="631" t="n">
        <v>9870.071186795</v>
      </c>
      <c r="F16" s="631" t="n">
        <v>9302.80313741</v>
      </c>
      <c r="G16" s="631" t="n">
        <v>8782.67065308714</v>
      </c>
      <c r="H16" s="631" t="n">
        <v>8706.81648082375</v>
      </c>
      <c r="I16" s="631" t="n">
        <v>8698.04939104</v>
      </c>
      <c r="J16" s="631" t="n">
        <v>8694.030240672</v>
      </c>
      <c r="K16" s="631" t="n">
        <v>8717.61406193091</v>
      </c>
    </row>
    <row r="17" customFormat="false" ht="20.1" hidden="false" customHeight="true" outlineLevel="0" collapsed="false">
      <c r="A17" s="628" t="s">
        <v>680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9.762328697038</v>
      </c>
      <c r="F17" s="633" t="n">
        <v>18.7020984987196</v>
      </c>
      <c r="G17" s="633" t="n">
        <v>17.6564385174746</v>
      </c>
      <c r="H17" s="633" t="n">
        <v>17.5039433845287</v>
      </c>
      <c r="I17" s="633" t="n">
        <v>17.4863182693606</v>
      </c>
      <c r="J17" s="633" t="n">
        <v>17.4782382804634</v>
      </c>
      <c r="K17" s="633" t="n">
        <v>17.5256505433744</v>
      </c>
    </row>
    <row r="18" customFormat="false" ht="20.1" hidden="false" customHeight="true" outlineLevel="0" collapsed="false">
      <c r="A18" s="628" t="s">
        <v>681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2378.49111687564</v>
      </c>
      <c r="F18" s="634" t="n">
        <v>1841.49888480414</v>
      </c>
      <c r="G18" s="634" t="n">
        <v>1321.36640048129</v>
      </c>
      <c r="H18" s="634" t="n">
        <v>1245.51222821789</v>
      </c>
      <c r="I18" s="634" t="n">
        <v>1236.74513843414</v>
      </c>
      <c r="J18" s="634" t="n">
        <v>1232.72598806615</v>
      </c>
      <c r="K18" s="634" t="n">
        <v>1256.30980932505</v>
      </c>
    </row>
    <row r="19" customFormat="false" ht="20.1" hidden="fals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</row>
    <row r="20" customFormat="false" ht="20.1" hidden="false" customHeight="true" outlineLevel="0" collapsed="false">
      <c r="A20" s="617" t="s">
        <v>682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</row>
    <row r="21" customFormat="false" ht="20.1" hidden="false" customHeight="true" outlineLevel="0" collapsed="false">
      <c r="A21" s="628" t="s">
        <v>683</v>
      </c>
      <c r="B21" s="629" t="n">
        <v>2986.29263940634</v>
      </c>
      <c r="C21" s="629" t="n">
        <v>2666.78432273309</v>
      </c>
      <c r="D21" s="629" t="n">
        <v>3065.57997660427</v>
      </c>
      <c r="E21" s="629" t="n">
        <v>3313.43976610771</v>
      </c>
      <c r="F21" s="629" t="n">
        <v>3354.08033490499</v>
      </c>
      <c r="G21" s="629" t="n">
        <v>3354.08033490499</v>
      </c>
      <c r="H21" s="629" t="n">
        <v>3354.08033490499</v>
      </c>
      <c r="I21" s="629" t="n">
        <v>3354.08033490499</v>
      </c>
      <c r="J21" s="629" t="n">
        <v>3354.08033490499</v>
      </c>
      <c r="K21" s="629" t="n">
        <v>3354.08033490499</v>
      </c>
    </row>
    <row r="22" customFormat="false" ht="20.1" hidden="false" customHeight="true" outlineLevel="0" collapsed="false">
      <c r="A22" s="628" t="s">
        <v>670</v>
      </c>
      <c r="B22" s="629"/>
      <c r="C22" s="629"/>
      <c r="D22" s="629"/>
      <c r="E22" s="629"/>
      <c r="F22" s="629"/>
      <c r="G22" s="629"/>
      <c r="H22" s="629"/>
      <c r="I22" s="629"/>
      <c r="J22" s="629"/>
      <c r="K22" s="629"/>
    </row>
    <row r="23" customFormat="false" ht="20.1" hidden="false" customHeight="true" outlineLevel="0" collapsed="false">
      <c r="A23" s="628" t="s">
        <v>684</v>
      </c>
      <c r="B23" s="629" t="n">
        <v>10</v>
      </c>
      <c r="C23" s="629" t="n">
        <v>10</v>
      </c>
      <c r="D23" s="629" t="n">
        <v>10</v>
      </c>
      <c r="E23" s="629" t="n">
        <v>10</v>
      </c>
      <c r="F23" s="629" t="n">
        <v>10</v>
      </c>
      <c r="G23" s="629" t="n">
        <v>10</v>
      </c>
      <c r="H23" s="629" t="n">
        <v>10</v>
      </c>
      <c r="I23" s="629" t="n">
        <v>10</v>
      </c>
      <c r="J23" s="629" t="n">
        <v>10</v>
      </c>
      <c r="K23" s="629" t="n">
        <v>10</v>
      </c>
    </row>
    <row r="24" customFormat="false" ht="20.1" hidden="false" customHeight="true" outlineLevel="0" collapsed="false">
      <c r="A24" s="630" t="s">
        <v>685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31.343976610771</v>
      </c>
      <c r="F24" s="631" t="n">
        <v>335.408033490499</v>
      </c>
      <c r="G24" s="631" t="n">
        <v>335.408033490499</v>
      </c>
      <c r="H24" s="631" t="n">
        <v>335.408033490499</v>
      </c>
      <c r="I24" s="631" t="n">
        <v>335.408033490499</v>
      </c>
      <c r="J24" s="631" t="n">
        <v>335.408033490499</v>
      </c>
      <c r="K24" s="631" t="n">
        <v>335.408033490499</v>
      </c>
    </row>
    <row r="25" customFormat="false" ht="20.1" hidden="false" customHeight="true" outlineLevel="0" collapsed="false">
      <c r="A25" s="630" t="s">
        <v>686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695.919037036524</v>
      </c>
      <c r="F25" s="631" t="n">
        <v>531.599429156213</v>
      </c>
      <c r="G25" s="631" t="n">
        <v>533.075978457805</v>
      </c>
      <c r="H25" s="631" t="n">
        <v>530.122206810193</v>
      </c>
      <c r="I25" s="631" t="n">
        <v>529.496562298427</v>
      </c>
      <c r="J25" s="631" t="n">
        <v>521.211642137905</v>
      </c>
      <c r="K25" s="631" t="n">
        <v>540.130273123577</v>
      </c>
      <c r="L25" s="632"/>
    </row>
    <row r="26" customFormat="false" ht="20.1" hidden="false" customHeight="true" outlineLevel="0" collapsed="false">
      <c r="A26" s="628" t="s">
        <v>687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21.0029179994425</v>
      </c>
      <c r="F26" s="633" t="n">
        <v>15.8493350211086</v>
      </c>
      <c r="G26" s="633" t="n">
        <v>15.8933574998258</v>
      </c>
      <c r="H26" s="633" t="n">
        <v>15.805292475954</v>
      </c>
      <c r="I26" s="633" t="n">
        <v>15.7866392402144</v>
      </c>
      <c r="J26" s="633" t="n">
        <v>15.53962905163</v>
      </c>
      <c r="K26" s="633" t="n">
        <v>16.1036772883043</v>
      </c>
    </row>
    <row r="27" customFormat="false" ht="20.1" hidden="false" customHeight="true" outlineLevel="0" collapsed="false">
      <c r="A27" s="628" t="s">
        <v>688</v>
      </c>
      <c r="B27" s="629" t="n">
        <v>329.7009134432</v>
      </c>
      <c r="C27" s="629" t="n">
        <v>207.034823193426</v>
      </c>
      <c r="D27" s="629" t="n">
        <v>281.872361004261</v>
      </c>
      <c r="E27" s="629" t="n">
        <v>364.575060425753</v>
      </c>
      <c r="F27" s="629" t="n">
        <v>196.191395665714</v>
      </c>
      <c r="G27" s="629" t="n">
        <v>197.667944967306</v>
      </c>
      <c r="H27" s="629" t="n">
        <v>194.714173319694</v>
      </c>
      <c r="I27" s="629" t="n">
        <v>194.088528807928</v>
      </c>
      <c r="J27" s="629" t="n">
        <v>185.803608647406</v>
      </c>
      <c r="K27" s="629" t="n">
        <v>204.722239633078</v>
      </c>
    </row>
    <row r="28" customFormat="false" ht="20.1" hidden="false" customHeight="true" outlineLevel="0" collapsed="false">
      <c r="A28" s="628" t="s">
        <v>676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</row>
    <row r="29" customFormat="false" ht="20.1" hidden="false" customHeight="true" outlineLevel="0" collapsed="false">
      <c r="A29" s="628" t="s">
        <v>689</v>
      </c>
      <c r="B29" s="629" t="n">
        <v>15</v>
      </c>
      <c r="C29" s="629" t="n">
        <v>15</v>
      </c>
      <c r="D29" s="629" t="n">
        <v>15</v>
      </c>
      <c r="E29" s="629" t="n">
        <v>15</v>
      </c>
      <c r="F29" s="629" t="n">
        <v>15</v>
      </c>
      <c r="G29" s="629" t="n">
        <v>15</v>
      </c>
      <c r="H29" s="629" t="n">
        <v>15</v>
      </c>
      <c r="I29" s="629" t="n">
        <v>15</v>
      </c>
      <c r="J29" s="629" t="n">
        <v>15</v>
      </c>
      <c r="K29" s="629" t="n">
        <v>15</v>
      </c>
    </row>
    <row r="30" customFormat="false" ht="20.1" hidden="false" customHeight="true" outlineLevel="0" collapsed="false">
      <c r="A30" s="630" t="s">
        <v>690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97.015964916157</v>
      </c>
      <c r="F30" s="631" t="n">
        <v>503.112050235749</v>
      </c>
      <c r="G30" s="631" t="n">
        <v>503.112050235749</v>
      </c>
      <c r="H30" s="631" t="n">
        <v>503.112050235749</v>
      </c>
      <c r="I30" s="631" t="n">
        <v>503.112050235749</v>
      </c>
      <c r="J30" s="631" t="n">
        <v>503.112050235749</v>
      </c>
      <c r="K30" s="631" t="n">
        <v>503.112050235749</v>
      </c>
    </row>
    <row r="31" customFormat="false" ht="20.1" hidden="false" customHeight="true" outlineLevel="0" collapsed="false">
      <c r="A31" s="630" t="s">
        <v>691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84.779313438662</v>
      </c>
      <c r="F31" s="631" t="n">
        <v>545.752092327839</v>
      </c>
      <c r="G31" s="631" t="n">
        <v>540.319472097825</v>
      </c>
      <c r="H31" s="631" t="n">
        <v>539.044813936871</v>
      </c>
      <c r="I31" s="631" t="n">
        <v>537.983897088155</v>
      </c>
      <c r="J31" s="631" t="n">
        <v>536.30667159313</v>
      </c>
      <c r="K31" s="631" t="n">
        <v>536.654271732261</v>
      </c>
    </row>
    <row r="32" customFormat="false" ht="20.1" hidden="false" customHeight="true" outlineLevel="0" collapsed="false">
      <c r="A32" s="628" t="s">
        <v>692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7.6487081316586</v>
      </c>
      <c r="F32" s="633" t="n">
        <v>16.2712886345729</v>
      </c>
      <c r="G32" s="633" t="n">
        <v>16.1093181482527</v>
      </c>
      <c r="H32" s="633" t="n">
        <v>16.0713149392154</v>
      </c>
      <c r="I32" s="633" t="n">
        <v>16.039684305993</v>
      </c>
      <c r="J32" s="633" t="n">
        <v>15.9896787805567</v>
      </c>
      <c r="K32" s="633" t="n">
        <v>16.0000422812611</v>
      </c>
    </row>
    <row r="33" customFormat="false" ht="20.1" hidden="false" customHeight="true" outlineLevel="0" collapsed="false">
      <c r="A33" s="628" t="s">
        <v>693</v>
      </c>
      <c r="B33" s="629" t="n">
        <v>180.386281472883</v>
      </c>
      <c r="C33" s="629" t="n">
        <v>72.7485679921242</v>
      </c>
      <c r="D33" s="629" t="n">
        <v>70.4709427937152</v>
      </c>
      <c r="E33" s="629" t="n">
        <v>87.7633485225052</v>
      </c>
      <c r="F33" s="629" t="n">
        <v>42.6400420920903</v>
      </c>
      <c r="G33" s="629" t="n">
        <v>37.2074218620755</v>
      </c>
      <c r="H33" s="629" t="n">
        <v>35.9327637011218</v>
      </c>
      <c r="I33" s="629" t="n">
        <v>34.8718468524057</v>
      </c>
      <c r="J33" s="629" t="n">
        <v>33.1946213573808</v>
      </c>
      <c r="K33" s="629" t="n">
        <v>33.5422214965123</v>
      </c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  <c r="J34" s="637"/>
      <c r="K34" s="637"/>
    </row>
    <row r="35" customFormat="false" ht="15" hidden="false" customHeight="true" outlineLevel="0" collapsed="false">
      <c r="A35" s="638" t="s">
        <v>694</v>
      </c>
      <c r="B35" s="638"/>
      <c r="C35" s="638"/>
      <c r="D35" s="638"/>
    </row>
    <row r="36" customFormat="false" ht="15" hidden="false" customHeight="false" outlineLevel="0" collapsed="false">
      <c r="A36" s="639" t="s">
        <v>695</v>
      </c>
      <c r="B36" s="639"/>
      <c r="C36" s="639"/>
      <c r="D36" s="639"/>
      <c r="E36" s="635"/>
      <c r="F36" s="635"/>
      <c r="G36" s="635"/>
      <c r="H36" s="635"/>
      <c r="I36" s="635"/>
      <c r="J36" s="635"/>
      <c r="K36" s="635"/>
    </row>
    <row r="37" customFormat="false" ht="15" hidden="false" customHeight="false" outlineLevel="0" collapsed="false">
      <c r="A37" s="639" t="s">
        <v>696</v>
      </c>
      <c r="B37" s="639"/>
      <c r="C37" s="639"/>
      <c r="D37" s="639"/>
      <c r="E37" s="635"/>
      <c r="F37" s="635"/>
      <c r="G37" s="635"/>
      <c r="H37" s="635"/>
      <c r="I37" s="635"/>
      <c r="J37" s="635"/>
      <c r="K37" s="635"/>
    </row>
    <row r="38" customFormat="false" ht="15" hidden="false" customHeight="false" outlineLevel="0" collapsed="false">
      <c r="A38" s="640" t="s">
        <v>697</v>
      </c>
      <c r="E38" s="635"/>
      <c r="F38" s="635"/>
      <c r="G38" s="635"/>
      <c r="H38" s="635"/>
      <c r="I38" s="635"/>
      <c r="J38" s="635"/>
      <c r="K38" s="635"/>
    </row>
    <row r="39" customFormat="false" ht="15" hidden="false" customHeight="false" outlineLevel="0" collapsed="false">
      <c r="A39" s="640" t="s">
        <v>698</v>
      </c>
      <c r="E39" s="635"/>
      <c r="F39" s="635"/>
      <c r="G39" s="635"/>
      <c r="H39" s="635"/>
      <c r="I39" s="635"/>
      <c r="J39" s="635"/>
      <c r="K39" s="635"/>
    </row>
    <row r="40" customFormat="false" ht="15" hidden="false" customHeight="false" outlineLevel="0" collapsed="false">
      <c r="A40" s="640" t="s">
        <v>699</v>
      </c>
    </row>
    <row r="41" customFormat="false" ht="15" hidden="false" customHeight="false" outlineLevel="0" collapsed="false">
      <c r="A41" s="639" t="s">
        <v>696</v>
      </c>
      <c r="B41" s="639"/>
      <c r="C41" s="639"/>
      <c r="D41" s="639"/>
      <c r="E41" s="635"/>
      <c r="F41" s="635"/>
      <c r="G41" s="635"/>
      <c r="H41" s="635"/>
      <c r="I41" s="635"/>
      <c r="J41" s="635"/>
      <c r="K41" s="635"/>
    </row>
    <row r="42" customFormat="false" ht="15" hidden="false" customHeight="false" outlineLevel="0" collapsed="false">
      <c r="A42" s="641" t="s">
        <v>91</v>
      </c>
      <c r="E42" s="635"/>
      <c r="F42" s="635"/>
      <c r="G42" s="635"/>
      <c r="H42" s="635"/>
      <c r="I42" s="635"/>
      <c r="J42" s="635"/>
      <c r="K42" s="635"/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39" min="11" style="50" width="11.55"/>
    <col collapsed="false" customWidth="true" hidden="false" outlineLevel="0" max="240" min="240" style="50" width="60.65"/>
    <col collapsed="false" customWidth="true" hidden="false" outlineLevel="0" max="249" min="241" style="50" width="13.77"/>
    <col collapsed="false" customWidth="false" hidden="false" outlineLevel="0" max="257" min="250" style="50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2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0.362494365389</v>
      </c>
      <c r="H11" s="63" t="n">
        <v>119.863120443546</v>
      </c>
      <c r="I11" s="63" t="n">
        <v>165.664868328715</v>
      </c>
      <c r="J11" s="63" t="n">
        <v>165.664868328715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0.288854848175552</v>
      </c>
      <c r="H12" s="64" t="n">
        <v>3.34118815767081</v>
      </c>
      <c r="I12" s="64" t="n">
        <v>4.61791328436755</v>
      </c>
      <c r="J12" s="64" t="n">
        <v>4.61791328436755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20.2261044545357</v>
      </c>
      <c r="H13" s="64" t="n">
        <v>0.802887050379468</v>
      </c>
      <c r="I13" s="64" t="n">
        <v>-16.7336709159022</v>
      </c>
      <c r="J13" s="64" t="n">
        <v>-16.7336709159022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20.2261044545357</v>
      </c>
      <c r="H14" s="66" t="n">
        <v>0.802887050379468</v>
      </c>
      <c r="I14" s="66" t="n">
        <v>-16.7336709159022</v>
      </c>
      <c r="J14" s="66" t="n">
        <v>-16.7336709159022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18.9273239861163</v>
      </c>
      <c r="H15" s="66" t="n">
        <v>-8.53084396272686</v>
      </c>
      <c r="I15" s="66" t="n">
        <v>155.788764420566</v>
      </c>
      <c r="J15" s="66" t="n">
        <v>155.788764420566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7.43797561426618E-005</v>
      </c>
      <c r="H16" s="64" t="n">
        <v>-0.0104309299818226</v>
      </c>
      <c r="I16" s="64" t="n">
        <v>-0.0167562202967133</v>
      </c>
      <c r="J16" s="64" t="n">
        <v>-0.0167562202967133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-114.420424</v>
      </c>
      <c r="I17" s="64" t="n">
        <v>-114.420424</v>
      </c>
      <c r="J17" s="64" t="n">
        <v>-114.420424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-1</v>
      </c>
      <c r="H18" s="66" t="n">
        <v>125.5</v>
      </c>
      <c r="I18" s="66" t="n">
        <v>-20</v>
      </c>
      <c r="J18" s="66" t="n">
        <v>-20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-0.01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1727.93766884517</v>
      </c>
      <c r="G22" s="63" t="n">
        <v>-9.49288458539058</v>
      </c>
      <c r="H22" s="63" t="n">
        <v>-205.937056953548</v>
      </c>
      <c r="I22" s="63" t="n">
        <v>-1933.87472579871</v>
      </c>
      <c r="J22" s="63" t="n">
        <v>-1933.87472579871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167.72106686</v>
      </c>
      <c r="H24" s="63" t="n">
        <v>599.31092882</v>
      </c>
      <c r="I24" s="63" t="n">
        <v>-2007.92450531</v>
      </c>
      <c r="J24" s="63" t="n">
        <v>-2007.92450531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167.72106686</v>
      </c>
      <c r="H25" s="64" t="n">
        <v>599.31092882</v>
      </c>
      <c r="I25" s="64" t="n">
        <v>-2007.92450531</v>
      </c>
      <c r="J25" s="64" t="n">
        <v>-2007.92450531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167.72106686</v>
      </c>
      <c r="H31" s="66" t="n">
        <v>599.31092882</v>
      </c>
      <c r="I31" s="66" t="n">
        <v>-2007.92450531</v>
      </c>
      <c r="J31" s="66" t="n">
        <v>-2007.92450531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116.40528038</v>
      </c>
      <c r="H32" s="66" t="n">
        <v>625.83807306</v>
      </c>
      <c r="I32" s="66" t="n">
        <v>-1954.37218587</v>
      </c>
      <c r="J32" s="66" t="n">
        <v>-1954.37218587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51.31578648</v>
      </c>
      <c r="H33" s="64" t="n">
        <v>-26.52714424</v>
      </c>
      <c r="I33" s="64" t="n">
        <v>-53.55231944</v>
      </c>
      <c r="J33" s="64" t="n">
        <v>-53.55231944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49596147</v>
      </c>
      <c r="H38" s="63" t="n">
        <v>-0.33849013</v>
      </c>
      <c r="I38" s="63" t="n">
        <v>72.82083219</v>
      </c>
      <c r="J38" s="63" t="n">
        <v>72.8208321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2853.45963986</v>
      </c>
      <c r="G40" s="63" t="n">
        <v>262.276465349999</v>
      </c>
      <c r="H40" s="63" t="n">
        <v>-662.58639578</v>
      </c>
      <c r="I40" s="63" t="n">
        <v>2190.87324408</v>
      </c>
      <c r="J40" s="63" t="n">
        <v>2190.87324408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741</v>
      </c>
      <c r="H41" s="64" t="n">
        <v>374.99251215</v>
      </c>
      <c r="I41" s="64" t="n">
        <v>1426.74251215</v>
      </c>
      <c r="J41" s="64" t="n">
        <v>1426.74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741</v>
      </c>
      <c r="H42" s="64" t="n">
        <v>374.99251215</v>
      </c>
      <c r="I42" s="64" t="n">
        <v>1426.74251215</v>
      </c>
      <c r="J42" s="64" t="n">
        <v>1426.74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56</v>
      </c>
      <c r="H43" s="66" t="n">
        <v>69.99251215</v>
      </c>
      <c r="I43" s="66" t="n">
        <v>-43.25748785</v>
      </c>
      <c r="J43" s="66" t="n">
        <v>-43.2574878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685</v>
      </c>
      <c r="H44" s="66" t="n">
        <v>305</v>
      </c>
      <c r="I44" s="66" t="n">
        <v>1470</v>
      </c>
      <c r="J44" s="66" t="n">
        <v>1470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-1E-008</v>
      </c>
      <c r="H46" s="64" t="n">
        <v>0.0548454</v>
      </c>
      <c r="I46" s="64" t="n">
        <v>0.0548454</v>
      </c>
      <c r="J46" s="64" t="n">
        <v>0.0548454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295.59438716</v>
      </c>
      <c r="H47" s="66" t="n">
        <v>-877.75941529</v>
      </c>
      <c r="I47" s="66" t="n">
        <v>2085.975194</v>
      </c>
      <c r="J47" s="66" t="n">
        <v>2085.975194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1.00288097</v>
      </c>
      <c r="H48" s="66" t="n">
        <v>0.78876408</v>
      </c>
      <c r="I48" s="66" t="n">
        <v>1.1208969</v>
      </c>
      <c r="J48" s="66" t="n">
        <v>1.1208969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1162.76758616</v>
      </c>
      <c r="G49" s="64" t="n">
        <v>-184.467298770001</v>
      </c>
      <c r="H49" s="64" t="n">
        <v>-161.44904861</v>
      </c>
      <c r="I49" s="64" t="n">
        <v>-1324.21663477</v>
      </c>
      <c r="J49" s="64" t="n">
        <v>-1324.21663477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33527032</v>
      </c>
      <c r="H50" s="64" t="n">
        <v>0.78594649</v>
      </c>
      <c r="I50" s="64" t="n">
        <v>1.1964304</v>
      </c>
      <c r="J50" s="64" t="n">
        <v>1.1964304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389.968995</v>
      </c>
      <c r="H53" s="63" t="n">
        <v>-69.322885</v>
      </c>
      <c r="I53" s="63" t="n">
        <v>-2139.15832</v>
      </c>
      <c r="J53" s="63" t="n">
        <v>-2139.15832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389.968995</v>
      </c>
      <c r="H54" s="66" t="n">
        <v>-69.322885</v>
      </c>
      <c r="I54" s="66" t="n">
        <v>-2139.15832</v>
      </c>
      <c r="J54" s="66" t="n">
        <v>-2139.15832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099.241</v>
      </c>
      <c r="I55" s="66" t="n">
        <v>-1099.241</v>
      </c>
      <c r="J55" s="66" t="n">
        <v>-1099.241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-389.968995</v>
      </c>
      <c r="H56" s="64" t="n">
        <v>1029.918115</v>
      </c>
      <c r="I56" s="64" t="n">
        <v>-1039.91732</v>
      </c>
      <c r="J56" s="64" t="n">
        <v>-1039.91732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12.41880842</v>
      </c>
      <c r="H66" s="63" t="n">
        <v>28.48699968</v>
      </c>
      <c r="I66" s="63" t="n">
        <v>29.75791033</v>
      </c>
      <c r="J66" s="63" t="n">
        <v>29.7579103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21.2433274548327</v>
      </c>
      <c r="G68" s="63" t="n">
        <v>-61.44426874539</v>
      </c>
      <c r="H68" s="63" t="n">
        <v>-101.487214543548</v>
      </c>
      <c r="I68" s="63" t="n">
        <v>-80.2438870887145</v>
      </c>
      <c r="J68" s="63" t="n">
        <v>-80.243887088714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682.13592096</v>
      </c>
      <c r="G70" s="63" t="n">
        <v>0.869609779998427</v>
      </c>
      <c r="H70" s="63" t="n">
        <v>-86.0739365100017</v>
      </c>
      <c r="I70" s="63" t="n">
        <v>-1768.20985747</v>
      </c>
      <c r="J70" s="63" t="n">
        <v>-1768.20985747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3483.10294409</v>
      </c>
      <c r="G72" s="70" t="n">
        <v>480.931295709999</v>
      </c>
      <c r="H72" s="70" t="n">
        <v>953.134527389998</v>
      </c>
      <c r="I72" s="70" t="n">
        <v>-2529.9684167</v>
      </c>
      <c r="J72" s="70" t="n">
        <v>-2529.9684167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519.368334799998</v>
      </c>
      <c r="G73" s="71" t="n">
        <v>185.336908549999</v>
      </c>
      <c r="H73" s="71" t="n">
        <v>75.3751120999982</v>
      </c>
      <c r="I73" s="71" t="n">
        <v>-443.9932227</v>
      </c>
      <c r="J73" s="71" t="n">
        <v>-443.9932227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295.59438716</v>
      </c>
      <c r="H74" s="71" t="n">
        <v>877.75941529</v>
      </c>
      <c r="I74" s="71" t="n">
        <v>-2085.975194</v>
      </c>
      <c r="J74" s="71" t="n">
        <v>-2085.97519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P132" s="50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2" min="9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1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0" t="s">
        <v>17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n">
        <v>13</v>
      </c>
      <c r="K5" s="94" t="s">
        <v>14</v>
      </c>
      <c r="L5" s="94" t="s">
        <v>99</v>
      </c>
      <c r="M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8"/>
    </row>
    <row r="7" customFormat="false" ht="15" hidden="false" customHeight="false" outlineLevel="0" collapsed="false">
      <c r="A7" s="99" t="n">
        <v>1</v>
      </c>
      <c r="B7" s="95" t="s">
        <v>173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4.32051</v>
      </c>
      <c r="K7" s="101" t="n">
        <v>345.46965</v>
      </c>
      <c r="L7" s="101" t="n">
        <v>928.51899</v>
      </c>
      <c r="M7" s="100" t="n">
        <v>928.51899</v>
      </c>
      <c r="O7" s="102"/>
    </row>
    <row r="8" customFormat="false" ht="15" hidden="false" customHeight="false" outlineLevel="0" collapsed="false">
      <c r="A8" s="103" t="n">
        <v>1.1</v>
      </c>
      <c r="B8" s="103"/>
      <c r="C8" s="104" t="s">
        <v>17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.47329</v>
      </c>
      <c r="K8" s="106" t="n">
        <v>21.66811</v>
      </c>
      <c r="L8" s="106" t="n">
        <v>225.17302</v>
      </c>
      <c r="M8" s="105" t="n">
        <v>225.17302</v>
      </c>
      <c r="O8" s="102"/>
    </row>
    <row r="9" s="107" customFormat="true" ht="15" hidden="false" customHeight="false" outlineLevel="0" collapsed="false">
      <c r="A9" s="99" t="n">
        <v>1.2</v>
      </c>
      <c r="B9" s="99"/>
      <c r="C9" s="95" t="s">
        <v>175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0</v>
      </c>
      <c r="K9" s="101" t="n">
        <v>314.46647</v>
      </c>
      <c r="L9" s="101" t="n">
        <v>583.90673</v>
      </c>
      <c r="M9" s="100" t="n">
        <v>583.90673</v>
      </c>
      <c r="O9" s="102"/>
    </row>
    <row r="10" customFormat="false" ht="15" hidden="false" customHeight="false" outlineLevel="0" collapsed="false">
      <c r="A10" s="103" t="s">
        <v>176</v>
      </c>
      <c r="B10" s="103"/>
      <c r="C10" s="104"/>
      <c r="D10" s="104" t="s">
        <v>177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0</v>
      </c>
      <c r="K10" s="106" t="n">
        <v>314.46647</v>
      </c>
      <c r="L10" s="106" t="n">
        <v>583.90673</v>
      </c>
      <c r="M10" s="105" t="n">
        <v>583.90673</v>
      </c>
      <c r="O10" s="102"/>
    </row>
    <row r="11" customFormat="false" ht="15" hidden="false" customHeight="false" outlineLevel="0" collapsed="false">
      <c r="A11" s="103" t="s">
        <v>178</v>
      </c>
      <c r="B11" s="103"/>
      <c r="C11" s="104"/>
      <c r="D11" s="104" t="s">
        <v>179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0" t="n">
        <v>0</v>
      </c>
      <c r="O11" s="102"/>
    </row>
    <row r="12" customFormat="false" ht="15" hidden="false" customHeight="false" outlineLevel="0" collapsed="false">
      <c r="A12" s="103" t="n">
        <v>1.3</v>
      </c>
      <c r="B12" s="103"/>
      <c r="C12" s="104" t="s">
        <v>18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5" t="n">
        <v>0</v>
      </c>
      <c r="O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1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1.84722</v>
      </c>
      <c r="K13" s="101" t="n">
        <v>9.33507</v>
      </c>
      <c r="L13" s="101" t="n">
        <v>119.43924</v>
      </c>
      <c r="M13" s="100" t="n">
        <v>119.43924</v>
      </c>
      <c r="O13" s="102"/>
    </row>
    <row r="14" customFormat="false" ht="15" hidden="false" customHeight="false" outlineLevel="0" collapsed="false">
      <c r="A14" s="103" t="s">
        <v>182</v>
      </c>
      <c r="B14" s="103"/>
      <c r="C14" s="103"/>
      <c r="D14" s="104" t="s">
        <v>183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5" t="n">
        <v>0</v>
      </c>
      <c r="O14" s="102"/>
    </row>
    <row r="15" customFormat="false" ht="15" hidden="false" customHeight="false" outlineLevel="0" collapsed="false">
      <c r="A15" s="103" t="s">
        <v>184</v>
      </c>
      <c r="B15" s="103"/>
      <c r="C15" s="103"/>
      <c r="D15" s="104" t="s">
        <v>185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5" t="n">
        <v>0</v>
      </c>
      <c r="O15" s="102"/>
    </row>
    <row r="16" customFormat="false" ht="15" hidden="false" customHeight="false" outlineLevel="0" collapsed="false">
      <c r="A16" s="103" t="s">
        <v>186</v>
      </c>
      <c r="B16" s="103"/>
      <c r="C16" s="103"/>
      <c r="D16" s="104" t="s">
        <v>18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1.84722</v>
      </c>
      <c r="K16" s="106" t="n">
        <v>9.33507</v>
      </c>
      <c r="L16" s="106" t="n">
        <v>119.43924</v>
      </c>
      <c r="M16" s="105" t="n">
        <v>119.43924</v>
      </c>
      <c r="O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88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09" t="n">
        <v>0</v>
      </c>
      <c r="N17" s="111"/>
      <c r="O17" s="10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0"/>
      <c r="O18" s="102"/>
    </row>
    <row r="19" customFormat="false" ht="15" hidden="false" customHeight="false" outlineLevel="0" collapsed="false">
      <c r="A19" s="99" t="n">
        <v>2</v>
      </c>
      <c r="B19" s="95" t="s">
        <v>189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31866.686549312</v>
      </c>
      <c r="I19" s="101" t="n">
        <v>1672.01507</v>
      </c>
      <c r="J19" s="101" t="n">
        <v>141.29355</v>
      </c>
      <c r="K19" s="101" t="n">
        <v>13588.19539</v>
      </c>
      <c r="L19" s="101" t="n">
        <v>15260.21046</v>
      </c>
      <c r="M19" s="100" t="n">
        <v>15260.21046</v>
      </c>
      <c r="O19" s="102"/>
    </row>
    <row r="20" customFormat="false" ht="15" hidden="false" customHeight="false" outlineLevel="0" collapsed="false">
      <c r="A20" s="114" t="n">
        <v>2.1</v>
      </c>
      <c r="B20" s="114"/>
      <c r="C20" s="115" t="s">
        <v>190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0</v>
      </c>
      <c r="L20" s="110" t="n">
        <v>0</v>
      </c>
      <c r="M20" s="109" t="n">
        <v>0</v>
      </c>
      <c r="O20" s="102"/>
    </row>
    <row r="21" customFormat="false" ht="15" hidden="false" customHeight="false" outlineLevel="0" collapsed="false">
      <c r="A21" s="117" t="n">
        <v>2.2</v>
      </c>
      <c r="B21" s="117"/>
      <c r="C21" s="118" t="s">
        <v>191</v>
      </c>
      <c r="D21" s="118"/>
      <c r="E21" s="118"/>
      <c r="F21" s="119" t="n">
        <v>937885.784694826</v>
      </c>
      <c r="G21" s="119" t="n">
        <v>668587.060981663</v>
      </c>
      <c r="H21" s="119" t="n">
        <v>751062.896769312</v>
      </c>
      <c r="I21" s="120" t="n">
        <v>1672.01507</v>
      </c>
      <c r="J21" s="120" t="n">
        <v>141.29355</v>
      </c>
      <c r="K21" s="120" t="n">
        <v>13588.19539</v>
      </c>
      <c r="L21" s="120" t="n">
        <v>15260.21046</v>
      </c>
      <c r="M21" s="121" t="n">
        <v>15260.21046</v>
      </c>
      <c r="O21" s="102"/>
    </row>
    <row r="22" customFormat="false" ht="15" hidden="false" customHeight="false" outlineLevel="0" collapsed="false">
      <c r="A22" s="103" t="s">
        <v>192</v>
      </c>
      <c r="B22" s="103"/>
      <c r="C22" s="103"/>
      <c r="D22" s="104" t="s">
        <v>193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0</v>
      </c>
      <c r="K22" s="106" t="n">
        <v>1064.55997</v>
      </c>
      <c r="L22" s="106" t="n">
        <v>1093.44742</v>
      </c>
      <c r="M22" s="105" t="n">
        <v>1093.44742</v>
      </c>
      <c r="O22" s="102"/>
    </row>
    <row r="23" customFormat="false" ht="15" hidden="false" customHeight="false" outlineLevel="0" collapsed="false">
      <c r="A23" s="103" t="s">
        <v>194</v>
      </c>
      <c r="B23" s="103"/>
      <c r="C23" s="103"/>
      <c r="D23" s="104" t="s">
        <v>195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5" t="n">
        <v>0</v>
      </c>
      <c r="O23" s="102"/>
    </row>
    <row r="24" customFormat="false" ht="15" hidden="false" customHeight="false" outlineLevel="0" collapsed="false">
      <c r="A24" s="114" t="s">
        <v>196</v>
      </c>
      <c r="B24" s="114"/>
      <c r="C24" s="114"/>
      <c r="D24" s="115" t="s">
        <v>197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09" t="n">
        <v>0</v>
      </c>
      <c r="O24" s="102"/>
    </row>
    <row r="25" customFormat="false" ht="15" hidden="false" customHeight="false" outlineLevel="0" collapsed="false">
      <c r="A25" s="103" t="s">
        <v>198</v>
      </c>
      <c r="B25" s="103"/>
      <c r="C25" s="103"/>
      <c r="D25" s="104" t="s">
        <v>199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5" t="n">
        <v>0</v>
      </c>
      <c r="O25" s="102"/>
    </row>
    <row r="26" customFormat="false" ht="15" hidden="false" customHeight="false" outlineLevel="0" collapsed="false">
      <c r="A26" s="103" t="s">
        <v>200</v>
      </c>
      <c r="B26" s="103"/>
      <c r="C26" s="103"/>
      <c r="D26" s="104" t="s">
        <v>201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5" t="n">
        <v>0</v>
      </c>
      <c r="O26" s="102"/>
    </row>
    <row r="27" customFormat="false" ht="15" hidden="false" customHeight="false" outlineLevel="0" collapsed="false">
      <c r="A27" s="114" t="s">
        <v>202</v>
      </c>
      <c r="B27" s="114"/>
      <c r="C27" s="114"/>
      <c r="D27" s="115" t="s">
        <v>203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0</v>
      </c>
      <c r="L27" s="110" t="n">
        <v>0</v>
      </c>
      <c r="M27" s="109" t="n">
        <v>0</v>
      </c>
      <c r="O27" s="102"/>
    </row>
    <row r="28" customFormat="false" ht="15" hidden="false" customHeight="false" outlineLevel="0" collapsed="false">
      <c r="A28" s="114" t="s">
        <v>204</v>
      </c>
      <c r="B28" s="114"/>
      <c r="C28" s="114"/>
      <c r="D28" s="115" t="s">
        <v>205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51.675</v>
      </c>
      <c r="K28" s="110" t="n">
        <v>431.85</v>
      </c>
      <c r="L28" s="110" t="n">
        <v>780.06</v>
      </c>
      <c r="M28" s="109" t="n">
        <v>780.06</v>
      </c>
      <c r="O28" s="102"/>
    </row>
    <row r="29" s="112" customFormat="true" ht="15" hidden="false" customHeight="false" outlineLevel="0" collapsed="false">
      <c r="A29" s="103" t="s">
        <v>206</v>
      </c>
      <c r="B29" s="103"/>
      <c r="C29" s="103"/>
      <c r="D29" s="104" t="s">
        <v>207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0</v>
      </c>
      <c r="K29" s="106" t="n">
        <v>11383.01863</v>
      </c>
      <c r="L29" s="106" t="n">
        <v>11383.01863</v>
      </c>
      <c r="M29" s="105" t="n">
        <v>11383.01863</v>
      </c>
      <c r="O29" s="102"/>
    </row>
    <row r="30" s="112" customFormat="true" ht="15" hidden="false" customHeight="false" outlineLevel="0" collapsed="false">
      <c r="A30" s="103" t="s">
        <v>208</v>
      </c>
      <c r="B30" s="103"/>
      <c r="C30" s="103"/>
      <c r="D30" s="104" t="s">
        <v>209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5" t="n">
        <v>0</v>
      </c>
      <c r="O30" s="102"/>
    </row>
    <row r="31" customFormat="false" ht="15" hidden="false" customHeight="false" outlineLevel="0" collapsed="false">
      <c r="A31" s="114" t="s">
        <v>210</v>
      </c>
      <c r="B31" s="114"/>
      <c r="C31" s="114"/>
      <c r="D31" s="114" t="s">
        <v>211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09" t="n">
        <v>0</v>
      </c>
      <c r="O31" s="102"/>
    </row>
    <row r="32" customFormat="false" ht="15" hidden="false" customHeight="false" outlineLevel="0" collapsed="false">
      <c r="A32" s="114" t="s">
        <v>212</v>
      </c>
      <c r="B32" s="114"/>
      <c r="C32" s="114"/>
      <c r="D32" s="114" t="s">
        <v>213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09" t="n">
        <v>0</v>
      </c>
      <c r="O32" s="102"/>
    </row>
    <row r="33" customFormat="false" ht="15" hidden="false" customHeight="false" outlineLevel="0" collapsed="false">
      <c r="A33" s="114" t="s">
        <v>214</v>
      </c>
      <c r="B33" s="114"/>
      <c r="C33" s="114"/>
      <c r="D33" s="114" t="s">
        <v>215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87.3397</v>
      </c>
      <c r="K33" s="110" t="n">
        <v>699.46836</v>
      </c>
      <c r="L33" s="110" t="n">
        <v>1994.38598</v>
      </c>
      <c r="M33" s="109" t="n">
        <v>1994.38598</v>
      </c>
      <c r="O33" s="102"/>
    </row>
    <row r="34" customFormat="false" ht="15" hidden="false" customHeight="false" outlineLevel="0" collapsed="false">
      <c r="A34" s="114" t="s">
        <v>216</v>
      </c>
      <c r="B34" s="114"/>
      <c r="C34" s="114"/>
      <c r="D34" s="114" t="s">
        <v>217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2.27885</v>
      </c>
      <c r="K34" s="110" t="n">
        <v>9.29843</v>
      </c>
      <c r="L34" s="110" t="n">
        <v>9.29843</v>
      </c>
      <c r="M34" s="109" t="n">
        <v>9.29843</v>
      </c>
      <c r="O34" s="102"/>
    </row>
    <row r="35" customFormat="false" ht="15" hidden="false" customHeight="false" outlineLevel="0" collapsed="false">
      <c r="A35" s="114" t="s">
        <v>218</v>
      </c>
      <c r="B35" s="114"/>
      <c r="C35" s="114"/>
      <c r="D35" s="114" t="s">
        <v>219</v>
      </c>
      <c r="E35" s="115"/>
      <c r="F35" s="116" t="n">
        <v>2248</v>
      </c>
      <c r="G35" s="116" t="n">
        <v>4</v>
      </c>
      <c r="H35" s="116" t="n">
        <v>13637.6257</v>
      </c>
      <c r="I35" s="110" t="n">
        <v>0</v>
      </c>
      <c r="J35" s="110" t="n">
        <v>0</v>
      </c>
      <c r="K35" s="110" t="n">
        <v>0</v>
      </c>
      <c r="L35" s="110" t="n">
        <v>0</v>
      </c>
      <c r="M35" s="109" t="n">
        <v>0</v>
      </c>
      <c r="O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5"/>
      <c r="N36" s="105"/>
      <c r="O36" s="102"/>
    </row>
    <row r="37" customFormat="false" ht="15" hidden="false" customHeight="false" outlineLevel="0" collapsed="false">
      <c r="A37" s="99" t="n">
        <v>3</v>
      </c>
      <c r="B37" s="95" t="s">
        <v>220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83102.925849312</v>
      </c>
      <c r="I37" s="100" t="n">
        <v>-1088.96573</v>
      </c>
      <c r="J37" s="100" t="n">
        <v>-136.97304</v>
      </c>
      <c r="K37" s="100" t="n">
        <v>-13242.72574</v>
      </c>
      <c r="L37" s="100" t="n">
        <v>-14331.69147</v>
      </c>
      <c r="M37" s="100" t="n">
        <v>-14331.69147</v>
      </c>
      <c r="O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0"/>
      <c r="O38" s="102"/>
    </row>
    <row r="39" customFormat="false" ht="15" hidden="false" customHeight="false" outlineLevel="0" collapsed="false">
      <c r="A39" s="99" t="n">
        <v>4</v>
      </c>
      <c r="B39" s="95" t="s">
        <v>221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10.60757</v>
      </c>
      <c r="K39" s="101" t="n">
        <v>150.50365</v>
      </c>
      <c r="L39" s="101" t="n">
        <v>174.93919</v>
      </c>
      <c r="M39" s="100" t="n">
        <v>174.93919</v>
      </c>
      <c r="O39" s="102"/>
    </row>
    <row r="40" customFormat="false" ht="15" hidden="false" customHeight="false" outlineLevel="0" collapsed="false">
      <c r="A40" s="103" t="n">
        <v>4.1</v>
      </c>
      <c r="B40" s="103"/>
      <c r="C40" s="104" t="s">
        <v>22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0</v>
      </c>
      <c r="K40" s="106" t="n">
        <v>28.07374</v>
      </c>
      <c r="L40" s="106" t="n">
        <v>49.74857</v>
      </c>
      <c r="M40" s="105" t="n">
        <v>49.74857</v>
      </c>
      <c r="O40" s="102"/>
    </row>
    <row r="41" customFormat="false" ht="15" hidden="false" customHeight="false" outlineLevel="0" collapsed="false">
      <c r="A41" s="114" t="n">
        <v>4.2</v>
      </c>
      <c r="B41" s="114"/>
      <c r="C41" s="115" t="s">
        <v>223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10.60757</v>
      </c>
      <c r="K41" s="110" t="n">
        <v>122.42991</v>
      </c>
      <c r="L41" s="110" t="n">
        <v>125.19062</v>
      </c>
      <c r="M41" s="109" t="n">
        <v>125.19062</v>
      </c>
      <c r="O41" s="102"/>
    </row>
    <row r="42" customFormat="false" ht="15" hidden="false" customHeight="false" outlineLevel="0" collapsed="false">
      <c r="A42" s="114" t="n">
        <v>4.3</v>
      </c>
      <c r="B42" s="114"/>
      <c r="C42" s="115" t="s">
        <v>224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0</v>
      </c>
      <c r="L42" s="110" t="n">
        <v>0</v>
      </c>
      <c r="M42" s="109" t="n">
        <v>0</v>
      </c>
      <c r="O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0"/>
      <c r="O43" s="102"/>
    </row>
    <row r="44" customFormat="false" ht="15" hidden="false" customHeight="false" outlineLevel="0" collapsed="false">
      <c r="A44" s="99" t="n">
        <v>5</v>
      </c>
      <c r="B44" s="95" t="s">
        <v>225</v>
      </c>
      <c r="C44" s="95"/>
      <c r="D44" s="95"/>
      <c r="E44" s="95"/>
      <c r="F44" s="100" t="n">
        <v>831447.6168</v>
      </c>
      <c r="G44" s="100" t="n">
        <v>774936</v>
      </c>
      <c r="H44" s="100" t="n">
        <v>778564.272975</v>
      </c>
      <c r="I44" s="101" t="n">
        <v>206.38046</v>
      </c>
      <c r="J44" s="101" t="n">
        <v>12392.44295</v>
      </c>
      <c r="K44" s="101" t="n">
        <v>15394.77759</v>
      </c>
      <c r="L44" s="101" t="n">
        <v>15601.15805</v>
      </c>
      <c r="M44" s="100" t="n">
        <v>15601.15805</v>
      </c>
      <c r="O44" s="102"/>
    </row>
    <row r="45" customFormat="false" ht="15" hidden="false" customHeight="false" outlineLevel="0" collapsed="false">
      <c r="A45" s="103" t="n">
        <v>5.1</v>
      </c>
      <c r="B45" s="103"/>
      <c r="C45" s="95" t="s">
        <v>226</v>
      </c>
      <c r="D45" s="95"/>
      <c r="E45" s="95"/>
      <c r="F45" s="100" t="n">
        <v>679328.6168</v>
      </c>
      <c r="G45" s="100" t="n">
        <v>698295</v>
      </c>
      <c r="H45" s="100" t="n">
        <v>719256.272975</v>
      </c>
      <c r="I45" s="101" t="n">
        <v>206.38046</v>
      </c>
      <c r="J45" s="101" t="n">
        <v>12392.44295</v>
      </c>
      <c r="K45" s="101" t="n">
        <v>15394.77759</v>
      </c>
      <c r="L45" s="101" t="n">
        <v>15601.15805</v>
      </c>
      <c r="M45" s="100" t="n">
        <v>15601.15805</v>
      </c>
      <c r="O45" s="102"/>
    </row>
    <row r="46" customFormat="false" ht="15" hidden="false" customHeight="false" outlineLevel="0" collapsed="false">
      <c r="A46" s="103" t="s">
        <v>227</v>
      </c>
      <c r="B46" s="103"/>
      <c r="C46" s="103"/>
      <c r="D46" s="104" t="s">
        <v>228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213.6074</v>
      </c>
      <c r="K46" s="106" t="n">
        <v>11913.13231</v>
      </c>
      <c r="L46" s="106" t="n">
        <v>11913.13231</v>
      </c>
      <c r="M46" s="105" t="n">
        <v>11913.13231</v>
      </c>
      <c r="O46" s="102"/>
    </row>
    <row r="47" customFormat="false" ht="15" hidden="false" customHeight="false" outlineLevel="0" collapsed="false">
      <c r="A47" s="103" t="s">
        <v>229</v>
      </c>
      <c r="B47" s="103"/>
      <c r="C47" s="103"/>
      <c r="D47" s="104" t="s">
        <v>230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1130.48988</v>
      </c>
      <c r="K47" s="106" t="n">
        <v>2509.52697</v>
      </c>
      <c r="L47" s="106" t="n">
        <v>2598.55615</v>
      </c>
      <c r="M47" s="105" t="n">
        <v>2598.55615</v>
      </c>
      <c r="O47" s="102"/>
    </row>
    <row r="48" customFormat="false" ht="15" hidden="false" customHeight="false" outlineLevel="0" collapsed="false">
      <c r="A48" s="114" t="s">
        <v>231</v>
      </c>
      <c r="B48" s="114"/>
      <c r="C48" s="114"/>
      <c r="D48" s="115" t="s">
        <v>232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33.59212</v>
      </c>
      <c r="K48" s="110" t="n">
        <v>104.57042</v>
      </c>
      <c r="L48" s="110" t="n">
        <v>127.17042</v>
      </c>
      <c r="M48" s="109" t="n">
        <v>127.17042</v>
      </c>
      <c r="O48" s="102"/>
    </row>
    <row r="49" customFormat="false" ht="15" hidden="false" customHeight="false" outlineLevel="0" collapsed="false">
      <c r="A49" s="103" t="s">
        <v>233</v>
      </c>
      <c r="B49" s="103"/>
      <c r="C49" s="103"/>
      <c r="D49" s="104" t="s">
        <v>234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14.75355</v>
      </c>
      <c r="K49" s="106" t="n">
        <v>92.59593</v>
      </c>
      <c r="L49" s="106" t="n">
        <v>187.34721</v>
      </c>
      <c r="M49" s="105" t="n">
        <v>187.34721</v>
      </c>
      <c r="O49" s="102"/>
    </row>
    <row r="50" customFormat="false" ht="15" hidden="false" customHeight="false" outlineLevel="0" collapsed="false">
      <c r="A50" s="103" t="s">
        <v>235</v>
      </c>
      <c r="B50" s="103"/>
      <c r="C50" s="103"/>
      <c r="D50" s="104" t="s">
        <v>236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0</v>
      </c>
      <c r="K50" s="106" t="n">
        <v>774.95196</v>
      </c>
      <c r="L50" s="106" t="n">
        <v>774.95196</v>
      </c>
      <c r="M50" s="105" t="n">
        <v>774.95196</v>
      </c>
      <c r="O50" s="102"/>
    </row>
    <row r="51" customFormat="false" ht="15" hidden="false" customHeight="false" outlineLevel="0" collapsed="false">
      <c r="A51" s="114" t="s">
        <v>237</v>
      </c>
      <c r="B51" s="114"/>
      <c r="C51" s="114"/>
      <c r="D51" s="115" t="s">
        <v>238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09" t="n">
        <v>0</v>
      </c>
      <c r="O51" s="102"/>
    </row>
    <row r="52" customFormat="false" ht="15" hidden="false" customHeight="true" outlineLevel="0" collapsed="false">
      <c r="A52" s="103" t="n">
        <v>5.2</v>
      </c>
      <c r="B52" s="123" t="s">
        <v>239</v>
      </c>
      <c r="C52" s="123"/>
      <c r="D52" s="123"/>
      <c r="E52" s="123"/>
      <c r="F52" s="100" t="n">
        <v>152119</v>
      </c>
      <c r="G52" s="100" t="n">
        <v>76641</v>
      </c>
      <c r="H52" s="100" t="n">
        <v>59308</v>
      </c>
      <c r="I52" s="101" t="n">
        <v>0</v>
      </c>
      <c r="J52" s="101" t="n">
        <v>0</v>
      </c>
      <c r="K52" s="101" t="n">
        <v>0</v>
      </c>
      <c r="L52" s="101" t="n">
        <v>0</v>
      </c>
      <c r="M52" s="100" t="n">
        <v>0</v>
      </c>
      <c r="O52" s="102"/>
    </row>
    <row r="53" customFormat="false" ht="15" hidden="false" customHeight="false" outlineLevel="0" collapsed="false">
      <c r="A53" s="99"/>
      <c r="B53" s="99"/>
      <c r="C53" s="99"/>
      <c r="D53" s="95"/>
      <c r="E53" s="95"/>
      <c r="F53" s="100"/>
      <c r="G53" s="100"/>
      <c r="H53" s="100"/>
      <c r="I53" s="101"/>
      <c r="J53" s="101"/>
      <c r="K53" s="101"/>
      <c r="L53" s="101"/>
      <c r="M53" s="105"/>
      <c r="O53" s="102"/>
    </row>
    <row r="54" customFormat="false" ht="15.75" hidden="false" customHeight="false" outlineLevel="0" collapsed="false">
      <c r="A54" s="99" t="n">
        <v>6</v>
      </c>
      <c r="B54" s="95" t="s">
        <v>240</v>
      </c>
      <c r="C54" s="95"/>
      <c r="D54" s="95"/>
      <c r="E54" s="95"/>
      <c r="F54" s="124" t="n">
        <v>-736820.50079</v>
      </c>
      <c r="G54" s="124" t="n">
        <v>-719502.65384</v>
      </c>
      <c r="H54" s="100" t="n">
        <v>-710551.283205</v>
      </c>
      <c r="I54" s="100" t="n">
        <v>-181.94492</v>
      </c>
      <c r="J54" s="100" t="n">
        <v>-12281.83538</v>
      </c>
      <c r="K54" s="100" t="n">
        <v>-15244.27394</v>
      </c>
      <c r="L54" s="100" t="n">
        <v>-15426.21886</v>
      </c>
      <c r="M54" s="100" t="n">
        <v>-15426.21886</v>
      </c>
      <c r="O54" s="102"/>
    </row>
    <row r="55" customFormat="false" ht="15.75" hidden="false" customHeight="false" outlineLevel="0" collapsed="false">
      <c r="A55" s="125" t="n">
        <v>7</v>
      </c>
      <c r="B55" s="126" t="s">
        <v>241</v>
      </c>
      <c r="C55" s="126"/>
      <c r="D55" s="126"/>
      <c r="E55" s="127"/>
      <c r="F55" s="128" t="n">
        <v>516257.12798009</v>
      </c>
      <c r="G55" s="128" t="n">
        <v>-686940.695937227</v>
      </c>
      <c r="H55" s="128" t="n">
        <v>-1293654.20905431</v>
      </c>
      <c r="I55" s="128" t="n">
        <v>-1270.91065</v>
      </c>
      <c r="J55" s="128" t="n">
        <v>-12418.80842</v>
      </c>
      <c r="K55" s="128" t="n">
        <v>-28486.99968</v>
      </c>
      <c r="L55" s="128" t="n">
        <v>-29757.91033</v>
      </c>
      <c r="M55" s="129" t="n">
        <v>-29757.91033</v>
      </c>
      <c r="O55" s="102"/>
    </row>
    <row r="56" customFormat="false" ht="16.5" hidden="false" customHeight="true" outlineLevel="0" collapsed="false">
      <c r="A56" s="130" t="s">
        <v>242</v>
      </c>
      <c r="B56" s="130"/>
      <c r="C56" s="130"/>
      <c r="D56" s="130"/>
      <c r="E56" s="130"/>
      <c r="F56" s="131"/>
      <c r="G56" s="131"/>
      <c r="H56" s="131"/>
    </row>
    <row r="57" customFormat="false" ht="16.5" hidden="false" customHeight="true" outlineLevel="0" collapsed="false">
      <c r="A57" s="130" t="s">
        <v>243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4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45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46</v>
      </c>
      <c r="B60" s="130"/>
      <c r="C60" s="130"/>
      <c r="D60" s="130"/>
      <c r="E60" s="130"/>
      <c r="F60" s="131"/>
      <c r="G60" s="131"/>
      <c r="H60" s="131"/>
    </row>
    <row r="61" customFormat="false" ht="14.25" hidden="false" customHeight="true" outlineLevel="0" collapsed="false">
      <c r="A61" s="132" t="s">
        <v>247</v>
      </c>
      <c r="B61" s="132"/>
      <c r="C61" s="132"/>
      <c r="D61" s="132"/>
      <c r="E61" s="132"/>
      <c r="F61" s="133"/>
      <c r="G61" s="133"/>
      <c r="H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</row>
    <row r="66" customFormat="false" ht="15.75" hidden="false" customHeight="false" outlineLevel="0" collapsed="false">
      <c r="E66" s="138"/>
      <c r="F66" s="137"/>
      <c r="G66" s="137"/>
      <c r="H66" s="137"/>
    </row>
    <row r="67" customFormat="false" ht="15.75" hidden="false" customHeight="false" outlineLevel="0" collapsed="false">
      <c r="E67" s="140"/>
      <c r="F67" s="137"/>
      <c r="G67" s="137"/>
      <c r="H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7" min="5" style="142" width="12.77"/>
    <col collapsed="false" customWidth="true" hidden="false" outlineLevel="0" max="9" min="8" style="142" width="12.88"/>
    <col collapsed="false" customWidth="true" hidden="false" outlineLevel="0" max="10" min="10" style="143" width="18.1"/>
    <col collapsed="false" customWidth="false" hidden="false" outlineLevel="0" max="257" min="11" style="143" width="11.55"/>
  </cols>
  <sheetData>
    <row r="1" customFormat="false" ht="15.75" hidden="false" customHeight="false" outlineLevel="0" collapsed="false">
      <c r="A1" s="144" t="s">
        <v>248</v>
      </c>
      <c r="B1" s="145"/>
      <c r="C1" s="145"/>
      <c r="D1" s="145"/>
      <c r="E1" s="145"/>
      <c r="F1" s="145"/>
      <c r="G1" s="145"/>
      <c r="H1" s="145"/>
      <c r="I1" s="145"/>
    </row>
    <row r="2" customFormat="false" ht="18.75" hidden="false" customHeight="true" outlineLevel="0" collapsed="false">
      <c r="A2" s="146" t="s">
        <v>249</v>
      </c>
    </row>
    <row r="3" customFormat="false" ht="20.25" hidden="false" customHeight="false" outlineLevel="0" collapsed="false">
      <c r="A3" s="147" t="s">
        <v>94</v>
      </c>
      <c r="H3" s="148"/>
      <c r="I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0</v>
      </c>
      <c r="F5" s="154" t="s">
        <v>12</v>
      </c>
      <c r="G5" s="154" t="s">
        <v>251</v>
      </c>
      <c r="H5" s="153" t="s">
        <v>252</v>
      </c>
      <c r="I5" s="153" t="s">
        <v>253</v>
      </c>
    </row>
    <row r="6" s="142" customFormat="true" ht="16.5" hidden="false" customHeight="true" outlineLevel="0" collapsed="false">
      <c r="A6" s="155" t="s">
        <v>171</v>
      </c>
      <c r="B6" s="155"/>
      <c r="C6" s="155"/>
      <c r="D6" s="155"/>
      <c r="E6" s="155"/>
      <c r="F6" s="155"/>
      <c r="G6" s="155"/>
      <c r="H6" s="155"/>
      <c r="I6" s="155"/>
    </row>
    <row r="7" s="142" customFormat="true" ht="15" hidden="false" customHeight="true" outlineLevel="0" collapsed="false">
      <c r="A7" s="156"/>
      <c r="H7" s="157"/>
      <c r="I7" s="157"/>
    </row>
    <row r="8" s="142" customFormat="true" ht="15" hidden="false" customHeight="false" outlineLevel="0" collapsed="false">
      <c r="A8" s="156" t="s">
        <v>254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0</v>
      </c>
      <c r="G8" s="158" t="n">
        <v>4.12617415</v>
      </c>
      <c r="H8" s="158" t="n">
        <v>36.045428859432</v>
      </c>
      <c r="I8" s="158" t="n">
        <v>36.045428859432</v>
      </c>
      <c r="J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59"/>
    </row>
    <row r="10" customFormat="false" ht="15" hidden="false" customHeight="false" outlineLevel="0" collapsed="false">
      <c r="A10" s="160" t="s">
        <v>255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0</v>
      </c>
      <c r="G10" s="161" t="n">
        <v>3.98511526</v>
      </c>
      <c r="H10" s="161" t="n">
        <v>5.377385218</v>
      </c>
      <c r="I10" s="161" t="n">
        <v>5.377385218</v>
      </c>
      <c r="J10" s="159"/>
    </row>
    <row r="11" customFormat="false" ht="15" hidden="false" customHeight="false" outlineLevel="0" collapsed="false">
      <c r="A11" s="156" t="s">
        <v>256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</v>
      </c>
      <c r="G11" s="158" t="n">
        <v>0.14105889</v>
      </c>
      <c r="H11" s="158" t="n">
        <v>30.668043641432</v>
      </c>
      <c r="I11" s="158" t="n">
        <v>30.668043641432</v>
      </c>
      <c r="J11" s="159"/>
    </row>
    <row r="12" customFormat="false" ht="15" hidden="false" customHeight="false" outlineLevel="0" collapsed="false">
      <c r="A12" s="156" t="s">
        <v>257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9"/>
    </row>
    <row r="13" customFormat="false" ht="15" hidden="false" customHeight="false" outlineLevel="0" collapsed="false">
      <c r="A13" s="160" t="s">
        <v>258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59"/>
    </row>
    <row r="15" customFormat="false" ht="15" hidden="false" customHeight="false" outlineLevel="0" collapsed="false">
      <c r="A15" s="156" t="s">
        <v>259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480.93129571</v>
      </c>
      <c r="G15" s="158" t="n">
        <v>949.00835324</v>
      </c>
      <c r="H15" s="158" t="n">
        <v>-2566.01384555943</v>
      </c>
      <c r="I15" s="158" t="n">
        <v>-2566.01384555943</v>
      </c>
      <c r="J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9"/>
    </row>
    <row r="17" customFormat="false" ht="15" hidden="false" customHeight="false" outlineLevel="0" collapsed="false">
      <c r="A17" s="160" t="s">
        <v>260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52.03388597</v>
      </c>
      <c r="G17" s="161" t="n">
        <v>306.45839123</v>
      </c>
      <c r="H17" s="161" t="n">
        <v>-711.29491095</v>
      </c>
      <c r="I17" s="161" t="n">
        <v>-711.29491095</v>
      </c>
      <c r="J17" s="159"/>
    </row>
    <row r="18" customFormat="false" ht="15" hidden="false" customHeight="false" outlineLevel="0" collapsed="false">
      <c r="A18" s="160" t="s">
        <v>261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59"/>
    </row>
    <row r="19" customFormat="false" ht="15" hidden="false" customHeight="false" outlineLevel="0" collapsed="false">
      <c r="A19" s="156" t="s">
        <v>262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9"/>
    </row>
    <row r="20" customFormat="false" ht="15" hidden="false" customHeight="false" outlineLevel="0" collapsed="false">
      <c r="A20" s="156" t="s">
        <v>263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9"/>
    </row>
    <row r="21" customFormat="false" ht="15" hidden="false" customHeight="false" outlineLevel="0" collapsed="false">
      <c r="A21" s="160" t="s">
        <v>264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59"/>
    </row>
    <row r="22" customFormat="false" ht="15" hidden="false" customHeight="false" outlineLevel="0" collapsed="false">
      <c r="A22" s="160" t="s">
        <v>265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59"/>
    </row>
    <row r="23" customFormat="false" ht="15" hidden="false" customHeight="false" outlineLevel="0" collapsed="false">
      <c r="A23" s="160" t="s">
        <v>266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741</v>
      </c>
      <c r="G23" s="161" t="n">
        <v>374.99251215</v>
      </c>
      <c r="H23" s="161" t="n">
        <v>1426.74251215</v>
      </c>
      <c r="I23" s="161" t="n">
        <v>1426.74251215</v>
      </c>
      <c r="J23" s="159"/>
    </row>
    <row r="24" customFormat="false" ht="15" hidden="false" customHeight="false" outlineLevel="0" collapsed="false">
      <c r="A24" s="156" t="s">
        <v>267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56</v>
      </c>
      <c r="G24" s="158" t="n">
        <v>69.99251215</v>
      </c>
      <c r="H24" s="158" t="n">
        <v>-43.25748785</v>
      </c>
      <c r="I24" s="158" t="n">
        <v>-43.25748785</v>
      </c>
      <c r="J24" s="159"/>
    </row>
    <row r="25" customFormat="false" ht="15" hidden="false" customHeight="false" outlineLevel="0" collapsed="false">
      <c r="A25" s="156" t="s">
        <v>268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685</v>
      </c>
      <c r="G25" s="158" t="n">
        <v>305</v>
      </c>
      <c r="H25" s="158" t="n">
        <v>1470</v>
      </c>
      <c r="I25" s="158" t="n">
        <v>1470</v>
      </c>
      <c r="J25" s="159"/>
    </row>
    <row r="26" customFormat="false" ht="15" hidden="false" customHeight="false" outlineLevel="0" collapsed="false">
      <c r="A26" s="160" t="s">
        <v>269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1.00288097</v>
      </c>
      <c r="G26" s="161" t="n">
        <v>0.78876408</v>
      </c>
      <c r="H26" s="161" t="n">
        <v>1.1208969</v>
      </c>
      <c r="I26" s="161" t="n">
        <v>1.1208969</v>
      </c>
      <c r="J26" s="159"/>
    </row>
    <row r="27" customFormat="false" ht="15" hidden="false" customHeight="false" outlineLevel="0" collapsed="false">
      <c r="A27" s="160" t="s">
        <v>270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59"/>
    </row>
    <row r="28" customFormat="false" ht="15" hidden="false" customHeight="false" outlineLevel="0" collapsed="false">
      <c r="A28" s="162" t="s">
        <v>271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59"/>
    </row>
    <row r="29" customFormat="false" ht="15" hidden="false" customHeight="false" outlineLevel="0" collapsed="false">
      <c r="A29" s="156" t="s">
        <v>272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9"/>
    </row>
    <row r="30" customFormat="false" ht="15" hidden="false" customHeight="false" outlineLevel="0" collapsed="false">
      <c r="A30" s="156" t="s">
        <v>273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-1099.241</v>
      </c>
      <c r="H30" s="158" t="n">
        <v>-1099.241</v>
      </c>
      <c r="I30" s="158" t="n">
        <v>-1099.241</v>
      </c>
      <c r="J30" s="159"/>
    </row>
    <row r="31" customFormat="false" ht="13.5" hidden="false" customHeight="true" outlineLevel="0" collapsed="false">
      <c r="A31" s="163" t="s">
        <v>274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-389.968995</v>
      </c>
      <c r="G31" s="164" t="n">
        <v>1029.918115</v>
      </c>
      <c r="H31" s="164" t="n">
        <v>-1039.91732</v>
      </c>
      <c r="I31" s="164" t="n">
        <v>-1039.91732</v>
      </c>
      <c r="J31" s="159"/>
    </row>
    <row r="32" customFormat="false" ht="15" hidden="false" customHeight="false" outlineLevel="0" collapsed="false">
      <c r="A32" s="163" t="s">
        <v>275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59"/>
    </row>
    <row r="33" customFormat="false" ht="15" hidden="false" customHeight="false" outlineLevel="0" collapsed="false">
      <c r="A33" s="156" t="s">
        <v>276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9"/>
    </row>
    <row r="34" customFormat="false" ht="15" hidden="false" customHeight="false" outlineLevel="0" collapsed="false">
      <c r="A34" s="156" t="s">
        <v>277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9"/>
    </row>
    <row r="35" customFormat="false" ht="15" hidden="false" customHeight="false" outlineLevel="0" collapsed="false">
      <c r="A35" s="160" t="s">
        <v>278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59"/>
    </row>
    <row r="36" customFormat="false" ht="15" hidden="false" customHeight="false" outlineLevel="0" collapsed="false">
      <c r="A36" s="160" t="s">
        <v>279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59"/>
    </row>
    <row r="37" customFormat="false" ht="15" hidden="false" customHeight="false" outlineLevel="0" collapsed="false">
      <c r="A37" s="156" t="s">
        <v>280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116.24458923</v>
      </c>
      <c r="G37" s="158" t="n">
        <v>626.34001607</v>
      </c>
      <c r="H37" s="158" t="n">
        <v>-1880.30043662</v>
      </c>
      <c r="I37" s="158" t="n">
        <v>-1880.30043662</v>
      </c>
      <c r="J37" s="159"/>
    </row>
    <row r="38" customFormat="false" ht="15" hidden="false" customHeight="false" outlineLevel="0" collapsed="false">
      <c r="A38" s="156" t="s">
        <v>281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116.40528038</v>
      </c>
      <c r="G38" s="158" t="n">
        <v>625.83807306</v>
      </c>
      <c r="H38" s="158" t="n">
        <v>-1954.37218587</v>
      </c>
      <c r="I38" s="158" t="n">
        <v>-1954.37218587</v>
      </c>
      <c r="J38" s="159"/>
    </row>
    <row r="39" customFormat="false" ht="15" hidden="false" customHeight="false" outlineLevel="0" collapsed="false">
      <c r="A39" s="162" t="s">
        <v>282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</v>
      </c>
      <c r="G39" s="161" t="n">
        <v>0.05484541</v>
      </c>
      <c r="H39" s="161" t="n">
        <v>0.05484541</v>
      </c>
      <c r="I39" s="161" t="n">
        <v>0.05484541</v>
      </c>
      <c r="J39" s="159"/>
    </row>
    <row r="40" customFormat="false" ht="14.25" hidden="false" customHeight="true" outlineLevel="0" collapsed="false">
      <c r="A40" s="160" t="s">
        <v>283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49596147</v>
      </c>
      <c r="G40" s="161" t="n">
        <v>-0.33884889</v>
      </c>
      <c r="H40" s="161" t="n">
        <v>72.82047344</v>
      </c>
      <c r="I40" s="161" t="n">
        <v>72.82047344</v>
      </c>
      <c r="J40" s="159"/>
    </row>
    <row r="41" customFormat="false" ht="15" hidden="false" customHeight="false" outlineLevel="0" collapsed="false">
      <c r="A41" s="156" t="s">
        <v>284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33527032</v>
      </c>
      <c r="G41" s="158" t="n">
        <v>0.78594649</v>
      </c>
      <c r="H41" s="158" t="n">
        <v>1.1964304</v>
      </c>
      <c r="I41" s="158" t="n">
        <v>1.1964304</v>
      </c>
      <c r="J41" s="159"/>
    </row>
    <row r="42" customFormat="false" ht="15" hidden="false" customHeight="false" outlineLevel="0" collapsed="false">
      <c r="A42" s="165" t="s">
        <v>285</v>
      </c>
      <c r="B42" s="158" t="n">
        <v>526.122334619604</v>
      </c>
      <c r="C42" s="158" t="n">
        <v>916.393850567227</v>
      </c>
      <c r="D42" s="158" t="n">
        <v>1174.00368416431</v>
      </c>
      <c r="E42" s="158" t="n">
        <v>1.71496837</v>
      </c>
      <c r="F42" s="158" t="n">
        <v>12.42128171</v>
      </c>
      <c r="G42" s="158" t="n">
        <v>27.75857429</v>
      </c>
      <c r="H42" s="158" t="n">
        <v>29.47354266</v>
      </c>
      <c r="I42" s="158" t="n">
        <v>29.47354266</v>
      </c>
      <c r="J42" s="159"/>
    </row>
    <row r="43" customFormat="false" ht="15" hidden="false" customHeight="true" outlineLevel="0" collapsed="false">
      <c r="A43" s="162" t="s">
        <v>286</v>
      </c>
      <c r="B43" s="161" t="n">
        <v>-594.479906739671</v>
      </c>
      <c r="C43" s="161" t="n">
        <v>-380.550015041381</v>
      </c>
      <c r="D43" s="161" t="n">
        <v>-222.95654815123</v>
      </c>
      <c r="E43" s="161" t="n">
        <v>7.65658770056805</v>
      </c>
      <c r="F43" s="161" t="n">
        <v>0.231538800000113</v>
      </c>
      <c r="G43" s="161" t="n">
        <v>-11.5486283500001</v>
      </c>
      <c r="H43" s="161" t="n">
        <v>-3.89204064943203</v>
      </c>
      <c r="I43" s="161" t="n">
        <v>-3.89204064943203</v>
      </c>
      <c r="J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59"/>
    </row>
    <row r="45" customFormat="false" ht="15" hidden="false" customHeight="false" outlineLevel="0" collapsed="false">
      <c r="A45" s="156" t="s">
        <v>287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480.93129571</v>
      </c>
      <c r="G45" s="158" t="n">
        <v>953.13452739</v>
      </c>
      <c r="H45" s="158" t="n">
        <v>-2529.9684167</v>
      </c>
      <c r="I45" s="158" t="n">
        <v>-2529.9684167</v>
      </c>
      <c r="J45" s="159"/>
    </row>
    <row r="46" customFormat="false" ht="15" hidden="false" customHeight="false" outlineLevel="0" collapsed="false">
      <c r="A46" s="156" t="s">
        <v>288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185.33690855</v>
      </c>
      <c r="G46" s="158" t="n">
        <v>75.3751121</v>
      </c>
      <c r="H46" s="158" t="n">
        <v>-443.9932227</v>
      </c>
      <c r="I46" s="158" t="n">
        <v>-443.9932227</v>
      </c>
      <c r="J46" s="159"/>
    </row>
    <row r="47" customFormat="false" ht="15" hidden="false" customHeight="false" outlineLevel="0" collapsed="false">
      <c r="A47" s="160" t="s">
        <v>289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295.59438716</v>
      </c>
      <c r="G47" s="161" t="n">
        <v>877.75941529</v>
      </c>
      <c r="H47" s="161" t="n">
        <v>-2085.975194</v>
      </c>
      <c r="I47" s="161" t="n">
        <v>-2085.975194</v>
      </c>
      <c r="J47" s="159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59"/>
    </row>
    <row r="49" customFormat="false" ht="15" hidden="false" customHeight="false" outlineLevel="0" collapsed="false">
      <c r="A49" s="168" t="s">
        <v>290</v>
      </c>
      <c r="B49" s="169"/>
      <c r="C49" s="169"/>
      <c r="D49" s="169"/>
      <c r="E49" s="169"/>
      <c r="F49" s="169"/>
      <c r="G49" s="169"/>
      <c r="H49" s="169"/>
      <c r="I49" s="169"/>
      <c r="J49" s="170"/>
    </row>
    <row r="50" customFormat="false" ht="15" hidden="false" customHeight="true" outlineLevel="0" collapsed="false">
      <c r="A50" s="156" t="s">
        <v>291</v>
      </c>
      <c r="B50" s="158"/>
      <c r="C50" s="158"/>
      <c r="D50" s="158"/>
      <c r="E50" s="158"/>
      <c r="F50" s="158"/>
      <c r="G50" s="158"/>
      <c r="H50" s="158"/>
      <c r="I50" s="158"/>
      <c r="J50" s="170"/>
    </row>
    <row r="51" customFormat="false" ht="15" hidden="false" customHeight="true" outlineLevel="0" collapsed="false">
      <c r="A51" s="160" t="s">
        <v>155</v>
      </c>
      <c r="B51" s="161"/>
      <c r="C51" s="161"/>
      <c r="D51" s="161"/>
      <c r="E51" s="161"/>
      <c r="F51" s="161"/>
      <c r="G51" s="161"/>
      <c r="H51" s="161"/>
      <c r="I51" s="161"/>
      <c r="J51" s="170"/>
    </row>
    <row r="52" customFormat="false" ht="15" hidden="false" customHeight="true" outlineLevel="0" collapsed="false">
      <c r="A52" s="160" t="s">
        <v>292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152.99966754</v>
      </c>
      <c r="G52" s="161" t="n">
        <v>-1878.64484591</v>
      </c>
      <c r="H52" s="161" t="n">
        <v>2613.55002231</v>
      </c>
      <c r="I52" s="161" t="n">
        <v>2613.55002231</v>
      </c>
      <c r="J52" s="170"/>
    </row>
    <row r="53" customFormat="false" ht="15" hidden="false" customHeight="true" outlineLevel="0" collapsed="false">
      <c r="A53" s="156" t="s">
        <v>293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116.40528038</v>
      </c>
      <c r="G53" s="158" t="n">
        <v>-625.83807306</v>
      </c>
      <c r="H53" s="158" t="n">
        <v>1954.37218587</v>
      </c>
      <c r="I53" s="158" t="n">
        <v>1954.37218587</v>
      </c>
      <c r="J53" s="170"/>
    </row>
    <row r="54" customFormat="false" ht="15" hidden="false" customHeight="true" outlineLevel="0" collapsed="false">
      <c r="A54" s="156" t="s">
        <v>294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036.59438716</v>
      </c>
      <c r="G54" s="158" t="n">
        <v>-1252.75192744</v>
      </c>
      <c r="H54" s="158" t="n">
        <v>659.23268185</v>
      </c>
      <c r="I54" s="158" t="n">
        <v>659.23268185</v>
      </c>
      <c r="J54" s="170"/>
    </row>
    <row r="55" customFormat="false" ht="15.75" hidden="false" customHeight="false" outlineLevel="0" collapsed="false">
      <c r="A55" s="171" t="s">
        <v>295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0</v>
      </c>
      <c r="G55" s="172" t="n">
        <v>-0.05484541</v>
      </c>
      <c r="H55" s="172" t="n">
        <v>-0.05484541</v>
      </c>
      <c r="I55" s="172" t="n">
        <v>-0.05484541</v>
      </c>
      <c r="J55" s="170"/>
    </row>
    <row r="56" customFormat="false" ht="15" hidden="false" customHeight="true" outlineLevel="0" collapsed="false">
      <c r="A56" s="147" t="s">
        <v>166</v>
      </c>
    </row>
    <row r="57" customFormat="false" ht="16.5" hidden="false" customHeight="true" outlineLevel="0" collapsed="false">
      <c r="A57" s="173" t="s">
        <v>296</v>
      </c>
      <c r="B57" s="173"/>
      <c r="C57" s="173"/>
      <c r="D57" s="173"/>
      <c r="E57" s="173"/>
      <c r="F57" s="173"/>
      <c r="G57" s="173"/>
      <c r="H57" s="173"/>
      <c r="I57" s="173"/>
    </row>
    <row r="58" customFormat="false" ht="15" hidden="false" customHeight="true" outlineLevel="0" collapsed="false">
      <c r="A58" s="173" t="s">
        <v>297</v>
      </c>
      <c r="B58" s="173"/>
      <c r="C58" s="173"/>
      <c r="D58" s="173"/>
      <c r="E58" s="173"/>
      <c r="F58" s="173"/>
      <c r="G58" s="173"/>
      <c r="H58" s="173"/>
      <c r="I58" s="173"/>
    </row>
    <row r="59" customFormat="false" ht="15" hidden="false" customHeight="true" outlineLevel="0" collapsed="false">
      <c r="A59" s="173" t="s">
        <v>298</v>
      </c>
      <c r="B59" s="173"/>
      <c r="C59" s="173"/>
      <c r="D59" s="173"/>
      <c r="E59" s="173"/>
      <c r="F59" s="173"/>
      <c r="G59" s="173"/>
      <c r="H59" s="173"/>
      <c r="I59" s="173"/>
    </row>
    <row r="60" customFormat="false" ht="15" hidden="false" customHeight="false" outlineLevel="0" collapsed="false">
      <c r="A60" s="147" t="s">
        <v>299</v>
      </c>
    </row>
    <row r="61" customFormat="false" ht="15" hidden="false" customHeight="false" outlineLevel="0" collapsed="false">
      <c r="A61" s="147" t="s">
        <v>300</v>
      </c>
    </row>
    <row r="62" customFormat="false" ht="15" hidden="false" customHeight="false" outlineLevel="0" collapsed="false">
      <c r="A62" s="147" t="s">
        <v>167</v>
      </c>
      <c r="E62" s="174"/>
      <c r="F62" s="174"/>
      <c r="G62" s="174"/>
      <c r="H62" s="174"/>
      <c r="I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</row>
    <row r="70" customFormat="false" ht="15" hidden="false" customHeight="false" outlineLevel="0" collapsed="false">
      <c r="H70" s="157"/>
      <c r="I70" s="157"/>
    </row>
    <row r="72" customFormat="false" ht="15" hidden="false" customHeight="false" outlineLevel="0" collapsed="false">
      <c r="H72" s="157"/>
      <c r="I72" s="157"/>
    </row>
    <row r="73" customFormat="false" ht="15" hidden="false" customHeight="false" outlineLevel="0" collapsed="false">
      <c r="H73" s="157"/>
      <c r="I73" s="157"/>
    </row>
    <row r="74" customFormat="false" ht="15" hidden="false" customHeight="false" outlineLevel="0" collapsed="false">
      <c r="H74" s="157"/>
      <c r="I74" s="157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" activeCellId="0" sqref="A2"/>
    </sheetView>
  </sheetViews>
  <sheetFormatPr defaultColWidth="12.76953125" defaultRowHeight="15" zeroHeight="false" outlineLevelRow="0" outlineLevelCol="0"/>
  <cols>
    <col collapsed="false" customWidth="true" hidden="false" outlineLevel="0" max="1" min="1" style="178" width="62.88"/>
    <col collapsed="false" customWidth="false" hidden="false" outlineLevel="0" max="4" min="2" style="178" width="12.77"/>
    <col collapsed="false" customWidth="true" hidden="false" outlineLevel="0" max="7" min="5" style="178" width="11.76"/>
    <col collapsed="false" customWidth="true" hidden="false" outlineLevel="0" max="8" min="8" style="178" width="0.65"/>
    <col collapsed="false" customWidth="true" hidden="false" outlineLevel="0" max="9" min="9" style="178" width="14.88"/>
    <col collapsed="false" customWidth="true" hidden="false" outlineLevel="0" max="10" min="10" style="178" width="14.11"/>
    <col collapsed="false" customWidth="true" hidden="false" outlineLevel="0" max="11" min="11" style="178" width="13.99"/>
    <col collapsed="false" customWidth="true" hidden="false" outlineLevel="0" max="12" min="12" style="178" width="14.11"/>
    <col collapsed="false" customWidth="true" hidden="false" outlineLevel="0" max="13" min="13" style="178" width="18.99"/>
    <col collapsed="false" customWidth="true" hidden="false" outlineLevel="0" max="254" min="14" style="178" width="14.11"/>
    <col collapsed="false" customWidth="true" hidden="false" outlineLevel="0" max="255" min="255" style="178" width="62.88"/>
    <col collapsed="false" customWidth="false" hidden="false" outlineLevel="0" max="257" min="256" style="178" width="12.77"/>
  </cols>
  <sheetData>
    <row r="1" customFormat="false" ht="15.75" hidden="false" customHeight="false" outlineLevel="0" collapsed="false">
      <c r="A1" s="179" t="s">
        <v>301</v>
      </c>
      <c r="B1" s="180"/>
      <c r="C1" s="180"/>
      <c r="D1" s="180"/>
      <c r="E1" s="180"/>
      <c r="G1" s="181"/>
      <c r="H1" s="180"/>
      <c r="I1" s="180"/>
      <c r="J1" s="180"/>
      <c r="K1" s="180"/>
    </row>
    <row r="2" customFormat="false" ht="24.75" hidden="false" customHeight="false" outlineLevel="0" collapsed="false">
      <c r="A2" s="182" t="s">
        <v>302</v>
      </c>
      <c r="B2" s="183"/>
      <c r="C2" s="183"/>
      <c r="D2" s="183"/>
      <c r="E2" s="183"/>
      <c r="G2" s="180"/>
      <c r="H2" s="180"/>
      <c r="I2" s="184"/>
      <c r="J2" s="185"/>
      <c r="K2" s="186"/>
    </row>
    <row r="3" s="187" customFormat="true" ht="18.75" hidden="false" customHeight="false" outlineLevel="0" collapsed="false">
      <c r="A3" s="187" t="s">
        <v>303</v>
      </c>
      <c r="B3" s="188"/>
      <c r="C3" s="188"/>
      <c r="D3" s="188"/>
      <c r="E3" s="188"/>
      <c r="F3" s="178"/>
      <c r="G3" s="188"/>
      <c r="H3" s="189"/>
      <c r="I3" s="190"/>
      <c r="J3" s="190"/>
      <c r="K3" s="190"/>
    </row>
    <row r="4" customFormat="false" ht="21" hidden="false" customHeight="true" outlineLevel="0" collapsed="false">
      <c r="A4" s="191" t="s">
        <v>304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3" t="s">
        <v>171</v>
      </c>
      <c r="I4" s="194" t="s">
        <v>8</v>
      </c>
      <c r="J4" s="194"/>
      <c r="K4" s="194"/>
      <c r="L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0</v>
      </c>
      <c r="F5" s="195" t="s">
        <v>11</v>
      </c>
      <c r="G5" s="195" t="s">
        <v>12</v>
      </c>
      <c r="H5" s="196"/>
      <c r="I5" s="196" t="s">
        <v>13</v>
      </c>
      <c r="J5" s="196" t="s">
        <v>251</v>
      </c>
      <c r="K5" s="196" t="s">
        <v>7</v>
      </c>
      <c r="L5" s="196" t="s">
        <v>305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9"/>
      <c r="H6" s="199"/>
      <c r="I6" s="199"/>
      <c r="J6" s="199"/>
      <c r="K6" s="199"/>
      <c r="L6" s="199"/>
    </row>
    <row r="7" customFormat="false" ht="21" hidden="false" customHeight="true" outlineLevel="0" collapsed="false">
      <c r="A7" s="200" t="s">
        <v>306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09.59642777012</v>
      </c>
      <c r="G7" s="201" t="n">
        <v>4029.82253222466</v>
      </c>
      <c r="H7" s="201"/>
      <c r="I7" s="201" t="n">
        <v>20.2261044545357</v>
      </c>
      <c r="J7" s="201" t="n">
        <v>0.802887050379468</v>
      </c>
      <c r="K7" s="201" t="n">
        <v>-16.7336709159022</v>
      </c>
      <c r="L7" s="201" t="n">
        <v>-16.7336709159022</v>
      </c>
      <c r="M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2"/>
    </row>
    <row r="9" customFormat="false" ht="17.1" hidden="false" customHeight="true" outlineLevel="0" collapsed="false">
      <c r="A9" s="203" t="s">
        <v>307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69.34265207925</v>
      </c>
      <c r="G9" s="204" t="n">
        <v>3587.83385663141</v>
      </c>
      <c r="H9" s="204"/>
      <c r="I9" s="204" t="n">
        <v>18.4912045521601</v>
      </c>
      <c r="J9" s="204" t="n">
        <v>-2.01740986855748</v>
      </c>
      <c r="K9" s="204" t="n">
        <v>-19.1808708193958</v>
      </c>
      <c r="L9" s="204" t="n">
        <v>-19.1808708193958</v>
      </c>
      <c r="M9" s="202"/>
    </row>
    <row r="10" customFormat="false" ht="17.1" hidden="false" customHeight="true" outlineLevel="0" collapsed="false">
      <c r="A10" s="203" t="s">
        <v>308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0.253775690873</v>
      </c>
      <c r="G10" s="204" t="n">
        <v>441.988675593248</v>
      </c>
      <c r="H10" s="204"/>
      <c r="I10" s="204" t="n">
        <v>1.73489990237584</v>
      </c>
      <c r="J10" s="204" t="n">
        <v>2.82029691893717</v>
      </c>
      <c r="K10" s="204" t="n">
        <v>2.44719990349364</v>
      </c>
      <c r="L10" s="204" t="n">
        <v>2.44719990349364</v>
      </c>
      <c r="M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2"/>
    </row>
    <row r="12" customFormat="false" ht="21" hidden="false" customHeight="true" outlineLevel="0" collapsed="false">
      <c r="A12" s="200" t="s">
        <v>309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92</v>
      </c>
      <c r="H12" s="201"/>
      <c r="I12" s="201" t="n">
        <v>0</v>
      </c>
      <c r="J12" s="201" t="n">
        <v>0</v>
      </c>
      <c r="K12" s="201" t="n">
        <v>0</v>
      </c>
      <c r="L12" s="201" t="n">
        <v>0</v>
      </c>
      <c r="M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2"/>
    </row>
    <row r="14" customFormat="false" ht="17.1" hidden="false" customHeight="true" outlineLevel="0" collapsed="false">
      <c r="A14" s="203" t="s">
        <v>310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/>
      <c r="I14" s="204" t="n">
        <v>0</v>
      </c>
      <c r="J14" s="204" t="n">
        <v>0</v>
      </c>
      <c r="K14" s="204" t="n">
        <v>0</v>
      </c>
      <c r="L14" s="204" t="n">
        <v>0</v>
      </c>
      <c r="M14" s="202"/>
    </row>
    <row r="15" customFormat="false" ht="17.1" hidden="false" customHeight="true" outlineLevel="0" collapsed="false">
      <c r="A15" s="203" t="s">
        <v>311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/>
      <c r="I15" s="204" t="n">
        <v>0</v>
      </c>
      <c r="J15" s="204" t="n">
        <v>0</v>
      </c>
      <c r="K15" s="204" t="n">
        <v>0</v>
      </c>
      <c r="L15" s="204" t="n">
        <v>0</v>
      </c>
      <c r="M15" s="202"/>
    </row>
    <row r="16" customFormat="false" ht="17.1" hidden="false" customHeight="true" outlineLevel="0" collapsed="false">
      <c r="A16" s="203" t="s">
        <v>312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92</v>
      </c>
      <c r="H16" s="204"/>
      <c r="I16" s="204" t="n">
        <v>0</v>
      </c>
      <c r="J16" s="204" t="n">
        <v>0</v>
      </c>
      <c r="K16" s="204" t="n">
        <v>0</v>
      </c>
      <c r="L16" s="204" t="n">
        <v>0</v>
      </c>
      <c r="M16" s="202"/>
    </row>
    <row r="17" customFormat="false" ht="17.1" hidden="false" customHeight="true" outlineLevel="0" collapsed="false">
      <c r="A17" s="203" t="s">
        <v>313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/>
      <c r="I17" s="204" t="n">
        <v>0</v>
      </c>
      <c r="J17" s="204" t="n">
        <v>0</v>
      </c>
      <c r="K17" s="204" t="n">
        <v>0</v>
      </c>
      <c r="L17" s="204" t="n">
        <v>0</v>
      </c>
      <c r="M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2"/>
    </row>
    <row r="19" customFormat="false" ht="21" hidden="false" customHeight="true" outlineLevel="0" collapsed="false">
      <c r="A19" s="200" t="s">
        <v>314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17.59642777012</v>
      </c>
      <c r="G19" s="201" t="n">
        <v>3937.82253222466</v>
      </c>
      <c r="H19" s="201"/>
      <c r="I19" s="201" t="n">
        <v>20.2261044545357</v>
      </c>
      <c r="J19" s="201" t="n">
        <v>0.802887050379468</v>
      </c>
      <c r="K19" s="201" t="n">
        <v>-16.7336709159022</v>
      </c>
      <c r="L19" s="201" t="n">
        <v>-16.7336709159022</v>
      </c>
      <c r="M19" s="205"/>
      <c r="N19" s="205"/>
      <c r="O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7"/>
      <c r="H20" s="204"/>
      <c r="I20" s="207"/>
      <c r="J20" s="207"/>
      <c r="K20" s="207"/>
      <c r="L20" s="207"/>
      <c r="M20" s="205"/>
      <c r="N20" s="206"/>
      <c r="O20" s="206"/>
    </row>
    <row r="21" customFormat="false" ht="17.1" hidden="false" customHeight="true" outlineLevel="0" collapsed="false">
      <c r="A21" s="203" t="s">
        <v>315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21.202949892367</v>
      </c>
      <c r="G21" s="204" t="n">
        <v>540.130273878483</v>
      </c>
      <c r="H21" s="204"/>
      <c r="I21" s="204" t="n">
        <v>18.9273239861163</v>
      </c>
      <c r="J21" s="204" t="n">
        <v>8.53084396272686</v>
      </c>
      <c r="K21" s="204" t="n">
        <v>-155.788764420566</v>
      </c>
      <c r="L21" s="204" t="n">
        <v>-155.788764420566</v>
      </c>
      <c r="M21" s="205"/>
      <c r="N21" s="205"/>
      <c r="O21" s="206"/>
      <c r="AQ21" s="208"/>
    </row>
    <row r="22" customFormat="false" ht="17.1" hidden="false" customHeight="true" outlineLevel="0" collapsed="false">
      <c r="A22" s="203" t="s">
        <v>316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79459882</v>
      </c>
      <c r="G22" s="204" t="n">
        <v>218.898405080126</v>
      </c>
      <c r="H22" s="204"/>
      <c r="I22" s="204" t="n">
        <v>-7.43797561426618E-005</v>
      </c>
      <c r="J22" s="204" t="n">
        <v>0.0104309299818226</v>
      </c>
      <c r="K22" s="204" t="n">
        <v>0.0167562202967133</v>
      </c>
      <c r="L22" s="204" t="n">
        <v>0.0167562202967133</v>
      </c>
      <c r="M22" s="205"/>
      <c r="N22" s="205"/>
      <c r="O22" s="206"/>
    </row>
    <row r="23" s="210" customFormat="true" ht="17.1" hidden="false" customHeight="true" outlineLevel="0" collapsed="false">
      <c r="A23" s="203" t="s">
        <v>317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3.847807</v>
      </c>
      <c r="H23" s="204"/>
      <c r="I23" s="204" t="n">
        <v>0</v>
      </c>
      <c r="J23" s="204" t="n">
        <v>114.420424</v>
      </c>
      <c r="K23" s="204" t="n">
        <v>114.420424</v>
      </c>
      <c r="L23" s="204" t="n">
        <v>114.420424</v>
      </c>
      <c r="M23" s="205"/>
      <c r="N23" s="209"/>
      <c r="O23" s="206"/>
    </row>
    <row r="24" s="210" customFormat="true" ht="17.1" hidden="false" customHeight="true" outlineLevel="0" collapsed="false">
      <c r="A24" s="203" t="s">
        <v>318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6.5</v>
      </c>
      <c r="G24" s="204" t="n">
        <v>107.5</v>
      </c>
      <c r="H24" s="204"/>
      <c r="I24" s="204" t="n">
        <v>1</v>
      </c>
      <c r="J24" s="204" t="n">
        <v>-125.5</v>
      </c>
      <c r="K24" s="204" t="n">
        <v>20</v>
      </c>
      <c r="L24" s="204" t="n">
        <v>20</v>
      </c>
      <c r="M24" s="205"/>
      <c r="N24" s="205"/>
      <c r="O24" s="206"/>
    </row>
    <row r="25" s="210" customFormat="true" ht="17.1" hidden="false" customHeight="true" outlineLevel="0" collapsed="false">
      <c r="A25" s="203" t="s">
        <v>319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/>
      <c r="I25" s="204" t="n">
        <v>0</v>
      </c>
      <c r="J25" s="204" t="n">
        <v>0</v>
      </c>
      <c r="K25" s="204" t="n">
        <v>0</v>
      </c>
      <c r="L25" s="204" t="n">
        <v>0</v>
      </c>
      <c r="M25" s="205"/>
      <c r="N25" s="205"/>
      <c r="O25" s="206"/>
    </row>
    <row r="26" s="210" customFormat="true" ht="17.1" hidden="false" customHeight="true" outlineLevel="0" collapsed="false">
      <c r="A26" s="203" t="s">
        <v>320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5</v>
      </c>
      <c r="G26" s="204" t="n">
        <v>1.96</v>
      </c>
      <c r="H26" s="204"/>
      <c r="I26" s="204" t="n">
        <v>0.01</v>
      </c>
      <c r="J26" s="204" t="n">
        <v>0</v>
      </c>
      <c r="K26" s="204" t="n">
        <v>0</v>
      </c>
      <c r="L26" s="204" t="n">
        <v>0</v>
      </c>
      <c r="M26" s="205"/>
      <c r="N26" s="205"/>
      <c r="O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  <c r="N27" s="205"/>
      <c r="O27" s="206"/>
    </row>
    <row r="28" customFormat="false" ht="21" hidden="false" customHeight="true" outlineLevel="0" collapsed="false">
      <c r="A28" s="200" t="s">
        <v>321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19719141787</v>
      </c>
      <c r="G28" s="201" t="n">
        <v>2535.48604626605</v>
      </c>
      <c r="H28" s="201"/>
      <c r="I28" s="201" t="n">
        <v>0.288854848175106</v>
      </c>
      <c r="J28" s="201" t="n">
        <v>3.34118815767079</v>
      </c>
      <c r="K28" s="201" t="n">
        <v>4.61791328436766</v>
      </c>
      <c r="L28" s="201" t="n">
        <v>4.61791328436766</v>
      </c>
      <c r="M28" s="205"/>
      <c r="N28" s="205"/>
      <c r="O28" s="206"/>
    </row>
    <row r="29" customFormat="false" ht="27" hidden="false" customHeight="true" outlineLevel="0" collapsed="false">
      <c r="A29" s="203" t="s">
        <v>322</v>
      </c>
      <c r="B29" s="204"/>
      <c r="C29" s="204"/>
      <c r="D29" s="211"/>
      <c r="E29" s="211"/>
      <c r="F29" s="211"/>
      <c r="G29" s="212"/>
      <c r="H29" s="213"/>
      <c r="I29" s="214"/>
      <c r="J29" s="214"/>
      <c r="K29" s="215"/>
      <c r="L29" s="215"/>
      <c r="M29" s="206"/>
      <c r="N29" s="206"/>
      <c r="O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8"/>
      <c r="J30" s="218"/>
      <c r="K30" s="219"/>
      <c r="L30" s="219"/>
      <c r="M30" s="206"/>
      <c r="N30" s="206"/>
      <c r="O30" s="206"/>
    </row>
    <row r="31" customFormat="false" ht="15" hidden="false" customHeight="false" outlineLevel="0" collapsed="false">
      <c r="A31" s="220" t="s">
        <v>323</v>
      </c>
      <c r="B31" s="213"/>
      <c r="C31" s="213"/>
      <c r="D31" s="213"/>
      <c r="E31" s="213"/>
      <c r="F31" s="213"/>
      <c r="G31" s="213"/>
      <c r="H31" s="221"/>
      <c r="I31" s="222"/>
      <c r="J31" s="222"/>
      <c r="K31" s="223"/>
      <c r="L31" s="223"/>
      <c r="M31" s="206"/>
      <c r="N31" s="206"/>
      <c r="O31" s="206"/>
    </row>
    <row r="32" customFormat="false" ht="15" hidden="false" customHeight="false" outlineLevel="0" collapsed="false">
      <c r="A32" s="220" t="s">
        <v>324</v>
      </c>
      <c r="I32" s="224"/>
      <c r="K32" s="225"/>
      <c r="L32" s="225"/>
      <c r="M32" s="225"/>
      <c r="N32" s="225"/>
      <c r="O32" s="225"/>
      <c r="AQ32" s="208"/>
    </row>
    <row r="33" customFormat="false" ht="15" hidden="false" customHeight="false" outlineLevel="0" collapsed="false">
      <c r="A33" s="220" t="s">
        <v>325</v>
      </c>
      <c r="F33" s="225"/>
      <c r="I33" s="223"/>
      <c r="J33" s="223"/>
      <c r="K33" s="223"/>
      <c r="L33" s="223"/>
      <c r="AQ33" s="208"/>
    </row>
    <row r="34" customFormat="false" ht="15" hidden="false" customHeight="false" outlineLevel="0" collapsed="false">
      <c r="A34" s="220" t="s">
        <v>326</v>
      </c>
      <c r="F34" s="225"/>
      <c r="I34" s="225"/>
      <c r="K34" s="225"/>
      <c r="L34" s="225"/>
    </row>
    <row r="35" customFormat="false" ht="15" hidden="false" customHeight="false" outlineLevel="0" collapsed="false">
      <c r="A35" s="220" t="s">
        <v>163</v>
      </c>
      <c r="F35" s="225"/>
      <c r="I35" s="225"/>
      <c r="K35" s="225"/>
      <c r="L35" s="225"/>
    </row>
    <row r="36" customFormat="false" ht="15" hidden="false" customHeight="false" outlineLevel="0" collapsed="false">
      <c r="A36" s="220" t="s">
        <v>327</v>
      </c>
      <c r="I36" s="226"/>
      <c r="J36" s="227"/>
      <c r="K36" s="227"/>
      <c r="L36" s="227"/>
    </row>
    <row r="37" customFormat="false" ht="15" hidden="false" customHeight="false" outlineLevel="0" collapsed="false">
      <c r="A37" s="220" t="s">
        <v>328</v>
      </c>
      <c r="I37" s="226"/>
      <c r="J37" s="227"/>
      <c r="K37" s="227"/>
      <c r="L37" s="227"/>
    </row>
    <row r="38" customFormat="false" ht="15" hidden="false" customHeight="false" outlineLevel="0" collapsed="false">
      <c r="A38" s="220" t="s">
        <v>91</v>
      </c>
      <c r="F38" s="228"/>
      <c r="I38" s="226"/>
      <c r="J38" s="227"/>
      <c r="K38" s="227"/>
      <c r="L38" s="227"/>
    </row>
    <row r="39" customFormat="false" ht="15" hidden="false" customHeight="false" outlineLevel="0" collapsed="false">
      <c r="I39" s="226"/>
      <c r="J39" s="227"/>
      <c r="K39" s="227"/>
      <c r="L39" s="227"/>
    </row>
    <row r="40" customFormat="false" ht="15" hidden="false" customHeight="false" outlineLevel="0" collapsed="false">
      <c r="F40" s="225"/>
      <c r="G40" s="225"/>
      <c r="I40" s="226"/>
      <c r="J40" s="227"/>
      <c r="K40" s="227"/>
      <c r="L40" s="227"/>
    </row>
    <row r="41" customFormat="false" ht="15" hidden="false" customHeight="false" outlineLevel="0" collapsed="false">
      <c r="A41" s="229"/>
      <c r="F41" s="225"/>
      <c r="G41" s="225"/>
      <c r="I41" s="226"/>
      <c r="J41" s="227"/>
      <c r="K41" s="227"/>
      <c r="L41" s="227"/>
    </row>
    <row r="42" customFormat="false" ht="15" hidden="false" customHeight="false" outlineLevel="0" collapsed="false">
      <c r="A42" s="229"/>
      <c r="I42" s="230"/>
      <c r="J42" s="227"/>
      <c r="K42" s="227"/>
      <c r="L42" s="227"/>
    </row>
    <row r="43" customFormat="false" ht="15" hidden="false" customHeight="false" outlineLevel="0" collapsed="false">
      <c r="I43" s="226"/>
    </row>
    <row r="44" customFormat="false" ht="15" hidden="false" customHeight="false" outlineLevel="0" collapsed="false">
      <c r="I44" s="226"/>
      <c r="J44" s="225"/>
    </row>
    <row r="45" customFormat="false" ht="15" hidden="false" customHeight="false" outlineLevel="0" collapsed="false">
      <c r="I45" s="230"/>
    </row>
    <row r="46" customFormat="false" ht="15" hidden="false" customHeight="false" outlineLevel="0" collapsed="false">
      <c r="I46" s="230"/>
    </row>
    <row r="47" customFormat="false" ht="15" hidden="false" customHeight="false" outlineLevel="0" collapsed="false">
      <c r="J47" s="225"/>
    </row>
    <row r="48" customFormat="false" ht="15" hidden="false" customHeight="false" outlineLevel="0" collapsed="false">
      <c r="I48" s="231"/>
      <c r="J48" s="225"/>
      <c r="K48" s="231"/>
    </row>
    <row r="49" customFormat="false" ht="15" hidden="false" customHeight="false" outlineLevel="0" collapsed="false">
      <c r="I49" s="232"/>
      <c r="J49" s="232"/>
      <c r="K49" s="232"/>
    </row>
    <row r="50" customFormat="false" ht="15" hidden="false" customHeight="false" outlineLevel="0" collapsed="false">
      <c r="I50" s="232"/>
      <c r="J50" s="232"/>
      <c r="K50" s="232"/>
    </row>
    <row r="51" customFormat="false" ht="15" hidden="false" customHeight="false" outlineLevel="0" collapsed="false">
      <c r="I51" s="232"/>
      <c r="J51" s="232"/>
      <c r="K51" s="232"/>
    </row>
    <row r="52" customFormat="false" ht="15" hidden="false" customHeight="false" outlineLevel="0" collapsed="false">
      <c r="J52" s="205"/>
    </row>
    <row r="65" customFormat="false" ht="15" hidden="false" customHeight="false" outlineLevel="0" collapsed="false">
      <c r="M65" s="223"/>
    </row>
    <row r="66" customFormat="false" ht="15" hidden="false" customHeight="false" outlineLevel="0" collapsed="false">
      <c r="M66" s="223"/>
    </row>
    <row r="67" customFormat="false" ht="15" hidden="false" customHeight="false" outlineLevel="0" collapsed="false">
      <c r="M67" s="223"/>
    </row>
    <row r="68" customFormat="false" ht="15" hidden="false" customHeight="false" outlineLevel="0" collapsed="false">
      <c r="M68" s="223"/>
    </row>
    <row r="69" customFormat="false" ht="15" hidden="false" customHeight="false" outlineLevel="0" collapsed="false">
      <c r="M69" s="223"/>
    </row>
    <row r="70" customFormat="false" ht="15" hidden="false" customHeight="false" outlineLevel="0" collapsed="false">
      <c r="M70" s="223"/>
    </row>
    <row r="71" customFormat="false" ht="15" hidden="false" customHeight="false" outlineLevel="0" collapsed="false">
      <c r="M71" s="223"/>
    </row>
    <row r="72" customFormat="false" ht="15" hidden="false" customHeight="false" outlineLevel="0" collapsed="false">
      <c r="M72" s="223"/>
    </row>
    <row r="73" customFormat="false" ht="15" hidden="false" customHeight="false" outlineLevel="0" collapsed="false">
      <c r="M73" s="223"/>
    </row>
    <row r="74" customFormat="false" ht="15" hidden="false" customHeight="false" outlineLevel="0" collapsed="false">
      <c r="M74" s="223"/>
    </row>
    <row r="75" customFormat="false" ht="15" hidden="false" customHeight="false" outlineLevel="0" collapsed="false">
      <c r="M75" s="223"/>
    </row>
    <row r="78" customFormat="false" ht="15" hidden="false" customHeight="false" outlineLevel="0" collapsed="false">
      <c r="B78" s="178" t="n">
        <v>35.3431568081167</v>
      </c>
      <c r="C78" s="178" t="n">
        <v>35.6628945018358</v>
      </c>
    </row>
    <row r="79" customFormat="false" ht="15" hidden="false" customHeight="false" outlineLevel="0" collapsed="false">
      <c r="B79" s="178" t="n">
        <v>35.3757494555683</v>
      </c>
      <c r="C79" s="178" t="n">
        <v>35.6180940413848</v>
      </c>
    </row>
    <row r="80" customFormat="false" ht="15" hidden="false" customHeight="false" outlineLevel="0" collapsed="false">
      <c r="B80" s="178" t="n">
        <v>35.3545399110608</v>
      </c>
      <c r="C80" s="178" t="n">
        <v>35.6307045913127</v>
      </c>
      <c r="P80" s="178" t="n">
        <v>-0.28561874</v>
      </c>
    </row>
    <row r="81" customFormat="false" ht="15" hidden="false" customHeight="false" outlineLevel="0" collapsed="false">
      <c r="B81" s="178" t="n">
        <v>35.3336589189669</v>
      </c>
      <c r="C81" s="178" t="n">
        <v>35.7446461387819</v>
      </c>
    </row>
    <row r="82" customFormat="false" ht="15" hidden="false" customHeight="false" outlineLevel="0" collapsed="false">
      <c r="B82" s="178" t="n">
        <v>35.3450374531633</v>
      </c>
      <c r="C82" s="178" t="n">
        <v>35.6456988311427</v>
      </c>
    </row>
    <row r="83" customFormat="false" ht="15" hidden="false" customHeight="false" outlineLevel="0" collapsed="false">
      <c r="B83" s="178" t="n">
        <v>35.364251618125</v>
      </c>
      <c r="C83" s="178" t="n">
        <v>35.666506067603</v>
      </c>
    </row>
    <row r="84" customFormat="false" ht="15" hidden="false" customHeight="false" outlineLevel="0" collapsed="false">
      <c r="B84" s="178" t="n">
        <v>35.1425036156522</v>
      </c>
      <c r="C84" s="178" t="n">
        <v>35.7724826390286</v>
      </c>
      <c r="F84" s="178" t="n">
        <v>0</v>
      </c>
      <c r="H84" s="178" t="n">
        <v>0</v>
      </c>
      <c r="I84" s="178" t="n">
        <v>0</v>
      </c>
      <c r="K84" s="178" t="n">
        <v>0</v>
      </c>
    </row>
    <row r="85" customFormat="false" ht="15" hidden="false" customHeight="false" outlineLevel="0" collapsed="false">
      <c r="B85" s="233"/>
      <c r="C85" s="233"/>
      <c r="D85" s="233"/>
    </row>
    <row r="87" customFormat="false" ht="15" hidden="false" customHeight="false" outlineLevel="0" collapsed="false">
      <c r="A87" s="178" t="n">
        <v>11</v>
      </c>
      <c r="F87" s="178" t="n">
        <v>0</v>
      </c>
      <c r="H87" s="178" t="n">
        <v>0</v>
      </c>
      <c r="I87" s="178" t="n">
        <v>0</v>
      </c>
      <c r="K87" s="178" t="n">
        <v>0</v>
      </c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H100" activeCellId="0" sqref="H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5" min="2" style="234" width="13.77"/>
    <col collapsed="false" customWidth="true" hidden="false" outlineLevel="0" max="7" min="6" style="234" width="14.77"/>
    <col collapsed="false" customWidth="true" hidden="false" outlineLevel="0" max="8" min="8" style="234" width="9.1"/>
    <col collapsed="false" customWidth="true" hidden="false" outlineLevel="0" max="11" min="9" style="234" width="13.77"/>
    <col collapsed="false" customWidth="false" hidden="false" outlineLevel="0" max="257" min="12" style="234" width="11.55"/>
  </cols>
  <sheetData>
    <row r="1" customFormat="false" ht="15.75" hidden="false" customHeight="false" outlineLevel="0" collapsed="false">
      <c r="A1" s="235" t="s">
        <v>32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8" hidden="false" customHeight="false" outlineLevel="0" collapsed="false">
      <c r="A2" s="237" t="s">
        <v>330</v>
      </c>
      <c r="B2" s="236"/>
      <c r="C2" s="236"/>
      <c r="D2" s="236"/>
      <c r="E2" s="238"/>
      <c r="F2" s="239"/>
      <c r="G2" s="239"/>
      <c r="H2" s="238"/>
      <c r="I2" s="238"/>
      <c r="J2" s="238"/>
      <c r="K2" s="236"/>
    </row>
    <row r="3" customFormat="false" ht="18.75" hidden="false" customHeight="false" outlineLevel="0" collapsed="false">
      <c r="A3" s="240" t="s">
        <v>331</v>
      </c>
      <c r="B3" s="241"/>
      <c r="C3" s="241"/>
      <c r="D3" s="241"/>
      <c r="E3" s="241"/>
      <c r="F3" s="242"/>
      <c r="G3" s="242"/>
      <c r="H3" s="242"/>
      <c r="I3" s="242"/>
      <c r="J3" s="242"/>
      <c r="K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5"/>
      <c r="K4" s="246" t="s">
        <v>332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8" t="s">
        <v>10</v>
      </c>
      <c r="G5" s="248" t="s">
        <v>12</v>
      </c>
      <c r="H5" s="247"/>
      <c r="I5" s="248" t="s">
        <v>14</v>
      </c>
      <c r="J5" s="248" t="s">
        <v>99</v>
      </c>
      <c r="K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8" t="s">
        <v>333</v>
      </c>
      <c r="G6" s="248" t="s">
        <v>333</v>
      </c>
      <c r="H6" s="249"/>
      <c r="I6" s="248" t="s">
        <v>333</v>
      </c>
      <c r="J6" s="248"/>
      <c r="K6" s="246"/>
    </row>
    <row r="7" customFormat="false" ht="15" hidden="false" customHeight="false" outlineLevel="0" collapsed="false">
      <c r="A7" s="250" t="s">
        <v>334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0.00809037</v>
      </c>
      <c r="G7" s="251" t="n">
        <v>6.958E-005</v>
      </c>
      <c r="H7" s="251"/>
      <c r="I7" s="251" t="n">
        <v>0.009367017</v>
      </c>
      <c r="J7" s="251" t="n">
        <v>0.017457387</v>
      </c>
      <c r="K7" s="251" t="n">
        <v>0.017457387</v>
      </c>
    </row>
    <row r="8" customFormat="false" ht="15" hidden="false" customHeight="false" outlineLevel="0" collapsed="false">
      <c r="A8" s="250" t="s">
        <v>335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0.00809037</v>
      </c>
      <c r="G8" s="252" t="n">
        <v>6.958E-005</v>
      </c>
      <c r="H8" s="252"/>
      <c r="I8" s="252" t="n">
        <v>0.009367017</v>
      </c>
      <c r="J8" s="252" t="n">
        <v>0.017457387</v>
      </c>
      <c r="K8" s="252" t="n">
        <v>0.017457387</v>
      </c>
    </row>
    <row r="9" customFormat="false" ht="15" hidden="false" customHeight="false" outlineLevel="0" collapsed="false">
      <c r="A9" s="250" t="s">
        <v>336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</row>
    <row r="10" customFormat="false" ht="15" hidden="false" customHeight="false" outlineLevel="0" collapsed="false">
      <c r="A10" s="250" t="s">
        <v>337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</row>
    <row r="11" customFormat="false" ht="15" hidden="false" customHeight="false" outlineLevel="0" collapsed="false">
      <c r="A11" s="253" t="s">
        <v>338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</row>
    <row r="12" customFormat="false" ht="15" hidden="false" customHeight="false" outlineLevel="0" collapsed="false">
      <c r="A12" s="253" t="s">
        <v>339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0.00809037</v>
      </c>
      <c r="G12" s="254" t="n">
        <v>6.958E-005</v>
      </c>
      <c r="H12" s="254"/>
      <c r="I12" s="254" t="n">
        <v>0.009367017</v>
      </c>
      <c r="J12" s="254" t="n">
        <v>0.017457387</v>
      </c>
      <c r="K12" s="254" t="n">
        <v>0.017457387</v>
      </c>
    </row>
    <row r="13" customFormat="false" ht="15" hidden="false" customHeight="false" outlineLevel="0" collapsed="false">
      <c r="A13" s="250" t="s">
        <v>340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</row>
    <row r="14" customFormat="false" ht="15" hidden="false" customHeight="false" outlineLevel="0" collapsed="false">
      <c r="A14" s="250" t="s">
        <v>341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0809037</v>
      </c>
      <c r="G14" s="252" t="n">
        <v>6.958E-005</v>
      </c>
      <c r="H14" s="252"/>
      <c r="I14" s="252" t="n">
        <v>0.009367017</v>
      </c>
      <c r="J14" s="252" t="n">
        <v>0.017457387</v>
      </c>
      <c r="K14" s="252" t="n">
        <v>0.017457387</v>
      </c>
    </row>
    <row r="15" customFormat="false" ht="15" hidden="false" customHeight="false" outlineLevel="0" collapsed="false">
      <c r="A15" s="250" t="s">
        <v>342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0</v>
      </c>
      <c r="G15" s="252" t="n">
        <v>0</v>
      </c>
      <c r="H15" s="252"/>
      <c r="I15" s="252" t="n">
        <v>0</v>
      </c>
      <c r="J15" s="252" t="n">
        <v>0</v>
      </c>
      <c r="K15" s="252" t="n">
        <v>0</v>
      </c>
    </row>
    <row r="16" customFormat="false" ht="15" hidden="false" customHeight="false" outlineLevel="0" collapsed="false">
      <c r="A16" s="253" t="s">
        <v>343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0</v>
      </c>
      <c r="G16" s="254" t="n">
        <v>0</v>
      </c>
      <c r="H16" s="254"/>
      <c r="I16" s="254" t="n">
        <v>0</v>
      </c>
      <c r="J16" s="254" t="n">
        <v>0</v>
      </c>
      <c r="K16" s="254" t="n">
        <v>0</v>
      </c>
    </row>
    <row r="17" customFormat="false" ht="15" hidden="false" customHeight="false" outlineLevel="0" collapsed="false">
      <c r="A17" s="253" t="s">
        <v>344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</row>
    <row r="18" customFormat="false" ht="15" hidden="false" customHeight="false" outlineLevel="0" collapsed="false">
      <c r="A18" s="250" t="s">
        <v>345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</row>
    <row r="19" customFormat="false" ht="15" hidden="false" customHeight="false" outlineLevel="0" collapsed="false">
      <c r="A19" s="255" t="s">
        <v>346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</row>
    <row r="20" customFormat="false" ht="15" hidden="false" customHeight="false" outlineLevel="0" collapsed="false">
      <c r="A20" s="253" t="s">
        <v>347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0</v>
      </c>
      <c r="G20" s="254" t="n">
        <v>0</v>
      </c>
      <c r="H20" s="254"/>
      <c r="I20" s="254" t="n">
        <v>0</v>
      </c>
      <c r="J20" s="254" t="n">
        <v>0</v>
      </c>
      <c r="K20" s="254" t="n">
        <v>0</v>
      </c>
    </row>
    <row r="21" customFormat="false" ht="15" hidden="false" customHeight="false" outlineLevel="0" collapsed="false">
      <c r="A21" s="253" t="s">
        <v>348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0</v>
      </c>
      <c r="G21" s="254" t="n">
        <v>0</v>
      </c>
      <c r="H21" s="254"/>
      <c r="I21" s="254" t="n">
        <v>0</v>
      </c>
      <c r="J21" s="254" t="n">
        <v>0</v>
      </c>
      <c r="K21" s="254" t="n">
        <v>0</v>
      </c>
    </row>
    <row r="22" customFormat="false" ht="15" hidden="false" customHeight="false" outlineLevel="0" collapsed="false">
      <c r="A22" s="250" t="s">
        <v>349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0</v>
      </c>
      <c r="G22" s="252" t="n">
        <v>0</v>
      </c>
      <c r="H22" s="252"/>
      <c r="I22" s="252" t="n">
        <v>0</v>
      </c>
      <c r="J22" s="252" t="n">
        <v>0</v>
      </c>
      <c r="K22" s="252" t="n">
        <v>0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5" hidden="false" customHeight="false" outlineLevel="0" collapsed="false">
      <c r="A24" s="250" t="s">
        <v>350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0.28561874</v>
      </c>
      <c r="G24" s="251" t="n">
        <v>-1.60159786</v>
      </c>
      <c r="H24" s="251"/>
      <c r="I24" s="251" t="n">
        <v>-1.72298457</v>
      </c>
      <c r="J24" s="251" t="n">
        <v>-2.00860331</v>
      </c>
      <c r="K24" s="251" t="n">
        <v>-2.00860331</v>
      </c>
    </row>
    <row r="25" customFormat="false" ht="15" hidden="false" customHeight="false" outlineLevel="0" collapsed="false">
      <c r="A25" s="250" t="s">
        <v>351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0</v>
      </c>
      <c r="G25" s="252" t="n">
        <v>0</v>
      </c>
      <c r="H25" s="252"/>
      <c r="I25" s="252" t="n">
        <v>0</v>
      </c>
      <c r="J25" s="252" t="n">
        <v>0</v>
      </c>
      <c r="K25" s="252" t="n">
        <v>0</v>
      </c>
    </row>
    <row r="26" customFormat="false" ht="15" hidden="false" customHeight="false" outlineLevel="0" collapsed="false">
      <c r="A26" s="250" t="s">
        <v>352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0</v>
      </c>
      <c r="G26" s="252" t="n">
        <v>0</v>
      </c>
      <c r="H26" s="252"/>
      <c r="I26" s="252" t="n">
        <v>0</v>
      </c>
      <c r="J26" s="252" t="n">
        <v>0</v>
      </c>
      <c r="K26" s="252" t="n">
        <v>0</v>
      </c>
    </row>
    <row r="27" customFormat="false" ht="15" hidden="false" customHeight="false" outlineLevel="0" collapsed="false">
      <c r="A27" s="250" t="s">
        <v>353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0</v>
      </c>
      <c r="G27" s="252" t="n">
        <v>0</v>
      </c>
      <c r="H27" s="252"/>
      <c r="I27" s="252" t="n">
        <v>0</v>
      </c>
      <c r="J27" s="252" t="n">
        <v>0</v>
      </c>
      <c r="K27" s="252" t="n">
        <v>0</v>
      </c>
    </row>
    <row r="28" customFormat="false" ht="15" hidden="false" customHeight="false" outlineLevel="0" collapsed="false">
      <c r="A28" s="253" t="s">
        <v>354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0</v>
      </c>
      <c r="G28" s="254" t="n">
        <v>0</v>
      </c>
      <c r="H28" s="254"/>
      <c r="I28" s="254" t="n">
        <v>0</v>
      </c>
      <c r="J28" s="254" t="n">
        <v>0</v>
      </c>
      <c r="K28" s="254" t="n">
        <v>0</v>
      </c>
    </row>
    <row r="29" customFormat="false" ht="15" hidden="false" customHeight="false" outlineLevel="0" collapsed="false">
      <c r="A29" s="253" t="s">
        <v>355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/>
      <c r="I29" s="254" t="n">
        <v>0</v>
      </c>
      <c r="J29" s="254" t="n">
        <v>0</v>
      </c>
      <c r="K29" s="254" t="n">
        <v>0</v>
      </c>
    </row>
    <row r="30" customFormat="false" ht="15" hidden="false" customHeight="false" outlineLevel="0" collapsed="false">
      <c r="A30" s="250" t="s">
        <v>356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0.28561874</v>
      </c>
      <c r="G30" s="252" t="n">
        <v>-1.60159786</v>
      </c>
      <c r="H30" s="252"/>
      <c r="I30" s="252" t="n">
        <v>-1.72298457</v>
      </c>
      <c r="J30" s="252" t="n">
        <v>-2.00860331</v>
      </c>
      <c r="K30" s="252" t="n">
        <v>-2.00860331</v>
      </c>
    </row>
    <row r="31" customFormat="false" ht="15" hidden="false" customHeight="false" outlineLevel="0" collapsed="false">
      <c r="A31" s="250" t="s">
        <v>357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0.28561874</v>
      </c>
      <c r="G31" s="252" t="n">
        <v>-1.60159786</v>
      </c>
      <c r="H31" s="252"/>
      <c r="I31" s="252" t="n">
        <v>-1.72298457</v>
      </c>
      <c r="J31" s="252" t="n">
        <v>-2.00860331</v>
      </c>
      <c r="K31" s="252" t="n">
        <v>-2.00860331</v>
      </c>
    </row>
    <row r="32" customFormat="false" ht="15" hidden="false" customHeight="false" outlineLevel="0" collapsed="false">
      <c r="A32" s="253" t="s">
        <v>358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0.06369354</v>
      </c>
      <c r="G32" s="254" t="n">
        <v>-0.8125</v>
      </c>
      <c r="H32" s="254" t="s">
        <v>359</v>
      </c>
      <c r="I32" s="254" t="n">
        <v>-0.90640651</v>
      </c>
      <c r="J32" s="254" t="n">
        <v>-0.97010005</v>
      </c>
      <c r="K32" s="254" t="n">
        <v>-0.97010005</v>
      </c>
    </row>
    <row r="33" customFormat="false" ht="15" hidden="false" customHeight="false" outlineLevel="0" collapsed="false">
      <c r="A33" s="253" t="s">
        <v>360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0.2219252</v>
      </c>
      <c r="G33" s="254" t="n">
        <v>-0.78909786</v>
      </c>
      <c r="H33" s="254" t="s">
        <v>361</v>
      </c>
      <c r="I33" s="254" t="n">
        <v>-0.81657806</v>
      </c>
      <c r="J33" s="254" t="n">
        <v>-1.03850326</v>
      </c>
      <c r="K33" s="254" t="n">
        <v>-1.03850326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</row>
    <row r="35" customFormat="false" ht="15" hidden="false" customHeight="false" outlineLevel="0" collapsed="false">
      <c r="A35" s="250" t="s">
        <v>362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0.89973526</v>
      </c>
      <c r="G35" s="251" t="n">
        <v>0</v>
      </c>
      <c r="H35" s="251"/>
      <c r="I35" s="251" t="n">
        <v>0.11610456</v>
      </c>
      <c r="J35" s="251" t="n">
        <v>1.01583982</v>
      </c>
      <c r="K35" s="251" t="n">
        <v>1.01583982</v>
      </c>
    </row>
    <row r="36" customFormat="false" ht="15" hidden="false" customHeight="false" outlineLevel="0" collapsed="false">
      <c r="A36" s="250" t="s">
        <v>363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039315</v>
      </c>
      <c r="G36" s="252" t="n">
        <v>0</v>
      </c>
      <c r="H36" s="252"/>
      <c r="I36" s="252" t="n">
        <v>0.112136</v>
      </c>
      <c r="J36" s="252" t="n">
        <v>0.151451</v>
      </c>
      <c r="K36" s="252" t="n">
        <v>0.151451</v>
      </c>
    </row>
    <row r="37" customFormat="false" ht="15" hidden="false" customHeight="false" outlineLevel="0" collapsed="false">
      <c r="A37" s="253" t="s">
        <v>364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039315</v>
      </c>
      <c r="G37" s="254" t="n">
        <v>0</v>
      </c>
      <c r="H37" s="254"/>
      <c r="I37" s="254" t="n">
        <v>0.112136</v>
      </c>
      <c r="J37" s="254" t="n">
        <v>0.151451</v>
      </c>
      <c r="K37" s="254" t="n">
        <v>0.151451</v>
      </c>
    </row>
    <row r="38" customFormat="false" ht="15" hidden="false" customHeight="false" outlineLevel="0" collapsed="false">
      <c r="A38" s="253" t="s">
        <v>365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/>
      <c r="I38" s="254" t="n">
        <v>0</v>
      </c>
      <c r="J38" s="254" t="n">
        <v>0</v>
      </c>
      <c r="K38" s="254" t="n">
        <v>0</v>
      </c>
    </row>
    <row r="39" customFormat="false" ht="15" hidden="false" customHeight="false" outlineLevel="0" collapsed="false">
      <c r="A39" s="250" t="s">
        <v>366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0.86042026</v>
      </c>
      <c r="G39" s="252" t="n">
        <v>0</v>
      </c>
      <c r="H39" s="252"/>
      <c r="I39" s="252" t="n">
        <v>0.00396856</v>
      </c>
      <c r="J39" s="252" t="n">
        <v>0.86438882</v>
      </c>
      <c r="K39" s="252" t="n">
        <v>0.86438882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5" hidden="false" customHeight="false" outlineLevel="0" collapsed="false">
      <c r="A41" s="250" t="s">
        <v>367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64.319608383293</v>
      </c>
      <c r="G41" s="252" t="n">
        <v>18.9273239861163</v>
      </c>
      <c r="H41" s="252"/>
      <c r="I41" s="252" t="n">
        <v>8.53084396272686</v>
      </c>
      <c r="J41" s="252" t="n">
        <v>-155.788764420566</v>
      </c>
      <c r="K41" s="252" t="n">
        <v>-155.788764420566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5" hidden="false" customHeight="false" outlineLevel="0" collapsed="false">
      <c r="A43" s="250" t="s">
        <v>368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5" hidden="false" customHeight="false" outlineLevel="0" collapsed="false">
      <c r="A45" s="250" t="s">
        <v>369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45.5</v>
      </c>
      <c r="G45" s="252" t="n">
        <v>1</v>
      </c>
      <c r="H45" s="252"/>
      <c r="I45" s="252" t="n">
        <v>-125.5</v>
      </c>
      <c r="J45" s="252" t="n">
        <v>20</v>
      </c>
      <c r="K45" s="252" t="n">
        <v>20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5" hidden="false" customHeight="false" outlineLevel="0" collapsed="false">
      <c r="A47" s="255" t="s">
        <v>370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0</v>
      </c>
      <c r="G47" s="252" t="n">
        <v>0.01</v>
      </c>
      <c r="H47" s="252"/>
      <c r="I47" s="252" t="n">
        <v>114.420424</v>
      </c>
      <c r="J47" s="252" t="n">
        <v>114.420424</v>
      </c>
      <c r="K47" s="252" t="n">
        <v>114.420424</v>
      </c>
    </row>
    <row r="48" customFormat="false" ht="15" hidden="false" customHeight="false" outlineLevel="0" collapsed="false">
      <c r="A48" s="257" t="s">
        <v>371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/>
      <c r="I48" s="254" t="n">
        <v>0</v>
      </c>
      <c r="J48" s="254" t="n">
        <v>0</v>
      </c>
      <c r="K48" s="254" t="n">
        <v>0</v>
      </c>
    </row>
    <row r="49" customFormat="false" ht="15" hidden="false" customHeight="false" outlineLevel="0" collapsed="false">
      <c r="A49" s="257" t="s">
        <v>372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0</v>
      </c>
      <c r="G49" s="254" t="n">
        <v>0</v>
      </c>
      <c r="H49" s="254"/>
      <c r="I49" s="254" t="n">
        <v>114.420424</v>
      </c>
      <c r="J49" s="254" t="n">
        <v>114.420424</v>
      </c>
      <c r="K49" s="254" t="n">
        <v>114.420424</v>
      </c>
    </row>
    <row r="50" customFormat="false" ht="15" hidden="false" customHeight="false" outlineLevel="0" collapsed="false">
      <c r="A50" s="257" t="s">
        <v>373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.01</v>
      </c>
      <c r="H50" s="254"/>
      <c r="I50" s="254" t="n">
        <v>0</v>
      </c>
      <c r="J50" s="254" t="n">
        <v>0</v>
      </c>
      <c r="K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5" hidden="false" customHeight="false" outlineLevel="0" collapsed="false">
      <c r="A52" s="255" t="s">
        <v>374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1.02595632533571</v>
      </c>
      <c r="G52" s="252" t="n">
        <v>0.155483225799714</v>
      </c>
      <c r="H52" s="252"/>
      <c r="I52" s="252" t="n">
        <v>2.19487259857652</v>
      </c>
      <c r="J52" s="252" t="n">
        <v>3.22082892391223</v>
      </c>
      <c r="K52" s="252" t="n">
        <v>3.22082892391223</v>
      </c>
    </row>
    <row r="53" customFormat="false" ht="15" hidden="false" customHeight="false" outlineLevel="0" collapsed="false">
      <c r="A53" s="255" t="s">
        <v>375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0.89418162</v>
      </c>
      <c r="G53" s="252" t="n">
        <v>-0.31726447</v>
      </c>
      <c r="H53" s="252" t="s">
        <v>376</v>
      </c>
      <c r="I53" s="252" t="n">
        <v>-0.40910183</v>
      </c>
      <c r="J53" s="252" t="n">
        <v>-1.30328345</v>
      </c>
      <c r="K53" s="252" t="n">
        <v>-1.30328345</v>
      </c>
    </row>
    <row r="54" customFormat="false" ht="15" hidden="false" customHeight="false" outlineLevel="0" collapsed="false">
      <c r="A54" s="255" t="s">
        <v>377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.92013794533571</v>
      </c>
      <c r="G54" s="252" t="n">
        <v>0.472747695799714</v>
      </c>
      <c r="H54" s="252"/>
      <c r="I54" s="252" t="n">
        <v>2.60397442857652</v>
      </c>
      <c r="J54" s="252" t="n">
        <v>4.52411237391223</v>
      </c>
      <c r="K54" s="252" t="n">
        <v>4.52411237391223</v>
      </c>
    </row>
    <row r="55" customFormat="false" ht="15" hidden="false" customHeight="false" outlineLevel="0" collapsed="false">
      <c r="A55" s="257" t="s">
        <v>378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/>
      <c r="I55" s="254" t="n">
        <v>0</v>
      </c>
      <c r="J55" s="254" t="n">
        <v>0</v>
      </c>
      <c r="K55" s="254" t="n">
        <v>0</v>
      </c>
    </row>
    <row r="56" customFormat="false" ht="15" hidden="false" customHeight="false" outlineLevel="0" collapsed="false">
      <c r="A56" s="257" t="s">
        <v>379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/>
      <c r="I56" s="254" t="n">
        <v>0</v>
      </c>
      <c r="J56" s="254" t="n">
        <v>0</v>
      </c>
      <c r="K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5" hidden="false" customHeight="false" outlineLevel="0" collapsed="false">
      <c r="A58" s="255" t="s">
        <v>380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-0.365112798324085</v>
      </c>
      <c r="G58" s="252" t="n">
        <v>1.73482552261969</v>
      </c>
      <c r="H58" s="252"/>
      <c r="I58" s="252" t="n">
        <v>2.75425948207613</v>
      </c>
      <c r="J58" s="252" t="n">
        <v>2.38914668375205</v>
      </c>
      <c r="K58" s="252" t="n">
        <v>2.38914668375205</v>
      </c>
    </row>
    <row r="59" customFormat="false" ht="15" hidden="false" customHeight="false" outlineLevel="0" collapsed="false">
      <c r="A59" s="255" t="s">
        <v>381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0.00632529031489071</v>
      </c>
      <c r="G59" s="252" t="n">
        <v>-7.43797561426618E-005</v>
      </c>
      <c r="H59" s="252"/>
      <c r="I59" s="252" t="n">
        <v>0.0104309299818226</v>
      </c>
      <c r="J59" s="252" t="n">
        <v>0.0167562202967133</v>
      </c>
      <c r="K59" s="252" t="n">
        <v>0.0167562202967133</v>
      </c>
    </row>
    <row r="60" customFormat="false" ht="15" hidden="false" customHeight="false" outlineLevel="0" collapsed="false">
      <c r="A60" s="255" t="s">
        <v>382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0.00165892680458725</v>
      </c>
      <c r="G60" s="252" t="n">
        <v>0</v>
      </c>
      <c r="H60" s="252"/>
      <c r="I60" s="252" t="n">
        <v>0.014181933157098</v>
      </c>
      <c r="J60" s="252" t="n">
        <v>0.0158408599616853</v>
      </c>
      <c r="K60" s="252" t="n">
        <v>0.0158408599616853</v>
      </c>
    </row>
    <row r="61" customFormat="false" ht="15" hidden="false" customHeight="false" outlineLevel="0" collapsed="false">
      <c r="A61" s="257" t="s">
        <v>383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/>
      <c r="I61" s="254" t="n">
        <v>0</v>
      </c>
      <c r="J61" s="254" t="n">
        <v>0</v>
      </c>
      <c r="K61" s="254" t="n">
        <v>0</v>
      </c>
    </row>
    <row r="62" customFormat="false" ht="15" hidden="false" customHeight="false" outlineLevel="0" collapsed="false">
      <c r="A62" s="257" t="s">
        <v>384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/>
      <c r="I62" s="254" t="n">
        <v>0</v>
      </c>
      <c r="J62" s="254" t="n">
        <v>0</v>
      </c>
      <c r="K62" s="254" t="n">
        <v>0</v>
      </c>
    </row>
    <row r="63" customFormat="false" ht="15" hidden="false" customHeight="false" outlineLevel="0" collapsed="false">
      <c r="A63" s="255" t="s">
        <v>385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</row>
    <row r="64" customFormat="false" ht="15" hidden="false" customHeight="false" outlineLevel="0" collapsed="false">
      <c r="A64" s="255" t="s">
        <v>386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-0.373097015443562</v>
      </c>
      <c r="G64" s="252" t="n">
        <v>1.73489990237584</v>
      </c>
      <c r="H64" s="252" t="s">
        <v>387</v>
      </c>
      <c r="I64" s="252" t="n">
        <v>2.72964661893721</v>
      </c>
      <c r="J64" s="252" t="n">
        <v>2.35654960349365</v>
      </c>
      <c r="K64" s="252" t="n">
        <v>2.35654960349365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</row>
    <row r="66" customFormat="false" ht="15" hidden="false" customHeight="false" outlineLevel="0" collapsed="false">
      <c r="A66" s="258" t="s">
        <v>388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-17.5365579662816</v>
      </c>
      <c r="G66" s="259" t="n">
        <v>20.2261044545357</v>
      </c>
      <c r="H66" s="259"/>
      <c r="I66" s="259" t="n">
        <v>0.802887050379468</v>
      </c>
      <c r="J66" s="259" t="n">
        <v>-16.7336709159022</v>
      </c>
      <c r="K66" s="259" t="n">
        <v>-16.7336709159022</v>
      </c>
    </row>
    <row r="67" customFormat="false" ht="14.25" hidden="false" customHeight="true" outlineLevel="0" collapsed="false">
      <c r="A67" s="255" t="s">
        <v>389</v>
      </c>
      <c r="B67" s="252"/>
      <c r="C67" s="252"/>
      <c r="D67" s="252"/>
      <c r="E67" s="252"/>
      <c r="F67" s="256"/>
      <c r="G67" s="256"/>
      <c r="H67" s="252"/>
      <c r="I67" s="256"/>
      <c r="J67" s="252"/>
      <c r="K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5" hidden="false" customHeight="false" outlineLevel="0" collapsed="false">
      <c r="A69" s="255" t="s">
        <v>390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64.319608383293</v>
      </c>
      <c r="G69" s="252" t="n">
        <v>-18.9273239861163</v>
      </c>
      <c r="H69" s="252"/>
      <c r="I69" s="252" t="n">
        <v>-8.53084396272686</v>
      </c>
      <c r="J69" s="252" t="n">
        <v>155.788764420566</v>
      </c>
      <c r="K69" s="252" t="n">
        <v>155.788764420566</v>
      </c>
    </row>
    <row r="70" customFormat="false" ht="15" hidden="false" customHeight="false" outlineLevel="0" collapsed="false">
      <c r="A70" s="255" t="s">
        <v>391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</row>
    <row r="71" customFormat="false" ht="15" hidden="false" customHeight="false" outlineLevel="0" collapsed="false">
      <c r="A71" s="257" t="s">
        <v>392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/>
      <c r="I71" s="254" t="n">
        <v>0</v>
      </c>
      <c r="J71" s="254" t="n">
        <v>0</v>
      </c>
      <c r="K71" s="254" t="n">
        <v>0</v>
      </c>
    </row>
    <row r="72" customFormat="false" ht="15" hidden="false" customHeight="false" outlineLevel="0" collapsed="false">
      <c r="A72" s="257" t="s">
        <v>393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0.00632529031489071</v>
      </c>
      <c r="G72" s="254" t="n">
        <v>7.43797561426618E-005</v>
      </c>
      <c r="H72" s="254"/>
      <c r="I72" s="254" t="n">
        <v>-0.0104309299818226</v>
      </c>
      <c r="J72" s="260" t="n">
        <v>-0.0167562202967133</v>
      </c>
      <c r="K72" s="260" t="n">
        <v>-0.0167562202967133</v>
      </c>
    </row>
    <row r="73" customFormat="false" ht="15" hidden="false" customHeight="false" outlineLevel="0" collapsed="false">
      <c r="A73" s="255" t="s">
        <v>394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0</v>
      </c>
      <c r="G73" s="252" t="n">
        <v>0</v>
      </c>
      <c r="H73" s="252"/>
      <c r="I73" s="252" t="n">
        <v>-114.420424</v>
      </c>
      <c r="J73" s="252" t="n">
        <v>-114.420424</v>
      </c>
      <c r="K73" s="252" t="n">
        <v>-114.420424</v>
      </c>
    </row>
    <row r="74" customFormat="false" ht="15" hidden="false" customHeight="false" outlineLevel="0" collapsed="false">
      <c r="A74" s="255" t="s">
        <v>395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45.5</v>
      </c>
      <c r="G74" s="252" t="n">
        <v>-1</v>
      </c>
      <c r="H74" s="252"/>
      <c r="I74" s="252" t="n">
        <v>125.5</v>
      </c>
      <c r="J74" s="252" t="n">
        <v>-20</v>
      </c>
      <c r="K74" s="252" t="n">
        <v>-20</v>
      </c>
    </row>
    <row r="75" customFormat="false" ht="15" hidden="false" customHeight="false" outlineLevel="0" collapsed="false">
      <c r="A75" s="255" t="s">
        <v>396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-0.01</v>
      </c>
      <c r="H75" s="252"/>
      <c r="I75" s="252" t="n">
        <v>0</v>
      </c>
      <c r="J75" s="252" t="n">
        <v>0</v>
      </c>
      <c r="K75" s="252" t="n">
        <v>0</v>
      </c>
    </row>
    <row r="76" customFormat="false" ht="15" hidden="false" customHeight="false" outlineLevel="0" collapsed="false">
      <c r="A76" s="255" t="s">
        <v>397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</row>
    <row r="78" customFormat="false" ht="15" hidden="false" customHeight="false" outlineLevel="0" collapsed="false">
      <c r="A78" s="258" t="s">
        <v>398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.27672512669673</v>
      </c>
      <c r="G78" s="259" t="n">
        <v>0.288854848175552</v>
      </c>
      <c r="H78" s="259"/>
      <c r="I78" s="259" t="n">
        <v>3.34118815767081</v>
      </c>
      <c r="J78" s="259" t="n">
        <v>4.61791328436755</v>
      </c>
      <c r="K78" s="259" t="n">
        <v>4.61791328436755</v>
      </c>
    </row>
    <row r="79" customFormat="false" ht="15.75" hidden="false" customHeight="false" outlineLevel="0" collapsed="false">
      <c r="A79" s="261" t="s">
        <v>399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</row>
    <row r="80" customFormat="false" ht="15" hidden="false" customHeight="true" outlineLevel="0" collapsed="false">
      <c r="A80" s="263" t="s">
        <v>159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</row>
    <row r="81" customFormat="false" ht="15" hidden="false" customHeight="true" outlineLevel="0" collapsed="false">
      <c r="A81" s="263" t="s">
        <v>400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</row>
    <row r="82" customFormat="false" ht="15" hidden="false" customHeight="true" outlineLevel="0" collapsed="false">
      <c r="A82" s="263" t="s">
        <v>401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</row>
    <row r="83" customFormat="false" ht="15" hidden="false" customHeight="true" outlineLevel="0" collapsed="false">
      <c r="A83" s="263" t="s">
        <v>40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</row>
    <row r="84" customFormat="false" ht="15" hidden="false" customHeight="true" outlineLevel="0" collapsed="false">
      <c r="A84" s="263" t="s">
        <v>403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</row>
    <row r="85" customFormat="false" ht="15" hidden="false" customHeight="true" outlineLevel="0" collapsed="false">
      <c r="A85" s="263" t="s">
        <v>404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</row>
    <row r="86" customFormat="false" ht="15" hidden="false" customHeight="true" outlineLevel="0" collapsed="false">
      <c r="A86" s="263" t="s">
        <v>405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</row>
    <row r="87" customFormat="false" ht="15" hidden="false" customHeight="true" outlineLevel="0" collapsed="false">
      <c r="A87" s="263" t="s">
        <v>406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</row>
    <row r="88" customFormat="false" ht="15" hidden="false" customHeight="true" outlineLevel="0" collapsed="false">
      <c r="A88" s="263" t="s">
        <v>407</v>
      </c>
      <c r="B88" s="264"/>
      <c r="C88" s="264"/>
      <c r="D88" s="263"/>
      <c r="E88" s="263"/>
      <c r="F88" s="263"/>
      <c r="G88" s="263"/>
      <c r="H88" s="263"/>
      <c r="I88" s="263"/>
      <c r="J88" s="263"/>
      <c r="K88" s="263"/>
    </row>
    <row r="89" customFormat="false" ht="15" hidden="false" customHeight="true" outlineLevel="0" collapsed="false">
      <c r="A89" s="263" t="s">
        <v>408</v>
      </c>
      <c r="B89" s="264"/>
      <c r="C89" s="264"/>
      <c r="D89" s="263"/>
      <c r="E89" s="263"/>
      <c r="F89" s="263"/>
      <c r="G89" s="263"/>
      <c r="H89" s="263"/>
      <c r="I89" s="263"/>
      <c r="J89" s="263"/>
      <c r="K89" s="263"/>
    </row>
    <row r="90" customFormat="false" ht="15" hidden="false" customHeight="true" outlineLevel="0" collapsed="false">
      <c r="A90" s="263" t="s">
        <v>409</v>
      </c>
      <c r="B90" s="264"/>
      <c r="C90" s="264"/>
      <c r="D90" s="263"/>
      <c r="E90" s="263"/>
      <c r="F90" s="263"/>
      <c r="G90" s="263"/>
      <c r="H90" s="263"/>
      <c r="I90" s="263"/>
      <c r="J90" s="263"/>
      <c r="K90" s="263"/>
    </row>
    <row r="91" customFormat="false" ht="15" hidden="false" customHeight="true" outlineLevel="0" collapsed="false">
      <c r="A91" s="263" t="s">
        <v>410</v>
      </c>
      <c r="B91" s="264"/>
      <c r="C91" s="264"/>
      <c r="D91" s="263"/>
      <c r="E91" s="263"/>
      <c r="F91" s="263"/>
      <c r="G91" s="263"/>
      <c r="H91" s="263"/>
      <c r="I91" s="263"/>
      <c r="J91" s="263"/>
      <c r="K91" s="263"/>
    </row>
    <row r="92" customFormat="false" ht="15" hidden="false" customHeight="true" outlineLevel="0" collapsed="false">
      <c r="A92" s="263" t="s">
        <v>411</v>
      </c>
      <c r="B92" s="264"/>
      <c r="C92" s="264"/>
      <c r="D92" s="263"/>
      <c r="E92" s="263"/>
      <c r="F92" s="263"/>
      <c r="G92" s="263"/>
      <c r="H92" s="263"/>
      <c r="I92" s="263"/>
      <c r="J92" s="263"/>
      <c r="K92" s="263"/>
    </row>
    <row r="93" customFormat="false" ht="15" hidden="false" customHeight="true" outlineLevel="0" collapsed="false">
      <c r="A93" s="263" t="s">
        <v>412</v>
      </c>
      <c r="B93" s="264"/>
      <c r="C93" s="264"/>
      <c r="D93" s="263"/>
      <c r="E93" s="263"/>
      <c r="F93" s="263"/>
      <c r="G93" s="263"/>
      <c r="H93" s="263"/>
      <c r="I93" s="263"/>
      <c r="J93" s="263"/>
      <c r="K93" s="263"/>
    </row>
    <row r="94" customFormat="false" ht="15" hidden="false" customHeight="true" outlineLevel="0" collapsed="false">
      <c r="A94" s="263" t="s">
        <v>167</v>
      </c>
      <c r="B94" s="264"/>
      <c r="C94" s="265"/>
      <c r="D94" s="263"/>
      <c r="E94" s="263"/>
      <c r="F94" s="263"/>
      <c r="G94" s="263"/>
      <c r="H94" s="263"/>
      <c r="I94" s="263"/>
      <c r="J94" s="263"/>
      <c r="K94" s="263"/>
    </row>
    <row r="95" customFormat="false" ht="15" hidden="false" customHeight="true" outlineLevel="0" collapsed="false">
      <c r="A95" s="263"/>
      <c r="B95" s="263"/>
      <c r="C95" s="256"/>
      <c r="D95" s="263"/>
      <c r="E95" s="263"/>
      <c r="F95" s="263"/>
      <c r="G95" s="263"/>
      <c r="H95" s="263"/>
      <c r="I95" s="263"/>
      <c r="J95" s="263"/>
      <c r="K95" s="263"/>
    </row>
    <row r="96" customFormat="false" ht="15" hidden="false" customHeight="true" outlineLevel="0" collapsed="false">
      <c r="A96" s="263"/>
      <c r="B96" s="263"/>
      <c r="C96" s="256"/>
      <c r="D96" s="263"/>
      <c r="E96" s="263"/>
      <c r="F96" s="263"/>
      <c r="G96" s="263"/>
      <c r="H96" s="263"/>
      <c r="I96" s="263"/>
      <c r="J96" s="263"/>
      <c r="K96" s="263"/>
    </row>
    <row r="97" customFormat="false" ht="15" hidden="false" customHeight="true" outlineLevel="0" collapsed="false">
      <c r="A97" s="263"/>
      <c r="B97" s="263"/>
      <c r="C97" s="256"/>
      <c r="D97" s="263"/>
      <c r="E97" s="263"/>
      <c r="F97" s="263"/>
      <c r="G97" s="263"/>
      <c r="I97" s="263"/>
      <c r="J97" s="263"/>
      <c r="K97" s="263"/>
    </row>
    <row r="98" customFormat="false" ht="15" hidden="false" customHeight="true" outlineLevel="0" collapsed="false">
      <c r="A98" s="263"/>
      <c r="B98" s="264"/>
      <c r="C98" s="256"/>
      <c r="D98" s="263"/>
      <c r="E98" s="263"/>
      <c r="F98" s="263"/>
      <c r="G98" s="263"/>
      <c r="I98" s="263"/>
      <c r="J98" s="263"/>
      <c r="K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3"/>
      <c r="G99" s="263"/>
      <c r="I99" s="263"/>
      <c r="J99" s="263"/>
      <c r="K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I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I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</row>
    <row r="103" customFormat="false" ht="15" hidden="false" customHeight="false" outlineLevel="0" collapsed="false">
      <c r="A103" s="263"/>
      <c r="J103" s="266"/>
    </row>
    <row r="104" customFormat="false" ht="15" hidden="false" customHeight="false" outlineLevel="0" collapsed="false">
      <c r="A104" s="263"/>
      <c r="J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6" activeCellId="0" sqref="B76"/>
    </sheetView>
  </sheetViews>
  <sheetFormatPr defaultColWidth="21.76953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4" min="19" style="267" width="11.55"/>
    <col collapsed="false" customWidth="true" hidden="false" outlineLevel="0" max="235" min="235" style="267" width="15.88"/>
    <col collapsed="false" customWidth="true" hidden="false" outlineLevel="0" max="236" min="236" style="267" width="11.88"/>
    <col collapsed="false" customWidth="true" hidden="false" outlineLevel="0" max="237" min="237" style="267" width="12.11"/>
    <col collapsed="false" customWidth="true" hidden="false" outlineLevel="0" max="238" min="238" style="267" width="11.1"/>
    <col collapsed="false" customWidth="true" hidden="false" outlineLevel="0" max="239" min="239" style="267" width="18.55"/>
    <col collapsed="false" customWidth="true" hidden="false" outlineLevel="0" max="240" min="240" style="267" width="18.88"/>
    <col collapsed="false" customWidth="true" hidden="false" outlineLevel="0" max="243" min="241" style="267" width="15.77"/>
    <col collapsed="false" customWidth="true" hidden="false" outlineLevel="0" max="244" min="244" style="267" width="11.44"/>
    <col collapsed="false" customWidth="true" hidden="false" outlineLevel="0" max="245" min="245" style="267" width="0.99"/>
    <col collapsed="false" customWidth="true" hidden="false" outlineLevel="0" max="246" min="246" style="267" width="12.21"/>
    <col collapsed="false" customWidth="true" hidden="false" outlineLevel="0" max="247" min="247" style="267" width="12.55"/>
    <col collapsed="false" customWidth="true" hidden="false" outlineLevel="0" max="248" min="248" style="267" width="12.11"/>
    <col collapsed="false" customWidth="true" hidden="false" outlineLevel="0" max="249" min="249" style="267" width="0.88"/>
    <col collapsed="false" customWidth="true" hidden="false" outlineLevel="0" max="250" min="250" style="267" width="11.32"/>
    <col collapsed="false" customWidth="true" hidden="false" outlineLevel="0" max="251" min="251" style="267" width="12.99"/>
    <col collapsed="false" customWidth="true" hidden="false" outlineLevel="0" max="252" min="252" style="267" width="11.21"/>
    <col collapsed="false" customWidth="true" hidden="false" outlineLevel="0" max="253" min="253" style="267" width="12.55"/>
    <col collapsed="false" customWidth="true" hidden="false" outlineLevel="0" max="254" min="254" style="267" width="22.11"/>
    <col collapsed="false" customWidth="true" hidden="false" outlineLevel="0" max="255" min="255" style="267" width="20.55"/>
    <col collapsed="false" customWidth="false" hidden="false" outlineLevel="0" max="257" min="256" style="267" width="21.76"/>
  </cols>
  <sheetData>
    <row r="1" customFormat="false" ht="15.75" hidden="false" customHeight="false" outlineLevel="0" collapsed="false">
      <c r="A1" s="268" t="s">
        <v>41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3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5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6</v>
      </c>
      <c r="M4" s="276"/>
      <c r="N4" s="276"/>
      <c r="O4" s="277"/>
      <c r="P4" s="276" t="s">
        <v>417</v>
      </c>
      <c r="Q4" s="276"/>
      <c r="R4" s="276"/>
    </row>
    <row r="5" customFormat="false" ht="30" hidden="false" customHeight="true" outlineLevel="0" collapsed="false">
      <c r="A5" s="278" t="s">
        <v>418</v>
      </c>
      <c r="B5" s="279" t="s">
        <v>419</v>
      </c>
      <c r="C5" s="279" t="s">
        <v>420</v>
      </c>
      <c r="D5" s="280" t="s">
        <v>421</v>
      </c>
      <c r="E5" s="279" t="s">
        <v>422</v>
      </c>
      <c r="F5" s="281" t="s">
        <v>423</v>
      </c>
      <c r="G5" s="281" t="s">
        <v>424</v>
      </c>
      <c r="H5" s="281" t="s">
        <v>425</v>
      </c>
      <c r="I5" s="281" t="s">
        <v>426</v>
      </c>
      <c r="J5" s="279" t="s">
        <v>427</v>
      </c>
      <c r="K5" s="282"/>
      <c r="L5" s="279" t="s">
        <v>428</v>
      </c>
      <c r="M5" s="279" t="s">
        <v>429</v>
      </c>
      <c r="N5" s="279" t="s">
        <v>427</v>
      </c>
      <c r="O5" s="282"/>
      <c r="P5" s="279" t="s">
        <v>428</v>
      </c>
      <c r="Q5" s="279" t="s">
        <v>429</v>
      </c>
      <c r="R5" s="279" t="s">
        <v>427</v>
      </c>
    </row>
    <row r="6" customFormat="false" ht="39" hidden="false" customHeight="true" outlineLevel="0" collapsed="false">
      <c r="A6" s="283"/>
      <c r="B6" s="279"/>
      <c r="C6" s="279"/>
      <c r="D6" s="284" t="s">
        <v>430</v>
      </c>
      <c r="E6" s="279"/>
      <c r="F6" s="281"/>
      <c r="G6" s="281"/>
      <c r="H6" s="281"/>
      <c r="I6" s="281"/>
      <c r="J6" s="279"/>
      <c r="K6" s="285"/>
      <c r="L6" s="279" t="s">
        <v>428</v>
      </c>
      <c r="M6" s="279" t="s">
        <v>429</v>
      </c>
      <c r="N6" s="279" t="s">
        <v>431</v>
      </c>
      <c r="O6" s="285"/>
      <c r="P6" s="279"/>
      <c r="Q6" s="279" t="s">
        <v>429</v>
      </c>
      <c r="R6" s="279" t="s">
        <v>431</v>
      </c>
    </row>
    <row r="7" customFormat="false" ht="15" hidden="false" customHeight="false" outlineLevel="0" collapsed="false">
      <c r="A7" s="286" t="s">
        <v>432</v>
      </c>
      <c r="B7" s="287" t="n">
        <v>670.4</v>
      </c>
      <c r="C7" s="288" t="n">
        <v>451.1</v>
      </c>
      <c r="D7" s="287" t="n">
        <v>-240.3</v>
      </c>
      <c r="E7" s="287" t="s">
        <v>433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</row>
    <row r="8" customFormat="false" ht="15" hidden="false" customHeight="false" outlineLevel="0" collapsed="false">
      <c r="A8" s="286" t="s">
        <v>434</v>
      </c>
      <c r="B8" s="287" t="n">
        <v>729.9</v>
      </c>
      <c r="C8" s="288" t="n">
        <v>536.6</v>
      </c>
      <c r="D8" s="287" t="n">
        <v>-254.8</v>
      </c>
      <c r="E8" s="287" t="s">
        <v>433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customFormat="false" ht="15" hidden="false" customHeight="false" outlineLevel="0" collapsed="false">
      <c r="A9" s="290" t="s">
        <v>435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</row>
    <row r="10" customFormat="false" ht="15" hidden="false" customHeight="false" outlineLevel="0" collapsed="false">
      <c r="A10" s="290" t="s">
        <v>436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</row>
    <row r="11" customFormat="false" ht="15" hidden="false" customHeight="false" outlineLevel="0" collapsed="false">
      <c r="A11" s="286" t="s">
        <v>437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15" hidden="false" customHeight="false" outlineLevel="0" collapsed="false">
      <c r="A12" s="286" t="s">
        <v>438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15" hidden="false" customHeight="false" outlineLevel="0" collapsed="false">
      <c r="A13" s="290" t="s">
        <v>439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</row>
    <row r="14" customFormat="false" ht="15" hidden="false" customHeight="false" outlineLevel="0" collapsed="false">
      <c r="A14" s="290" t="s">
        <v>440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</row>
    <row r="15" customFormat="false" ht="15" hidden="false" customHeight="false" outlineLevel="0" collapsed="false">
      <c r="A15" s="286" t="s">
        <v>441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7.1" hidden="false" customHeight="true" outlineLevel="0" collapsed="false">
      <c r="A16" s="286" t="s">
        <v>442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7.1" hidden="false" customHeight="true" outlineLevel="0" collapsed="false">
      <c r="A17" s="290" t="s">
        <v>44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</row>
    <row r="18" customFormat="false" ht="17.1" hidden="false" customHeight="true" outlineLevel="0" collapsed="false">
      <c r="A18" s="290" t="s">
        <v>444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</row>
    <row r="19" customFormat="false" ht="17.1" hidden="false" customHeight="true" outlineLevel="0" collapsed="false">
      <c r="A19" s="286" t="s">
        <v>445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6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47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4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49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50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51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52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3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54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55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56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7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47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4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49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50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51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52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53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54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55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56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</row>
    <row r="48" s="297" customFormat="true" ht="15.75" hidden="false" customHeight="true" outlineLevel="0" collapsed="false">
      <c r="A48" s="286" t="s">
        <v>457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47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48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49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50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51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52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3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54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55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56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7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47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48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49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50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51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52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53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54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55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56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57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58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/>
      <c r="B79" s="287"/>
      <c r="C79" s="288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5.75" hidden="false" customHeight="true" outlineLevel="0" collapsed="false">
      <c r="A80" s="286" t="s">
        <v>7</v>
      </c>
      <c r="B80" s="287"/>
      <c r="C80" s="288"/>
      <c r="D80" s="287"/>
      <c r="E80" s="287"/>
      <c r="F80" s="287"/>
      <c r="G80" s="287"/>
      <c r="H80" s="293"/>
      <c r="I80" s="293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459</v>
      </c>
      <c r="B81" s="287" t="n">
        <v>4046.65798358548</v>
      </c>
      <c r="C81" s="288" t="n">
        <v>3954.65798358548</v>
      </c>
      <c r="D81" s="287" t="n">
        <v>-573.730139052367</v>
      </c>
      <c r="E81" s="287" t="n">
        <v>-218.846530895073</v>
      </c>
      <c r="F81" s="287" t="n">
        <v>-419.427383</v>
      </c>
      <c r="G81" s="287" t="n">
        <v>-209.5</v>
      </c>
      <c r="H81" s="287" t="n">
        <v>-1.96</v>
      </c>
      <c r="I81" s="287" t="n">
        <v>0</v>
      </c>
      <c r="J81" s="287" t="n">
        <v>2531.19393063804</v>
      </c>
      <c r="K81" s="287"/>
      <c r="L81" s="287" t="n">
        <v>575.468474518681</v>
      </c>
      <c r="M81" s="287" t="n">
        <v>451.893749893316</v>
      </c>
      <c r="N81" s="287" t="n">
        <v>1025.62388894568</v>
      </c>
      <c r="O81" s="287"/>
      <c r="P81" s="287" t="n">
        <v>4622.12645810416</v>
      </c>
      <c r="Q81" s="287" t="n">
        <v>4406.5517334788</v>
      </c>
      <c r="R81" s="287" t="n">
        <v>3556.81781958372</v>
      </c>
    </row>
    <row r="82" customFormat="false" ht="15.75" hidden="false" customHeight="true" outlineLevel="0" collapsed="false">
      <c r="A82" s="286" t="s">
        <v>460</v>
      </c>
      <c r="B82" s="287" t="n">
        <v>4045.29812081287</v>
      </c>
      <c r="C82" s="288" t="n">
        <v>3953.29812081287</v>
      </c>
      <c r="D82" s="287" t="n">
        <v>-542.052072498402</v>
      </c>
      <c r="E82" s="287" t="n">
        <v>-218.881648859936</v>
      </c>
      <c r="F82" s="287" t="n">
        <v>-419.427383</v>
      </c>
      <c r="G82" s="287" t="n">
        <v>-240.5</v>
      </c>
      <c r="H82" s="287" t="n">
        <v>-1.96</v>
      </c>
      <c r="I82" s="287" t="n">
        <v>0</v>
      </c>
      <c r="J82" s="287" t="n">
        <v>2530.47701645453</v>
      </c>
      <c r="K82" s="287"/>
      <c r="L82" s="287" t="n">
        <v>589.3588862972</v>
      </c>
      <c r="M82" s="287" t="n">
        <v>465.784161671836</v>
      </c>
      <c r="N82" s="287" t="n">
        <v>1007.83623417024</v>
      </c>
      <c r="O82" s="287"/>
      <c r="P82" s="287" t="n">
        <v>4634.65700711007</v>
      </c>
      <c r="Q82" s="287" t="n">
        <v>4419.0822824847</v>
      </c>
      <c r="R82" s="287" t="n">
        <v>3538.31325062476</v>
      </c>
    </row>
    <row r="83" customFormat="false" ht="15.75" hidden="false" customHeight="true" outlineLevel="0" collapsed="false">
      <c r="A83" s="298" t="s">
        <v>461</v>
      </c>
      <c r="B83" s="299" t="n">
        <v>4046.12025062697</v>
      </c>
      <c r="C83" s="300" t="n">
        <v>3954.12025062697</v>
      </c>
      <c r="D83" s="299" t="n">
        <v>-535.626731382303</v>
      </c>
      <c r="E83" s="299" t="n">
        <v>-218.881648860137</v>
      </c>
      <c r="F83" s="299" t="n">
        <v>-419.427383</v>
      </c>
      <c r="G83" s="299" t="n">
        <v>-246.5</v>
      </c>
      <c r="H83" s="299" t="n">
        <v>-1.96</v>
      </c>
      <c r="I83" s="299" t="n">
        <v>0</v>
      </c>
      <c r="J83" s="299" t="n">
        <v>2531.72448738453</v>
      </c>
      <c r="K83" s="299"/>
      <c r="L83" s="299" t="n">
        <v>621.39420144241</v>
      </c>
      <c r="M83" s="299" t="n">
        <v>497.819476817045</v>
      </c>
      <c r="N83" s="299" t="n">
        <v>1033.44620819935</v>
      </c>
      <c r="O83" s="299"/>
      <c r="P83" s="299" t="n">
        <v>4667.51445206938</v>
      </c>
      <c r="Q83" s="299" t="n">
        <v>4451.93972744401</v>
      </c>
      <c r="R83" s="299" t="n">
        <v>3565.17069558387</v>
      </c>
    </row>
    <row r="84" customFormat="false" ht="15.75" hidden="false" customHeight="true" outlineLevel="0" collapsed="false">
      <c r="A84" s="298" t="s">
        <v>462</v>
      </c>
      <c r="B84" s="299" t="n">
        <v>4029.01964517428</v>
      </c>
      <c r="C84" s="300" t="n">
        <v>3937.01964517428</v>
      </c>
      <c r="D84" s="299" t="n">
        <v>-531.599429915756</v>
      </c>
      <c r="E84" s="299" t="n">
        <v>-218.887974150144</v>
      </c>
      <c r="F84" s="299" t="n">
        <v>-419.427383</v>
      </c>
      <c r="G84" s="299" t="n">
        <v>-233</v>
      </c>
      <c r="H84" s="299" t="n">
        <v>-1.96</v>
      </c>
      <c r="I84" s="299" t="n">
        <v>0</v>
      </c>
      <c r="J84" s="299" t="n">
        <v>2532.14485810838</v>
      </c>
      <c r="K84" s="299"/>
      <c r="L84" s="299" t="n">
        <v>627.906319946892</v>
      </c>
      <c r="M84" s="299" t="n">
        <v>504.331595321528</v>
      </c>
      <c r="N84" s="299" t="n">
        <v>1035.93102523728</v>
      </c>
      <c r="O84" s="299"/>
      <c r="P84" s="299" t="n">
        <v>4656.92596512117</v>
      </c>
      <c r="Q84" s="299" t="n">
        <v>4441.35124049581</v>
      </c>
      <c r="R84" s="299" t="n">
        <v>3568.07588334566</v>
      </c>
    </row>
    <row r="85" customFormat="false" ht="15.75" hidden="false" customHeight="true" outlineLevel="0" collapsed="false">
      <c r="A85" s="286" t="s">
        <v>463</v>
      </c>
      <c r="B85" s="287" t="n">
        <v>4009.99089929211</v>
      </c>
      <c r="C85" s="288" t="n">
        <v>3917.99089929211</v>
      </c>
      <c r="D85" s="287" t="n">
        <v>-533.075979959295</v>
      </c>
      <c r="E85" s="287" t="n">
        <v>-218.894098790186</v>
      </c>
      <c r="F85" s="287" t="n">
        <v>-533.847807</v>
      </c>
      <c r="G85" s="287" t="n">
        <v>-98</v>
      </c>
      <c r="H85" s="287" t="n">
        <v>-1.96</v>
      </c>
      <c r="I85" s="287" t="n">
        <v>0</v>
      </c>
      <c r="J85" s="287" t="n">
        <v>2532.21301354263</v>
      </c>
      <c r="K85" s="287"/>
      <c r="L85" s="287" t="n">
        <v>648.750662268798</v>
      </c>
      <c r="M85" s="287" t="n">
        <v>525.175937643434</v>
      </c>
      <c r="N85" s="287" t="n">
        <v>1058.25191760273</v>
      </c>
      <c r="O85" s="287"/>
      <c r="P85" s="287" t="n">
        <v>4658.74156156091</v>
      </c>
      <c r="Q85" s="287" t="n">
        <v>4443.16683693555</v>
      </c>
      <c r="R85" s="287" t="n">
        <v>3590.46493114536</v>
      </c>
    </row>
    <row r="86" customFormat="false" ht="15.75" hidden="false" customHeight="true" outlineLevel="0" collapsed="false">
      <c r="A86" s="286" t="s">
        <v>464</v>
      </c>
      <c r="B86" s="287" t="n">
        <v>4008.22901479965</v>
      </c>
      <c r="C86" s="288" t="n">
        <v>3916.22901479965</v>
      </c>
      <c r="D86" s="287" t="n">
        <v>-530.122208229084</v>
      </c>
      <c r="E86" s="287" t="n">
        <v>-218.894098790102</v>
      </c>
      <c r="F86" s="287" t="n">
        <v>-533.847807</v>
      </c>
      <c r="G86" s="287" t="n">
        <v>-98.5</v>
      </c>
      <c r="H86" s="287" t="n">
        <v>-1.96</v>
      </c>
      <c r="I86" s="287" t="n">
        <v>0</v>
      </c>
      <c r="J86" s="287" t="n">
        <v>2532.90490078047</v>
      </c>
      <c r="K86" s="287"/>
      <c r="L86" s="287" t="n">
        <v>655.766680827701</v>
      </c>
      <c r="M86" s="287" t="n">
        <v>532.191956202337</v>
      </c>
      <c r="N86" s="287" t="n">
        <v>1062.31416443142</v>
      </c>
      <c r="O86" s="287"/>
      <c r="P86" s="287" t="n">
        <v>4663.99569562736</v>
      </c>
      <c r="Q86" s="287" t="n">
        <v>4448.42097100199</v>
      </c>
      <c r="R86" s="287" t="n">
        <v>3595.21906521189</v>
      </c>
    </row>
    <row r="87" customFormat="false" ht="15.75" hidden="false" customHeight="true" outlineLevel="0" collapsed="false">
      <c r="A87" s="298" t="s">
        <v>465</v>
      </c>
      <c r="B87" s="299" t="n">
        <v>4008.4979711588</v>
      </c>
      <c r="C87" s="300" t="n">
        <v>3916.4979711588</v>
      </c>
      <c r="D87" s="299" t="n">
        <v>-529.496563722367</v>
      </c>
      <c r="E87" s="299" t="n">
        <v>-218.894098789889</v>
      </c>
      <c r="F87" s="299" t="n">
        <v>-533.847807</v>
      </c>
      <c r="G87" s="299" t="n">
        <v>-99</v>
      </c>
      <c r="H87" s="299" t="n">
        <v>-1.95</v>
      </c>
      <c r="I87" s="299" t="n">
        <v>0</v>
      </c>
      <c r="J87" s="299" t="n">
        <v>2533.30950164654</v>
      </c>
      <c r="K87" s="299"/>
      <c r="L87" s="299" t="n">
        <v>662.721830766299</v>
      </c>
      <c r="M87" s="299" t="n">
        <v>539.147106140935</v>
      </c>
      <c r="N87" s="299" t="n">
        <v>1068.6436698633</v>
      </c>
      <c r="O87" s="299"/>
      <c r="P87" s="299" t="n">
        <v>4671.2198019251</v>
      </c>
      <c r="Q87" s="299" t="n">
        <v>4455.64507729973</v>
      </c>
      <c r="R87" s="299" t="n">
        <v>3601.95317150984</v>
      </c>
    </row>
    <row r="88" customFormat="false" ht="15.75" hidden="false" customHeight="true" outlineLevel="0" collapsed="false">
      <c r="A88" s="298" t="s">
        <v>11</v>
      </c>
      <c r="B88" s="299" t="n">
        <v>4009.59642777012</v>
      </c>
      <c r="C88" s="300" t="n">
        <v>3917.59642777012</v>
      </c>
      <c r="D88" s="299" t="n">
        <v>-521.202949892367</v>
      </c>
      <c r="E88" s="299" t="n">
        <v>-218.898479459882</v>
      </c>
      <c r="F88" s="299" t="n">
        <v>-533.847807</v>
      </c>
      <c r="G88" s="299" t="n">
        <v>-106.5</v>
      </c>
      <c r="H88" s="299" t="n">
        <v>-1.95</v>
      </c>
      <c r="I88" s="299" t="n">
        <v>0</v>
      </c>
      <c r="J88" s="299" t="n">
        <v>2535.19719141787</v>
      </c>
      <c r="K88" s="299"/>
      <c r="L88" s="299" t="n">
        <v>697.940093594373</v>
      </c>
      <c r="M88" s="299" t="n">
        <v>574.365368969009</v>
      </c>
      <c r="N88" s="299" t="n">
        <v>1095.56831886138</v>
      </c>
      <c r="O88" s="299"/>
      <c r="P88" s="299" t="n">
        <v>4707.53652136449</v>
      </c>
      <c r="Q88" s="299" t="n">
        <v>4491.96179673913</v>
      </c>
      <c r="R88" s="299" t="n">
        <v>3630.76551027925</v>
      </c>
    </row>
    <row r="89" customFormat="false" ht="15.75" hidden="false" customHeight="true" outlineLevel="0" collapsed="false">
      <c r="A89" s="286" t="s">
        <v>12</v>
      </c>
      <c r="B89" s="287" t="n">
        <v>4029.82253222466</v>
      </c>
      <c r="C89" s="288" t="n">
        <v>3937.82253222466</v>
      </c>
      <c r="D89" s="287" t="n">
        <v>-540.130273878483</v>
      </c>
      <c r="E89" s="287" t="n">
        <v>-218.898405080126</v>
      </c>
      <c r="F89" s="287" t="n">
        <v>-533.847807</v>
      </c>
      <c r="G89" s="287" t="n">
        <v>-107.5</v>
      </c>
      <c r="H89" s="287" t="n">
        <v>-1.96</v>
      </c>
      <c r="I89" s="287" t="n">
        <v>0</v>
      </c>
      <c r="J89" s="287" t="n">
        <v>2535.48604626605</v>
      </c>
      <c r="K89" s="287"/>
      <c r="L89" s="287" t="n">
        <v>687.620258447939</v>
      </c>
      <c r="M89" s="287" t="n">
        <v>564.045533822574</v>
      </c>
      <c r="N89" s="287" t="n">
        <v>1104.17580770106</v>
      </c>
      <c r="O89" s="287"/>
      <c r="P89" s="287" t="n">
        <v>4717.4427906726</v>
      </c>
      <c r="Q89" s="287" t="n">
        <v>4501.86806604723</v>
      </c>
      <c r="R89" s="287" t="n">
        <v>3639.6618539671</v>
      </c>
    </row>
    <row r="90" customFormat="false" ht="6.75" hidden="false" customHeight="true" outlineLevel="0" collapsed="false">
      <c r="A90" s="301"/>
      <c r="B90" s="302"/>
      <c r="C90" s="303"/>
      <c r="D90" s="302"/>
      <c r="E90" s="302"/>
      <c r="F90" s="302"/>
      <c r="G90" s="304"/>
      <c r="H90" s="304"/>
      <c r="I90" s="304"/>
      <c r="J90" s="302"/>
      <c r="K90" s="302"/>
      <c r="L90" s="305"/>
      <c r="M90" s="302"/>
      <c r="N90" s="302"/>
      <c r="O90" s="302"/>
      <c r="P90" s="306"/>
      <c r="Q90" s="302"/>
      <c r="R90" s="302"/>
    </row>
    <row r="91" customFormat="false" ht="17.1" hidden="false" customHeight="true" outlineLevel="0" collapsed="false">
      <c r="A91" s="307" t="s">
        <v>466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9"/>
      <c r="M91" s="308"/>
      <c r="N91" s="308"/>
      <c r="O91" s="308"/>
      <c r="P91" s="310"/>
      <c r="Q91" s="308"/>
      <c r="R91" s="308"/>
    </row>
    <row r="92" customFormat="false" ht="17.1" hidden="false" customHeight="true" outlineLevel="0" collapsed="false">
      <c r="A92" s="307" t="s">
        <v>467</v>
      </c>
      <c r="B92" s="311"/>
      <c r="C92" s="273"/>
      <c r="D92" s="312"/>
      <c r="E92" s="273"/>
      <c r="F92" s="273"/>
      <c r="G92" s="313"/>
      <c r="H92" s="313"/>
      <c r="I92" s="313"/>
      <c r="J92" s="273"/>
      <c r="K92" s="273"/>
      <c r="L92" s="314"/>
      <c r="M92" s="273"/>
      <c r="N92" s="273"/>
      <c r="O92" s="273"/>
      <c r="P92" s="287"/>
      <c r="Q92" s="273"/>
      <c r="R92" s="273"/>
    </row>
    <row r="93" customFormat="false" ht="17.1" hidden="false" customHeight="true" outlineLevel="0" collapsed="false">
      <c r="A93" s="315" t="s">
        <v>468</v>
      </c>
      <c r="B93" s="311"/>
      <c r="C93" s="273"/>
      <c r="D93" s="273"/>
      <c r="E93" s="273"/>
      <c r="F93" s="273"/>
      <c r="G93" s="313"/>
      <c r="H93" s="313"/>
      <c r="I93" s="313"/>
      <c r="J93" s="273"/>
      <c r="K93" s="316"/>
      <c r="L93" s="317"/>
      <c r="M93" s="317"/>
      <c r="N93" s="317"/>
      <c r="O93" s="317"/>
      <c r="P93" s="317"/>
      <c r="Q93" s="317"/>
      <c r="R93" s="317"/>
    </row>
    <row r="94" customFormat="false" ht="15" hidden="false" customHeight="false" outlineLevel="0" collapsed="false">
      <c r="A94" s="318" t="s">
        <v>469</v>
      </c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6"/>
      <c r="M94" s="273"/>
      <c r="N94" s="320"/>
      <c r="O94" s="321"/>
      <c r="P94" s="273"/>
      <c r="Q94" s="321"/>
      <c r="R94" s="322"/>
    </row>
    <row r="95" customFormat="false" ht="15" hidden="false" customHeight="false" outlineLevel="0" collapsed="false">
      <c r="A95" s="318" t="s">
        <v>470</v>
      </c>
      <c r="B95" s="323"/>
      <c r="C95" s="323"/>
      <c r="D95" s="324"/>
      <c r="E95" s="323"/>
      <c r="F95" s="323"/>
      <c r="G95" s="323"/>
      <c r="H95" s="323"/>
      <c r="I95" s="323"/>
      <c r="J95" s="323"/>
      <c r="K95" s="323"/>
      <c r="L95" s="316"/>
      <c r="M95" s="273"/>
      <c r="N95" s="320"/>
      <c r="O95" s="325"/>
      <c r="P95" s="273"/>
      <c r="Q95" s="325"/>
      <c r="R95" s="326"/>
    </row>
    <row r="96" customFormat="false" ht="15" hidden="false" customHeight="false" outlineLevel="0" collapsed="false">
      <c r="A96" s="220" t="s">
        <v>471</v>
      </c>
      <c r="B96" s="323"/>
      <c r="C96" s="323"/>
      <c r="D96" s="324"/>
      <c r="E96" s="323"/>
      <c r="F96" s="323"/>
      <c r="G96" s="323"/>
      <c r="H96" s="323"/>
      <c r="I96" s="323"/>
      <c r="J96" s="323"/>
      <c r="K96" s="323"/>
      <c r="L96" s="316"/>
      <c r="M96" s="273"/>
      <c r="N96" s="320"/>
      <c r="O96" s="325"/>
      <c r="P96" s="273"/>
      <c r="Q96" s="325"/>
      <c r="R96" s="326"/>
    </row>
    <row r="97" customFormat="false" ht="15" hidden="false" customHeight="false" outlineLevel="0" collapsed="false">
      <c r="A97" s="220" t="s">
        <v>472</v>
      </c>
      <c r="B97" s="323"/>
      <c r="C97" s="323"/>
      <c r="D97" s="324"/>
      <c r="E97" s="323"/>
      <c r="F97" s="323"/>
      <c r="G97" s="323"/>
      <c r="H97" s="323"/>
      <c r="I97" s="323"/>
      <c r="J97" s="323"/>
      <c r="K97" s="323"/>
      <c r="L97" s="316"/>
      <c r="M97" s="273"/>
      <c r="N97" s="320"/>
      <c r="O97" s="325"/>
      <c r="P97" s="273"/>
      <c r="Q97" s="325"/>
      <c r="R97" s="326"/>
    </row>
    <row r="98" customFormat="false" ht="15" hidden="false" customHeight="false" outlineLevel="0" collapsed="false">
      <c r="A98" s="327" t="s">
        <v>91</v>
      </c>
      <c r="B98" s="319"/>
      <c r="C98" s="319"/>
      <c r="D98" s="319"/>
      <c r="E98" s="319"/>
      <c r="F98" s="319"/>
      <c r="J98" s="319"/>
      <c r="K98" s="328"/>
      <c r="L98" s="316"/>
      <c r="M98" s="273"/>
      <c r="N98" s="320"/>
      <c r="P98" s="273"/>
      <c r="R98" s="326"/>
    </row>
    <row r="99" customFormat="false" ht="15" hidden="false" customHeight="false" outlineLevel="0" collapsed="false">
      <c r="A99" s="327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J101" s="319"/>
      <c r="K101" s="328"/>
      <c r="L101" s="316"/>
      <c r="M101" s="273"/>
      <c r="N101" s="320"/>
      <c r="P101" s="273"/>
      <c r="R101" s="326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3"/>
      <c r="N102" s="320"/>
      <c r="P102" s="273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3"/>
      <c r="N103" s="320"/>
      <c r="P103" s="273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3"/>
      <c r="N104" s="320"/>
      <c r="O104" s="328"/>
      <c r="P104" s="273"/>
      <c r="R104" s="326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3"/>
      <c r="N105" s="320"/>
      <c r="O105" s="328"/>
      <c r="P105" s="273"/>
      <c r="R105" s="329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3"/>
      <c r="N106" s="320"/>
      <c r="O106" s="328"/>
      <c r="P106" s="273"/>
      <c r="R106" s="326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3"/>
      <c r="N107" s="320"/>
      <c r="O107" s="328"/>
      <c r="P107" s="328"/>
      <c r="Q107" s="330"/>
      <c r="R107" s="331"/>
    </row>
    <row r="108" customFormat="false" ht="15" hidden="false" customHeight="false" outlineLevel="0" collapsed="false">
      <c r="A108" s="327"/>
      <c r="B108" s="319"/>
      <c r="C108" s="319"/>
      <c r="D108" s="319"/>
      <c r="E108" s="319"/>
      <c r="F108" s="319"/>
      <c r="J108" s="319"/>
      <c r="K108" s="328"/>
      <c r="L108" s="316"/>
      <c r="M108" s="273"/>
      <c r="N108" s="320"/>
      <c r="O108" s="332"/>
      <c r="P108" s="332"/>
      <c r="Q108" s="332"/>
      <c r="R108" s="333"/>
    </row>
    <row r="109" customFormat="false" ht="15" hidden="false" customHeight="false" outlineLevel="0" collapsed="false">
      <c r="A109" s="327"/>
      <c r="B109" s="327"/>
      <c r="C109" s="319"/>
      <c r="D109" s="319"/>
      <c r="E109" s="319"/>
      <c r="F109" s="319"/>
      <c r="J109" s="319"/>
      <c r="K109" s="328"/>
      <c r="L109" s="316"/>
      <c r="M109" s="273"/>
      <c r="N109" s="320"/>
      <c r="O109" s="332"/>
      <c r="P109" s="332"/>
      <c r="Q109" s="332"/>
      <c r="R109" s="333"/>
    </row>
    <row r="110" customFormat="false" ht="15" hidden="false" customHeight="false" outlineLevel="0" collapsed="false">
      <c r="B110" s="332"/>
      <c r="C110" s="334"/>
      <c r="D110" s="319"/>
      <c r="E110" s="335"/>
      <c r="F110" s="332"/>
      <c r="G110" s="332"/>
      <c r="H110" s="332"/>
      <c r="I110" s="332"/>
      <c r="J110" s="332"/>
      <c r="K110" s="332"/>
      <c r="L110" s="336"/>
      <c r="M110" s="337"/>
      <c r="N110" s="336"/>
      <c r="O110" s="336"/>
      <c r="P110" s="336"/>
      <c r="Q110" s="336"/>
      <c r="R110" s="333"/>
    </row>
    <row r="111" customFormat="false" ht="15" hidden="false" customHeight="false" outlineLevel="0" collapsed="false">
      <c r="B111" s="330"/>
      <c r="C111" s="334"/>
      <c r="D111" s="319"/>
      <c r="E111" s="335"/>
      <c r="F111" s="338"/>
      <c r="G111" s="328"/>
      <c r="H111" s="328"/>
      <c r="I111" s="328"/>
      <c r="J111" s="330"/>
      <c r="M111" s="273"/>
      <c r="N111" s="338"/>
      <c r="P111" s="328"/>
      <c r="Q111" s="330"/>
      <c r="R111" s="331"/>
    </row>
    <row r="112" customFormat="false" ht="15" hidden="false" customHeight="false" outlineLevel="0" collapsed="false">
      <c r="C112" s="334"/>
      <c r="D112" s="319"/>
      <c r="E112" s="339"/>
      <c r="G112" s="328"/>
      <c r="H112" s="328"/>
      <c r="I112" s="328"/>
      <c r="M112" s="273"/>
      <c r="N112" s="338"/>
      <c r="P112" s="328"/>
      <c r="Q112" s="330"/>
      <c r="R112" s="331"/>
    </row>
    <row r="113" customFormat="false" ht="15" hidden="false" customHeight="false" outlineLevel="0" collapsed="false">
      <c r="C113" s="334"/>
      <c r="D113" s="319"/>
      <c r="E113" s="330"/>
      <c r="G113" s="328"/>
      <c r="H113" s="328"/>
      <c r="I113" s="328"/>
      <c r="M113" s="340"/>
      <c r="N113" s="338"/>
      <c r="P113" s="328"/>
      <c r="Q113" s="330"/>
      <c r="R113" s="331"/>
    </row>
    <row r="114" customFormat="false" ht="15" hidden="false" customHeight="false" outlineLevel="0" collapsed="false">
      <c r="C114" s="334"/>
      <c r="D114" s="319"/>
      <c r="E114" s="335"/>
      <c r="G114" s="330"/>
      <c r="H114" s="330"/>
      <c r="I114" s="330"/>
      <c r="M114" s="340"/>
      <c r="N114" s="338"/>
      <c r="P114" s="328"/>
      <c r="Q114" s="330"/>
      <c r="R114" s="330"/>
    </row>
    <row r="115" customFormat="false" ht="15" hidden="false" customHeight="false" outlineLevel="0" collapsed="false">
      <c r="A115" s="341"/>
      <c r="B115" s="328"/>
      <c r="C115" s="334"/>
      <c r="D115" s="319"/>
      <c r="E115" s="328"/>
      <c r="G115" s="328"/>
      <c r="H115" s="328"/>
      <c r="I115" s="328"/>
      <c r="J115" s="328"/>
      <c r="K115" s="328"/>
      <c r="L115" s="328"/>
      <c r="M115" s="340"/>
      <c r="N115" s="338"/>
      <c r="P115" s="328"/>
      <c r="Q115" s="330"/>
      <c r="R115" s="330"/>
    </row>
    <row r="116" customFormat="false" ht="15" hidden="false" customHeight="false" outlineLevel="0" collapsed="false">
      <c r="A116" s="341"/>
      <c r="B116" s="328"/>
      <c r="C116" s="319"/>
      <c r="D116" s="319"/>
      <c r="E116" s="328"/>
      <c r="J116" s="328"/>
      <c r="K116" s="328"/>
      <c r="L116" s="328"/>
      <c r="M116" s="342"/>
      <c r="R116" s="330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2"/>
      <c r="Q117" s="330"/>
      <c r="R117" s="343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Q118" s="330"/>
      <c r="R118" s="343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Q119" s="330"/>
      <c r="R119" s="344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2"/>
      <c r="R120" s="344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5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19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F128" s="330"/>
      <c r="J128" s="328"/>
      <c r="K128" s="328"/>
      <c r="L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M129" s="345"/>
      <c r="R129" s="344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  <c r="R132" s="343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Q133" s="330"/>
      <c r="R133" s="343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M138" s="345"/>
      <c r="Q138" s="330"/>
      <c r="R138" s="344"/>
    </row>
    <row r="139" customFormat="false" ht="15" hidden="false" customHeight="false" outlineLevel="0" collapsed="false">
      <c r="D139" s="319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Q144" s="330"/>
      <c r="R144" s="344"/>
    </row>
    <row r="145" customFormat="false" ht="15" hidden="false" customHeight="false" outlineLevel="0" collapsed="false">
      <c r="D145" s="319"/>
      <c r="M145" s="345"/>
      <c r="R145" s="330"/>
    </row>
    <row r="146" customFormat="false" ht="15" hidden="false" customHeight="false" outlineLevel="0" collapsed="false">
      <c r="D146" s="319"/>
      <c r="M146" s="345"/>
      <c r="R146" s="330"/>
    </row>
    <row r="147" customFormat="false" ht="15" hidden="false" customHeight="false" outlineLevel="0" collapsed="false">
      <c r="D147" s="319"/>
      <c r="M147" s="345"/>
      <c r="Q147" s="330"/>
      <c r="R147" s="343"/>
    </row>
    <row r="148" customFormat="false" ht="15" hidden="false" customHeight="false" outlineLevel="0" collapsed="false">
      <c r="D148" s="319"/>
      <c r="M148" s="345"/>
      <c r="Q148" s="330"/>
      <c r="R148" s="343"/>
    </row>
    <row r="149" customFormat="false" ht="15" hidden="false" customHeight="false" outlineLevel="0" collapsed="false">
      <c r="D149" s="319"/>
      <c r="M149" s="345"/>
      <c r="Q149" s="330"/>
      <c r="R149" s="343"/>
    </row>
    <row r="150" customFormat="false" ht="15" hidden="false" customHeight="false" outlineLevel="0" collapsed="false">
      <c r="M150" s="345"/>
      <c r="Q150" s="330"/>
      <c r="R150" s="343"/>
    </row>
    <row r="151" customFormat="false" ht="15" hidden="false" customHeight="false" outlineLevel="0" collapsed="false"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3"/>
    </row>
    <row r="154" customFormat="false" ht="15" hidden="false" customHeight="false" outlineLevel="0" collapsed="false">
      <c r="M154" s="345"/>
      <c r="Q154" s="330"/>
      <c r="R154" s="344"/>
    </row>
    <row r="155" customFormat="false" ht="15" hidden="false" customHeight="false" outlineLevel="0" collapsed="false">
      <c r="M155" s="345"/>
      <c r="Q155" s="330"/>
      <c r="R155" s="344"/>
    </row>
    <row r="156" customFormat="false" ht="15" hidden="false" customHeight="false" outlineLevel="0" collapsed="false">
      <c r="M156" s="345"/>
      <c r="R156" s="344"/>
    </row>
    <row r="157" customFormat="false" ht="15" hidden="false" customHeight="false" outlineLevel="0" collapsed="false">
      <c r="M157" s="345"/>
      <c r="N157" s="328"/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7" customFormat="false" ht="15" hidden="false" customHeight="false" outlineLevel="0" collapsed="false">
      <c r="N207" s="346"/>
      <c r="P207" s="328"/>
      <c r="R207" s="343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N212" s="346"/>
      <c r="P212" s="328"/>
      <c r="R212" s="343"/>
    </row>
    <row r="213" customFormat="false" ht="15" hidden="false" customHeight="false" outlineLevel="0" collapsed="false">
      <c r="R213" s="343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  <row r="219" customFormat="false" ht="15" hidden="false" customHeight="false" outlineLevel="0" collapsed="false">
      <c r="R219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20.88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7" t="s">
        <v>473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4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75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76</v>
      </c>
      <c r="C4" s="357" t="s">
        <v>477</v>
      </c>
      <c r="D4" s="357"/>
      <c r="E4" s="357" t="s">
        <v>478</v>
      </c>
      <c r="F4" s="357"/>
      <c r="G4" s="356" t="s">
        <v>479</v>
      </c>
      <c r="H4" s="357" t="s">
        <v>480</v>
      </c>
      <c r="I4" s="357"/>
      <c r="J4" s="356" t="s">
        <v>479</v>
      </c>
      <c r="K4" s="357" t="s">
        <v>481</v>
      </c>
      <c r="L4" s="357"/>
      <c r="M4" s="357" t="s">
        <v>482</v>
      </c>
      <c r="N4" s="357"/>
      <c r="O4" s="356" t="s">
        <v>483</v>
      </c>
      <c r="P4" s="357" t="s">
        <v>484</v>
      </c>
      <c r="Q4" s="357"/>
      <c r="R4" s="356" t="s">
        <v>485</v>
      </c>
      <c r="S4" s="358" t="s">
        <v>486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87</v>
      </c>
      <c r="B6" s="356"/>
      <c r="C6" s="360" t="s">
        <v>488</v>
      </c>
      <c r="D6" s="360" t="s">
        <v>489</v>
      </c>
      <c r="E6" s="360" t="s">
        <v>488</v>
      </c>
      <c r="F6" s="360" t="s">
        <v>489</v>
      </c>
      <c r="G6" s="356"/>
      <c r="H6" s="360" t="s">
        <v>488</v>
      </c>
      <c r="I6" s="360" t="s">
        <v>489</v>
      </c>
      <c r="J6" s="356"/>
      <c r="K6" s="360" t="s">
        <v>488</v>
      </c>
      <c r="L6" s="360" t="s">
        <v>489</v>
      </c>
      <c r="M6" s="360" t="s">
        <v>488</v>
      </c>
      <c r="N6" s="360" t="s">
        <v>489</v>
      </c>
      <c r="O6" s="356"/>
      <c r="P6" s="360" t="s">
        <v>488</v>
      </c>
      <c r="Q6" s="360" t="s">
        <v>489</v>
      </c>
      <c r="R6" s="356"/>
      <c r="S6" s="361" t="s">
        <v>490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91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10" customFormat="true" ht="20.1" hidden="false" customHeight="true" outlineLevel="0" collapsed="false">
      <c r="A10" s="365" t="s">
        <v>492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10" customFormat="true" ht="20.1" hidden="false" customHeight="true" outlineLevel="0" collapsed="false">
      <c r="A11" s="365" t="s">
        <v>493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10" customFormat="true" ht="20.1" hidden="false" customHeight="true" outlineLevel="0" collapsed="false">
      <c r="A12" s="367" t="s">
        <v>494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10" customFormat="true" ht="20.1" hidden="false" customHeight="true" outlineLevel="0" collapsed="false">
      <c r="A13" s="367" t="s">
        <v>495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10" customFormat="true" ht="20.1" hidden="false" customHeight="true" outlineLevel="0" collapsed="false">
      <c r="A14" s="369" t="s">
        <v>496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10" customFormat="true" ht="20.1" hidden="false" customHeight="true" outlineLevel="0" collapsed="false">
      <c r="A15" s="369" t="s">
        <v>497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10" customFormat="true" ht="20.1" hidden="false" customHeight="true" outlineLevel="0" collapsed="false">
      <c r="A16" s="367" t="s">
        <v>498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10" customFormat="true" ht="20.1" hidden="false" customHeight="true" outlineLevel="0" collapsed="false">
      <c r="A17" s="367" t="s">
        <v>499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10" customFormat="true" ht="20.1" hidden="false" customHeight="true" outlineLevel="0" collapsed="false">
      <c r="A18" s="369" t="s">
        <v>500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10" customFormat="true" ht="20.1" hidden="false" customHeight="true" outlineLevel="0" collapsed="false">
      <c r="A19" s="369" t="s">
        <v>501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10" customFormat="true" ht="20.1" hidden="false" customHeight="true" outlineLevel="0" collapsed="false">
      <c r="A20" s="367" t="s">
        <v>502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10" customFormat="true" ht="20.1" hidden="false" customHeight="true" outlineLevel="0" collapsed="false">
      <c r="A21" s="367" t="s">
        <v>503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10" customFormat="true" ht="20.1" hidden="false" customHeight="true" outlineLevel="0" collapsed="false">
      <c r="A22" s="369" t="s">
        <v>504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10" customFormat="true" ht="20.1" hidden="false" customHeight="true" outlineLevel="0" collapsed="false">
      <c r="A23" s="369" t="s">
        <v>505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10" customFormat="true" ht="20.1" hidden="false" customHeight="true" outlineLevel="0" collapsed="false">
      <c r="A24" s="369" t="s">
        <v>506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10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10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10" customFormat="true" ht="20.1" hidden="false" customHeight="true" outlineLevel="0" collapsed="false">
      <c r="A27" s="365" t="s">
        <v>447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10" customFormat="true" ht="20.1" hidden="false" customHeight="true" outlineLevel="0" collapsed="false">
      <c r="A28" s="367" t="s">
        <v>448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10" customFormat="true" ht="20.1" hidden="false" customHeight="true" outlineLevel="0" collapsed="false">
      <c r="A29" s="367" t="s">
        <v>449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10" customFormat="true" ht="20.1" hidden="false" customHeight="true" outlineLevel="0" collapsed="false">
      <c r="A30" s="365" t="s">
        <v>450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10" customFormat="true" ht="20.1" hidden="false" customHeight="true" outlineLevel="0" collapsed="false">
      <c r="A31" s="365" t="s">
        <v>451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10" customFormat="true" ht="20.1" hidden="false" customHeight="true" outlineLevel="0" collapsed="false">
      <c r="A32" s="367" t="s">
        <v>452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10" customFormat="true" ht="20.1" hidden="false" customHeight="true" outlineLevel="0" collapsed="false">
      <c r="A33" s="367" t="s">
        <v>453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10" customFormat="true" ht="20.1" hidden="false" customHeight="true" outlineLevel="0" collapsed="false">
      <c r="A34" s="365" t="s">
        <v>454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10" customFormat="true" ht="20.1" hidden="false" customHeight="true" outlineLevel="0" collapsed="false">
      <c r="A35" s="365" t="s">
        <v>455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10" customFormat="true" ht="20.1" hidden="false" customHeight="true" outlineLevel="0" collapsed="false">
      <c r="A36" s="367" t="s">
        <v>456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10" customFormat="true" ht="20.1" hidden="false" customHeight="true" outlineLevel="0" collapsed="false">
      <c r="A37" s="367" t="s">
        <v>457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10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10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10" customFormat="true" ht="20.1" hidden="false" customHeight="true" outlineLevel="0" collapsed="false">
      <c r="A40" s="365" t="s">
        <v>447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10" customFormat="true" ht="20.1" hidden="false" customHeight="true" outlineLevel="0" collapsed="false">
      <c r="A41" s="367" t="s">
        <v>448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10" customFormat="true" ht="20.1" hidden="false" customHeight="true" outlineLevel="0" collapsed="false">
      <c r="A42" s="367" t="s">
        <v>449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10" customFormat="true" ht="19.5" hidden="false" customHeight="true" outlineLevel="0" collapsed="false">
      <c r="A43" s="369" t="s">
        <v>450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10" customFormat="true" ht="19.5" hidden="false" customHeight="true" outlineLevel="0" collapsed="false">
      <c r="A44" s="369" t="s">
        <v>451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10" customFormat="true" ht="20.1" hidden="false" customHeight="true" outlineLevel="0" collapsed="false">
      <c r="A45" s="367" t="s">
        <v>452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10" customFormat="true" ht="20.1" hidden="false" customHeight="true" outlineLevel="0" collapsed="false">
      <c r="A46" s="367" t="s">
        <v>453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10" customFormat="true" ht="19.5" hidden="false" customHeight="true" outlineLevel="0" collapsed="false">
      <c r="A47" s="369" t="s">
        <v>454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10" customFormat="true" ht="19.5" hidden="false" customHeight="true" outlineLevel="0" collapsed="false">
      <c r="A48" s="369" t="s">
        <v>455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10" customFormat="true" ht="20.1" hidden="false" customHeight="true" outlineLevel="0" collapsed="false">
      <c r="A49" s="367" t="s">
        <v>456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10" customFormat="true" ht="20.1" hidden="false" customHeight="true" outlineLevel="0" collapsed="false">
      <c r="A50" s="367" t="s">
        <v>457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10" customFormat="true" ht="20.1" hidden="false" customHeight="true" outlineLevel="0" collapsed="false">
      <c r="A51" s="370" t="n">
        <v>2022</v>
      </c>
      <c r="B51" s="371"/>
      <c r="C51" s="372" t="n">
        <v>10039.13826</v>
      </c>
      <c r="D51" s="372" t="n">
        <v>8999.22094</v>
      </c>
      <c r="E51" s="372" t="n">
        <v>1099.241</v>
      </c>
      <c r="F51" s="372" t="n">
        <v>0</v>
      </c>
      <c r="G51" s="373"/>
      <c r="H51" s="372" t="n">
        <v>7639.8990559584</v>
      </c>
      <c r="I51" s="372" t="n">
        <v>3584.03951045184</v>
      </c>
      <c r="J51" s="370"/>
      <c r="K51" s="372" t="n">
        <v>0</v>
      </c>
      <c r="L51" s="372" t="n">
        <v>0</v>
      </c>
      <c r="M51" s="372" t="n">
        <v>0.35546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10" customFormat="true" ht="20.1" hidden="false" customHeight="true" outlineLevel="0" collapsed="false">
      <c r="A52" s="369" t="s">
        <v>7</v>
      </c>
      <c r="B52" s="366"/>
      <c r="C52" s="366" t="n">
        <v>10039.13826</v>
      </c>
      <c r="D52" s="366" t="n">
        <v>8999.22094</v>
      </c>
      <c r="E52" s="366" t="n">
        <v>1099.241</v>
      </c>
      <c r="F52" s="366" t="n">
        <v>0</v>
      </c>
      <c r="G52" s="366"/>
      <c r="H52" s="366" t="n">
        <v>7639.8990559584</v>
      </c>
      <c r="I52" s="366" t="n">
        <v>3584.03951045184</v>
      </c>
      <c r="J52" s="366"/>
      <c r="K52" s="366" t="n">
        <v>0</v>
      </c>
      <c r="L52" s="366" t="n">
        <v>0</v>
      </c>
      <c r="M52" s="366" t="n">
        <v>0.35546</v>
      </c>
      <c r="N52" s="366" t="n">
        <v>0.355422</v>
      </c>
      <c r="O52" s="366"/>
      <c r="P52" s="366" t="n">
        <v>0</v>
      </c>
      <c r="Q52" s="366" t="n">
        <v>0</v>
      </c>
      <c r="R52" s="366"/>
      <c r="S52" s="366"/>
      <c r="T52" s="375"/>
      <c r="U52" s="375"/>
    </row>
    <row r="53" s="210" customFormat="true" ht="20.1" hidden="false" customHeight="true" outlineLevel="0" collapsed="false">
      <c r="A53" s="369" t="s">
        <v>459</v>
      </c>
      <c r="B53" s="366" t="n">
        <v>3284.62317879023</v>
      </c>
      <c r="C53" s="366" t="n">
        <v>1179.90619</v>
      </c>
      <c r="D53" s="366" t="n">
        <v>0</v>
      </c>
      <c r="E53" s="366" t="n">
        <v>0</v>
      </c>
      <c r="F53" s="366" t="n">
        <v>0</v>
      </c>
      <c r="G53" s="366" t="n">
        <v>1180</v>
      </c>
      <c r="H53" s="366" t="n">
        <v>0</v>
      </c>
      <c r="I53" s="366" t="n">
        <v>0</v>
      </c>
      <c r="J53" s="366" t="n">
        <v>15117.47216</v>
      </c>
      <c r="K53" s="366" t="n">
        <v>0</v>
      </c>
      <c r="L53" s="366" t="n">
        <v>0</v>
      </c>
      <c r="M53" s="366" t="n">
        <v>0</v>
      </c>
      <c r="N53" s="366" t="n">
        <v>0</v>
      </c>
      <c r="O53" s="366" t="n">
        <v>79.313824</v>
      </c>
      <c r="P53" s="366" t="n">
        <v>0</v>
      </c>
      <c r="Q53" s="366" t="n">
        <v>0</v>
      </c>
      <c r="R53" s="366" t="n">
        <v>1720.71241766891</v>
      </c>
      <c r="S53" s="366" t="n">
        <v>21382.1215804591</v>
      </c>
      <c r="T53" s="375"/>
      <c r="U53" s="375"/>
    </row>
    <row r="54" s="210" customFormat="true" ht="20.1" hidden="false" customHeight="true" outlineLevel="0" collapsed="false">
      <c r="A54" s="369" t="s">
        <v>460</v>
      </c>
      <c r="B54" s="366" t="n">
        <v>3284.62317879023</v>
      </c>
      <c r="C54" s="366" t="n">
        <v>1249.900625</v>
      </c>
      <c r="D54" s="366" t="n">
        <v>1179.90619</v>
      </c>
      <c r="E54" s="366" t="n">
        <v>0</v>
      </c>
      <c r="F54" s="366" t="n">
        <v>0</v>
      </c>
      <c r="G54" s="366" t="n">
        <v>1250</v>
      </c>
      <c r="H54" s="366" t="n">
        <v>0</v>
      </c>
      <c r="I54" s="366" t="n">
        <v>0</v>
      </c>
      <c r="J54" s="366" t="n">
        <v>15117.47216</v>
      </c>
      <c r="K54" s="366" t="n">
        <v>0</v>
      </c>
      <c r="L54" s="366" t="n">
        <v>0</v>
      </c>
      <c r="M54" s="366" t="n">
        <v>0</v>
      </c>
      <c r="N54" s="366" t="n">
        <v>0</v>
      </c>
      <c r="O54" s="366" t="n">
        <v>79.313824</v>
      </c>
      <c r="P54" s="366" t="n">
        <v>0</v>
      </c>
      <c r="Q54" s="366" t="n">
        <v>0</v>
      </c>
      <c r="R54" s="366" t="n">
        <v>1720.71241766891</v>
      </c>
      <c r="S54" s="366" t="n">
        <v>21452.1215804591</v>
      </c>
      <c r="T54" s="375"/>
      <c r="U54" s="375"/>
    </row>
    <row r="55" s="210" customFormat="true" ht="20.1" hidden="false" customHeight="true" outlineLevel="0" collapsed="false">
      <c r="A55" s="369" t="s">
        <v>461</v>
      </c>
      <c r="B55" s="366" t="n">
        <v>3284.62317879023</v>
      </c>
      <c r="C55" s="366" t="n">
        <v>1949.844975</v>
      </c>
      <c r="D55" s="366" t="n">
        <v>1249.900625</v>
      </c>
      <c r="E55" s="366" t="n">
        <v>0</v>
      </c>
      <c r="F55" s="366" t="n">
        <v>0</v>
      </c>
      <c r="G55" s="366" t="n">
        <v>1950</v>
      </c>
      <c r="H55" s="366" t="n">
        <v>0</v>
      </c>
      <c r="I55" s="366" t="n">
        <v>0</v>
      </c>
      <c r="J55" s="366" t="n">
        <v>15117.47216</v>
      </c>
      <c r="K55" s="366" t="n">
        <v>0</v>
      </c>
      <c r="L55" s="366" t="n">
        <v>0</v>
      </c>
      <c r="M55" s="366" t="n">
        <v>0</v>
      </c>
      <c r="N55" s="366" t="n">
        <v>0</v>
      </c>
      <c r="O55" s="366" t="n">
        <v>79.313824</v>
      </c>
      <c r="P55" s="366" t="n">
        <v>0</v>
      </c>
      <c r="Q55" s="366" t="n">
        <v>0</v>
      </c>
      <c r="R55" s="366" t="n">
        <v>1720.71241766891</v>
      </c>
      <c r="S55" s="366" t="n">
        <v>22152.1215804591</v>
      </c>
      <c r="T55" s="375"/>
      <c r="U55" s="375"/>
    </row>
    <row r="56" s="210" customFormat="true" ht="20.1" hidden="false" customHeight="true" outlineLevel="0" collapsed="false">
      <c r="A56" s="369" t="s">
        <v>462</v>
      </c>
      <c r="B56" s="366" t="n">
        <v>3284.62317879023</v>
      </c>
      <c r="C56" s="366" t="n">
        <v>2069.835435</v>
      </c>
      <c r="D56" s="366" t="n">
        <v>1949.844975</v>
      </c>
      <c r="E56" s="366" t="n">
        <v>0</v>
      </c>
      <c r="F56" s="366" t="n">
        <v>0</v>
      </c>
      <c r="G56" s="366" t="n">
        <v>2070</v>
      </c>
      <c r="H56" s="366" t="n">
        <v>0</v>
      </c>
      <c r="I56" s="366" t="n">
        <v>0</v>
      </c>
      <c r="J56" s="366" t="n">
        <v>15117.47216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79.313824</v>
      </c>
      <c r="P56" s="366" t="n">
        <v>0</v>
      </c>
      <c r="Q56" s="366" t="n">
        <v>0</v>
      </c>
      <c r="R56" s="366" t="n">
        <v>1720.71241766891</v>
      </c>
      <c r="S56" s="366" t="n">
        <v>22272.1215804591</v>
      </c>
      <c r="T56" s="375"/>
      <c r="U56" s="375"/>
    </row>
    <row r="57" s="210" customFormat="true" ht="20.1" hidden="false" customHeight="true" outlineLevel="0" collapsed="false">
      <c r="A57" s="369" t="s">
        <v>463</v>
      </c>
      <c r="B57" s="366" t="n">
        <v>3284.62317879023</v>
      </c>
      <c r="C57" s="366" t="n">
        <v>399.90464</v>
      </c>
      <c r="D57" s="366" t="n">
        <v>2069.835435</v>
      </c>
      <c r="E57" s="366" t="n">
        <v>1099.241</v>
      </c>
      <c r="F57" s="366" t="n">
        <v>0</v>
      </c>
      <c r="G57" s="366" t="n">
        <v>1500</v>
      </c>
      <c r="H57" s="366" t="n">
        <v>7639.8990559584</v>
      </c>
      <c r="I57" s="366" t="n">
        <v>3584.03951045184</v>
      </c>
      <c r="J57" s="366" t="n">
        <v>19225.09096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9.313824</v>
      </c>
      <c r="P57" s="366" t="n">
        <v>0</v>
      </c>
      <c r="Q57" s="366" t="n">
        <v>0</v>
      </c>
      <c r="R57" s="366" t="n">
        <v>1720.71241766891</v>
      </c>
      <c r="S57" s="366" t="n">
        <v>25809.7403804591</v>
      </c>
      <c r="T57" s="375"/>
      <c r="U57" s="375"/>
    </row>
    <row r="58" s="210" customFormat="true" ht="20.1" hidden="false" customHeight="true" outlineLevel="0" collapsed="false">
      <c r="A58" s="369" t="s">
        <v>464</v>
      </c>
      <c r="B58" s="366" t="n">
        <v>3284.62317879023</v>
      </c>
      <c r="C58" s="366" t="n">
        <v>699.94435</v>
      </c>
      <c r="D58" s="366" t="n">
        <v>399.90464</v>
      </c>
      <c r="E58" s="366" t="n">
        <v>0</v>
      </c>
      <c r="F58" s="366" t="n">
        <v>0</v>
      </c>
      <c r="G58" s="366" t="n">
        <v>1800</v>
      </c>
      <c r="H58" s="366" t="n">
        <v>0</v>
      </c>
      <c r="I58" s="366" t="n">
        <v>0</v>
      </c>
      <c r="J58" s="366" t="n">
        <v>19225.09096</v>
      </c>
      <c r="K58" s="366" t="n">
        <v>0</v>
      </c>
      <c r="L58" s="366" t="n">
        <v>0</v>
      </c>
      <c r="M58" s="366" t="n">
        <v>0</v>
      </c>
      <c r="N58" s="366" t="n">
        <v>0</v>
      </c>
      <c r="O58" s="366" t="n">
        <v>79.313824</v>
      </c>
      <c r="P58" s="366" t="n">
        <v>0</v>
      </c>
      <c r="Q58" s="366" t="n">
        <v>0</v>
      </c>
      <c r="R58" s="366" t="n">
        <v>1720.71241766891</v>
      </c>
      <c r="S58" s="366" t="n">
        <v>26109.7403804591</v>
      </c>
      <c r="T58" s="375"/>
      <c r="U58" s="375"/>
    </row>
    <row r="59" s="210" customFormat="true" ht="20.1" hidden="false" customHeight="true" outlineLevel="0" collapsed="false">
      <c r="A59" s="369" t="s">
        <v>465</v>
      </c>
      <c r="B59" s="366" t="n">
        <v>3284.62317879023</v>
      </c>
      <c r="C59" s="366" t="n">
        <v>799.9364</v>
      </c>
      <c r="D59" s="366" t="n">
        <v>699.94435</v>
      </c>
      <c r="E59" s="366" t="n">
        <v>0</v>
      </c>
      <c r="F59" s="366" t="n">
        <v>0</v>
      </c>
      <c r="G59" s="366" t="n">
        <v>1900</v>
      </c>
      <c r="H59" s="366" t="n">
        <v>0</v>
      </c>
      <c r="I59" s="366" t="n">
        <v>0</v>
      </c>
      <c r="J59" s="366" t="n">
        <v>19225.09096</v>
      </c>
      <c r="K59" s="366" t="n">
        <v>0</v>
      </c>
      <c r="L59" s="366" t="n">
        <v>0</v>
      </c>
      <c r="M59" s="366" t="n">
        <v>0</v>
      </c>
      <c r="N59" s="366" t="n">
        <v>0.355422</v>
      </c>
      <c r="O59" s="366" t="n">
        <v>78.95508</v>
      </c>
      <c r="P59" s="366" t="n">
        <v>0</v>
      </c>
      <c r="Q59" s="366" t="n">
        <v>0</v>
      </c>
      <c r="R59" s="366" t="n">
        <v>1720.71241766891</v>
      </c>
      <c r="S59" s="366" t="n">
        <v>26209.3816364591</v>
      </c>
      <c r="T59" s="375"/>
      <c r="U59" s="375"/>
    </row>
    <row r="60" s="210" customFormat="true" ht="20.1" hidden="false" customHeight="true" outlineLevel="0" collapsed="false">
      <c r="A60" s="369" t="s">
        <v>11</v>
      </c>
      <c r="B60" s="366" t="n">
        <v>3284.62317879023</v>
      </c>
      <c r="C60" s="366" t="n">
        <v>649.948325</v>
      </c>
      <c r="D60" s="366" t="n">
        <v>799.9364</v>
      </c>
      <c r="E60" s="366" t="n">
        <v>0</v>
      </c>
      <c r="F60" s="366" t="n">
        <v>0</v>
      </c>
      <c r="G60" s="366" t="n">
        <v>1750</v>
      </c>
      <c r="H60" s="366" t="n">
        <v>0</v>
      </c>
      <c r="I60" s="366" t="n">
        <v>0</v>
      </c>
      <c r="J60" s="366" t="n">
        <v>19225.09096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8.95508</v>
      </c>
      <c r="P60" s="366" t="n">
        <v>0</v>
      </c>
      <c r="Q60" s="366" t="n">
        <v>0</v>
      </c>
      <c r="R60" s="366" t="n">
        <v>1720.71241766891</v>
      </c>
      <c r="S60" s="366" t="n">
        <v>26059.3816364591</v>
      </c>
      <c r="T60" s="375"/>
      <c r="U60" s="375"/>
    </row>
    <row r="61" s="210" customFormat="true" ht="20.1" hidden="false" customHeight="true" outlineLevel="0" collapsed="false">
      <c r="A61" s="369" t="s">
        <v>12</v>
      </c>
      <c r="B61" s="366" t="n">
        <v>3284.62317879023</v>
      </c>
      <c r="C61" s="366" t="n">
        <v>1039.91732</v>
      </c>
      <c r="D61" s="366" t="n">
        <v>649.948325</v>
      </c>
      <c r="E61" s="366" t="n">
        <v>0</v>
      </c>
      <c r="F61" s="366" t="n">
        <v>0</v>
      </c>
      <c r="G61" s="366" t="n">
        <v>2140</v>
      </c>
      <c r="H61" s="366" t="n">
        <v>0</v>
      </c>
      <c r="I61" s="366" t="n">
        <v>0</v>
      </c>
      <c r="J61" s="366" t="n">
        <v>19225.09096</v>
      </c>
      <c r="K61" s="366" t="n">
        <v>0</v>
      </c>
      <c r="L61" s="366" t="n">
        <v>0</v>
      </c>
      <c r="M61" s="366" t="n">
        <v>0.35546</v>
      </c>
      <c r="N61" s="366" t="n">
        <v>0</v>
      </c>
      <c r="O61" s="366" t="n">
        <v>79.313824</v>
      </c>
      <c r="P61" s="366" t="n">
        <v>0</v>
      </c>
      <c r="Q61" s="366" t="n">
        <v>0</v>
      </c>
      <c r="R61" s="366" t="n">
        <v>1720.71241766891</v>
      </c>
      <c r="S61" s="366" t="n">
        <v>26449.7403804591</v>
      </c>
      <c r="T61" s="375"/>
      <c r="U61" s="375"/>
    </row>
    <row r="62" s="210" customFormat="true" ht="9" hidden="false" customHeight="true" outlineLevel="0" collapsed="false">
      <c r="A62" s="381"/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</row>
    <row r="63" customFormat="false" ht="15" hidden="false" customHeight="false" outlineLevel="0" collapsed="false">
      <c r="A63" s="383" t="s">
        <v>507</v>
      </c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5"/>
      <c r="Q63" s="385"/>
      <c r="R63" s="223"/>
      <c r="S63" s="386"/>
    </row>
    <row r="64" customFormat="false" ht="15" hidden="false" customHeight="false" outlineLevel="0" collapsed="false">
      <c r="A64" s="383" t="s">
        <v>508</v>
      </c>
      <c r="B64" s="387"/>
      <c r="C64" s="387"/>
      <c r="D64" s="387"/>
      <c r="E64" s="387"/>
      <c r="F64" s="387"/>
      <c r="G64" s="388"/>
      <c r="H64" s="388"/>
      <c r="I64" s="389"/>
      <c r="J64" s="388"/>
      <c r="K64" s="388"/>
      <c r="L64" s="366"/>
      <c r="M64" s="390"/>
      <c r="N64" s="388"/>
      <c r="O64" s="391"/>
      <c r="P64" s="366"/>
      <c r="Q64" s="392"/>
      <c r="R64" s="393"/>
      <c r="S64" s="384"/>
      <c r="T64" s="232"/>
      <c r="U64" s="232"/>
      <c r="V64" s="202"/>
      <c r="W64" s="202"/>
    </row>
    <row r="65" customFormat="false" ht="15" hidden="false" customHeight="false" outlineLevel="0" collapsed="false">
      <c r="A65" s="383" t="s">
        <v>509</v>
      </c>
      <c r="B65" s="387"/>
      <c r="C65" s="387"/>
      <c r="D65" s="387"/>
      <c r="E65" s="387"/>
      <c r="F65" s="387"/>
      <c r="G65" s="388"/>
      <c r="H65" s="388"/>
      <c r="I65" s="389"/>
      <c r="J65" s="388"/>
      <c r="K65" s="388"/>
      <c r="L65" s="388"/>
      <c r="M65" s="388"/>
      <c r="N65" s="391"/>
      <c r="O65" s="366"/>
      <c r="P65" s="366"/>
      <c r="Q65" s="366"/>
      <c r="R65" s="394"/>
      <c r="S65" s="388"/>
      <c r="T65" s="232"/>
      <c r="U65" s="232"/>
      <c r="V65" s="202"/>
      <c r="W65" s="202"/>
    </row>
    <row r="66" customFormat="false" ht="15" hidden="false" customHeight="false" outlineLevel="0" collapsed="false">
      <c r="A66" s="383" t="s">
        <v>510</v>
      </c>
      <c r="B66" s="387"/>
      <c r="C66" s="387"/>
      <c r="D66" s="387"/>
      <c r="E66" s="387"/>
      <c r="F66" s="387"/>
      <c r="G66" s="388"/>
      <c r="H66" s="388"/>
      <c r="I66" s="388"/>
      <c r="J66" s="388"/>
      <c r="K66" s="388"/>
      <c r="L66" s="388"/>
      <c r="M66" s="395"/>
      <c r="N66" s="388"/>
      <c r="O66" s="376"/>
      <c r="P66" s="396"/>
      <c r="Q66" s="397"/>
      <c r="R66" s="396"/>
      <c r="S66" s="388"/>
      <c r="T66" s="232"/>
      <c r="U66" s="366"/>
      <c r="V66" s="202"/>
      <c r="W66" s="202"/>
      <c r="X66" s="0"/>
    </row>
    <row r="67" customFormat="false" ht="15" hidden="false" customHeight="false" outlineLevel="0" collapsed="false">
      <c r="A67" s="398" t="s">
        <v>511</v>
      </c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9"/>
      <c r="N67" s="400"/>
      <c r="O67" s="401"/>
      <c r="P67" s="402"/>
      <c r="Q67" s="403"/>
      <c r="R67" s="366"/>
      <c r="S67" s="404"/>
      <c r="T67" s="232"/>
      <c r="U67" s="232"/>
      <c r="V67" s="202"/>
      <c r="W67" s="202"/>
    </row>
    <row r="68" customFormat="false" ht="15" hidden="false" customHeight="false" outlineLevel="0" collapsed="false">
      <c r="A68" s="398" t="s">
        <v>512</v>
      </c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9"/>
      <c r="N68" s="400"/>
      <c r="O68" s="405"/>
      <c r="P68" s="406"/>
      <c r="Q68" s="398"/>
      <c r="R68" s="406"/>
      <c r="S68" s="407"/>
      <c r="T68" s="232"/>
      <c r="U68" s="232"/>
      <c r="V68" s="202"/>
      <c r="W68" s="202"/>
    </row>
    <row r="69" customFormat="false" ht="15" hidden="false" customHeight="false" outlineLevel="0" collapsed="false">
      <c r="A69" s="398" t="s">
        <v>513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408"/>
      <c r="P69" s="406"/>
      <c r="Q69" s="398"/>
      <c r="R69" s="406"/>
      <c r="S69" s="398"/>
      <c r="T69" s="232"/>
      <c r="U69" s="232"/>
      <c r="V69" s="202"/>
      <c r="W69" s="202"/>
    </row>
    <row r="70" customFormat="false" ht="15" hidden="false" customHeight="false" outlineLevel="0" collapsed="false">
      <c r="A70" s="398" t="s">
        <v>514</v>
      </c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405"/>
      <c r="P70" s="403"/>
      <c r="Q70" s="398"/>
      <c r="R70" s="403"/>
      <c r="S70" s="398"/>
      <c r="T70" s="232"/>
      <c r="U70" s="232"/>
      <c r="V70" s="202"/>
      <c r="W70" s="202"/>
    </row>
    <row r="71" customFormat="false" ht="15" hidden="false" customHeight="false" outlineLevel="0" collapsed="false">
      <c r="A71" s="383" t="s">
        <v>515</v>
      </c>
      <c r="B71" s="387"/>
      <c r="C71" s="387"/>
      <c r="D71" s="387"/>
      <c r="E71" s="409"/>
      <c r="F71" s="409"/>
      <c r="G71" s="391"/>
      <c r="H71" s="391"/>
      <c r="I71" s="390"/>
      <c r="J71" s="390"/>
      <c r="K71" s="390"/>
      <c r="L71" s="390"/>
      <c r="M71" s="390"/>
      <c r="N71" s="390"/>
      <c r="O71" s="390"/>
      <c r="P71" s="409"/>
      <c r="Q71" s="388"/>
      <c r="R71" s="409"/>
      <c r="S71" s="388"/>
      <c r="T71" s="232"/>
      <c r="U71" s="232"/>
      <c r="V71" s="202"/>
      <c r="W71" s="202"/>
    </row>
    <row r="72" customFormat="false" ht="15" hidden="false" customHeight="false" outlineLevel="0" collapsed="false">
      <c r="A72" s="383" t="s">
        <v>516</v>
      </c>
      <c r="B72" s="410"/>
      <c r="C72" s="388"/>
      <c r="D72" s="388"/>
      <c r="E72" s="411"/>
      <c r="F72" s="412"/>
      <c r="G72" s="413"/>
      <c r="H72" s="390"/>
      <c r="I72" s="391"/>
      <c r="J72" s="384"/>
      <c r="K72" s="384"/>
      <c r="L72" s="384"/>
      <c r="M72" s="384"/>
      <c r="N72" s="384"/>
      <c r="O72" s="400"/>
      <c r="P72" s="414"/>
      <c r="Q72" s="392"/>
      <c r="R72" s="384"/>
      <c r="S72" s="391"/>
      <c r="T72" s="232"/>
      <c r="U72" s="232"/>
      <c r="V72" s="202"/>
      <c r="W72" s="202"/>
    </row>
    <row r="73" customFormat="false" ht="15" hidden="false" customHeight="false" outlineLevel="0" collapsed="false">
      <c r="B73" s="205"/>
      <c r="C73" s="415"/>
      <c r="D73" s="223"/>
      <c r="E73" s="232"/>
      <c r="F73" s="416"/>
      <c r="G73" s="388"/>
      <c r="H73" s="388"/>
      <c r="I73" s="388"/>
      <c r="J73" s="408"/>
      <c r="K73" s="417"/>
      <c r="L73" s="417"/>
      <c r="M73" s="417"/>
      <c r="N73" s="417"/>
      <c r="O73" s="384"/>
      <c r="Q73" s="202"/>
      <c r="R73" s="232"/>
    </row>
    <row r="74" customFormat="false" ht="15" hidden="false" customHeight="false" outlineLevel="0" collapsed="false">
      <c r="B74" s="205"/>
      <c r="C74" s="418"/>
      <c r="D74" s="223"/>
      <c r="E74" s="419"/>
      <c r="F74" s="411"/>
      <c r="G74" s="420"/>
      <c r="H74" s="388"/>
      <c r="J74" s="384"/>
      <c r="O74" s="400"/>
    </row>
    <row r="75" customFormat="false" ht="15" hidden="false" customHeight="false" outlineLevel="0" collapsed="false">
      <c r="B75" s="408"/>
      <c r="D75" s="376"/>
      <c r="E75" s="411"/>
      <c r="F75" s="421"/>
      <c r="G75" s="376"/>
      <c r="H75" s="390"/>
      <c r="J75" s="206"/>
    </row>
    <row r="76" customFormat="false" ht="15" hidden="false" customHeight="false" outlineLevel="0" collapsed="false">
      <c r="E76" s="205"/>
      <c r="F76" s="421"/>
      <c r="G76" s="393"/>
      <c r="H76" s="388"/>
      <c r="I76" s="206"/>
    </row>
    <row r="77" customFormat="false" ht="15" hidden="false" customHeight="false" outlineLevel="0" collapsed="false">
      <c r="E77" s="205"/>
      <c r="F77" s="421"/>
      <c r="G77" s="366"/>
      <c r="H77" s="0"/>
      <c r="I77" s="206"/>
      <c r="J77" s="225"/>
    </row>
    <row r="78" customFormat="false" ht="15" hidden="false" customHeight="false" outlineLevel="0" collapsed="false">
      <c r="E78" s="223"/>
      <c r="F78" s="421"/>
      <c r="G78" s="366"/>
      <c r="H78" s="388"/>
    </row>
    <row r="79" customFormat="false" ht="15" hidden="false" customHeight="false" outlineLevel="0" collapsed="false">
      <c r="F79" s="421"/>
      <c r="G79" s="366"/>
      <c r="H79" s="390"/>
    </row>
    <row r="80" customFormat="false" ht="15" hidden="false" customHeight="false" outlineLevel="0" collapsed="false">
      <c r="F80" s="421"/>
    </row>
    <row r="81" customFormat="false" ht="15" hidden="false" customHeight="false" outlineLevel="0" collapsed="false">
      <c r="C81" s="0"/>
      <c r="E81" s="0"/>
      <c r="F81" s="421"/>
    </row>
    <row r="82" customFormat="false" ht="15" hidden="false" customHeight="false" outlineLevel="0" collapsed="false">
      <c r="D82" s="0"/>
      <c r="F82" s="421"/>
    </row>
    <row r="83" customFormat="false" ht="15" hidden="false" customHeight="false" outlineLevel="0" collapsed="false">
      <c r="F83" s="421"/>
    </row>
    <row r="84" customFormat="false" ht="15" hidden="false" customHeight="false" outlineLevel="0" collapsed="false">
      <c r="F84" s="421"/>
    </row>
    <row r="85" customFormat="false" ht="15" hidden="false" customHeight="false" outlineLevel="0" collapsed="false">
      <c r="F85" s="421"/>
    </row>
    <row r="86" customFormat="false" ht="15" hidden="false" customHeight="false" outlineLevel="0" collapsed="false">
      <c r="F86" s="421"/>
    </row>
    <row r="107" customFormat="false" ht="15" hidden="false" customHeight="false" outlineLevel="0" collapsed="false">
      <c r="P107" s="178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4" activeCellId="0" sqref="A4"/>
    </sheetView>
  </sheetViews>
  <sheetFormatPr defaultColWidth="16.437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28" min="16" style="178" width="8.55"/>
    <col collapsed="false" customWidth="true" hidden="false" outlineLevel="0" max="229" min="229" style="178" width="29.66"/>
    <col collapsed="false" customWidth="true" hidden="false" outlineLevel="0" max="230" min="230" style="178" width="11.76"/>
    <col collapsed="false" customWidth="true" hidden="false" outlineLevel="0" max="231" min="231" style="178" width="12.88"/>
    <col collapsed="false" customWidth="true" hidden="false" outlineLevel="0" max="232" min="232" style="178" width="11.44"/>
    <col collapsed="false" customWidth="true" hidden="false" outlineLevel="0" max="233" min="233" style="178" width="14.65"/>
    <col collapsed="false" customWidth="true" hidden="false" outlineLevel="0" max="234" min="234" style="178" width="15.43"/>
    <col collapsed="false" customWidth="true" hidden="false" outlineLevel="0" max="235" min="235" style="178" width="13.65"/>
    <col collapsed="false" customWidth="true" hidden="false" outlineLevel="0" max="236" min="236" style="178" width="11.65"/>
    <col collapsed="false" customWidth="true" hidden="false" outlineLevel="0" max="237" min="237" style="178" width="11.44"/>
    <col collapsed="false" customWidth="true" hidden="false" outlineLevel="0" max="238" min="238" style="178" width="12.43"/>
    <col collapsed="false" customWidth="true" hidden="false" outlineLevel="0" max="239" min="239" style="178" width="11.55"/>
    <col collapsed="false" customWidth="true" hidden="false" outlineLevel="0" max="240" min="240" style="178" width="14.77"/>
    <col collapsed="false" customWidth="true" hidden="false" outlineLevel="0" max="241" min="241" style="178" width="15.21"/>
    <col collapsed="false" customWidth="true" hidden="false" outlineLevel="0" max="242" min="242" style="178" width="19.77"/>
    <col collapsed="false" customWidth="true" hidden="false" outlineLevel="0" max="243" min="243" style="178" width="17.66"/>
    <col collapsed="false" customWidth="true" hidden="false" outlineLevel="0" max="244" min="244" style="178" width="14.21"/>
    <col collapsed="false" customWidth="true" hidden="false" outlineLevel="0" max="245" min="245" style="178" width="16.65"/>
    <col collapsed="false" customWidth="true" hidden="false" outlineLevel="0" max="246" min="246" style="178" width="19.32"/>
    <col collapsed="false" customWidth="true" hidden="false" outlineLevel="0" max="247" min="247" style="178" width="23.65"/>
    <col collapsed="false" customWidth="true" hidden="false" outlineLevel="0" max="248" min="248" style="178" width="22.77"/>
    <col collapsed="false" customWidth="true" hidden="false" outlineLevel="0" max="249" min="249" style="178" width="25.65"/>
    <col collapsed="false" customWidth="true" hidden="false" outlineLevel="0" max="250" min="250" style="178" width="16.99"/>
    <col collapsed="false" customWidth="true" hidden="false" outlineLevel="0" max="251" min="251" style="178" width="20.44"/>
    <col collapsed="false" customWidth="true" hidden="false" outlineLevel="0" max="252" min="252" style="178" width="19.44"/>
    <col collapsed="false" customWidth="true" hidden="false" outlineLevel="0" max="253" min="253" style="178" width="16.65"/>
    <col collapsed="false" customWidth="true" hidden="false" outlineLevel="0" max="254" min="254" style="178" width="16.32"/>
    <col collapsed="false" customWidth="false" hidden="false" outlineLevel="0" max="257" min="255" style="178" width="16.44"/>
  </cols>
  <sheetData>
    <row r="1" customFormat="false" ht="15.75" hidden="false" customHeight="false" outlineLevel="0" collapsed="false">
      <c r="A1" s="347" t="s">
        <v>518</v>
      </c>
      <c r="B1" s="422"/>
      <c r="C1" s="422"/>
      <c r="D1" s="422"/>
      <c r="E1" s="423"/>
      <c r="F1" s="424"/>
      <c r="G1" s="424"/>
      <c r="H1" s="424"/>
      <c r="I1" s="424"/>
      <c r="J1" s="424"/>
      <c r="L1" s="349"/>
      <c r="M1" s="349"/>
      <c r="N1" s="349"/>
      <c r="O1" s="349"/>
    </row>
    <row r="2" customFormat="false" ht="18" hidden="false" customHeight="false" outlineLevel="0" collapsed="false">
      <c r="A2" s="350" t="s">
        <v>519</v>
      </c>
      <c r="B2" s="422"/>
      <c r="C2" s="425"/>
      <c r="D2" s="424"/>
      <c r="E2" s="426"/>
      <c r="F2" s="424"/>
      <c r="G2" s="424"/>
      <c r="H2" s="427"/>
      <c r="I2" s="427"/>
      <c r="J2" s="428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475</v>
      </c>
      <c r="B3" s="429"/>
      <c r="C3" s="430"/>
      <c r="D3" s="431"/>
      <c r="E3" s="424"/>
      <c r="F3" s="424"/>
      <c r="G3" s="424"/>
      <c r="H3" s="424"/>
      <c r="I3" s="424"/>
      <c r="J3" s="424"/>
      <c r="K3" s="432"/>
      <c r="L3" s="354"/>
      <c r="M3" s="354"/>
      <c r="N3" s="354"/>
      <c r="O3" s="354"/>
    </row>
    <row r="4" customFormat="false" ht="18.75" hidden="false" customHeight="true" outlineLevel="0" collapsed="false">
      <c r="A4" s="433"/>
      <c r="B4" s="434" t="s">
        <v>520</v>
      </c>
      <c r="C4" s="434" t="s">
        <v>521</v>
      </c>
      <c r="D4" s="434" t="s">
        <v>421</v>
      </c>
      <c r="E4" s="434" t="s">
        <v>522</v>
      </c>
      <c r="F4" s="434" t="s">
        <v>523</v>
      </c>
      <c r="G4" s="434" t="s">
        <v>524</v>
      </c>
      <c r="H4" s="434" t="s">
        <v>523</v>
      </c>
      <c r="I4" s="434" t="s">
        <v>523</v>
      </c>
      <c r="J4" s="434" t="s">
        <v>525</v>
      </c>
      <c r="K4" s="434" t="s">
        <v>526</v>
      </c>
      <c r="L4" s="434" t="s">
        <v>523</v>
      </c>
      <c r="M4" s="434" t="s">
        <v>523</v>
      </c>
      <c r="N4" s="434" t="s">
        <v>523</v>
      </c>
      <c r="O4" s="434" t="s">
        <v>527</v>
      </c>
    </row>
    <row r="5" customFormat="false" ht="15" hidden="false" customHeight="false" outlineLevel="0" collapsed="false">
      <c r="A5" s="435"/>
      <c r="B5" s="362"/>
      <c r="C5" s="362"/>
      <c r="D5" s="359" t="s">
        <v>528</v>
      </c>
      <c r="E5" s="359" t="s">
        <v>529</v>
      </c>
      <c r="F5" s="359" t="s">
        <v>530</v>
      </c>
      <c r="G5" s="362"/>
      <c r="H5" s="359" t="s">
        <v>531</v>
      </c>
      <c r="I5" s="359" t="s">
        <v>532</v>
      </c>
      <c r="J5" s="359" t="s">
        <v>533</v>
      </c>
      <c r="K5" s="362"/>
      <c r="L5" s="359" t="s">
        <v>528</v>
      </c>
      <c r="M5" s="359" t="s">
        <v>528</v>
      </c>
      <c r="N5" s="359" t="s">
        <v>534</v>
      </c>
      <c r="O5" s="359" t="s">
        <v>535</v>
      </c>
    </row>
    <row r="6" customFormat="false" ht="15" hidden="false" customHeight="false" outlineLevel="0" collapsed="false">
      <c r="A6" s="359"/>
      <c r="B6" s="362"/>
      <c r="C6" s="362"/>
      <c r="D6" s="359" t="s">
        <v>536</v>
      </c>
      <c r="E6" s="362"/>
      <c r="F6" s="359" t="s">
        <v>537</v>
      </c>
      <c r="G6" s="362"/>
      <c r="H6" s="359" t="s">
        <v>537</v>
      </c>
      <c r="I6" s="359" t="s">
        <v>537</v>
      </c>
      <c r="J6" s="359" t="s">
        <v>537</v>
      </c>
      <c r="K6" s="362"/>
      <c r="L6" s="359" t="s">
        <v>538</v>
      </c>
      <c r="M6" s="359" t="s">
        <v>539</v>
      </c>
      <c r="N6" s="359" t="s">
        <v>540</v>
      </c>
      <c r="O6" s="362"/>
    </row>
    <row r="7" customFormat="false" ht="15" hidden="false" customHeight="true" outlineLevel="0" collapsed="false">
      <c r="A7" s="359" t="s">
        <v>487</v>
      </c>
      <c r="B7" s="362"/>
      <c r="C7" s="362"/>
      <c r="D7" s="362"/>
      <c r="E7" s="362"/>
      <c r="F7" s="359" t="s">
        <v>541</v>
      </c>
      <c r="G7" s="362"/>
      <c r="H7" s="362"/>
      <c r="I7" s="359" t="s">
        <v>542</v>
      </c>
      <c r="J7" s="359" t="s">
        <v>542</v>
      </c>
      <c r="K7" s="362"/>
      <c r="L7" s="359" t="s">
        <v>543</v>
      </c>
      <c r="M7" s="359" t="s">
        <v>544</v>
      </c>
      <c r="N7" s="359" t="s">
        <v>545</v>
      </c>
      <c r="O7" s="362"/>
    </row>
    <row r="8" customFormat="false" ht="15" hidden="false" customHeight="false" outlineLevel="0" collapsed="false">
      <c r="A8" s="435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46</v>
      </c>
      <c r="N8" s="359"/>
      <c r="O8" s="362"/>
    </row>
    <row r="9" customFormat="false" ht="15" hidden="false" customHeight="false" outlineLevel="0" collapsed="false">
      <c r="A9" s="362"/>
      <c r="B9" s="359" t="s">
        <v>547</v>
      </c>
      <c r="C9" s="359" t="s">
        <v>548</v>
      </c>
      <c r="D9" s="359" t="s">
        <v>549</v>
      </c>
      <c r="E9" s="359" t="s">
        <v>550</v>
      </c>
      <c r="F9" s="359" t="s">
        <v>551</v>
      </c>
      <c r="G9" s="359" t="s">
        <v>552</v>
      </c>
      <c r="H9" s="359" t="s">
        <v>553</v>
      </c>
      <c r="I9" s="359" t="s">
        <v>554</v>
      </c>
      <c r="J9" s="359" t="s">
        <v>555</v>
      </c>
      <c r="K9" s="359" t="s">
        <v>556</v>
      </c>
      <c r="L9" s="359" t="s">
        <v>557</v>
      </c>
      <c r="M9" s="359" t="s">
        <v>558</v>
      </c>
      <c r="N9" s="359" t="s">
        <v>559</v>
      </c>
      <c r="O9" s="359" t="s">
        <v>560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8" customFormat="true" ht="18" hidden="false" customHeight="true" outlineLevel="0" collapsed="false">
      <c r="A11" s="436" t="s">
        <v>561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62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63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64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65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66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67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68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69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70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0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71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72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48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73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74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75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76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77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78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79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80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81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0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71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82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83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73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74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84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85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77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86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87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56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57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0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71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72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83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73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74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75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76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577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586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455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588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589</v>
      </c>
      <c r="B59" s="437" t="n">
        <v>40536.8356295</v>
      </c>
      <c r="C59" s="437" t="n">
        <v>34651.61221883</v>
      </c>
      <c r="D59" s="437" t="n">
        <v>11039.42746852</v>
      </c>
      <c r="E59" s="437" t="n">
        <v>51576.26309802</v>
      </c>
      <c r="F59" s="437" t="n">
        <v>28383.72540107</v>
      </c>
      <c r="G59" s="437" t="n">
        <v>63035.3376199</v>
      </c>
      <c r="H59" s="437" t="n">
        <v>19164.53867205</v>
      </c>
      <c r="I59" s="437" t="n">
        <v>1514.63054328</v>
      </c>
      <c r="J59" s="437" t="n">
        <v>20679.16921533</v>
      </c>
      <c r="K59" s="437" t="n">
        <v>83714.50683523</v>
      </c>
      <c r="L59" s="437" t="n">
        <v>118853.634373253</v>
      </c>
      <c r="M59" s="437" t="n">
        <v>3346.01037057665</v>
      </c>
      <c r="N59" s="437" t="n">
        <v>167916.528989653</v>
      </c>
      <c r="O59" s="437" t="n">
        <v>202568.141208483</v>
      </c>
    </row>
    <row r="60" s="438" customFormat="true" ht="18" hidden="false" customHeight="true" outlineLevel="0" collapsed="false">
      <c r="A60" s="370" t="s">
        <v>458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</row>
    <row r="61" s="438" customFormat="true" ht="18" hidden="false" customHeight="true" outlineLevel="0" collapsed="false">
      <c r="A61" s="439" t="s">
        <v>571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</row>
    <row r="62" s="438" customFormat="true" ht="18" hidden="false" customHeight="true" outlineLevel="0" collapsed="false">
      <c r="A62" s="439" t="s">
        <v>590</v>
      </c>
      <c r="B62" s="440" t="n">
        <v>40536.8356295</v>
      </c>
      <c r="C62" s="440" t="n">
        <v>34210.40047196</v>
      </c>
      <c r="D62" s="440" t="n">
        <v>11039.42746852</v>
      </c>
      <c r="E62" s="440" t="n">
        <v>51576.26309802</v>
      </c>
      <c r="F62" s="440" t="n">
        <v>28278.27600922</v>
      </c>
      <c r="G62" s="440" t="n">
        <v>62488.67648118</v>
      </c>
      <c r="H62" s="440" t="n">
        <v>19134.03728723</v>
      </c>
      <c r="I62" s="440" t="n">
        <v>1514.4067312</v>
      </c>
      <c r="J62" s="440" t="n">
        <v>20648.44401843</v>
      </c>
      <c r="K62" s="440" t="n">
        <v>83137.12049961</v>
      </c>
      <c r="L62" s="440" t="n">
        <v>118778.695949484</v>
      </c>
      <c r="M62" s="440" t="n">
        <v>3343.72182309114</v>
      </c>
      <c r="N62" s="440" t="n">
        <v>167705.415977134</v>
      </c>
      <c r="O62" s="440" t="n">
        <v>201915.816449094</v>
      </c>
    </row>
    <row r="63" s="438" customFormat="true" ht="18" hidden="false" customHeight="true" outlineLevel="0" collapsed="false">
      <c r="A63" s="436" t="s">
        <v>591</v>
      </c>
      <c r="B63" s="437" t="n">
        <v>40536.8356295</v>
      </c>
      <c r="C63" s="437" t="n">
        <v>34934.89336398</v>
      </c>
      <c r="D63" s="437" t="n">
        <v>11039.42746852</v>
      </c>
      <c r="E63" s="437" t="n">
        <v>51576.26309802</v>
      </c>
      <c r="F63" s="437" t="n">
        <v>28474.77461899</v>
      </c>
      <c r="G63" s="437" t="n">
        <v>63409.66798297</v>
      </c>
      <c r="H63" s="437" t="n">
        <v>18982.5542689</v>
      </c>
      <c r="I63" s="437" t="n">
        <v>1514.48472934</v>
      </c>
      <c r="J63" s="437" t="n">
        <v>20497.03899824</v>
      </c>
      <c r="K63" s="437" t="n">
        <v>83906.70698121</v>
      </c>
      <c r="L63" s="437" t="n">
        <v>118648.827575164</v>
      </c>
      <c r="M63" s="437" t="n">
        <v>3339.88727804699</v>
      </c>
      <c r="N63" s="437" t="n">
        <v>167620.641192394</v>
      </c>
      <c r="O63" s="437" t="n">
        <v>202555.534556374</v>
      </c>
    </row>
    <row r="64" s="438" customFormat="true" ht="18" hidden="false" customHeight="true" outlineLevel="0" collapsed="false">
      <c r="A64" s="436" t="s">
        <v>459</v>
      </c>
      <c r="B64" s="437" t="n">
        <v>40634.81449315</v>
      </c>
      <c r="C64" s="437" t="n">
        <v>33948.85923751</v>
      </c>
      <c r="D64" s="437" t="n">
        <v>9347.89317671</v>
      </c>
      <c r="E64" s="437" t="n">
        <v>49982.70766986</v>
      </c>
      <c r="F64" s="437" t="n">
        <v>29019.72193464</v>
      </c>
      <c r="G64" s="437" t="n">
        <v>62968.58117215</v>
      </c>
      <c r="H64" s="437" t="n">
        <v>19068.71910498</v>
      </c>
      <c r="I64" s="437" t="n">
        <v>1514.53773492</v>
      </c>
      <c r="J64" s="437" t="n">
        <v>20583.2568399</v>
      </c>
      <c r="K64" s="437" t="n">
        <v>83551.83801205</v>
      </c>
      <c r="L64" s="437" t="n">
        <v>118920.455514446</v>
      </c>
      <c r="M64" s="437" t="n">
        <v>3347.35439864794</v>
      </c>
      <c r="N64" s="437" t="n">
        <v>168523.434288986</v>
      </c>
      <c r="O64" s="437" t="n">
        <v>202472.293526496</v>
      </c>
    </row>
    <row r="65" s="438" customFormat="true" ht="18" hidden="false" customHeight="true" outlineLevel="0" collapsed="false">
      <c r="A65" s="439" t="s">
        <v>460</v>
      </c>
      <c r="B65" s="440" t="n">
        <v>40614.85117045</v>
      </c>
      <c r="C65" s="440" t="n">
        <v>33562.18331516</v>
      </c>
      <c r="D65" s="440" t="n">
        <v>10112.69023875</v>
      </c>
      <c r="E65" s="440" t="n">
        <v>50727.5414092</v>
      </c>
      <c r="F65" s="440" t="n">
        <v>29154.78294766</v>
      </c>
      <c r="G65" s="440" t="n">
        <v>62716.96626282</v>
      </c>
      <c r="H65" s="440" t="n">
        <v>19003.79434596</v>
      </c>
      <c r="I65" s="440" t="n">
        <v>1515.45858472</v>
      </c>
      <c r="J65" s="440" t="n">
        <v>20519.25293068</v>
      </c>
      <c r="K65" s="440" t="n">
        <v>83236.2191935</v>
      </c>
      <c r="L65" s="440" t="n">
        <v>119240.197641052</v>
      </c>
      <c r="M65" s="440" t="n">
        <v>3356.1655124182</v>
      </c>
      <c r="N65" s="440" t="n">
        <v>168914.233519392</v>
      </c>
      <c r="O65" s="440" t="n">
        <v>202476.416834552</v>
      </c>
    </row>
    <row r="66" s="438" customFormat="true" ht="18" hidden="false" customHeight="true" outlineLevel="0" collapsed="false">
      <c r="A66" s="439" t="s">
        <v>461</v>
      </c>
      <c r="B66" s="440" t="n">
        <v>40185.0840166</v>
      </c>
      <c r="C66" s="440" t="n">
        <v>33159.37961597</v>
      </c>
      <c r="D66" s="440" t="n">
        <v>9674.93627495</v>
      </c>
      <c r="E66" s="440" t="n">
        <v>49860.02029155</v>
      </c>
      <c r="F66" s="440" t="n">
        <v>31146.40349551</v>
      </c>
      <c r="G66" s="440" t="n">
        <v>64305.78311148</v>
      </c>
      <c r="H66" s="440" t="n">
        <v>18608.19248836</v>
      </c>
      <c r="I66" s="440" t="n">
        <v>1515.55689501</v>
      </c>
      <c r="J66" s="440" t="n">
        <v>20123.74938337</v>
      </c>
      <c r="K66" s="440" t="n">
        <v>84429.53249485</v>
      </c>
      <c r="L66" s="440" t="n">
        <v>119110.664750495</v>
      </c>
      <c r="M66" s="440" t="n">
        <v>3352.34037000487</v>
      </c>
      <c r="N66" s="440" t="n">
        <v>170380.817629375</v>
      </c>
      <c r="O66" s="440" t="n">
        <v>203540.197245345</v>
      </c>
    </row>
    <row r="67" s="438" customFormat="true" ht="18" hidden="false" customHeight="true" outlineLevel="0" collapsed="false">
      <c r="A67" s="436" t="s">
        <v>462</v>
      </c>
      <c r="B67" s="437" t="n">
        <v>40017.4672947</v>
      </c>
      <c r="C67" s="437" t="n">
        <v>32969.47629787</v>
      </c>
      <c r="D67" s="437" t="n">
        <v>8075.69285923</v>
      </c>
      <c r="E67" s="437" t="n">
        <v>48093.16015393</v>
      </c>
      <c r="F67" s="437" t="n">
        <v>29587.07617461</v>
      </c>
      <c r="G67" s="437" t="n">
        <v>62556.55247248</v>
      </c>
      <c r="H67" s="437" t="n">
        <v>18427.0398547</v>
      </c>
      <c r="I67" s="437" t="n">
        <v>1515.72382456</v>
      </c>
      <c r="J67" s="437" t="n">
        <v>19942.76367926</v>
      </c>
      <c r="K67" s="437" t="n">
        <v>82499.31615174</v>
      </c>
      <c r="L67" s="437" t="n">
        <v>119436.840001324</v>
      </c>
      <c r="M67" s="437" t="n">
        <v>3361.34074442619</v>
      </c>
      <c r="N67" s="437" t="n">
        <v>168966.679855194</v>
      </c>
      <c r="O67" s="437" t="n">
        <v>201936.156153064</v>
      </c>
    </row>
    <row r="68" s="438" customFormat="true" ht="18" hidden="false" customHeight="true" outlineLevel="0" collapsed="false">
      <c r="A68" s="436" t="s">
        <v>463</v>
      </c>
      <c r="B68" s="437" t="n">
        <v>39910.39190475</v>
      </c>
      <c r="C68" s="437" t="n">
        <v>32912.1434016</v>
      </c>
      <c r="D68" s="437" t="n">
        <v>8089.16067399</v>
      </c>
      <c r="E68" s="437" t="n">
        <v>47999.55257874</v>
      </c>
      <c r="F68" s="437" t="n">
        <v>28521.62876229</v>
      </c>
      <c r="G68" s="437" t="n">
        <v>61433.77216389</v>
      </c>
      <c r="H68" s="437" t="n">
        <v>18386.65473704</v>
      </c>
      <c r="I68" s="437" t="n">
        <v>1515.31704108</v>
      </c>
      <c r="J68" s="437" t="n">
        <v>19901.97177812</v>
      </c>
      <c r="K68" s="437" t="n">
        <v>81335.74394201</v>
      </c>
      <c r="L68" s="437" t="n">
        <v>119045.584085875</v>
      </c>
      <c r="M68" s="437" t="n">
        <v>3350.15039189842</v>
      </c>
      <c r="N68" s="437" t="n">
        <v>167469.184626285</v>
      </c>
      <c r="O68" s="437" t="n">
        <v>200381.328027885</v>
      </c>
    </row>
    <row r="69" s="438" customFormat="true" ht="18" hidden="false" customHeight="true" outlineLevel="0" collapsed="false">
      <c r="A69" s="439" t="s">
        <v>592</v>
      </c>
      <c r="B69" s="440" t="n">
        <v>39910.39190475</v>
      </c>
      <c r="C69" s="440" t="n">
        <v>32859.44430626</v>
      </c>
      <c r="D69" s="440" t="n">
        <v>8089.16067399</v>
      </c>
      <c r="E69" s="440" t="n">
        <v>47999.55257874</v>
      </c>
      <c r="F69" s="440" t="n">
        <v>28629.24778858</v>
      </c>
      <c r="G69" s="440" t="n">
        <v>61488.69209484</v>
      </c>
      <c r="H69" s="440" t="n">
        <v>18371.30707997</v>
      </c>
      <c r="I69" s="440" t="n">
        <v>1502.38763277</v>
      </c>
      <c r="J69" s="440" t="n">
        <v>19873.69471274</v>
      </c>
      <c r="K69" s="440" t="n">
        <v>81362.38680758</v>
      </c>
      <c r="L69" s="440" t="n">
        <v>118961.427706917</v>
      </c>
      <c r="M69" s="440" t="n">
        <v>3347.59367034695</v>
      </c>
      <c r="N69" s="440" t="n">
        <v>167464.370208237</v>
      </c>
      <c r="O69" s="440" t="n">
        <v>200323.814514497</v>
      </c>
    </row>
    <row r="70" s="438" customFormat="true" ht="18" hidden="false" customHeight="true" outlineLevel="0" collapsed="false">
      <c r="A70" s="439" t="s">
        <v>593</v>
      </c>
      <c r="B70" s="440" t="n">
        <v>39910.39190475</v>
      </c>
      <c r="C70" s="440" t="n">
        <v>32927.96758977</v>
      </c>
      <c r="D70" s="440" t="n">
        <v>8089.16067399</v>
      </c>
      <c r="E70" s="440" t="n">
        <v>47999.55257874</v>
      </c>
      <c r="F70" s="440" t="n">
        <v>28720.07812043</v>
      </c>
      <c r="G70" s="440" t="n">
        <v>61648.0457102</v>
      </c>
      <c r="H70" s="440" t="n">
        <v>18262.58966068</v>
      </c>
      <c r="I70" s="440" t="n">
        <v>1500.70243303</v>
      </c>
      <c r="J70" s="440" t="n">
        <v>19763.29209371</v>
      </c>
      <c r="K70" s="440" t="n">
        <v>81411.33780391</v>
      </c>
      <c r="L70" s="440" t="n">
        <v>118723.960789955</v>
      </c>
      <c r="M70" s="440" t="n">
        <v>3340.73269655428</v>
      </c>
      <c r="N70" s="440" t="n">
        <v>167207.331004095</v>
      </c>
      <c r="O70" s="440" t="n">
        <v>200135.298593865</v>
      </c>
    </row>
    <row r="71" s="438" customFormat="true" ht="18" hidden="false" customHeight="true" outlineLevel="0" collapsed="false">
      <c r="A71" s="436" t="s">
        <v>464</v>
      </c>
      <c r="B71" s="437" t="n">
        <v>39820.65425175</v>
      </c>
      <c r="C71" s="437" t="n">
        <v>33072.90730559</v>
      </c>
      <c r="D71" s="437" t="n">
        <v>8175.83727498</v>
      </c>
      <c r="E71" s="437" t="n">
        <v>47996.49152673</v>
      </c>
      <c r="F71" s="437" t="n">
        <v>28530.56168196</v>
      </c>
      <c r="G71" s="437" t="n">
        <v>61603.46898755</v>
      </c>
      <c r="H71" s="437" t="n">
        <v>18814.75435072</v>
      </c>
      <c r="I71" s="437" t="n">
        <v>1498.58769915</v>
      </c>
      <c r="J71" s="437" t="n">
        <v>20313.34204987</v>
      </c>
      <c r="K71" s="437" t="n">
        <v>81916.81103742</v>
      </c>
      <c r="L71" s="437" t="n">
        <v>119158.388869335</v>
      </c>
      <c r="M71" s="437" t="n">
        <v>3352.77766780533</v>
      </c>
      <c r="N71" s="437" t="n">
        <v>168002.292601165</v>
      </c>
      <c r="O71" s="437" t="n">
        <v>201075.199906755</v>
      </c>
    </row>
    <row r="72" s="438" customFormat="true" ht="18" hidden="false" customHeight="true" outlineLevel="0" collapsed="false">
      <c r="A72" s="436" t="s">
        <v>465</v>
      </c>
      <c r="B72" s="437" t="n">
        <v>39707.959543</v>
      </c>
      <c r="C72" s="437" t="n">
        <v>32992.30823094</v>
      </c>
      <c r="D72" s="437" t="n">
        <v>8627.91267277</v>
      </c>
      <c r="E72" s="437" t="n">
        <v>48335.87221577</v>
      </c>
      <c r="F72" s="437" t="n">
        <v>28802.05587729</v>
      </c>
      <c r="G72" s="437" t="n">
        <v>61794.36410823</v>
      </c>
      <c r="H72" s="437" t="n">
        <v>18763.84216776</v>
      </c>
      <c r="I72" s="437" t="n">
        <v>1498.19522041</v>
      </c>
      <c r="J72" s="437" t="n">
        <v>20262.03738817</v>
      </c>
      <c r="K72" s="437" t="n">
        <v>82056.4014964</v>
      </c>
      <c r="L72" s="437" t="n">
        <v>119543.141229702</v>
      </c>
      <c r="M72" s="437" t="n">
        <v>3363.41422955535</v>
      </c>
      <c r="N72" s="437" t="n">
        <v>168607.234495162</v>
      </c>
      <c r="O72" s="437" t="n">
        <v>201599.542726102</v>
      </c>
    </row>
    <row r="73" s="438" customFormat="true" ht="18" hidden="false" customHeight="true" outlineLevel="0" collapsed="false">
      <c r="A73" s="436" t="s">
        <v>11</v>
      </c>
      <c r="B73" s="437" t="n">
        <v>39907.50549825</v>
      </c>
      <c r="C73" s="437" t="n">
        <v>32882.53275158</v>
      </c>
      <c r="D73" s="437" t="n">
        <v>8657.85788736</v>
      </c>
      <c r="E73" s="437" t="n">
        <v>48565.36338561</v>
      </c>
      <c r="F73" s="437" t="n">
        <v>29224.04745323</v>
      </c>
      <c r="G73" s="437" t="n">
        <v>62106.58020481</v>
      </c>
      <c r="H73" s="437" t="n">
        <v>18851.3730703</v>
      </c>
      <c r="I73" s="437" t="n">
        <v>1500.94251782</v>
      </c>
      <c r="J73" s="437" t="n">
        <v>20352.31558812</v>
      </c>
      <c r="K73" s="437" t="n">
        <v>82458.89579293</v>
      </c>
      <c r="L73" s="437" t="n">
        <v>120139.90924979</v>
      </c>
      <c r="M73" s="437" t="n">
        <v>3380.02394911646</v>
      </c>
      <c r="N73" s="437" t="n">
        <v>169716.27229114</v>
      </c>
      <c r="O73" s="437" t="n">
        <v>202598.80504272</v>
      </c>
    </row>
    <row r="74" s="438" customFormat="true" ht="18" hidden="false" customHeight="true" outlineLevel="0" collapsed="false">
      <c r="A74" s="436" t="s">
        <v>12</v>
      </c>
      <c r="B74" s="437" t="n">
        <v>40092.8424068</v>
      </c>
      <c r="C74" s="437" t="n">
        <v>32883.40236136</v>
      </c>
      <c r="D74" s="437" t="n">
        <v>8953.45227452</v>
      </c>
      <c r="E74" s="437" t="n">
        <v>49046.29468132</v>
      </c>
      <c r="F74" s="437" t="n">
        <v>29892.15555827</v>
      </c>
      <c r="G74" s="437" t="n">
        <v>62775.55791963</v>
      </c>
      <c r="H74" s="437" t="n">
        <v>18857.55414201</v>
      </c>
      <c r="I74" s="437" t="n">
        <v>1504.54324552</v>
      </c>
      <c r="J74" s="437" t="n">
        <v>20362.09738753</v>
      </c>
      <c r="K74" s="437" t="n">
        <v>83137.65530716</v>
      </c>
      <c r="L74" s="437" t="n">
        <v>120231.654500501</v>
      </c>
      <c r="M74" s="437" t="n">
        <v>3382.42430935974</v>
      </c>
      <c r="N74" s="437" t="n">
        <v>170485.907446301</v>
      </c>
      <c r="O74" s="437" t="n">
        <v>203369.309807661</v>
      </c>
    </row>
    <row r="75" customFormat="false" ht="15" hidden="false" customHeight="false" outlineLevel="0" collapsed="false">
      <c r="A75" s="364" t="s">
        <v>594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5"/>
      <c r="N75" s="444"/>
      <c r="O75" s="444"/>
    </row>
    <row r="76" s="210" customFormat="true" ht="18.75" hidden="false" customHeight="true" outlineLevel="0" collapsed="false">
      <c r="A76" s="446" t="s">
        <v>595</v>
      </c>
      <c r="B76" s="365" t="n">
        <v>30.3459749151019</v>
      </c>
      <c r="C76" s="365" t="n">
        <v>33.5696427943799</v>
      </c>
      <c r="D76" s="365" t="n">
        <v>-3.91081254107706</v>
      </c>
      <c r="E76" s="365" t="n">
        <v>17.0950420960498</v>
      </c>
      <c r="F76" s="365" t="n">
        <v>3.89481286854005</v>
      </c>
      <c r="G76" s="365" t="n">
        <v>17.3199055555727</v>
      </c>
      <c r="H76" s="365" t="n">
        <v>30.1564356932551</v>
      </c>
      <c r="I76" s="365" t="n">
        <v>53.9600185990411</v>
      </c>
      <c r="J76" s="365" t="n">
        <v>37.4508351251783</v>
      </c>
      <c r="K76" s="365" t="n">
        <v>24.7641912742588</v>
      </c>
      <c r="L76" s="365" t="n">
        <v>25.9627251015179</v>
      </c>
      <c r="M76" s="365" t="n">
        <v>19.9646371519791</v>
      </c>
      <c r="N76" s="365" t="n">
        <v>24.674593224771</v>
      </c>
      <c r="O76" s="365" t="n">
        <v>25.5493287010512</v>
      </c>
    </row>
    <row r="77" s="210" customFormat="true" ht="18.75" hidden="false" customHeight="true" outlineLevel="0" collapsed="false">
      <c r="A77" s="446" t="s">
        <v>596</v>
      </c>
      <c r="B77" s="365" t="n">
        <v>14.9735231352561</v>
      </c>
      <c r="C77" s="365" t="n">
        <v>17.7704958670825</v>
      </c>
      <c r="D77" s="365" t="n">
        <v>48.5245265852027</v>
      </c>
      <c r="E77" s="365" t="n">
        <v>25.6233205516392</v>
      </c>
      <c r="F77" s="365" t="n">
        <v>14.1209874665647</v>
      </c>
      <c r="G77" s="365" t="n">
        <v>16.0007348184416</v>
      </c>
      <c r="H77" s="365" t="n">
        <v>52.6404311340502</v>
      </c>
      <c r="I77" s="365" t="n">
        <v>8.79440860534659</v>
      </c>
      <c r="J77" s="365" t="n">
        <v>37.5903797084147</v>
      </c>
      <c r="K77" s="365" t="n">
        <v>24.7962671644774</v>
      </c>
      <c r="L77" s="365" t="n">
        <v>10.4005067200034</v>
      </c>
      <c r="M77" s="365" t="n">
        <v>5.14299652693702</v>
      </c>
      <c r="N77" s="365" t="n">
        <v>15.0502182164858</v>
      </c>
      <c r="O77" s="365" t="n">
        <v>15.3348182656679</v>
      </c>
    </row>
    <row r="78" s="210" customFormat="true" ht="18.75" hidden="false" customHeight="true" outlineLevel="0" collapsed="false">
      <c r="A78" s="447" t="s">
        <v>597</v>
      </c>
      <c r="B78" s="448" t="n">
        <v>15.8889966483985</v>
      </c>
      <c r="C78" s="448" t="n">
        <v>12.2646680599436</v>
      </c>
      <c r="D78" s="448" t="n">
        <v>-13.380227119218</v>
      </c>
      <c r="E78" s="448" t="n">
        <v>4.90463189716666</v>
      </c>
      <c r="F78" s="448" t="n">
        <v>16.0961136829885</v>
      </c>
      <c r="G78" s="448" t="n">
        <v>14.0925481884691</v>
      </c>
      <c r="H78" s="448" t="n">
        <v>-13.4559753402622</v>
      </c>
      <c r="I78" s="448" t="n">
        <v>-40.6305617135542</v>
      </c>
      <c r="J78" s="448" t="n">
        <v>-20.8314373471832</v>
      </c>
      <c r="K78" s="448" t="n">
        <v>-1.5939825454773</v>
      </c>
      <c r="L78" s="448" t="n">
        <v>12.734139112989</v>
      </c>
      <c r="M78" s="448" t="n">
        <v>7.3660025349698</v>
      </c>
      <c r="N78" s="448" t="n">
        <v>6.84067805223667</v>
      </c>
      <c r="O78" s="448" t="n">
        <v>7.42012901147917</v>
      </c>
    </row>
    <row r="79" s="210" customFormat="true" ht="18.75" hidden="false" customHeight="true" outlineLevel="0" collapsed="false">
      <c r="A79" s="447" t="s">
        <v>598</v>
      </c>
      <c r="B79" s="448" t="n">
        <v>8.90034008962</v>
      </c>
      <c r="C79" s="448" t="n">
        <v>5.96598261319017</v>
      </c>
      <c r="D79" s="448" t="n">
        <v>1.9299969616325</v>
      </c>
      <c r="E79" s="448" t="n">
        <v>6.74040711359079</v>
      </c>
      <c r="F79" s="448" t="n">
        <v>19.2616108966682</v>
      </c>
      <c r="G79" s="448" t="n">
        <v>12.4203593603928</v>
      </c>
      <c r="H79" s="448" t="n">
        <v>13.6377987644916</v>
      </c>
      <c r="I79" s="448" t="n">
        <v>14.3203452673653</v>
      </c>
      <c r="J79" s="448" t="n">
        <v>13.7767200244124</v>
      </c>
      <c r="K79" s="448" t="n">
        <v>12.9104872270895</v>
      </c>
      <c r="L79" s="448" t="n">
        <v>13.1106132865283</v>
      </c>
      <c r="M79" s="448" t="n">
        <v>7.72428729281527</v>
      </c>
      <c r="N79" s="448" t="n">
        <v>13.9320198488585</v>
      </c>
      <c r="O79" s="448" t="n">
        <v>13.0426189491765</v>
      </c>
    </row>
    <row r="80" s="210" customFormat="true" ht="18.75" hidden="false" customHeight="true" outlineLevel="0" collapsed="false">
      <c r="A80" s="446" t="s">
        <v>599</v>
      </c>
      <c r="B80" s="365" t="n">
        <v>17.1091216874201</v>
      </c>
      <c r="C80" s="365" t="n">
        <v>15.580543797765</v>
      </c>
      <c r="D80" s="365" t="n">
        <v>9.41339546145339</v>
      </c>
      <c r="E80" s="365" t="n">
        <v>14.831881270715</v>
      </c>
      <c r="F80" s="365" t="n">
        <v>18.2706205335098</v>
      </c>
      <c r="G80" s="365" t="n">
        <v>16.9659139222439</v>
      </c>
      <c r="H80" s="365" t="n">
        <v>7.74063763613404</v>
      </c>
      <c r="I80" s="365" t="n">
        <v>-11.6386975642226</v>
      </c>
      <c r="J80" s="365" t="n">
        <v>3.77744246572111</v>
      </c>
      <c r="K80" s="365" t="n">
        <v>12.1636303518178</v>
      </c>
      <c r="L80" s="365" t="n">
        <v>22.0052226423441</v>
      </c>
      <c r="M80" s="365" t="n">
        <v>16.1954064504381</v>
      </c>
      <c r="N80" s="365" t="n">
        <v>19.0259735195042</v>
      </c>
      <c r="O80" s="365" t="n">
        <v>18.665375873601</v>
      </c>
    </row>
    <row r="81" s="210" customFormat="true" ht="18.75" hidden="false" customHeight="true" outlineLevel="0" collapsed="false">
      <c r="A81" s="446" t="s">
        <v>600</v>
      </c>
      <c r="B81" s="365" t="n">
        <v>11.2599005301623</v>
      </c>
      <c r="C81" s="365" t="n">
        <v>10.3550166786157</v>
      </c>
      <c r="D81" s="365" t="n">
        <v>64.2668380515598</v>
      </c>
      <c r="E81" s="365" t="n">
        <v>26.2050410676874</v>
      </c>
      <c r="F81" s="365" t="n">
        <v>33.9761484737108</v>
      </c>
      <c r="G81" s="365" t="n">
        <v>22.6554216138988</v>
      </c>
      <c r="H81" s="365" t="n">
        <v>13.363553513053</v>
      </c>
      <c r="I81" s="365" t="n">
        <v>-14.0048549415381</v>
      </c>
      <c r="J81" s="365" t="n">
        <v>8.59797890342964</v>
      </c>
      <c r="K81" s="365" t="n">
        <v>17.9194339141124</v>
      </c>
      <c r="L81" s="365" t="n">
        <v>11.4416940108646</v>
      </c>
      <c r="M81" s="365" t="n">
        <v>6.135022682318</v>
      </c>
      <c r="N81" s="365" t="n">
        <v>13.8787418334275</v>
      </c>
      <c r="O81" s="365" t="n">
        <v>13.5195369499403</v>
      </c>
    </row>
    <row r="82" s="210" customFormat="true" ht="18.75" hidden="false" customHeight="true" outlineLevel="0" collapsed="false">
      <c r="A82" s="447" t="s">
        <v>601</v>
      </c>
      <c r="B82" s="448" t="n">
        <v>10.7603236836168</v>
      </c>
      <c r="C82" s="448" t="n">
        <v>11.6469924044808</v>
      </c>
      <c r="D82" s="448" t="n">
        <v>-23.3691145503595</v>
      </c>
      <c r="E82" s="448" t="n">
        <v>-1.76444243229978</v>
      </c>
      <c r="F82" s="448" t="n">
        <v>-1.02255853177845</v>
      </c>
      <c r="G82" s="448" t="n">
        <v>4.44055419972629</v>
      </c>
      <c r="H82" s="448" t="n">
        <v>2.76266958934683</v>
      </c>
      <c r="I82" s="448" t="n">
        <v>-3.06128095891948</v>
      </c>
      <c r="J82" s="448" t="n">
        <v>1.95963250817022</v>
      </c>
      <c r="K82" s="448" t="n">
        <v>3.67079718207208</v>
      </c>
      <c r="L82" s="448" t="n">
        <v>11.4464767167149</v>
      </c>
      <c r="M82" s="448" t="n">
        <v>6.1395559268272</v>
      </c>
      <c r="N82" s="448" t="n">
        <v>8.54858233645539</v>
      </c>
      <c r="O82" s="448" t="n">
        <v>8.85562630494001</v>
      </c>
    </row>
    <row r="83" s="210" customFormat="true" ht="18.75" hidden="false" customHeight="true" outlineLevel="0" collapsed="false">
      <c r="A83" s="447" t="s">
        <v>602</v>
      </c>
      <c r="B83" s="448" t="n">
        <v>12.5755508582932</v>
      </c>
      <c r="C83" s="448" t="n">
        <v>10.9529171696001</v>
      </c>
      <c r="D83" s="448" t="n">
        <v>16.3084804872345</v>
      </c>
      <c r="E83" s="448" t="n">
        <v>13.6441760721824</v>
      </c>
      <c r="F83" s="448" t="n">
        <v>15.3867629232931</v>
      </c>
      <c r="G83" s="448" t="n">
        <v>13.3429676909574</v>
      </c>
      <c r="H83" s="448" t="n">
        <v>8.24670762431876</v>
      </c>
      <c r="I83" s="448" t="n">
        <v>4.97474738849792</v>
      </c>
      <c r="J83" s="448" t="n">
        <v>7.81776919882129</v>
      </c>
      <c r="K83" s="448" t="n">
        <v>11.6569570602031</v>
      </c>
      <c r="L83" s="448" t="n">
        <v>10.1904638121025</v>
      </c>
      <c r="M83" s="448" t="n">
        <v>4.94341815766224</v>
      </c>
      <c r="N83" s="448" t="n">
        <v>10.6222120748212</v>
      </c>
      <c r="O83" s="448" t="n">
        <v>10.655824411771</v>
      </c>
    </row>
    <row r="84" s="210" customFormat="true" ht="18.75" hidden="false" customHeight="true" outlineLevel="0" collapsed="false">
      <c r="A84" s="446" t="s">
        <v>603</v>
      </c>
      <c r="B84" s="365" t="n">
        <v>-4.32363747535929</v>
      </c>
      <c r="C84" s="365" t="n">
        <v>-3.80846849247992</v>
      </c>
      <c r="D84" s="365" t="n">
        <v>-20.292158585861</v>
      </c>
      <c r="E84" s="365" t="n">
        <v>-9.00211457966115</v>
      </c>
      <c r="F84" s="365" t="n">
        <v>-20.4691732084984</v>
      </c>
      <c r="G84" s="365" t="n">
        <v>-12.9513118246452</v>
      </c>
      <c r="H84" s="365" t="n">
        <v>-15.0779694232062</v>
      </c>
      <c r="I84" s="365" t="n">
        <v>-16.4635166641257</v>
      </c>
      <c r="J84" s="365" t="n">
        <v>-15.2548184892063</v>
      </c>
      <c r="K84" s="365" t="n">
        <v>-13.6300565238814</v>
      </c>
      <c r="L84" s="365" t="n">
        <v>-21.3421858241738</v>
      </c>
      <c r="M84" s="365" t="n">
        <v>-25.0879234621658</v>
      </c>
      <c r="N84" s="365" t="n">
        <v>-20.5821956439623</v>
      </c>
      <c r="O84" s="365" t="n">
        <v>-18.8727635860366</v>
      </c>
    </row>
    <row r="85" s="210" customFormat="true" ht="18.75" hidden="false" customHeight="true" outlineLevel="0" collapsed="false">
      <c r="A85" s="446" t="s">
        <v>604</v>
      </c>
      <c r="B85" s="365" t="n">
        <v>19.0811774821313</v>
      </c>
      <c r="C85" s="365" t="n">
        <v>21.6021110864368</v>
      </c>
      <c r="D85" s="365" t="n">
        <v>0.916418721239309</v>
      </c>
      <c r="E85" s="365" t="n">
        <v>14.4195325208938</v>
      </c>
      <c r="F85" s="365" t="n">
        <v>21.7378279635283</v>
      </c>
      <c r="G85" s="365" t="n">
        <v>21.6701559010352</v>
      </c>
      <c r="H85" s="365" t="n">
        <v>8.5506788860241</v>
      </c>
      <c r="I85" s="365" t="n">
        <v>-6.3322736645664</v>
      </c>
      <c r="J85" s="365" t="n">
        <v>6.67813629617597</v>
      </c>
      <c r="K85" s="365" t="n">
        <v>17.335750806758</v>
      </c>
      <c r="L85" s="365" t="n">
        <v>-2.54387648758548</v>
      </c>
      <c r="M85" s="365" t="n">
        <v>-6.88587121563807</v>
      </c>
      <c r="N85" s="365" t="n">
        <v>1.8456639506562</v>
      </c>
      <c r="O85" s="365" t="n">
        <v>4.23293248598067</v>
      </c>
    </row>
    <row r="86" s="210" customFormat="true" ht="18.75" hidden="false" customHeight="true" outlineLevel="0" collapsed="false">
      <c r="A86" s="446" t="s">
        <v>605</v>
      </c>
      <c r="B86" s="365" t="n">
        <v>21.2902204926437</v>
      </c>
      <c r="C86" s="365" t="n">
        <v>28.0851186043318</v>
      </c>
      <c r="D86" s="365" t="n">
        <v>15.6355999747084</v>
      </c>
      <c r="E86" s="365" t="n">
        <v>19.8713636267396</v>
      </c>
      <c r="F86" s="365" t="n">
        <v>14.6177762628814</v>
      </c>
      <c r="G86" s="365" t="n">
        <v>21.0027256043403</v>
      </c>
      <c r="H86" s="365" t="n">
        <v>9.1926016288344</v>
      </c>
      <c r="I86" s="365" t="n">
        <v>18.2402064529011</v>
      </c>
      <c r="J86" s="365" t="n">
        <v>10.3992177448037</v>
      </c>
      <c r="K86" s="365" t="n">
        <v>17.7609443875149</v>
      </c>
      <c r="L86" s="365" t="n">
        <v>1.2381619227954</v>
      </c>
      <c r="M86" s="365" t="n">
        <v>-3.11363252036307</v>
      </c>
      <c r="N86" s="365" t="n">
        <v>4.17779725673027</v>
      </c>
      <c r="O86" s="365" t="n">
        <v>6.85104736124693</v>
      </c>
    </row>
    <row r="87" s="210" customFormat="true" ht="18.75" hidden="false" customHeight="true" outlineLevel="0" collapsed="false">
      <c r="A87" s="447" t="s">
        <v>606</v>
      </c>
      <c r="B87" s="448" t="n">
        <v>21.6870578578413</v>
      </c>
      <c r="C87" s="448" t="n">
        <v>28.705245510607</v>
      </c>
      <c r="D87" s="448" t="n">
        <v>-5.12354237844817</v>
      </c>
      <c r="E87" s="448" t="n">
        <v>14.2285480639043</v>
      </c>
      <c r="F87" s="448" t="n">
        <v>28.2298139963926</v>
      </c>
      <c r="G87" s="448" t="n">
        <v>28.4533220595279</v>
      </c>
      <c r="H87" s="448" t="n">
        <v>11.1481493655629</v>
      </c>
      <c r="I87" s="448" t="n">
        <v>25.9671065977711</v>
      </c>
      <c r="J87" s="448" t="n">
        <v>13.0816437079653</v>
      </c>
      <c r="K87" s="448" t="n">
        <v>23.7357391452713</v>
      </c>
      <c r="L87" s="448" t="n">
        <v>3.09749337002121</v>
      </c>
      <c r="M87" s="448" t="n">
        <v>-1.19560773056621</v>
      </c>
      <c r="N87" s="448" t="n">
        <v>7.72040892057442</v>
      </c>
      <c r="O87" s="448" t="n">
        <v>10.0108750171928</v>
      </c>
    </row>
    <row r="88" s="210" customFormat="true" ht="18.75" hidden="false" customHeight="true" outlineLevel="0" collapsed="false">
      <c r="A88" s="447" t="s">
        <v>607</v>
      </c>
      <c r="B88" s="448" t="n">
        <v>28.5327583427434</v>
      </c>
      <c r="C88" s="448" t="n">
        <v>29.0034110820828</v>
      </c>
      <c r="D88" s="448" t="n">
        <v>-24.4302482734339</v>
      </c>
      <c r="E88" s="448" t="n">
        <v>13.9188841155091</v>
      </c>
      <c r="F88" s="448" t="n">
        <v>8.01673592456162</v>
      </c>
      <c r="G88" s="448" t="n">
        <v>17.3062010957667</v>
      </c>
      <c r="H88" s="448" t="n">
        <v>14.983193448632</v>
      </c>
      <c r="I88" s="448" t="n">
        <v>10.5219210635536</v>
      </c>
      <c r="J88" s="448" t="n">
        <v>14.3808699191331</v>
      </c>
      <c r="K88" s="448" t="n">
        <v>16.4640576189816</v>
      </c>
      <c r="L88" s="448" t="n">
        <v>7.87410997248743</v>
      </c>
      <c r="M88" s="448" t="n">
        <v>3.55157583813925</v>
      </c>
      <c r="N88" s="448" t="n">
        <v>8.63538481644222</v>
      </c>
      <c r="O88" s="448" t="n">
        <v>10.8879847467327</v>
      </c>
    </row>
    <row r="89" s="210" customFormat="true" ht="18.75" hidden="false" customHeight="true" outlineLevel="0" collapsed="false">
      <c r="A89" s="446" t="s">
        <v>608</v>
      </c>
      <c r="B89" s="365" t="n">
        <v>25.3377144092532</v>
      </c>
      <c r="C89" s="365" t="n">
        <v>34.4225223253219</v>
      </c>
      <c r="D89" s="365" t="n">
        <v>-36.6509928088898</v>
      </c>
      <c r="E89" s="365" t="n">
        <v>4.65610249610207</v>
      </c>
      <c r="F89" s="365" t="n">
        <v>5.97784598516242</v>
      </c>
      <c r="G89" s="365" t="n">
        <v>18.9822772168662</v>
      </c>
      <c r="H89" s="365" t="n">
        <v>13.3140178182783</v>
      </c>
      <c r="I89" s="365" t="n">
        <v>18.4633742864406</v>
      </c>
      <c r="J89" s="365" t="n">
        <v>13.991922375426</v>
      </c>
      <c r="K89" s="365" t="n">
        <v>17.4532005191658</v>
      </c>
      <c r="L89" s="365" t="n">
        <v>8.8462456534345</v>
      </c>
      <c r="M89" s="365" t="n">
        <v>4.65076096053836</v>
      </c>
      <c r="N89" s="365" t="n">
        <v>9.040875711421</v>
      </c>
      <c r="O89" s="365" t="n">
        <v>11.845929205924</v>
      </c>
    </row>
    <row r="90" s="210" customFormat="true" ht="18.75" hidden="false" customHeight="true" outlineLevel="0" collapsed="false">
      <c r="A90" s="446" t="s">
        <v>609</v>
      </c>
      <c r="B90" s="365" t="n">
        <v>27.7148351570126</v>
      </c>
      <c r="C90" s="365" t="n">
        <v>35.7822580898954</v>
      </c>
      <c r="D90" s="365" t="n">
        <v>-35.424322655594</v>
      </c>
      <c r="E90" s="365" t="n">
        <v>5.8543495456487</v>
      </c>
      <c r="F90" s="365" t="n">
        <v>13.7352476436053</v>
      </c>
      <c r="G90" s="365" t="n">
        <v>23.6511496351732</v>
      </c>
      <c r="H90" s="365" t="n">
        <v>15.4182360399105</v>
      </c>
      <c r="I90" s="365" t="n">
        <v>6.4313223656026</v>
      </c>
      <c r="J90" s="365" t="n">
        <v>14.2012604863673</v>
      </c>
      <c r="K90" s="365" t="n">
        <v>20.8161314977372</v>
      </c>
      <c r="L90" s="365" t="n">
        <v>9.5506764480086</v>
      </c>
      <c r="M90" s="365" t="n">
        <v>5.50104947503705</v>
      </c>
      <c r="N90" s="365" t="n">
        <v>10.7336019445508</v>
      </c>
      <c r="O90" s="365" t="n">
        <v>13.4940757579638</v>
      </c>
    </row>
    <row r="91" s="210" customFormat="true" ht="18.75" hidden="false" customHeight="true" outlineLevel="0" collapsed="false">
      <c r="A91" s="447" t="s">
        <v>610</v>
      </c>
      <c r="B91" s="448" t="n">
        <v>28.0277853643096</v>
      </c>
      <c r="C91" s="448" t="n">
        <v>29.1635673345984</v>
      </c>
      <c r="D91" s="448" t="n">
        <v>-21.9585775025346</v>
      </c>
      <c r="E91" s="448" t="n">
        <v>11.3823475784711</v>
      </c>
      <c r="F91" s="448" t="n">
        <v>17.5660020737939</v>
      </c>
      <c r="G91" s="448" t="n">
        <v>22.8194870193403</v>
      </c>
      <c r="H91" s="448" t="n">
        <v>16.2879681397999</v>
      </c>
      <c r="I91" s="448" t="n">
        <v>6.22568854669892</v>
      </c>
      <c r="J91" s="448" t="n">
        <v>14.9309831510001</v>
      </c>
      <c r="K91" s="448" t="n">
        <v>20.4059783423148</v>
      </c>
      <c r="L91" s="448" t="n">
        <v>10.7391592652795</v>
      </c>
      <c r="M91" s="448" t="n">
        <v>6.814814046275</v>
      </c>
      <c r="N91" s="448" t="n">
        <v>12.2421141403259</v>
      </c>
      <c r="O91" s="448" t="n">
        <v>14.0815161179009</v>
      </c>
    </row>
    <row r="92" s="210" customFormat="true" ht="18.75" hidden="false" customHeight="true" outlineLevel="0" collapsed="false">
      <c r="A92" s="447" t="s">
        <v>611</v>
      </c>
      <c r="B92" s="448" t="n">
        <v>35.5077053906701</v>
      </c>
      <c r="C92" s="448" t="n">
        <v>46.6552699952473</v>
      </c>
      <c r="D92" s="448" t="n">
        <v>-18.0437770224731</v>
      </c>
      <c r="E92" s="448" t="n">
        <v>17.9890554990591</v>
      </c>
      <c r="F92" s="448" t="n">
        <v>15.4404381681167</v>
      </c>
      <c r="G92" s="448" t="n">
        <v>29.140036623141</v>
      </c>
      <c r="H92" s="448" t="n">
        <v>20.4242249003314</v>
      </c>
      <c r="I92" s="448" t="n">
        <v>7.39323247168398</v>
      </c>
      <c r="J92" s="448" t="n">
        <v>18.45618670811</v>
      </c>
      <c r="K92" s="448" t="n">
        <v>25.9793932838493</v>
      </c>
      <c r="L92" s="448" t="n">
        <v>11.7259735792115</v>
      </c>
      <c r="M92" s="448" t="n">
        <v>7.94370217311327</v>
      </c>
      <c r="N92" s="448" t="n">
        <v>13.0527344931625</v>
      </c>
      <c r="O92" s="448" t="n">
        <v>16.6141272945534</v>
      </c>
    </row>
    <row r="93" s="210" customFormat="true" ht="18.75" hidden="false" customHeight="true" outlineLevel="0" collapsed="false">
      <c r="A93" s="446" t="s">
        <v>612</v>
      </c>
      <c r="B93" s="365" t="n">
        <v>37.7472163684027</v>
      </c>
      <c r="C93" s="365" t="n">
        <v>42.5055507859805</v>
      </c>
      <c r="D93" s="365" t="n">
        <v>-8.45056308721624</v>
      </c>
      <c r="E93" s="365" t="n">
        <v>24.344339203299</v>
      </c>
      <c r="F93" s="365" t="n">
        <v>14.5048668560121</v>
      </c>
      <c r="G93" s="365" t="n">
        <v>26.7758104484369</v>
      </c>
      <c r="H93" s="365" t="n">
        <v>19.4061258981901</v>
      </c>
      <c r="I93" s="365" t="n">
        <v>7.73279402307607</v>
      </c>
      <c r="J93" s="365" t="n">
        <v>17.6993972545962</v>
      </c>
      <c r="K93" s="365" t="n">
        <v>24.1324116826273</v>
      </c>
      <c r="L93" s="365" t="n">
        <v>14.080916787007</v>
      </c>
      <c r="M93" s="365" t="n">
        <v>10.3998102302358</v>
      </c>
      <c r="N93" s="365" t="n">
        <v>14.5611506698913</v>
      </c>
      <c r="O93" s="365" t="n">
        <v>17.5996970267613</v>
      </c>
    </row>
    <row r="94" s="210" customFormat="true" ht="18.75" hidden="false" customHeight="true" outlineLevel="0" collapsed="false">
      <c r="A94" s="446" t="s">
        <v>613</v>
      </c>
      <c r="B94" s="365" t="n">
        <v>36.0488024077721</v>
      </c>
      <c r="C94" s="365" t="n">
        <v>44.3463720332558</v>
      </c>
      <c r="D94" s="365" t="n">
        <v>0.222945882275871</v>
      </c>
      <c r="E94" s="365" t="n">
        <v>26.4325244115516</v>
      </c>
      <c r="F94" s="365" t="n">
        <v>21.0297675739666</v>
      </c>
      <c r="G94" s="365" t="n">
        <v>31.5141737703343</v>
      </c>
      <c r="H94" s="365" t="n">
        <v>16.1637664110414</v>
      </c>
      <c r="I94" s="365" t="n">
        <v>-27.1865899238708</v>
      </c>
      <c r="J94" s="365" t="n">
        <v>8.23857539137451</v>
      </c>
      <c r="K94" s="365" t="n">
        <v>24.1792918877868</v>
      </c>
      <c r="L94" s="365" t="n">
        <v>14.9951323133697</v>
      </c>
      <c r="M94" s="365" t="n">
        <v>11.4613667862925</v>
      </c>
      <c r="N94" s="365" t="n">
        <v>15.0516657949752</v>
      </c>
      <c r="O94" s="365" t="n">
        <v>18.1854853397859</v>
      </c>
    </row>
    <row r="95" s="210" customFormat="true" ht="18.75" hidden="false" customHeight="true" outlineLevel="0" collapsed="false">
      <c r="A95" s="447" t="s">
        <v>614</v>
      </c>
      <c r="B95" s="448" t="n">
        <v>37.2848451451235</v>
      </c>
      <c r="C95" s="448" t="n">
        <v>47.9332480166531</v>
      </c>
      <c r="D95" s="448" t="n">
        <v>0.520936425130847</v>
      </c>
      <c r="E95" s="448" t="n">
        <v>27.3087832518318</v>
      </c>
      <c r="F95" s="448" t="n">
        <v>25.6229980386782</v>
      </c>
      <c r="G95" s="448" t="n">
        <v>35.7828678937369</v>
      </c>
      <c r="H95" s="448" t="n">
        <v>13.9995534870174</v>
      </c>
      <c r="I95" s="448" t="n">
        <v>-22.548365446945</v>
      </c>
      <c r="J95" s="448" t="n">
        <v>7.3341877463653</v>
      </c>
      <c r="K95" s="448" t="n">
        <v>26.7765305489485</v>
      </c>
      <c r="L95" s="448" t="n">
        <v>14.7296459836273</v>
      </c>
      <c r="M95" s="448" t="n">
        <v>11.3865252136852</v>
      </c>
      <c r="N95" s="448" t="n">
        <v>15.3903334884551</v>
      </c>
      <c r="O95" s="448" t="n">
        <v>18.8776339160337</v>
      </c>
    </row>
    <row r="96" s="210" customFormat="true" ht="18.75" hidden="false" customHeight="true" outlineLevel="0" collapsed="false">
      <c r="A96" s="447" t="s">
        <v>615</v>
      </c>
      <c r="B96" s="448" t="n">
        <v>34.1393467073706</v>
      </c>
      <c r="C96" s="448" t="n">
        <v>34.5677951614332</v>
      </c>
      <c r="D96" s="448" t="n">
        <v>-6.76706541267386</v>
      </c>
      <c r="E96" s="448" t="n">
        <v>24.1087349858323</v>
      </c>
      <c r="F96" s="448" t="n">
        <v>28.288179355035</v>
      </c>
      <c r="G96" s="448" t="n">
        <v>31.2631848537037</v>
      </c>
      <c r="H96" s="448" t="n">
        <v>21.925258211449</v>
      </c>
      <c r="I96" s="448" t="n">
        <v>-2.21632099062582</v>
      </c>
      <c r="J96" s="448" t="n">
        <v>19.0006322921133</v>
      </c>
      <c r="K96" s="448" t="n">
        <v>27.8882490165852</v>
      </c>
      <c r="L96" s="448" t="n">
        <v>15.713020294272</v>
      </c>
      <c r="M96" s="448" t="n">
        <v>12.3417558080033</v>
      </c>
      <c r="N96" s="448" t="n">
        <v>18.1321459892747</v>
      </c>
      <c r="O96" s="448" t="n">
        <v>20.2222798641239</v>
      </c>
    </row>
    <row r="97" s="210" customFormat="true" ht="18.75" hidden="false" customHeight="true" outlineLevel="0" collapsed="false">
      <c r="A97" s="446" t="s">
        <v>616</v>
      </c>
      <c r="B97" s="365" t="n">
        <v>25.6063111281574</v>
      </c>
      <c r="C97" s="365" t="n">
        <v>31.0530907565598</v>
      </c>
      <c r="D97" s="365" t="n">
        <v>30.2460953656101</v>
      </c>
      <c r="E97" s="365" t="n">
        <v>26.6565038531309</v>
      </c>
      <c r="F97" s="365" t="n">
        <v>11.4288090129616</v>
      </c>
      <c r="G97" s="365" t="n">
        <v>21.2085279965673</v>
      </c>
      <c r="H97" s="365" t="n">
        <v>18.4233185319444</v>
      </c>
      <c r="I97" s="365" t="n">
        <v>1.78247505292208</v>
      </c>
      <c r="J97" s="365" t="n">
        <v>16.5849503217359</v>
      </c>
      <c r="K97" s="365" t="n">
        <v>19.9932025875121</v>
      </c>
      <c r="L97" s="365" t="n">
        <v>17.0012030038724</v>
      </c>
      <c r="M97" s="365" t="n">
        <v>13.6871572417503</v>
      </c>
      <c r="N97" s="365" t="n">
        <v>16.031807538152</v>
      </c>
      <c r="O97" s="365" t="n">
        <v>18.1493670282107</v>
      </c>
    </row>
    <row r="98" s="210" customFormat="true" ht="18.75" hidden="false" customHeight="true" outlineLevel="0" collapsed="false">
      <c r="A98" s="446" t="s">
        <v>617</v>
      </c>
      <c r="B98" s="365" t="n">
        <v>28.0993425804969</v>
      </c>
      <c r="C98" s="365" t="n">
        <v>33.7928634707349</v>
      </c>
      <c r="D98" s="365" t="n">
        <v>-4.32185985066328</v>
      </c>
      <c r="E98" s="365" t="n">
        <v>20.2516794624024</v>
      </c>
      <c r="F98" s="365" t="n">
        <v>13.5017067550048</v>
      </c>
      <c r="G98" s="365" t="n">
        <v>23.684944487422</v>
      </c>
      <c r="H98" s="365" t="n">
        <v>15.8008836843083</v>
      </c>
      <c r="I98" s="365" t="n">
        <v>-7.29833183141855</v>
      </c>
      <c r="J98" s="365" t="n">
        <v>12.5015069153081</v>
      </c>
      <c r="K98" s="365" t="n">
        <v>20.479603972148</v>
      </c>
      <c r="L98" s="365" t="n">
        <v>15.4052346570342</v>
      </c>
      <c r="M98" s="365" t="n">
        <v>12.2285643978633</v>
      </c>
      <c r="N98" s="365" t="n">
        <v>14.7529588361835</v>
      </c>
      <c r="O98" s="365" t="n">
        <v>17.3050332497475</v>
      </c>
    </row>
    <row r="99" s="210" customFormat="true" ht="18.75" hidden="false" customHeight="true" outlineLevel="0" collapsed="false">
      <c r="A99" s="447" t="s">
        <v>618</v>
      </c>
      <c r="B99" s="448" t="n">
        <v>33.1488867801074</v>
      </c>
      <c r="C99" s="448" t="n">
        <v>38.1010273761289</v>
      </c>
      <c r="D99" s="448" t="n">
        <v>-11.6940046023765</v>
      </c>
      <c r="E99" s="448" t="n">
        <v>22.7873794366066</v>
      </c>
      <c r="F99" s="448" t="n">
        <v>12.8637570941498</v>
      </c>
      <c r="G99" s="448" t="n">
        <v>24.7514756653061</v>
      </c>
      <c r="H99" s="448" t="n">
        <v>20.6225717454571</v>
      </c>
      <c r="I99" s="448" t="n">
        <v>-15.8691939680796</v>
      </c>
      <c r="J99" s="448" t="n">
        <v>15.3187956663506</v>
      </c>
      <c r="K99" s="448" t="n">
        <v>22.1058383314128</v>
      </c>
      <c r="L99" s="448" t="n">
        <v>14.8010244560095</v>
      </c>
      <c r="M99" s="448" t="n">
        <v>11.732859533921</v>
      </c>
      <c r="N99" s="448" t="n">
        <v>14.5452794095164</v>
      </c>
      <c r="O99" s="448" t="n">
        <v>17.5532653593942</v>
      </c>
    </row>
    <row r="100" s="210" customFormat="true" ht="18.75" hidden="false" customHeight="true" outlineLevel="0" collapsed="false">
      <c r="A100" s="447" t="s">
        <v>619</v>
      </c>
      <c r="B100" s="448" t="n">
        <v>32.610409564103</v>
      </c>
      <c r="C100" s="448" t="n">
        <v>41.2790244286535</v>
      </c>
      <c r="D100" s="448" t="n">
        <v>30.4674902107275</v>
      </c>
      <c r="E100" s="448" t="n">
        <v>32.218170508701</v>
      </c>
      <c r="F100" s="448" t="n">
        <v>14.853044214303</v>
      </c>
      <c r="G100" s="448" t="n">
        <v>27.7165219540217</v>
      </c>
      <c r="H100" s="448" t="n">
        <v>24.5755580493372</v>
      </c>
      <c r="I100" s="448" t="n">
        <v>24.5997192096195</v>
      </c>
      <c r="J100" s="448" t="n">
        <v>24.5787100326182</v>
      </c>
      <c r="K100" s="448" t="n">
        <v>26.829367093452</v>
      </c>
      <c r="L100" s="448" t="n">
        <v>15.1837228477787</v>
      </c>
      <c r="M100" s="448" t="n">
        <v>12.1977256491153</v>
      </c>
      <c r="N100" s="448" t="n">
        <v>16.2556152288498</v>
      </c>
      <c r="O100" s="448" t="n">
        <v>19.4751884096099</v>
      </c>
    </row>
    <row r="101" s="210" customFormat="true" ht="18.75" hidden="false" customHeight="true" outlineLevel="0" collapsed="false">
      <c r="A101" s="446" t="s">
        <v>620</v>
      </c>
      <c r="B101" s="365" t="n">
        <v>25.9735559688322</v>
      </c>
      <c r="C101" s="365" t="n">
        <v>31.3419107985778</v>
      </c>
      <c r="D101" s="365" t="n">
        <v>15.4897975582191</v>
      </c>
      <c r="E101" s="365" t="n">
        <v>23.8563453401956</v>
      </c>
      <c r="F101" s="365" t="n">
        <v>24.5474304473485</v>
      </c>
      <c r="G101" s="365" t="n">
        <v>28.0568587693196</v>
      </c>
      <c r="H101" s="365" t="n">
        <v>21.3349061934925</v>
      </c>
      <c r="I101" s="365" t="n">
        <v>28.5267247357489</v>
      </c>
      <c r="J101" s="365" t="n">
        <v>22.3188365016562</v>
      </c>
      <c r="K101" s="365" t="n">
        <v>26.3505041439458</v>
      </c>
      <c r="L101" s="365" t="n">
        <v>15.8272514867534</v>
      </c>
      <c r="M101" s="365" t="n">
        <v>12.9143787983806</v>
      </c>
      <c r="N101" s="365" t="n">
        <v>17.8922440970801</v>
      </c>
      <c r="O101" s="365" t="n">
        <v>19.6786688812123</v>
      </c>
    </row>
    <row r="102" s="210" customFormat="true" ht="18.75" hidden="false" customHeight="true" outlineLevel="0" collapsed="false">
      <c r="A102" s="446" t="s">
        <v>621</v>
      </c>
      <c r="B102" s="365" t="n">
        <v>26.073971327138</v>
      </c>
      <c r="C102" s="365" t="n">
        <v>30.019465082718</v>
      </c>
      <c r="D102" s="365" t="n">
        <v>10.8564873702108</v>
      </c>
      <c r="E102" s="365" t="n">
        <v>22.8598361686512</v>
      </c>
      <c r="F102" s="365" t="n">
        <v>18.118911006629</v>
      </c>
      <c r="G102" s="365" t="n">
        <v>23.9964371301823</v>
      </c>
      <c r="H102" s="365" t="n">
        <v>20.9271455495518</v>
      </c>
      <c r="I102" s="365" t="n">
        <v>43.5225585824453</v>
      </c>
      <c r="J102" s="365" t="n">
        <v>23.7787555518807</v>
      </c>
      <c r="K102" s="365" t="n">
        <v>23.9347070590993</v>
      </c>
      <c r="L102" s="365" t="n">
        <v>18.3396757408801</v>
      </c>
      <c r="M102" s="365" t="n">
        <v>15.4582745580315</v>
      </c>
      <c r="N102" s="365" t="n">
        <v>18.9673483966931</v>
      </c>
      <c r="O102" s="365" t="n">
        <v>20.4245327402288</v>
      </c>
    </row>
    <row r="103" s="210" customFormat="true" ht="18.75" hidden="false" customHeight="true" outlineLevel="0" collapsed="false">
      <c r="A103" s="447" t="s">
        <v>622</v>
      </c>
      <c r="B103" s="448" t="n">
        <v>25.2833555932999</v>
      </c>
      <c r="C103" s="448" t="n">
        <v>30.1873610381388</v>
      </c>
      <c r="D103" s="448" t="n">
        <v>-9.16410155322749</v>
      </c>
      <c r="E103" s="448" t="n">
        <v>17.2460651522473</v>
      </c>
      <c r="F103" s="448" t="n">
        <v>18.7683608068976</v>
      </c>
      <c r="G103" s="448" t="n">
        <v>24.2081428721923</v>
      </c>
      <c r="H103" s="448" t="n">
        <v>17.9725025156393</v>
      </c>
      <c r="I103" s="448" t="n">
        <v>46.7206473884556</v>
      </c>
      <c r="J103" s="448" t="n">
        <v>21.5557839604475</v>
      </c>
      <c r="K103" s="448" t="n">
        <v>23.4335462760966</v>
      </c>
      <c r="L103" s="448" t="n">
        <v>17.6771652545697</v>
      </c>
      <c r="M103" s="448" t="n">
        <v>14.9032204012499</v>
      </c>
      <c r="N103" s="448" t="n">
        <v>18.3168638377995</v>
      </c>
      <c r="O103" s="448" t="n">
        <v>19.777804742306</v>
      </c>
    </row>
    <row r="104" s="210" customFormat="true" ht="18.75" hidden="false" customHeight="true" outlineLevel="0" collapsed="false">
      <c r="A104" s="447" t="s">
        <v>623</v>
      </c>
      <c r="B104" s="448" t="n">
        <v>19.7896569446054</v>
      </c>
      <c r="C104" s="448" t="n">
        <v>22.8812514827756</v>
      </c>
      <c r="D104" s="448" t="n">
        <v>1.77215833716242</v>
      </c>
      <c r="E104" s="448" t="n">
        <v>15.6955060616579</v>
      </c>
      <c r="F104" s="448" t="n">
        <v>16.7740527863469</v>
      </c>
      <c r="G104" s="448" t="n">
        <v>19.8179196782922</v>
      </c>
      <c r="H104" s="448" t="n">
        <v>20.5268135577239</v>
      </c>
      <c r="I104" s="448" t="n">
        <v>42.8494877747184</v>
      </c>
      <c r="J104" s="448" t="n">
        <v>23.5832925666586</v>
      </c>
      <c r="K104" s="448" t="n">
        <v>20.8653229813211</v>
      </c>
      <c r="L104" s="448" t="n">
        <v>16.8414427530039</v>
      </c>
      <c r="M104" s="448" t="n">
        <v>14.181048080912</v>
      </c>
      <c r="N104" s="448" t="n">
        <v>17.6326628553677</v>
      </c>
      <c r="O104" s="448" t="n">
        <v>18.3322420260442</v>
      </c>
    </row>
    <row r="105" s="210" customFormat="true" ht="18.75" hidden="false" customHeight="true" outlineLevel="0" collapsed="false">
      <c r="A105" s="446" t="s">
        <v>624</v>
      </c>
      <c r="B105" s="365" t="n">
        <v>18.3000855662755</v>
      </c>
      <c r="C105" s="365" t="n">
        <v>20.3450296141443</v>
      </c>
      <c r="D105" s="365" t="n">
        <v>12.9060065714545</v>
      </c>
      <c r="E105" s="365" t="n">
        <v>17.1478961086928</v>
      </c>
      <c r="F105" s="365" t="n">
        <v>16.800351543484</v>
      </c>
      <c r="G105" s="365" t="n">
        <v>18.5465013668354</v>
      </c>
      <c r="H105" s="365" t="n">
        <v>19.9087256629517</v>
      </c>
      <c r="I105" s="365" t="n">
        <v>46.8142039428761</v>
      </c>
      <c r="J105" s="365" t="n">
        <v>23.5094016759859</v>
      </c>
      <c r="K105" s="365" t="n">
        <v>19.9169823754118</v>
      </c>
      <c r="L105" s="365" t="n">
        <v>14.5626413718115</v>
      </c>
      <c r="M105" s="365" t="n">
        <v>12.0461761037695</v>
      </c>
      <c r="N105" s="365" t="n">
        <v>15.9639160943295</v>
      </c>
      <c r="O105" s="365" t="n">
        <v>16.5411889809247</v>
      </c>
    </row>
    <row r="106" s="210" customFormat="true" ht="18.75" hidden="false" customHeight="true" outlineLevel="0" collapsed="false">
      <c r="A106" s="446" t="s">
        <v>625</v>
      </c>
      <c r="B106" s="365" t="n">
        <v>18.6434948494602</v>
      </c>
      <c r="C106" s="365" t="n">
        <v>20.8587546505289</v>
      </c>
      <c r="D106" s="365" t="n">
        <v>9.17991743948072</v>
      </c>
      <c r="E106" s="365" t="n">
        <v>16.629890591021</v>
      </c>
      <c r="F106" s="365" t="n">
        <v>17.1246181842671</v>
      </c>
      <c r="G106" s="365" t="n">
        <v>18.9675192894156</v>
      </c>
      <c r="H106" s="365" t="n">
        <v>19.3249733505886</v>
      </c>
      <c r="I106" s="365" t="n">
        <v>59.1587203326505</v>
      </c>
      <c r="J106" s="365" t="n">
        <v>24.2238615792903</v>
      </c>
      <c r="K106" s="365" t="n">
        <v>20.4113251380486</v>
      </c>
      <c r="L106" s="365" t="n">
        <v>11.7977014361251</v>
      </c>
      <c r="M106" s="365" t="n">
        <v>9.42883934583236</v>
      </c>
      <c r="N106" s="365" t="n">
        <v>14.0523161945515</v>
      </c>
      <c r="O106" s="365" t="n">
        <v>14.9416125025981</v>
      </c>
    </row>
    <row r="107" s="210" customFormat="true" ht="18.75" hidden="false" customHeight="true" outlineLevel="0" collapsed="false">
      <c r="A107" s="447" t="s">
        <v>626</v>
      </c>
      <c r="B107" s="448" t="n">
        <v>22.5983051639626</v>
      </c>
      <c r="C107" s="448" t="n">
        <v>27.6764987563713</v>
      </c>
      <c r="D107" s="448" t="n">
        <v>6.88305733917336</v>
      </c>
      <c r="E107" s="448" t="n">
        <v>19.2311987023686</v>
      </c>
      <c r="F107" s="448" t="n">
        <v>18.8557999437005</v>
      </c>
      <c r="G107" s="448" t="n">
        <v>23.2321042895561</v>
      </c>
      <c r="H107" s="448" t="n">
        <v>21.2087805161585</v>
      </c>
      <c r="I107" s="448" t="n">
        <v>50.395133567921</v>
      </c>
      <c r="J107" s="448" t="n">
        <v>25.0496865024927</v>
      </c>
      <c r="K107" s="448" t="n">
        <v>23.719272973439</v>
      </c>
      <c r="L107" s="448" t="n">
        <v>12.0592861672837</v>
      </c>
      <c r="M107" s="448" t="n">
        <v>9.77496517091816</v>
      </c>
      <c r="N107" s="448" t="n">
        <v>14.5965936347473</v>
      </c>
      <c r="O107" s="448" t="n">
        <v>16.3408212230933</v>
      </c>
    </row>
    <row r="108" s="210" customFormat="true" ht="18.75" hidden="false" customHeight="true" outlineLevel="0" collapsed="false">
      <c r="A108" s="447" t="s">
        <v>627</v>
      </c>
      <c r="B108" s="448" t="n">
        <v>26.7537633576385</v>
      </c>
      <c r="C108" s="448" t="n">
        <v>34.6362920743867</v>
      </c>
      <c r="D108" s="448" t="n">
        <v>30.9417093010365</v>
      </c>
      <c r="E108" s="448" t="n">
        <v>27.5252068194529</v>
      </c>
      <c r="F108" s="448" t="n">
        <v>15.1609820261945</v>
      </c>
      <c r="G108" s="448" t="n">
        <v>24.6198089428467</v>
      </c>
      <c r="H108" s="448" t="n">
        <v>16.1535539553269</v>
      </c>
      <c r="I108" s="448" t="n">
        <v>-3.01234228446584</v>
      </c>
      <c r="J108" s="448" t="n">
        <v>14.245674700944</v>
      </c>
      <c r="K108" s="448" t="n">
        <v>21.9630317776552</v>
      </c>
      <c r="L108" s="448" t="n">
        <v>10.5959497175204</v>
      </c>
      <c r="M108" s="448" t="n">
        <v>8.43389033269941</v>
      </c>
      <c r="N108" s="448" t="n">
        <v>11.8276425082712</v>
      </c>
      <c r="O108" s="448" t="n">
        <v>15.0743487160103</v>
      </c>
    </row>
    <row r="109" s="210" customFormat="true" ht="18.75" hidden="false" customHeight="true" outlineLevel="0" collapsed="false">
      <c r="A109" s="446" t="s">
        <v>628</v>
      </c>
      <c r="B109" s="365" t="n">
        <v>20.9909317921282</v>
      </c>
      <c r="C109" s="365" t="n">
        <v>24.1550997408672</v>
      </c>
      <c r="D109" s="365" t="n">
        <v>8.61062197188403</v>
      </c>
      <c r="E109" s="365" t="n">
        <v>18.1092902916776</v>
      </c>
      <c r="F109" s="365" t="n">
        <v>18.820188478376</v>
      </c>
      <c r="G109" s="365" t="n">
        <v>21.6947651458699</v>
      </c>
      <c r="H109" s="365" t="n">
        <v>19.3884403716714</v>
      </c>
      <c r="I109" s="365" t="n">
        <v>-11.6031718282147</v>
      </c>
      <c r="J109" s="365" t="n">
        <v>16.3993995230092</v>
      </c>
      <c r="K109" s="365" t="n">
        <v>20.3423929951023</v>
      </c>
      <c r="L109" s="365" t="n">
        <v>9.1134913966906</v>
      </c>
      <c r="M109" s="365" t="n">
        <v>6.97398105751672</v>
      </c>
      <c r="N109" s="365" t="n">
        <v>11.5129589848685</v>
      </c>
      <c r="O109" s="365" t="n">
        <v>13.4897696498185</v>
      </c>
    </row>
    <row r="110" s="210" customFormat="true" ht="18.75" hidden="false" customHeight="true" outlineLevel="0" collapsed="false">
      <c r="A110" s="446" t="s">
        <v>629</v>
      </c>
      <c r="B110" s="365" t="n">
        <v>22.5314019489601</v>
      </c>
      <c r="C110" s="365" t="n">
        <v>24.1048919287538</v>
      </c>
      <c r="D110" s="365" t="n">
        <v>41.4382700240199</v>
      </c>
      <c r="E110" s="365" t="n">
        <v>25.5962840173738</v>
      </c>
      <c r="F110" s="365" t="n">
        <v>25.5027131665183</v>
      </c>
      <c r="G110" s="365" t="n">
        <v>24.7665955283756</v>
      </c>
      <c r="H110" s="365" t="n">
        <v>18.3538900390569</v>
      </c>
      <c r="I110" s="365" t="n">
        <v>-9.46538677696021</v>
      </c>
      <c r="J110" s="365" t="n">
        <v>15.7263721039792</v>
      </c>
      <c r="K110" s="365" t="n">
        <v>22.424313211204</v>
      </c>
      <c r="L110" s="365" t="n">
        <v>10.4235682745378</v>
      </c>
      <c r="M110" s="365" t="n">
        <v>8.25833935743454</v>
      </c>
      <c r="N110" s="365" t="n">
        <v>13.434024325535</v>
      </c>
      <c r="O110" s="365" t="n">
        <v>15.0333089991124</v>
      </c>
    </row>
    <row r="111" customFormat="false" ht="12" hidden="false" customHeight="true" outlineLevel="0" collapsed="false">
      <c r="A111" s="449"/>
      <c r="B111" s="450"/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</row>
    <row r="112" customFormat="false" ht="18" hidden="false" customHeight="false" outlineLevel="0" collapsed="false">
      <c r="A112" s="451" t="s">
        <v>630</v>
      </c>
      <c r="B112" s="451"/>
      <c r="C112" s="452"/>
      <c r="D112" s="451"/>
      <c r="E112" s="453"/>
      <c r="L112" s="225"/>
      <c r="M112" s="454"/>
      <c r="N112" s="453"/>
      <c r="O112" s="453"/>
    </row>
    <row r="113" customFormat="false" ht="15" hidden="false" customHeight="false" outlineLevel="0" collapsed="false">
      <c r="A113" s="451" t="s">
        <v>631</v>
      </c>
      <c r="B113" s="455"/>
      <c r="C113" s="456"/>
      <c r="D113" s="455"/>
      <c r="E113" s="457"/>
      <c r="F113" s="457"/>
      <c r="G113" s="457"/>
      <c r="H113" s="457"/>
      <c r="I113" s="457"/>
      <c r="J113" s="457"/>
      <c r="K113" s="457"/>
      <c r="L113" s="458"/>
      <c r="M113" s="459"/>
      <c r="N113" s="459"/>
      <c r="O113" s="460"/>
    </row>
    <row r="114" customFormat="false" ht="15" hidden="false" customHeight="false" outlineLevel="0" collapsed="false">
      <c r="A114" s="451" t="s">
        <v>632</v>
      </c>
      <c r="B114" s="455"/>
      <c r="C114" s="456"/>
      <c r="D114" s="455"/>
      <c r="E114" s="457"/>
      <c r="F114" s="457"/>
      <c r="G114" s="461"/>
      <c r="H114" s="457"/>
      <c r="I114" s="457"/>
      <c r="J114" s="461"/>
      <c r="K114" s="461"/>
      <c r="L114" s="462"/>
      <c r="M114" s="459"/>
      <c r="N114" s="457"/>
      <c r="O114" s="457" t="s">
        <v>171</v>
      </c>
    </row>
    <row r="115" customFormat="false" ht="15" hidden="false" customHeight="false" outlineLevel="0" collapsed="false">
      <c r="A115" s="451" t="s">
        <v>633</v>
      </c>
      <c r="B115" s="455"/>
      <c r="C115" s="456"/>
      <c r="D115" s="455"/>
      <c r="E115" s="457"/>
      <c r="F115" s="457"/>
      <c r="G115" s="461"/>
      <c r="H115" s="457"/>
      <c r="I115" s="457"/>
      <c r="J115" s="461"/>
      <c r="K115" s="461"/>
      <c r="L115" s="462"/>
      <c r="M115" s="459"/>
      <c r="N115" s="459"/>
      <c r="O115" s="457"/>
    </row>
    <row r="116" customFormat="false" ht="15" hidden="false" customHeight="true" outlineLevel="0" collapsed="false">
      <c r="A116" s="451" t="s">
        <v>634</v>
      </c>
      <c r="B116" s="463"/>
      <c r="C116" s="464"/>
      <c r="D116" s="463"/>
      <c r="E116" s="465"/>
      <c r="F116" s="465"/>
      <c r="G116" s="466"/>
      <c r="H116" s="467"/>
      <c r="I116" s="468"/>
      <c r="J116" s="457"/>
      <c r="K116" s="457"/>
      <c r="L116" s="469"/>
      <c r="M116" s="459"/>
      <c r="N116" s="457"/>
      <c r="O116" s="457"/>
    </row>
    <row r="117" customFormat="false" ht="15" hidden="false" customHeight="false" outlineLevel="0" collapsed="false">
      <c r="A117" s="451" t="s">
        <v>91</v>
      </c>
      <c r="B117" s="455"/>
      <c r="C117" s="456"/>
      <c r="D117" s="455"/>
      <c r="E117" s="457"/>
      <c r="F117" s="461"/>
      <c r="G117" s="470"/>
      <c r="H117" s="471"/>
      <c r="I117" s="471"/>
      <c r="J117" s="457"/>
      <c r="K117" s="457"/>
      <c r="L117" s="458"/>
      <c r="M117" s="205"/>
    </row>
    <row r="118" customFormat="false" ht="15" hidden="false" customHeight="false" outlineLevel="0" collapsed="false">
      <c r="A118" s="451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</row>
    <row r="119" customFormat="false" ht="12" hidden="false" customHeight="true" outlineLevel="0" collapsed="false">
      <c r="C119" s="206"/>
      <c r="D119" s="206"/>
      <c r="E119" s="206"/>
      <c r="F119" s="206"/>
      <c r="K119" s="473"/>
      <c r="L119" s="226"/>
      <c r="M119" s="473"/>
    </row>
    <row r="120" customFormat="false" ht="15" hidden="false" customHeight="false" outlineLevel="0" collapsed="false">
      <c r="A120" s="436"/>
      <c r="B120" s="441"/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</row>
    <row r="129" customFormat="false" ht="15" hidden="false" customHeight="false" outlineLevel="0" collapsed="false">
      <c r="F129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12:37Z</dcterms:created>
  <dc:creator>Corea Reyes, María Eugenia</dc:creator>
  <dc:description/>
  <dc:language>en-US</dc:language>
  <cp:lastModifiedBy>Corea Reyes, María Eugenia</cp:lastModifiedBy>
  <cp:lastPrinted>2022-02-22T19:49:39Z</cp:lastPrinted>
  <dcterms:modified xsi:type="dcterms:W3CDTF">2022-02-22T19:49:49Z</dcterms:modified>
  <cp:revision>0</cp:revision>
  <dc:subject/>
  <dc:title/>
</cp:coreProperties>
</file>