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M$94</definedName>
    <definedName function="false" hidden="false" localSheetId="6" name="_xlnm.Print_Area" vbProcedure="false">'Cuadro #7 '!$A$1:$R$108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1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30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4:$R$109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721">
  <si>
    <t xml:space="preserve">Cuadro # 1 :</t>
  </si>
  <si>
    <t xml:space="preserve">Principales cuentas del BCN y el sistema financiero </t>
  </si>
  <si>
    <t xml:space="preserve">(saldo en millones de córdobas) al 26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10 millón (MHCP- Principal)</t>
  </si>
  <si>
    <t xml:space="preserve">8/:  Pago de deuda externa al FIDA por US$ 0.08 millón (MHCP-Intereses )</t>
  </si>
  <si>
    <t xml:space="preserve">      Pago de deuda externa al BID por US$ 0.03 millón (MHCP-Intereses )</t>
  </si>
  <si>
    <t xml:space="preserve">9/:  Variación cambiaria-ganancia de US$ 0.24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en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en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6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MIERCOLES%2026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MIERCOLES%2026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true" hidden="false" outlineLevel="0" max="230" min="16" style="3" width="11.55"/>
    <col collapsed="false" customWidth="true" hidden="false" outlineLevel="0" max="231" min="231" style="3" width="62.65"/>
    <col collapsed="false" customWidth="true" hidden="false" outlineLevel="0" max="239" min="232" style="3" width="12.77"/>
    <col collapsed="false" customWidth="true" hidden="false" outlineLevel="0" max="240" min="240" style="3" width="14.21"/>
    <col collapsed="false" customWidth="true" hidden="false" outlineLevel="0" max="241" min="241" style="3" width="1.77"/>
    <col collapsed="false" customWidth="true" hidden="false" outlineLevel="0" max="245" min="242" style="3" width="13.32"/>
    <col collapsed="false" customWidth="true" hidden="false" outlineLevel="0" max="246" min="246" style="3" width="13.88"/>
    <col collapsed="false" customWidth="true" hidden="false" outlineLevel="0" max="248" min="247" style="3" width="12.11"/>
    <col collapsed="false" customWidth="true" hidden="false" outlineLevel="0" max="249" min="249" style="3" width="14.65"/>
    <col collapsed="false" customWidth="true" hidden="false" outlineLevel="0" max="251" min="250" style="3" width="12.11"/>
    <col collapsed="false" customWidth="true" hidden="false" outlineLevel="0" max="253" min="252" style="3" width="3.21"/>
    <col collapsed="false" customWidth="true" hidden="false" outlineLevel="0" max="254" min="254" style="3" width="40.88"/>
    <col collapsed="false" customWidth="true" hidden="false" outlineLevel="0" max="255" min="255" style="3" width="12.21"/>
    <col collapsed="false" customWidth="false" hidden="false" outlineLevel="0" max="257" min="256" style="3" width="11.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5" t="s">
        <v>15</v>
      </c>
      <c r="M5" s="25" t="s">
        <v>16</v>
      </c>
      <c r="N5" s="25" t="s">
        <v>7</v>
      </c>
      <c r="O5" s="25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5.48604626605</v>
      </c>
      <c r="H6" s="28" t="n">
        <v>2527.02375997694</v>
      </c>
      <c r="I6" s="28" t="n">
        <v>2525.78088670199</v>
      </c>
      <c r="J6" s="28" t="n">
        <v>2526.41548205533</v>
      </c>
      <c r="K6" s="28"/>
      <c r="L6" s="28" t="n">
        <v>0.634595353341865</v>
      </c>
      <c r="M6" s="28" t="n">
        <v>-0.608277921615354</v>
      </c>
      <c r="N6" s="28" t="n">
        <v>-4.45365489038522</v>
      </c>
      <c r="O6" s="28" t="n">
        <v>-4.45365489038522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37.82253222466</v>
      </c>
      <c r="H7" s="28" t="n">
        <v>3927.06863700791</v>
      </c>
      <c r="I7" s="28" t="n">
        <v>3935.15577421854</v>
      </c>
      <c r="J7" s="28" t="n">
        <v>3935.20513306761</v>
      </c>
      <c r="K7" s="28"/>
      <c r="L7" s="28" t="n">
        <v>0.049358849068085</v>
      </c>
      <c r="M7" s="28" t="n">
        <v>8.13649605969749</v>
      </c>
      <c r="N7" s="28" t="n">
        <v>-19.3510700729462</v>
      </c>
      <c r="O7" s="28" t="n">
        <v>-19.3510700729462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40.130273878483</v>
      </c>
      <c r="H8" s="29" t="n">
        <v>-537.446853297138</v>
      </c>
      <c r="I8" s="29" t="n">
        <v>-538.220861386479</v>
      </c>
      <c r="J8" s="29" t="n">
        <v>-536.63562488235</v>
      </c>
      <c r="K8" s="29"/>
      <c r="L8" s="29" t="n">
        <v>1.58523650412917</v>
      </c>
      <c r="M8" s="29" t="n">
        <v>0.811228414787365</v>
      </c>
      <c r="N8" s="29" t="n">
        <v>159.282409452666</v>
      </c>
      <c r="O8" s="29" t="n">
        <v>159.282409452666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8405080126</v>
      </c>
      <c r="H9" s="29" t="n">
        <v>-218.904928733834</v>
      </c>
      <c r="I9" s="29" t="n">
        <v>-218.916171130079</v>
      </c>
      <c r="J9" s="29" t="n">
        <v>-218.916171129934</v>
      </c>
      <c r="K9" s="29"/>
      <c r="L9" s="29" t="n">
        <v>1.44694922710187E-010</v>
      </c>
      <c r="M9" s="29" t="n">
        <v>-0.0112423961002719</v>
      </c>
      <c r="N9" s="29" t="n">
        <v>-0.0345222701047589</v>
      </c>
      <c r="O9" s="29" t="n">
        <v>-0.0345222701047589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9.233095</v>
      </c>
      <c r="I10" s="28" t="n">
        <v>-531.277855</v>
      </c>
      <c r="J10" s="28" t="n">
        <v>-531.277855</v>
      </c>
      <c r="K10" s="28"/>
      <c r="L10" s="28" t="n">
        <v>0</v>
      </c>
      <c r="M10" s="28" t="n">
        <v>7.95524</v>
      </c>
      <c r="N10" s="28" t="n">
        <v>-111.850472</v>
      </c>
      <c r="O10" s="28" t="n">
        <v>-111.850472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107.5</v>
      </c>
      <c r="H11" s="28" t="n">
        <v>-102.5</v>
      </c>
      <c r="I11" s="28" t="n">
        <v>-119</v>
      </c>
      <c r="J11" s="28" t="n">
        <v>-120</v>
      </c>
      <c r="K11" s="28"/>
      <c r="L11" s="28" t="n">
        <v>-1</v>
      </c>
      <c r="M11" s="28" t="n">
        <v>-17.5</v>
      </c>
      <c r="N11" s="28" t="n">
        <v>-32.5</v>
      </c>
      <c r="O11" s="28" t="n">
        <v>-32.5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 t="n">
        <v>-1.96</v>
      </c>
      <c r="K12" s="29"/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29.82253222466</v>
      </c>
      <c r="H15" s="28" t="n">
        <v>4012.06863700791</v>
      </c>
      <c r="I15" s="28" t="n">
        <v>4020.15577421854</v>
      </c>
      <c r="J15" s="28" t="n">
        <v>4020.20513306761</v>
      </c>
      <c r="K15" s="28"/>
      <c r="L15" s="28" t="n">
        <v>0.049358849068085</v>
      </c>
      <c r="M15" s="28" t="n">
        <v>8.13649605969749</v>
      </c>
      <c r="N15" s="28" t="n">
        <v>-26.3510700729462</v>
      </c>
      <c r="O15" s="28" t="n">
        <v>-26.3510700729462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87.620258447939</v>
      </c>
      <c r="H16" s="28" t="n">
        <v>695.417431853722</v>
      </c>
      <c r="I16" s="28" t="n">
        <v>685.625100392384</v>
      </c>
      <c r="J16" s="28" t="n">
        <v>672.759287880276</v>
      </c>
      <c r="K16" s="28"/>
      <c r="L16" s="28" t="n">
        <v>-12.8658125121086</v>
      </c>
      <c r="M16" s="28" t="n">
        <v>-22.6581439734458</v>
      </c>
      <c r="N16" s="28" t="n">
        <v>119.901354645724</v>
      </c>
      <c r="O16" s="28" t="n">
        <v>119.901354645724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717.4427906726</v>
      </c>
      <c r="H17" s="29" t="n">
        <v>4707.48606886164</v>
      </c>
      <c r="I17" s="29" t="n">
        <v>4705.78087461093</v>
      </c>
      <c r="J17" s="29" t="n">
        <v>4692.96442094789</v>
      </c>
      <c r="K17" s="29"/>
      <c r="L17" s="29" t="n">
        <v>-12.8164536630402</v>
      </c>
      <c r="M17" s="29" t="n">
        <v>-14.521647913748</v>
      </c>
      <c r="N17" s="29" t="n">
        <v>93.5502845727779</v>
      </c>
      <c r="O17" s="29" t="n">
        <v>93.5502845727779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29722.6251172343</v>
      </c>
      <c r="H19" s="29" t="n">
        <v>-31836.2869983543</v>
      </c>
      <c r="I19" s="29" t="n">
        <v>-31385.7750317943</v>
      </c>
      <c r="J19" s="29" t="n">
        <v>-31503.1704368143</v>
      </c>
      <c r="K19" s="29"/>
      <c r="L19" s="29" t="n">
        <v>-117.395405019997</v>
      </c>
      <c r="M19" s="29" t="n">
        <v>333.116561540002</v>
      </c>
      <c r="N19" s="29" t="n">
        <v>-3788.46982488</v>
      </c>
      <c r="O19" s="29" t="n">
        <v>-3788.46982488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29722.6251172343</v>
      </c>
      <c r="H20" s="29" t="n">
        <v>-31836.2869983543</v>
      </c>
      <c r="I20" s="29" t="n">
        <v>-31385.7750317943</v>
      </c>
      <c r="J20" s="29" t="n">
        <v>-31503.1704368143</v>
      </c>
      <c r="K20" s="29"/>
      <c r="L20" s="29" t="n">
        <v>-117.395405019997</v>
      </c>
      <c r="M20" s="29" t="n">
        <v>333.116561540002</v>
      </c>
      <c r="N20" s="29" t="n">
        <v>-3788.46982488</v>
      </c>
      <c r="O20" s="29" t="n">
        <v>-3788.46982488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7304.08626677</v>
      </c>
      <c r="H22" s="28" t="n">
        <v>-9659.68288374</v>
      </c>
      <c r="I22" s="28" t="n">
        <v>-9273.78670045</v>
      </c>
      <c r="J22" s="28" t="n">
        <v>-9379.50702163</v>
      </c>
      <c r="K22" s="28"/>
      <c r="L22" s="28" t="n">
        <v>-105.720321179999</v>
      </c>
      <c r="M22" s="28" t="n">
        <v>280.17586211</v>
      </c>
      <c r="N22" s="28" t="n">
        <v>-4029.79294073</v>
      </c>
      <c r="O22" s="28" t="n">
        <v>-4029.79294073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40.77628949</v>
      </c>
      <c r="H23" s="29" t="n">
        <v>-21398.84155364</v>
      </c>
      <c r="I23" s="29" t="n">
        <v>-21334.22577037</v>
      </c>
      <c r="J23" s="29" t="n">
        <v>-21345.90085421</v>
      </c>
      <c r="K23" s="29"/>
      <c r="L23" s="29" t="n">
        <v>-11.6750838400003</v>
      </c>
      <c r="M23" s="29" t="n">
        <v>52.9406994300007</v>
      </c>
      <c r="N23" s="29" t="n">
        <v>241.323115850002</v>
      </c>
      <c r="O23" s="29" t="n">
        <v>241.323115850002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 t="n">
        <v>-1720.71241766891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8.094188031208</v>
      </c>
      <c r="H34" s="28" t="n">
        <v>-137.709336861208</v>
      </c>
      <c r="I34" s="28" t="n">
        <v>-137.720690521208</v>
      </c>
      <c r="J34" s="28" t="n">
        <v>-137.464697091208</v>
      </c>
      <c r="K34" s="28"/>
      <c r="L34" s="28" t="n">
        <v>0.255993430000018</v>
      </c>
      <c r="M34" s="28" t="n">
        <v>0.24463977000002</v>
      </c>
      <c r="N34" s="28" t="n">
        <v>73.4889778900001</v>
      </c>
      <c r="O34" s="28" t="n">
        <v>73.4889778900001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3704750242705</v>
      </c>
      <c r="H35" s="29" t="n">
        <v>45.7553250442705</v>
      </c>
      <c r="I35" s="29" t="n">
        <v>45.7439705342705</v>
      </c>
      <c r="J35" s="29" t="n">
        <v>45.7439705342705</v>
      </c>
      <c r="K35" s="29"/>
      <c r="L35" s="29" t="n">
        <v>0</v>
      </c>
      <c r="M35" s="29" t="n">
        <v>-0.0113545099999968</v>
      </c>
      <c r="N35" s="29" t="n">
        <v>0.303429500000014</v>
      </c>
      <c r="O35" s="29" t="n">
        <v>0.303429500000014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52328</v>
      </c>
      <c r="H36" s="29" t="n">
        <v>175.68052214</v>
      </c>
      <c r="I36" s="29" t="n">
        <v>175.6805213</v>
      </c>
      <c r="J36" s="29" t="n">
        <v>175.68052114</v>
      </c>
      <c r="K36" s="29"/>
      <c r="L36" s="29" t="n">
        <v>-1.60000013238459E-007</v>
      </c>
      <c r="M36" s="29" t="n">
        <v>-1.00000002589695E-006</v>
      </c>
      <c r="N36" s="29" t="n">
        <v>-72.9660421100001</v>
      </c>
      <c r="O36" s="29" t="n">
        <v>-72.9660421100001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6547888</v>
      </c>
      <c r="I37" s="28" t="n">
        <v>7.78413975547888</v>
      </c>
      <c r="J37" s="28" t="n">
        <v>7.52814648547888</v>
      </c>
      <c r="K37" s="28"/>
      <c r="L37" s="28" t="n">
        <v>-0.25599327</v>
      </c>
      <c r="M37" s="28" t="n">
        <v>-0.25599328</v>
      </c>
      <c r="N37" s="28" t="n">
        <v>-0.21950628</v>
      </c>
      <c r="O37" s="28" t="n">
        <v>-0.21950628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953.86320841</v>
      </c>
      <c r="H39" s="29" t="n">
        <v>8592.53181942</v>
      </c>
      <c r="I39" s="29" t="n">
        <v>8306.2129097</v>
      </c>
      <c r="J39" s="29" t="n">
        <v>8206.97235874</v>
      </c>
      <c r="K39" s="29"/>
      <c r="L39" s="29" t="n">
        <v>-99.2405509600012</v>
      </c>
      <c r="M39" s="29" t="n">
        <v>-385.559460680001</v>
      </c>
      <c r="N39" s="29" t="n">
        <v>-2832.92088907</v>
      </c>
      <c r="O39" s="29" t="n">
        <v>-2832.92088907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953.45227452</v>
      </c>
      <c r="H40" s="29" t="n">
        <v>8592.17876673</v>
      </c>
      <c r="I40" s="29" t="n">
        <v>8281.19692923</v>
      </c>
      <c r="J40" s="29" t="n">
        <v>8206.56358929</v>
      </c>
      <c r="K40" s="29"/>
      <c r="L40" s="29" t="n">
        <v>-74.633339940001</v>
      </c>
      <c r="M40" s="29" t="n">
        <v>-385.615177440001</v>
      </c>
      <c r="N40" s="29" t="n">
        <v>-2832.86387923</v>
      </c>
      <c r="O40" s="29" t="n">
        <v>-2832.86387923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9</v>
      </c>
      <c r="H41" s="28" t="n">
        <v>0.35305269</v>
      </c>
      <c r="I41" s="28" t="n">
        <v>25.01598047</v>
      </c>
      <c r="J41" s="28" t="n">
        <v>0.40876945</v>
      </c>
      <c r="K41" s="28"/>
      <c r="L41" s="28" t="n">
        <v>-24.60721102</v>
      </c>
      <c r="M41" s="28" t="n">
        <v>0.05571676</v>
      </c>
      <c r="N41" s="28" t="n">
        <v>-0.0570098399999999</v>
      </c>
      <c r="O41" s="28" t="n">
        <v>-0.05700983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9997731724846</v>
      </c>
      <c r="H44" s="29" t="n">
        <v>17.2045346408438</v>
      </c>
      <c r="I44" s="29" t="n">
        <v>16.5818406837931</v>
      </c>
      <c r="J44" s="29" t="n">
        <v>16.4323987416245</v>
      </c>
      <c r="K44" s="29"/>
      <c r="L44" s="29" t="n">
        <v>-0.149441942168561</v>
      </c>
      <c r="M44" s="29" t="n">
        <v>-0.772135899219247</v>
      </c>
      <c r="N44" s="29" t="n">
        <v>-5.67127104263001</v>
      </c>
      <c r="O44" s="29" t="n">
        <v>-5.67127104263001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6.1036772883043</v>
      </c>
      <c r="H45" s="28" t="n">
        <v>15.9676356027879</v>
      </c>
      <c r="I45" s="28" t="n">
        <v>15.9906315470946</v>
      </c>
      <c r="J45" s="28" t="n">
        <v>15.9435339105045</v>
      </c>
      <c r="K45" s="28"/>
      <c r="L45" s="28" t="n">
        <v>-0.0470976365900935</v>
      </c>
      <c r="M45" s="28" t="n">
        <v>-0.0241016922834234</v>
      </c>
      <c r="N45" s="28" t="n">
        <v>-5.05938408893804</v>
      </c>
      <c r="O45" s="28" t="n">
        <v>-5.05938408893804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5256505433744</v>
      </c>
      <c r="H46" s="28" t="n">
        <v>17.3880773939984</v>
      </c>
      <c r="I46" s="28" t="n">
        <v>17.0477541483571</v>
      </c>
      <c r="J46" s="28" t="n">
        <v>16.9862186076839</v>
      </c>
      <c r="K46" s="28"/>
      <c r="L46" s="28" t="n">
        <v>-0.0615355406732725</v>
      </c>
      <c r="M46" s="28" t="n">
        <v>-0.401858786314545</v>
      </c>
      <c r="N46" s="28" t="n">
        <v>-2.7761100893541</v>
      </c>
      <c r="O46" s="28" t="n">
        <v>-2.7761100893541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000422812611</v>
      </c>
      <c r="H47" s="29" t="n">
        <v>16.1979248022892</v>
      </c>
      <c r="I47" s="29" t="n">
        <v>15.9423821761547</v>
      </c>
      <c r="J47" s="29" t="n">
        <v>15.9424973495897</v>
      </c>
      <c r="K47" s="29"/>
      <c r="L47" s="29" t="n">
        <v>0.000115173434968696</v>
      </c>
      <c r="M47" s="29" t="n">
        <v>-0.255427452699507</v>
      </c>
      <c r="N47" s="29" t="n">
        <v>-1.7062107820689</v>
      </c>
      <c r="O47" s="29" t="n">
        <v>-1.7062107820689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449.7403804591</v>
      </c>
      <c r="H50" s="28" t="n">
        <v>25110.6370204591</v>
      </c>
      <c r="I50" s="28" t="n">
        <v>25683.6418204591</v>
      </c>
      <c r="J50" s="28" t="n">
        <v>25723.6418204591</v>
      </c>
      <c r="K50" s="28"/>
      <c r="L50" s="28" t="n">
        <v>40</v>
      </c>
      <c r="M50" s="28" t="n">
        <v>613.004799999999</v>
      </c>
      <c r="N50" s="28" t="n">
        <v>5521.52024</v>
      </c>
      <c r="O50" s="28" t="n">
        <v>5521.52024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 t="n">
        <v>3284.62317879023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425.9876</v>
      </c>
      <c r="I53" s="28" t="n">
        <v>19138.9924</v>
      </c>
      <c r="J53" s="28" t="n">
        <v>19138.9924</v>
      </c>
      <c r="K53" s="28"/>
      <c r="L53" s="28" t="n">
        <v>0</v>
      </c>
      <c r="M53" s="28" t="n">
        <v>-286.995200000001</v>
      </c>
      <c r="N53" s="28" t="n">
        <v>4021.52024</v>
      </c>
      <c r="O53" s="28" t="n">
        <v>4021.52024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1040</v>
      </c>
      <c r="H54" s="28" t="n">
        <v>600</v>
      </c>
      <c r="I54" s="28" t="n">
        <v>1460</v>
      </c>
      <c r="J54" s="28" t="n">
        <v>1500</v>
      </c>
      <c r="K54" s="28"/>
      <c r="L54" s="28" t="n">
        <v>40</v>
      </c>
      <c r="M54" s="28" t="n">
        <v>900</v>
      </c>
      <c r="N54" s="28" t="n">
        <v>1500</v>
      </c>
      <c r="O54" s="28" t="n">
        <v>150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 t="n">
        <v>1720.71241766891</v>
      </c>
      <c r="K58" s="28"/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 t="n">
        <v>79.313824</v>
      </c>
      <c r="J59" s="29" t="n">
        <v>79.313824</v>
      </c>
      <c r="K59" s="29"/>
      <c r="L59" s="29" t="n">
        <v>0</v>
      </c>
      <c r="M59" s="29" t="n">
        <v>0</v>
      </c>
      <c r="N59" s="29" t="n">
        <v>0</v>
      </c>
      <c r="O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1936.156153064</v>
      </c>
      <c r="G61" s="28" t="n">
        <v>203369.309807661</v>
      </c>
      <c r="H61" s="28" t="n">
        <v>202143.716075111</v>
      </c>
      <c r="I61" s="28" t="n">
        <v>202592.475538934</v>
      </c>
      <c r="J61" s="28" t="n">
        <v>201977.052118549</v>
      </c>
      <c r="K61" s="28"/>
      <c r="L61" s="28" t="n">
        <v>-615.423420384905</v>
      </c>
      <c r="M61" s="28" t="n">
        <v>-166.663956562261</v>
      </c>
      <c r="N61" s="28" t="n">
        <v>-1370.63024009333</v>
      </c>
      <c r="O61" s="28" t="n">
        <v>-1370.63024009333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2499.31615174</v>
      </c>
      <c r="G62" s="28" t="n">
        <v>83137.65530716</v>
      </c>
      <c r="H62" s="28" t="n">
        <v>81993.16029853</v>
      </c>
      <c r="I62" s="28" t="n">
        <v>82053.89598783</v>
      </c>
      <c r="J62" s="28" t="n">
        <v>81394.254252</v>
      </c>
      <c r="K62" s="28"/>
      <c r="L62" s="28" t="n">
        <v>-659.641735829995</v>
      </c>
      <c r="M62" s="28" t="n">
        <v>-598.906046529999</v>
      </c>
      <c r="N62" s="28" t="n">
        <v>-2611.33645958999</v>
      </c>
      <c r="O62" s="28" t="n">
        <v>-2611.33645958999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2556.55247248</v>
      </c>
      <c r="G63" s="29" t="n">
        <v>62775.55791963</v>
      </c>
      <c r="H63" s="29" t="n">
        <v>61350.56246915</v>
      </c>
      <c r="I63" s="29" t="n">
        <v>61606.00544768</v>
      </c>
      <c r="J63" s="29" t="n">
        <v>61064.04804542</v>
      </c>
      <c r="K63" s="29"/>
      <c r="L63" s="29" t="n">
        <v>-541.957402259999</v>
      </c>
      <c r="M63" s="29" t="n">
        <v>-286.514423729997</v>
      </c>
      <c r="N63" s="29" t="n">
        <v>-2262.37342827</v>
      </c>
      <c r="O63" s="29" t="n">
        <v>-2262.37342827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969.47629787</v>
      </c>
      <c r="G64" s="29" t="n">
        <v>32883.40236136</v>
      </c>
      <c r="H64" s="29" t="n">
        <v>33473.43241649</v>
      </c>
      <c r="I64" s="29" t="n">
        <v>32663.58075411</v>
      </c>
      <c r="J64" s="29" t="n">
        <v>32250.64186777</v>
      </c>
      <c r="K64" s="29"/>
      <c r="L64" s="29" t="n">
        <v>-412.938886339998</v>
      </c>
      <c r="M64" s="29" t="n">
        <v>-1222.79054872</v>
      </c>
      <c r="N64" s="29" t="n">
        <v>-2447.07332682999</v>
      </c>
      <c r="O64" s="29" t="n">
        <v>-2447.07332682999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9587.07617461</v>
      </c>
      <c r="G65" s="28" t="n">
        <v>29892.15555827</v>
      </c>
      <c r="H65" s="28" t="n">
        <v>27877.13005266</v>
      </c>
      <c r="I65" s="28" t="n">
        <v>28942.42469357</v>
      </c>
      <c r="J65" s="28" t="n">
        <v>28813.40617765</v>
      </c>
      <c r="K65" s="28"/>
      <c r="L65" s="28" t="n">
        <v>-129.018515919997</v>
      </c>
      <c r="M65" s="28" t="n">
        <v>936.276124990003</v>
      </c>
      <c r="N65" s="28" t="n">
        <v>184.69989856</v>
      </c>
      <c r="O65" s="28" t="n">
        <v>184.69989856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19942.76367926</v>
      </c>
      <c r="G66" s="28" t="n">
        <v>20362.09738753</v>
      </c>
      <c r="H66" s="28" t="n">
        <v>20642.59782938</v>
      </c>
      <c r="I66" s="28" t="n">
        <v>20447.89054015</v>
      </c>
      <c r="J66" s="28" t="n">
        <v>20330.20620658</v>
      </c>
      <c r="K66" s="28"/>
      <c r="L66" s="28" t="n">
        <v>-117.68433357</v>
      </c>
      <c r="M66" s="28" t="n">
        <v>-312.391622799998</v>
      </c>
      <c r="N66" s="28" t="n">
        <v>-348.96303132</v>
      </c>
      <c r="O66" s="28" t="n">
        <v>-348.96303132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427.0398547</v>
      </c>
      <c r="G67" s="29" t="n">
        <v>18857.55414201</v>
      </c>
      <c r="H67" s="29" t="n">
        <v>19030.83179625</v>
      </c>
      <c r="I67" s="29" t="n">
        <v>18756.22375923</v>
      </c>
      <c r="J67" s="29" t="n">
        <v>18641.81236792</v>
      </c>
      <c r="K67" s="29"/>
      <c r="L67" s="29" t="n">
        <v>-114.411391309997</v>
      </c>
      <c r="M67" s="29" t="n">
        <v>-389.019428329997</v>
      </c>
      <c r="N67" s="29" t="n">
        <v>-522.726326779997</v>
      </c>
      <c r="O67" s="29" t="n">
        <v>-522.726326779997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515.72382456</v>
      </c>
      <c r="G68" s="29" t="n">
        <v>1504.54324552</v>
      </c>
      <c r="H68" s="29" t="n">
        <v>1611.76603313</v>
      </c>
      <c r="I68" s="29" t="n">
        <v>1691.66678092</v>
      </c>
      <c r="J68" s="29" t="n">
        <v>1688.39383866</v>
      </c>
      <c r="K68" s="29"/>
      <c r="L68" s="29" t="n">
        <v>-3.27294225999981</v>
      </c>
      <c r="M68" s="29" t="n">
        <v>76.6278055300002</v>
      </c>
      <c r="N68" s="29" t="n">
        <v>173.76329546</v>
      </c>
      <c r="O68" s="29" t="n">
        <v>173.76329546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19436.840001324</v>
      </c>
      <c r="G69" s="28" t="n">
        <v>120231.654500501</v>
      </c>
      <c r="H69" s="28" t="n">
        <v>120150.555776581</v>
      </c>
      <c r="I69" s="28" t="n">
        <v>120538.579551104</v>
      </c>
      <c r="J69" s="28" t="n">
        <v>120582.797866549</v>
      </c>
      <c r="K69" s="28"/>
      <c r="L69" s="28" t="n">
        <v>44.2183154450904</v>
      </c>
      <c r="M69" s="28" t="n">
        <v>432.242089967724</v>
      </c>
      <c r="N69" s="28" t="n">
        <v>1240.70621949666</v>
      </c>
      <c r="O69" s="28" t="n">
        <v>1240.70621949666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4286.9700774657</v>
      </c>
      <c r="G70" s="28" t="n">
        <v>35064.1522276481</v>
      </c>
      <c r="H70" s="28" t="n">
        <v>35028.909551224</v>
      </c>
      <c r="I70" s="28" t="n">
        <v>35344.8397409664</v>
      </c>
      <c r="J70" s="28" t="n">
        <v>35260.0787114392</v>
      </c>
      <c r="K70" s="28"/>
      <c r="L70" s="28" t="n">
        <v>-84.7610295271807</v>
      </c>
      <c r="M70" s="28" t="n">
        <v>231.169160215191</v>
      </c>
      <c r="N70" s="28" t="n">
        <v>1217.11866968672</v>
      </c>
      <c r="O70" s="28" t="n">
        <v>1217.11866968672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551.734251368</v>
      </c>
      <c r="G71" s="29" t="n">
        <v>54482.9750820496</v>
      </c>
      <c r="H71" s="29" t="n">
        <v>54545.8562267895</v>
      </c>
      <c r="I71" s="29" t="n">
        <v>54698.2781512902</v>
      </c>
      <c r="J71" s="29" t="n">
        <v>54880.0929289051</v>
      </c>
      <c r="K71" s="29"/>
      <c r="L71" s="29" t="n">
        <v>181.814777614898</v>
      </c>
      <c r="M71" s="29" t="n">
        <v>334.236702115537</v>
      </c>
      <c r="N71" s="29" t="n">
        <v>152.336080305053</v>
      </c>
      <c r="O71" s="29" t="n">
        <v>152.336080305053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598.13567249</v>
      </c>
      <c r="G72" s="29" t="n">
        <v>30684.5271908035</v>
      </c>
      <c r="H72" s="29" t="n">
        <v>30575.7899985679</v>
      </c>
      <c r="I72" s="29" t="n">
        <v>30495.4616588475</v>
      </c>
      <c r="J72" s="29" t="n">
        <v>30442.6262262049</v>
      </c>
      <c r="K72" s="29"/>
      <c r="L72" s="29" t="n">
        <v>-52.8354326426161</v>
      </c>
      <c r="M72" s="29" t="n">
        <v>-133.163772363005</v>
      </c>
      <c r="N72" s="29" t="n">
        <v>-128.748530495104</v>
      </c>
      <c r="O72" s="29" t="n">
        <v>-128.748530495104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 t="n">
        <v>27450.1661808213</v>
      </c>
      <c r="J74" s="28" t="n">
        <v>27450.1661808213</v>
      </c>
      <c r="K74" s="28"/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 t="n">
        <v>15894.9882132027</v>
      </c>
      <c r="J75" s="29" t="n">
        <v>15894.9882132027</v>
      </c>
      <c r="K75" s="29"/>
      <c r="L75" s="29" t="n">
        <v>0</v>
      </c>
      <c r="M75" s="29" t="n">
        <v>0</v>
      </c>
      <c r="N75" s="29" t="n">
        <v>0</v>
      </c>
      <c r="O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</row>
    <row r="90" s="44" customFormat="tru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</row>
    <row r="91" s="44" customFormat="true" ht="36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88" activeCellId="0" sqref="A88"/>
    </sheetView>
  </sheetViews>
  <sheetFormatPr defaultColWidth="12.210937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6.1"/>
    <col collapsed="false" customWidth="false" hidden="false" outlineLevel="0" max="3" min="3" style="178" width="12.21"/>
    <col collapsed="false" customWidth="true" hidden="false" outlineLevel="0" max="4" min="4" style="178" width="16.1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true" hidden="false" outlineLevel="0" max="253" min="19" style="178" width="11.55"/>
    <col collapsed="false" customWidth="true" hidden="false" outlineLevel="0" max="254" min="254" style="178" width="18.88"/>
    <col collapsed="false" customWidth="true" hidden="false" outlineLevel="0" max="255" min="255" style="178" width="16.1"/>
    <col collapsed="false" customWidth="false" hidden="false" outlineLevel="0" max="257" min="256" style="178" width="12.21"/>
  </cols>
  <sheetData>
    <row r="1" customFormat="false" ht="25.5" hidden="false" customHeight="true" outlineLevel="0" collapsed="false">
      <c r="A1" s="179" t="s">
        <v>656</v>
      </c>
      <c r="B1" s="223"/>
    </row>
    <row r="2" customFormat="false" ht="18" hidden="false" customHeight="false" outlineLevel="0" collapsed="false">
      <c r="A2" s="475" t="s">
        <v>657</v>
      </c>
      <c r="N2" s="210"/>
    </row>
    <row r="3" customFormat="false" ht="21.75" hidden="false" customHeight="true" outlineLevel="0" collapsed="false">
      <c r="A3" s="476" t="s">
        <v>658</v>
      </c>
      <c r="F3" s="476"/>
      <c r="G3" s="476"/>
    </row>
    <row r="4" customFormat="false" ht="15" hidden="false" customHeight="false" outlineLevel="0" collapsed="false">
      <c r="A4" s="477"/>
      <c r="B4" s="478" t="s">
        <v>659</v>
      </c>
      <c r="C4" s="478"/>
      <c r="D4" s="478"/>
      <c r="E4" s="478"/>
      <c r="F4" s="479" t="s">
        <v>660</v>
      </c>
      <c r="G4" s="479"/>
      <c r="H4" s="479"/>
      <c r="I4" s="480"/>
      <c r="J4" s="479" t="s">
        <v>661</v>
      </c>
      <c r="K4" s="479"/>
      <c r="L4" s="479"/>
      <c r="M4" s="480"/>
      <c r="N4" s="479" t="s">
        <v>662</v>
      </c>
      <c r="O4" s="479"/>
      <c r="P4" s="479"/>
      <c r="Q4" s="479"/>
      <c r="R4" s="479"/>
    </row>
    <row r="5" customFormat="false" ht="15" hidden="false" customHeight="false" outlineLevel="0" collapsed="false">
      <c r="A5" s="481" t="s">
        <v>425</v>
      </c>
      <c r="B5" s="482" t="s">
        <v>663</v>
      </c>
      <c r="C5" s="483" t="s">
        <v>664</v>
      </c>
      <c r="D5" s="483"/>
      <c r="E5" s="484"/>
      <c r="F5" s="485" t="s">
        <v>665</v>
      </c>
      <c r="G5" s="485" t="s">
        <v>666</v>
      </c>
      <c r="H5" s="485" t="s">
        <v>667</v>
      </c>
      <c r="I5" s="486"/>
      <c r="J5" s="487" t="s">
        <v>668</v>
      </c>
      <c r="K5" s="487"/>
      <c r="L5" s="486" t="s">
        <v>669</v>
      </c>
      <c r="M5" s="486"/>
      <c r="N5" s="487" t="s">
        <v>670</v>
      </c>
      <c r="O5" s="487"/>
      <c r="P5" s="486"/>
      <c r="Q5" s="487" t="s">
        <v>671</v>
      </c>
      <c r="R5" s="487"/>
    </row>
    <row r="6" customFormat="false" ht="15.75" hidden="false" customHeight="false" outlineLevel="0" collapsed="false">
      <c r="A6" s="488"/>
      <c r="B6" s="482"/>
      <c r="C6" s="489" t="s">
        <v>672</v>
      </c>
      <c r="D6" s="489" t="s">
        <v>673</v>
      </c>
      <c r="E6" s="490"/>
      <c r="F6" s="485"/>
      <c r="G6" s="485"/>
      <c r="H6" s="485"/>
      <c r="I6" s="491"/>
      <c r="J6" s="490" t="s">
        <v>665</v>
      </c>
      <c r="K6" s="490" t="s">
        <v>666</v>
      </c>
      <c r="L6" s="490" t="s">
        <v>674</v>
      </c>
      <c r="M6" s="490"/>
      <c r="N6" s="490" t="s">
        <v>675</v>
      </c>
      <c r="O6" s="490" t="s">
        <v>676</v>
      </c>
      <c r="P6" s="490"/>
      <c r="Q6" s="490" t="s">
        <v>675</v>
      </c>
      <c r="R6" s="490" t="s">
        <v>676</v>
      </c>
    </row>
    <row r="7" s="474" customFormat="true" ht="15" hidden="false" customHeight="false" outlineLevel="0" collapsed="false">
      <c r="A7" s="492" t="s">
        <v>439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04" t="n">
        <v>2713.7994</v>
      </c>
      <c r="K7" s="204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74" customFormat="true" ht="15" hidden="false" customHeight="false" outlineLevel="0" collapsed="false">
      <c r="A8" s="492" t="s">
        <v>441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04" t="n">
        <v>2914.3916</v>
      </c>
      <c r="K8" s="204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74" customFormat="true" ht="15" hidden="false" customHeight="false" outlineLevel="0" collapsed="false">
      <c r="A9" s="497" t="s">
        <v>677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1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74" customFormat="true" ht="15" hidden="false" customHeight="false" outlineLevel="0" collapsed="false">
      <c r="A10" s="497" t="s">
        <v>443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1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74" customFormat="true" ht="15" hidden="false" customHeight="false" outlineLevel="0" collapsed="false">
      <c r="A11" s="492" t="s">
        <v>444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04" t="n">
        <v>3891.771048</v>
      </c>
      <c r="K11" s="204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74" customFormat="true" ht="15" hidden="false" customHeight="false" outlineLevel="0" collapsed="false">
      <c r="A12" s="492" t="s">
        <v>445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04" t="n">
        <v>3507.20957</v>
      </c>
      <c r="K12" s="204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74" customFormat="true" ht="15.75" hidden="false" customHeight="true" outlineLevel="0" collapsed="false">
      <c r="A13" s="497" t="s">
        <v>446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1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74" customFormat="true" ht="15.75" hidden="false" customHeight="true" outlineLevel="0" collapsed="false">
      <c r="A14" s="497" t="s">
        <v>447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1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74" customFormat="true" ht="15" hidden="false" customHeight="false" outlineLevel="0" collapsed="false">
      <c r="A15" s="492" t="s">
        <v>448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04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74" customFormat="true" ht="15" hidden="false" customHeight="true" outlineLevel="0" collapsed="false">
      <c r="A16" s="492" t="s">
        <v>449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04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74" customFormat="true" ht="15" hidden="false" customHeight="true" outlineLevel="0" collapsed="false">
      <c r="A17" s="497" t="s">
        <v>450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1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74" customFormat="true" ht="15" hidden="false" customHeight="true" outlineLevel="0" collapsed="false">
      <c r="A18" s="497" t="s">
        <v>451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1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74" customFormat="true" ht="15" hidden="false" customHeight="true" outlineLevel="0" collapsed="false">
      <c r="A19" s="288" t="s">
        <v>452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04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74" customFormat="true" ht="15" hidden="false" customHeight="true" outlineLevel="0" collapsed="false">
      <c r="A20" s="288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04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74" customFormat="true" ht="18" hidden="false" customHeight="true" outlineLevel="0" collapsed="false">
      <c r="A21" s="492"/>
      <c r="B21" s="493"/>
      <c r="C21" s="493"/>
      <c r="D21" s="493"/>
      <c r="E21" s="493"/>
      <c r="F21" s="494"/>
      <c r="G21" s="494"/>
      <c r="H21" s="494"/>
      <c r="I21" s="495"/>
      <c r="J21" s="204"/>
      <c r="K21" s="204"/>
      <c r="L21" s="496"/>
      <c r="M21" s="496"/>
      <c r="N21" s="496"/>
      <c r="O21" s="496"/>
      <c r="P21" s="496"/>
      <c r="Q21" s="496"/>
      <c r="R21" s="496"/>
    </row>
    <row r="22" s="474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474" customFormat="true" ht="18" hidden="false" customHeight="true" outlineLevel="0" collapsed="false">
      <c r="A23" s="497" t="s">
        <v>7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474" customFormat="true" ht="18" hidden="false" customHeight="true" outlineLevel="0" collapsed="false">
      <c r="A24" s="497" t="s">
        <v>454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474" customFormat="true" ht="18" hidden="false" customHeight="true" outlineLevel="0" collapsed="false">
      <c r="A25" s="492" t="s">
        <v>455</v>
      </c>
      <c r="B25" s="493" t="n">
        <v>31.1636</v>
      </c>
      <c r="C25" s="493" t="n">
        <v>31.0600972598634</v>
      </c>
      <c r="D25" s="493" t="n">
        <v>31.2258319942259</v>
      </c>
      <c r="E25" s="493"/>
      <c r="F25" s="494" t="n">
        <v>-0.218361263376389</v>
      </c>
      <c r="G25" s="494" t="n">
        <v>0.297649805043566</v>
      </c>
      <c r="H25" s="494" t="n">
        <v>0.0396442708335881</v>
      </c>
      <c r="I25" s="495"/>
      <c r="J25" s="513" t="n">
        <v>630.009800831109</v>
      </c>
      <c r="K25" s="513" t="n">
        <v>-505.993147249272</v>
      </c>
      <c r="L25" s="496" t="n">
        <v>-43.572879277487</v>
      </c>
      <c r="M25" s="496"/>
      <c r="N25" s="496" t="n">
        <v>0</v>
      </c>
      <c r="O25" s="496" t="n">
        <v>0</v>
      </c>
      <c r="P25" s="496"/>
      <c r="Q25" s="496" t="n">
        <v>-4.89357921</v>
      </c>
      <c r="R25" s="496" t="n">
        <v>-11.6312835038119</v>
      </c>
    </row>
    <row r="26" s="474" customFormat="true" ht="18" hidden="false" customHeight="true" outlineLevel="0" collapsed="false">
      <c r="A26" s="492" t="s">
        <v>456</v>
      </c>
      <c r="B26" s="493" t="n">
        <v>31.2888</v>
      </c>
      <c r="C26" s="493" t="n">
        <v>31.2225631243852</v>
      </c>
      <c r="D26" s="493" t="n">
        <v>31.4028773830665</v>
      </c>
      <c r="E26" s="493"/>
      <c r="F26" s="494" t="n">
        <v>-0.328674779205058</v>
      </c>
      <c r="G26" s="494" t="n">
        <v>0.228429085050245</v>
      </c>
      <c r="H26" s="494" t="n">
        <v>-0.0501228470774063</v>
      </c>
      <c r="I26" s="495"/>
      <c r="J26" s="513" t="n">
        <v>522.667524715878</v>
      </c>
      <c r="K26" s="513" t="n">
        <v>-547.071183893126</v>
      </c>
      <c r="L26" s="496" t="n">
        <v>-39.1311452449143</v>
      </c>
      <c r="M26" s="496"/>
      <c r="N26" s="496" t="n">
        <v>0</v>
      </c>
      <c r="O26" s="496" t="n">
        <v>0</v>
      </c>
      <c r="P26" s="496"/>
      <c r="Q26" s="496" t="n">
        <v>-1.59610149987116</v>
      </c>
      <c r="R26" s="496" t="n">
        <v>-12.430203435991</v>
      </c>
    </row>
    <row r="27" s="474" customFormat="true" ht="18" hidden="false" customHeight="true" outlineLevel="0" collapsed="false">
      <c r="A27" s="497" t="s">
        <v>457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474" customFormat="true" ht="18" hidden="false" customHeight="true" outlineLevel="0" collapsed="false">
      <c r="A28" s="497" t="s">
        <v>458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474" customFormat="true" ht="18" hidden="false" customHeight="true" outlineLevel="0" collapsed="false">
      <c r="A29" s="492" t="s">
        <v>459</v>
      </c>
      <c r="B29" s="493" t="n">
        <v>31.676</v>
      </c>
      <c r="C29" s="493" t="n">
        <v>31.8217569293425</v>
      </c>
      <c r="D29" s="493" t="n">
        <v>31.8750015764083</v>
      </c>
      <c r="E29" s="493"/>
      <c r="F29" s="494" t="n">
        <v>0.492371246787565</v>
      </c>
      <c r="G29" s="494" t="n">
        <v>1.2093727782967</v>
      </c>
      <c r="H29" s="494" t="n">
        <v>0.850872012542134</v>
      </c>
      <c r="I29" s="495"/>
      <c r="J29" s="513" t="n">
        <v>439.822103534352</v>
      </c>
      <c r="K29" s="513" t="n">
        <v>-502.211153914294</v>
      </c>
      <c r="L29" s="496" t="n">
        <v>118.575</v>
      </c>
      <c r="M29" s="496"/>
      <c r="N29" s="496" t="n">
        <v>0</v>
      </c>
      <c r="O29" s="496" t="n">
        <v>0</v>
      </c>
      <c r="P29" s="496"/>
      <c r="Q29" s="496" t="n">
        <v>-0.07587592</v>
      </c>
      <c r="R29" s="496" t="n">
        <v>-13.38890134</v>
      </c>
    </row>
    <row r="30" s="474" customFormat="true" ht="18" hidden="false" customHeight="true" outlineLevel="0" collapsed="false">
      <c r="A30" s="492" t="s">
        <v>460</v>
      </c>
      <c r="B30" s="493" t="n">
        <v>31.8075</v>
      </c>
      <c r="C30" s="493" t="n">
        <v>31.9895430973109</v>
      </c>
      <c r="D30" s="493" t="n">
        <v>32.2096429336119</v>
      </c>
      <c r="E30" s="493"/>
      <c r="F30" s="494" t="n">
        <v>0.451682192757062</v>
      </c>
      <c r="G30" s="494" t="n">
        <v>1.1204627260686</v>
      </c>
      <c r="H30" s="494" t="n">
        <v>0.786072459412831</v>
      </c>
      <c r="I30" s="494"/>
      <c r="J30" s="513" t="n">
        <v>471.218958333832</v>
      </c>
      <c r="K30" s="513" t="n">
        <v>-614.428978283719</v>
      </c>
      <c r="L30" s="496" t="n">
        <v>123.89310994</v>
      </c>
      <c r="M30" s="496"/>
      <c r="N30" s="496" t="n">
        <v>50</v>
      </c>
      <c r="O30" s="496" t="n">
        <v>0</v>
      </c>
      <c r="P30" s="496"/>
      <c r="Q30" s="496" t="n">
        <v>-2.92728506</v>
      </c>
      <c r="R30" s="496" t="n">
        <v>-18.78990872</v>
      </c>
    </row>
    <row r="31" s="474" customFormat="true" ht="18" hidden="false" customHeight="true" outlineLevel="0" collapsed="false">
      <c r="A31" s="497" t="s">
        <v>461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474" customFormat="true" ht="18" hidden="false" customHeight="true" outlineLevel="0" collapsed="false">
      <c r="A32" s="497" t="s">
        <v>462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474" customFormat="true" ht="18" hidden="false" customHeight="true" outlineLevel="0" collapsed="false">
      <c r="A33" s="492" t="s">
        <v>463</v>
      </c>
      <c r="B33" s="493" t="n">
        <v>32.1968</v>
      </c>
      <c r="C33" s="493" t="n">
        <v>32.46097929707</v>
      </c>
      <c r="D33" s="493" t="n">
        <v>32.7342536581177</v>
      </c>
      <c r="E33" s="493"/>
      <c r="F33" s="494" t="n">
        <v>0.756814106154741</v>
      </c>
      <c r="G33" s="494" t="n">
        <v>1.77522939916806</v>
      </c>
      <c r="H33" s="494" t="n">
        <v>1.2660217526614</v>
      </c>
      <c r="I33" s="495"/>
      <c r="J33" s="513" t="n">
        <v>488.706937047183</v>
      </c>
      <c r="K33" s="513" t="n">
        <v>-507.661279468944</v>
      </c>
      <c r="L33" s="496" t="n">
        <v>21.4908242013676</v>
      </c>
      <c r="M33" s="496"/>
      <c r="N33" s="496" t="n">
        <v>0</v>
      </c>
      <c r="O33" s="496" t="n">
        <v>0</v>
      </c>
      <c r="P33" s="496"/>
      <c r="Q33" s="496" t="n">
        <v>-3.28993294343521</v>
      </c>
      <c r="R33" s="496" t="n">
        <v>-18.0638608</v>
      </c>
    </row>
    <row r="34" s="474" customFormat="true" ht="18" hidden="false" customHeight="true" outlineLevel="0" collapsed="false">
      <c r="A34" s="492" t="s">
        <v>464</v>
      </c>
      <c r="B34" s="493" t="n">
        <v>32.3305</v>
      </c>
      <c r="C34" s="493" t="n">
        <v>32.401991778393</v>
      </c>
      <c r="D34" s="493" t="n">
        <v>33.0930758904329</v>
      </c>
      <c r="E34" s="493"/>
      <c r="F34" s="494" t="n">
        <v>0.546990258717898</v>
      </c>
      <c r="G34" s="494" t="n">
        <v>1.59827777863382</v>
      </c>
      <c r="H34" s="494" t="n">
        <v>1.07263401867586</v>
      </c>
      <c r="I34" s="495"/>
      <c r="J34" s="513" t="n">
        <v>520.006805956907</v>
      </c>
      <c r="K34" s="513" t="n">
        <v>-563.103240253983</v>
      </c>
      <c r="L34" s="496" t="n">
        <v>27.8105234978904</v>
      </c>
      <c r="M34" s="496"/>
      <c r="N34" s="496" t="n">
        <v>0</v>
      </c>
      <c r="O34" s="496" t="n">
        <v>0</v>
      </c>
      <c r="P34" s="496"/>
      <c r="Q34" s="496" t="n">
        <v>-13.7687496740773</v>
      </c>
      <c r="R34" s="496" t="n">
        <v>-24.4633200062897</v>
      </c>
    </row>
    <row r="35" s="474" customFormat="true" ht="18" hidden="false" customHeight="true" outlineLevel="0" collapsed="false">
      <c r="A35" s="492"/>
      <c r="F35" s="494"/>
      <c r="G35" s="494"/>
      <c r="H35" s="494"/>
      <c r="I35" s="495"/>
      <c r="J35" s="513"/>
      <c r="K35" s="513"/>
      <c r="L35" s="496"/>
      <c r="M35" s="496"/>
      <c r="N35" s="496"/>
      <c r="O35" s="496"/>
      <c r="P35" s="496"/>
      <c r="Q35" s="496"/>
      <c r="R35" s="496"/>
    </row>
    <row r="36" s="474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474" customFormat="true" ht="18" hidden="false" customHeight="true" outlineLevel="0" collapsed="false">
      <c r="A37" s="516" t="s">
        <v>7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474" customFormat="true" ht="18" hidden="false" customHeight="true" outlineLevel="0" collapsed="false">
      <c r="A38" s="516" t="s">
        <v>454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/>
      <c r="Q38" s="500" t="n">
        <v>-6.40716538</v>
      </c>
      <c r="R38" s="500" t="n">
        <v>-18.76187214</v>
      </c>
    </row>
    <row r="39" s="474" customFormat="true" ht="18" hidden="false" customHeight="true" outlineLevel="0" collapsed="false">
      <c r="A39" s="474" t="s">
        <v>455</v>
      </c>
      <c r="B39" s="493" t="n">
        <v>32.7219</v>
      </c>
      <c r="C39" s="493" t="n">
        <v>32.7332931138777</v>
      </c>
      <c r="D39" s="493" t="n">
        <v>33.2516737561905</v>
      </c>
      <c r="E39" s="493"/>
      <c r="F39" s="494" t="n">
        <v>0.526986253332494</v>
      </c>
      <c r="G39" s="494" t="n">
        <v>1.60913884075641</v>
      </c>
      <c r="H39" s="494" t="n">
        <v>1.06806254704445</v>
      </c>
      <c r="I39" s="495"/>
      <c r="J39" s="227" t="n">
        <v>501.281044046699</v>
      </c>
      <c r="K39" s="513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96" t="n">
        <v>-2.20977119</v>
      </c>
      <c r="R39" s="496" t="n">
        <v>-14.2872150323022</v>
      </c>
    </row>
    <row r="40" s="474" customFormat="true" ht="18" hidden="false" customHeight="true" outlineLevel="0" collapsed="false">
      <c r="A40" s="474" t="s">
        <v>456</v>
      </c>
      <c r="B40" s="493" t="n">
        <v>32.8533</v>
      </c>
      <c r="C40" s="518" t="n">
        <v>32.8188084282095</v>
      </c>
      <c r="D40" s="518" t="n">
        <v>33.2124291699462</v>
      </c>
      <c r="E40" s="518"/>
      <c r="F40" s="494" t="n">
        <v>-0.12697416122993</v>
      </c>
      <c r="G40" s="494" t="n">
        <v>0.95785728843724</v>
      </c>
      <c r="H40" s="494" t="n">
        <v>0.415441563603655</v>
      </c>
      <c r="I40" s="495"/>
      <c r="J40" s="227" t="n">
        <v>440.488049311444</v>
      </c>
      <c r="K40" s="513" t="n">
        <v>-422.527676560384</v>
      </c>
      <c r="L40" s="513" t="n">
        <v>-49</v>
      </c>
      <c r="M40" s="227"/>
      <c r="N40" s="227" t="n">
        <v>0</v>
      </c>
      <c r="O40" s="227" t="n">
        <v>0</v>
      </c>
      <c r="P40" s="227"/>
      <c r="Q40" s="496" t="n">
        <v>-8.08114356534357</v>
      </c>
      <c r="R40" s="496" t="n">
        <v>-15.01339343</v>
      </c>
    </row>
    <row r="41" s="474" customFormat="true" ht="18" hidden="false" customHeight="true" outlineLevel="0" collapsed="false">
      <c r="A41" s="516" t="s">
        <v>457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474" customFormat="true" ht="18" hidden="false" customHeight="true" outlineLevel="0" collapsed="false">
      <c r="A42" s="516" t="s">
        <v>458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474" customFormat="true" ht="18" hidden="false" customHeight="true" outlineLevel="0" collapsed="false">
      <c r="A43" s="520" t="s">
        <v>459</v>
      </c>
      <c r="B43" s="493" t="n">
        <v>33.2598</v>
      </c>
      <c r="C43" s="518" t="n">
        <v>33.1852214405658</v>
      </c>
      <c r="D43" s="518" t="n">
        <v>33.4687353893811</v>
      </c>
      <c r="E43" s="518"/>
      <c r="F43" s="494" t="n">
        <v>-0.155198206272481</v>
      </c>
      <c r="G43" s="494" t="n">
        <v>0.70533789832194</v>
      </c>
      <c r="H43" s="494" t="n">
        <v>0.275069846024729</v>
      </c>
      <c r="I43" s="495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6" t="n">
        <v>-6.36592627</v>
      </c>
      <c r="R43" s="496" t="n">
        <v>-17.7427042766165</v>
      </c>
    </row>
    <row r="44" s="474" customFormat="true" ht="18" hidden="false" customHeight="true" outlineLevel="0" collapsed="false">
      <c r="A44" s="520" t="s">
        <v>460</v>
      </c>
      <c r="B44" s="493" t="n">
        <v>33.3979</v>
      </c>
      <c r="C44" s="518" t="n">
        <v>33.2045242365285</v>
      </c>
      <c r="D44" s="518" t="n">
        <v>33.5400519829156</v>
      </c>
      <c r="E44" s="518"/>
      <c r="F44" s="494" t="n">
        <v>-0.354128224958096</v>
      </c>
      <c r="G44" s="494" t="n">
        <v>0.450541040998618</v>
      </c>
      <c r="H44" s="494" t="n">
        <v>0.0482064080202612</v>
      </c>
      <c r="I44" s="495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/>
      <c r="Q44" s="496" t="n">
        <v>-6.18634862</v>
      </c>
      <c r="R44" s="496" t="n">
        <v>-20.3666911521655</v>
      </c>
    </row>
    <row r="45" s="474" customFormat="true" ht="18" hidden="false" customHeight="true" outlineLevel="0" collapsed="false">
      <c r="A45" s="516" t="s">
        <v>461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/>
      <c r="Q45" s="500" t="n">
        <v>-2.20977119</v>
      </c>
      <c r="R45" s="500" t="n">
        <v>-13.6735208115432</v>
      </c>
    </row>
    <row r="46" s="474" customFormat="true" ht="18" hidden="false" customHeight="true" outlineLevel="0" collapsed="false">
      <c r="A46" s="516" t="s">
        <v>462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474" customFormat="true" ht="18" hidden="false" customHeight="true" outlineLevel="0" collapsed="false">
      <c r="A47" s="520" t="s">
        <v>463</v>
      </c>
      <c r="B47" s="493" t="n">
        <v>33.7532202632444</v>
      </c>
      <c r="C47" s="518" t="n">
        <v>33.5276225906542</v>
      </c>
      <c r="D47" s="518" t="n">
        <v>33.8682609261043</v>
      </c>
      <c r="E47" s="518"/>
      <c r="F47" s="494" t="n">
        <v>-0.462869575500596</v>
      </c>
      <c r="G47" s="494" t="n">
        <v>0.309768733824583</v>
      </c>
      <c r="H47" s="494" t="n">
        <v>-0.0765504208380068</v>
      </c>
      <c r="I47" s="495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6" t="n">
        <v>-9.51014456127159</v>
      </c>
      <c r="R47" s="496" t="n">
        <v>-19.80564009</v>
      </c>
    </row>
    <row r="48" s="474" customFormat="true" ht="18" hidden="false" customHeight="true" outlineLevel="0" collapsed="false">
      <c r="A48" s="520" t="s">
        <v>464</v>
      </c>
      <c r="B48" s="493" t="n">
        <v>33.8381</v>
      </c>
      <c r="C48" s="518" t="n">
        <v>33.5454308983098</v>
      </c>
      <c r="D48" s="518" t="n">
        <v>33.9007913808989</v>
      </c>
      <c r="E48" s="518"/>
      <c r="F48" s="494" t="n">
        <v>-0.572509867939675</v>
      </c>
      <c r="G48" s="494" t="n">
        <v>0.206758911503435</v>
      </c>
      <c r="H48" s="494" t="n">
        <v>-0.182875478218119</v>
      </c>
      <c r="I48" s="495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6" t="n">
        <v>-13.8646032751279</v>
      </c>
      <c r="R48" s="496" t="n">
        <v>-28.6313897</v>
      </c>
    </row>
    <row r="49" s="474" customFormat="true" ht="18" hidden="false" customHeight="true" outlineLevel="0" collapsed="false">
      <c r="A49" s="520"/>
      <c r="B49" s="493"/>
      <c r="C49" s="518"/>
      <c r="D49" s="518"/>
      <c r="E49" s="518"/>
      <c r="F49" s="494"/>
      <c r="G49" s="494"/>
      <c r="H49" s="494"/>
      <c r="I49" s="495"/>
      <c r="J49" s="522"/>
      <c r="K49" s="522"/>
      <c r="L49" s="522"/>
      <c r="M49" s="521"/>
      <c r="N49" s="521"/>
      <c r="O49" s="521"/>
      <c r="P49" s="521"/>
      <c r="Q49" s="521"/>
      <c r="R49" s="496"/>
    </row>
    <row r="50" s="474" customFormat="true" ht="18" hidden="false" customHeight="true" outlineLevel="0" collapsed="false">
      <c r="A50" s="506" t="s">
        <v>678</v>
      </c>
      <c r="B50" s="507"/>
      <c r="C50" s="507"/>
      <c r="D50" s="507"/>
      <c r="E50" s="507"/>
      <c r="F50" s="508" t="n">
        <v>-0.2128459300513</v>
      </c>
      <c r="G50" s="508" t="n">
        <v>0.696030117815304</v>
      </c>
      <c r="H50" s="508" t="n">
        <v>0.241592093882002</v>
      </c>
      <c r="I50" s="514"/>
      <c r="J50" s="510" t="n">
        <v>5289.92539729279</v>
      </c>
      <c r="K50" s="510" t="n">
        <v>-5242.29048787306</v>
      </c>
      <c r="L50" s="510" t="n">
        <v>-86.8595416</v>
      </c>
      <c r="M50" s="510"/>
      <c r="N50" s="510" t="n">
        <v>0</v>
      </c>
      <c r="O50" s="510" t="n">
        <v>0</v>
      </c>
      <c r="P50" s="510"/>
      <c r="Q50" s="510" t="n">
        <v>-89.544626956761</v>
      </c>
      <c r="R50" s="510" t="n">
        <v>-256.90609880835</v>
      </c>
    </row>
    <row r="51" s="474" customFormat="true" ht="18" hidden="false" customHeight="true" outlineLevel="0" collapsed="false">
      <c r="A51" s="523" t="s">
        <v>7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474" customFormat="true" ht="18" hidden="false" customHeight="true" outlineLevel="0" collapsed="false">
      <c r="A52" s="523" t="s">
        <v>454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474" customFormat="true" ht="18" hidden="false" customHeight="true" outlineLevel="0" collapsed="false">
      <c r="A53" s="529" t="s">
        <v>455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4" t="n">
        <v>-0.46431244817375</v>
      </c>
      <c r="G53" s="494" t="n">
        <v>0.275407738938153</v>
      </c>
      <c r="H53" s="494" t="n">
        <v>-0.0944523546177985</v>
      </c>
      <c r="I53" s="530"/>
      <c r="J53" s="496" t="n">
        <v>456.136021178836</v>
      </c>
      <c r="K53" s="496" t="n">
        <v>-462.161976804798</v>
      </c>
      <c r="L53" s="496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474" customFormat="true" ht="18" hidden="false" customHeight="true" outlineLevel="0" collapsed="false">
      <c r="A54" s="529" t="s">
        <v>456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4" t="n">
        <v>-0.536924509707864</v>
      </c>
      <c r="G54" s="494" t="n">
        <v>0.245621697270335</v>
      </c>
      <c r="H54" s="494" t="n">
        <v>-0.145651406218765</v>
      </c>
      <c r="I54" s="530"/>
      <c r="J54" s="496" t="n">
        <v>389.792570253343</v>
      </c>
      <c r="K54" s="496" t="n">
        <v>-394.935956805118</v>
      </c>
      <c r="L54" s="496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474" customFormat="true" ht="18" hidden="false" customHeight="true" outlineLevel="0" collapsed="false">
      <c r="A55" s="523" t="s">
        <v>457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474" customFormat="true" ht="18" hidden="false" customHeight="true" outlineLevel="0" collapsed="false">
      <c r="A56" s="523" t="s">
        <v>458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474" customFormat="true" ht="18" hidden="false" customHeight="true" outlineLevel="0" collapsed="false">
      <c r="A57" s="529" t="s">
        <v>459</v>
      </c>
      <c r="B57" s="493" t="n">
        <v>34.4252</v>
      </c>
      <c r="C57" s="518" t="n">
        <v>34.5092196982593</v>
      </c>
      <c r="D57" s="518" t="n">
        <v>34.9194050705308</v>
      </c>
      <c r="E57" s="503"/>
      <c r="F57" s="494" t="n">
        <v>0.165148218807731</v>
      </c>
      <c r="G57" s="494" t="n">
        <v>1.34516498611947</v>
      </c>
      <c r="H57" s="494" t="n">
        <v>0.755156602463601</v>
      </c>
      <c r="I57" s="530"/>
      <c r="J57" s="496" t="n">
        <v>415.637180006162</v>
      </c>
      <c r="K57" s="496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/>
      <c r="Q57" s="513" t="n">
        <v>-8.25384603</v>
      </c>
      <c r="R57" s="513" t="n">
        <v>-18.36496257</v>
      </c>
    </row>
    <row r="58" s="474" customFormat="true" ht="18" hidden="false" customHeight="true" outlineLevel="0" collapsed="false">
      <c r="A58" s="529" t="s">
        <v>460</v>
      </c>
      <c r="B58" s="493" t="n">
        <v>34.5115</v>
      </c>
      <c r="C58" s="518" t="n">
        <v>34.57867607019</v>
      </c>
      <c r="D58" s="518" t="n">
        <v>34.8862670184964</v>
      </c>
      <c r="E58" s="503"/>
      <c r="F58" s="494" t="n">
        <v>0.221239605021115</v>
      </c>
      <c r="G58" s="494" t="n">
        <v>1.20459208780402</v>
      </c>
      <c r="H58" s="494" t="n">
        <v>0.712915846412566</v>
      </c>
      <c r="I58" s="530"/>
      <c r="J58" s="496" t="n">
        <v>416.355253604887</v>
      </c>
      <c r="K58" s="496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/>
      <c r="Q58" s="513" t="n">
        <v>-6.80432398</v>
      </c>
      <c r="R58" s="513" t="n">
        <v>-25.58837644</v>
      </c>
    </row>
    <row r="59" s="474" customFormat="true" ht="18" hidden="false" customHeight="true" outlineLevel="0" collapsed="false">
      <c r="A59" s="523" t="s">
        <v>461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474" customFormat="true" ht="18" hidden="false" customHeight="true" outlineLevel="0" collapsed="false">
      <c r="A60" s="523" t="s">
        <v>462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474" customFormat="true" ht="18" hidden="false" customHeight="true" outlineLevel="0" collapsed="false">
      <c r="A61" s="529" t="s">
        <v>463</v>
      </c>
      <c r="B61" s="493" t="n">
        <v>34.7661</v>
      </c>
      <c r="C61" s="518" t="n">
        <v>34.6380745478717</v>
      </c>
      <c r="D61" s="518" t="n">
        <v>34.9787313500033</v>
      </c>
      <c r="E61" s="518"/>
      <c r="F61" s="534" t="n">
        <v>-0.256167950811615</v>
      </c>
      <c r="G61" s="534" t="n">
        <v>0.669442105304144</v>
      </c>
      <c r="H61" s="534" t="n">
        <v>0.206637077246264</v>
      </c>
      <c r="I61" s="518"/>
      <c r="J61" s="496" t="n">
        <v>457.332702544028</v>
      </c>
      <c r="K61" s="496" t="n">
        <v>-395.549430938957</v>
      </c>
      <c r="L61" s="496" t="n">
        <v>0</v>
      </c>
      <c r="M61" s="496"/>
      <c r="N61" s="496" t="n">
        <v>0</v>
      </c>
      <c r="O61" s="496" t="n">
        <v>0</v>
      </c>
      <c r="P61" s="496"/>
      <c r="Q61" s="496" t="n">
        <v>-5.61468548</v>
      </c>
      <c r="R61" s="496" t="n">
        <v>-18.40206269</v>
      </c>
    </row>
    <row r="62" s="474" customFormat="true" ht="18" hidden="false" customHeight="true" outlineLevel="0" collapsed="false">
      <c r="A62" s="520" t="s">
        <v>464</v>
      </c>
      <c r="B62" s="493" t="n">
        <v>34.8245</v>
      </c>
      <c r="C62" s="518" t="n">
        <v>34.5645002581806</v>
      </c>
      <c r="D62" s="518" t="n">
        <v>35.5006623087272</v>
      </c>
      <c r="E62" s="518"/>
      <c r="F62" s="534" t="n">
        <v>-0.329693993126558</v>
      </c>
      <c r="G62" s="534" t="n">
        <v>0.806766089222332</v>
      </c>
      <c r="H62" s="534" t="n">
        <v>0.238536048047887</v>
      </c>
      <c r="I62" s="518"/>
      <c r="J62" s="496" t="n">
        <v>552.473512158298</v>
      </c>
      <c r="K62" s="496" t="n">
        <v>-574.064566266835</v>
      </c>
      <c r="L62" s="496" t="n">
        <v>-0.05</v>
      </c>
      <c r="M62" s="496"/>
      <c r="N62" s="496" t="n">
        <v>0</v>
      </c>
      <c r="O62" s="496" t="n">
        <v>0</v>
      </c>
      <c r="P62" s="496"/>
      <c r="Q62" s="496" t="n">
        <v>-14.6847870944422</v>
      </c>
      <c r="R62" s="496" t="n">
        <v>-38.3997669516631</v>
      </c>
    </row>
    <row r="63" s="474" customFormat="true" ht="18" hidden="false" customHeight="true" outlineLevel="0" collapsed="false">
      <c r="A63" s="529"/>
      <c r="B63" s="493"/>
      <c r="C63" s="518"/>
      <c r="D63" s="518"/>
      <c r="E63" s="518"/>
      <c r="F63" s="535"/>
      <c r="G63" s="496"/>
      <c r="H63" s="496"/>
      <c r="I63" s="518"/>
      <c r="J63" s="496"/>
      <c r="K63" s="496"/>
      <c r="L63" s="535"/>
      <c r="M63" s="496"/>
      <c r="N63" s="496"/>
      <c r="O63" s="496"/>
      <c r="P63" s="496"/>
      <c r="Q63" s="496"/>
      <c r="R63" s="496"/>
    </row>
    <row r="64" s="474" customFormat="true" ht="18" hidden="false" customHeight="true" outlineLevel="0" collapsed="false">
      <c r="A64" s="506" t="s">
        <v>679</v>
      </c>
      <c r="B64" s="507"/>
      <c r="C64" s="507"/>
      <c r="D64" s="507"/>
      <c r="E64" s="507"/>
      <c r="F64" s="508" t="n">
        <v>-0.376447043436842</v>
      </c>
      <c r="G64" s="508" t="n">
        <v>0.534942655165238</v>
      </c>
      <c r="H64" s="508" t="n">
        <v>0.0792478058641985</v>
      </c>
      <c r="I64" s="514"/>
      <c r="J64" s="510" t="n">
        <v>6397.72378809658</v>
      </c>
      <c r="K64" s="510" t="n">
        <v>-6192.64397299243</v>
      </c>
      <c r="L64" s="510" t="n">
        <v>-167.73624254</v>
      </c>
      <c r="M64" s="510"/>
      <c r="N64" s="510" t="n">
        <v>0</v>
      </c>
      <c r="O64" s="510" t="n">
        <v>0</v>
      </c>
      <c r="P64" s="510"/>
      <c r="Q64" s="510" t="n">
        <v>-84.0181891649241</v>
      </c>
      <c r="R64" s="510" t="n">
        <v>-286.884528833976</v>
      </c>
    </row>
    <row r="65" s="474" customFormat="true" ht="18" hidden="false" customHeight="true" outlineLevel="0" collapsed="false">
      <c r="A65" s="523" t="s">
        <v>7</v>
      </c>
      <c r="B65" s="531" t="n">
        <v>34.8831</v>
      </c>
      <c r="C65" s="532" t="n">
        <v>34.713931008374</v>
      </c>
      <c r="D65" s="532" t="n">
        <v>35.1406424436382</v>
      </c>
      <c r="E65" s="524"/>
      <c r="F65" s="525" t="n">
        <v>-0.224478567766267</v>
      </c>
      <c r="G65" s="525" t="n">
        <v>0.930359760386105</v>
      </c>
      <c r="H65" s="525" t="n">
        <v>0.352940596309919</v>
      </c>
      <c r="I65" s="526"/>
      <c r="J65" s="527" t="n">
        <v>484.775815361191</v>
      </c>
      <c r="K65" s="527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  <c r="S65" s="536" t="n">
        <v>35.1406424436382</v>
      </c>
      <c r="T65" s="536" t="e">
        <f aca="false">+#REF!-J65</f>
        <v>#VALUE!</v>
      </c>
      <c r="U65" s="536" t="e">
        <f aca="false">+#REF!-K65</f>
        <v>#VALUE!</v>
      </c>
      <c r="V65" s="536" t="e">
        <f aca="false">+#REF!-C65</f>
        <v>#VALUE!</v>
      </c>
      <c r="W65" s="536" t="n">
        <f aca="false">+S65-D65</f>
        <v>0</v>
      </c>
    </row>
    <row r="66" s="474" customFormat="true" ht="18" hidden="false" customHeight="true" outlineLevel="0" collapsed="false">
      <c r="A66" s="523" t="s">
        <v>454</v>
      </c>
      <c r="B66" s="531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2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  <c r="S66" s="536" t="n">
        <v>35.1701200826462</v>
      </c>
      <c r="T66" s="536" t="e">
        <f aca="false">+#REF!-J66</f>
        <v>#VALUE!</v>
      </c>
      <c r="U66" s="536" t="e">
        <f aca="false">+#REF!-K66</f>
        <v>#VALUE!</v>
      </c>
      <c r="V66" s="536" t="e">
        <f aca="false">+#REF!-C66</f>
        <v>#VALUE!</v>
      </c>
      <c r="W66" s="536" t="n">
        <f aca="false">+S66-D66</f>
        <v>0</v>
      </c>
    </row>
    <row r="67" s="474" customFormat="true" ht="18" hidden="false" customHeight="true" outlineLevel="0" collapsed="false">
      <c r="A67" s="520" t="s">
        <v>455</v>
      </c>
      <c r="B67" s="493" t="n">
        <v>34.9949</v>
      </c>
      <c r="C67" s="493" t="n">
        <v>34.8501727092919</v>
      </c>
      <c r="D67" s="493" t="n">
        <v>35.1324212405937</v>
      </c>
      <c r="E67" s="503"/>
      <c r="F67" s="494" t="n">
        <v>-0.419898534788576</v>
      </c>
      <c r="G67" s="494" t="n">
        <v>0.448126307796991</v>
      </c>
      <c r="H67" s="494" t="n">
        <v>0.0141138865042076</v>
      </c>
      <c r="I67" s="530"/>
      <c r="J67" s="496" t="n">
        <v>546.492345224183</v>
      </c>
      <c r="K67" s="496" t="n">
        <v>-541.016488072257</v>
      </c>
      <c r="L67" s="496" t="n">
        <v>-59.81</v>
      </c>
      <c r="M67" s="496"/>
      <c r="N67" s="496" t="n">
        <v>0</v>
      </c>
      <c r="O67" s="496" t="n">
        <v>0</v>
      </c>
      <c r="P67" s="496"/>
      <c r="Q67" s="496" t="n">
        <v>-2.20977119</v>
      </c>
      <c r="R67" s="496" t="n">
        <v>-16.8659818369821</v>
      </c>
      <c r="S67" s="536" t="n">
        <v>35.1324212405937</v>
      </c>
      <c r="T67" s="536" t="e">
        <f aca="false">+#REF!-J67</f>
        <v>#VALUE!</v>
      </c>
      <c r="U67" s="536" t="e">
        <f aca="false">+#REF!-K67</f>
        <v>#VALUE!</v>
      </c>
      <c r="V67" s="536" t="e">
        <f aca="false">+#REF!-C67</f>
        <v>#VALUE!</v>
      </c>
      <c r="W67" s="536" t="n">
        <f aca="false">+S67-D67</f>
        <v>0</v>
      </c>
    </row>
    <row r="68" s="474" customFormat="true" ht="18" hidden="false" customHeight="true" outlineLevel="0" collapsed="false">
      <c r="A68" s="520" t="s">
        <v>456</v>
      </c>
      <c r="B68" s="493" t="n">
        <v>35.0519</v>
      </c>
      <c r="C68" s="493" t="n">
        <v>34.8898876679894</v>
      </c>
      <c r="D68" s="493" t="n">
        <v>35.1946448609279</v>
      </c>
      <c r="E68" s="503"/>
      <c r="F68" s="494" t="n">
        <v>-0.438629129427136</v>
      </c>
      <c r="G68" s="494" t="n">
        <v>0.336945078391408</v>
      </c>
      <c r="H68" s="494" t="n">
        <v>-0.050842025517864</v>
      </c>
      <c r="I68" s="530"/>
      <c r="J68" s="496" t="n">
        <v>451.529881421478</v>
      </c>
      <c r="K68" s="496" t="n">
        <v>-456.977992856405</v>
      </c>
      <c r="L68" s="496" t="n">
        <v>-16.1</v>
      </c>
      <c r="M68" s="496"/>
      <c r="N68" s="496" t="n">
        <v>0</v>
      </c>
      <c r="O68" s="496" t="n">
        <v>0</v>
      </c>
      <c r="P68" s="496"/>
      <c r="Q68" s="496" t="n">
        <v>-7.0643803858887</v>
      </c>
      <c r="R68" s="496" t="n">
        <v>-18.80773602</v>
      </c>
      <c r="S68" s="536" t="n">
        <v>35.1946448609279</v>
      </c>
      <c r="T68" s="536" t="e">
        <f aca="false">+#REF!-J68</f>
        <v>#VALUE!</v>
      </c>
      <c r="U68" s="536" t="e">
        <f aca="false">+#REF!-K68</f>
        <v>#VALUE!</v>
      </c>
      <c r="V68" s="536" t="e">
        <f aca="false">+#REF!-C68</f>
        <v>#VALUE!</v>
      </c>
      <c r="W68" s="536" t="n">
        <f aca="false">+S68-D68</f>
        <v>0</v>
      </c>
    </row>
    <row r="69" s="474" customFormat="true" ht="18" hidden="false" customHeight="true" outlineLevel="0" collapsed="false">
      <c r="A69" s="523" t="s">
        <v>457</v>
      </c>
      <c r="B69" s="531" t="n">
        <v>35.1109</v>
      </c>
      <c r="C69" s="532" t="n">
        <v>34.9747463995893</v>
      </c>
      <c r="D69" s="532" t="n">
        <v>35.2203093717673</v>
      </c>
      <c r="E69" s="524"/>
      <c r="F69" s="525" t="n">
        <v>-0.452654736569683</v>
      </c>
      <c r="G69" s="525" t="n">
        <v>0.294749468663079</v>
      </c>
      <c r="H69" s="525" t="n">
        <v>-0.0789526339533019</v>
      </c>
      <c r="I69" s="526"/>
      <c r="J69" s="527" t="n">
        <v>475.211643973763</v>
      </c>
      <c r="K69" s="527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  <c r="S69" s="536" t="n">
        <v>35.2203093717673</v>
      </c>
      <c r="T69" s="536" t="e">
        <f aca="false">+#REF!-J69</f>
        <v>#VALUE!</v>
      </c>
      <c r="U69" s="536" t="e">
        <f aca="false">+#REF!-K69</f>
        <v>#VALUE!</v>
      </c>
      <c r="V69" s="536" t="e">
        <f aca="false">+#REF!-C69</f>
        <v>#VALUE!</v>
      </c>
      <c r="W69" s="536" t="n">
        <f aca="false">+S69-D69</f>
        <v>0</v>
      </c>
    </row>
    <row r="70" s="474" customFormat="true" ht="18" hidden="false" customHeight="true" outlineLevel="0" collapsed="false">
      <c r="A70" s="523" t="s">
        <v>458</v>
      </c>
      <c r="B70" s="531" t="n">
        <v>35.1681</v>
      </c>
      <c r="C70" s="532" t="n">
        <v>34.9962424459499</v>
      </c>
      <c r="D70" s="532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2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  <c r="S70" s="536" t="n">
        <v>35.2813683467326</v>
      </c>
      <c r="T70" s="536" t="e">
        <f aca="false">+#REF!-J70</f>
        <v>#VALUE!</v>
      </c>
      <c r="U70" s="536" t="e">
        <f aca="false">+#REF!-K70</f>
        <v>#VALUE!</v>
      </c>
      <c r="V70" s="536" t="e">
        <f aca="false">+#REF!-C70</f>
        <v>#VALUE!</v>
      </c>
      <c r="W70" s="536" t="n">
        <f aca="false">+S70-D70</f>
        <v>0</v>
      </c>
    </row>
    <row r="71" s="474" customFormat="true" ht="18" hidden="false" customHeight="true" outlineLevel="0" collapsed="false">
      <c r="A71" s="520" t="s">
        <v>459</v>
      </c>
      <c r="B71" s="493" t="n">
        <v>35.2273</v>
      </c>
      <c r="C71" s="493" t="n">
        <v>35.0098502598049</v>
      </c>
      <c r="D71" s="493" t="n">
        <v>35.4167279589648</v>
      </c>
      <c r="E71" s="503"/>
      <c r="F71" s="494" t="n">
        <v>-0.473901968517656</v>
      </c>
      <c r="G71" s="494" t="n">
        <v>0.329533554004458</v>
      </c>
      <c r="H71" s="494" t="n">
        <v>-0.0721842072565988</v>
      </c>
      <c r="I71" s="530"/>
      <c r="J71" s="496" t="n">
        <v>522.332726184093</v>
      </c>
      <c r="K71" s="496" t="n">
        <v>-519.024805148573</v>
      </c>
      <c r="L71" s="496" t="n">
        <v>-15.6</v>
      </c>
      <c r="M71" s="496"/>
      <c r="N71" s="496" t="n">
        <v>0</v>
      </c>
      <c r="O71" s="496" t="n">
        <v>0</v>
      </c>
      <c r="P71" s="496"/>
      <c r="Q71" s="496" t="n">
        <v>-7.6054818</v>
      </c>
      <c r="R71" s="496" t="n">
        <v>-18.26909151</v>
      </c>
      <c r="S71" s="536" t="n">
        <v>35.4167279589648</v>
      </c>
      <c r="T71" s="536" t="e">
        <f aca="false">+#REF!-J71</f>
        <v>#VALUE!</v>
      </c>
      <c r="U71" s="536" t="e">
        <f aca="false">+#REF!-K71</f>
        <v>#VALUE!</v>
      </c>
      <c r="V71" s="536" t="e">
        <f aca="false">+#REF!-C71</f>
        <v>#VALUE!</v>
      </c>
      <c r="W71" s="536" t="n">
        <f aca="false">+S71-D71</f>
        <v>0</v>
      </c>
    </row>
    <row r="72" s="474" customFormat="true" ht="18" hidden="false" customHeight="true" outlineLevel="0" collapsed="false">
      <c r="A72" s="520" t="s">
        <v>460</v>
      </c>
      <c r="B72" s="493" t="n">
        <v>35.2866</v>
      </c>
      <c r="C72" s="493" t="n">
        <v>35.1523666018657</v>
      </c>
      <c r="D72" s="493" t="n">
        <v>35.5176799741185</v>
      </c>
      <c r="E72" s="503"/>
      <c r="F72" s="494" t="n">
        <v>-0.445119478536589</v>
      </c>
      <c r="G72" s="494" t="n">
        <v>0.416236520966202</v>
      </c>
      <c r="H72" s="494" t="n">
        <v>-0.0144414787851934</v>
      </c>
      <c r="I72" s="530"/>
      <c r="J72" s="496" t="n">
        <v>482.755564007559</v>
      </c>
      <c r="K72" s="496" t="n">
        <v>-496.569531049717</v>
      </c>
      <c r="L72" s="496" t="n">
        <v>-9.07</v>
      </c>
      <c r="M72" s="496"/>
      <c r="N72" s="496" t="n">
        <v>0</v>
      </c>
      <c r="O72" s="496" t="n">
        <v>0</v>
      </c>
      <c r="P72" s="496"/>
      <c r="Q72" s="496" t="n">
        <v>-6.38273958</v>
      </c>
      <c r="R72" s="496" t="n">
        <v>-27.765226904</v>
      </c>
      <c r="S72" s="536" t="n">
        <v>35.5176799741185</v>
      </c>
      <c r="T72" s="536" t="e">
        <f aca="false">+#REF!-J72</f>
        <v>#VALUE!</v>
      </c>
      <c r="U72" s="536" t="e">
        <f aca="false">+#REF!-K72</f>
        <v>#VALUE!</v>
      </c>
      <c r="V72" s="536" t="e">
        <f aca="false">+#REF!-C72</f>
        <v>#VALUE!</v>
      </c>
      <c r="W72" s="536" t="n">
        <f aca="false">+S72-D72</f>
        <v>0</v>
      </c>
    </row>
    <row r="73" s="474" customFormat="true" ht="18" hidden="false" customHeight="true" outlineLevel="0" collapsed="false">
      <c r="A73" s="523" t="s">
        <v>461</v>
      </c>
      <c r="B73" s="531" t="n">
        <v>35.3441</v>
      </c>
      <c r="C73" s="532" t="n">
        <v>35.2160902380041</v>
      </c>
      <c r="D73" s="532" t="n">
        <v>35.5791720221941</v>
      </c>
      <c r="E73" s="524"/>
      <c r="F73" s="525" t="n">
        <v>-0.324787925735384</v>
      </c>
      <c r="G73" s="525" t="n">
        <v>0.645776381659142</v>
      </c>
      <c r="H73" s="525" t="n">
        <v>0.160494227961879</v>
      </c>
      <c r="I73" s="526"/>
      <c r="J73" s="527" t="n">
        <v>493.5484479465</v>
      </c>
      <c r="K73" s="527" t="n">
        <v>-466.562879947037</v>
      </c>
      <c r="L73" s="528" t="n">
        <v>-0.57885812</v>
      </c>
      <c r="M73" s="528"/>
      <c r="N73" s="528" t="n">
        <v>0</v>
      </c>
      <c r="O73" s="528" t="n">
        <v>0</v>
      </c>
      <c r="P73" s="528"/>
      <c r="Q73" s="527" t="n">
        <v>-2.20977119</v>
      </c>
      <c r="R73" s="528" t="n">
        <v>-17.89539969</v>
      </c>
      <c r="S73" s="536" t="n">
        <v>35.5791720221941</v>
      </c>
      <c r="T73" s="536" t="e">
        <f aca="false">+#REF!-J73</f>
        <v>#VALUE!</v>
      </c>
      <c r="U73" s="536" t="e">
        <f aca="false">+#REF!-K73</f>
        <v>#VALUE!</v>
      </c>
      <c r="V73" s="536" t="e">
        <f aca="false">+#REF!-C73</f>
        <v>#VALUE!</v>
      </c>
      <c r="W73" s="536" t="n">
        <f aca="false">+S73-D73</f>
        <v>0</v>
      </c>
    </row>
    <row r="74" s="474" customFormat="true" ht="18" hidden="false" customHeight="true" outlineLevel="0" collapsed="false">
      <c r="A74" s="529" t="s">
        <v>462</v>
      </c>
      <c r="B74" s="503" t="n">
        <v>35.4036</v>
      </c>
      <c r="C74" s="537" t="n">
        <v>35.2354586994205</v>
      </c>
      <c r="D74" s="538" t="n">
        <v>35.7749095526686</v>
      </c>
      <c r="E74" s="535"/>
      <c r="F74" s="494" t="n">
        <v>-0.274498339504949</v>
      </c>
      <c r="G74" s="494" t="n">
        <v>0.696036324732419</v>
      </c>
      <c r="H74" s="494" t="n">
        <v>0.210768992613735</v>
      </c>
      <c r="I74" s="530"/>
      <c r="J74" s="496" t="n">
        <v>546.701633369929</v>
      </c>
      <c r="K74" s="496" t="n">
        <v>-520.701735132196</v>
      </c>
      <c r="L74" s="539" t="n">
        <v>-0.484912130000002</v>
      </c>
      <c r="N74" s="496" t="n">
        <v>0</v>
      </c>
      <c r="O74" s="496" t="n">
        <v>0</v>
      </c>
      <c r="P74" s="496"/>
      <c r="Q74" s="496" t="n">
        <v>-6.1744171190354</v>
      </c>
      <c r="R74" s="496" t="n">
        <v>-20.06170469</v>
      </c>
      <c r="S74" s="536" t="n">
        <v>35.7749095526686</v>
      </c>
      <c r="T74" s="536" t="e">
        <f aca="false">+#REF!-J74</f>
        <v>#VALUE!</v>
      </c>
      <c r="U74" s="536" t="e">
        <f aca="false">+#REF!-K74</f>
        <v>#VALUE!</v>
      </c>
      <c r="V74" s="536" t="e">
        <f aca="false">+#REF!-C74</f>
        <v>#VALUE!</v>
      </c>
      <c r="W74" s="536" t="n">
        <f aca="false">+S74-D74</f>
        <v>0</v>
      </c>
    </row>
    <row r="75" s="474" customFormat="true" ht="18" hidden="false" customHeight="true" outlineLevel="0" collapsed="false">
      <c r="A75" s="474" t="s">
        <v>463</v>
      </c>
      <c r="B75" s="503" t="n">
        <v>35.4613</v>
      </c>
      <c r="C75" s="537" t="n">
        <v>35.3257466998238</v>
      </c>
      <c r="D75" s="538" t="n">
        <v>35.6618973395814</v>
      </c>
      <c r="E75" s="535"/>
      <c r="F75" s="494" t="n">
        <v>-0.296085232795024</v>
      </c>
      <c r="G75" s="494" t="n">
        <v>0.621061254308651</v>
      </c>
      <c r="H75" s="494" t="n">
        <v>0.162488010756813</v>
      </c>
      <c r="I75" s="530"/>
      <c r="J75" s="496" t="n">
        <v>681.473759659122</v>
      </c>
      <c r="K75" s="496" t="n">
        <v>-579.628121184926</v>
      </c>
      <c r="L75" s="539" t="n">
        <v>-35.30970013</v>
      </c>
      <c r="M75" s="474" t="n">
        <v>0</v>
      </c>
      <c r="N75" s="496" t="n">
        <v>0</v>
      </c>
      <c r="O75" s="496" t="n">
        <v>0</v>
      </c>
      <c r="P75" s="496"/>
      <c r="Q75" s="496" t="n">
        <v>-5.38770972</v>
      </c>
      <c r="R75" s="496" t="n">
        <v>-24.72133904</v>
      </c>
      <c r="S75" s="536" t="n">
        <v>35.6618973395814</v>
      </c>
      <c r="T75" s="536" t="e">
        <f aca="false">+#REF!-J75</f>
        <v>#VALUE!</v>
      </c>
      <c r="U75" s="536" t="e">
        <f aca="false">+#REF!-K75</f>
        <v>#VALUE!</v>
      </c>
      <c r="V75" s="536" t="e">
        <f aca="false">+#REF!-C75</f>
        <v>#VALUE!</v>
      </c>
      <c r="W75" s="536" t="n">
        <f aca="false">+S75-D75</f>
        <v>0</v>
      </c>
    </row>
    <row r="76" s="474" customFormat="true" ht="18" hidden="false" customHeight="true" outlineLevel="0" collapsed="false">
      <c r="A76" s="540" t="s">
        <v>464</v>
      </c>
      <c r="B76" s="524" t="n">
        <v>35.521</v>
      </c>
      <c r="C76" s="541" t="n">
        <v>35.3293275147764</v>
      </c>
      <c r="D76" s="542" t="n">
        <v>35.9784227903409</v>
      </c>
      <c r="E76" s="543"/>
      <c r="F76" s="525" t="n">
        <v>-0.404598384001487</v>
      </c>
      <c r="G76" s="525" t="n">
        <v>0.604365341433022</v>
      </c>
      <c r="H76" s="525" t="n">
        <v>0.0998834787157676</v>
      </c>
      <c r="I76" s="526"/>
      <c r="J76" s="527" t="n">
        <v>691.396761168412</v>
      </c>
      <c r="K76" s="527" t="n">
        <v>-740.768720724668</v>
      </c>
      <c r="L76" s="544" t="n">
        <v>-22.68277216</v>
      </c>
      <c r="M76" s="540" t="n">
        <v>0</v>
      </c>
      <c r="N76" s="527" t="n">
        <v>0</v>
      </c>
      <c r="O76" s="527" t="n">
        <v>0</v>
      </c>
      <c r="P76" s="527"/>
      <c r="Q76" s="527" t="n">
        <v>-14.60317835</v>
      </c>
      <c r="R76" s="527" t="n">
        <v>-37.754241963</v>
      </c>
      <c r="S76" s="536" t="n">
        <v>35.9784227903409</v>
      </c>
      <c r="T76" s="536" t="e">
        <f aca="false">+#REF!-J76</f>
        <v>#VALUE!</v>
      </c>
      <c r="U76" s="536" t="e">
        <f aca="false">+#REF!-K76</f>
        <v>#VALUE!</v>
      </c>
      <c r="V76" s="536" t="e">
        <f aca="false">+#REF!-C76</f>
        <v>#VALUE!</v>
      </c>
      <c r="W76" s="536" t="n">
        <f aca="false">+S76-D76</f>
        <v>0</v>
      </c>
    </row>
    <row r="77" s="474" customFormat="true" ht="18" hidden="false" customHeight="true" outlineLevel="0" collapsed="false">
      <c r="B77" s="503"/>
      <c r="C77" s="537"/>
      <c r="D77" s="538"/>
      <c r="E77" s="535"/>
      <c r="F77" s="494"/>
      <c r="G77" s="494"/>
      <c r="H77" s="494"/>
      <c r="I77" s="530"/>
      <c r="J77" s="496"/>
      <c r="K77" s="496"/>
      <c r="L77" s="539"/>
      <c r="N77" s="496"/>
      <c r="O77" s="496"/>
      <c r="P77" s="496"/>
      <c r="Q77" s="496"/>
      <c r="R77" s="496"/>
      <c r="S77" s="545"/>
    </row>
    <row r="78" s="474" customFormat="true" ht="18" hidden="false" customHeight="true" outlineLevel="0" collapsed="false">
      <c r="A78" s="506" t="s">
        <v>680</v>
      </c>
      <c r="B78" s="507"/>
      <c r="C78" s="507"/>
      <c r="D78" s="507"/>
      <c r="E78" s="507"/>
      <c r="F78" s="508"/>
      <c r="G78" s="508"/>
      <c r="H78" s="508"/>
      <c r="I78" s="514"/>
      <c r="J78" s="510"/>
      <c r="K78" s="510"/>
      <c r="L78" s="510"/>
      <c r="M78" s="510"/>
      <c r="N78" s="510"/>
      <c r="O78" s="510"/>
      <c r="P78" s="510"/>
      <c r="Q78" s="510"/>
      <c r="R78" s="510"/>
    </row>
    <row r="79" s="474" customFormat="true" ht="18" hidden="false" customHeight="true" outlineLevel="0" collapsed="false">
      <c r="A79" s="474" t="s">
        <v>7</v>
      </c>
      <c r="B79" s="493"/>
      <c r="C79" s="493"/>
      <c r="D79" s="546"/>
      <c r="E79" s="493"/>
      <c r="F79" s="534" t="n">
        <v>-0.227141046049559</v>
      </c>
      <c r="G79" s="534" t="n">
        <v>0.713353104703434</v>
      </c>
      <c r="H79" s="534" t="n">
        <v>0.243106029326938</v>
      </c>
      <c r="I79" s="534"/>
      <c r="J79" s="513" t="n">
        <v>459.601893499932</v>
      </c>
      <c r="K79" s="513" t="n">
        <v>-410.176221811172</v>
      </c>
      <c r="L79" s="513" t="n">
        <v>-0.57133</v>
      </c>
      <c r="M79" s="513" t="n">
        <v>0</v>
      </c>
      <c r="N79" s="513" t="n">
        <v>0</v>
      </c>
      <c r="O79" s="513" t="n">
        <v>0</v>
      </c>
      <c r="P79" s="513"/>
      <c r="Q79" s="513" t="n">
        <v>0</v>
      </c>
      <c r="R79" s="513" t="n">
        <v>-8.40440921</v>
      </c>
    </row>
    <row r="80" s="474" customFormat="true" ht="18" hidden="false" customHeight="true" outlineLevel="0" collapsed="false">
      <c r="A80" s="547" t="s">
        <v>607</v>
      </c>
      <c r="B80" s="548" t="n">
        <v>35.5228775464701</v>
      </c>
      <c r="C80" s="549" t="n">
        <v>35.3066652213707</v>
      </c>
      <c r="D80" s="549" t="n">
        <v>36.0091441149765</v>
      </c>
      <c r="E80" s="550"/>
      <c r="F80" s="534" t="n">
        <v>-0.60865656172291</v>
      </c>
      <c r="G80" s="534" t="n">
        <v>1.3688828216979</v>
      </c>
      <c r="H80" s="534" t="n">
        <v>0.380113129987494</v>
      </c>
      <c r="I80" s="534"/>
      <c r="J80" s="496" t="n">
        <v>0.876195571199028</v>
      </c>
      <c r="K80" s="496" t="n">
        <v>-0.579723448862889</v>
      </c>
      <c r="L80" s="204" t="n">
        <v>0</v>
      </c>
      <c r="M80" s="551"/>
      <c r="N80" s="551" t="n">
        <v>0</v>
      </c>
      <c r="O80" s="551" t="n">
        <v>0</v>
      </c>
      <c r="P80" s="551"/>
      <c r="Q80" s="204" t="n">
        <v>0</v>
      </c>
      <c r="R80" s="513" t="n">
        <v>0</v>
      </c>
    </row>
    <row r="81" s="474" customFormat="true" ht="18" hidden="false" customHeight="true" outlineLevel="0" collapsed="false">
      <c r="A81" s="547" t="s">
        <v>466</v>
      </c>
      <c r="B81" s="548" t="n">
        <v>35.5267</v>
      </c>
      <c r="C81" s="549" t="n">
        <v>35.4427940655449</v>
      </c>
      <c r="D81" s="549" t="n">
        <v>35.7520814148478</v>
      </c>
      <c r="E81" s="550"/>
      <c r="F81" s="534" t="n">
        <v>-0.236177113143243</v>
      </c>
      <c r="G81" s="534" t="n">
        <v>0.634400084578166</v>
      </c>
      <c r="H81" s="534" t="n">
        <v>0.199111485717461</v>
      </c>
      <c r="I81" s="534"/>
      <c r="J81" s="496" t="n">
        <v>21.573915573815</v>
      </c>
      <c r="K81" s="496" t="n">
        <v>-22.4501410632193</v>
      </c>
      <c r="L81" s="204" t="n">
        <v>0</v>
      </c>
      <c r="M81" s="551"/>
      <c r="N81" s="551" t="n">
        <v>0</v>
      </c>
      <c r="O81" s="551" t="n">
        <v>0</v>
      </c>
      <c r="P81" s="551"/>
      <c r="Q81" s="204" t="n">
        <v>0</v>
      </c>
      <c r="R81" s="513" t="n">
        <v>-0.28561874</v>
      </c>
    </row>
    <row r="82" s="474" customFormat="true" ht="18" hidden="false" customHeight="true" outlineLevel="0" collapsed="false">
      <c r="A82" s="552" t="s">
        <v>467</v>
      </c>
      <c r="B82" s="553" t="n">
        <v>35.5287</v>
      </c>
      <c r="C82" s="554" t="n">
        <v>35.4514069553481</v>
      </c>
      <c r="D82" s="554" t="n">
        <v>35.779007583764</v>
      </c>
      <c r="E82" s="555"/>
      <c r="F82" s="533" t="n">
        <v>-0.21755100707847</v>
      </c>
      <c r="G82" s="533" t="n">
        <v>0.704522213770714</v>
      </c>
      <c r="H82" s="533" t="n">
        <v>0.243485603346122</v>
      </c>
      <c r="I82" s="533"/>
      <c r="J82" s="527" t="n">
        <v>26.0716990970025</v>
      </c>
      <c r="K82" s="527" t="n">
        <v>-22.1758791839859</v>
      </c>
      <c r="L82" s="556" t="n">
        <v>0</v>
      </c>
      <c r="M82" s="557"/>
      <c r="N82" s="557" t="n">
        <v>0</v>
      </c>
      <c r="O82" s="557" t="n">
        <v>0</v>
      </c>
      <c r="P82" s="557"/>
      <c r="Q82" s="556" t="n">
        <v>0</v>
      </c>
      <c r="R82" s="528" t="n">
        <v>0</v>
      </c>
    </row>
    <row r="83" s="474" customFormat="true" ht="18" hidden="false" customHeight="true" outlineLevel="0" collapsed="false">
      <c r="A83" s="552" t="s">
        <v>468</v>
      </c>
      <c r="B83" s="553" t="n">
        <v>35.5306</v>
      </c>
      <c r="C83" s="554" t="n">
        <v>35.4760175967131</v>
      </c>
      <c r="D83" s="554" t="n">
        <v>35.7519079636025</v>
      </c>
      <c r="E83" s="555"/>
      <c r="F83" s="533" t="n">
        <v>-0.153620831865734</v>
      </c>
      <c r="G83" s="533" t="n">
        <v>0.622865821580409</v>
      </c>
      <c r="H83" s="533" t="n">
        <v>0.234622494857338</v>
      </c>
      <c r="I83" s="533"/>
      <c r="J83" s="527" t="n">
        <v>49.2049772215875</v>
      </c>
      <c r="K83" s="527" t="n">
        <v>-24.0966105714681</v>
      </c>
      <c r="L83" s="556" t="n">
        <v>-0.039315</v>
      </c>
      <c r="M83" s="557"/>
      <c r="N83" s="557" t="n">
        <v>0</v>
      </c>
      <c r="O83" s="557" t="n">
        <v>0</v>
      </c>
      <c r="P83" s="557"/>
      <c r="Q83" s="556" t="n">
        <v>0</v>
      </c>
      <c r="R83" s="528" t="n">
        <v>0</v>
      </c>
    </row>
    <row r="84" s="474" customFormat="true" ht="18" hidden="false" customHeight="true" outlineLevel="0" collapsed="false">
      <c r="A84" s="547" t="s">
        <v>469</v>
      </c>
      <c r="B84" s="548" t="n">
        <v>35.5325</v>
      </c>
      <c r="C84" s="549" t="n">
        <v>35.4682246854966</v>
      </c>
      <c r="D84" s="549" t="n">
        <v>35.7529749283827</v>
      </c>
      <c r="E84" s="550"/>
      <c r="F84" s="534" t="n">
        <v>-0.180891618949949</v>
      </c>
      <c r="G84" s="534" t="n">
        <v>0.620488083818114</v>
      </c>
      <c r="H84" s="534" t="n">
        <v>0.219798232434082</v>
      </c>
      <c r="I84" s="534"/>
      <c r="J84" s="496" t="n">
        <v>24.9626078822859</v>
      </c>
      <c r="K84" s="496" t="n">
        <v>-21.5043790648326</v>
      </c>
      <c r="L84" s="204" t="n">
        <v>0</v>
      </c>
      <c r="M84" s="551"/>
      <c r="N84" s="551" t="n">
        <v>0</v>
      </c>
      <c r="O84" s="551" t="n">
        <v>0</v>
      </c>
      <c r="P84" s="551"/>
      <c r="Q84" s="204" t="n">
        <v>0</v>
      </c>
      <c r="R84" s="513" t="n">
        <v>0</v>
      </c>
    </row>
    <row r="85" s="474" customFormat="true" ht="18" hidden="false" customHeight="true" outlineLevel="0" collapsed="false">
      <c r="A85" s="547" t="s">
        <v>470</v>
      </c>
      <c r="B85" s="548" t="n">
        <v>35.5344</v>
      </c>
      <c r="C85" s="549" t="n">
        <v>35.4815216926577</v>
      </c>
      <c r="D85" s="549" t="n">
        <v>35.7800149494859</v>
      </c>
      <c r="E85" s="550"/>
      <c r="F85" s="534" t="n">
        <v>-0.148808780624642</v>
      </c>
      <c r="G85" s="534" t="n">
        <v>0.69120331139947</v>
      </c>
      <c r="H85" s="534" t="n">
        <v>0.271197265387414</v>
      </c>
      <c r="I85" s="534"/>
      <c r="J85" s="496" t="n">
        <v>28.0569437517702</v>
      </c>
      <c r="K85" s="496" t="n">
        <v>-30.4414900195165</v>
      </c>
      <c r="L85" s="204" t="n">
        <v>-0.057036</v>
      </c>
      <c r="M85" s="551"/>
      <c r="N85" s="551" t="n">
        <v>0</v>
      </c>
      <c r="O85" s="551" t="n">
        <v>0</v>
      </c>
      <c r="P85" s="551"/>
      <c r="Q85" s="204" t="n">
        <v>0</v>
      </c>
      <c r="R85" s="513" t="n">
        <v>0</v>
      </c>
    </row>
    <row r="86" s="474" customFormat="true" ht="18" hidden="false" customHeight="true" outlineLevel="0" collapsed="false">
      <c r="A86" s="547" t="s">
        <v>609</v>
      </c>
      <c r="B86" s="548" t="n">
        <v>35.5363708595749</v>
      </c>
      <c r="C86" s="549" t="n">
        <v>35.4097217971123</v>
      </c>
      <c r="D86" s="549" t="n">
        <v>35.8692833917106</v>
      </c>
      <c r="E86" s="550"/>
      <c r="F86" s="534" t="n">
        <v>-0.356392786880611</v>
      </c>
      <c r="G86" s="534" t="n">
        <v>0.936821977267174</v>
      </c>
      <c r="H86" s="534" t="n">
        <v>0.290214595193281</v>
      </c>
      <c r="I86" s="534"/>
      <c r="J86" s="496" t="n">
        <v>6.9548096415753</v>
      </c>
      <c r="K86" s="496" t="n">
        <v>-4.67403923325982</v>
      </c>
      <c r="L86" s="204" t="n">
        <v>0</v>
      </c>
      <c r="M86" s="551"/>
      <c r="N86" s="551" t="n">
        <v>0</v>
      </c>
      <c r="O86" s="551" t="n">
        <v>0</v>
      </c>
      <c r="P86" s="551"/>
      <c r="Q86" s="204" t="n">
        <v>0</v>
      </c>
      <c r="R86" s="513" t="n">
        <v>0</v>
      </c>
    </row>
    <row r="87" s="474" customFormat="true" ht="18" hidden="false" customHeight="true" outlineLevel="0" collapsed="false">
      <c r="A87" s="552" t="s">
        <v>471</v>
      </c>
      <c r="B87" s="553" t="n">
        <v>35.5402</v>
      </c>
      <c r="C87" s="554" t="n">
        <v>35.4745805300741</v>
      </c>
      <c r="D87" s="554" t="n">
        <v>35.7784911863295</v>
      </c>
      <c r="E87" s="555"/>
      <c r="F87" s="533" t="n">
        <v>-0.184634498190637</v>
      </c>
      <c r="G87" s="533" t="n">
        <v>0.670483526624914</v>
      </c>
      <c r="H87" s="533" t="n">
        <v>0.242924514217138</v>
      </c>
      <c r="I87" s="533"/>
      <c r="J87" s="527" t="n">
        <v>23.3776606723228</v>
      </c>
      <c r="K87" s="527" t="n">
        <v>-22.4125422298511</v>
      </c>
      <c r="L87" s="556" t="n">
        <v>0</v>
      </c>
      <c r="M87" s="557"/>
      <c r="N87" s="557" t="n">
        <v>0</v>
      </c>
      <c r="O87" s="557" t="n">
        <v>0</v>
      </c>
      <c r="P87" s="557"/>
      <c r="Q87" s="556" t="n">
        <v>0</v>
      </c>
      <c r="R87" s="528" t="n">
        <v>0</v>
      </c>
    </row>
    <row r="88" s="474" customFormat="true" ht="18" hidden="false" customHeight="true" outlineLevel="0" collapsed="false">
      <c r="A88" s="552" t="s">
        <v>472</v>
      </c>
      <c r="B88" s="553" t="n">
        <v>35.5422</v>
      </c>
      <c r="C88" s="554" t="n">
        <v>35.4605845091131</v>
      </c>
      <c r="D88" s="554" t="n">
        <v>35.7358122812828</v>
      </c>
      <c r="E88" s="555"/>
      <c r="F88" s="533" t="n">
        <v>-0.229629822821634</v>
      </c>
      <c r="G88" s="533" t="n">
        <v>0.544739158754351</v>
      </c>
      <c r="H88" s="533" t="n">
        <v>0.157554667966358</v>
      </c>
      <c r="I88" s="533"/>
      <c r="J88" s="527" t="n">
        <v>21.3832353764099</v>
      </c>
      <c r="K88" s="527" t="n">
        <v>-24.2813607999064</v>
      </c>
      <c r="L88" s="556" t="n">
        <v>-0.0551</v>
      </c>
      <c r="M88" s="557"/>
      <c r="N88" s="557" t="n">
        <v>0</v>
      </c>
      <c r="O88" s="557" t="n">
        <v>0</v>
      </c>
      <c r="P88" s="557"/>
      <c r="Q88" s="556" t="n">
        <v>0</v>
      </c>
      <c r="R88" s="528" t="n">
        <v>0</v>
      </c>
    </row>
    <row r="89" s="474" customFormat="true" ht="18" hidden="false" customHeight="true" outlineLevel="0" collapsed="false">
      <c r="A89" s="547" t="s">
        <v>473</v>
      </c>
      <c r="B89" s="548" t="n">
        <v>35.5440836252883</v>
      </c>
      <c r="C89" s="549" t="n">
        <v>35.4783731308544</v>
      </c>
      <c r="D89" s="549" t="n">
        <v>35.7758857510538</v>
      </c>
      <c r="E89" s="550"/>
      <c r="F89" s="534" t="n">
        <v>-0.184870413671624</v>
      </c>
      <c r="G89" s="534" t="n">
        <v>0.652153894890683</v>
      </c>
      <c r="H89" s="534" t="n">
        <v>0.233641740609529</v>
      </c>
      <c r="I89" s="534"/>
      <c r="J89" s="496" t="n">
        <v>18.2993261859421</v>
      </c>
      <c r="K89" s="496" t="n">
        <v>-22.0236333905401</v>
      </c>
      <c r="L89" s="204" t="n">
        <v>0</v>
      </c>
      <c r="M89" s="551"/>
      <c r="N89" s="551" t="n">
        <v>0</v>
      </c>
      <c r="O89" s="551" t="n">
        <v>0</v>
      </c>
      <c r="P89" s="551"/>
      <c r="Q89" s="204" t="n">
        <v>0</v>
      </c>
      <c r="R89" s="513" t="n">
        <v>-0.12138671</v>
      </c>
      <c r="T89" s="520"/>
      <c r="U89" s="520"/>
    </row>
    <row r="90" s="474" customFormat="true" ht="18" hidden="false" customHeight="true" outlineLevel="0" collapsed="false">
      <c r="A90" s="547" t="s">
        <v>474</v>
      </c>
      <c r="B90" s="548" t="n">
        <v>35.54601207826</v>
      </c>
      <c r="C90" s="549" t="n">
        <v>35.4826430581849</v>
      </c>
      <c r="D90" s="549" t="n">
        <v>35.8663160208926</v>
      </c>
      <c r="E90" s="550"/>
      <c r="F90" s="534" t="n">
        <v>-0.178273219329293</v>
      </c>
      <c r="G90" s="534" t="n">
        <v>0.901096702289478</v>
      </c>
      <c r="H90" s="534" t="n">
        <v>0.361411741480093</v>
      </c>
      <c r="I90" s="534"/>
      <c r="J90" s="496" t="n">
        <v>35.5065464882807</v>
      </c>
      <c r="K90" s="496" t="n">
        <v>-31.0521548557857</v>
      </c>
      <c r="L90" s="204" t="n">
        <v>0</v>
      </c>
      <c r="M90" s="551"/>
      <c r="N90" s="551" t="n">
        <v>0</v>
      </c>
      <c r="O90" s="551" t="n">
        <v>0</v>
      </c>
      <c r="P90" s="551"/>
      <c r="Q90" s="204" t="n">
        <v>0</v>
      </c>
      <c r="R90" s="513" t="n">
        <v>-1.60159786</v>
      </c>
      <c r="T90" s="520"/>
      <c r="U90" s="520"/>
    </row>
    <row r="91" s="474" customFormat="true" ht="18" hidden="false" customHeight="true" outlineLevel="0" collapsed="false">
      <c r="A91" s="552" t="s">
        <v>475</v>
      </c>
      <c r="B91" s="553" t="n">
        <v>35.5479</v>
      </c>
      <c r="C91" s="554" t="n">
        <v>35.4845880158985</v>
      </c>
      <c r="D91" s="554" t="n">
        <v>35.7626123375654</v>
      </c>
      <c r="E91" s="555"/>
      <c r="F91" s="533" t="n">
        <v>-0.178103303152798</v>
      </c>
      <c r="G91" s="533" t="n">
        <v>0.604008499982745</v>
      </c>
      <c r="H91" s="533" t="n">
        <v>0.212952598414974</v>
      </c>
      <c r="I91" s="533"/>
      <c r="J91" s="527" t="n">
        <v>40.6875784820011</v>
      </c>
      <c r="K91" s="527" t="n">
        <v>-32.9549427908288</v>
      </c>
      <c r="L91" s="556" t="n">
        <v>-0.044386</v>
      </c>
      <c r="M91" s="557"/>
      <c r="N91" s="557" t="n">
        <v>0</v>
      </c>
      <c r="O91" s="557" t="n">
        <v>0</v>
      </c>
      <c r="P91" s="557"/>
      <c r="Q91" s="556" t="n">
        <v>0</v>
      </c>
      <c r="R91" s="528" t="n">
        <v>-1.356755</v>
      </c>
      <c r="T91" s="520"/>
      <c r="U91" s="520"/>
    </row>
    <row r="92" s="474" customFormat="true" ht="18" hidden="false" customHeight="true" outlineLevel="0" collapsed="false">
      <c r="A92" s="552" t="s">
        <v>611</v>
      </c>
      <c r="B92" s="553" t="n">
        <v>35.549869298095</v>
      </c>
      <c r="C92" s="554" t="n">
        <v>35.4555829393547</v>
      </c>
      <c r="D92" s="554" t="n">
        <v>35.8278958552511</v>
      </c>
      <c r="E92" s="555"/>
      <c r="F92" s="533" t="n">
        <v>-0.265222799976371</v>
      </c>
      <c r="G92" s="533" t="n">
        <v>0.782074766083363</v>
      </c>
      <c r="H92" s="533" t="n">
        <v>0.258425983053496</v>
      </c>
      <c r="I92" s="533"/>
      <c r="J92" s="527" t="n">
        <v>13.7596881067165</v>
      </c>
      <c r="K92" s="527" t="n">
        <v>-6.4770472490267</v>
      </c>
      <c r="L92" s="556" t="n">
        <v>0</v>
      </c>
      <c r="M92" s="557"/>
      <c r="N92" s="557" t="n">
        <v>0</v>
      </c>
      <c r="O92" s="557" t="n">
        <v>0</v>
      </c>
      <c r="P92" s="557"/>
      <c r="Q92" s="556" t="n">
        <v>0</v>
      </c>
      <c r="R92" s="528" t="n">
        <v>0</v>
      </c>
      <c r="T92" s="520"/>
      <c r="U92" s="520"/>
    </row>
    <row r="93" s="474" customFormat="true" ht="18" hidden="false" customHeight="true" outlineLevel="0" collapsed="false">
      <c r="A93" s="547" t="s">
        <v>476</v>
      </c>
      <c r="B93" s="548" t="n">
        <v>35.5537</v>
      </c>
      <c r="C93" s="549" t="n">
        <v>35.4930451280745</v>
      </c>
      <c r="D93" s="549" t="n">
        <v>35.7933377924608</v>
      </c>
      <c r="E93" s="550"/>
      <c r="F93" s="534" t="n">
        <v>-0.170600730516113</v>
      </c>
      <c r="G93" s="534" t="n">
        <v>0.67401646653026</v>
      </c>
      <c r="H93" s="534" t="n">
        <v>0.251707868007073</v>
      </c>
      <c r="I93" s="534"/>
      <c r="J93" s="496" t="n">
        <v>28.9520182908817</v>
      </c>
      <c r="K93" s="496" t="n">
        <v>-20.1444551460857</v>
      </c>
      <c r="L93" s="204" t="n">
        <v>-0.098931</v>
      </c>
      <c r="M93" s="551"/>
      <c r="N93" s="551" t="n">
        <v>0</v>
      </c>
      <c r="O93" s="551" t="n">
        <v>0</v>
      </c>
      <c r="P93" s="551"/>
      <c r="Q93" s="204" t="n">
        <v>0</v>
      </c>
      <c r="R93" s="513" t="n">
        <v>0</v>
      </c>
      <c r="T93" s="520"/>
      <c r="U93" s="520"/>
    </row>
    <row r="94" s="474" customFormat="true" ht="18" hidden="false" customHeight="true" outlineLevel="0" collapsed="false">
      <c r="A94" s="547" t="s">
        <v>477</v>
      </c>
      <c r="B94" s="548" t="n">
        <v>35.5557</v>
      </c>
      <c r="C94" s="549" t="n">
        <v>35.4890796196344</v>
      </c>
      <c r="D94" s="549" t="n">
        <v>35.7744664808089</v>
      </c>
      <c r="E94" s="550"/>
      <c r="F94" s="534" t="n">
        <v>-0.187369058591566</v>
      </c>
      <c r="G94" s="534" t="n">
        <v>0.615278227707258</v>
      </c>
      <c r="H94" s="534" t="n">
        <v>0.213954584557846</v>
      </c>
      <c r="I94" s="534"/>
      <c r="J94" s="496" t="n">
        <v>23.4194021741049</v>
      </c>
      <c r="K94" s="496" t="n">
        <v>-16.8306115431161</v>
      </c>
      <c r="L94" s="204" t="n">
        <v>-0.0065</v>
      </c>
      <c r="M94" s="551"/>
      <c r="N94" s="551" t="n">
        <v>0</v>
      </c>
      <c r="O94" s="551" t="n">
        <v>0</v>
      </c>
      <c r="P94" s="551"/>
      <c r="Q94" s="204" t="n">
        <v>0</v>
      </c>
      <c r="R94" s="513" t="n">
        <v>-1.72934605</v>
      </c>
      <c r="T94" s="520"/>
      <c r="U94" s="520"/>
    </row>
    <row r="95" s="474" customFormat="true" ht="18" hidden="false" customHeight="true" outlineLevel="0" collapsed="false">
      <c r="A95" s="552" t="s">
        <v>478</v>
      </c>
      <c r="B95" s="553" t="n">
        <v>35.5576</v>
      </c>
      <c r="C95" s="554" t="n">
        <v>35.4792803514417</v>
      </c>
      <c r="D95" s="554" t="n">
        <v>35.762784332831</v>
      </c>
      <c r="E95" s="555"/>
      <c r="F95" s="533" t="n">
        <v>-0.22026134654281</v>
      </c>
      <c r="G95" s="533" t="n">
        <v>0.577047755841115</v>
      </c>
      <c r="H95" s="533" t="n">
        <v>0.178393204649152</v>
      </c>
      <c r="I95" s="533"/>
      <c r="J95" s="527" t="n">
        <v>20.4860391998899</v>
      </c>
      <c r="K95" s="527" t="n">
        <v>-23.8644122243383</v>
      </c>
      <c r="L95" s="556" t="n">
        <v>0</v>
      </c>
      <c r="M95" s="557"/>
      <c r="N95" s="557" t="n">
        <v>0</v>
      </c>
      <c r="O95" s="557" t="n">
        <v>0</v>
      </c>
      <c r="P95" s="557"/>
      <c r="Q95" s="556" t="n">
        <v>0</v>
      </c>
      <c r="R95" s="528" t="n">
        <v>0</v>
      </c>
      <c r="T95" s="520"/>
      <c r="U95" s="520"/>
    </row>
    <row r="96" s="474" customFormat="true" ht="18" hidden="false" customHeight="true" outlineLevel="0" collapsed="false">
      <c r="A96" s="552" t="s">
        <v>479</v>
      </c>
      <c r="B96" s="553" t="n">
        <v>35.5595141789829</v>
      </c>
      <c r="C96" s="554" t="n">
        <v>35.485072719831</v>
      </c>
      <c r="D96" s="554" t="n">
        <v>35.7636656701138</v>
      </c>
      <c r="E96" s="555"/>
      <c r="F96" s="533" t="n">
        <v>-0.209343296359901</v>
      </c>
      <c r="G96" s="533" t="n">
        <v>0.574112149292538</v>
      </c>
      <c r="H96" s="533" t="n">
        <v>0.182384426466319</v>
      </c>
      <c r="I96" s="533"/>
      <c r="J96" s="527" t="n">
        <v>21.3128257119622</v>
      </c>
      <c r="K96" s="527" t="n">
        <v>-25.1402410789729</v>
      </c>
      <c r="L96" s="556" t="n">
        <v>0</v>
      </c>
      <c r="M96" s="557"/>
      <c r="N96" s="557" t="n">
        <v>0</v>
      </c>
      <c r="O96" s="557" t="n">
        <v>0</v>
      </c>
      <c r="P96" s="557"/>
      <c r="Q96" s="556" t="n">
        <v>0</v>
      </c>
      <c r="R96" s="528" t="n">
        <v>-2.11373781</v>
      </c>
      <c r="T96" s="520"/>
      <c r="U96" s="520"/>
    </row>
    <row r="97" s="474" customFormat="true" ht="18" hidden="false" customHeight="true" outlineLevel="0" collapsed="false">
      <c r="A97" s="547" t="s">
        <v>480</v>
      </c>
      <c r="B97" s="548" t="n">
        <v>35.561443469143</v>
      </c>
      <c r="C97" s="549" t="n">
        <v>35.4962928540669</v>
      </c>
      <c r="D97" s="549" t="n">
        <v>35.7297507448493</v>
      </c>
      <c r="E97" s="550"/>
      <c r="F97" s="534" t="n">
        <v>-0.183205766471896</v>
      </c>
      <c r="G97" s="534" t="n">
        <v>0.47328583793933</v>
      </c>
      <c r="H97" s="534" t="n">
        <v>0.145040035733717</v>
      </c>
      <c r="I97" s="534"/>
      <c r="J97" s="496" t="n">
        <v>27.9598541080991</v>
      </c>
      <c r="K97" s="496" t="n">
        <v>-32.6902630331577</v>
      </c>
      <c r="L97" s="204" t="n">
        <v>-0.189662</v>
      </c>
      <c r="M97" s="551"/>
      <c r="N97" s="551" t="n">
        <v>0</v>
      </c>
      <c r="O97" s="551" t="n">
        <v>0</v>
      </c>
      <c r="P97" s="551"/>
      <c r="Q97" s="204" t="n">
        <v>0</v>
      </c>
      <c r="R97" s="513" t="n">
        <v>0</v>
      </c>
      <c r="T97" s="520"/>
      <c r="U97" s="520"/>
    </row>
    <row r="98" s="474" customFormat="true" ht="18" hidden="false" customHeight="true" outlineLevel="0" collapsed="false">
      <c r="A98" s="547" t="s">
        <v>613</v>
      </c>
      <c r="B98" s="548" t="n">
        <v>35.5633728639773</v>
      </c>
      <c r="C98" s="549" t="n">
        <v>35.4631091005089</v>
      </c>
      <c r="D98" s="549" t="n">
        <v>35.9129999901204</v>
      </c>
      <c r="E98" s="550"/>
      <c r="F98" s="534" t="n">
        <v>-0.281929849150801</v>
      </c>
      <c r="G98" s="534" t="n">
        <v>0.983110143912311</v>
      </c>
      <c r="H98" s="534" t="n">
        <v>0.350590147380755</v>
      </c>
      <c r="I98" s="534"/>
      <c r="J98" s="496" t="n">
        <v>8.89700575828485</v>
      </c>
      <c r="K98" s="496" t="n">
        <v>-3.83160247744864</v>
      </c>
      <c r="L98" s="204" t="n">
        <v>0</v>
      </c>
      <c r="M98" s="551"/>
      <c r="N98" s="551" t="n">
        <v>0</v>
      </c>
      <c r="O98" s="551" t="n">
        <v>0</v>
      </c>
      <c r="P98" s="551"/>
      <c r="Q98" s="204" t="n">
        <v>0</v>
      </c>
      <c r="R98" s="513" t="n">
        <v>0</v>
      </c>
      <c r="T98" s="520"/>
      <c r="U98" s="520"/>
    </row>
    <row r="99" s="474" customFormat="true" ht="18" hidden="false" customHeight="true" outlineLevel="0" collapsed="false">
      <c r="A99" s="552" t="s">
        <v>481</v>
      </c>
      <c r="B99" s="553" t="n">
        <v>35.5672</v>
      </c>
      <c r="C99" s="554" t="n">
        <v>35.5077038579438</v>
      </c>
      <c r="D99" s="554" t="n">
        <v>35.7935747890654</v>
      </c>
      <c r="E99" s="555"/>
      <c r="F99" s="533" t="n">
        <v>-0.167278115950181</v>
      </c>
      <c r="G99" s="533" t="n">
        <v>0.636470650108396</v>
      </c>
      <c r="H99" s="533" t="n">
        <v>0.234596267079107</v>
      </c>
      <c r="I99" s="533"/>
      <c r="J99" s="527" t="n">
        <v>17.8595642058005</v>
      </c>
      <c r="K99" s="527" t="n">
        <v>-22.5506924069694</v>
      </c>
      <c r="L99" s="556" t="n">
        <v>0</v>
      </c>
      <c r="M99" s="557"/>
      <c r="N99" s="557" t="n">
        <v>0</v>
      </c>
      <c r="O99" s="557" t="n">
        <v>0</v>
      </c>
      <c r="P99" s="557"/>
      <c r="Q99" s="556" t="n">
        <v>0</v>
      </c>
      <c r="R99" s="528" t="n">
        <v>-0.98452985</v>
      </c>
      <c r="T99" s="520"/>
      <c r="U99" s="520"/>
    </row>
    <row r="100" s="474" customFormat="true" ht="18" hidden="false" customHeight="true" outlineLevel="0" collapsed="false">
      <c r="A100" s="552" t="s">
        <v>13</v>
      </c>
      <c r="B100" s="553" t="n">
        <v>35.5692</v>
      </c>
      <c r="C100" s="554" t="s">
        <v>681</v>
      </c>
      <c r="D100" s="554" t="s">
        <v>681</v>
      </c>
      <c r="E100" s="555"/>
      <c r="F100" s="533" t="s">
        <v>681</v>
      </c>
      <c r="G100" s="533" t="s">
        <v>681</v>
      </c>
      <c r="H100" s="533" t="s">
        <v>681</v>
      </c>
      <c r="I100" s="533"/>
      <c r="J100" s="527" t="s">
        <v>681</v>
      </c>
      <c r="K100" s="527" t="s">
        <v>681</v>
      </c>
      <c r="L100" s="556" t="n">
        <v>-0.0804</v>
      </c>
      <c r="M100" s="557"/>
      <c r="N100" s="557" t="n">
        <v>0</v>
      </c>
      <c r="O100" s="557" t="n">
        <v>0</v>
      </c>
      <c r="P100" s="557"/>
      <c r="Q100" s="556" t="n">
        <v>0</v>
      </c>
      <c r="R100" s="528" t="n">
        <v>0</v>
      </c>
      <c r="T100" s="520"/>
      <c r="U100" s="520"/>
    </row>
    <row r="101" s="520" customFormat="true" ht="18" hidden="false" customHeight="true" outlineLevel="0" collapsed="false">
      <c r="A101" s="547" t="s">
        <v>14</v>
      </c>
      <c r="B101" s="548" t="n">
        <v>35.5711</v>
      </c>
      <c r="C101" s="549" t="s">
        <v>681</v>
      </c>
      <c r="D101" s="549" t="s">
        <v>681</v>
      </c>
      <c r="E101" s="550"/>
      <c r="F101" s="534" t="s">
        <v>681</v>
      </c>
      <c r="G101" s="534" t="s">
        <v>681</v>
      </c>
      <c r="H101" s="534" t="s">
        <v>681</v>
      </c>
      <c r="I101" s="534"/>
      <c r="J101" s="496" t="s">
        <v>681</v>
      </c>
      <c r="K101" s="496" t="s">
        <v>681</v>
      </c>
      <c r="L101" s="204" t="n">
        <v>0</v>
      </c>
      <c r="M101" s="551"/>
      <c r="N101" s="551" t="n">
        <v>0</v>
      </c>
      <c r="O101" s="551" t="n">
        <v>0</v>
      </c>
      <c r="P101" s="551"/>
      <c r="Q101" s="204" t="n">
        <v>0</v>
      </c>
      <c r="R101" s="204" t="n">
        <v>-0.21143719</v>
      </c>
      <c r="S101" s="474"/>
    </row>
    <row r="102" s="474" customFormat="true" ht="6.75" hidden="false" customHeight="true" outlineLevel="0" collapsed="false">
      <c r="A102" s="303"/>
      <c r="B102" s="558"/>
      <c r="C102" s="558"/>
      <c r="D102" s="558"/>
      <c r="E102" s="558"/>
      <c r="F102" s="559"/>
      <c r="G102" s="559"/>
      <c r="H102" s="559"/>
      <c r="I102" s="558"/>
      <c r="J102" s="560"/>
      <c r="K102" s="560"/>
      <c r="L102" s="561"/>
      <c r="M102" s="561"/>
      <c r="N102" s="304"/>
      <c r="O102" s="304"/>
      <c r="P102" s="304"/>
      <c r="Q102" s="304"/>
      <c r="R102" s="304"/>
    </row>
    <row r="103" s="474" customFormat="true" ht="13.5" hidden="false" customHeight="true" outlineLevel="0" collapsed="false">
      <c r="A103" s="562" t="s">
        <v>682</v>
      </c>
      <c r="B103" s="503"/>
      <c r="C103" s="503"/>
      <c r="D103" s="503"/>
      <c r="E103" s="503"/>
      <c r="F103" s="503"/>
      <c r="G103" s="503"/>
      <c r="H103" s="503"/>
      <c r="I103" s="503"/>
      <c r="J103" s="503"/>
      <c r="K103" s="503"/>
      <c r="L103" s="289"/>
      <c r="M103" s="505"/>
      <c r="N103" s="289"/>
      <c r="O103" s="289"/>
      <c r="P103" s="289"/>
      <c r="Q103" s="289"/>
      <c r="R103" s="289"/>
    </row>
    <row r="104" customFormat="false" ht="15" hidden="false" customHeight="false" outlineLevel="0" collapsed="false">
      <c r="A104" s="563" t="s">
        <v>683</v>
      </c>
      <c r="B104" s="564"/>
      <c r="C104" s="492"/>
      <c r="D104" s="228"/>
      <c r="E104" s="565"/>
      <c r="F104" s="565"/>
      <c r="G104" s="566"/>
      <c r="H104" s="565"/>
      <c r="I104" s="565"/>
      <c r="J104" s="565"/>
      <c r="K104" s="565"/>
      <c r="L104" s="565"/>
      <c r="M104" s="565"/>
      <c r="N104" s="565"/>
      <c r="O104" s="565"/>
      <c r="P104" s="565"/>
      <c r="Q104" s="565"/>
      <c r="R104" s="198"/>
      <c r="S104" s="474"/>
      <c r="T104" s="474"/>
    </row>
    <row r="105" customFormat="false" ht="15.75" hidden="false" customHeight="true" outlineLevel="0" collapsed="false">
      <c r="A105" s="567" t="s">
        <v>684</v>
      </c>
      <c r="B105" s="568"/>
      <c r="C105" s="569"/>
      <c r="D105" s="228"/>
      <c r="E105" s="569"/>
      <c r="F105" s="565"/>
      <c r="G105" s="570"/>
      <c r="H105" s="569"/>
      <c r="I105" s="569"/>
      <c r="J105" s="569"/>
      <c r="K105" s="571"/>
      <c r="L105" s="565"/>
      <c r="M105" s="569"/>
      <c r="N105" s="569"/>
      <c r="O105" s="565"/>
      <c r="P105" s="569"/>
      <c r="Q105" s="572"/>
      <c r="R105" s="573"/>
      <c r="S105" s="474"/>
      <c r="T105" s="474"/>
    </row>
    <row r="106" customFormat="false" ht="15" hidden="false" customHeight="false" outlineLevel="0" collapsed="false">
      <c r="A106" s="567" t="s">
        <v>685</v>
      </c>
      <c r="B106" s="569"/>
      <c r="C106" s="569"/>
      <c r="D106" s="569"/>
      <c r="E106" s="569"/>
      <c r="F106" s="565"/>
      <c r="G106" s="565"/>
      <c r="H106" s="569"/>
      <c r="I106" s="569"/>
      <c r="J106" s="574"/>
      <c r="K106" s="571"/>
      <c r="L106" s="565"/>
      <c r="M106" s="569"/>
      <c r="N106" s="569"/>
      <c r="O106" s="565"/>
      <c r="P106" s="569"/>
      <c r="Q106" s="569"/>
      <c r="R106" s="198"/>
      <c r="S106" s="474"/>
      <c r="T106" s="474"/>
    </row>
    <row r="107" customFormat="false" ht="18" hidden="false" customHeight="true" outlineLevel="0" collapsed="false">
      <c r="A107" s="567" t="s">
        <v>686</v>
      </c>
      <c r="B107" s="575"/>
      <c r="C107" s="569"/>
      <c r="D107" s="569"/>
      <c r="E107" s="569"/>
      <c r="F107" s="565"/>
      <c r="G107" s="571"/>
      <c r="H107" s="571"/>
      <c r="I107" s="571"/>
      <c r="J107" s="571"/>
      <c r="K107" s="571"/>
      <c r="L107" s="565"/>
      <c r="M107" s="571"/>
      <c r="N107" s="571"/>
      <c r="O107" s="571"/>
      <c r="P107" s="571"/>
      <c r="Q107" s="571"/>
      <c r="R107" s="571"/>
      <c r="S107" s="474"/>
      <c r="T107" s="474"/>
    </row>
    <row r="108" customFormat="false" ht="15" hidden="false" customHeight="true" outlineLevel="0" collapsed="false">
      <c r="A108" s="567" t="s">
        <v>93</v>
      </c>
      <c r="B108" s="575"/>
      <c r="C108" s="569"/>
      <c r="D108" s="569"/>
      <c r="E108" s="569"/>
      <c r="F108" s="576"/>
      <c r="G108" s="571"/>
      <c r="H108" s="571"/>
      <c r="I108" s="571"/>
      <c r="J108" s="571"/>
      <c r="K108" s="571"/>
      <c r="L108" s="565"/>
      <c r="M108" s="571"/>
      <c r="N108" s="571"/>
      <c r="O108" s="571"/>
      <c r="P108" s="571"/>
      <c r="Q108" s="571"/>
      <c r="R108" s="571"/>
      <c r="S108" s="474"/>
      <c r="T108" s="474"/>
    </row>
    <row r="109" customFormat="false" ht="16.5" hidden="false" customHeight="true" outlineLevel="0" collapsed="false">
      <c r="A109" s="567"/>
      <c r="B109" s="493"/>
      <c r="C109" s="569"/>
      <c r="D109" s="569"/>
      <c r="E109" s="569"/>
      <c r="F109" s="565"/>
      <c r="G109" s="571"/>
      <c r="H109" s="571"/>
      <c r="I109" s="571"/>
      <c r="J109" s="571"/>
      <c r="K109" s="571"/>
      <c r="L109" s="565"/>
      <c r="M109" s="571"/>
      <c r="N109" s="571"/>
      <c r="O109" s="571"/>
      <c r="P109" s="571"/>
      <c r="Q109" s="571"/>
      <c r="R109" s="571"/>
      <c r="S109" s="474"/>
      <c r="T109" s="474"/>
    </row>
    <row r="110" customFormat="false" ht="20.25" hidden="false" customHeight="true" outlineLevel="0" collapsed="false">
      <c r="A110" s="503"/>
      <c r="B110" s="577"/>
      <c r="C110" s="578"/>
      <c r="D110" s="579"/>
      <c r="E110" s="579"/>
      <c r="F110" s="565"/>
      <c r="G110" s="571"/>
      <c r="H110" s="571"/>
      <c r="I110" s="571"/>
      <c r="J110" s="571"/>
      <c r="K110" s="571"/>
      <c r="L110" s="565"/>
      <c r="M110" s="571"/>
      <c r="N110" s="571"/>
      <c r="O110" s="571"/>
      <c r="P110" s="571"/>
      <c r="Q110" s="571"/>
      <c r="R110" s="571"/>
      <c r="S110" s="474"/>
      <c r="T110" s="474"/>
    </row>
    <row r="111" customFormat="false" ht="18.75" hidden="false" customHeight="true" outlineLevel="0" collapsed="false">
      <c r="A111" s="567"/>
      <c r="B111" s="580"/>
      <c r="C111" s="581"/>
      <c r="D111" s="579"/>
      <c r="E111" s="579"/>
      <c r="F111" s="582"/>
      <c r="G111" s="571"/>
      <c r="H111" s="571"/>
      <c r="I111" s="571"/>
      <c r="J111" s="571"/>
      <c r="K111" s="571"/>
      <c r="L111" s="571"/>
      <c r="M111" s="571"/>
      <c r="N111" s="571"/>
      <c r="O111" s="571"/>
      <c r="P111" s="571"/>
      <c r="Q111" s="571"/>
      <c r="R111" s="571"/>
      <c r="S111" s="474"/>
      <c r="T111" s="474"/>
    </row>
    <row r="112" customFormat="false" ht="20.25" hidden="false" customHeight="true" outlineLevel="0" collapsed="false">
      <c r="A112" s="567"/>
      <c r="B112" s="583"/>
      <c r="C112" s="584"/>
      <c r="D112" s="579"/>
      <c r="E112" s="579"/>
      <c r="F112" s="582"/>
      <c r="G112" s="571"/>
      <c r="H112" s="571"/>
      <c r="I112" s="571"/>
      <c r="J112" s="571"/>
      <c r="K112" s="571"/>
      <c r="L112" s="571"/>
      <c r="M112" s="571"/>
      <c r="N112" s="571"/>
      <c r="O112" s="571"/>
      <c r="P112" s="571"/>
      <c r="Q112" s="571"/>
      <c r="R112" s="571"/>
      <c r="S112" s="474"/>
      <c r="T112" s="474"/>
    </row>
    <row r="113" customFormat="false" ht="21" hidden="false" customHeight="true" outlineLevel="0" collapsed="false">
      <c r="A113" s="567"/>
      <c r="B113" s="583"/>
      <c r="C113" s="585"/>
      <c r="D113" s="586"/>
      <c r="E113" s="586"/>
      <c r="F113" s="582"/>
      <c r="G113" s="571"/>
      <c r="H113" s="571"/>
      <c r="I113" s="571"/>
      <c r="J113" s="571"/>
      <c r="K113" s="571"/>
      <c r="L113" s="571"/>
      <c r="M113" s="571"/>
      <c r="N113" s="571"/>
      <c r="O113" s="571"/>
      <c r="P113" s="571"/>
      <c r="Q113" s="571"/>
      <c r="R113" s="571"/>
      <c r="S113" s="474"/>
      <c r="T113" s="474"/>
    </row>
    <row r="114" customFormat="false" ht="19.5" hidden="false" customHeight="false" outlineLevel="0" collapsed="false">
      <c r="A114" s="567"/>
      <c r="B114" s="587"/>
      <c r="C114" s="585"/>
      <c r="D114" s="586"/>
      <c r="E114" s="586"/>
      <c r="F114" s="582"/>
      <c r="G114" s="571"/>
      <c r="H114" s="571"/>
      <c r="I114" s="571"/>
      <c r="J114" s="571"/>
      <c r="K114" s="571"/>
      <c r="L114" s="571"/>
      <c r="M114" s="571"/>
      <c r="N114" s="571"/>
      <c r="O114" s="571"/>
      <c r="P114" s="571"/>
      <c r="Q114" s="571"/>
      <c r="R114" s="571"/>
      <c r="S114" s="474"/>
      <c r="T114" s="474"/>
    </row>
    <row r="115" customFormat="false" ht="20.25" hidden="false" customHeight="false" outlineLevel="0" collapsed="false">
      <c r="A115" s="567"/>
      <c r="B115" s="588"/>
      <c r="C115" s="569"/>
      <c r="D115" s="586"/>
      <c r="E115" s="586"/>
      <c r="F115" s="589"/>
      <c r="G115" s="571"/>
      <c r="H115" s="571"/>
      <c r="I115" s="571"/>
      <c r="J115" s="571"/>
      <c r="K115" s="571"/>
      <c r="L115" s="571"/>
      <c r="M115" s="571"/>
      <c r="N115" s="571"/>
      <c r="O115" s="571"/>
      <c r="P115" s="571"/>
      <c r="Q115" s="571"/>
      <c r="R115" s="571"/>
      <c r="S115" s="474"/>
      <c r="T115" s="474"/>
    </row>
    <row r="116" customFormat="false" ht="23.25" hidden="false" customHeight="false" outlineLevel="0" collapsed="false">
      <c r="A116" s="590"/>
      <c r="B116" s="588"/>
      <c r="C116" s="591"/>
      <c r="D116" s="586"/>
      <c r="E116" s="586"/>
      <c r="F116" s="592"/>
      <c r="G116" s="571"/>
      <c r="H116" s="571"/>
      <c r="I116" s="571"/>
      <c r="J116" s="571"/>
      <c r="K116" s="571"/>
      <c r="L116" s="571"/>
      <c r="M116" s="571"/>
      <c r="N116" s="571"/>
      <c r="O116" s="571"/>
      <c r="P116" s="571"/>
      <c r="Q116" s="571"/>
      <c r="R116" s="571"/>
      <c r="S116" s="474"/>
      <c r="T116" s="474"/>
    </row>
    <row r="117" customFormat="false" ht="23.25" hidden="false" customHeight="false" outlineLevel="0" collapsed="false">
      <c r="A117" s="593"/>
      <c r="B117" s="594"/>
      <c r="C117" s="595"/>
      <c r="D117" s="596"/>
      <c r="E117" s="596"/>
      <c r="F117" s="592"/>
      <c r="G117" s="225"/>
      <c r="H117" s="225"/>
      <c r="J117" s="501"/>
      <c r="K117" s="571"/>
      <c r="L117" s="597"/>
      <c r="N117" s="598"/>
      <c r="O117" s="505"/>
      <c r="P117" s="505"/>
      <c r="Q117" s="505"/>
      <c r="R117" s="599"/>
      <c r="S117" s="474"/>
      <c r="T117" s="474"/>
    </row>
    <row r="118" customFormat="false" ht="23.25" hidden="false" customHeight="false" outlineLevel="0" collapsed="false">
      <c r="A118" s="600"/>
      <c r="B118" s="595"/>
      <c r="C118" s="595"/>
      <c r="D118" s="596"/>
      <c r="E118" s="596"/>
      <c r="F118" s="592"/>
      <c r="G118" s="225"/>
      <c r="H118" s="225"/>
      <c r="J118" s="501"/>
      <c r="K118" s="571"/>
      <c r="L118" s="597"/>
      <c r="N118" s="601"/>
      <c r="O118" s="601"/>
      <c r="P118" s="601"/>
      <c r="Q118" s="601"/>
      <c r="R118" s="569"/>
      <c r="S118" s="474"/>
      <c r="T118" s="474"/>
    </row>
    <row r="119" customFormat="false" ht="18" hidden="false" customHeight="true" outlineLevel="0" collapsed="false">
      <c r="A119" s="602"/>
      <c r="B119" s="603"/>
      <c r="C119" s="603"/>
      <c r="D119" s="604"/>
      <c r="E119" s="604"/>
      <c r="F119" s="592"/>
      <c r="L119" s="605"/>
      <c r="M119" s="606"/>
      <c r="N119" s="607"/>
      <c r="O119" s="608"/>
      <c r="P119" s="608"/>
      <c r="Q119" s="608"/>
      <c r="R119" s="607"/>
      <c r="S119" s="474"/>
      <c r="T119" s="474"/>
    </row>
    <row r="120" customFormat="false" ht="15" hidden="false" customHeight="true" outlineLevel="0" collapsed="false">
      <c r="A120" s="602"/>
      <c r="B120" s="603"/>
      <c r="C120" s="603"/>
      <c r="D120" s="604"/>
      <c r="E120" s="604"/>
      <c r="F120" s="592"/>
      <c r="L120" s="605"/>
      <c r="M120" s="606"/>
      <c r="N120" s="607"/>
      <c r="O120" s="608"/>
      <c r="P120" s="608"/>
      <c r="Q120" s="608"/>
      <c r="R120" s="607"/>
      <c r="S120" s="474"/>
      <c r="T120" s="474"/>
    </row>
    <row r="121" customFormat="false" ht="18" hidden="false" customHeight="true" outlineLevel="0" collapsed="false">
      <c r="A121" s="602"/>
      <c r="B121" s="603"/>
      <c r="C121" s="603"/>
      <c r="D121" s="604"/>
      <c r="E121" s="604"/>
      <c r="F121" s="592"/>
      <c r="L121" s="605"/>
      <c r="M121" s="606"/>
      <c r="N121" s="609"/>
      <c r="O121" s="610"/>
      <c r="P121" s="610"/>
      <c r="Q121" s="610"/>
      <c r="R121" s="610"/>
      <c r="S121" s="474"/>
      <c r="T121" s="474"/>
    </row>
    <row r="122" customFormat="false" ht="18" hidden="false" customHeight="true" outlineLevel="0" collapsed="false">
      <c r="A122" s="602"/>
      <c r="B122" s="603"/>
      <c r="C122" s="603"/>
      <c r="D122" s="604"/>
      <c r="E122" s="604"/>
      <c r="F122" s="603"/>
      <c r="L122" s="605"/>
      <c r="M122" s="606"/>
      <c r="N122" s="609"/>
      <c r="O122" s="610"/>
      <c r="P122" s="610"/>
      <c r="Q122" s="610"/>
      <c r="R122" s="611"/>
      <c r="S122" s="474"/>
      <c r="T122" s="474"/>
    </row>
    <row r="123" customFormat="false" ht="18" hidden="false" customHeight="true" outlineLevel="0" collapsed="false">
      <c r="A123" s="602"/>
      <c r="B123" s="603"/>
      <c r="C123" s="603"/>
      <c r="D123" s="604"/>
      <c r="E123" s="604"/>
      <c r="F123" s="603"/>
      <c r="L123" s="605"/>
      <c r="M123" s="606"/>
      <c r="N123" s="609"/>
      <c r="O123" s="610"/>
      <c r="P123" s="610"/>
      <c r="Q123" s="610"/>
      <c r="R123" s="610"/>
      <c r="S123" s="474"/>
      <c r="T123" s="474"/>
    </row>
    <row r="124" customFormat="false" ht="18" hidden="false" customHeight="true" outlineLevel="0" collapsed="false">
      <c r="A124" s="602"/>
      <c r="B124" s="603"/>
      <c r="C124" s="603"/>
      <c r="D124" s="604"/>
      <c r="E124" s="604"/>
      <c r="F124" s="603"/>
      <c r="L124" s="605"/>
      <c r="M124" s="606"/>
      <c r="N124" s="609"/>
      <c r="O124" s="610"/>
      <c r="P124" s="610"/>
      <c r="Q124" s="610"/>
      <c r="R124" s="611"/>
      <c r="S124" s="474"/>
      <c r="T124" s="474"/>
    </row>
    <row r="125" customFormat="false" ht="18" hidden="false" customHeight="true" outlineLevel="0" collapsed="false">
      <c r="A125" s="602"/>
      <c r="B125" s="603"/>
      <c r="C125" s="603"/>
      <c r="D125" s="603"/>
      <c r="E125" s="603"/>
      <c r="F125" s="603"/>
      <c r="L125" s="605"/>
      <c r="M125" s="606"/>
      <c r="N125" s="609"/>
      <c r="O125" s="610"/>
      <c r="P125" s="610"/>
      <c r="Q125" s="610"/>
      <c r="R125" s="610"/>
    </row>
    <row r="126" customFormat="false" ht="18" hidden="false" customHeight="true" outlineLevel="0" collapsed="false">
      <c r="A126" s="602"/>
      <c r="B126" s="603"/>
      <c r="C126" s="603"/>
      <c r="D126" s="603"/>
      <c r="E126" s="603"/>
      <c r="F126" s="603"/>
      <c r="L126" s="605"/>
      <c r="M126" s="606"/>
      <c r="N126" s="609"/>
      <c r="O126" s="610"/>
      <c r="P126" s="610"/>
      <c r="Q126" s="610"/>
      <c r="R126" s="611"/>
    </row>
    <row r="127" customFormat="false" ht="18" hidden="false" customHeight="true" outlineLevel="0" collapsed="false">
      <c r="A127" s="612"/>
      <c r="B127" s="603"/>
      <c r="C127" s="603"/>
      <c r="D127" s="603"/>
      <c r="E127" s="603"/>
      <c r="F127" s="603"/>
      <c r="L127" s="605"/>
      <c r="M127" s="606"/>
      <c r="N127" s="609"/>
      <c r="O127" s="610"/>
      <c r="P127" s="610"/>
      <c r="Q127" s="610"/>
      <c r="R127" s="610"/>
    </row>
    <row r="128" customFormat="false" ht="18" hidden="false" customHeight="true" outlineLevel="0" collapsed="false">
      <c r="A128" s="612"/>
      <c r="B128" s="603"/>
      <c r="C128" s="603"/>
      <c r="D128" s="603"/>
      <c r="E128" s="603"/>
      <c r="F128" s="603"/>
      <c r="L128" s="605"/>
      <c r="M128" s="606"/>
      <c r="N128" s="609"/>
      <c r="O128" s="610"/>
      <c r="P128" s="610"/>
      <c r="Q128" s="610"/>
      <c r="R128" s="610"/>
    </row>
    <row r="129" customFormat="false" ht="18" hidden="false" customHeight="true" outlineLevel="0" collapsed="false">
      <c r="A129" s="612"/>
      <c r="B129" s="603"/>
      <c r="C129" s="603"/>
      <c r="D129" s="603"/>
      <c r="E129" s="603"/>
      <c r="F129" s="603"/>
      <c r="L129" s="605"/>
      <c r="M129" s="606"/>
      <c r="N129" s="609"/>
      <c r="O129" s="610"/>
      <c r="P129" s="610"/>
      <c r="Q129" s="610"/>
      <c r="R129" s="610"/>
    </row>
    <row r="130" customFormat="false" ht="18" hidden="false" customHeight="true" outlineLevel="0" collapsed="false">
      <c r="A130" s="612"/>
      <c r="B130" s="603"/>
      <c r="C130" s="603"/>
      <c r="D130" s="603"/>
      <c r="E130" s="603"/>
      <c r="F130" s="603"/>
      <c r="L130" s="605"/>
      <c r="M130" s="606"/>
      <c r="N130" s="609"/>
      <c r="O130" s="610"/>
      <c r="P130" s="610"/>
      <c r="Q130" s="610"/>
      <c r="R130" s="610"/>
    </row>
    <row r="131" customFormat="false" ht="18" hidden="false" customHeight="true" outlineLevel="0" collapsed="false">
      <c r="A131" s="612"/>
      <c r="B131" s="603"/>
      <c r="C131" s="603"/>
      <c r="D131" s="603"/>
      <c r="E131" s="603"/>
      <c r="F131" s="603"/>
      <c r="L131" s="605"/>
      <c r="M131" s="606"/>
      <c r="N131" s="609"/>
      <c r="O131" s="610"/>
      <c r="P131" s="610"/>
      <c r="Q131" s="610"/>
      <c r="R131" s="610"/>
    </row>
    <row r="132" customFormat="false" ht="18" hidden="false" customHeight="true" outlineLevel="0" collapsed="false">
      <c r="A132" s="612"/>
      <c r="B132" s="603"/>
      <c r="C132" s="603"/>
      <c r="D132" s="603"/>
      <c r="E132" s="603"/>
      <c r="F132" s="603"/>
      <c r="L132" s="605"/>
      <c r="M132" s="606"/>
      <c r="N132" s="609"/>
      <c r="O132" s="610"/>
      <c r="P132" s="610"/>
      <c r="Q132" s="610"/>
      <c r="R132" s="610"/>
    </row>
    <row r="133" customFormat="false" ht="18" hidden="false" customHeight="true" outlineLevel="0" collapsed="false">
      <c r="A133" s="612"/>
      <c r="B133" s="603"/>
      <c r="C133" s="603"/>
      <c r="D133" s="603"/>
      <c r="E133" s="603"/>
      <c r="F133" s="603"/>
      <c r="L133" s="605"/>
      <c r="M133" s="606"/>
      <c r="N133" s="609"/>
      <c r="O133" s="610"/>
      <c r="P133" s="610"/>
      <c r="Q133" s="610"/>
      <c r="R133" s="610"/>
    </row>
    <row r="134" customFormat="false" ht="18" hidden="false" customHeight="true" outlineLevel="0" collapsed="false">
      <c r="A134" s="612"/>
      <c r="B134" s="603"/>
      <c r="C134" s="603"/>
      <c r="D134" s="603"/>
      <c r="E134" s="603"/>
      <c r="F134" s="603"/>
      <c r="L134" s="605"/>
      <c r="M134" s="606"/>
      <c r="N134" s="609"/>
      <c r="O134" s="0"/>
      <c r="P134" s="0"/>
      <c r="Q134" s="0"/>
      <c r="R134" s="0"/>
    </row>
    <row r="135" customFormat="false" ht="18" hidden="false" customHeight="true" outlineLevel="0" collapsed="false">
      <c r="A135" s="612"/>
      <c r="B135" s="603"/>
      <c r="C135" s="603"/>
      <c r="D135" s="603"/>
      <c r="E135" s="603"/>
      <c r="F135" s="603"/>
      <c r="L135" s="605"/>
      <c r="M135" s="606"/>
      <c r="N135" s="609"/>
    </row>
    <row r="136" customFormat="false" ht="18" hidden="false" customHeight="true" outlineLevel="0" collapsed="false">
      <c r="A136" s="612"/>
      <c r="B136" s="603"/>
      <c r="C136" s="603"/>
      <c r="D136" s="603"/>
      <c r="E136" s="603"/>
      <c r="F136" s="603"/>
      <c r="L136" s="605"/>
      <c r="M136" s="606"/>
      <c r="N136" s="609"/>
    </row>
    <row r="137" customFormat="false" ht="18" hidden="false" customHeight="true" outlineLevel="0" collapsed="false">
      <c r="A137" s="612"/>
      <c r="B137" s="603"/>
      <c r="C137" s="603"/>
      <c r="D137" s="603"/>
      <c r="E137" s="603"/>
      <c r="F137" s="603"/>
      <c r="G137" s="603"/>
      <c r="H137" s="603"/>
      <c r="I137" s="603"/>
      <c r="J137" s="603"/>
      <c r="K137" s="603"/>
      <c r="L137" s="605"/>
      <c r="M137" s="606"/>
      <c r="N137" s="609"/>
    </row>
    <row r="138" customFormat="false" ht="18" hidden="false" customHeight="true" outlineLevel="0" collapsed="false">
      <c r="A138" s="612"/>
      <c r="B138" s="603"/>
      <c r="C138" s="603"/>
      <c r="D138" s="603"/>
      <c r="E138" s="603"/>
      <c r="F138" s="603"/>
      <c r="G138" s="603"/>
      <c r="H138" s="603"/>
      <c r="I138" s="603"/>
      <c r="J138" s="603"/>
      <c r="K138" s="603"/>
      <c r="L138" s="605"/>
      <c r="M138" s="606"/>
      <c r="N138" s="609"/>
    </row>
    <row r="139" customFormat="false" ht="18" hidden="false" customHeight="true" outlineLevel="0" collapsed="false">
      <c r="A139" s="612"/>
      <c r="B139" s="603"/>
      <c r="C139" s="603"/>
      <c r="D139" s="603"/>
      <c r="E139" s="603"/>
      <c r="F139" s="603"/>
      <c r="G139" s="603"/>
      <c r="H139" s="603"/>
      <c r="I139" s="603"/>
      <c r="J139" s="603"/>
      <c r="K139" s="603"/>
      <c r="L139" s="605"/>
      <c r="M139" s="606"/>
      <c r="N139" s="609"/>
    </row>
    <row r="140" customFormat="false" ht="18" hidden="false" customHeight="true" outlineLevel="0" collapsed="false">
      <c r="A140" s="612"/>
      <c r="B140" s="613"/>
      <c r="C140" s="614"/>
      <c r="D140" s="603"/>
      <c r="E140" s="603"/>
      <c r="F140" s="603"/>
      <c r="G140" s="603"/>
      <c r="H140" s="603"/>
      <c r="I140" s="603"/>
      <c r="J140" s="603"/>
      <c r="K140" s="603"/>
      <c r="L140" s="605"/>
      <c r="M140" s="606"/>
      <c r="N140" s="609"/>
    </row>
    <row r="141" customFormat="false" ht="18" hidden="false" customHeight="true" outlineLevel="0" collapsed="false">
      <c r="A141" s="612"/>
      <c r="B141" s="613"/>
      <c r="C141" s="614"/>
      <c r="D141" s="603"/>
      <c r="E141" s="603"/>
      <c r="F141" s="603"/>
      <c r="G141" s="603"/>
      <c r="H141" s="603"/>
      <c r="I141" s="603"/>
      <c r="J141" s="603"/>
      <c r="K141" s="603"/>
      <c r="L141" s="605"/>
      <c r="M141" s="606"/>
      <c r="N141" s="609"/>
    </row>
    <row r="142" customFormat="false" ht="18" hidden="false" customHeight="true" outlineLevel="0" collapsed="false">
      <c r="A142" s="612"/>
      <c r="B142" s="613"/>
      <c r="C142" s="614"/>
      <c r="D142" s="603"/>
      <c r="E142" s="603"/>
      <c r="F142" s="603"/>
      <c r="G142" s="603"/>
      <c r="H142" s="603"/>
      <c r="I142" s="603"/>
      <c r="J142" s="603"/>
      <c r="K142" s="603"/>
      <c r="L142" s="605"/>
      <c r="M142" s="606"/>
      <c r="N142" s="609"/>
    </row>
    <row r="143" customFormat="false" ht="18" hidden="false" customHeight="true" outlineLevel="0" collapsed="false">
      <c r="A143" s="612"/>
      <c r="B143" s="615"/>
      <c r="C143" s="616"/>
      <c r="D143" s="613"/>
      <c r="E143" s="613"/>
      <c r="F143" s="603"/>
      <c r="G143" s="603"/>
      <c r="H143" s="603"/>
      <c r="I143" s="603"/>
      <c r="J143" s="603"/>
      <c r="K143" s="603"/>
      <c r="L143" s="605"/>
      <c r="M143" s="606"/>
      <c r="N143" s="609"/>
    </row>
    <row r="144" customFormat="false" ht="18" hidden="false" customHeight="true" outlineLevel="0" collapsed="false">
      <c r="A144" s="612"/>
      <c r="B144" s="615"/>
      <c r="C144" s="616"/>
      <c r="D144" s="613"/>
      <c r="E144" s="613"/>
      <c r="F144" s="603"/>
      <c r="G144" s="603"/>
      <c r="H144" s="603"/>
      <c r="I144" s="603"/>
      <c r="J144" s="603"/>
      <c r="K144" s="603"/>
      <c r="L144" s="605"/>
      <c r="M144" s="606"/>
      <c r="N144" s="609"/>
    </row>
    <row r="145" customFormat="false" ht="18" hidden="false" customHeight="true" outlineLevel="0" collapsed="false">
      <c r="A145" s="229"/>
      <c r="B145" s="617"/>
      <c r="C145" s="617"/>
      <c r="D145" s="613"/>
      <c r="E145" s="613"/>
      <c r="F145" s="603"/>
      <c r="G145" s="603"/>
      <c r="H145" s="603"/>
      <c r="I145" s="603"/>
      <c r="J145" s="603"/>
      <c r="K145" s="603"/>
    </row>
    <row r="146" customFormat="false" ht="18" hidden="false" customHeight="true" outlineLevel="0" collapsed="false">
      <c r="A146" s="229"/>
      <c r="B146" s="618"/>
      <c r="C146" s="619"/>
      <c r="D146" s="615"/>
      <c r="E146" s="615"/>
      <c r="F146" s="603"/>
      <c r="G146" s="603"/>
      <c r="H146" s="603"/>
      <c r="I146" s="603"/>
      <c r="J146" s="603"/>
      <c r="K146" s="603"/>
    </row>
    <row r="147" customFormat="false" ht="18" hidden="false" customHeight="true" outlineLevel="0" collapsed="false">
      <c r="B147" s="0"/>
      <c r="C147" s="0"/>
      <c r="D147" s="615"/>
      <c r="E147" s="615"/>
      <c r="F147" s="0"/>
      <c r="G147" s="225"/>
      <c r="H147" s="225"/>
    </row>
    <row r="148" customFormat="false" ht="18" hidden="false" customHeight="false" outlineLevel="0" collapsed="false">
      <c r="D148" s="617"/>
      <c r="E148" s="617"/>
      <c r="G148" s="205"/>
      <c r="H148" s="223"/>
    </row>
    <row r="149" customFormat="false" ht="18" hidden="false" customHeight="false" outlineLevel="0" collapsed="false">
      <c r="B149" s="225"/>
      <c r="D149" s="618"/>
      <c r="E149" s="618"/>
      <c r="G149" s="223"/>
      <c r="H149" s="205"/>
    </row>
    <row r="150" customFormat="false" ht="15" hidden="false" customHeight="false" outlineLevel="0" collapsed="false">
      <c r="D150" s="0"/>
      <c r="E150" s="0"/>
      <c r="G150" s="205"/>
      <c r="H150" s="205"/>
    </row>
    <row r="151" customFormat="false" ht="15" hidden="false" customHeight="false" outlineLevel="0" collapsed="false">
      <c r="G151" s="223"/>
      <c r="H151" s="223"/>
    </row>
    <row r="152" customFormat="false" ht="15" hidden="false" customHeight="false" outlineLevel="0" collapsed="false">
      <c r="D152" s="225"/>
      <c r="E152" s="225"/>
    </row>
    <row r="153" customFormat="false" ht="15" hidden="false" customHeight="false" outlineLevel="0" collapsed="false">
      <c r="G153" s="206"/>
      <c r="H153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0" width="58.55"/>
    <col collapsed="false" customWidth="true" hidden="false" outlineLevel="0" max="2" min="2" style="620" width="26.77"/>
    <col collapsed="false" customWidth="true" hidden="false" outlineLevel="0" max="12" min="3" style="620" width="15.99"/>
    <col collapsed="false" customWidth="true" hidden="false" outlineLevel="0" max="13" min="13" style="620" width="9.99"/>
    <col collapsed="false" customWidth="true" hidden="false" outlineLevel="0" max="244" min="14" style="620" width="8.88"/>
    <col collapsed="false" customWidth="false" hidden="false" outlineLevel="0" max="257" min="245" style="620" width="58.55"/>
  </cols>
  <sheetData>
    <row r="1" customFormat="false" ht="15.75" hidden="false" customHeight="false" outlineLevel="0" collapsed="false">
      <c r="A1" s="621" t="s">
        <v>687</v>
      </c>
    </row>
    <row r="2" customFormat="false" ht="18.75" hidden="false" customHeight="false" outlineLevel="0" collapsed="false">
      <c r="A2" s="622" t="s">
        <v>688</v>
      </c>
      <c r="B2" s="623" t="n">
        <v>44587</v>
      </c>
      <c r="M2" s="624"/>
      <c r="N2" s="624"/>
      <c r="O2" s="624"/>
      <c r="P2" s="624"/>
      <c r="Q2" s="624"/>
      <c r="R2" s="624"/>
      <c r="S2" s="624"/>
      <c r="T2" s="624"/>
    </row>
    <row r="3" s="628" customFormat="true" ht="15" hidden="false" customHeight="true" outlineLevel="0" collapsed="false">
      <c r="A3" s="625"/>
      <c r="B3" s="626" t="s">
        <v>3</v>
      </c>
      <c r="C3" s="626" t="s">
        <v>4</v>
      </c>
      <c r="D3" s="626" t="s">
        <v>5</v>
      </c>
      <c r="E3" s="626" t="s">
        <v>6</v>
      </c>
      <c r="F3" s="627" t="s">
        <v>7</v>
      </c>
      <c r="G3" s="627"/>
      <c r="H3" s="627"/>
      <c r="I3" s="627"/>
      <c r="J3" s="627"/>
      <c r="K3" s="627"/>
      <c r="L3" s="627"/>
    </row>
    <row r="4" customFormat="false" ht="15.75" hidden="false" customHeight="false" outlineLevel="0" collapsed="false">
      <c r="A4" s="625"/>
      <c r="B4" s="626"/>
      <c r="C4" s="626"/>
      <c r="D4" s="626"/>
      <c r="E4" s="626"/>
      <c r="F4" s="629" t="s">
        <v>256</v>
      </c>
      <c r="G4" s="629" t="s">
        <v>257</v>
      </c>
      <c r="H4" s="629" t="s">
        <v>258</v>
      </c>
      <c r="I4" s="629" t="n">
        <v>21</v>
      </c>
      <c r="J4" s="629" t="n">
        <v>24</v>
      </c>
      <c r="K4" s="629" t="n">
        <v>25</v>
      </c>
      <c r="L4" s="630" t="n">
        <v>26</v>
      </c>
    </row>
    <row r="5" customFormat="false" ht="20.1" hidden="false" customHeight="true" outlineLevel="0" collapsed="false">
      <c r="A5" s="620" t="s">
        <v>689</v>
      </c>
    </row>
    <row r="6" customFormat="false" ht="20.1" hidden="false" customHeight="true" outlineLevel="0" collapsed="false">
      <c r="A6" s="631" t="s">
        <v>690</v>
      </c>
      <c r="B6" s="632" t="n">
        <v>33412.8585422486</v>
      </c>
      <c r="C6" s="632" t="n">
        <v>36652.5957105057</v>
      </c>
      <c r="D6" s="632" t="n">
        <v>42022.8352772321</v>
      </c>
      <c r="E6" s="632" t="n">
        <v>49943.8671327957</v>
      </c>
      <c r="F6" s="632" t="n">
        <v>49742.0283507057</v>
      </c>
      <c r="G6" s="632" t="n">
        <v>49742.0283507057</v>
      </c>
      <c r="H6" s="632" t="n">
        <v>49941.3610777479</v>
      </c>
      <c r="I6" s="632" t="n">
        <v>49941.3610777479</v>
      </c>
      <c r="J6" s="632" t="n">
        <v>49941.3610777479</v>
      </c>
      <c r="K6" s="632" t="n">
        <v>49941.3610777479</v>
      </c>
      <c r="L6" s="632" t="n">
        <v>49941.3610777479</v>
      </c>
    </row>
    <row r="7" customFormat="false" ht="20.1" hidden="false" customHeight="true" outlineLevel="0" collapsed="false">
      <c r="A7" s="631" t="s">
        <v>691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</row>
    <row r="8" customFormat="false" ht="20.1" hidden="false" customHeight="true" outlineLevel="0" collapsed="false">
      <c r="A8" s="631" t="s">
        <v>692</v>
      </c>
      <c r="B8" s="632" t="n">
        <v>10</v>
      </c>
      <c r="C8" s="632" t="n">
        <v>10</v>
      </c>
      <c r="D8" s="632" t="n">
        <v>9.34273415860562</v>
      </c>
      <c r="E8" s="632" t="n">
        <v>10</v>
      </c>
      <c r="F8" s="632" t="n">
        <v>10</v>
      </c>
      <c r="G8" s="632" t="n">
        <v>10</v>
      </c>
      <c r="H8" s="632" t="n">
        <v>10</v>
      </c>
      <c r="I8" s="632" t="n">
        <v>10</v>
      </c>
      <c r="J8" s="632" t="n">
        <v>10</v>
      </c>
      <c r="K8" s="632" t="n">
        <v>10</v>
      </c>
      <c r="L8" s="632" t="n">
        <v>10</v>
      </c>
    </row>
    <row r="9" customFormat="false" ht="20.1" hidden="false" customHeight="true" outlineLevel="0" collapsed="false">
      <c r="A9" s="633" t="s">
        <v>693</v>
      </c>
      <c r="B9" s="634" t="n">
        <v>3341.28585422486</v>
      </c>
      <c r="C9" s="634" t="n">
        <v>3665.25957105057</v>
      </c>
      <c r="D9" s="634" t="n">
        <v>3926.08178586054</v>
      </c>
      <c r="E9" s="634" t="n">
        <v>4994.38671327957</v>
      </c>
      <c r="F9" s="634" t="n">
        <v>4974.20283507057</v>
      </c>
      <c r="G9" s="634" t="n">
        <v>4974.20283507057</v>
      </c>
      <c r="H9" s="634" t="n">
        <v>4994.13610777479</v>
      </c>
      <c r="I9" s="634" t="n">
        <v>4994.13610777479</v>
      </c>
      <c r="J9" s="634" t="n">
        <v>4994.13610777479</v>
      </c>
      <c r="K9" s="634" t="n">
        <v>4994.13610777479</v>
      </c>
      <c r="L9" s="634" t="n">
        <v>4994.13610777479</v>
      </c>
    </row>
    <row r="10" customFormat="false" ht="20.1" hidden="false" customHeight="true" outlineLevel="0" collapsed="false">
      <c r="A10" s="633" t="s">
        <v>694</v>
      </c>
      <c r="B10" s="634" t="n">
        <v>7732.99460362</v>
      </c>
      <c r="C10" s="634" t="n">
        <v>7803.86121388</v>
      </c>
      <c r="D10" s="634" t="n">
        <v>10164.22451883</v>
      </c>
      <c r="E10" s="634" t="n">
        <v>11039.42746852</v>
      </c>
      <c r="F10" s="634" t="n">
        <v>8075.69285923</v>
      </c>
      <c r="G10" s="634" t="n">
        <v>8953.45227452</v>
      </c>
      <c r="H10" s="634" t="n">
        <v>8592.17876673</v>
      </c>
      <c r="I10" s="634" t="n">
        <v>8411.2446</v>
      </c>
      <c r="J10" s="634" t="n">
        <v>8374.62330141</v>
      </c>
      <c r="K10" s="634" t="n">
        <v>8281.19692923</v>
      </c>
      <c r="L10" s="634" t="n">
        <v>8206.56358929</v>
      </c>
      <c r="M10" s="635"/>
    </row>
    <row r="11" customFormat="false" ht="20.1" hidden="false" customHeight="true" outlineLevel="0" collapsed="false">
      <c r="A11" s="631" t="s">
        <v>695</v>
      </c>
      <c r="B11" s="636" t="n">
        <v>23.1437684202987</v>
      </c>
      <c r="C11" s="636" t="n">
        <v>21.2914285130512</v>
      </c>
      <c r="D11" s="636" t="n">
        <v>24.1873839586853</v>
      </c>
      <c r="E11" s="636" t="n">
        <v>22.1036697842545</v>
      </c>
      <c r="F11" s="636" t="n">
        <v>16.2351498863142</v>
      </c>
      <c r="G11" s="636" t="n">
        <v>17.9997731724846</v>
      </c>
      <c r="H11" s="636" t="n">
        <v>17.2045346408438</v>
      </c>
      <c r="I11" s="636" t="n">
        <v>16.8422414177009</v>
      </c>
      <c r="J11" s="636" t="n">
        <v>16.7689128223248</v>
      </c>
      <c r="K11" s="636" t="n">
        <v>16.5818406837931</v>
      </c>
      <c r="L11" s="636" t="n">
        <v>16.4323987416245</v>
      </c>
    </row>
    <row r="12" customFormat="false" ht="20.1" hidden="false" customHeight="true" outlineLevel="0" collapsed="false">
      <c r="A12" s="631" t="s">
        <v>696</v>
      </c>
      <c r="B12" s="632" t="n">
        <v>4391.70874939514</v>
      </c>
      <c r="C12" s="632" t="n">
        <v>4138.60164282943</v>
      </c>
      <c r="D12" s="632" t="n">
        <v>6238.14273296946</v>
      </c>
      <c r="E12" s="632" t="n">
        <v>6045.04075524043</v>
      </c>
      <c r="F12" s="632" t="n">
        <v>3101.49002415943</v>
      </c>
      <c r="G12" s="632" t="n">
        <v>3979.24943944943</v>
      </c>
      <c r="H12" s="632" t="n">
        <v>3598.04265895521</v>
      </c>
      <c r="I12" s="632" t="n">
        <v>3417.10849222521</v>
      </c>
      <c r="J12" s="632" t="n">
        <v>3380.48719363521</v>
      </c>
      <c r="K12" s="632" t="n">
        <v>3287.06082145521</v>
      </c>
      <c r="L12" s="632" t="n">
        <v>3212.42748151522</v>
      </c>
    </row>
    <row r="13" customFormat="false" ht="20.1" hidden="false" customHeight="true" outlineLevel="0" collapsed="false">
      <c r="A13" s="631" t="s">
        <v>697</v>
      </c>
      <c r="B13" s="632"/>
      <c r="C13" s="632"/>
      <c r="D13" s="632"/>
      <c r="E13" s="632"/>
      <c r="F13" s="632"/>
      <c r="G13" s="632"/>
      <c r="H13" s="632"/>
      <c r="I13" s="632"/>
      <c r="J13" s="632"/>
      <c r="K13" s="632"/>
      <c r="L13" s="632"/>
    </row>
    <row r="14" customFormat="false" ht="20.1" hidden="false" customHeight="true" outlineLevel="0" collapsed="false">
      <c r="A14" s="631" t="s">
        <v>698</v>
      </c>
      <c r="B14" s="632" t="n">
        <v>15</v>
      </c>
      <c r="C14" s="632" t="n">
        <v>13</v>
      </c>
      <c r="D14" s="632" t="n">
        <v>14.3427341586056</v>
      </c>
      <c r="E14" s="632" t="n">
        <v>15</v>
      </c>
      <c r="F14" s="632" t="n">
        <v>15</v>
      </c>
      <c r="G14" s="632" t="n">
        <v>15</v>
      </c>
      <c r="H14" s="632" t="n">
        <v>15</v>
      </c>
      <c r="I14" s="632" t="n">
        <v>15</v>
      </c>
      <c r="J14" s="632" t="n">
        <v>15</v>
      </c>
      <c r="K14" s="632" t="n">
        <v>15</v>
      </c>
      <c r="L14" s="632" t="n">
        <v>15</v>
      </c>
    </row>
    <row r="15" customFormat="false" ht="20.1" hidden="false" customHeight="true" outlineLevel="0" collapsed="false">
      <c r="A15" s="633" t="s">
        <v>699</v>
      </c>
      <c r="B15" s="634" t="n">
        <v>5011.92878133729</v>
      </c>
      <c r="C15" s="634" t="n">
        <v>4764.83744236574</v>
      </c>
      <c r="D15" s="634" t="n">
        <v>6027.22354972215</v>
      </c>
      <c r="E15" s="634" t="n">
        <v>7491.58006991936</v>
      </c>
      <c r="F15" s="634" t="n">
        <v>7461.30425260586</v>
      </c>
      <c r="G15" s="634" t="n">
        <v>7461.30425260586</v>
      </c>
      <c r="H15" s="634" t="n">
        <v>7491.20416166218</v>
      </c>
      <c r="I15" s="634" t="n">
        <v>7491.20416166218</v>
      </c>
      <c r="J15" s="634" t="n">
        <v>7491.20416166218</v>
      </c>
      <c r="K15" s="634" t="n">
        <v>7491.20416166218</v>
      </c>
      <c r="L15" s="634" t="n">
        <v>7491.20416166218</v>
      </c>
      <c r="P15" s="620" t="s">
        <v>175</v>
      </c>
    </row>
    <row r="16" customFormat="false" ht="20.1" hidden="false" customHeight="true" outlineLevel="0" collapsed="false">
      <c r="A16" s="633" t="s">
        <v>700</v>
      </c>
      <c r="B16" s="634" t="n">
        <v>7732.99460362</v>
      </c>
      <c r="C16" s="634" t="n">
        <v>7809.40862849333</v>
      </c>
      <c r="D16" s="634" t="n">
        <v>7991.723512775</v>
      </c>
      <c r="E16" s="634" t="n">
        <v>9870.071186795</v>
      </c>
      <c r="F16" s="634" t="n">
        <v>9302.80313741</v>
      </c>
      <c r="G16" s="634" t="n">
        <v>8717.61406193091</v>
      </c>
      <c r="H16" s="634" t="n">
        <v>8683.842515815</v>
      </c>
      <c r="I16" s="634" t="n">
        <v>8567.01483760857</v>
      </c>
      <c r="J16" s="634" t="n">
        <v>8542.96589558375</v>
      </c>
      <c r="K16" s="634" t="n">
        <v>8513.88045487778</v>
      </c>
      <c r="L16" s="634" t="n">
        <v>8483.148768319</v>
      </c>
    </row>
    <row r="17" customFormat="false" ht="20.1" hidden="false" customHeight="true" outlineLevel="0" collapsed="false">
      <c r="A17" s="631" t="s">
        <v>701</v>
      </c>
      <c r="B17" s="636" t="n">
        <v>23.1437684202987</v>
      </c>
      <c r="C17" s="636" t="n">
        <v>21.3065636337863</v>
      </c>
      <c r="D17" s="636" t="n">
        <v>19.0175733266263</v>
      </c>
      <c r="E17" s="636" t="n">
        <v>19.762328697038</v>
      </c>
      <c r="F17" s="636" t="n">
        <v>18.7020984987196</v>
      </c>
      <c r="G17" s="636" t="n">
        <v>17.5256505433744</v>
      </c>
      <c r="H17" s="636" t="n">
        <v>17.3880773939984</v>
      </c>
      <c r="I17" s="636" t="n">
        <v>17.1541476898709</v>
      </c>
      <c r="J17" s="636" t="n">
        <v>17.1059933314276</v>
      </c>
      <c r="K17" s="636" t="n">
        <v>17.0477541483571</v>
      </c>
      <c r="L17" s="636" t="n">
        <v>16.9862186076839</v>
      </c>
    </row>
    <row r="18" customFormat="false" ht="20.1" hidden="false" customHeight="true" outlineLevel="0" collapsed="false">
      <c r="A18" s="631" t="s">
        <v>702</v>
      </c>
      <c r="B18" s="637" t="n">
        <v>2721.06582228271</v>
      </c>
      <c r="C18" s="637" t="n">
        <v>3044.57118612759</v>
      </c>
      <c r="D18" s="637" t="n">
        <v>1964.49996305285</v>
      </c>
      <c r="E18" s="637" t="n">
        <v>2378.49111687564</v>
      </c>
      <c r="F18" s="637" t="n">
        <v>1841.49888480414</v>
      </c>
      <c r="G18" s="637" t="n">
        <v>1256.30980932505</v>
      </c>
      <c r="H18" s="637" t="n">
        <v>1192.63835415282</v>
      </c>
      <c r="I18" s="637" t="n">
        <v>1075.81067594639</v>
      </c>
      <c r="J18" s="637" t="n">
        <v>1051.76173392157</v>
      </c>
      <c r="K18" s="637" t="n">
        <v>1022.6762932156</v>
      </c>
      <c r="L18" s="637" t="n">
        <v>991.944606656821</v>
      </c>
    </row>
    <row r="19" customFormat="false" ht="20.1" hidden="false" customHeight="true" outlineLevel="0" collapsed="false">
      <c r="A19" s="631"/>
      <c r="B19" s="632"/>
      <c r="C19" s="632"/>
      <c r="D19" s="632"/>
      <c r="E19" s="632"/>
      <c r="F19" s="632"/>
      <c r="G19" s="632"/>
      <c r="H19" s="632"/>
      <c r="I19" s="632"/>
      <c r="J19" s="632"/>
      <c r="K19" s="632"/>
      <c r="L19" s="632"/>
    </row>
    <row r="20" customFormat="false" ht="20.1" hidden="false" customHeight="true" outlineLevel="0" collapsed="false">
      <c r="A20" s="620" t="s">
        <v>703</v>
      </c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</row>
    <row r="21" customFormat="false" ht="20.1" hidden="false" customHeight="true" outlineLevel="0" collapsed="false">
      <c r="A21" s="631" t="s">
        <v>704</v>
      </c>
      <c r="B21" s="632" t="n">
        <v>2986.29263940634</v>
      </c>
      <c r="C21" s="632" t="n">
        <v>2666.78432273309</v>
      </c>
      <c r="D21" s="632" t="n">
        <v>3065.57997660427</v>
      </c>
      <c r="E21" s="632" t="n">
        <v>3313.43976610771</v>
      </c>
      <c r="F21" s="632" t="n">
        <v>3354.08033490499</v>
      </c>
      <c r="G21" s="632" t="n">
        <v>3354.08033490499</v>
      </c>
      <c r="H21" s="632" t="n">
        <v>3365.85118183944</v>
      </c>
      <c r="I21" s="632" t="n">
        <v>3365.85118183944</v>
      </c>
      <c r="J21" s="632" t="n">
        <v>3365.85118183944</v>
      </c>
      <c r="K21" s="632" t="n">
        <v>3365.85118183944</v>
      </c>
      <c r="L21" s="632" t="n">
        <v>3365.85118183944</v>
      </c>
    </row>
    <row r="22" customFormat="false" ht="20.1" hidden="false" customHeight="true" outlineLevel="0" collapsed="false">
      <c r="A22" s="631" t="s">
        <v>691</v>
      </c>
      <c r="B22" s="632"/>
      <c r="C22" s="632"/>
      <c r="D22" s="632"/>
      <c r="E22" s="632"/>
      <c r="F22" s="632"/>
      <c r="G22" s="632"/>
      <c r="H22" s="632"/>
      <c r="I22" s="632"/>
      <c r="J22" s="632"/>
      <c r="K22" s="632"/>
      <c r="L22" s="632"/>
    </row>
    <row r="23" customFormat="false" ht="20.1" hidden="false" customHeight="true" outlineLevel="0" collapsed="false">
      <c r="A23" s="631" t="s">
        <v>705</v>
      </c>
      <c r="B23" s="632" t="n">
        <v>10</v>
      </c>
      <c r="C23" s="632" t="n">
        <v>10</v>
      </c>
      <c r="D23" s="632" t="n">
        <v>10</v>
      </c>
      <c r="E23" s="632" t="n">
        <v>10</v>
      </c>
      <c r="F23" s="632" t="n">
        <v>10</v>
      </c>
      <c r="G23" s="632" t="n">
        <v>10</v>
      </c>
      <c r="H23" s="632" t="n">
        <v>10</v>
      </c>
      <c r="I23" s="632" t="n">
        <v>10</v>
      </c>
      <c r="J23" s="632" t="n">
        <v>10</v>
      </c>
      <c r="K23" s="632" t="n">
        <v>10</v>
      </c>
      <c r="L23" s="632" t="n">
        <v>10</v>
      </c>
    </row>
    <row r="24" customFormat="false" ht="20.1" hidden="false" customHeight="true" outlineLevel="0" collapsed="false">
      <c r="A24" s="633" t="s">
        <v>706</v>
      </c>
      <c r="B24" s="634" t="n">
        <v>298.629263940634</v>
      </c>
      <c r="C24" s="634" t="n">
        <v>266.678432273309</v>
      </c>
      <c r="D24" s="634" t="n">
        <v>306.557997660427</v>
      </c>
      <c r="E24" s="634" t="n">
        <v>331.343976610771</v>
      </c>
      <c r="F24" s="634" t="n">
        <v>335.408033490499</v>
      </c>
      <c r="G24" s="634" t="n">
        <v>335.408033490499</v>
      </c>
      <c r="H24" s="634" t="n">
        <v>336.585118183944</v>
      </c>
      <c r="I24" s="634" t="n">
        <v>336.585118183944</v>
      </c>
      <c r="J24" s="634" t="n">
        <v>336.585118183944</v>
      </c>
      <c r="K24" s="634" t="n">
        <v>336.585118183944</v>
      </c>
      <c r="L24" s="634" t="n">
        <v>336.585118183944</v>
      </c>
    </row>
    <row r="25" customFormat="false" ht="20.1" hidden="false" customHeight="true" outlineLevel="0" collapsed="false">
      <c r="A25" s="633" t="s">
        <v>707</v>
      </c>
      <c r="B25" s="634" t="n">
        <v>628.330177383834</v>
      </c>
      <c r="C25" s="634" t="n">
        <v>473.713255466735</v>
      </c>
      <c r="D25" s="634" t="n">
        <v>588.430358664688</v>
      </c>
      <c r="E25" s="634" t="n">
        <v>695.919037036524</v>
      </c>
      <c r="F25" s="634" t="n">
        <v>531.599429156213</v>
      </c>
      <c r="G25" s="634" t="n">
        <v>540.130273123577</v>
      </c>
      <c r="H25" s="634" t="n">
        <v>537.446851648253</v>
      </c>
      <c r="I25" s="634" t="n">
        <v>530.110188409049</v>
      </c>
      <c r="J25" s="634" t="n">
        <v>520.0281303013</v>
      </c>
      <c r="K25" s="634" t="n">
        <v>538.220860911474</v>
      </c>
      <c r="L25" s="634" t="n">
        <v>536.635624553688</v>
      </c>
      <c r="M25" s="635"/>
    </row>
    <row r="26" customFormat="false" ht="20.1" hidden="false" customHeight="true" outlineLevel="0" collapsed="false">
      <c r="A26" s="631" t="s">
        <v>708</v>
      </c>
      <c r="B26" s="636" t="n">
        <v>21.0404757086614</v>
      </c>
      <c r="C26" s="636" t="n">
        <v>17.7634633377942</v>
      </c>
      <c r="D26" s="636" t="n">
        <v>19.1947482419457</v>
      </c>
      <c r="E26" s="636" t="n">
        <v>21.0029179994425</v>
      </c>
      <c r="F26" s="636" t="n">
        <v>15.8493350211086</v>
      </c>
      <c r="G26" s="636" t="n">
        <v>16.1036772883043</v>
      </c>
      <c r="H26" s="636" t="n">
        <v>15.9676356027879</v>
      </c>
      <c r="I26" s="636" t="n">
        <v>15.7496621142751</v>
      </c>
      <c r="J26" s="636" t="n">
        <v>15.4501224863157</v>
      </c>
      <c r="K26" s="636" t="n">
        <v>15.9906315470946</v>
      </c>
      <c r="L26" s="636" t="n">
        <v>15.9435339105045</v>
      </c>
    </row>
    <row r="27" customFormat="false" ht="20.1" hidden="false" customHeight="true" outlineLevel="0" collapsed="false">
      <c r="A27" s="631" t="s">
        <v>709</v>
      </c>
      <c r="B27" s="632" t="n">
        <v>329.7009134432</v>
      </c>
      <c r="C27" s="632" t="n">
        <v>207.034823193426</v>
      </c>
      <c r="D27" s="632" t="n">
        <v>281.872361004261</v>
      </c>
      <c r="E27" s="632" t="n">
        <v>364.575060425753</v>
      </c>
      <c r="F27" s="632" t="n">
        <v>196.191395665714</v>
      </c>
      <c r="G27" s="632" t="n">
        <v>204.722239633078</v>
      </c>
      <c r="H27" s="632" t="n">
        <v>200.861733464309</v>
      </c>
      <c r="I27" s="632" t="n">
        <v>193.525070225105</v>
      </c>
      <c r="J27" s="632" t="n">
        <v>183.443012117356</v>
      </c>
      <c r="K27" s="632" t="n">
        <v>201.63574272753</v>
      </c>
      <c r="L27" s="632" t="n">
        <v>200.050506369744</v>
      </c>
    </row>
    <row r="28" customFormat="false" ht="20.1" hidden="false" customHeight="true" outlineLevel="0" collapsed="false">
      <c r="A28" s="631" t="s">
        <v>697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</row>
    <row r="29" customFormat="false" ht="20.1" hidden="false" customHeight="true" outlineLevel="0" collapsed="false">
      <c r="A29" s="631" t="s">
        <v>710</v>
      </c>
      <c r="B29" s="632" t="n">
        <v>15</v>
      </c>
      <c r="C29" s="632" t="n">
        <v>15</v>
      </c>
      <c r="D29" s="632" t="n">
        <v>15</v>
      </c>
      <c r="E29" s="632" t="n">
        <v>15</v>
      </c>
      <c r="F29" s="632" t="n">
        <v>15</v>
      </c>
      <c r="G29" s="632" t="n">
        <v>15</v>
      </c>
      <c r="H29" s="632" t="n">
        <v>15</v>
      </c>
      <c r="I29" s="632" t="n">
        <v>15</v>
      </c>
      <c r="J29" s="632" t="n">
        <v>15</v>
      </c>
      <c r="K29" s="632" t="n">
        <v>15</v>
      </c>
      <c r="L29" s="632" t="n">
        <v>15</v>
      </c>
    </row>
    <row r="30" customFormat="false" ht="20.1" hidden="false" customHeight="true" outlineLevel="0" collapsed="false">
      <c r="A30" s="633" t="s">
        <v>711</v>
      </c>
      <c r="B30" s="634" t="n">
        <v>447.943895910951</v>
      </c>
      <c r="C30" s="634" t="n">
        <v>400.017648409963</v>
      </c>
      <c r="D30" s="634" t="n">
        <v>459.836996490641</v>
      </c>
      <c r="E30" s="634" t="n">
        <v>497.015964916157</v>
      </c>
      <c r="F30" s="634" t="n">
        <v>503.112050235749</v>
      </c>
      <c r="G30" s="634" t="n">
        <v>503.112050235749</v>
      </c>
      <c r="H30" s="634" t="n">
        <v>504.877677275916</v>
      </c>
      <c r="I30" s="634" t="n">
        <v>504.877677275916</v>
      </c>
      <c r="J30" s="634" t="n">
        <v>504.877677275916</v>
      </c>
      <c r="K30" s="634" t="n">
        <v>504.877677275916</v>
      </c>
      <c r="L30" s="634" t="n">
        <v>504.877677275916</v>
      </c>
    </row>
    <row r="31" customFormat="false" ht="20.1" hidden="false" customHeight="true" outlineLevel="0" collapsed="false">
      <c r="A31" s="633" t="s">
        <v>712</v>
      </c>
      <c r="B31" s="634" t="n">
        <v>628.330177383834</v>
      </c>
      <c r="C31" s="634" t="n">
        <v>472.766216402087</v>
      </c>
      <c r="D31" s="634" t="n">
        <v>530.307939284356</v>
      </c>
      <c r="E31" s="634" t="n">
        <v>584.779313438662</v>
      </c>
      <c r="F31" s="634" t="n">
        <v>545.752092327839</v>
      </c>
      <c r="G31" s="634" t="n">
        <v>536.654271732261</v>
      </c>
      <c r="H31" s="634" t="n">
        <v>545.198043391316</v>
      </c>
      <c r="I31" s="634" t="n">
        <v>538.731819827487</v>
      </c>
      <c r="J31" s="634" t="n">
        <v>536.393858636714</v>
      </c>
      <c r="K31" s="634" t="n">
        <v>536.596858889465</v>
      </c>
      <c r="L31" s="634" t="n">
        <v>536.600735455887</v>
      </c>
    </row>
    <row r="32" customFormat="false" ht="20.1" hidden="false" customHeight="true" outlineLevel="0" collapsed="false">
      <c r="A32" s="631" t="s">
        <v>713</v>
      </c>
      <c r="B32" s="636" t="n">
        <v>21.0404757086614</v>
      </c>
      <c r="C32" s="636" t="n">
        <v>17.7279509397133</v>
      </c>
      <c r="D32" s="636" t="n">
        <v>17.2987801111545</v>
      </c>
      <c r="E32" s="636" t="n">
        <v>17.6487081316586</v>
      </c>
      <c r="F32" s="636" t="n">
        <v>16.2712886345729</v>
      </c>
      <c r="G32" s="636" t="n">
        <v>16.0000422812611</v>
      </c>
      <c r="H32" s="636" t="n">
        <v>16.1979248022892</v>
      </c>
      <c r="I32" s="636" t="n">
        <v>16.0058122217118</v>
      </c>
      <c r="J32" s="636" t="n">
        <v>15.9363510047873</v>
      </c>
      <c r="K32" s="636" t="n">
        <v>15.9423821761547</v>
      </c>
      <c r="L32" s="636" t="n">
        <v>15.9424973495897</v>
      </c>
    </row>
    <row r="33" customFormat="false" ht="20.1" hidden="false" customHeight="true" outlineLevel="0" collapsed="false">
      <c r="A33" s="631" t="s">
        <v>714</v>
      </c>
      <c r="B33" s="632" t="n">
        <v>180.386281472883</v>
      </c>
      <c r="C33" s="632" t="n">
        <v>72.7485679921242</v>
      </c>
      <c r="D33" s="632" t="n">
        <v>70.4709427937152</v>
      </c>
      <c r="E33" s="632" t="n">
        <v>87.7633485225052</v>
      </c>
      <c r="F33" s="632" t="n">
        <v>42.6400420920903</v>
      </c>
      <c r="G33" s="632" t="n">
        <v>33.5422214965123</v>
      </c>
      <c r="H33" s="632" t="n">
        <v>40.3203661153995</v>
      </c>
      <c r="I33" s="632" t="n">
        <v>33.8541425515708</v>
      </c>
      <c r="J33" s="632" t="n">
        <v>31.5161813607976</v>
      </c>
      <c r="K33" s="632" t="n">
        <v>31.7191816135488</v>
      </c>
      <c r="L33" s="632" t="n">
        <v>31.7230581799709</v>
      </c>
    </row>
    <row r="34" customFormat="false" ht="20.1" hidden="false" customHeight="true" outlineLevel="0" collapsed="false">
      <c r="A34" s="639"/>
      <c r="B34" s="640"/>
      <c r="C34" s="640"/>
      <c r="D34" s="640"/>
      <c r="E34" s="640"/>
      <c r="F34" s="640"/>
      <c r="G34" s="640"/>
      <c r="H34" s="640"/>
      <c r="I34" s="640"/>
      <c r="J34" s="640"/>
      <c r="K34" s="640"/>
      <c r="L34" s="640"/>
    </row>
    <row r="35" customFormat="false" ht="15" hidden="false" customHeight="true" outlineLevel="0" collapsed="false">
      <c r="A35" s="641" t="s">
        <v>715</v>
      </c>
      <c r="B35" s="641"/>
      <c r="C35" s="641"/>
      <c r="D35" s="641"/>
      <c r="E35" s="642"/>
    </row>
    <row r="36" customFormat="false" ht="15" hidden="false" customHeight="false" outlineLevel="0" collapsed="false">
      <c r="A36" s="643" t="s">
        <v>716</v>
      </c>
      <c r="B36" s="643"/>
      <c r="C36" s="643"/>
      <c r="D36" s="643"/>
      <c r="E36" s="643"/>
      <c r="F36" s="638"/>
      <c r="G36" s="638"/>
      <c r="H36" s="638"/>
      <c r="I36" s="638"/>
      <c r="J36" s="638"/>
      <c r="K36" s="638"/>
      <c r="L36" s="638"/>
    </row>
    <row r="37" customFormat="false" ht="15" hidden="false" customHeight="false" outlineLevel="0" collapsed="false">
      <c r="A37" s="643" t="s">
        <v>717</v>
      </c>
      <c r="B37" s="643"/>
      <c r="C37" s="643"/>
      <c r="D37" s="643"/>
      <c r="E37" s="643"/>
      <c r="F37" s="638"/>
      <c r="G37" s="638"/>
      <c r="H37" s="638"/>
      <c r="I37" s="638"/>
      <c r="J37" s="638"/>
      <c r="K37" s="638"/>
      <c r="L37" s="638"/>
    </row>
    <row r="38" customFormat="false" ht="15" hidden="false" customHeight="false" outlineLevel="0" collapsed="false">
      <c r="A38" s="644" t="s">
        <v>718</v>
      </c>
      <c r="F38" s="638"/>
      <c r="G38" s="638"/>
      <c r="H38" s="638"/>
      <c r="I38" s="638"/>
      <c r="J38" s="638"/>
      <c r="K38" s="638"/>
      <c r="L38" s="638"/>
    </row>
    <row r="39" customFormat="false" ht="15" hidden="false" customHeight="false" outlineLevel="0" collapsed="false">
      <c r="A39" s="644" t="s">
        <v>719</v>
      </c>
      <c r="F39" s="638"/>
      <c r="G39" s="638"/>
      <c r="H39" s="638"/>
      <c r="I39" s="638"/>
      <c r="J39" s="638"/>
      <c r="K39" s="638"/>
      <c r="L39" s="638"/>
    </row>
    <row r="40" customFormat="false" ht="15" hidden="false" customHeight="false" outlineLevel="0" collapsed="false">
      <c r="A40" s="644" t="s">
        <v>720</v>
      </c>
    </row>
    <row r="41" customFormat="false" ht="15" hidden="false" customHeight="false" outlineLevel="0" collapsed="false">
      <c r="A41" s="643" t="s">
        <v>717</v>
      </c>
      <c r="B41" s="643"/>
      <c r="C41" s="643"/>
      <c r="D41" s="643"/>
      <c r="E41" s="643"/>
      <c r="F41" s="638"/>
      <c r="G41" s="638"/>
      <c r="H41" s="638"/>
      <c r="I41" s="638"/>
      <c r="J41" s="638"/>
      <c r="K41" s="638"/>
      <c r="L41" s="638"/>
    </row>
    <row r="42" customFormat="false" ht="15" hidden="false" customHeight="false" outlineLevel="0" collapsed="false">
      <c r="A42" s="645" t="s">
        <v>93</v>
      </c>
      <c r="F42" s="638"/>
      <c r="G42" s="638"/>
      <c r="H42" s="638"/>
      <c r="I42" s="638"/>
      <c r="J42" s="638"/>
      <c r="K42" s="638"/>
      <c r="L42" s="638"/>
    </row>
  </sheetData>
  <mergeCells count="10">
    <mergeCell ref="A3:A4"/>
    <mergeCell ref="B3:B4"/>
    <mergeCell ref="C3:C4"/>
    <mergeCell ref="D3:D4"/>
    <mergeCell ref="E3:E4"/>
    <mergeCell ref="F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40" min="13" style="50" width="11.55"/>
    <col collapsed="false" customWidth="true" hidden="false" outlineLevel="0" max="241" min="241" style="50" width="60.65"/>
    <col collapsed="false" customWidth="true" hidden="false" outlineLevel="0" max="252" min="242" style="50" width="13.77"/>
    <col collapsed="false" customWidth="false" hidden="false" outlineLevel="0" max="257" min="253" style="50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9</v>
      </c>
      <c r="G6" s="59" t="s">
        <v>100</v>
      </c>
      <c r="H6" s="59" t="s">
        <v>101</v>
      </c>
      <c r="I6" s="61" t="s">
        <v>14</v>
      </c>
      <c r="J6" s="59" t="s">
        <v>102</v>
      </c>
      <c r="K6" s="59" t="s">
        <v>103</v>
      </c>
      <c r="L6" s="59" t="s">
        <v>104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8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19.863120443546</v>
      </c>
      <c r="H11" s="63" t="n">
        <v>-303.579443249821</v>
      </c>
      <c r="I11" s="63" t="n">
        <v>22.7657275439305</v>
      </c>
      <c r="J11" s="63" t="n">
        <v>-21.8216054711999</v>
      </c>
      <c r="K11" s="63" t="n">
        <v>-159.736180392306</v>
      </c>
      <c r="L11" s="63" t="n">
        <v>-159.736180392306</v>
      </c>
    </row>
    <row r="12" customFormat="false" ht="15" hidden="false" customHeight="false" outlineLevel="0" collapsed="false">
      <c r="A12" s="51" t="s">
        <v>109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3.34118815767081</v>
      </c>
      <c r="H12" s="64" t="n">
        <v>-8.46228628910367</v>
      </c>
      <c r="I12" s="64" t="n">
        <v>0.63459535334195</v>
      </c>
      <c r="J12" s="64" t="n">
        <v>-0.608277921615411</v>
      </c>
      <c r="K12" s="64" t="n">
        <v>-4.45265092635154</v>
      </c>
      <c r="L12" s="64" t="n">
        <v>-4.45265092635154</v>
      </c>
    </row>
    <row r="13" customFormat="false" ht="15" hidden="false" customHeight="false" outlineLevel="0" collapsed="false">
      <c r="A13" s="51" t="s">
        <v>110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0.802887050379468</v>
      </c>
      <c r="H13" s="64" t="n">
        <v>-17.7538952167415</v>
      </c>
      <c r="I13" s="64" t="n">
        <v>0.049358849068085</v>
      </c>
      <c r="J13" s="64" t="n">
        <v>8.13649605969749</v>
      </c>
      <c r="K13" s="64" t="n">
        <v>-26.3510700729462</v>
      </c>
      <c r="L13" s="64" t="n">
        <v>-26.3510700729462</v>
      </c>
    </row>
    <row r="14" customFormat="false" ht="15" hidden="false" customHeight="false" outlineLevel="0" collapsed="false">
      <c r="A14" s="65" t="s">
        <v>111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0.802887050379468</v>
      </c>
      <c r="H14" s="66" t="n">
        <v>-10.7538952167415</v>
      </c>
      <c r="I14" s="66" t="n">
        <v>0.049358849068085</v>
      </c>
      <c r="J14" s="66" t="n">
        <v>8.13649605969749</v>
      </c>
      <c r="K14" s="66" t="n">
        <v>-19.3510700729462</v>
      </c>
      <c r="L14" s="66" t="n">
        <v>-19.3510700729462</v>
      </c>
    </row>
    <row r="15" customFormat="false" ht="15" hidden="false" customHeight="false" outlineLevel="0" collapsed="false">
      <c r="A15" s="65" t="s">
        <v>112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8.53084396272686</v>
      </c>
      <c r="H15" s="66" t="n">
        <v>2.68342058134567</v>
      </c>
      <c r="I15" s="66" t="n">
        <v>1.58523650412917</v>
      </c>
      <c r="J15" s="66" t="n">
        <v>0.811228414787365</v>
      </c>
      <c r="K15" s="66" t="n">
        <v>159.283413416699</v>
      </c>
      <c r="L15" s="66" t="n">
        <v>159.283413416699</v>
      </c>
    </row>
    <row r="16" customFormat="false" ht="15" hidden="false" customHeight="false" outlineLevel="0" collapsed="false">
      <c r="A16" s="51" t="s">
        <v>113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104309299818226</v>
      </c>
      <c r="H16" s="64" t="n">
        <v>-0.00652365370777375</v>
      </c>
      <c r="I16" s="64" t="n">
        <v>1.44694922710187E-010</v>
      </c>
      <c r="J16" s="64" t="n">
        <v>-0.0112423961002719</v>
      </c>
      <c r="K16" s="64" t="n">
        <v>-0.0345222701047589</v>
      </c>
      <c r="L16" s="64" t="n">
        <v>-0.0345222701047589</v>
      </c>
    </row>
    <row r="17" customFormat="false" ht="15" hidden="false" customHeight="false" outlineLevel="0" collapsed="false">
      <c r="A17" s="51" t="s">
        <v>114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-114.420424</v>
      </c>
      <c r="H17" s="64" t="n">
        <v>-5.38528800000006</v>
      </c>
      <c r="I17" s="64" t="n">
        <v>0</v>
      </c>
      <c r="J17" s="64" t="n">
        <v>7.95524</v>
      </c>
      <c r="K17" s="64" t="n">
        <v>-111.850472</v>
      </c>
      <c r="L17" s="64" t="n">
        <v>-111.850472</v>
      </c>
    </row>
    <row r="18" customFormat="false" ht="15" hidden="false" customHeight="false" outlineLevel="0" collapsed="false">
      <c r="A18" s="65" t="s">
        <v>115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125.5</v>
      </c>
      <c r="H18" s="66" t="n">
        <v>5</v>
      </c>
      <c r="I18" s="66" t="n">
        <v>-1</v>
      </c>
      <c r="J18" s="66" t="n">
        <v>-17.5</v>
      </c>
      <c r="K18" s="66" t="n">
        <v>-32.5</v>
      </c>
      <c r="L18" s="66" t="n">
        <v>-32.5</v>
      </c>
    </row>
    <row r="19" customFormat="false" ht="15" hidden="false" customHeight="false" outlineLevel="0" collapsed="false">
      <c r="A19" s="65" t="s">
        <v>116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7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1774.04064461516</v>
      </c>
      <c r="G22" s="63" t="n">
        <v>-205.937056953548</v>
      </c>
      <c r="H22" s="63" t="n">
        <v>893.609498379823</v>
      </c>
      <c r="I22" s="63" t="n">
        <v>-435.70461354393</v>
      </c>
      <c r="J22" s="63" t="n">
        <v>-1200.9689429088</v>
      </c>
      <c r="K22" s="63" t="n">
        <v>-2287.33714609769</v>
      </c>
      <c r="L22" s="63" t="n">
        <v>-2287.33714609769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599.31092882</v>
      </c>
      <c r="H24" s="63" t="n">
        <v>-2113.6618811</v>
      </c>
      <c r="I24" s="63" t="n">
        <v>-117.39540502</v>
      </c>
      <c r="J24" s="63" t="n">
        <v>333.11656152</v>
      </c>
      <c r="K24" s="63" t="n">
        <v>-3788.46982489</v>
      </c>
      <c r="L24" s="63" t="n">
        <v>-3788.46982489</v>
      </c>
    </row>
    <row r="25" customFormat="false" ht="15" hidden="false" customHeight="false" outlineLevel="0" collapsed="false">
      <c r="A25" s="51" t="s">
        <v>120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599.31092882</v>
      </c>
      <c r="H25" s="64" t="n">
        <v>-2113.6618811</v>
      </c>
      <c r="I25" s="64" t="n">
        <v>-117.39540502</v>
      </c>
      <c r="J25" s="64" t="n">
        <v>333.11656152</v>
      </c>
      <c r="K25" s="64" t="n">
        <v>-3788.46982489</v>
      </c>
      <c r="L25" s="64" t="n">
        <v>-3788.46982489</v>
      </c>
    </row>
    <row r="26" customFormat="false" ht="15" hidden="false" customHeight="false" outlineLevel="0" collapsed="false">
      <c r="A26" s="51" t="s">
        <v>121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4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599.31092882</v>
      </c>
      <c r="H31" s="66" t="n">
        <v>-2113.6618811</v>
      </c>
      <c r="I31" s="66" t="n">
        <v>-117.39540502</v>
      </c>
      <c r="J31" s="66" t="n">
        <v>333.11656152</v>
      </c>
      <c r="K31" s="66" t="n">
        <v>-3788.46982489</v>
      </c>
      <c r="L31" s="66" t="n">
        <v>-3788.46982489</v>
      </c>
    </row>
    <row r="32" customFormat="false" ht="15" hidden="false" customHeight="false" outlineLevel="0" collapsed="false">
      <c r="A32" s="65" t="s">
        <v>127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625.83807306</v>
      </c>
      <c r="H32" s="66" t="n">
        <v>-2355.59661695</v>
      </c>
      <c r="I32" s="66" t="n">
        <v>-105.72032118</v>
      </c>
      <c r="J32" s="66" t="n">
        <v>280.17586211</v>
      </c>
      <c r="K32" s="66" t="n">
        <v>-4029.79294071</v>
      </c>
      <c r="L32" s="66" t="n">
        <v>-4029.79294071</v>
      </c>
    </row>
    <row r="33" customFormat="false" ht="15" hidden="false" customHeight="false" outlineLevel="0" collapsed="false">
      <c r="A33" s="51" t="s">
        <v>128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26.52714424</v>
      </c>
      <c r="H33" s="64" t="n">
        <v>241.93473585</v>
      </c>
      <c r="I33" s="64" t="n">
        <v>-11.67508384</v>
      </c>
      <c r="J33" s="64" t="n">
        <v>52.94069941</v>
      </c>
      <c r="K33" s="64" t="n">
        <v>241.32311582</v>
      </c>
      <c r="L33" s="64" t="n">
        <v>241.32311582</v>
      </c>
    </row>
    <row r="34" customFormat="false" ht="15" hidden="false" customHeight="false" outlineLevel="0" collapsed="false">
      <c r="A34" s="51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33849013</v>
      </c>
      <c r="H38" s="63" t="n">
        <v>0.38485117</v>
      </c>
      <c r="I38" s="63" t="n">
        <v>0.25599343</v>
      </c>
      <c r="J38" s="63" t="n">
        <v>0.24463977</v>
      </c>
      <c r="K38" s="63" t="n">
        <v>73.45032313</v>
      </c>
      <c r="L38" s="63" t="n">
        <v>73.45032313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2807.35666409</v>
      </c>
      <c r="G40" s="63" t="n">
        <v>-662.58639578</v>
      </c>
      <c r="H40" s="63" t="n">
        <v>1362.4960395</v>
      </c>
      <c r="I40" s="63" t="n">
        <v>-270.370112780001</v>
      </c>
      <c r="J40" s="63" t="n">
        <v>-632.677463320001</v>
      </c>
      <c r="K40" s="63" t="n">
        <v>2874.58884449</v>
      </c>
      <c r="L40" s="63" t="n">
        <v>2874.58884449</v>
      </c>
    </row>
    <row r="41" customFormat="false" ht="15" hidden="false" customHeight="false" outlineLevel="0" collapsed="false">
      <c r="A41" s="51" t="s">
        <v>134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374.99251215</v>
      </c>
      <c r="H41" s="64" t="n">
        <v>259</v>
      </c>
      <c r="I41" s="64" t="n">
        <v>-284</v>
      </c>
      <c r="J41" s="64" t="n">
        <v>-436.5</v>
      </c>
      <c r="K41" s="64" t="n">
        <v>1249.24251215</v>
      </c>
      <c r="L41" s="64" t="n">
        <v>1249.24251215</v>
      </c>
    </row>
    <row r="42" customFormat="false" ht="15" hidden="false" customHeight="false" outlineLevel="0" collapsed="false">
      <c r="A42" s="51" t="s">
        <v>135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374.99251215</v>
      </c>
      <c r="H42" s="64" t="n">
        <v>259</v>
      </c>
      <c r="I42" s="64" t="n">
        <v>-284</v>
      </c>
      <c r="J42" s="64" t="n">
        <v>-436.5</v>
      </c>
      <c r="K42" s="64" t="n">
        <v>1249.24251215</v>
      </c>
      <c r="L42" s="64" t="n">
        <v>1249.24251215</v>
      </c>
    </row>
    <row r="43" customFormat="false" ht="15" hidden="false" customHeight="false" outlineLevel="0" collapsed="false">
      <c r="A43" s="65" t="s">
        <v>136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69.99251215</v>
      </c>
      <c r="H43" s="66" t="n">
        <v>139</v>
      </c>
      <c r="I43" s="66" t="n">
        <v>-14</v>
      </c>
      <c r="J43" s="66" t="n">
        <v>-166.5</v>
      </c>
      <c r="K43" s="66" t="n">
        <v>-70.75748785</v>
      </c>
      <c r="L43" s="66" t="n">
        <v>-70.75748785</v>
      </c>
    </row>
    <row r="44" customFormat="false" ht="15" hidden="false" customHeight="false" outlineLevel="0" collapsed="false">
      <c r="A44" s="65" t="s">
        <v>137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305</v>
      </c>
      <c r="H44" s="66" t="n">
        <v>120</v>
      </c>
      <c r="I44" s="66" t="n">
        <v>-270</v>
      </c>
      <c r="J44" s="66" t="n">
        <v>-270</v>
      </c>
      <c r="K44" s="66" t="n">
        <v>1320</v>
      </c>
      <c r="L44" s="66" t="n">
        <v>1320</v>
      </c>
    </row>
    <row r="45" customFormat="false" ht="15" hidden="false" customHeight="false" outlineLevel="0" collapsed="false">
      <c r="A45" s="51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9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.0548454</v>
      </c>
      <c r="H46" s="64" t="n">
        <v>0.0578812</v>
      </c>
      <c r="I46" s="64" t="n">
        <v>24.60721102</v>
      </c>
      <c r="J46" s="64" t="n">
        <v>-0.0557167599999993</v>
      </c>
      <c r="K46" s="64" t="n">
        <v>0.0570098400000008</v>
      </c>
      <c r="L46" s="64" t="n">
        <v>0.0570098400000008</v>
      </c>
    </row>
    <row r="47" customFormat="false" ht="15" hidden="false" customHeight="false" outlineLevel="0" collapsed="false">
      <c r="A47" s="65" t="s">
        <v>140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877.75941529</v>
      </c>
      <c r="H47" s="66" t="n">
        <v>361.27350779</v>
      </c>
      <c r="I47" s="66" t="n">
        <v>74.63333994</v>
      </c>
      <c r="J47" s="66" t="n">
        <v>385.61517744</v>
      </c>
      <c r="K47" s="66" t="n">
        <v>2832.86387923</v>
      </c>
      <c r="L47" s="66" t="n">
        <v>2832.86387923</v>
      </c>
    </row>
    <row r="48" customFormat="false" ht="15" hidden="false" customHeight="false" outlineLevel="0" collapsed="false">
      <c r="A48" s="65" t="s">
        <v>141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0.78876408</v>
      </c>
      <c r="H48" s="66" t="n">
        <v>-0.99484095</v>
      </c>
      <c r="I48" s="66" t="n">
        <v>-2.69943439</v>
      </c>
      <c r="J48" s="66" t="n">
        <v>0.34493053</v>
      </c>
      <c r="K48" s="66" t="n">
        <v>0.47098648</v>
      </c>
      <c r="L48" s="66" t="n">
        <v>0.47098648</v>
      </c>
    </row>
    <row r="49" customFormat="false" ht="15" hidden="false" customHeight="false" outlineLevel="0" collapsed="false">
      <c r="A49" s="51" t="s">
        <v>142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1208.87056193</v>
      </c>
      <c r="G49" s="64" t="n">
        <v>-161.44904861</v>
      </c>
      <c r="H49" s="64" t="n">
        <v>743.088412630002</v>
      </c>
      <c r="I49" s="64" t="n">
        <v>-83.2089290400008</v>
      </c>
      <c r="J49" s="64" t="n">
        <v>-582.379554220001</v>
      </c>
      <c r="K49" s="64" t="n">
        <v>-1209.61075213</v>
      </c>
      <c r="L49" s="64" t="n">
        <v>-1209.61075213</v>
      </c>
    </row>
    <row r="50" customFormat="false" ht="15" hidden="false" customHeight="false" outlineLevel="0" collapsed="false">
      <c r="A50" s="51" t="s">
        <v>143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78594649</v>
      </c>
      <c r="H50" s="64" t="n">
        <v>0.07107883</v>
      </c>
      <c r="I50" s="64" t="n">
        <v>0.29769969</v>
      </c>
      <c r="J50" s="64" t="n">
        <v>0.29769969</v>
      </c>
      <c r="K50" s="64" t="n">
        <v>1.56520892</v>
      </c>
      <c r="L50" s="64" t="n">
        <v>1.56520892</v>
      </c>
    </row>
    <row r="51" customFormat="false" ht="15" hidden="false" customHeight="false" outlineLevel="0" collapsed="false">
      <c r="A51" s="65" t="s">
        <v>144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69.322885</v>
      </c>
      <c r="H53" s="63" t="n">
        <v>1539.20602</v>
      </c>
      <c r="I53" s="63" t="n">
        <v>-39.99682</v>
      </c>
      <c r="J53" s="63" t="n">
        <v>-899.92845</v>
      </c>
      <c r="K53" s="63" t="n">
        <v>-1499.88075</v>
      </c>
      <c r="L53" s="63" t="n">
        <v>-1499.88075</v>
      </c>
    </row>
    <row r="54" customFormat="false" ht="15" hidden="false" customHeight="false" outlineLevel="0" collapsed="false">
      <c r="A54" s="65" t="s">
        <v>146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69.322885</v>
      </c>
      <c r="H54" s="66" t="n">
        <v>1539.20602</v>
      </c>
      <c r="I54" s="66" t="n">
        <v>-39.99682</v>
      </c>
      <c r="J54" s="66" t="n">
        <v>-899.92845</v>
      </c>
      <c r="K54" s="66" t="n">
        <v>-1499.88075</v>
      </c>
      <c r="L54" s="66" t="n">
        <v>-1499.88075</v>
      </c>
    </row>
    <row r="55" customFormat="false" ht="15" hidden="false" customHeight="false" outlineLevel="0" collapsed="false">
      <c r="A55" s="65" t="s">
        <v>147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-1099.241</v>
      </c>
      <c r="H55" s="66" t="n">
        <v>1099.241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8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029.918115</v>
      </c>
      <c r="H56" s="64" t="n">
        <v>439.96502</v>
      </c>
      <c r="I56" s="64" t="n">
        <v>-39.99682</v>
      </c>
      <c r="J56" s="64" t="n">
        <v>-899.92845</v>
      </c>
      <c r="K56" s="64" t="n">
        <v>-1499.88075</v>
      </c>
      <c r="L56" s="64" t="n">
        <v>-1499.88075</v>
      </c>
    </row>
    <row r="57" customFormat="false" ht="15" hidden="false" customHeight="false" outlineLevel="0" collapsed="false">
      <c r="A57" s="51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" hidden="false" customHeight="false" outlineLevel="0" collapsed="false">
      <c r="A60" s="51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28.48699968</v>
      </c>
      <c r="H66" s="63" t="n">
        <v>43.32735123</v>
      </c>
      <c r="I66" s="63" t="n">
        <v>1.38929184</v>
      </c>
      <c r="J66" s="63" t="n">
        <v>14.18223346</v>
      </c>
      <c r="K66" s="63" t="n">
        <v>87.26749502</v>
      </c>
      <c r="L66" s="63" t="n">
        <v>87.26749502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21.2433274548372</v>
      </c>
      <c r="G68" s="63" t="n">
        <v>-101.487214543548</v>
      </c>
      <c r="H68" s="63" t="n">
        <v>61.8571175798211</v>
      </c>
      <c r="I68" s="63" t="n">
        <v>-9.58756101392966</v>
      </c>
      <c r="J68" s="63" t="n">
        <v>-15.9064643388018</v>
      </c>
      <c r="K68" s="63" t="n">
        <v>-34.2932338476909</v>
      </c>
      <c r="L68" s="63" t="n">
        <v>-34.293233847690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728.23889672999</v>
      </c>
      <c r="G70" s="63" t="n">
        <v>-86.0739365100017</v>
      </c>
      <c r="H70" s="63" t="n">
        <v>590.030055130002</v>
      </c>
      <c r="I70" s="63" t="n">
        <v>-412.938886</v>
      </c>
      <c r="J70" s="63" t="n">
        <v>-1222.79054838</v>
      </c>
      <c r="K70" s="63" t="n">
        <v>-2447.07332648999</v>
      </c>
      <c r="L70" s="63" t="n">
        <v>-2447.07332648999</v>
      </c>
    </row>
    <row r="71" customFormat="false" ht="15" hidden="false" customHeight="false" outlineLevel="0" collapsed="false">
      <c r="A71" s="51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483.10294408999</v>
      </c>
      <c r="G72" s="70" t="n">
        <v>953.134527389998</v>
      </c>
      <c r="H72" s="70" t="n">
        <v>-514.33186529</v>
      </c>
      <c r="I72" s="70" t="n">
        <v>-404.363296899999</v>
      </c>
      <c r="J72" s="70" t="n">
        <v>-1026.0261716</v>
      </c>
      <c r="K72" s="70" t="n">
        <v>-4070.32645359</v>
      </c>
      <c r="L72" s="70" t="n">
        <v>-4070.32645359</v>
      </c>
    </row>
    <row r="73" customFormat="false" ht="15" hidden="false" customHeight="false" outlineLevel="0" collapsed="false">
      <c r="A73" s="65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519.368334799993</v>
      </c>
      <c r="G73" s="71" t="n">
        <v>75.3751120999982</v>
      </c>
      <c r="H73" s="71" t="n">
        <v>-153.0583575</v>
      </c>
      <c r="I73" s="71" t="n">
        <v>-329.729956959999</v>
      </c>
      <c r="J73" s="71" t="n">
        <v>-640.410994160002</v>
      </c>
      <c r="K73" s="71" t="n">
        <v>-1237.46257436</v>
      </c>
      <c r="L73" s="71" t="n">
        <v>-1237.46257436</v>
      </c>
    </row>
    <row r="74" customFormat="false" ht="15" hidden="false" customHeight="false" outlineLevel="0" collapsed="false">
      <c r="A74" s="65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877.75941529</v>
      </c>
      <c r="H74" s="71" t="n">
        <v>-361.27350779</v>
      </c>
      <c r="I74" s="71" t="n">
        <v>-74.63333994</v>
      </c>
      <c r="J74" s="71" t="n">
        <v>-385.61517744</v>
      </c>
      <c r="K74" s="71" t="n">
        <v>-2832.86387923</v>
      </c>
      <c r="L74" s="71" t="n">
        <v>-2832.8638792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S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2" activePane="bottomLeft" state="frozen"/>
      <selection pane="topLeft" activeCell="B1" activeCellId="0" sqref="B1"/>
      <selection pane="bottomLeft" activeCell="I5" activeCellId="0" sqref="I5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4" min="9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4</v>
      </c>
      <c r="B3" s="85"/>
      <c r="C3" s="85"/>
      <c r="D3" s="85"/>
      <c r="E3" s="85"/>
      <c r="F3" s="86"/>
      <c r="G3" s="86"/>
      <c r="H3" s="86"/>
      <c r="I3" s="87"/>
    </row>
    <row r="4" s="92" customFormat="true" ht="18.75" hidden="false" customHeight="true" outlineLevel="0" collapsed="false">
      <c r="A4" s="88" t="s">
        <v>175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1"/>
      <c r="N4" s="91"/>
      <c r="O4" s="90" t="s">
        <v>176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1</v>
      </c>
      <c r="K5" s="94" t="s">
        <v>12</v>
      </c>
      <c r="L5" s="94" t="n">
        <v>26</v>
      </c>
      <c r="M5" s="94" t="s">
        <v>16</v>
      </c>
      <c r="N5" s="94" t="s">
        <v>103</v>
      </c>
      <c r="O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7"/>
      <c r="M6" s="97"/>
      <c r="N6" s="97"/>
      <c r="O6" s="98"/>
    </row>
    <row r="7" customFormat="false" ht="15" hidden="false" customHeight="false" outlineLevel="0" collapsed="false">
      <c r="A7" s="99" t="n">
        <v>1</v>
      </c>
      <c r="B7" s="95" t="s">
        <v>17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83.04934</v>
      </c>
      <c r="J7" s="101" t="n">
        <v>345.46965</v>
      </c>
      <c r="K7" s="101" t="n">
        <v>77.15922</v>
      </c>
      <c r="L7" s="101" t="n">
        <v>16.67414</v>
      </c>
      <c r="M7" s="101" t="n">
        <v>219.49094</v>
      </c>
      <c r="N7" s="101" t="n">
        <v>1225.16915</v>
      </c>
      <c r="O7" s="100" t="n">
        <v>1225.16915</v>
      </c>
      <c r="Q7" s="102"/>
    </row>
    <row r="8" customFormat="false" ht="15" hidden="false" customHeight="false" outlineLevel="0" collapsed="false">
      <c r="A8" s="103" t="n">
        <v>1.1</v>
      </c>
      <c r="B8" s="103"/>
      <c r="C8" s="104" t="s">
        <v>17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03.50491</v>
      </c>
      <c r="J8" s="106" t="n">
        <v>21.66811</v>
      </c>
      <c r="K8" s="106" t="n">
        <v>23.28423</v>
      </c>
      <c r="L8" s="106" t="n">
        <v>3.06303</v>
      </c>
      <c r="M8" s="106" t="n">
        <v>16.2965</v>
      </c>
      <c r="N8" s="106" t="n">
        <v>264.75375</v>
      </c>
      <c r="O8" s="105" t="n">
        <v>264.75375</v>
      </c>
      <c r="Q8" s="102"/>
    </row>
    <row r="9" s="107" customFormat="true" ht="15" hidden="false" customHeight="false" outlineLevel="0" collapsed="false">
      <c r="A9" s="99" t="n">
        <v>1.2</v>
      </c>
      <c r="B9" s="99"/>
      <c r="C9" s="95" t="s">
        <v>17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269.44026</v>
      </c>
      <c r="J9" s="101" t="n">
        <v>314.46647</v>
      </c>
      <c r="K9" s="101" t="n">
        <v>0</v>
      </c>
      <c r="L9" s="101" t="n">
        <v>0</v>
      </c>
      <c r="M9" s="101" t="n">
        <v>0</v>
      </c>
      <c r="N9" s="101" t="n">
        <v>583.90673</v>
      </c>
      <c r="O9" s="100" t="n">
        <v>583.90673</v>
      </c>
      <c r="Q9" s="102"/>
    </row>
    <row r="10" customFormat="false" ht="15" hidden="false" customHeight="false" outlineLevel="0" collapsed="false">
      <c r="A10" s="103" t="s">
        <v>180</v>
      </c>
      <c r="B10" s="103"/>
      <c r="C10" s="104"/>
      <c r="D10" s="104" t="s">
        <v>181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269.44026</v>
      </c>
      <c r="J10" s="106" t="n">
        <v>314.46647</v>
      </c>
      <c r="K10" s="106" t="n">
        <v>0</v>
      </c>
      <c r="L10" s="106" t="n">
        <v>0</v>
      </c>
      <c r="M10" s="106" t="n">
        <v>0</v>
      </c>
      <c r="N10" s="106" t="n">
        <v>583.90673</v>
      </c>
      <c r="O10" s="105" t="n">
        <v>583.90673</v>
      </c>
      <c r="Q10" s="102"/>
    </row>
    <row r="11" customFormat="false" ht="15" hidden="false" customHeight="false" outlineLevel="0" collapsed="false">
      <c r="A11" s="103" t="s">
        <v>182</v>
      </c>
      <c r="B11" s="103"/>
      <c r="C11" s="104"/>
      <c r="D11" s="104" t="s">
        <v>183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0" t="n">
        <v>0</v>
      </c>
      <c r="Q11" s="102"/>
    </row>
    <row r="12" customFormat="false" ht="15" hidden="false" customHeight="false" outlineLevel="0" collapsed="false">
      <c r="A12" s="103" t="n">
        <v>1.3</v>
      </c>
      <c r="B12" s="103"/>
      <c r="C12" s="104" t="s">
        <v>18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Q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110.10417</v>
      </c>
      <c r="J13" s="101" t="n">
        <v>9.33507</v>
      </c>
      <c r="K13" s="101" t="n">
        <v>53.87499</v>
      </c>
      <c r="L13" s="101" t="n">
        <v>13.61111</v>
      </c>
      <c r="M13" s="101" t="n">
        <v>203.19444</v>
      </c>
      <c r="N13" s="101" t="n">
        <v>376.50867</v>
      </c>
      <c r="O13" s="100" t="n">
        <v>376.50867</v>
      </c>
      <c r="Q13" s="102"/>
    </row>
    <row r="14" customFormat="false" ht="15" hidden="false" customHeight="false" outlineLevel="0" collapsed="false">
      <c r="A14" s="103" t="s">
        <v>186</v>
      </c>
      <c r="B14" s="103"/>
      <c r="C14" s="103"/>
      <c r="D14" s="104" t="s">
        <v>187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Q14" s="102"/>
    </row>
    <row r="15" customFormat="false" ht="15" hidden="false" customHeight="false" outlineLevel="0" collapsed="false">
      <c r="A15" s="103" t="s">
        <v>188</v>
      </c>
      <c r="B15" s="103"/>
      <c r="C15" s="103"/>
      <c r="D15" s="104" t="s">
        <v>189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0</v>
      </c>
      <c r="Q15" s="102"/>
    </row>
    <row r="16" customFormat="false" ht="15" hidden="false" customHeight="false" outlineLevel="0" collapsed="false">
      <c r="A16" s="103" t="s">
        <v>190</v>
      </c>
      <c r="B16" s="103"/>
      <c r="C16" s="103"/>
      <c r="D16" s="104" t="s">
        <v>19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110.10417</v>
      </c>
      <c r="J16" s="106" t="n">
        <v>9.33507</v>
      </c>
      <c r="K16" s="106" t="n">
        <v>53.87499</v>
      </c>
      <c r="L16" s="106" t="n">
        <v>13.61111</v>
      </c>
      <c r="M16" s="106" t="n">
        <v>203.19444</v>
      </c>
      <c r="N16" s="106" t="n">
        <v>376.50867</v>
      </c>
      <c r="O16" s="105" t="n">
        <v>376.50867</v>
      </c>
      <c r="Q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92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09" t="n">
        <v>0</v>
      </c>
      <c r="P17" s="111"/>
      <c r="Q17" s="10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1"/>
      <c r="M18" s="101"/>
      <c r="N18" s="101"/>
      <c r="O18" s="100"/>
      <c r="Q18" s="102"/>
    </row>
    <row r="19" customFormat="false" ht="15" hidden="false" customHeight="false" outlineLevel="0" collapsed="false">
      <c r="A19" s="99" t="n">
        <v>2</v>
      </c>
      <c r="B19" s="95" t="s">
        <v>19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1" t="n">
        <v>1672.01507</v>
      </c>
      <c r="J19" s="101" t="n">
        <v>13588.19539</v>
      </c>
      <c r="K19" s="101" t="n">
        <v>19519.48718</v>
      </c>
      <c r="L19" s="101" t="n">
        <v>168.33751</v>
      </c>
      <c r="M19" s="101" t="n">
        <v>11402.89773</v>
      </c>
      <c r="N19" s="101" t="n">
        <v>46182.59537</v>
      </c>
      <c r="O19" s="100" t="n">
        <v>46182.59537</v>
      </c>
      <c r="Q19" s="102"/>
    </row>
    <row r="20" customFormat="false" ht="15" hidden="false" customHeight="false" outlineLevel="0" collapsed="false">
      <c r="A20" s="114" t="n">
        <v>2.1</v>
      </c>
      <c r="B20" s="114"/>
      <c r="C20" s="115" t="s">
        <v>194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17463.8554</v>
      </c>
      <c r="L20" s="110" t="n">
        <v>0</v>
      </c>
      <c r="M20" s="110" t="n">
        <v>0</v>
      </c>
      <c r="N20" s="110" t="n">
        <v>17463.8554</v>
      </c>
      <c r="O20" s="109" t="n">
        <v>17463.8554</v>
      </c>
      <c r="Q20" s="102"/>
    </row>
    <row r="21" customFormat="false" ht="15" hidden="false" customHeight="false" outlineLevel="0" collapsed="false">
      <c r="A21" s="117" t="n">
        <v>2.2</v>
      </c>
      <c r="B21" s="117"/>
      <c r="C21" s="118" t="s">
        <v>195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20" t="n">
        <v>1672.01507</v>
      </c>
      <c r="J21" s="120" t="n">
        <v>13588.19539</v>
      </c>
      <c r="K21" s="120" t="n">
        <v>2055.63178</v>
      </c>
      <c r="L21" s="120" t="n">
        <v>168.33751</v>
      </c>
      <c r="M21" s="120" t="n">
        <v>11402.89773</v>
      </c>
      <c r="N21" s="120" t="n">
        <v>28718.73997</v>
      </c>
      <c r="O21" s="121" t="n">
        <v>28718.73997</v>
      </c>
      <c r="Q21" s="102"/>
    </row>
    <row r="22" customFormat="false" ht="15" hidden="false" customHeight="false" outlineLevel="0" collapsed="false">
      <c r="A22" s="103" t="s">
        <v>196</v>
      </c>
      <c r="B22" s="103"/>
      <c r="C22" s="103"/>
      <c r="D22" s="104" t="s">
        <v>197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28.88745</v>
      </c>
      <c r="J22" s="106" t="n">
        <v>1064.55997</v>
      </c>
      <c r="K22" s="106" t="n">
        <v>57.15579</v>
      </c>
      <c r="L22" s="106" t="n">
        <v>0</v>
      </c>
      <c r="M22" s="106" t="n">
        <v>534.2365</v>
      </c>
      <c r="N22" s="106" t="n">
        <v>1684.83971</v>
      </c>
      <c r="O22" s="105" t="n">
        <v>1684.83971</v>
      </c>
      <c r="Q22" s="102"/>
    </row>
    <row r="23" customFormat="false" ht="15" hidden="false" customHeight="false" outlineLevel="0" collapsed="false">
      <c r="A23" s="103" t="s">
        <v>198</v>
      </c>
      <c r="B23" s="103"/>
      <c r="C23" s="103"/>
      <c r="D23" s="104" t="s">
        <v>199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Q23" s="102"/>
    </row>
    <row r="24" customFormat="false" ht="15" hidden="false" customHeight="false" outlineLevel="0" collapsed="false">
      <c r="A24" s="114" t="s">
        <v>200</v>
      </c>
      <c r="B24" s="114"/>
      <c r="C24" s="114"/>
      <c r="D24" s="115" t="s">
        <v>201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9" t="n">
        <v>0</v>
      </c>
      <c r="Q24" s="102"/>
    </row>
    <row r="25" customFormat="false" ht="15" hidden="false" customHeight="false" outlineLevel="0" collapsed="false">
      <c r="A25" s="103" t="s">
        <v>202</v>
      </c>
      <c r="B25" s="103"/>
      <c r="C25" s="103"/>
      <c r="D25" s="104" t="s">
        <v>203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Q25" s="102"/>
    </row>
    <row r="26" customFormat="false" ht="15" hidden="false" customHeight="false" outlineLevel="0" collapsed="false">
      <c r="A26" s="103" t="s">
        <v>204</v>
      </c>
      <c r="B26" s="103"/>
      <c r="C26" s="103"/>
      <c r="D26" s="104" t="s">
        <v>205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Q26" s="102"/>
    </row>
    <row r="27" customFormat="false" ht="15" hidden="false" customHeight="false" outlineLevel="0" collapsed="false">
      <c r="A27" s="114" t="s">
        <v>206</v>
      </c>
      <c r="B27" s="114"/>
      <c r="C27" s="114"/>
      <c r="D27" s="115" t="s">
        <v>207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759</v>
      </c>
      <c r="L27" s="110" t="n">
        <v>0</v>
      </c>
      <c r="M27" s="110" t="n">
        <v>0</v>
      </c>
      <c r="N27" s="110" t="n">
        <v>759</v>
      </c>
      <c r="O27" s="109" t="n">
        <v>759</v>
      </c>
      <c r="Q27" s="102"/>
    </row>
    <row r="28" customFormat="false" ht="15" hidden="false" customHeight="false" outlineLevel="0" collapsed="false">
      <c r="A28" s="114" t="s">
        <v>208</v>
      </c>
      <c r="B28" s="114"/>
      <c r="C28" s="114"/>
      <c r="D28" s="115" t="s">
        <v>209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348.21</v>
      </c>
      <c r="J28" s="110" t="n">
        <v>431.85</v>
      </c>
      <c r="K28" s="110" t="n">
        <v>389.47</v>
      </c>
      <c r="L28" s="110" t="n">
        <v>116.07</v>
      </c>
      <c r="M28" s="110" t="n">
        <v>383.14</v>
      </c>
      <c r="N28" s="110" t="n">
        <v>1552.67</v>
      </c>
      <c r="O28" s="109" t="n">
        <v>1552.67</v>
      </c>
      <c r="Q28" s="102"/>
    </row>
    <row r="29" s="112" customFormat="true" ht="15" hidden="false" customHeight="false" outlineLevel="0" collapsed="false">
      <c r="A29" s="103" t="s">
        <v>210</v>
      </c>
      <c r="B29" s="103"/>
      <c r="C29" s="103"/>
      <c r="D29" s="104" t="s">
        <v>211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11383.01863</v>
      </c>
      <c r="K29" s="106" t="n">
        <v>344.88573</v>
      </c>
      <c r="L29" s="106" t="n">
        <v>0</v>
      </c>
      <c r="M29" s="106" t="n">
        <v>9678.35506</v>
      </c>
      <c r="N29" s="106" t="n">
        <v>21406.25942</v>
      </c>
      <c r="O29" s="105" t="n">
        <v>21406.25942</v>
      </c>
      <c r="Q29" s="102"/>
    </row>
    <row r="30" s="112" customFormat="true" ht="15" hidden="false" customHeight="false" outlineLevel="0" collapsed="false">
      <c r="A30" s="103" t="s">
        <v>212</v>
      </c>
      <c r="B30" s="103"/>
      <c r="C30" s="103"/>
      <c r="D30" s="104" t="s">
        <v>213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5" t="n">
        <v>0</v>
      </c>
      <c r="Q30" s="102"/>
    </row>
    <row r="31" customFormat="false" ht="15" hidden="false" customHeight="false" outlineLevel="0" collapsed="false">
      <c r="A31" s="114" t="s">
        <v>214</v>
      </c>
      <c r="B31" s="114"/>
      <c r="C31" s="114"/>
      <c r="D31" s="114" t="s">
        <v>215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9" t="n">
        <v>0</v>
      </c>
      <c r="Q31" s="102"/>
    </row>
    <row r="32" customFormat="false" ht="15" hidden="false" customHeight="false" outlineLevel="0" collapsed="false">
      <c r="A32" s="114" t="s">
        <v>216</v>
      </c>
      <c r="B32" s="114"/>
      <c r="C32" s="114"/>
      <c r="D32" s="114" t="s">
        <v>217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09" t="n">
        <v>0</v>
      </c>
      <c r="Q32" s="102"/>
    </row>
    <row r="33" customFormat="false" ht="15" hidden="false" customHeight="false" outlineLevel="0" collapsed="false">
      <c r="A33" s="114" t="s">
        <v>218</v>
      </c>
      <c r="B33" s="114"/>
      <c r="C33" s="114"/>
      <c r="D33" s="114" t="s">
        <v>219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294.91762</v>
      </c>
      <c r="J33" s="110" t="n">
        <v>699.46836</v>
      </c>
      <c r="K33" s="110" t="n">
        <v>505.12026</v>
      </c>
      <c r="L33" s="110" t="n">
        <v>52.26751</v>
      </c>
      <c r="M33" s="110" t="n">
        <v>807.16617</v>
      </c>
      <c r="N33" s="110" t="n">
        <v>3306.67241</v>
      </c>
      <c r="O33" s="109" t="n">
        <v>3306.67241</v>
      </c>
      <c r="Q33" s="102"/>
    </row>
    <row r="34" customFormat="false" ht="15" hidden="false" customHeight="false" outlineLevel="0" collapsed="false">
      <c r="A34" s="114" t="s">
        <v>220</v>
      </c>
      <c r="B34" s="114"/>
      <c r="C34" s="114"/>
      <c r="D34" s="114" t="s">
        <v>221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9.29843</v>
      </c>
      <c r="K34" s="110" t="n">
        <v>0</v>
      </c>
      <c r="L34" s="110" t="n">
        <v>0</v>
      </c>
      <c r="M34" s="110" t="n">
        <v>0</v>
      </c>
      <c r="N34" s="110" t="n">
        <v>9.29843</v>
      </c>
      <c r="O34" s="109" t="n">
        <v>9.29843</v>
      </c>
      <c r="Q34" s="102"/>
    </row>
    <row r="35" customFormat="false" ht="15" hidden="false" customHeight="false" outlineLevel="0" collapsed="false">
      <c r="A35" s="114" t="s">
        <v>222</v>
      </c>
      <c r="B35" s="114"/>
      <c r="C35" s="114"/>
      <c r="D35" s="114" t="s">
        <v>223</v>
      </c>
      <c r="E35" s="115"/>
      <c r="F35" s="116" t="n">
        <v>2248</v>
      </c>
      <c r="G35" s="116" t="n">
        <v>4</v>
      </c>
      <c r="H35" s="116" t="n">
        <v>214.51574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09" t="n">
        <v>0</v>
      </c>
      <c r="Q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22"/>
      <c r="J36" s="106"/>
      <c r="K36" s="106"/>
      <c r="L36" s="106"/>
      <c r="M36" s="106"/>
      <c r="N36" s="106"/>
      <c r="O36" s="105"/>
      <c r="P36" s="105"/>
      <c r="Q36" s="102"/>
    </row>
    <row r="37" customFormat="false" ht="15" hidden="false" customHeight="false" outlineLevel="0" collapsed="false">
      <c r="A37" s="99" t="n">
        <v>3</v>
      </c>
      <c r="B37" s="95" t="s">
        <v>22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088.96573</v>
      </c>
      <c r="J37" s="100" t="n">
        <v>-13242.72574</v>
      </c>
      <c r="K37" s="100" t="n">
        <v>-19442.32796</v>
      </c>
      <c r="L37" s="100" t="n">
        <v>-151.66337</v>
      </c>
      <c r="M37" s="100" t="n">
        <v>-11183.40679</v>
      </c>
      <c r="N37" s="100" t="n">
        <v>-44957.42622</v>
      </c>
      <c r="O37" s="100" t="n">
        <v>-44957.42622</v>
      </c>
      <c r="Q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6"/>
      <c r="M38" s="106"/>
      <c r="N38" s="106"/>
      <c r="O38" s="100"/>
      <c r="Q38" s="102"/>
    </row>
    <row r="39" customFormat="false" ht="15" hidden="false" customHeight="false" outlineLevel="0" collapsed="false">
      <c r="A39" s="99" t="n">
        <v>4</v>
      </c>
      <c r="B39" s="95" t="s">
        <v>22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4.43554</v>
      </c>
      <c r="J39" s="101" t="n">
        <v>150.50365</v>
      </c>
      <c r="K39" s="101" t="n">
        <v>712.45521</v>
      </c>
      <c r="L39" s="101" t="n">
        <v>21.62426</v>
      </c>
      <c r="M39" s="101" t="n">
        <v>57.52884</v>
      </c>
      <c r="N39" s="101" t="n">
        <v>944.92324</v>
      </c>
      <c r="O39" s="100" t="n">
        <v>944.92324</v>
      </c>
      <c r="Q39" s="102"/>
    </row>
    <row r="40" customFormat="false" ht="15" hidden="false" customHeight="false" outlineLevel="0" collapsed="false">
      <c r="A40" s="103" t="n">
        <v>4.1</v>
      </c>
      <c r="B40" s="103"/>
      <c r="C40" s="104" t="s">
        <v>22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28.07374</v>
      </c>
      <c r="K40" s="106" t="n">
        <v>34.36394</v>
      </c>
      <c r="L40" s="106" t="n">
        <v>3.2014</v>
      </c>
      <c r="M40" s="106" t="n">
        <v>35.59577</v>
      </c>
      <c r="N40" s="106" t="n">
        <v>119.70828</v>
      </c>
      <c r="O40" s="105" t="n">
        <v>119.70828</v>
      </c>
      <c r="Q40" s="102"/>
    </row>
    <row r="41" customFormat="false" ht="15" hidden="false" customHeight="false" outlineLevel="0" collapsed="false">
      <c r="A41" s="114" t="n">
        <v>4.2</v>
      </c>
      <c r="B41" s="114"/>
      <c r="C41" s="115" t="s">
        <v>227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2.76071</v>
      </c>
      <c r="J41" s="110" t="n">
        <v>122.42991</v>
      </c>
      <c r="K41" s="110" t="n">
        <v>565.43454</v>
      </c>
      <c r="L41" s="110" t="n">
        <v>15.65152</v>
      </c>
      <c r="M41" s="110" t="n">
        <v>19.16173</v>
      </c>
      <c r="N41" s="110" t="n">
        <v>709.78689</v>
      </c>
      <c r="O41" s="109" t="n">
        <v>709.78689</v>
      </c>
      <c r="Q41" s="102"/>
    </row>
    <row r="42" customFormat="false" ht="15" hidden="false" customHeight="false" outlineLevel="0" collapsed="false">
      <c r="A42" s="114" t="n">
        <v>4.3</v>
      </c>
      <c r="B42" s="114"/>
      <c r="C42" s="115" t="s">
        <v>228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112.65673</v>
      </c>
      <c r="L42" s="110" t="n">
        <v>2.77134</v>
      </c>
      <c r="M42" s="110" t="n">
        <v>2.77134</v>
      </c>
      <c r="N42" s="110" t="n">
        <v>115.42807</v>
      </c>
      <c r="O42" s="109" t="n">
        <v>115.42807</v>
      </c>
      <c r="Q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6"/>
      <c r="M43" s="106"/>
      <c r="N43" s="106"/>
      <c r="O43" s="100"/>
      <c r="Q43" s="102"/>
    </row>
    <row r="44" customFormat="false" ht="15" hidden="false" customHeight="false" outlineLevel="0" collapsed="false">
      <c r="A44" s="99" t="n">
        <v>5</v>
      </c>
      <c r="B44" s="95" t="s">
        <v>22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1" t="n">
        <v>206.38046</v>
      </c>
      <c r="J44" s="101" t="n">
        <v>15394.77759</v>
      </c>
      <c r="K44" s="101" t="n">
        <v>24597.47848</v>
      </c>
      <c r="L44" s="101" t="n">
        <v>1259.25273</v>
      </c>
      <c r="M44" s="101" t="n">
        <v>3056.35551</v>
      </c>
      <c r="N44" s="101" t="n">
        <v>43254.99204</v>
      </c>
      <c r="O44" s="100" t="n">
        <v>43254.99204</v>
      </c>
      <c r="Q44" s="102"/>
    </row>
    <row r="45" customFormat="false" ht="15" hidden="false" customHeight="false" outlineLevel="0" collapsed="false">
      <c r="A45" s="103" t="n">
        <v>5.1</v>
      </c>
      <c r="B45" s="103"/>
      <c r="C45" s="95" t="s">
        <v>23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1" t="n">
        <v>206.38046</v>
      </c>
      <c r="J45" s="101" t="n">
        <v>15394.77759</v>
      </c>
      <c r="K45" s="101" t="n">
        <v>24597.47848</v>
      </c>
      <c r="L45" s="101" t="n">
        <v>1259.25273</v>
      </c>
      <c r="M45" s="101" t="n">
        <v>3056.35551</v>
      </c>
      <c r="N45" s="101" t="n">
        <v>43254.99204</v>
      </c>
      <c r="O45" s="100" t="n">
        <v>43254.99204</v>
      </c>
      <c r="Q45" s="102"/>
    </row>
    <row r="46" customFormat="false" ht="15" hidden="false" customHeight="false" outlineLevel="0" collapsed="false">
      <c r="A46" s="103" t="s">
        <v>231</v>
      </c>
      <c r="B46" s="103"/>
      <c r="C46" s="103"/>
      <c r="D46" s="104" t="s">
        <v>232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11913.13231</v>
      </c>
      <c r="K46" s="106" t="n">
        <v>507.03104</v>
      </c>
      <c r="L46" s="106" t="n">
        <v>150.17084</v>
      </c>
      <c r="M46" s="106" t="n">
        <v>1016.38644</v>
      </c>
      <c r="N46" s="106" t="n">
        <v>13436.54979</v>
      </c>
      <c r="O46" s="105" t="n">
        <v>13436.54979</v>
      </c>
      <c r="Q46" s="102"/>
    </row>
    <row r="47" customFormat="false" ht="15" hidden="false" customHeight="false" outlineLevel="0" collapsed="false">
      <c r="A47" s="103" t="s">
        <v>233</v>
      </c>
      <c r="B47" s="103"/>
      <c r="C47" s="103"/>
      <c r="D47" s="104" t="s">
        <v>234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89.02918</v>
      </c>
      <c r="J47" s="106" t="n">
        <v>2509.52697</v>
      </c>
      <c r="K47" s="106" t="n">
        <v>2207.02475</v>
      </c>
      <c r="L47" s="106" t="n">
        <v>991.32988</v>
      </c>
      <c r="M47" s="106" t="n">
        <v>1679.16682</v>
      </c>
      <c r="N47" s="106" t="n">
        <v>6484.74772</v>
      </c>
      <c r="O47" s="105" t="n">
        <v>6484.74772</v>
      </c>
      <c r="Q47" s="102"/>
    </row>
    <row r="48" customFormat="false" ht="15" hidden="false" customHeight="false" outlineLevel="0" collapsed="false">
      <c r="A48" s="114" t="s">
        <v>235</v>
      </c>
      <c r="B48" s="114"/>
      <c r="C48" s="114"/>
      <c r="D48" s="115" t="s">
        <v>236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104.57042</v>
      </c>
      <c r="K48" s="110" t="n">
        <v>127.48417</v>
      </c>
      <c r="L48" s="110" t="n">
        <v>70.32363</v>
      </c>
      <c r="M48" s="110" t="n">
        <v>262.87303</v>
      </c>
      <c r="N48" s="110" t="n">
        <v>517.52762</v>
      </c>
      <c r="O48" s="109" t="n">
        <v>517.52762</v>
      </c>
      <c r="Q48" s="102"/>
    </row>
    <row r="49" customFormat="false" ht="15" hidden="false" customHeight="false" outlineLevel="0" collapsed="false">
      <c r="A49" s="103" t="s">
        <v>237</v>
      </c>
      <c r="B49" s="103"/>
      <c r="C49" s="103"/>
      <c r="D49" s="104" t="s">
        <v>238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94.75128</v>
      </c>
      <c r="J49" s="106" t="n">
        <v>92.59593</v>
      </c>
      <c r="K49" s="106" t="n">
        <v>94.82328</v>
      </c>
      <c r="L49" s="106" t="n">
        <v>47.42838</v>
      </c>
      <c r="M49" s="106" t="n">
        <v>97.92922</v>
      </c>
      <c r="N49" s="106" t="n">
        <v>380.09971</v>
      </c>
      <c r="O49" s="105" t="n">
        <v>380.09971</v>
      </c>
      <c r="Q49" s="102"/>
    </row>
    <row r="50" customFormat="false" ht="15" hidden="false" customHeight="false" outlineLevel="0" collapsed="false">
      <c r="A50" s="103" t="s">
        <v>239</v>
      </c>
      <c r="B50" s="103"/>
      <c r="C50" s="103"/>
      <c r="D50" s="104" t="s">
        <v>240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774.95196</v>
      </c>
      <c r="K50" s="106" t="n">
        <v>21661.11524</v>
      </c>
      <c r="L50" s="106" t="n">
        <v>0</v>
      </c>
      <c r="M50" s="106" t="n">
        <v>0</v>
      </c>
      <c r="N50" s="106" t="n">
        <v>22436.0672</v>
      </c>
      <c r="O50" s="105" t="n">
        <v>22436.0672</v>
      </c>
      <c r="Q50" s="102"/>
    </row>
    <row r="51" customFormat="false" ht="15" hidden="false" customHeight="false" outlineLevel="0" collapsed="false">
      <c r="A51" s="114" t="s">
        <v>241</v>
      </c>
      <c r="B51" s="114"/>
      <c r="C51" s="114"/>
      <c r="D51" s="115" t="s">
        <v>242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09" t="n">
        <v>0</v>
      </c>
      <c r="Q51" s="102"/>
    </row>
    <row r="52" customFormat="false" ht="15" hidden="false" customHeight="false" outlineLevel="0" collapsed="false">
      <c r="A52" s="114" t="s">
        <v>243</v>
      </c>
      <c r="B52" s="114"/>
      <c r="C52" s="114"/>
      <c r="D52" s="118" t="s">
        <v>244</v>
      </c>
      <c r="E52" s="118"/>
      <c r="F52" s="116" t="n">
        <v>0</v>
      </c>
      <c r="G52" s="116" t="n">
        <v>0</v>
      </c>
      <c r="H52" s="116" t="n">
        <v>13423.10996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09" t="n">
        <v>0</v>
      </c>
      <c r="Q52" s="102"/>
    </row>
    <row r="53" customFormat="false" ht="15" hidden="false" customHeight="true" outlineLevel="0" collapsed="false">
      <c r="A53" s="103" t="n">
        <v>5.2</v>
      </c>
      <c r="B53" s="123" t="s">
        <v>245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0" t="n">
        <v>0</v>
      </c>
      <c r="Q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1"/>
      <c r="J54" s="101"/>
      <c r="K54" s="101"/>
      <c r="L54" s="101"/>
      <c r="M54" s="101"/>
      <c r="N54" s="101"/>
      <c r="O54" s="105"/>
      <c r="Q54" s="102"/>
    </row>
    <row r="55" customFormat="false" ht="15.75" hidden="false" customHeight="false" outlineLevel="0" collapsed="false">
      <c r="A55" s="99" t="n">
        <v>6</v>
      </c>
      <c r="B55" s="95" t="s">
        <v>246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181.94492</v>
      </c>
      <c r="J55" s="100" t="n">
        <v>-15244.27394</v>
      </c>
      <c r="K55" s="100" t="n">
        <v>-23885.02327</v>
      </c>
      <c r="L55" s="100" t="n">
        <v>-1237.62847</v>
      </c>
      <c r="M55" s="100" t="n">
        <v>-2998.82667</v>
      </c>
      <c r="N55" s="100" t="n">
        <v>-42310.0688</v>
      </c>
      <c r="O55" s="100" t="n">
        <v>-42310.0688</v>
      </c>
      <c r="Q55" s="102"/>
    </row>
    <row r="56" customFormat="false" ht="15.75" hidden="false" customHeight="false" outlineLevel="0" collapsed="false">
      <c r="A56" s="125" t="n">
        <v>7</v>
      </c>
      <c r="B56" s="126" t="s">
        <v>247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1270.91065</v>
      </c>
      <c r="J56" s="128" t="n">
        <v>-28486.99968</v>
      </c>
      <c r="K56" s="128" t="n">
        <v>-43327.35123</v>
      </c>
      <c r="L56" s="128" t="n">
        <v>-1389.29184</v>
      </c>
      <c r="M56" s="128" t="n">
        <v>-14182.23346</v>
      </c>
      <c r="N56" s="128" t="n">
        <v>-87267.49502</v>
      </c>
      <c r="O56" s="129" t="n">
        <v>-87267.49502</v>
      </c>
      <c r="Q56" s="102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</row>
    <row r="61" customFormat="false" ht="16.5" hidden="false" customHeight="true" outlineLevel="0" collapsed="false">
      <c r="A61" s="130" t="s">
        <v>252</v>
      </c>
      <c r="B61" s="130"/>
      <c r="C61" s="130"/>
      <c r="D61" s="130"/>
      <c r="E61" s="130"/>
      <c r="F61" s="131"/>
      <c r="G61" s="131"/>
      <c r="H61" s="131"/>
    </row>
    <row r="62" customFormat="false" ht="14.25" hidden="false" customHeight="true" outlineLevel="0" collapsed="false">
      <c r="A62" s="132" t="s">
        <v>253</v>
      </c>
      <c r="B62" s="132"/>
      <c r="C62" s="132"/>
      <c r="D62" s="132"/>
      <c r="E62" s="132"/>
      <c r="F62" s="133"/>
      <c r="G62" s="133"/>
      <c r="H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</row>
    <row r="67" customFormat="false" ht="15.75" hidden="false" customHeight="false" outlineLevel="0" collapsed="false">
      <c r="E67" s="138"/>
      <c r="F67" s="137"/>
      <c r="G67" s="137"/>
      <c r="H67" s="137"/>
    </row>
    <row r="68" customFormat="false" ht="15.75" hidden="false" customHeight="false" outlineLevel="0" collapsed="false">
      <c r="E68" s="140"/>
      <c r="F68" s="137"/>
      <c r="G68" s="137"/>
      <c r="H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9" min="5" style="142" width="12.77"/>
    <col collapsed="false" customWidth="true" hidden="false" outlineLevel="0" max="11" min="10" style="142" width="12.88"/>
    <col collapsed="false" customWidth="true" hidden="false" outlineLevel="0" max="12" min="12" style="143" width="18.1"/>
    <col collapsed="false" customWidth="false" hidden="false" outlineLevel="0" max="257" min="13" style="143" width="11.55"/>
  </cols>
  <sheetData>
    <row r="1" customFormat="false" ht="15.75" hidden="false" customHeight="false" outlineLevel="0" collapsed="false">
      <c r="A1" s="144" t="s">
        <v>25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55</v>
      </c>
    </row>
    <row r="3" customFormat="false" ht="20.25" hidden="false" customHeight="false" outlineLevel="0" collapsed="false">
      <c r="A3" s="147" t="s">
        <v>96</v>
      </c>
      <c r="J3" s="148"/>
      <c r="K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1"/>
      <c r="G4" s="151"/>
      <c r="H4" s="151"/>
      <c r="I4" s="151"/>
      <c r="J4" s="151"/>
      <c r="K4" s="149"/>
    </row>
    <row r="5" customFormat="false" ht="15" hidden="false" customHeight="false" outlineLevel="0" collapsed="false">
      <c r="A5" s="152" t="s">
        <v>9</v>
      </c>
      <c r="B5" s="153" t="n">
        <v>2019</v>
      </c>
      <c r="C5" s="153" t="n">
        <v>2020</v>
      </c>
      <c r="D5" s="153" t="n">
        <v>2021</v>
      </c>
      <c r="E5" s="154" t="s">
        <v>256</v>
      </c>
      <c r="F5" s="154" t="s">
        <v>257</v>
      </c>
      <c r="G5" s="154" t="s">
        <v>258</v>
      </c>
      <c r="H5" s="154" t="s">
        <v>14</v>
      </c>
      <c r="I5" s="154" t="s">
        <v>259</v>
      </c>
      <c r="J5" s="153" t="s">
        <v>260</v>
      </c>
      <c r="K5" s="153" t="s">
        <v>261</v>
      </c>
    </row>
    <row r="6" s="142" customFormat="true" ht="16.5" hidden="false" customHeight="true" outlineLevel="0" collapsed="false">
      <c r="A6" s="155" t="s">
        <v>17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42" customFormat="true" ht="15" hidden="false" customHeight="true" outlineLevel="0" collapsed="false">
      <c r="A7" s="156"/>
      <c r="J7" s="157"/>
      <c r="K7" s="157"/>
    </row>
    <row r="8" s="142" customFormat="true" ht="15" hidden="false" customHeight="false" outlineLevel="0" collapsed="false">
      <c r="A8" s="156" t="s">
        <v>262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31.919254709432</v>
      </c>
      <c r="F8" s="158" t="n">
        <v>4.12617415</v>
      </c>
      <c r="G8" s="158" t="n">
        <v>12.65010678</v>
      </c>
      <c r="H8" s="158" t="n">
        <v>-0.14293886</v>
      </c>
      <c r="I8" s="158" t="n">
        <v>52.25539615</v>
      </c>
      <c r="J8" s="158" t="n">
        <v>100.950931789432</v>
      </c>
      <c r="K8" s="158" t="n">
        <v>100.950931789432</v>
      </c>
      <c r="L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59"/>
    </row>
    <row r="10" customFormat="false" ht="15" hidden="false" customHeight="false" outlineLevel="0" collapsed="false">
      <c r="A10" s="160" t="s">
        <v>263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1.392269958</v>
      </c>
      <c r="F10" s="161" t="n">
        <v>3.98511526</v>
      </c>
      <c r="G10" s="161" t="n">
        <v>7.10685105</v>
      </c>
      <c r="H10" s="161" t="n">
        <v>0</v>
      </c>
      <c r="I10" s="161" t="n">
        <v>8.60847233</v>
      </c>
      <c r="J10" s="161" t="n">
        <v>21.092708598</v>
      </c>
      <c r="K10" s="161" t="n">
        <v>21.092708598</v>
      </c>
      <c r="L10" s="159"/>
    </row>
    <row r="11" customFormat="false" ht="15" hidden="false" customHeight="false" outlineLevel="0" collapsed="false">
      <c r="A11" s="156" t="s">
        <v>264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30.526984751432</v>
      </c>
      <c r="F11" s="158" t="n">
        <v>0.14105889</v>
      </c>
      <c r="G11" s="158" t="n">
        <v>11.18570962</v>
      </c>
      <c r="H11" s="158" t="n">
        <v>0</v>
      </c>
      <c r="I11" s="158" t="n">
        <v>43.78986268</v>
      </c>
      <c r="J11" s="158" t="n">
        <v>85.643615941432</v>
      </c>
      <c r="K11" s="158" t="n">
        <v>85.643615941432</v>
      </c>
      <c r="L11" s="159"/>
    </row>
    <row r="12" customFormat="false" ht="15" hidden="false" customHeight="false" outlineLevel="0" collapsed="false">
      <c r="A12" s="156" t="s">
        <v>265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-5.64245389</v>
      </c>
      <c r="H12" s="158" t="n">
        <v>-0.14293886</v>
      </c>
      <c r="I12" s="158" t="n">
        <v>-0.14293886</v>
      </c>
      <c r="J12" s="158" t="n">
        <v>-5.78539275</v>
      </c>
      <c r="K12" s="158" t="n">
        <v>-5.78539275</v>
      </c>
      <c r="L12" s="159"/>
    </row>
    <row r="13" customFormat="false" ht="15" hidden="false" customHeight="false" outlineLevel="0" collapsed="false">
      <c r="A13" s="160" t="s">
        <v>266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59"/>
    </row>
    <row r="14" customFormat="false" ht="15" hidden="false" customHeight="false" outlineLevel="0" collapsed="false">
      <c r="A14" s="160"/>
      <c r="B14" s="161"/>
      <c r="C14" s="161"/>
      <c r="D14" s="161" t="n">
        <v>0</v>
      </c>
      <c r="E14" s="161"/>
      <c r="F14" s="161"/>
      <c r="G14" s="161"/>
      <c r="H14" s="161"/>
      <c r="I14" s="161"/>
      <c r="J14" s="161"/>
      <c r="K14" s="161"/>
      <c r="L14" s="159"/>
    </row>
    <row r="15" customFormat="false" ht="15" hidden="false" customHeight="false" outlineLevel="0" collapsed="false">
      <c r="A15" s="156" t="s">
        <v>267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3515.02219879943</v>
      </c>
      <c r="F15" s="158" t="n">
        <v>949.00835324</v>
      </c>
      <c r="G15" s="158" t="n">
        <v>-526.98197207</v>
      </c>
      <c r="H15" s="158" t="n">
        <v>-404.22035838</v>
      </c>
      <c r="I15" s="158" t="n">
        <v>-1078.28156809</v>
      </c>
      <c r="J15" s="158" t="n">
        <v>-4171.27738571943</v>
      </c>
      <c r="K15" s="158" t="n">
        <v>-4171.27738571943</v>
      </c>
      <c r="L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8"/>
      <c r="J16" s="158"/>
      <c r="K16" s="158"/>
      <c r="L16" s="159"/>
    </row>
    <row r="17" customFormat="false" ht="15" hidden="false" customHeight="false" outlineLevel="0" collapsed="false">
      <c r="A17" s="160" t="s">
        <v>268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-1017.75330218</v>
      </c>
      <c r="F17" s="161" t="n">
        <v>306.45839123</v>
      </c>
      <c r="G17" s="161" t="n">
        <v>1797.21117905</v>
      </c>
      <c r="H17" s="161" t="n">
        <v>-326.69625439</v>
      </c>
      <c r="I17" s="161" t="n">
        <v>-1336.08351947</v>
      </c>
      <c r="J17" s="161" t="n">
        <v>-250.167251369999</v>
      </c>
      <c r="K17" s="161" t="n">
        <v>-250.167251369999</v>
      </c>
      <c r="L17" s="159"/>
    </row>
    <row r="18" customFormat="false" ht="15" hidden="false" customHeight="false" outlineLevel="0" collapsed="false">
      <c r="A18" s="160" t="s">
        <v>269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59"/>
    </row>
    <row r="19" customFormat="false" ht="15" hidden="false" customHeight="false" outlineLevel="0" collapsed="false">
      <c r="A19" s="156" t="s">
        <v>27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9"/>
    </row>
    <row r="20" customFormat="false" ht="15" hidden="false" customHeight="false" outlineLevel="0" collapsed="false">
      <c r="A20" s="156" t="s">
        <v>271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9"/>
    </row>
    <row r="21" customFormat="false" ht="15" hidden="false" customHeight="false" outlineLevel="0" collapsed="false">
      <c r="A21" s="160" t="s">
        <v>272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59"/>
    </row>
    <row r="22" customFormat="false" ht="15" hidden="false" customHeight="false" outlineLevel="0" collapsed="false">
      <c r="A22" s="160" t="s">
        <v>27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59"/>
    </row>
    <row r="23" customFormat="false" ht="15" hidden="false" customHeight="false" outlineLevel="0" collapsed="false">
      <c r="A23" s="160" t="s">
        <v>274</v>
      </c>
      <c r="B23" s="161" t="n">
        <v>-5245.15055597398</v>
      </c>
      <c r="C23" s="161" t="n">
        <v>-2947.65905208333</v>
      </c>
      <c r="D23" s="161" t="n">
        <v>-1126.75</v>
      </c>
      <c r="E23" s="161" t="n">
        <v>1051.75</v>
      </c>
      <c r="F23" s="161" t="n">
        <v>374.99251215</v>
      </c>
      <c r="G23" s="161" t="n">
        <v>259</v>
      </c>
      <c r="H23" s="161" t="n">
        <v>-284</v>
      </c>
      <c r="I23" s="161" t="n">
        <v>-436.5</v>
      </c>
      <c r="J23" s="161" t="n">
        <v>1249.24251215</v>
      </c>
      <c r="K23" s="161" t="n">
        <v>1249.24251215</v>
      </c>
      <c r="L23" s="159"/>
    </row>
    <row r="24" customFormat="false" ht="15" hidden="false" customHeight="false" outlineLevel="0" collapsed="false">
      <c r="A24" s="156" t="s">
        <v>275</v>
      </c>
      <c r="B24" s="158" t="n">
        <v>-4895.15055597398</v>
      </c>
      <c r="C24" s="158" t="n">
        <v>-3027.75905208333</v>
      </c>
      <c r="D24" s="158" t="n">
        <v>113.25</v>
      </c>
      <c r="E24" s="158" t="n">
        <v>-113.25</v>
      </c>
      <c r="F24" s="158" t="n">
        <v>69.99251215</v>
      </c>
      <c r="G24" s="158" t="n">
        <v>139</v>
      </c>
      <c r="H24" s="158" t="n">
        <v>-14</v>
      </c>
      <c r="I24" s="158" t="n">
        <v>-166.5</v>
      </c>
      <c r="J24" s="158" t="n">
        <v>-70.75748785</v>
      </c>
      <c r="K24" s="158" t="n">
        <v>-70.75748785</v>
      </c>
      <c r="L24" s="159"/>
    </row>
    <row r="25" customFormat="false" ht="15" hidden="false" customHeight="false" outlineLevel="0" collapsed="false">
      <c r="A25" s="156" t="s">
        <v>276</v>
      </c>
      <c r="B25" s="158" t="n">
        <v>-350</v>
      </c>
      <c r="C25" s="158" t="n">
        <v>80.1</v>
      </c>
      <c r="D25" s="158" t="n">
        <v>-1240</v>
      </c>
      <c r="E25" s="158" t="n">
        <v>1165</v>
      </c>
      <c r="F25" s="158" t="n">
        <v>305</v>
      </c>
      <c r="G25" s="158" t="n">
        <v>120</v>
      </c>
      <c r="H25" s="158" t="n">
        <v>-270</v>
      </c>
      <c r="I25" s="158" t="n">
        <v>-270</v>
      </c>
      <c r="J25" s="158" t="n">
        <v>1320</v>
      </c>
      <c r="K25" s="158" t="n">
        <v>1320</v>
      </c>
      <c r="L25" s="159"/>
    </row>
    <row r="26" customFormat="false" ht="15" hidden="false" customHeight="false" outlineLevel="0" collapsed="false">
      <c r="A26" s="160" t="s">
        <v>277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.33213282</v>
      </c>
      <c r="F26" s="161" t="n">
        <v>0.78876408</v>
      </c>
      <c r="G26" s="161" t="n">
        <v>-0.99484095</v>
      </c>
      <c r="H26" s="161" t="n">
        <v>-2.69943439</v>
      </c>
      <c r="I26" s="161" t="n">
        <v>0.34493053</v>
      </c>
      <c r="J26" s="161" t="n">
        <v>0.47098648</v>
      </c>
      <c r="K26" s="161" t="n">
        <v>0.47098648</v>
      </c>
      <c r="L26" s="159"/>
    </row>
    <row r="27" customFormat="false" ht="15" hidden="false" customHeight="false" outlineLevel="0" collapsed="false">
      <c r="A27" s="160" t="s">
        <v>278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59"/>
    </row>
    <row r="28" customFormat="false" ht="15" hidden="false" customHeight="false" outlineLevel="0" collapsed="false">
      <c r="A28" s="162" t="s">
        <v>27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59"/>
    </row>
    <row r="29" customFormat="false" ht="15" hidden="false" customHeight="false" outlineLevel="0" collapsed="false">
      <c r="A29" s="156" t="s">
        <v>28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9"/>
    </row>
    <row r="30" customFormat="false" ht="15" hidden="false" customHeight="false" outlineLevel="0" collapsed="false">
      <c r="A30" s="156" t="s">
        <v>281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-1099.241</v>
      </c>
      <c r="G30" s="158" t="n">
        <v>1099.241</v>
      </c>
      <c r="H30" s="158" t="n">
        <v>0</v>
      </c>
      <c r="I30" s="158" t="n">
        <v>0</v>
      </c>
      <c r="J30" s="158" t="n">
        <v>0</v>
      </c>
      <c r="K30" s="158" t="n">
        <v>0</v>
      </c>
      <c r="L30" s="159"/>
    </row>
    <row r="31" customFormat="false" ht="13.5" hidden="false" customHeight="true" outlineLevel="0" collapsed="false">
      <c r="A31" s="163" t="s">
        <v>282</v>
      </c>
      <c r="B31" s="164" t="n">
        <v>-299.974535400001</v>
      </c>
      <c r="C31" s="164" t="n">
        <v>299.964623000001</v>
      </c>
      <c r="D31" s="164" t="n">
        <v>0</v>
      </c>
      <c r="E31" s="164" t="n">
        <v>-2069.835435</v>
      </c>
      <c r="F31" s="164" t="n">
        <v>1029.918115</v>
      </c>
      <c r="G31" s="164" t="n">
        <v>439.96502</v>
      </c>
      <c r="H31" s="164" t="n">
        <v>-39.99682</v>
      </c>
      <c r="I31" s="164" t="n">
        <v>-899.92845</v>
      </c>
      <c r="J31" s="164" t="n">
        <v>-1499.88075</v>
      </c>
      <c r="K31" s="164" t="n">
        <v>-1499.88075</v>
      </c>
      <c r="L31" s="159"/>
    </row>
    <row r="32" customFormat="false" ht="15" hidden="false" customHeight="false" outlineLevel="0" collapsed="false">
      <c r="A32" s="163" t="s">
        <v>283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59"/>
    </row>
    <row r="33" customFormat="false" ht="15" hidden="false" customHeight="false" outlineLevel="0" collapsed="false">
      <c r="A33" s="156" t="s">
        <v>284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9"/>
    </row>
    <row r="34" customFormat="false" ht="15" hidden="false" customHeight="false" outlineLevel="0" collapsed="false">
      <c r="A34" s="156" t="s">
        <v>28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9"/>
    </row>
    <row r="35" customFormat="false" ht="15" hidden="false" customHeight="false" outlineLevel="0" collapsed="false">
      <c r="A35" s="160" t="s">
        <v>28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59"/>
    </row>
    <row r="36" customFormat="false" ht="15" hidden="false" customHeight="false" outlineLevel="0" collapsed="false">
      <c r="A36" s="160" t="s">
        <v>287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59"/>
    </row>
    <row r="37" customFormat="false" ht="15" hidden="false" customHeight="false" outlineLevel="0" collapsed="false">
      <c r="A37" s="156" t="s">
        <v>288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506.64045269</v>
      </c>
      <c r="F37" s="158" t="n">
        <v>626.34001607</v>
      </c>
      <c r="G37" s="158" t="n">
        <v>-2355.08280576</v>
      </c>
      <c r="H37" s="158" t="n">
        <v>-80.81541031</v>
      </c>
      <c r="I37" s="158" t="n">
        <v>280.40649153</v>
      </c>
      <c r="J37" s="158" t="n">
        <v>-3954.97675085</v>
      </c>
      <c r="K37" s="158" t="n">
        <v>-3954.97675085</v>
      </c>
      <c r="L37" s="159"/>
    </row>
    <row r="38" customFormat="false" ht="15" hidden="false" customHeight="false" outlineLevel="0" collapsed="false">
      <c r="A38" s="156" t="s">
        <v>289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580.21025893</v>
      </c>
      <c r="F38" s="158" t="n">
        <v>625.83807306</v>
      </c>
      <c r="G38" s="158" t="n">
        <v>-2355.59661695</v>
      </c>
      <c r="H38" s="158" t="n">
        <v>-105.72032118</v>
      </c>
      <c r="I38" s="158" t="n">
        <v>280.17586211</v>
      </c>
      <c r="J38" s="158" t="n">
        <v>-4029.79294071</v>
      </c>
      <c r="K38" s="158" t="n">
        <v>-4029.79294071</v>
      </c>
      <c r="L38" s="159"/>
    </row>
    <row r="39" customFormat="false" ht="15" hidden="false" customHeight="false" outlineLevel="0" collapsed="false">
      <c r="A39" s="162" t="s">
        <v>290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.05484541</v>
      </c>
      <c r="G39" s="161" t="n">
        <v>0.0578812</v>
      </c>
      <c r="H39" s="161" t="n">
        <v>24.60721102</v>
      </c>
      <c r="I39" s="161" t="n">
        <v>-0.0557167599999993</v>
      </c>
      <c r="J39" s="161" t="n">
        <v>0.0570098500000008</v>
      </c>
      <c r="K39" s="161" t="n">
        <v>0.0570098500000008</v>
      </c>
      <c r="L39" s="159"/>
    </row>
    <row r="40" customFormat="false" ht="14.25" hidden="false" customHeight="true" outlineLevel="0" collapsed="false">
      <c r="A40" s="160" t="s">
        <v>291</v>
      </c>
      <c r="B40" s="161" t="n">
        <v>27.29443475</v>
      </c>
      <c r="C40" s="161" t="n">
        <v>-34.38066082</v>
      </c>
      <c r="D40" s="161" t="n">
        <v>-67.34962705</v>
      </c>
      <c r="E40" s="161" t="n">
        <v>73.15932233</v>
      </c>
      <c r="F40" s="161" t="n">
        <v>-0.33884889</v>
      </c>
      <c r="G40" s="161" t="n">
        <v>0.38485116</v>
      </c>
      <c r="H40" s="161" t="n">
        <v>1.6E-007</v>
      </c>
      <c r="I40" s="161" t="n">
        <v>-0.01135351</v>
      </c>
      <c r="J40" s="161" t="n">
        <v>73.19397109</v>
      </c>
      <c r="K40" s="161" t="n">
        <v>73.19397109</v>
      </c>
      <c r="L40" s="159"/>
    </row>
    <row r="41" customFormat="false" ht="15" hidden="false" customHeight="false" outlineLevel="0" collapsed="false">
      <c r="A41" s="156" t="s">
        <v>292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41048391</v>
      </c>
      <c r="F41" s="158" t="n">
        <v>0.78594649</v>
      </c>
      <c r="G41" s="158" t="n">
        <v>0.07107883</v>
      </c>
      <c r="H41" s="158" t="n">
        <v>0.29769969</v>
      </c>
      <c r="I41" s="158" t="n">
        <v>0.29769969</v>
      </c>
      <c r="J41" s="158" t="n">
        <v>1.56520892</v>
      </c>
      <c r="K41" s="158" t="n">
        <v>1.56520892</v>
      </c>
      <c r="L41" s="159"/>
    </row>
    <row r="42" customFormat="false" ht="15" hidden="false" customHeight="false" outlineLevel="0" collapsed="false">
      <c r="A42" s="165" t="s">
        <v>293</v>
      </c>
      <c r="B42" s="158" t="n">
        <v>526.122334619604</v>
      </c>
      <c r="C42" s="158" t="n">
        <v>916.393850567227</v>
      </c>
      <c r="D42" s="158" t="n">
        <v>1187.42728416431</v>
      </c>
      <c r="E42" s="158" t="n">
        <v>1.71496837</v>
      </c>
      <c r="F42" s="158" t="n">
        <v>27.75857429</v>
      </c>
      <c r="G42" s="158" t="n">
        <v>25.82962427</v>
      </c>
      <c r="H42" s="158" t="n">
        <v>1.39235487</v>
      </c>
      <c r="I42" s="158" t="n">
        <v>13.66429346</v>
      </c>
      <c r="J42" s="158" t="n">
        <v>68.96746039</v>
      </c>
      <c r="K42" s="158" t="n">
        <v>68.96746039</v>
      </c>
      <c r="L42" s="159"/>
    </row>
    <row r="43" customFormat="false" ht="15" hidden="false" customHeight="true" outlineLevel="0" collapsed="false">
      <c r="A43" s="162" t="s">
        <v>294</v>
      </c>
      <c r="B43" s="161" t="n">
        <v>-594.479906739671</v>
      </c>
      <c r="C43" s="161" t="n">
        <v>-380.550015041381</v>
      </c>
      <c r="D43" s="161" t="n">
        <v>-236.38014815123</v>
      </c>
      <c r="E43" s="161" t="n">
        <v>7.65658770056805</v>
      </c>
      <c r="F43" s="161" t="n">
        <v>-11.5486283500001</v>
      </c>
      <c r="G43" s="161" t="n">
        <v>5.06003036999996</v>
      </c>
      <c r="H43" s="161" t="n">
        <v>1.89895145000006</v>
      </c>
      <c r="I43" s="161" t="n">
        <v>-36.26883361</v>
      </c>
      <c r="J43" s="161" t="n">
        <v>-35.100843889432</v>
      </c>
      <c r="K43" s="161" t="n">
        <v>-35.100843889432</v>
      </c>
      <c r="L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59"/>
    </row>
    <row r="45" customFormat="false" ht="15" hidden="false" customHeight="false" outlineLevel="0" collapsed="false">
      <c r="A45" s="156" t="s">
        <v>295</v>
      </c>
      <c r="B45" s="158" t="n">
        <v>4344.98787652</v>
      </c>
      <c r="C45" s="158" t="n">
        <v>9190.52956579</v>
      </c>
      <c r="D45" s="158" t="n">
        <v>7908.01060861</v>
      </c>
      <c r="E45" s="158" t="n">
        <v>-3483.10294409</v>
      </c>
      <c r="F45" s="158" t="n">
        <v>953.13452739</v>
      </c>
      <c r="G45" s="158" t="n">
        <v>-514.33186529</v>
      </c>
      <c r="H45" s="158" t="n">
        <v>-404.36329724</v>
      </c>
      <c r="I45" s="158" t="n">
        <v>-1026.02617194</v>
      </c>
      <c r="J45" s="158" t="n">
        <v>-4070.32645393</v>
      </c>
      <c r="K45" s="158" t="n">
        <v>-4070.32645393</v>
      </c>
      <c r="L45" s="159"/>
    </row>
    <row r="46" customFormat="false" ht="15" hidden="false" customHeight="false" outlineLevel="0" collapsed="false">
      <c r="A46" s="156" t="s">
        <v>296</v>
      </c>
      <c r="B46" s="158" t="n">
        <v>4274.12886634</v>
      </c>
      <c r="C46" s="158" t="n">
        <v>6830.18676813</v>
      </c>
      <c r="D46" s="158" t="n">
        <v>7032.80765892</v>
      </c>
      <c r="E46" s="158" t="n">
        <v>-519.3683348</v>
      </c>
      <c r="F46" s="158" t="n">
        <v>75.3751121</v>
      </c>
      <c r="G46" s="158" t="n">
        <v>-153.0583575</v>
      </c>
      <c r="H46" s="158" t="n">
        <v>-329.7299573</v>
      </c>
      <c r="I46" s="158" t="n">
        <v>-640.4109945</v>
      </c>
      <c r="J46" s="158" t="n">
        <v>-1237.4625747</v>
      </c>
      <c r="K46" s="158" t="n">
        <v>-1237.4625747</v>
      </c>
      <c r="L46" s="159"/>
    </row>
    <row r="47" customFormat="false" ht="15" hidden="false" customHeight="false" outlineLevel="0" collapsed="false">
      <c r="A47" s="160" t="s">
        <v>297</v>
      </c>
      <c r="B47" s="161" t="n">
        <v>70.8590101799987</v>
      </c>
      <c r="C47" s="161" t="n">
        <v>2360.34279766</v>
      </c>
      <c r="D47" s="161" t="n">
        <v>875.20294969</v>
      </c>
      <c r="E47" s="161" t="n">
        <v>-2963.73460929</v>
      </c>
      <c r="F47" s="161" t="n">
        <v>877.75941529</v>
      </c>
      <c r="G47" s="161" t="n">
        <v>-361.27350779</v>
      </c>
      <c r="H47" s="161" t="n">
        <v>-74.63333994</v>
      </c>
      <c r="I47" s="161" t="n">
        <v>-385.61517744</v>
      </c>
      <c r="J47" s="161" t="n">
        <v>-2832.86387923</v>
      </c>
      <c r="K47" s="161" t="n">
        <v>-2832.86387923</v>
      </c>
      <c r="L47" s="159"/>
    </row>
    <row r="48" customFormat="false" ht="15.75" hidden="false" customHeight="false" outlineLevel="0" collapsed="false">
      <c r="A48" s="166"/>
      <c r="B48" s="167"/>
      <c r="C48" s="167"/>
      <c r="D48" s="167" t="n">
        <v>0</v>
      </c>
      <c r="E48" s="167"/>
      <c r="F48" s="167"/>
      <c r="G48" s="167"/>
      <c r="H48" s="167"/>
      <c r="I48" s="167"/>
      <c r="J48" s="167"/>
      <c r="K48" s="167"/>
      <c r="L48" s="159"/>
    </row>
    <row r="49" customFormat="false" ht="15" hidden="false" customHeight="false" outlineLevel="0" collapsed="false">
      <c r="A49" s="168" t="s">
        <v>29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70"/>
    </row>
    <row r="50" customFormat="false" ht="15" hidden="false" customHeight="true" outlineLevel="0" collapsed="false">
      <c r="A50" s="156" t="s">
        <v>29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70"/>
    </row>
    <row r="51" customFormat="false" ht="15" hidden="false" customHeight="true" outlineLevel="0" collapsed="false">
      <c r="A51" s="160" t="s">
        <v>159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70"/>
    </row>
    <row r="52" customFormat="false" ht="15" hidden="false" customHeight="true" outlineLevel="0" collapsed="false">
      <c r="A52" s="160" t="s">
        <v>300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4492.19486822</v>
      </c>
      <c r="F52" s="161" t="n">
        <v>-1878.64484591</v>
      </c>
      <c r="G52" s="161" t="n">
        <v>2457.81224354</v>
      </c>
      <c r="H52" s="161" t="n">
        <v>439.7464501</v>
      </c>
      <c r="I52" s="161" t="n">
        <v>541.99503209</v>
      </c>
      <c r="J52" s="161" t="n">
        <v>5613.35729794</v>
      </c>
      <c r="K52" s="161" t="n">
        <v>5613.35729794</v>
      </c>
      <c r="L52" s="170"/>
    </row>
    <row r="53" customFormat="false" ht="15" hidden="false" customHeight="true" outlineLevel="0" collapsed="false">
      <c r="A53" s="156" t="s">
        <v>301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2580.21025893</v>
      </c>
      <c r="F53" s="158" t="n">
        <v>-625.83807306</v>
      </c>
      <c r="G53" s="158" t="n">
        <v>2355.59661695</v>
      </c>
      <c r="H53" s="158" t="n">
        <v>105.72032118</v>
      </c>
      <c r="I53" s="158" t="n">
        <v>-280.17586211</v>
      </c>
      <c r="J53" s="158" t="n">
        <v>4029.79294071</v>
      </c>
      <c r="K53" s="158" t="n">
        <v>4029.79294071</v>
      </c>
      <c r="L53" s="170"/>
    </row>
    <row r="54" customFormat="false" ht="15" hidden="false" customHeight="true" outlineLevel="0" collapsed="false">
      <c r="A54" s="156" t="s">
        <v>302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1911.98460929</v>
      </c>
      <c r="F54" s="158" t="n">
        <v>-1252.75192744</v>
      </c>
      <c r="G54" s="158" t="n">
        <v>102.27350779</v>
      </c>
      <c r="H54" s="158" t="n">
        <v>358.63333994</v>
      </c>
      <c r="I54" s="158" t="n">
        <v>822.11517744</v>
      </c>
      <c r="J54" s="158" t="n">
        <v>1583.62136708</v>
      </c>
      <c r="K54" s="158" t="n">
        <v>1583.62136708</v>
      </c>
      <c r="L54" s="170"/>
    </row>
    <row r="55" customFormat="false" ht="15.75" hidden="false" customHeight="false" outlineLevel="0" collapsed="false">
      <c r="A55" s="171" t="s">
        <v>303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-0.05484541</v>
      </c>
      <c r="G55" s="172" t="n">
        <v>-0.0578812</v>
      </c>
      <c r="H55" s="172" t="n">
        <v>-24.60721102</v>
      </c>
      <c r="I55" s="172" t="n">
        <v>0.0557167599999993</v>
      </c>
      <c r="J55" s="172" t="n">
        <v>-0.0570098500000008</v>
      </c>
      <c r="K55" s="172" t="n">
        <v>-0.0570098500000008</v>
      </c>
      <c r="L55" s="170"/>
    </row>
    <row r="56" customFormat="false" ht="15" hidden="false" customHeight="true" outlineLevel="0" collapsed="false">
      <c r="A56" s="147" t="s">
        <v>170</v>
      </c>
    </row>
    <row r="57" customFormat="false" ht="16.5" hidden="false" customHeight="true" outlineLevel="0" collapsed="false">
      <c r="A57" s="173" t="s">
        <v>304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5" hidden="false" customHeight="true" outlineLevel="0" collapsed="false">
      <c r="A58" s="173" t="s">
        <v>305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5" hidden="false" customHeight="true" outlineLevel="0" collapsed="false">
      <c r="A59" s="173" t="s">
        <v>306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5" hidden="false" customHeight="false" outlineLevel="0" collapsed="false">
      <c r="A60" s="147" t="s">
        <v>307</v>
      </c>
    </row>
    <row r="61" customFormat="false" ht="15" hidden="false" customHeight="false" outlineLevel="0" collapsed="false">
      <c r="A61" s="147" t="s">
        <v>308</v>
      </c>
    </row>
    <row r="62" customFormat="false" ht="15" hidden="false" customHeight="false" outlineLevel="0" collapsed="false">
      <c r="A62" s="147" t="s">
        <v>171</v>
      </c>
      <c r="E62" s="174"/>
      <c r="F62" s="174"/>
      <c r="G62" s="174"/>
      <c r="H62" s="174"/>
      <c r="I62" s="174"/>
      <c r="J62" s="174"/>
      <c r="K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  <c r="I63" s="157"/>
      <c r="J63" s="157"/>
      <c r="K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  <c r="I64" s="157"/>
      <c r="J64" s="157"/>
      <c r="K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  <c r="I65" s="174"/>
      <c r="J65" s="174"/>
      <c r="K65" s="174"/>
    </row>
    <row r="66" customFormat="false" ht="15" hidden="false" customHeight="false" outlineLevel="0" collapsed="false">
      <c r="E66" s="177"/>
      <c r="F66" s="177"/>
      <c r="G66" s="177"/>
      <c r="H66" s="177"/>
      <c r="I66" s="177"/>
      <c r="J66" s="177"/>
      <c r="K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5" hidden="false" customHeight="false" outlineLevel="0" collapsed="false">
      <c r="J70" s="157"/>
      <c r="K70" s="157"/>
    </row>
    <row r="72" customFormat="false" ht="15" hidden="false" customHeight="false" outlineLevel="0" collapsed="false">
      <c r="J72" s="157"/>
      <c r="K72" s="157"/>
    </row>
    <row r="73" customFormat="false" ht="15" hidden="false" customHeight="false" outlineLevel="0" collapsed="false">
      <c r="J73" s="157"/>
      <c r="K73" s="157"/>
    </row>
    <row r="74" customFormat="false" ht="15" hidden="false" customHeight="false" outlineLevel="0" collapsed="false">
      <c r="J74" s="157"/>
      <c r="K74" s="157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O21" activeCellId="0" sqref="O21"/>
    </sheetView>
  </sheetViews>
  <sheetFormatPr defaultColWidth="14.10546875" defaultRowHeight="15" zeroHeight="false" outlineLevelRow="0" outlineLevelCol="0"/>
  <cols>
    <col collapsed="false" customWidth="true" hidden="false" outlineLevel="0" max="1" min="1" style="178" width="62.88"/>
    <col collapsed="false" customWidth="true" hidden="false" outlineLevel="0" max="4" min="2" style="178" width="12.77"/>
    <col collapsed="false" customWidth="true" hidden="false" outlineLevel="0" max="9" min="5" style="178" width="11.76"/>
    <col collapsed="false" customWidth="true" hidden="false" outlineLevel="0" max="10" min="10" style="178" width="0.65"/>
    <col collapsed="false" customWidth="true" hidden="false" outlineLevel="0" max="11" min="11" style="178" width="14.88"/>
    <col collapsed="false" customWidth="false" hidden="false" outlineLevel="0" max="12" min="12" style="178" width="14.11"/>
    <col collapsed="false" customWidth="true" hidden="false" outlineLevel="0" max="13" min="13" style="178" width="13.99"/>
    <col collapsed="false" customWidth="false" hidden="false" outlineLevel="0" max="14" min="14" style="178" width="14.11"/>
    <col collapsed="false" customWidth="true" hidden="false" outlineLevel="0" max="15" min="15" style="178" width="18.99"/>
    <col collapsed="false" customWidth="false" hidden="false" outlineLevel="0" max="257" min="16" style="178" width="14.11"/>
  </cols>
  <sheetData>
    <row r="1" customFormat="false" ht="15.75" hidden="false" customHeight="false" outlineLevel="0" collapsed="false">
      <c r="A1" s="179" t="s">
        <v>309</v>
      </c>
      <c r="B1" s="180"/>
      <c r="C1" s="180"/>
      <c r="D1" s="180"/>
      <c r="E1" s="180"/>
      <c r="F1" s="180"/>
      <c r="G1" s="180"/>
      <c r="I1" s="181"/>
      <c r="J1" s="180"/>
      <c r="K1" s="180"/>
      <c r="L1" s="180"/>
      <c r="M1" s="180"/>
    </row>
    <row r="2" customFormat="false" ht="24.75" hidden="false" customHeight="false" outlineLevel="0" collapsed="false">
      <c r="A2" s="182" t="s">
        <v>310</v>
      </c>
      <c r="B2" s="183"/>
      <c r="C2" s="183"/>
      <c r="D2" s="183"/>
      <c r="E2" s="183"/>
      <c r="F2" s="180"/>
      <c r="G2" s="180"/>
      <c r="H2" s="180"/>
      <c r="I2" s="180"/>
      <c r="J2" s="180"/>
      <c r="K2" s="184"/>
      <c r="L2" s="185"/>
      <c r="M2" s="186"/>
    </row>
    <row r="3" s="187" customFormat="true" ht="18.75" hidden="false" customHeight="false" outlineLevel="0" collapsed="false">
      <c r="A3" s="187" t="s">
        <v>311</v>
      </c>
      <c r="B3" s="188"/>
      <c r="C3" s="188"/>
      <c r="D3" s="188"/>
      <c r="E3" s="188"/>
      <c r="F3" s="183"/>
      <c r="G3" s="188"/>
      <c r="H3" s="178"/>
      <c r="I3" s="188"/>
      <c r="J3" s="189"/>
      <c r="K3" s="190"/>
      <c r="L3" s="190"/>
      <c r="M3" s="190"/>
    </row>
    <row r="4" customFormat="false" ht="21" hidden="false" customHeight="true" outlineLevel="0" collapsed="false">
      <c r="A4" s="191" t="s">
        <v>312</v>
      </c>
      <c r="B4" s="192" t="s">
        <v>4</v>
      </c>
      <c r="C4" s="192" t="s">
        <v>5</v>
      </c>
      <c r="D4" s="192" t="s">
        <v>6</v>
      </c>
      <c r="E4" s="192" t="s">
        <v>7</v>
      </c>
      <c r="F4" s="192"/>
      <c r="G4" s="192"/>
      <c r="H4" s="192"/>
      <c r="I4" s="192"/>
      <c r="J4" s="193" t="s">
        <v>175</v>
      </c>
      <c r="K4" s="194" t="s">
        <v>8</v>
      </c>
      <c r="L4" s="194"/>
      <c r="M4" s="194"/>
      <c r="N4" s="194"/>
    </row>
    <row r="5" customFormat="false" ht="15.75" hidden="false" customHeight="false" outlineLevel="0" collapsed="false">
      <c r="A5" s="191"/>
      <c r="B5" s="192"/>
      <c r="C5" s="192"/>
      <c r="D5" s="192"/>
      <c r="E5" s="195" t="s">
        <v>256</v>
      </c>
      <c r="F5" s="195" t="s">
        <v>257</v>
      </c>
      <c r="G5" s="195" t="s">
        <v>258</v>
      </c>
      <c r="H5" s="195" t="s">
        <v>13</v>
      </c>
      <c r="I5" s="195" t="s">
        <v>14</v>
      </c>
      <c r="J5" s="196"/>
      <c r="K5" s="196" t="s">
        <v>15</v>
      </c>
      <c r="L5" s="196" t="s">
        <v>259</v>
      </c>
      <c r="M5" s="196" t="s">
        <v>7</v>
      </c>
      <c r="N5" s="196" t="s">
        <v>313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9"/>
      <c r="J6" s="199"/>
      <c r="K6" s="199"/>
      <c r="L6" s="199"/>
      <c r="M6" s="199"/>
      <c r="N6" s="199"/>
    </row>
    <row r="7" customFormat="false" ht="21" hidden="false" customHeight="true" outlineLevel="0" collapsed="false">
      <c r="A7" s="200" t="s">
        <v>314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29.01964517428</v>
      </c>
      <c r="F7" s="201" t="n">
        <v>4029.82253222466</v>
      </c>
      <c r="G7" s="201" t="n">
        <v>4012.06863700791</v>
      </c>
      <c r="H7" s="201" t="n">
        <v>4020.15577421854</v>
      </c>
      <c r="I7" s="201" t="n">
        <v>4020.20513306761</v>
      </c>
      <c r="J7" s="201"/>
      <c r="K7" s="201" t="n">
        <v>0.049358849068085</v>
      </c>
      <c r="L7" s="201" t="n">
        <v>8.13649605969749</v>
      </c>
      <c r="M7" s="201" t="n">
        <v>-26.3510700729462</v>
      </c>
      <c r="N7" s="201" t="n">
        <v>-26.3510700729462</v>
      </c>
      <c r="O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2"/>
    </row>
    <row r="9" customFormat="false" ht="17.1" hidden="false" customHeight="true" outlineLevel="0" collapsed="false">
      <c r="A9" s="203" t="s">
        <v>315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589.85126649997</v>
      </c>
      <c r="F9" s="204" t="n">
        <v>3587.83385663141</v>
      </c>
      <c r="G9" s="204" t="n">
        <v>3571.64754332234</v>
      </c>
      <c r="H9" s="204" t="n">
        <v>3580.8381098605</v>
      </c>
      <c r="I9" s="204" t="n">
        <v>3580.62059059068</v>
      </c>
      <c r="J9" s="204"/>
      <c r="K9" s="204" t="n">
        <v>-0.217519269821423</v>
      </c>
      <c r="L9" s="204" t="n">
        <v>8.97304726833909</v>
      </c>
      <c r="M9" s="204" t="n">
        <v>-26.3941368601272</v>
      </c>
      <c r="N9" s="204" t="n">
        <v>-26.3941368601272</v>
      </c>
      <c r="O9" s="202"/>
    </row>
    <row r="10" customFormat="false" ht="17.1" hidden="false" customHeight="true" outlineLevel="0" collapsed="false">
      <c r="A10" s="203" t="s">
        <v>316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9.168378674311</v>
      </c>
      <c r="F10" s="204" t="n">
        <v>441.988675593248</v>
      </c>
      <c r="G10" s="204" t="n">
        <v>440.421093685577</v>
      </c>
      <c r="H10" s="204" t="n">
        <v>439.317664358046</v>
      </c>
      <c r="I10" s="204" t="n">
        <v>439.584542476936</v>
      </c>
      <c r="J10" s="204"/>
      <c r="K10" s="204" t="n">
        <v>0.266878118889451</v>
      </c>
      <c r="L10" s="204" t="n">
        <v>-0.836551208641538</v>
      </c>
      <c r="M10" s="204" t="n">
        <v>0.0430667871810897</v>
      </c>
      <c r="N10" s="204" t="n">
        <v>0.0430667871810897</v>
      </c>
      <c r="O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2"/>
    </row>
    <row r="12" customFormat="false" ht="21" hidden="false" customHeight="true" outlineLevel="0" collapsed="false">
      <c r="A12" s="200" t="s">
        <v>317</v>
      </c>
      <c r="B12" s="201" t="n">
        <v>188.912310881316</v>
      </c>
      <c r="C12" s="201" t="n">
        <v>138.39804699596</v>
      </c>
      <c r="D12" s="201" t="n">
        <v>92</v>
      </c>
      <c r="E12" s="201" t="n">
        <v>92</v>
      </c>
      <c r="F12" s="201" t="n">
        <v>92</v>
      </c>
      <c r="G12" s="201" t="n">
        <v>85</v>
      </c>
      <c r="H12" s="201" t="n">
        <v>85</v>
      </c>
      <c r="I12" s="201" t="n">
        <v>85</v>
      </c>
      <c r="J12" s="201"/>
      <c r="K12" s="201" t="n">
        <v>0</v>
      </c>
      <c r="L12" s="201" t="n">
        <v>0</v>
      </c>
      <c r="M12" s="201" t="n">
        <v>-7</v>
      </c>
      <c r="N12" s="201" t="n">
        <v>-7</v>
      </c>
      <c r="O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2"/>
    </row>
    <row r="14" customFormat="false" ht="17.1" hidden="false" customHeight="true" outlineLevel="0" collapsed="false">
      <c r="A14" s="203" t="s">
        <v>318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/>
      <c r="K14" s="204" t="n">
        <v>0</v>
      </c>
      <c r="L14" s="204" t="n">
        <v>0</v>
      </c>
      <c r="M14" s="204" t="n">
        <v>0</v>
      </c>
      <c r="N14" s="204" t="n">
        <v>0</v>
      </c>
      <c r="O14" s="202"/>
    </row>
    <row r="15" customFormat="false" ht="17.1" hidden="false" customHeight="true" outlineLevel="0" collapsed="false">
      <c r="A15" s="203" t="s">
        <v>319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/>
      <c r="K15" s="204" t="n">
        <v>0</v>
      </c>
      <c r="L15" s="204" t="n">
        <v>0</v>
      </c>
      <c r="M15" s="204" t="n">
        <v>0</v>
      </c>
      <c r="N15" s="204" t="n">
        <v>0</v>
      </c>
      <c r="O15" s="202"/>
    </row>
    <row r="16" customFormat="false" ht="17.1" hidden="false" customHeight="true" outlineLevel="0" collapsed="false">
      <c r="A16" s="203" t="s">
        <v>320</v>
      </c>
      <c r="B16" s="204" t="n">
        <v>180</v>
      </c>
      <c r="C16" s="204" t="n">
        <v>136</v>
      </c>
      <c r="D16" s="204" t="n">
        <v>92</v>
      </c>
      <c r="E16" s="204" t="n">
        <v>92</v>
      </c>
      <c r="F16" s="204" t="n">
        <v>92</v>
      </c>
      <c r="G16" s="204" t="n">
        <v>85</v>
      </c>
      <c r="H16" s="204" t="n">
        <v>85</v>
      </c>
      <c r="I16" s="204" t="n">
        <v>85</v>
      </c>
      <c r="J16" s="204"/>
      <c r="K16" s="204" t="n">
        <v>0</v>
      </c>
      <c r="L16" s="204" t="n">
        <v>0</v>
      </c>
      <c r="M16" s="204" t="n">
        <v>-7</v>
      </c>
      <c r="N16" s="204" t="n">
        <v>-7</v>
      </c>
      <c r="O16" s="202"/>
    </row>
    <row r="17" customFormat="false" ht="17.1" hidden="false" customHeight="true" outlineLevel="0" collapsed="false">
      <c r="A17" s="203" t="s">
        <v>321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/>
      <c r="K17" s="204" t="n">
        <v>0</v>
      </c>
      <c r="L17" s="204" t="n">
        <v>0</v>
      </c>
      <c r="M17" s="204" t="n">
        <v>0</v>
      </c>
      <c r="N17" s="204" t="n">
        <v>0</v>
      </c>
      <c r="O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2"/>
    </row>
    <row r="19" customFormat="false" ht="21" hidden="false" customHeight="true" outlineLevel="0" collapsed="false">
      <c r="A19" s="200" t="s">
        <v>322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3937.01964517428</v>
      </c>
      <c r="F19" s="201" t="n">
        <v>3937.82253222466</v>
      </c>
      <c r="G19" s="201" t="n">
        <v>3927.06863700791</v>
      </c>
      <c r="H19" s="201" t="n">
        <v>3935.15577421854</v>
      </c>
      <c r="I19" s="201" t="n">
        <v>3935.20513306761</v>
      </c>
      <c r="J19" s="201"/>
      <c r="K19" s="201" t="n">
        <v>0.049358849068085</v>
      </c>
      <c r="L19" s="201" t="n">
        <v>8.13649605969749</v>
      </c>
      <c r="M19" s="201" t="n">
        <v>-19.3510700729462</v>
      </c>
      <c r="N19" s="201" t="n">
        <v>-19.3510700729462</v>
      </c>
      <c r="O19" s="205"/>
      <c r="P19" s="205"/>
      <c r="Q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7"/>
      <c r="J20" s="204"/>
      <c r="K20" s="207"/>
      <c r="L20" s="207"/>
      <c r="M20" s="207"/>
      <c r="N20" s="207"/>
      <c r="O20" s="205"/>
      <c r="P20" s="206"/>
      <c r="Q20" s="206"/>
    </row>
    <row r="21" customFormat="false" ht="17.1" hidden="false" customHeight="true" outlineLevel="0" collapsed="false">
      <c r="A21" s="203" t="s">
        <v>323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31.599429915756</v>
      </c>
      <c r="F21" s="204" t="n">
        <v>540.130273878483</v>
      </c>
      <c r="G21" s="204" t="n">
        <v>537.446853297138</v>
      </c>
      <c r="H21" s="204" t="n">
        <v>538.220861386479</v>
      </c>
      <c r="I21" s="204" t="n">
        <v>536.63562488235</v>
      </c>
      <c r="J21" s="204"/>
      <c r="K21" s="204" t="n">
        <v>-1.58523650412917</v>
      </c>
      <c r="L21" s="204" t="n">
        <v>-0.811228414787365</v>
      </c>
      <c r="M21" s="204" t="n">
        <v>-159.283413416699</v>
      </c>
      <c r="N21" s="204" t="n">
        <v>-159.283413416699</v>
      </c>
      <c r="O21" s="205"/>
      <c r="P21" s="205"/>
      <c r="Q21" s="206"/>
      <c r="AS21" s="208"/>
    </row>
    <row r="22" customFormat="false" ht="17.1" hidden="false" customHeight="true" outlineLevel="0" collapsed="false">
      <c r="A22" s="203" t="s">
        <v>324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8.887974150144</v>
      </c>
      <c r="F22" s="204" t="n">
        <v>218.898405080126</v>
      </c>
      <c r="G22" s="204" t="n">
        <v>218.904928733834</v>
      </c>
      <c r="H22" s="204" t="n">
        <v>218.916171130079</v>
      </c>
      <c r="I22" s="204" t="n">
        <v>218.916171129934</v>
      </c>
      <c r="J22" s="204"/>
      <c r="K22" s="204" t="n">
        <v>-1.44694922710187E-010</v>
      </c>
      <c r="L22" s="204" t="n">
        <v>0.0112423961002719</v>
      </c>
      <c r="M22" s="204" t="n">
        <v>0.0345222701047589</v>
      </c>
      <c r="N22" s="204" t="n">
        <v>0.0345222701047589</v>
      </c>
      <c r="O22" s="205"/>
      <c r="P22" s="205"/>
      <c r="Q22" s="206"/>
    </row>
    <row r="23" s="210" customFormat="true" ht="17.1" hidden="false" customHeight="true" outlineLevel="0" collapsed="false">
      <c r="A23" s="203" t="s">
        <v>325</v>
      </c>
      <c r="B23" s="204" t="n">
        <v>3.99676</v>
      </c>
      <c r="C23" s="204" t="n">
        <v>347.605146</v>
      </c>
      <c r="D23" s="204" t="n">
        <v>419.427383</v>
      </c>
      <c r="E23" s="204" t="n">
        <v>419.427383</v>
      </c>
      <c r="F23" s="204" t="n">
        <v>533.847807</v>
      </c>
      <c r="G23" s="204" t="n">
        <v>539.233095</v>
      </c>
      <c r="H23" s="204" t="n">
        <v>531.277855</v>
      </c>
      <c r="I23" s="204" t="n">
        <v>531.277855</v>
      </c>
      <c r="J23" s="204"/>
      <c r="K23" s="204" t="n">
        <v>0</v>
      </c>
      <c r="L23" s="204" t="n">
        <v>-7.95524</v>
      </c>
      <c r="M23" s="204" t="n">
        <v>111.850472</v>
      </c>
      <c r="N23" s="204" t="n">
        <v>111.850472</v>
      </c>
      <c r="O23" s="205"/>
      <c r="P23" s="209"/>
      <c r="Q23" s="206"/>
    </row>
    <row r="24" s="210" customFormat="true" ht="17.1" hidden="false" customHeight="true" outlineLevel="0" collapsed="false">
      <c r="A24" s="203" t="s">
        <v>326</v>
      </c>
      <c r="B24" s="204" t="n">
        <v>82</v>
      </c>
      <c r="C24" s="204" t="n">
        <v>39.5</v>
      </c>
      <c r="D24" s="204" t="n">
        <v>87.5</v>
      </c>
      <c r="E24" s="204" t="n">
        <v>233</v>
      </c>
      <c r="F24" s="204" t="n">
        <v>107.5</v>
      </c>
      <c r="G24" s="204" t="n">
        <v>102.5</v>
      </c>
      <c r="H24" s="204" t="n">
        <v>119</v>
      </c>
      <c r="I24" s="204" t="n">
        <v>120</v>
      </c>
      <c r="J24" s="204"/>
      <c r="K24" s="204" t="n">
        <v>1</v>
      </c>
      <c r="L24" s="204" t="n">
        <v>17.5</v>
      </c>
      <c r="M24" s="204" t="n">
        <v>32.5</v>
      </c>
      <c r="N24" s="204" t="n">
        <v>32.5</v>
      </c>
      <c r="O24" s="205"/>
      <c r="P24" s="205"/>
      <c r="Q24" s="206"/>
    </row>
    <row r="25" s="210" customFormat="true" ht="17.1" hidden="false" customHeight="true" outlineLevel="0" collapsed="false">
      <c r="A25" s="203" t="s">
        <v>327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/>
      <c r="K25" s="204" t="n">
        <v>0</v>
      </c>
      <c r="L25" s="204" t="n">
        <v>0</v>
      </c>
      <c r="M25" s="204" t="n">
        <v>0</v>
      </c>
      <c r="N25" s="204" t="n">
        <v>0</v>
      </c>
      <c r="O25" s="205"/>
      <c r="P25" s="205"/>
      <c r="Q25" s="206"/>
    </row>
    <row r="26" s="210" customFormat="true" ht="17.1" hidden="false" customHeight="true" outlineLevel="0" collapsed="false">
      <c r="A26" s="203" t="s">
        <v>328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 t="n">
        <v>1.96</v>
      </c>
      <c r="H26" s="204" t="n">
        <v>1.96</v>
      </c>
      <c r="I26" s="204" t="n">
        <v>1.96</v>
      </c>
      <c r="J26" s="204"/>
      <c r="K26" s="204" t="n">
        <v>0</v>
      </c>
      <c r="L26" s="204" t="n">
        <v>0</v>
      </c>
      <c r="M26" s="204" t="n">
        <v>0</v>
      </c>
      <c r="N26" s="204" t="n">
        <v>0</v>
      </c>
      <c r="O26" s="205"/>
      <c r="P26" s="205"/>
      <c r="Q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5"/>
      <c r="P27" s="205"/>
      <c r="Q27" s="206"/>
    </row>
    <row r="28" customFormat="false" ht="21" hidden="false" customHeight="true" outlineLevel="0" collapsed="false">
      <c r="A28" s="200" t="s">
        <v>329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32.14485810838</v>
      </c>
      <c r="F28" s="201" t="n">
        <v>2535.48604626605</v>
      </c>
      <c r="G28" s="201" t="n">
        <v>2527.02375997694</v>
      </c>
      <c r="H28" s="201" t="n">
        <v>2525.78088670199</v>
      </c>
      <c r="I28" s="201" t="n">
        <v>2526.41548205533</v>
      </c>
      <c r="J28" s="201"/>
      <c r="K28" s="201" t="n">
        <v>0.634595353341865</v>
      </c>
      <c r="L28" s="201" t="n">
        <v>-0.608277921615354</v>
      </c>
      <c r="M28" s="201" t="n">
        <v>-4.45265092635145</v>
      </c>
      <c r="N28" s="201" t="n">
        <v>-4.45265092635145</v>
      </c>
      <c r="O28" s="205"/>
      <c r="P28" s="205"/>
      <c r="Q28" s="206"/>
    </row>
    <row r="29" customFormat="false" ht="27" hidden="false" customHeight="true" outlineLevel="0" collapsed="false">
      <c r="A29" s="203" t="s">
        <v>330</v>
      </c>
      <c r="B29" s="204"/>
      <c r="C29" s="204"/>
      <c r="D29" s="211"/>
      <c r="E29" s="211"/>
      <c r="F29" s="211"/>
      <c r="G29" s="211"/>
      <c r="H29" s="211"/>
      <c r="I29" s="212"/>
      <c r="J29" s="213"/>
      <c r="K29" s="214"/>
      <c r="L29" s="214"/>
      <c r="M29" s="215"/>
      <c r="N29" s="215"/>
      <c r="O29" s="206"/>
      <c r="P29" s="206"/>
      <c r="Q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8"/>
      <c r="L30" s="218"/>
      <c r="M30" s="219"/>
      <c r="N30" s="219"/>
      <c r="O30" s="206"/>
      <c r="P30" s="206"/>
      <c r="Q30" s="206"/>
    </row>
    <row r="31" customFormat="false" ht="15" hidden="false" customHeight="false" outlineLevel="0" collapsed="false">
      <c r="A31" s="220" t="s">
        <v>331</v>
      </c>
      <c r="B31" s="213"/>
      <c r="C31" s="213"/>
      <c r="D31" s="213"/>
      <c r="E31" s="213"/>
      <c r="F31" s="213"/>
      <c r="G31" s="213"/>
      <c r="H31" s="213"/>
      <c r="I31" s="213"/>
      <c r="J31" s="221"/>
      <c r="K31" s="222"/>
      <c r="L31" s="222"/>
      <c r="M31" s="223"/>
      <c r="N31" s="223"/>
      <c r="O31" s="206"/>
      <c r="P31" s="206"/>
      <c r="Q31" s="206"/>
    </row>
    <row r="32" customFormat="false" ht="15" hidden="false" customHeight="false" outlineLevel="0" collapsed="false">
      <c r="A32" s="220" t="s">
        <v>332</v>
      </c>
      <c r="K32" s="224"/>
      <c r="M32" s="225"/>
      <c r="N32" s="225"/>
      <c r="O32" s="225"/>
      <c r="P32" s="225"/>
      <c r="Q32" s="225"/>
      <c r="AS32" s="208"/>
    </row>
    <row r="33" customFormat="false" ht="15" hidden="false" customHeight="false" outlineLevel="0" collapsed="false">
      <c r="A33" s="220" t="s">
        <v>333</v>
      </c>
      <c r="H33" s="225"/>
      <c r="K33" s="223"/>
      <c r="L33" s="223"/>
      <c r="M33" s="223"/>
      <c r="N33" s="223"/>
      <c r="AS33" s="208"/>
    </row>
    <row r="34" customFormat="false" ht="15" hidden="false" customHeight="false" outlineLevel="0" collapsed="false">
      <c r="A34" s="220" t="s">
        <v>334</v>
      </c>
      <c r="H34" s="225"/>
      <c r="K34" s="225"/>
      <c r="M34" s="225"/>
      <c r="N34" s="225"/>
    </row>
    <row r="35" customFormat="false" ht="15" hidden="false" customHeight="false" outlineLevel="0" collapsed="false">
      <c r="A35" s="220" t="s">
        <v>167</v>
      </c>
      <c r="H35" s="225"/>
      <c r="K35" s="225"/>
      <c r="M35" s="225"/>
      <c r="N35" s="225"/>
    </row>
    <row r="36" customFormat="false" ht="15" hidden="false" customHeight="false" outlineLevel="0" collapsed="false">
      <c r="A36" s="220" t="s">
        <v>335</v>
      </c>
      <c r="K36" s="226"/>
      <c r="L36" s="227"/>
      <c r="M36" s="227"/>
      <c r="N36" s="227"/>
    </row>
    <row r="37" customFormat="false" ht="15" hidden="false" customHeight="false" outlineLevel="0" collapsed="false">
      <c r="A37" s="220" t="s">
        <v>336</v>
      </c>
      <c r="K37" s="226"/>
      <c r="L37" s="227"/>
      <c r="M37" s="227"/>
      <c r="N37" s="227"/>
    </row>
    <row r="38" customFormat="false" ht="15" hidden="false" customHeight="false" outlineLevel="0" collapsed="false">
      <c r="A38" s="220"/>
      <c r="H38" s="228"/>
      <c r="K38" s="226"/>
      <c r="L38" s="227"/>
      <c r="M38" s="227"/>
      <c r="N38" s="227"/>
    </row>
    <row r="39" customFormat="false" ht="15" hidden="false" customHeight="false" outlineLevel="0" collapsed="false">
      <c r="K39" s="226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6"/>
      <c r="L40" s="227"/>
      <c r="M40" s="227"/>
      <c r="N40" s="227"/>
    </row>
    <row r="41" customFormat="false" ht="15" hidden="false" customHeight="false" outlineLevel="0" collapsed="false">
      <c r="A41" s="229"/>
      <c r="H41" s="225"/>
      <c r="I41" s="225"/>
      <c r="K41" s="226"/>
      <c r="L41" s="227"/>
      <c r="M41" s="227"/>
      <c r="N41" s="227"/>
    </row>
    <row r="42" customFormat="false" ht="15" hidden="false" customHeight="false" outlineLevel="0" collapsed="false">
      <c r="A42" s="229"/>
      <c r="K42" s="230"/>
      <c r="L42" s="227"/>
      <c r="M42" s="227"/>
      <c r="N42" s="227"/>
    </row>
    <row r="43" customFormat="false" ht="15" hidden="false" customHeight="false" outlineLevel="0" collapsed="false">
      <c r="K43" s="226"/>
    </row>
    <row r="44" customFormat="false" ht="15" hidden="false" customHeight="false" outlineLevel="0" collapsed="false">
      <c r="K44" s="226"/>
      <c r="L44" s="225"/>
    </row>
    <row r="45" customFormat="false" ht="15" hidden="false" customHeight="false" outlineLevel="0" collapsed="false">
      <c r="K45" s="230"/>
    </row>
    <row r="46" customFormat="false" ht="15" hidden="false" customHeight="false" outlineLevel="0" collapsed="false">
      <c r="K46" s="230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</row>
    <row r="49" customFormat="false" ht="15" hidden="false" customHeight="false" outlineLevel="0" collapsed="false">
      <c r="K49" s="232"/>
      <c r="L49" s="232"/>
      <c r="M49" s="232"/>
    </row>
    <row r="50" customFormat="false" ht="15" hidden="false" customHeight="false" outlineLevel="0" collapsed="false">
      <c r="K50" s="232"/>
      <c r="L50" s="232"/>
      <c r="M50" s="232"/>
    </row>
    <row r="51" customFormat="false" ht="15" hidden="false" customHeight="false" outlineLevel="0" collapsed="false">
      <c r="K51" s="232"/>
      <c r="L51" s="232"/>
      <c r="M51" s="232"/>
    </row>
    <row r="52" customFormat="false" ht="15" hidden="false" customHeight="false" outlineLevel="0" collapsed="false">
      <c r="L52" s="205"/>
    </row>
    <row r="63" customFormat="false" ht="15" hidden="false" customHeight="false" outlineLevel="0" collapsed="false">
      <c r="F63" s="233"/>
      <c r="G63" s="233"/>
    </row>
    <row r="64" customFormat="false" ht="15" hidden="false" customHeight="false" outlineLevel="0" collapsed="false">
      <c r="F64" s="234"/>
      <c r="G64" s="234"/>
    </row>
    <row r="65" customFormat="false" ht="15" hidden="false" customHeight="false" outlineLevel="0" collapsed="false">
      <c r="O65" s="223"/>
    </row>
    <row r="66" customFormat="false" ht="15" hidden="false" customHeight="false" outlineLevel="0" collapsed="false">
      <c r="O66" s="223"/>
    </row>
    <row r="67" customFormat="false" ht="15" hidden="false" customHeight="false" outlineLevel="0" collapsed="false">
      <c r="O67" s="223"/>
    </row>
    <row r="68" customFormat="false" ht="15" hidden="false" customHeight="false" outlineLevel="0" collapsed="false">
      <c r="O68" s="223"/>
    </row>
    <row r="69" customFormat="false" ht="15" hidden="false" customHeight="false" outlineLevel="0" collapsed="false">
      <c r="O69" s="223"/>
    </row>
    <row r="70" customFormat="false" ht="15" hidden="false" customHeight="false" outlineLevel="0" collapsed="false">
      <c r="O70" s="223"/>
    </row>
    <row r="71" customFormat="false" ht="15" hidden="false" customHeight="false" outlineLevel="0" collapsed="false">
      <c r="O71" s="223"/>
    </row>
    <row r="72" customFormat="false" ht="15" hidden="false" customHeight="false" outlineLevel="0" collapsed="false">
      <c r="O72" s="223"/>
    </row>
    <row r="73" customFormat="false" ht="15" hidden="false" customHeight="false" outlineLevel="0" collapsed="false">
      <c r="O73" s="223"/>
    </row>
    <row r="74" customFormat="false" ht="15" hidden="false" customHeight="false" outlineLevel="0" collapsed="false">
      <c r="F74" s="234"/>
      <c r="G74" s="234"/>
      <c r="O74" s="223"/>
    </row>
    <row r="75" customFormat="false" ht="15" hidden="false" customHeight="false" outlineLevel="0" collapsed="false">
      <c r="O75" s="223"/>
    </row>
    <row r="76" customFormat="false" ht="15" hidden="false" customHeight="false" outlineLevel="0" collapsed="false">
      <c r="F76" s="223"/>
      <c r="G76" s="223"/>
    </row>
    <row r="80" customFormat="false" ht="15" hidden="false" customHeight="false" outlineLevel="0" collapsed="false">
      <c r="R80" s="178" t="n">
        <v>-0.28561874</v>
      </c>
    </row>
    <row r="85" customFormat="false" ht="15" hidden="false" customHeight="false" outlineLevel="0" collapsed="false">
      <c r="B85" s="235"/>
      <c r="C85" s="235"/>
      <c r="D85" s="235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</row>
    <row r="93" customFormat="false" ht="15" hidden="false" customHeight="false" outlineLevel="0" collapsed="false">
      <c r="F93" s="210"/>
      <c r="G93" s="210"/>
      <c r="H93" s="210"/>
    </row>
    <row r="94" customFormat="false" ht="15" hidden="false" customHeight="false" outlineLevel="0" collapsed="false">
      <c r="F94" s="210"/>
      <c r="G94" s="210"/>
      <c r="H94" s="210"/>
    </row>
    <row r="97" customFormat="false" ht="15" hidden="false" customHeight="false" outlineLevel="0" collapsed="false">
      <c r="L97" s="204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5" min="2" style="236" width="13.77"/>
    <col collapsed="false" customWidth="true" hidden="false" outlineLevel="0" max="9" min="6" style="236" width="14.77"/>
    <col collapsed="false" customWidth="true" hidden="false" outlineLevel="0" max="10" min="10" style="236" width="9.1"/>
    <col collapsed="false" customWidth="true" hidden="false" outlineLevel="0" max="13" min="11" style="236" width="13.77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33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8" hidden="false" customHeight="false" outlineLevel="0" collapsed="false">
      <c r="A2" s="239" t="s">
        <v>338</v>
      </c>
      <c r="B2" s="238"/>
      <c r="C2" s="238"/>
      <c r="D2" s="238"/>
      <c r="E2" s="240"/>
      <c r="F2" s="241"/>
      <c r="G2" s="241"/>
      <c r="H2" s="241"/>
      <c r="I2" s="241"/>
      <c r="J2" s="240"/>
      <c r="K2" s="240"/>
      <c r="L2" s="240"/>
      <c r="M2" s="238"/>
    </row>
    <row r="3" customFormat="false" ht="18.75" hidden="false" customHeight="false" outlineLevel="0" collapsed="false">
      <c r="A3" s="242" t="s">
        <v>339</v>
      </c>
      <c r="B3" s="243"/>
      <c r="C3" s="243"/>
      <c r="D3" s="243"/>
      <c r="E3" s="243"/>
      <c r="F3" s="244"/>
      <c r="G3" s="244"/>
      <c r="H3" s="244"/>
      <c r="I3" s="244"/>
      <c r="J3" s="244"/>
      <c r="K3" s="244"/>
      <c r="L3" s="244"/>
      <c r="M3" s="243"/>
    </row>
    <row r="4" customFormat="false" ht="15" hidden="false" customHeight="false" outlineLevel="0" collapsed="false">
      <c r="A4" s="245" t="s">
        <v>9</v>
      </c>
      <c r="B4" s="246"/>
      <c r="C4" s="246"/>
      <c r="D4" s="246"/>
      <c r="E4" s="246"/>
      <c r="F4" s="247" t="s">
        <v>7</v>
      </c>
      <c r="G4" s="247"/>
      <c r="H4" s="247"/>
      <c r="I4" s="247"/>
      <c r="J4" s="247"/>
      <c r="K4" s="247"/>
      <c r="L4" s="247"/>
      <c r="M4" s="248" t="s">
        <v>340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50" t="s">
        <v>10</v>
      </c>
      <c r="G5" s="250" t="s">
        <v>11</v>
      </c>
      <c r="H5" s="250" t="s">
        <v>12</v>
      </c>
      <c r="I5" s="250" t="s">
        <v>14</v>
      </c>
      <c r="J5" s="249"/>
      <c r="K5" s="250" t="s">
        <v>16</v>
      </c>
      <c r="L5" s="250" t="s">
        <v>103</v>
      </c>
      <c r="M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0" t="s">
        <v>341</v>
      </c>
      <c r="G6" s="250" t="s">
        <v>341</v>
      </c>
      <c r="H6" s="250" t="s">
        <v>341</v>
      </c>
      <c r="I6" s="250" t="s">
        <v>341</v>
      </c>
      <c r="J6" s="251"/>
      <c r="K6" s="250" t="s">
        <v>341</v>
      </c>
      <c r="L6" s="250"/>
      <c r="M6" s="248"/>
    </row>
    <row r="7" customFormat="false" ht="15" hidden="false" customHeight="false" outlineLevel="0" collapsed="false">
      <c r="A7" s="252" t="s">
        <v>342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966.919451798792</v>
      </c>
      <c r="F7" s="253" t="n">
        <v>0.00809037</v>
      </c>
      <c r="G7" s="253" t="n">
        <v>0.009367017</v>
      </c>
      <c r="H7" s="253" t="n">
        <v>0.1845632</v>
      </c>
      <c r="I7" s="253" t="n">
        <v>8.611E-005</v>
      </c>
      <c r="J7" s="253"/>
      <c r="K7" s="253" t="n">
        <v>1.60750751</v>
      </c>
      <c r="L7" s="253" t="n">
        <v>1.809528097</v>
      </c>
      <c r="M7" s="253" t="n">
        <v>1.809528097</v>
      </c>
    </row>
    <row r="8" customFormat="false" ht="15" hidden="false" customHeight="false" outlineLevel="0" collapsed="false">
      <c r="A8" s="252" t="s">
        <v>343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357.060838812053</v>
      </c>
      <c r="F8" s="254" t="n">
        <v>0.00809037</v>
      </c>
      <c r="G8" s="254" t="n">
        <v>0.009367017</v>
      </c>
      <c r="H8" s="254" t="n">
        <v>0.0005632</v>
      </c>
      <c r="I8" s="254" t="n">
        <v>8.611E-005</v>
      </c>
      <c r="J8" s="254"/>
      <c r="K8" s="254" t="n">
        <v>0.00029653</v>
      </c>
      <c r="L8" s="254" t="n">
        <v>0.018317117</v>
      </c>
      <c r="M8" s="254" t="n">
        <v>0.018317117</v>
      </c>
    </row>
    <row r="9" customFormat="false" ht="15" hidden="false" customHeight="false" outlineLevel="0" collapsed="false">
      <c r="A9" s="252" t="s">
        <v>344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/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52" t="s">
        <v>345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/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55" t="s">
        <v>346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/>
      <c r="K11" s="256" t="n">
        <v>0</v>
      </c>
      <c r="L11" s="256" t="n">
        <v>0</v>
      </c>
      <c r="M11" s="256" t="n">
        <v>0</v>
      </c>
    </row>
    <row r="12" customFormat="false" ht="15" hidden="false" customHeight="false" outlineLevel="0" collapsed="false">
      <c r="A12" s="255" t="s">
        <v>347</v>
      </c>
      <c r="B12" s="256" t="n">
        <v>39.2971143352321</v>
      </c>
      <c r="C12" s="256" t="n">
        <v>48.6181259021077</v>
      </c>
      <c r="D12" s="256" t="n">
        <v>19.7898271691165</v>
      </c>
      <c r="E12" s="256" t="n">
        <v>357.060838812053</v>
      </c>
      <c r="F12" s="256" t="n">
        <v>0.00809037</v>
      </c>
      <c r="G12" s="256" t="n">
        <v>0.009367017</v>
      </c>
      <c r="H12" s="256" t="n">
        <v>0.0005632</v>
      </c>
      <c r="I12" s="256" t="n">
        <v>8.611E-005</v>
      </c>
      <c r="J12" s="256"/>
      <c r="K12" s="256" t="n">
        <v>0.00029653</v>
      </c>
      <c r="L12" s="256" t="n">
        <v>0.018317117</v>
      </c>
      <c r="M12" s="256" t="n">
        <v>0.018317117</v>
      </c>
    </row>
    <row r="13" customFormat="false" ht="15" hidden="false" customHeight="false" outlineLevel="0" collapsed="false">
      <c r="A13" s="252" t="s">
        <v>348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353.76852852548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/>
      <c r="K13" s="254" t="n">
        <v>0</v>
      </c>
      <c r="L13" s="254" t="n">
        <v>0</v>
      </c>
      <c r="M13" s="254" t="n">
        <v>0</v>
      </c>
    </row>
    <row r="14" customFormat="false" ht="15" hidden="false" customHeight="false" outlineLevel="0" collapsed="false">
      <c r="A14" s="252" t="s">
        <v>349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6.23314486271474</v>
      </c>
      <c r="F14" s="254" t="n">
        <v>0.00809037</v>
      </c>
      <c r="G14" s="254" t="n">
        <v>0.009367017</v>
      </c>
      <c r="H14" s="254" t="n">
        <v>0.0005632</v>
      </c>
      <c r="I14" s="254" t="n">
        <v>8.611E-005</v>
      </c>
      <c r="J14" s="254"/>
      <c r="K14" s="254" t="n">
        <v>0.00029653</v>
      </c>
      <c r="L14" s="254" t="n">
        <v>0.018317117</v>
      </c>
      <c r="M14" s="254" t="n">
        <v>0.018317117</v>
      </c>
    </row>
    <row r="15" customFormat="false" ht="15" hidden="false" customHeight="false" outlineLevel="0" collapsed="false">
      <c r="A15" s="252" t="s">
        <v>350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-2.94083457614178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/>
      <c r="K15" s="254" t="n">
        <v>0</v>
      </c>
      <c r="L15" s="254" t="n">
        <v>0</v>
      </c>
      <c r="M15" s="254" t="n">
        <v>0</v>
      </c>
    </row>
    <row r="16" customFormat="false" ht="15" hidden="false" customHeight="false" outlineLevel="0" collapsed="false">
      <c r="A16" s="255" t="s">
        <v>351</v>
      </c>
      <c r="B16" s="256" t="n">
        <v>303.153101440017</v>
      </c>
      <c r="C16" s="256" t="n">
        <v>400.99325881</v>
      </c>
      <c r="D16" s="256" t="n">
        <v>763.972845329989</v>
      </c>
      <c r="E16" s="256" t="n">
        <v>609.858612986739</v>
      </c>
      <c r="F16" s="256" t="n">
        <v>0</v>
      </c>
      <c r="G16" s="256" t="n">
        <v>0</v>
      </c>
      <c r="H16" s="256" t="n">
        <v>0.184</v>
      </c>
      <c r="I16" s="256" t="n">
        <v>0</v>
      </c>
      <c r="J16" s="256"/>
      <c r="K16" s="256" t="n">
        <v>1.60721098</v>
      </c>
      <c r="L16" s="256" t="n">
        <v>1.79121098</v>
      </c>
      <c r="M16" s="256" t="n">
        <v>1.79121098</v>
      </c>
    </row>
    <row r="17" customFormat="false" ht="15" hidden="false" customHeight="false" outlineLevel="0" collapsed="false">
      <c r="A17" s="255" t="s">
        <v>352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/>
      <c r="K17" s="256" t="n">
        <v>0</v>
      </c>
      <c r="L17" s="256" t="n">
        <v>0</v>
      </c>
      <c r="M17" s="256" t="n">
        <v>0</v>
      </c>
    </row>
    <row r="18" customFormat="false" ht="15" hidden="false" customHeight="false" outlineLevel="0" collapsed="false">
      <c r="A18" s="252" t="s">
        <v>353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/>
      <c r="K18" s="254" t="n">
        <v>0</v>
      </c>
      <c r="L18" s="254" t="n">
        <v>0</v>
      </c>
      <c r="M18" s="254" t="n">
        <v>0</v>
      </c>
    </row>
    <row r="19" customFormat="false" ht="15" hidden="false" customHeight="false" outlineLevel="0" collapsed="false">
      <c r="A19" s="257" t="s">
        <v>354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/>
      <c r="K19" s="254" t="n">
        <v>0</v>
      </c>
      <c r="L19" s="254" t="n">
        <v>0</v>
      </c>
      <c r="M19" s="254" t="n">
        <v>0</v>
      </c>
    </row>
    <row r="20" customFormat="false" ht="15" hidden="false" customHeight="false" outlineLevel="0" collapsed="false">
      <c r="A20" s="255" t="s">
        <v>355</v>
      </c>
      <c r="B20" s="256" t="n">
        <v>303.153101440017</v>
      </c>
      <c r="C20" s="256" t="n">
        <v>400.99325881</v>
      </c>
      <c r="D20" s="256" t="n">
        <v>763.972845329989</v>
      </c>
      <c r="E20" s="256" t="n">
        <v>609.858612986739</v>
      </c>
      <c r="F20" s="256" t="n">
        <v>0</v>
      </c>
      <c r="G20" s="256" t="n">
        <v>0</v>
      </c>
      <c r="H20" s="256" t="n">
        <v>0.184</v>
      </c>
      <c r="I20" s="256" t="n">
        <v>0</v>
      </c>
      <c r="J20" s="256"/>
      <c r="K20" s="256" t="n">
        <v>1.60721098</v>
      </c>
      <c r="L20" s="256" t="n">
        <v>1.79121098</v>
      </c>
      <c r="M20" s="256" t="n">
        <v>1.79121098</v>
      </c>
    </row>
    <row r="21" customFormat="false" ht="15" hidden="false" customHeight="false" outlineLevel="0" collapsed="false">
      <c r="A21" s="255" t="s">
        <v>356</v>
      </c>
      <c r="B21" s="256" t="n">
        <v>258.54746622</v>
      </c>
      <c r="C21" s="256" t="n">
        <v>365.6062058</v>
      </c>
      <c r="D21" s="256" t="n">
        <v>709.09734215</v>
      </c>
      <c r="E21" s="256" t="n">
        <v>566.67077795</v>
      </c>
      <c r="F21" s="256" t="n">
        <v>0</v>
      </c>
      <c r="G21" s="256" t="n">
        <v>0</v>
      </c>
      <c r="H21" s="256" t="n">
        <v>0</v>
      </c>
      <c r="I21" s="256" t="n">
        <v>0</v>
      </c>
      <c r="J21" s="256"/>
      <c r="K21" s="256" t="n">
        <v>0.10721098</v>
      </c>
      <c r="L21" s="256" t="n">
        <v>0.10721098</v>
      </c>
      <c r="M21" s="256" t="n">
        <v>0.10721098</v>
      </c>
    </row>
    <row r="22" customFormat="false" ht="15" hidden="false" customHeight="false" outlineLevel="0" collapsed="false">
      <c r="A22" s="252" t="s">
        <v>357</v>
      </c>
      <c r="B22" s="254" t="n">
        <v>44.6056352200172</v>
      </c>
      <c r="C22" s="254" t="n">
        <v>35.38705301</v>
      </c>
      <c r="D22" s="254" t="n">
        <v>54.8755031799885</v>
      </c>
      <c r="E22" s="254" t="n">
        <v>43.1878350367393</v>
      </c>
      <c r="F22" s="254" t="n">
        <v>0</v>
      </c>
      <c r="G22" s="254" t="n">
        <v>0</v>
      </c>
      <c r="H22" s="254" t="n">
        <v>0.184</v>
      </c>
      <c r="I22" s="254" t="n">
        <v>0</v>
      </c>
      <c r="J22" s="254"/>
      <c r="K22" s="254" t="n">
        <v>1.5</v>
      </c>
      <c r="L22" s="254" t="n">
        <v>1.684</v>
      </c>
      <c r="M22" s="254" t="n">
        <v>1.684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" hidden="false" customHeight="false" outlineLevel="0" collapsed="false">
      <c r="A24" s="252" t="s">
        <v>358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371.006444555585</v>
      </c>
      <c r="F24" s="253" t="n">
        <v>-0.28561874</v>
      </c>
      <c r="G24" s="253" t="n">
        <v>-1.72298457</v>
      </c>
      <c r="H24" s="253" t="n">
        <v>-12.69095531</v>
      </c>
      <c r="I24" s="253" t="n">
        <v>-0.21143719</v>
      </c>
      <c r="J24" s="253"/>
      <c r="K24" s="253" t="n">
        <v>-1.19596704</v>
      </c>
      <c r="L24" s="253" t="n">
        <v>-15.89552566</v>
      </c>
      <c r="M24" s="253" t="n">
        <v>-15.89552566</v>
      </c>
    </row>
    <row r="25" customFormat="false" ht="15" hidden="false" customHeight="false" outlineLevel="0" collapsed="false">
      <c r="A25" s="252" t="s">
        <v>359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84.1219254216087</v>
      </c>
      <c r="F25" s="254" t="n">
        <v>0</v>
      </c>
      <c r="G25" s="254" t="n">
        <v>0</v>
      </c>
      <c r="H25" s="254" t="n">
        <v>-7.49111645</v>
      </c>
      <c r="I25" s="254" t="n">
        <v>0</v>
      </c>
      <c r="J25" s="254"/>
      <c r="K25" s="254" t="n">
        <v>0</v>
      </c>
      <c r="L25" s="254" t="n">
        <v>-7.49111645</v>
      </c>
      <c r="M25" s="254" t="n">
        <v>-7.49111645</v>
      </c>
    </row>
    <row r="26" customFormat="false" ht="15" hidden="false" customHeight="false" outlineLevel="0" collapsed="false">
      <c r="A26" s="252" t="s">
        <v>360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84.0181891649241</v>
      </c>
      <c r="F26" s="254" t="n">
        <v>0</v>
      </c>
      <c r="G26" s="254" t="n">
        <v>0</v>
      </c>
      <c r="H26" s="254" t="n">
        <v>-7.49111645</v>
      </c>
      <c r="I26" s="254" t="n">
        <v>0</v>
      </c>
      <c r="J26" s="254"/>
      <c r="K26" s="254" t="n">
        <v>0</v>
      </c>
      <c r="L26" s="254" t="n">
        <v>-7.49111645</v>
      </c>
      <c r="M26" s="254" t="n">
        <v>-7.49111645</v>
      </c>
    </row>
    <row r="27" customFormat="false" ht="15" hidden="false" customHeight="false" outlineLevel="0" collapsed="false">
      <c r="A27" s="252" t="s">
        <v>361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79.2656750549241</v>
      </c>
      <c r="F27" s="254" t="n">
        <v>0</v>
      </c>
      <c r="G27" s="254" t="n">
        <v>0</v>
      </c>
      <c r="H27" s="254" t="n">
        <v>-7</v>
      </c>
      <c r="I27" s="254" t="n">
        <v>0</v>
      </c>
      <c r="J27" s="254"/>
      <c r="K27" s="254" t="n">
        <v>0</v>
      </c>
      <c r="L27" s="254" t="n">
        <v>-7</v>
      </c>
      <c r="M27" s="254" t="n">
        <v>-7</v>
      </c>
    </row>
    <row r="28" customFormat="false" ht="15" hidden="false" customHeight="false" outlineLevel="0" collapsed="false">
      <c r="A28" s="255" t="s">
        <v>362</v>
      </c>
      <c r="B28" s="256" t="n">
        <v>-3.33943712</v>
      </c>
      <c r="C28" s="256" t="n">
        <v>-14.28129172</v>
      </c>
      <c r="D28" s="256" t="n">
        <v>-9.57648373</v>
      </c>
      <c r="E28" s="256" t="n">
        <v>-4.75251411</v>
      </c>
      <c r="F28" s="256" t="n">
        <v>0</v>
      </c>
      <c r="G28" s="256" t="n">
        <v>0</v>
      </c>
      <c r="H28" s="256" t="n">
        <v>-0.49111645</v>
      </c>
      <c r="I28" s="256" t="n">
        <v>0</v>
      </c>
      <c r="J28" s="256"/>
      <c r="K28" s="256" t="n">
        <v>0</v>
      </c>
      <c r="L28" s="256" t="n">
        <v>-0.49111645</v>
      </c>
      <c r="M28" s="256" t="n">
        <v>-0.49111645</v>
      </c>
    </row>
    <row r="29" customFormat="false" ht="15" hidden="false" customHeight="false" outlineLevel="0" collapsed="false">
      <c r="A29" s="255" t="s">
        <v>363</v>
      </c>
      <c r="B29" s="256" t="n">
        <v>-0.837819905971531</v>
      </c>
      <c r="C29" s="256" t="n">
        <v>-1.31781473781683</v>
      </c>
      <c r="D29" s="256" t="n">
        <v>-0.537006386138579</v>
      </c>
      <c r="E29" s="256" t="n">
        <v>-0.103736256684609</v>
      </c>
      <c r="F29" s="256" t="n">
        <v>0</v>
      </c>
      <c r="G29" s="256" t="n">
        <v>0</v>
      </c>
      <c r="H29" s="256" t="n">
        <v>0</v>
      </c>
      <c r="I29" s="256" t="n">
        <v>0</v>
      </c>
      <c r="J29" s="256"/>
      <c r="K29" s="256" t="n">
        <v>0</v>
      </c>
      <c r="L29" s="256" t="n">
        <v>0</v>
      </c>
      <c r="M29" s="256" t="n">
        <v>0</v>
      </c>
    </row>
    <row r="30" customFormat="false" ht="15" hidden="false" customHeight="false" outlineLevel="0" collapsed="false">
      <c r="A30" s="252" t="s">
        <v>364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286.884519133976</v>
      </c>
      <c r="F30" s="254" t="n">
        <v>-0.28561874</v>
      </c>
      <c r="G30" s="254" t="n">
        <v>-1.72298457</v>
      </c>
      <c r="H30" s="254" t="n">
        <v>-5.19983886</v>
      </c>
      <c r="I30" s="254" t="n">
        <v>-0.21143719</v>
      </c>
      <c r="J30" s="254"/>
      <c r="K30" s="254" t="n">
        <v>-1.19596704</v>
      </c>
      <c r="L30" s="254" t="n">
        <v>-8.40440921</v>
      </c>
      <c r="M30" s="254" t="n">
        <v>-8.40440921</v>
      </c>
    </row>
    <row r="31" customFormat="false" ht="15" hidden="false" customHeight="false" outlineLevel="0" collapsed="false">
      <c r="A31" s="252" t="s">
        <v>365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286.884519133976</v>
      </c>
      <c r="F31" s="254" t="n">
        <v>-0.28561874</v>
      </c>
      <c r="G31" s="254" t="n">
        <v>-1.72298457</v>
      </c>
      <c r="H31" s="254" t="n">
        <v>-5.19983886</v>
      </c>
      <c r="I31" s="254" t="n">
        <v>-0.21143719</v>
      </c>
      <c r="J31" s="254"/>
      <c r="K31" s="254" t="n">
        <v>-1.19596704</v>
      </c>
      <c r="L31" s="254" t="n">
        <v>-8.40440921</v>
      </c>
      <c r="M31" s="254" t="n">
        <v>-8.40440921</v>
      </c>
    </row>
    <row r="32" customFormat="false" ht="15" hidden="false" customHeight="false" outlineLevel="0" collapsed="false">
      <c r="A32" s="255" t="s">
        <v>366</v>
      </c>
      <c r="B32" s="256" t="n">
        <v>-105.489563727212</v>
      </c>
      <c r="C32" s="256" t="n">
        <v>-125.9761408417</v>
      </c>
      <c r="D32" s="256" t="n">
        <v>-152.35973450141</v>
      </c>
      <c r="E32" s="256" t="n">
        <v>-177.203570347066</v>
      </c>
      <c r="F32" s="256" t="n">
        <v>-0.06369354</v>
      </c>
      <c r="G32" s="256" t="n">
        <v>-0.90640651</v>
      </c>
      <c r="H32" s="256" t="n">
        <v>-3.4419965</v>
      </c>
      <c r="I32" s="256" t="n">
        <v>-0.09650304</v>
      </c>
      <c r="J32" s="256" t="s">
        <v>367</v>
      </c>
      <c r="K32" s="256" t="n">
        <v>-0.59340832</v>
      </c>
      <c r="L32" s="256" t="n">
        <v>-5.00550487</v>
      </c>
      <c r="M32" s="256" t="n">
        <v>-5.00550487</v>
      </c>
    </row>
    <row r="33" customFormat="false" ht="15" hidden="false" customHeight="false" outlineLevel="0" collapsed="false">
      <c r="A33" s="255" t="s">
        <v>368</v>
      </c>
      <c r="B33" s="256" t="n">
        <v>-86.6041652185654</v>
      </c>
      <c r="C33" s="256" t="n">
        <v>-101.995708686207</v>
      </c>
      <c r="D33" s="256" t="n">
        <v>-104.54489844694</v>
      </c>
      <c r="E33" s="256" t="n">
        <v>-109.680948786911</v>
      </c>
      <c r="F33" s="256" t="n">
        <v>-0.2219252</v>
      </c>
      <c r="G33" s="256" t="n">
        <v>-0.81657806</v>
      </c>
      <c r="H33" s="256" t="n">
        <v>-1.75784236</v>
      </c>
      <c r="I33" s="256" t="n">
        <v>-0.11493415</v>
      </c>
      <c r="J33" s="256" t="s">
        <v>369</v>
      </c>
      <c r="K33" s="256" t="n">
        <v>-0.60255872</v>
      </c>
      <c r="L33" s="256" t="n">
        <v>-3.39890434</v>
      </c>
      <c r="M33" s="256" t="n">
        <v>-3.39890434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</row>
    <row r="35" customFormat="false" ht="15" hidden="false" customHeight="false" outlineLevel="0" collapsed="false">
      <c r="A35" s="252" t="s">
        <v>370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352.928527612198</v>
      </c>
      <c r="F35" s="253" t="n">
        <v>0.89973526</v>
      </c>
      <c r="G35" s="253" t="n">
        <v>0.11610456</v>
      </c>
      <c r="H35" s="253" t="n">
        <v>0.51446353</v>
      </c>
      <c r="I35" s="253" t="n">
        <v>0</v>
      </c>
      <c r="J35" s="253"/>
      <c r="K35" s="253" t="n">
        <v>1.65999291</v>
      </c>
      <c r="L35" s="253" t="n">
        <v>3.19029626</v>
      </c>
      <c r="M35" s="253" t="n">
        <v>3.19029626</v>
      </c>
    </row>
    <row r="36" customFormat="false" ht="15" hidden="false" customHeight="false" outlineLevel="0" collapsed="false">
      <c r="A36" s="252" t="s">
        <v>371</v>
      </c>
      <c r="B36" s="254" t="n">
        <v>-736.415518886806</v>
      </c>
      <c r="C36" s="254" t="n">
        <v>70.7884236000252</v>
      </c>
      <c r="D36" s="254" t="n">
        <v>86.8595416</v>
      </c>
      <c r="E36" s="254" t="n">
        <v>167.73644254</v>
      </c>
      <c r="F36" s="254" t="n">
        <v>0.039315</v>
      </c>
      <c r="G36" s="254" t="n">
        <v>0.112136</v>
      </c>
      <c r="H36" s="254" t="n">
        <v>0.199892</v>
      </c>
      <c r="I36" s="254" t="n">
        <v>0</v>
      </c>
      <c r="J36" s="254"/>
      <c r="K36" s="254" t="n">
        <v>0.270062</v>
      </c>
      <c r="L36" s="254" t="n">
        <v>0.621405</v>
      </c>
      <c r="M36" s="254" t="n">
        <v>0.621405</v>
      </c>
    </row>
    <row r="37" customFormat="false" ht="15" hidden="false" customHeight="false" outlineLevel="0" collapsed="false">
      <c r="A37" s="255" t="s">
        <v>372</v>
      </c>
      <c r="B37" s="256" t="n">
        <v>103.1</v>
      </c>
      <c r="C37" s="256" t="n">
        <v>162.4435394</v>
      </c>
      <c r="D37" s="256" t="n">
        <v>123.5595416</v>
      </c>
      <c r="E37" s="256" t="n">
        <v>167.73644254</v>
      </c>
      <c r="F37" s="256" t="n">
        <v>0.039315</v>
      </c>
      <c r="G37" s="256" t="n">
        <v>0.112136</v>
      </c>
      <c r="H37" s="256" t="n">
        <v>0.199892</v>
      </c>
      <c r="I37" s="256" t="n">
        <v>0</v>
      </c>
      <c r="J37" s="256"/>
      <c r="K37" s="256" t="n">
        <v>0.270062</v>
      </c>
      <c r="L37" s="256" t="n">
        <v>0.621405</v>
      </c>
      <c r="M37" s="256" t="n">
        <v>0.621405</v>
      </c>
    </row>
    <row r="38" customFormat="false" ht="15" hidden="false" customHeight="false" outlineLevel="0" collapsed="false">
      <c r="A38" s="255" t="s">
        <v>373</v>
      </c>
      <c r="B38" s="256" t="n">
        <v>-839.515518886806</v>
      </c>
      <c r="C38" s="256" t="n">
        <v>-91.6551157999748</v>
      </c>
      <c r="D38" s="256" t="n">
        <v>-36.7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/>
      <c r="K38" s="256" t="n">
        <v>0</v>
      </c>
      <c r="L38" s="256" t="n">
        <v>0</v>
      </c>
      <c r="M38" s="256" t="n">
        <v>0</v>
      </c>
    </row>
    <row r="39" customFormat="false" ht="15" hidden="false" customHeight="false" outlineLevel="0" collapsed="false">
      <c r="A39" s="252" t="s">
        <v>374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185.192085072198</v>
      </c>
      <c r="F39" s="254" t="n">
        <v>0.86042026</v>
      </c>
      <c r="G39" s="254" t="n">
        <v>0.00396856</v>
      </c>
      <c r="H39" s="254" t="n">
        <v>0.31457153</v>
      </c>
      <c r="I39" s="254" t="n">
        <v>0</v>
      </c>
      <c r="J39" s="254"/>
      <c r="K39" s="254" t="n">
        <v>1.38993091</v>
      </c>
      <c r="L39" s="254" t="n">
        <v>2.56889126</v>
      </c>
      <c r="M39" s="254" t="n">
        <v>2.56889126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5" hidden="false" customHeight="false" outlineLevel="0" collapsed="false">
      <c r="A41" s="252" t="s">
        <v>375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107.487675538261</v>
      </c>
      <c r="F41" s="254" t="n">
        <v>-164.319608383293</v>
      </c>
      <c r="G41" s="254" t="n">
        <v>8.53084396272686</v>
      </c>
      <c r="H41" s="254" t="n">
        <v>-2.68342058134567</v>
      </c>
      <c r="I41" s="254" t="n">
        <v>-1.58523650412917</v>
      </c>
      <c r="J41" s="254"/>
      <c r="K41" s="254" t="n">
        <v>-0.811228414787365</v>
      </c>
      <c r="L41" s="254" t="n">
        <v>-159.283413416699</v>
      </c>
      <c r="M41" s="254" t="n">
        <v>-159.283413416699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</row>
    <row r="43" customFormat="false" ht="15" hidden="false" customHeight="false" outlineLevel="0" collapsed="false">
      <c r="A43" s="252" t="s">
        <v>376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/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</row>
    <row r="45" customFormat="false" ht="15" hidden="false" customHeight="false" outlineLevel="0" collapsed="false">
      <c r="A45" s="252" t="s">
        <v>377</v>
      </c>
      <c r="B45" s="254" t="n">
        <v>25.0000000001567</v>
      </c>
      <c r="C45" s="254" t="n">
        <v>57</v>
      </c>
      <c r="D45" s="254" t="n">
        <v>-42.5</v>
      </c>
      <c r="E45" s="254" t="n">
        <v>48</v>
      </c>
      <c r="F45" s="254" t="n">
        <v>145.5</v>
      </c>
      <c r="G45" s="254" t="n">
        <v>-125.5</v>
      </c>
      <c r="H45" s="254" t="n">
        <v>-5</v>
      </c>
      <c r="I45" s="254" t="n">
        <v>1</v>
      </c>
      <c r="J45" s="254"/>
      <c r="K45" s="254" t="n">
        <v>17.5</v>
      </c>
      <c r="L45" s="254" t="n">
        <v>32.5</v>
      </c>
      <c r="M45" s="254" t="n">
        <v>32.5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</row>
    <row r="47" customFormat="false" ht="15" hidden="false" customHeight="false" outlineLevel="0" collapsed="false">
      <c r="A47" s="257" t="s">
        <v>378</v>
      </c>
      <c r="B47" s="254" t="n">
        <v>31.2802149306454</v>
      </c>
      <c r="C47" s="254" t="n">
        <v>-46.46439</v>
      </c>
      <c r="D47" s="254" t="n">
        <v>337.578386</v>
      </c>
      <c r="E47" s="254" t="n">
        <v>71.092237</v>
      </c>
      <c r="F47" s="254" t="n">
        <v>0</v>
      </c>
      <c r="G47" s="254" t="n">
        <v>114.420424</v>
      </c>
      <c r="H47" s="254" t="n">
        <v>5.38528800000006</v>
      </c>
      <c r="I47" s="254" t="n">
        <v>0</v>
      </c>
      <c r="J47" s="254"/>
      <c r="K47" s="254" t="n">
        <v>-7.95524</v>
      </c>
      <c r="L47" s="254" t="n">
        <v>111.850472</v>
      </c>
      <c r="M47" s="254" t="n">
        <v>111.850472</v>
      </c>
    </row>
    <row r="48" customFormat="false" ht="15" hidden="false" customHeight="false" outlineLevel="0" collapsed="false">
      <c r="A48" s="259" t="s">
        <v>379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/>
      <c r="K48" s="256" t="n">
        <v>0</v>
      </c>
      <c r="L48" s="256" t="n">
        <v>0</v>
      </c>
      <c r="M48" s="256" t="n">
        <v>0</v>
      </c>
    </row>
    <row r="49" customFormat="false" ht="15" hidden="false" customHeight="false" outlineLevel="0" collapsed="false">
      <c r="A49" s="259" t="s">
        <v>380</v>
      </c>
      <c r="B49" s="256" t="n">
        <v>31.0802149306454</v>
      </c>
      <c r="C49" s="256" t="n">
        <v>-54.94439</v>
      </c>
      <c r="D49" s="256" t="n">
        <v>343.608386</v>
      </c>
      <c r="E49" s="256" t="n">
        <v>71.822237</v>
      </c>
      <c r="F49" s="256" t="n">
        <v>0</v>
      </c>
      <c r="G49" s="256" t="n">
        <v>114.420424</v>
      </c>
      <c r="H49" s="256" t="n">
        <v>5.38528800000006</v>
      </c>
      <c r="I49" s="256" t="n">
        <v>0</v>
      </c>
      <c r="J49" s="256"/>
      <c r="K49" s="256" t="n">
        <v>-7.95524</v>
      </c>
      <c r="L49" s="256" t="n">
        <v>111.850472</v>
      </c>
      <c r="M49" s="256" t="n">
        <v>111.850472</v>
      </c>
    </row>
    <row r="50" customFormat="false" ht="15" hidden="false" customHeight="false" outlineLevel="0" collapsed="false">
      <c r="A50" s="259" t="s">
        <v>381</v>
      </c>
      <c r="B50" s="256" t="n">
        <v>0.24</v>
      </c>
      <c r="C50" s="256" t="n">
        <v>8.48</v>
      </c>
      <c r="D50" s="256" t="n">
        <v>-6.03</v>
      </c>
      <c r="E50" s="256" t="n">
        <v>-0.730000000000001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/>
      <c r="K50" s="256" t="n">
        <v>0</v>
      </c>
      <c r="L50" s="256" t="n">
        <v>0</v>
      </c>
      <c r="M50" s="256" t="n">
        <v>0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customFormat="false" ht="15" hidden="false" customHeight="false" outlineLevel="0" collapsed="false">
      <c r="A52" s="257" t="s">
        <v>382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338.81350519903</v>
      </c>
      <c r="F52" s="254" t="n">
        <v>1.02595632533571</v>
      </c>
      <c r="G52" s="254" t="n">
        <v>2.19487259857652</v>
      </c>
      <c r="H52" s="254" t="n">
        <v>-1.88256774413444</v>
      </c>
      <c r="I52" s="254" t="n">
        <v>0.576906205847476</v>
      </c>
      <c r="J52" s="254"/>
      <c r="K52" s="254" t="n">
        <v>-1.83379912138479</v>
      </c>
      <c r="L52" s="254" t="n">
        <v>-0.495537941607007</v>
      </c>
      <c r="M52" s="254" t="n">
        <v>-0.495537941607007</v>
      </c>
    </row>
    <row r="53" customFormat="false" ht="15" hidden="false" customHeight="false" outlineLevel="0" collapsed="false">
      <c r="A53" s="257" t="s">
        <v>383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490.88136533702</v>
      </c>
      <c r="F53" s="254" t="n">
        <v>-0.89418162</v>
      </c>
      <c r="G53" s="254" t="n">
        <v>-0.40910183</v>
      </c>
      <c r="H53" s="254" t="n">
        <v>-4.20910894</v>
      </c>
      <c r="I53" s="254" t="n">
        <v>0</v>
      </c>
      <c r="J53" s="254"/>
      <c r="K53" s="254" t="n">
        <v>-1.38993091</v>
      </c>
      <c r="L53" s="254" t="n">
        <v>-6.9023233</v>
      </c>
      <c r="M53" s="254" t="n">
        <v>-6.9023233</v>
      </c>
    </row>
    <row r="54" customFormat="false" ht="15" hidden="false" customHeight="false" outlineLevel="0" collapsed="false">
      <c r="A54" s="257" t="s">
        <v>384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152.067860137991</v>
      </c>
      <c r="F54" s="254" t="n">
        <v>1.92013794533571</v>
      </c>
      <c r="G54" s="254" t="n">
        <v>2.60397442857652</v>
      </c>
      <c r="H54" s="254" t="n">
        <v>2.32654119586556</v>
      </c>
      <c r="I54" s="254" t="n">
        <v>0.576906205847476</v>
      </c>
      <c r="J54" s="254"/>
      <c r="K54" s="254" t="n">
        <v>-0.443868211384793</v>
      </c>
      <c r="L54" s="254" t="n">
        <v>6.40678535839299</v>
      </c>
      <c r="M54" s="254" t="n">
        <v>6.40678535839299</v>
      </c>
    </row>
    <row r="55" customFormat="false" ht="15" hidden="false" customHeight="false" outlineLevel="0" collapsed="false">
      <c r="A55" s="259" t="s">
        <v>385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/>
      <c r="K55" s="256" t="n">
        <v>0</v>
      </c>
      <c r="L55" s="256" t="n">
        <v>0</v>
      </c>
      <c r="M55" s="256" t="n">
        <v>0</v>
      </c>
    </row>
    <row r="56" customFormat="false" ht="15" hidden="false" customHeight="false" outlineLevel="0" collapsed="false">
      <c r="A56" s="259" t="s">
        <v>386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/>
      <c r="K56" s="256" t="n">
        <v>0</v>
      </c>
      <c r="L56" s="256" t="n">
        <v>0</v>
      </c>
      <c r="M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</row>
    <row r="58" customFormat="false" ht="15" hidden="false" customHeight="false" outlineLevel="0" collapsed="false">
      <c r="A58" s="257" t="s">
        <v>387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44.4443000606219</v>
      </c>
      <c r="F58" s="254" t="n">
        <v>-0.365112798324085</v>
      </c>
      <c r="G58" s="254" t="n">
        <v>2.75425948207613</v>
      </c>
      <c r="H58" s="254" t="n">
        <v>5.41873368873894</v>
      </c>
      <c r="I58" s="254" t="n">
        <v>0.269040227349779</v>
      </c>
      <c r="J58" s="254"/>
      <c r="K58" s="254" t="n">
        <v>-0.834769784130348</v>
      </c>
      <c r="L58" s="254" t="n">
        <v>6.97311058836064</v>
      </c>
      <c r="M58" s="254" t="n">
        <v>6.97311058836064</v>
      </c>
    </row>
    <row r="59" customFormat="false" ht="15" hidden="false" customHeight="false" outlineLevel="0" collapsed="false">
      <c r="A59" s="257" t="s">
        <v>388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10.3406551011417</v>
      </c>
      <c r="F59" s="254" t="n">
        <v>0.00632529031489071</v>
      </c>
      <c r="G59" s="254" t="n">
        <v>0.0104309299818226</v>
      </c>
      <c r="H59" s="254" t="n">
        <v>0.00652365370777375</v>
      </c>
      <c r="I59" s="254" t="n">
        <v>-1.44694922710187E-010</v>
      </c>
      <c r="J59" s="254"/>
      <c r="K59" s="254" t="n">
        <v>0.0112423961002719</v>
      </c>
      <c r="L59" s="254" t="n">
        <v>0.0345222701047589</v>
      </c>
      <c r="M59" s="254" t="n">
        <v>0.0345222701047589</v>
      </c>
    </row>
    <row r="60" customFormat="false" ht="15" hidden="false" customHeight="false" outlineLevel="0" collapsed="false">
      <c r="A60" s="257" t="s">
        <v>389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206662400953137</v>
      </c>
      <c r="F60" s="254" t="n">
        <v>0.00165892680458725</v>
      </c>
      <c r="G60" s="254" t="n">
        <v>0.014181933157098</v>
      </c>
      <c r="H60" s="254" t="n">
        <v>-0.0327068572978268</v>
      </c>
      <c r="I60" s="254" t="n">
        <v>0.00216210860501556</v>
      </c>
      <c r="J60" s="254"/>
      <c r="K60" s="254" t="n">
        <v>-0.00996097158905352</v>
      </c>
      <c r="L60" s="254" t="n">
        <v>-0.026826968925195</v>
      </c>
      <c r="M60" s="254" t="n">
        <v>-0.026826968925195</v>
      </c>
    </row>
    <row r="61" customFormat="false" ht="15" hidden="false" customHeight="false" outlineLevel="0" collapsed="false">
      <c r="A61" s="259" t="s">
        <v>390</v>
      </c>
      <c r="B61" s="256" t="n">
        <v>0</v>
      </c>
      <c r="C61" s="256" t="n">
        <v>0</v>
      </c>
      <c r="D61" s="256" t="n">
        <v>0</v>
      </c>
      <c r="E61" s="256" t="n">
        <v>0.00227573298755498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/>
      <c r="K61" s="256" t="n">
        <v>0</v>
      </c>
      <c r="L61" s="256" t="n">
        <v>0</v>
      </c>
      <c r="M61" s="256" t="n">
        <v>0</v>
      </c>
    </row>
    <row r="62" customFormat="false" ht="15" hidden="false" customHeight="false" outlineLevel="0" collapsed="false">
      <c r="A62" s="259" t="s">
        <v>391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/>
      <c r="K62" s="256" t="n">
        <v>0</v>
      </c>
      <c r="L62" s="256" t="n">
        <v>0</v>
      </c>
      <c r="M62" s="256" t="n">
        <v>0</v>
      </c>
    </row>
    <row r="63" customFormat="false" ht="15" hidden="false" customHeight="false" outlineLevel="0" collapsed="false">
      <c r="A63" s="257" t="s">
        <v>392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/>
      <c r="K63" s="254" t="n">
        <v>0</v>
      </c>
      <c r="L63" s="254" t="n">
        <v>0</v>
      </c>
      <c r="M63" s="254" t="n">
        <v>0</v>
      </c>
    </row>
    <row r="64" customFormat="false" ht="15" hidden="false" customHeight="false" outlineLevel="0" collapsed="false">
      <c r="A64" s="257" t="s">
        <v>393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34.3080316274458</v>
      </c>
      <c r="F64" s="254" t="n">
        <v>-0.373097015443562</v>
      </c>
      <c r="G64" s="254" t="n">
        <v>2.72964661893721</v>
      </c>
      <c r="H64" s="254" t="n">
        <v>5.44491689232899</v>
      </c>
      <c r="I64" s="254" t="n">
        <v>0.266878118889458</v>
      </c>
      <c r="J64" s="254" t="s">
        <v>394</v>
      </c>
      <c r="K64" s="254" t="n">
        <v>-0.836051208641566</v>
      </c>
      <c r="L64" s="254" t="n">
        <v>6.96541528718108</v>
      </c>
      <c r="M64" s="254" t="n">
        <v>6.96541528718108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</row>
    <row r="66" customFormat="false" ht="15" hidden="false" customHeight="false" outlineLevel="0" collapsed="false">
      <c r="A66" s="260" t="s">
        <v>395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881.052242255258</v>
      </c>
      <c r="F66" s="261" t="n">
        <v>-17.5365579662816</v>
      </c>
      <c r="G66" s="261" t="n">
        <v>0.802887050379468</v>
      </c>
      <c r="H66" s="261" t="n">
        <v>-10.7538952167411</v>
      </c>
      <c r="I66" s="261" t="n">
        <v>0.049358849068085</v>
      </c>
      <c r="J66" s="261"/>
      <c r="K66" s="261" t="n">
        <v>8.13649605969749</v>
      </c>
      <c r="L66" s="261" t="n">
        <v>-19.3510700729458</v>
      </c>
      <c r="M66" s="261" t="n">
        <v>-19.3510700729458</v>
      </c>
    </row>
    <row r="67" customFormat="false" ht="14.25" hidden="false" customHeight="true" outlineLevel="0" collapsed="false">
      <c r="A67" s="257" t="s">
        <v>396</v>
      </c>
      <c r="B67" s="254"/>
      <c r="C67" s="254"/>
      <c r="D67" s="254"/>
      <c r="E67" s="254"/>
      <c r="F67" s="258"/>
      <c r="G67" s="258"/>
      <c r="H67" s="258"/>
      <c r="I67" s="258"/>
      <c r="J67" s="254"/>
      <c r="K67" s="258"/>
      <c r="L67" s="254"/>
      <c r="M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</row>
    <row r="69" customFormat="false" ht="15" hidden="false" customHeight="false" outlineLevel="0" collapsed="false">
      <c r="A69" s="257" t="s">
        <v>397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-107.487675538261</v>
      </c>
      <c r="F69" s="254" t="n">
        <v>164.319608383293</v>
      </c>
      <c r="G69" s="254" t="n">
        <v>-8.53084396272686</v>
      </c>
      <c r="H69" s="254" t="n">
        <v>2.68342058134567</v>
      </c>
      <c r="I69" s="254" t="n">
        <v>1.58523650412917</v>
      </c>
      <c r="J69" s="254"/>
      <c r="K69" s="254" t="n">
        <v>0.811228414787365</v>
      </c>
      <c r="L69" s="254" t="n">
        <v>159.283413416699</v>
      </c>
      <c r="M69" s="254" t="n">
        <v>159.283413416699</v>
      </c>
    </row>
    <row r="70" customFormat="false" ht="15" hidden="false" customHeight="false" outlineLevel="0" collapsed="false">
      <c r="A70" s="257" t="s">
        <v>398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/>
      <c r="K70" s="254" t="n">
        <v>0</v>
      </c>
      <c r="L70" s="254" t="n">
        <v>0</v>
      </c>
      <c r="M70" s="254" t="n">
        <v>0</v>
      </c>
    </row>
    <row r="71" customFormat="false" ht="15" hidden="false" customHeight="false" outlineLevel="0" collapsed="false">
      <c r="A71" s="259" t="s">
        <v>399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 t="n">
        <v>0</v>
      </c>
      <c r="J71" s="256"/>
      <c r="K71" s="256" t="n">
        <v>0</v>
      </c>
      <c r="L71" s="256" t="n">
        <v>0</v>
      </c>
      <c r="M71" s="256" t="n">
        <v>0</v>
      </c>
    </row>
    <row r="72" customFormat="false" ht="15" hidden="false" customHeight="false" outlineLevel="0" collapsed="false">
      <c r="A72" s="259" t="s">
        <v>400</v>
      </c>
      <c r="B72" s="256" t="n">
        <v>-15.8460523457104</v>
      </c>
      <c r="C72" s="256" t="n">
        <v>-17.3204188889049</v>
      </c>
      <c r="D72" s="256" t="n">
        <v>-10.3575320187954</v>
      </c>
      <c r="E72" s="256" t="n">
        <v>-10.3406551011755</v>
      </c>
      <c r="F72" s="256" t="n">
        <v>-0.00632529031489071</v>
      </c>
      <c r="G72" s="256" t="n">
        <v>-0.0104309299818226</v>
      </c>
      <c r="H72" s="256" t="n">
        <v>-0.00652365370777375</v>
      </c>
      <c r="I72" s="256" t="n">
        <v>1.44694922710187E-010</v>
      </c>
      <c r="J72" s="256"/>
      <c r="K72" s="256" t="n">
        <v>-0.0112423961002719</v>
      </c>
      <c r="L72" s="262" t="n">
        <v>-0.0345222701047589</v>
      </c>
      <c r="M72" s="262" t="n">
        <v>-0.0345222701047589</v>
      </c>
    </row>
    <row r="73" customFormat="false" ht="15" hidden="false" customHeight="false" outlineLevel="0" collapsed="false">
      <c r="A73" s="257" t="s">
        <v>401</v>
      </c>
      <c r="B73" s="254" t="n">
        <v>-31.0802149306454</v>
      </c>
      <c r="C73" s="254" t="n">
        <v>54.94439</v>
      </c>
      <c r="D73" s="254" t="n">
        <v>-343.608386</v>
      </c>
      <c r="E73" s="254" t="n">
        <v>-71.822237</v>
      </c>
      <c r="F73" s="254" t="n">
        <v>0</v>
      </c>
      <c r="G73" s="254" t="n">
        <v>-114.420424</v>
      </c>
      <c r="H73" s="254" t="n">
        <v>-5.38528800000006</v>
      </c>
      <c r="I73" s="254" t="n">
        <v>0</v>
      </c>
      <c r="J73" s="254"/>
      <c r="K73" s="254" t="n">
        <v>7.95524</v>
      </c>
      <c r="L73" s="254" t="n">
        <v>-111.850472</v>
      </c>
      <c r="M73" s="254" t="n">
        <v>-111.850472</v>
      </c>
    </row>
    <row r="74" customFormat="false" ht="15" hidden="false" customHeight="false" outlineLevel="0" collapsed="false">
      <c r="A74" s="257" t="s">
        <v>402</v>
      </c>
      <c r="B74" s="254" t="n">
        <v>-25.0000000001567</v>
      </c>
      <c r="C74" s="254" t="n">
        <v>-57</v>
      </c>
      <c r="D74" s="254" t="n">
        <v>42.5</v>
      </c>
      <c r="E74" s="254" t="n">
        <v>-48</v>
      </c>
      <c r="F74" s="254" t="n">
        <v>-145.5</v>
      </c>
      <c r="G74" s="254" t="n">
        <v>125.5</v>
      </c>
      <c r="H74" s="254" t="n">
        <v>5</v>
      </c>
      <c r="I74" s="254" t="n">
        <v>-1</v>
      </c>
      <c r="J74" s="254"/>
      <c r="K74" s="254" t="n">
        <v>-17.5</v>
      </c>
      <c r="L74" s="254" t="n">
        <v>-32.5</v>
      </c>
      <c r="M74" s="254" t="n">
        <v>-32.5</v>
      </c>
    </row>
    <row r="75" customFormat="false" ht="15" hidden="false" customHeight="false" outlineLevel="0" collapsed="false">
      <c r="A75" s="257" t="s">
        <v>403</v>
      </c>
      <c r="B75" s="254" t="n">
        <v>-0.24</v>
      </c>
      <c r="C75" s="254" t="n">
        <v>-8.48</v>
      </c>
      <c r="D75" s="254" t="n">
        <v>6.03</v>
      </c>
      <c r="E75" s="254" t="n">
        <v>0.730000000000001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/>
      <c r="K75" s="254" t="n">
        <v>0</v>
      </c>
      <c r="L75" s="254" t="n">
        <v>0</v>
      </c>
      <c r="M75" s="254" t="n">
        <v>0</v>
      </c>
    </row>
    <row r="76" customFormat="false" ht="15" hidden="false" customHeight="false" outlineLevel="0" collapsed="false">
      <c r="A76" s="257" t="s">
        <v>404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/>
      <c r="K76" s="254" t="n">
        <v>0</v>
      </c>
      <c r="L76" s="254" t="n">
        <v>0</v>
      </c>
      <c r="M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</row>
    <row r="78" customFormat="false" ht="15" hidden="false" customHeight="false" outlineLevel="0" collapsed="false">
      <c r="A78" s="260" t="s">
        <v>405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644.131674615822</v>
      </c>
      <c r="F78" s="261" t="n">
        <v>1.27672512669673</v>
      </c>
      <c r="G78" s="261" t="n">
        <v>3.34118815767081</v>
      </c>
      <c r="H78" s="261" t="n">
        <v>-8.46228628910328</v>
      </c>
      <c r="I78" s="261" t="n">
        <v>0.63459535334195</v>
      </c>
      <c r="J78" s="261"/>
      <c r="K78" s="261" t="n">
        <v>-0.608277921615414</v>
      </c>
      <c r="L78" s="261" t="n">
        <v>-4.45265092635114</v>
      </c>
      <c r="M78" s="261" t="n">
        <v>-4.45265092635114</v>
      </c>
    </row>
    <row r="79" customFormat="false" ht="15.75" hidden="false" customHeight="false" outlineLevel="0" collapsed="false">
      <c r="A79" s="263" t="s">
        <v>406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</row>
    <row r="80" customFormat="false" ht="15" hidden="false" customHeight="true" outlineLevel="0" collapsed="false">
      <c r="A80" s="265" t="s">
        <v>163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15" hidden="false" customHeight="true" outlineLevel="0" collapsed="false">
      <c r="A81" s="265" t="s">
        <v>407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15" hidden="false" customHeight="true" outlineLevel="0" collapsed="false">
      <c r="A82" s="265" t="s">
        <v>408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</row>
    <row r="83" customFormat="false" ht="15" hidden="false" customHeight="true" outlineLevel="0" collapsed="false">
      <c r="A83" s="265" t="s">
        <v>409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</row>
    <row r="84" customFormat="false" ht="15" hidden="false" customHeight="true" outlineLevel="0" collapsed="false">
      <c r="A84" s="265" t="s">
        <v>410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</row>
    <row r="85" customFormat="false" ht="15" hidden="false" customHeight="true" outlineLevel="0" collapsed="false">
      <c r="A85" s="265" t="s">
        <v>411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15" hidden="false" customHeight="true" outlineLevel="0" collapsed="false">
      <c r="A86" s="265" t="s">
        <v>412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15" hidden="false" customHeight="true" outlineLevel="0" collapsed="false">
      <c r="A87" s="265" t="s">
        <v>413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15" hidden="false" customHeight="true" outlineLevel="0" collapsed="false">
      <c r="A88" s="265" t="s">
        <v>414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15" hidden="false" customHeight="true" outlineLevel="0" collapsed="false">
      <c r="A89" s="265" t="s">
        <v>415</v>
      </c>
      <c r="B89" s="266"/>
      <c r="C89" s="266"/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15" hidden="false" customHeight="true" outlineLevel="0" collapsed="false">
      <c r="A90" s="265" t="s">
        <v>416</v>
      </c>
      <c r="B90" s="266"/>
      <c r="C90" s="266"/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15" hidden="false" customHeight="true" outlineLevel="0" collapsed="false">
      <c r="A91" s="265" t="s">
        <v>417</v>
      </c>
      <c r="B91" s="266"/>
      <c r="C91" s="266"/>
      <c r="D91" s="265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15" hidden="false" customHeight="true" outlineLevel="0" collapsed="false">
      <c r="A92" s="265" t="s">
        <v>418</v>
      </c>
      <c r="B92" s="266"/>
      <c r="C92" s="266"/>
      <c r="D92" s="265"/>
      <c r="E92" s="265"/>
      <c r="F92" s="265"/>
      <c r="G92" s="265"/>
      <c r="H92" s="265"/>
      <c r="I92" s="265"/>
      <c r="J92" s="265"/>
      <c r="K92" s="265"/>
      <c r="L92" s="265"/>
      <c r="M92" s="265"/>
    </row>
    <row r="93" customFormat="false" ht="15" hidden="false" customHeight="true" outlineLevel="0" collapsed="false">
      <c r="A93" s="265" t="s">
        <v>419</v>
      </c>
      <c r="B93" s="266"/>
      <c r="C93" s="266"/>
      <c r="D93" s="265"/>
      <c r="E93" s="265"/>
      <c r="F93" s="265"/>
      <c r="G93" s="265"/>
      <c r="H93" s="265"/>
      <c r="I93" s="265"/>
      <c r="J93" s="265"/>
      <c r="K93" s="265"/>
      <c r="L93" s="265"/>
      <c r="M93" s="265"/>
    </row>
    <row r="94" customFormat="false" ht="15" hidden="false" customHeight="true" outlineLevel="0" collapsed="false">
      <c r="A94" s="265" t="s">
        <v>171</v>
      </c>
      <c r="B94" s="266"/>
      <c r="C94" s="267"/>
      <c r="D94" s="265"/>
      <c r="E94" s="265"/>
      <c r="F94" s="265"/>
      <c r="G94" s="265"/>
      <c r="H94" s="265"/>
      <c r="I94" s="265"/>
      <c r="J94" s="265"/>
      <c r="K94" s="265"/>
      <c r="L94" s="265"/>
      <c r="M94" s="265"/>
    </row>
    <row r="95" customFormat="false" ht="15" hidden="false" customHeight="true" outlineLevel="0" collapsed="false">
      <c r="A95" s="265"/>
      <c r="B95" s="265"/>
      <c r="C95" s="258"/>
      <c r="D95" s="265"/>
      <c r="E95" s="265"/>
      <c r="F95" s="265"/>
      <c r="G95" s="265"/>
      <c r="H95" s="265"/>
      <c r="I95" s="265"/>
      <c r="J95" s="265"/>
      <c r="K95" s="265"/>
      <c r="L95" s="265"/>
      <c r="M95" s="265"/>
    </row>
    <row r="96" customFormat="false" ht="15" hidden="false" customHeight="true" outlineLevel="0" collapsed="false">
      <c r="A96" s="265"/>
      <c r="B96" s="265"/>
      <c r="C96" s="258"/>
      <c r="D96" s="265"/>
      <c r="E96" s="265"/>
      <c r="F96" s="265"/>
      <c r="G96" s="265"/>
      <c r="H96" s="265"/>
      <c r="I96" s="265"/>
      <c r="J96" s="265"/>
      <c r="K96" s="265"/>
      <c r="L96" s="265"/>
      <c r="M96" s="265"/>
    </row>
    <row r="97" customFormat="false" ht="15" hidden="false" customHeight="true" outlineLevel="0" collapsed="false">
      <c r="A97" s="265"/>
      <c r="B97" s="265"/>
      <c r="C97" s="258"/>
      <c r="D97" s="265"/>
      <c r="E97" s="265"/>
      <c r="F97" s="265"/>
      <c r="G97" s="265"/>
      <c r="H97" s="265"/>
      <c r="I97" s="265"/>
      <c r="K97" s="265"/>
      <c r="L97" s="265"/>
      <c r="M97" s="265"/>
    </row>
    <row r="98" customFormat="false" ht="15" hidden="false" customHeight="true" outlineLevel="0" collapsed="false">
      <c r="A98" s="265"/>
      <c r="B98" s="266"/>
      <c r="C98" s="258"/>
      <c r="D98" s="265"/>
      <c r="E98" s="265"/>
      <c r="F98" s="265"/>
      <c r="G98" s="265"/>
      <c r="H98" s="265"/>
      <c r="I98" s="265"/>
      <c r="K98" s="265"/>
      <c r="L98" s="265"/>
      <c r="M98" s="265"/>
    </row>
    <row r="99" customFormat="false" ht="15" hidden="false" customHeight="false" outlineLevel="0" collapsed="false">
      <c r="A99" s="265"/>
      <c r="B99" s="266"/>
      <c r="C99" s="266"/>
      <c r="D99" s="266"/>
      <c r="E99" s="266"/>
      <c r="F99" s="265"/>
      <c r="G99" s="265"/>
      <c r="H99" s="265"/>
      <c r="I99" s="265"/>
      <c r="K99" s="265"/>
      <c r="L99" s="265"/>
      <c r="M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K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K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</row>
    <row r="103" customFormat="false" ht="15" hidden="false" customHeight="false" outlineLevel="0" collapsed="false">
      <c r="A103" s="265"/>
      <c r="L103" s="268"/>
    </row>
    <row r="104" customFormat="false" ht="15" hidden="false" customHeight="false" outlineLevel="0" collapsed="false">
      <c r="A104" s="265"/>
      <c r="L104" s="268"/>
    </row>
    <row r="105" customFormat="false" ht="15" hidden="false" customHeight="false" outlineLevel="0" collapsed="false">
      <c r="A105" s="265"/>
      <c r="C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87" activeCellId="0" sqref="A87"/>
    </sheetView>
  </sheetViews>
  <sheetFormatPr defaultColWidth="20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true" hidden="false" outlineLevel="0" max="235" min="19" style="269" width="11.55"/>
    <col collapsed="false" customWidth="true" hidden="false" outlineLevel="0" max="236" min="236" style="269" width="15.88"/>
    <col collapsed="false" customWidth="true" hidden="false" outlineLevel="0" max="237" min="237" style="269" width="11.88"/>
    <col collapsed="false" customWidth="true" hidden="false" outlineLevel="0" max="238" min="238" style="269" width="12.11"/>
    <col collapsed="false" customWidth="true" hidden="false" outlineLevel="0" max="239" min="239" style="269" width="11.1"/>
    <col collapsed="false" customWidth="true" hidden="false" outlineLevel="0" max="240" min="240" style="269" width="18.55"/>
    <col collapsed="false" customWidth="true" hidden="false" outlineLevel="0" max="241" min="241" style="269" width="18.88"/>
    <col collapsed="false" customWidth="true" hidden="false" outlineLevel="0" max="244" min="242" style="269" width="15.77"/>
    <col collapsed="false" customWidth="true" hidden="false" outlineLevel="0" max="245" min="245" style="269" width="11.44"/>
    <col collapsed="false" customWidth="true" hidden="false" outlineLevel="0" max="246" min="246" style="269" width="0.99"/>
    <col collapsed="false" customWidth="true" hidden="false" outlineLevel="0" max="247" min="247" style="269" width="12.21"/>
    <col collapsed="false" customWidth="true" hidden="false" outlineLevel="0" max="248" min="248" style="269" width="12.55"/>
    <col collapsed="false" customWidth="true" hidden="false" outlineLevel="0" max="249" min="249" style="269" width="12.11"/>
    <col collapsed="false" customWidth="true" hidden="false" outlineLevel="0" max="250" min="250" style="269" width="0.88"/>
    <col collapsed="false" customWidth="true" hidden="false" outlineLevel="0" max="251" min="251" style="269" width="11.32"/>
    <col collapsed="false" customWidth="true" hidden="false" outlineLevel="0" max="252" min="252" style="269" width="12.99"/>
    <col collapsed="false" customWidth="true" hidden="false" outlineLevel="0" max="253" min="253" style="269" width="11.21"/>
    <col collapsed="false" customWidth="true" hidden="false" outlineLevel="0" max="254" min="254" style="269" width="12.55"/>
    <col collapsed="false" customWidth="true" hidden="false" outlineLevel="0" max="255" min="255" style="269" width="22.11"/>
    <col collapsed="false" customWidth="false" hidden="false" outlineLevel="0" max="257" min="256" style="269" width="20.55"/>
  </cols>
  <sheetData>
    <row r="1" customFormat="false" ht="15.75" hidden="false" customHeight="false" outlineLevel="0" collapsed="false">
      <c r="A1" s="270" t="s">
        <v>42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1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2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3</v>
      </c>
      <c r="M4" s="278"/>
      <c r="N4" s="278"/>
      <c r="O4" s="279"/>
      <c r="P4" s="278" t="s">
        <v>424</v>
      </c>
      <c r="Q4" s="278"/>
      <c r="R4" s="278"/>
    </row>
    <row r="5" customFormat="false" ht="30" hidden="false" customHeight="true" outlineLevel="0" collapsed="false">
      <c r="A5" s="280" t="s">
        <v>425</v>
      </c>
      <c r="B5" s="281" t="s">
        <v>426</v>
      </c>
      <c r="C5" s="281" t="s">
        <v>427</v>
      </c>
      <c r="D5" s="282" t="s">
        <v>428</v>
      </c>
      <c r="E5" s="281" t="s">
        <v>429</v>
      </c>
      <c r="F5" s="283" t="s">
        <v>430</v>
      </c>
      <c r="G5" s="283" t="s">
        <v>431</v>
      </c>
      <c r="H5" s="283" t="s">
        <v>432</v>
      </c>
      <c r="I5" s="283" t="s">
        <v>433</v>
      </c>
      <c r="J5" s="281" t="s">
        <v>434</v>
      </c>
      <c r="K5" s="284"/>
      <c r="L5" s="281" t="s">
        <v>435</v>
      </c>
      <c r="M5" s="281" t="s">
        <v>436</v>
      </c>
      <c r="N5" s="281" t="s">
        <v>434</v>
      </c>
      <c r="O5" s="284"/>
      <c r="P5" s="281" t="s">
        <v>435</v>
      </c>
      <c r="Q5" s="281" t="s">
        <v>436</v>
      </c>
      <c r="R5" s="281" t="s">
        <v>434</v>
      </c>
    </row>
    <row r="6" customFormat="false" ht="39" hidden="false" customHeight="true" outlineLevel="0" collapsed="false">
      <c r="A6" s="285"/>
      <c r="B6" s="281"/>
      <c r="C6" s="281"/>
      <c r="D6" s="286" t="s">
        <v>437</v>
      </c>
      <c r="E6" s="281"/>
      <c r="F6" s="283"/>
      <c r="G6" s="283"/>
      <c r="H6" s="283"/>
      <c r="I6" s="283"/>
      <c r="J6" s="281"/>
      <c r="K6" s="287"/>
      <c r="L6" s="281" t="s">
        <v>435</v>
      </c>
      <c r="M6" s="281" t="s">
        <v>436</v>
      </c>
      <c r="N6" s="281" t="s">
        <v>438</v>
      </c>
      <c r="O6" s="287"/>
      <c r="P6" s="281"/>
      <c r="Q6" s="281" t="s">
        <v>436</v>
      </c>
      <c r="R6" s="281" t="s">
        <v>438</v>
      </c>
    </row>
    <row r="7" customFormat="false" ht="15" hidden="false" customHeight="false" outlineLevel="0" collapsed="false">
      <c r="A7" s="288" t="s">
        <v>439</v>
      </c>
      <c r="B7" s="289" t="n">
        <v>670.4</v>
      </c>
      <c r="C7" s="290" t="n">
        <v>451.1</v>
      </c>
      <c r="D7" s="289" t="n">
        <v>-240.3</v>
      </c>
      <c r="E7" s="289" t="s">
        <v>440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</row>
    <row r="8" customFormat="false" ht="15" hidden="false" customHeight="false" outlineLevel="0" collapsed="false">
      <c r="A8" s="288" t="s">
        <v>441</v>
      </c>
      <c r="B8" s="289" t="n">
        <v>729.9</v>
      </c>
      <c r="C8" s="290" t="n">
        <v>536.6</v>
      </c>
      <c r="D8" s="289" t="n">
        <v>-254.8</v>
      </c>
      <c r="E8" s="289" t="s">
        <v>440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</row>
    <row r="9" customFormat="false" ht="15" hidden="false" customHeight="false" outlineLevel="0" collapsed="false">
      <c r="A9" s="292" t="s">
        <v>442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</row>
    <row r="10" customFormat="false" ht="15" hidden="false" customHeight="false" outlineLevel="0" collapsed="false">
      <c r="A10" s="292" t="s">
        <v>443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</row>
    <row r="11" customFormat="false" ht="15" hidden="false" customHeight="false" outlineLevel="0" collapsed="false">
      <c r="A11" s="288" t="s">
        <v>444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</row>
    <row r="12" customFormat="false" ht="15" hidden="false" customHeight="false" outlineLevel="0" collapsed="false">
      <c r="A12" s="288" t="s">
        <v>445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</row>
    <row r="13" customFormat="false" ht="15" hidden="false" customHeight="false" outlineLevel="0" collapsed="false">
      <c r="A13" s="292" t="s">
        <v>446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</row>
    <row r="14" customFormat="false" ht="15" hidden="false" customHeight="false" outlineLevel="0" collapsed="false">
      <c r="A14" s="292" t="s">
        <v>447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</row>
    <row r="15" customFormat="false" ht="15" hidden="false" customHeight="false" outlineLevel="0" collapsed="false">
      <c r="A15" s="288" t="s">
        <v>448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</row>
    <row r="16" customFormat="false" ht="17.1" hidden="false" customHeight="true" outlineLevel="0" collapsed="false">
      <c r="A16" s="288" t="s">
        <v>449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</row>
    <row r="17" customFormat="false" ht="17.1" hidden="false" customHeight="true" outlineLevel="0" collapsed="false">
      <c r="A17" s="292" t="s">
        <v>450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</row>
    <row r="18" customFormat="false" ht="17.1" hidden="false" customHeight="true" outlineLevel="0" collapsed="false">
      <c r="A18" s="292" t="s">
        <v>451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</row>
    <row r="19" customFormat="false" ht="17.1" hidden="false" customHeight="true" outlineLevel="0" collapsed="false">
      <c r="A19" s="288" t="s">
        <v>452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3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7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54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455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56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57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58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59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0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61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62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63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4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7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54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455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56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57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58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459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60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61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62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463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  <c r="Y47" s="269"/>
      <c r="Z47" s="269"/>
      <c r="AA47" s="269"/>
    </row>
    <row r="48" s="299" customFormat="true" ht="15.75" hidden="false" customHeight="true" outlineLevel="0" collapsed="false">
      <c r="A48" s="288" t="s">
        <v>464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  <c r="W48" s="269"/>
      <c r="X48" s="269"/>
      <c r="Y48" s="269"/>
      <c r="Z48" s="269"/>
      <c r="AA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  <c r="Y49" s="269"/>
      <c r="Z49" s="269"/>
      <c r="AA49" s="269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7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54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8" t="s">
        <v>455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56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300" t="s">
        <v>457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58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8" t="s">
        <v>459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0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300" t="s">
        <v>461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62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8" t="s">
        <v>463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4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6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7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54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8" t="s">
        <v>455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56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300" t="s">
        <v>457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58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88" t="s">
        <v>459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60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300" t="s">
        <v>461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62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88" t="s">
        <v>463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79702281712</v>
      </c>
      <c r="M75" s="289" t="n">
        <v>488.504977656348</v>
      </c>
      <c r="N75" s="289" t="n">
        <v>1057.09762912689</v>
      </c>
      <c r="O75" s="289"/>
      <c r="P75" s="289" t="n">
        <v>4612.6558740255</v>
      </c>
      <c r="Q75" s="289" t="n">
        <v>4397.08114940014</v>
      </c>
      <c r="R75" s="289" t="n">
        <v>3564.76359870033</v>
      </c>
    </row>
    <row r="76" customFormat="false" ht="15.75" hidden="false" customHeight="true" outlineLevel="0" collapsed="false">
      <c r="A76" s="288" t="s">
        <v>464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2.857933234552</v>
      </c>
      <c r="M76" s="289" t="n">
        <v>429.283208609188</v>
      </c>
      <c r="N76" s="289" t="n">
        <v>1125.20224690824</v>
      </c>
      <c r="O76" s="289"/>
      <c r="P76" s="289" t="n">
        <v>4599.41413637511</v>
      </c>
      <c r="Q76" s="289" t="n">
        <v>4383.83941174975</v>
      </c>
      <c r="R76" s="289" t="n">
        <v>3656.07037988992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6" t="s">
        <v>465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88"/>
      <c r="B79" s="289"/>
      <c r="C79" s="290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</row>
    <row r="80" customFormat="false" ht="15.75" hidden="false" customHeight="true" outlineLevel="0" collapsed="false">
      <c r="A80" s="288" t="s">
        <v>7</v>
      </c>
      <c r="B80" s="289"/>
      <c r="C80" s="290"/>
      <c r="D80" s="289"/>
      <c r="E80" s="289"/>
      <c r="F80" s="289"/>
      <c r="G80" s="289"/>
      <c r="H80" s="295"/>
      <c r="I80" s="295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5.75" hidden="false" customHeight="true" outlineLevel="0" collapsed="false">
      <c r="A81" s="288" t="s">
        <v>466</v>
      </c>
      <c r="B81" s="289" t="n">
        <v>4046.65798358548</v>
      </c>
      <c r="C81" s="290" t="n">
        <v>3954.65798358548</v>
      </c>
      <c r="D81" s="289" t="n">
        <v>-573.730139052367</v>
      </c>
      <c r="E81" s="289" t="n">
        <v>-218.846530895073</v>
      </c>
      <c r="F81" s="289" t="n">
        <v>-419.427383</v>
      </c>
      <c r="G81" s="289" t="n">
        <v>-209.5</v>
      </c>
      <c r="H81" s="289" t="n">
        <v>-1.96</v>
      </c>
      <c r="I81" s="289" t="n">
        <v>0</v>
      </c>
      <c r="J81" s="289" t="n">
        <v>2531.19393063804</v>
      </c>
      <c r="K81" s="289"/>
      <c r="L81" s="289" t="n">
        <v>575.468474518681</v>
      </c>
      <c r="M81" s="289" t="n">
        <v>451.893749893316</v>
      </c>
      <c r="N81" s="289" t="n">
        <v>1025.62388894568</v>
      </c>
      <c r="O81" s="289"/>
      <c r="P81" s="289" t="n">
        <v>4622.12645810416</v>
      </c>
      <c r="Q81" s="289" t="n">
        <v>4406.5517334788</v>
      </c>
      <c r="R81" s="289" t="n">
        <v>3556.81781958372</v>
      </c>
    </row>
    <row r="82" customFormat="false" ht="15.75" hidden="false" customHeight="true" outlineLevel="0" collapsed="false">
      <c r="A82" s="288" t="s">
        <v>467</v>
      </c>
      <c r="B82" s="289" t="n">
        <v>4045.29812081287</v>
      </c>
      <c r="C82" s="290" t="n">
        <v>3953.29812081287</v>
      </c>
      <c r="D82" s="289" t="n">
        <v>-542.052072498402</v>
      </c>
      <c r="E82" s="289" t="n">
        <v>-218.881648859936</v>
      </c>
      <c r="F82" s="289" t="n">
        <v>-419.427383</v>
      </c>
      <c r="G82" s="289" t="n">
        <v>-240.5</v>
      </c>
      <c r="H82" s="289" t="n">
        <v>-1.96</v>
      </c>
      <c r="I82" s="289" t="n">
        <v>0</v>
      </c>
      <c r="J82" s="289" t="n">
        <v>2530.47701645453</v>
      </c>
      <c r="K82" s="289"/>
      <c r="L82" s="289" t="n">
        <v>589.3588862972</v>
      </c>
      <c r="M82" s="289" t="n">
        <v>465.784161671836</v>
      </c>
      <c r="N82" s="289" t="n">
        <v>1007.83623417024</v>
      </c>
      <c r="O82" s="289"/>
      <c r="P82" s="289" t="n">
        <v>4634.65700711007</v>
      </c>
      <c r="Q82" s="289" t="n">
        <v>4419.0822824847</v>
      </c>
      <c r="R82" s="289" t="n">
        <v>3538.31325062476</v>
      </c>
    </row>
    <row r="83" customFormat="false" ht="15.75" hidden="false" customHeight="true" outlineLevel="0" collapsed="false">
      <c r="A83" s="300" t="s">
        <v>468</v>
      </c>
      <c r="B83" s="301" t="n">
        <v>4046.12025062697</v>
      </c>
      <c r="C83" s="302" t="n">
        <v>3954.12025062697</v>
      </c>
      <c r="D83" s="301" t="n">
        <v>-535.626731382303</v>
      </c>
      <c r="E83" s="301" t="n">
        <v>-218.881648860137</v>
      </c>
      <c r="F83" s="301" t="n">
        <v>-419.427383</v>
      </c>
      <c r="G83" s="301" t="n">
        <v>-246.5</v>
      </c>
      <c r="H83" s="301" t="n">
        <v>-1.96</v>
      </c>
      <c r="I83" s="301" t="n">
        <v>0</v>
      </c>
      <c r="J83" s="301" t="n">
        <v>2531.72448738453</v>
      </c>
      <c r="K83" s="301"/>
      <c r="L83" s="301" t="n">
        <v>621.39420144241</v>
      </c>
      <c r="M83" s="301" t="n">
        <v>497.819476817045</v>
      </c>
      <c r="N83" s="301" t="n">
        <v>1033.44620819935</v>
      </c>
      <c r="O83" s="301"/>
      <c r="P83" s="301" t="n">
        <v>4667.51445206938</v>
      </c>
      <c r="Q83" s="301" t="n">
        <v>4451.93972744401</v>
      </c>
      <c r="R83" s="301" t="n">
        <v>3565.17069558387</v>
      </c>
    </row>
    <row r="84" customFormat="false" ht="15.75" hidden="false" customHeight="true" outlineLevel="0" collapsed="false">
      <c r="A84" s="300" t="s">
        <v>469</v>
      </c>
      <c r="B84" s="301" t="n">
        <v>4029.01964517428</v>
      </c>
      <c r="C84" s="302" t="n">
        <v>3937.01964517428</v>
      </c>
      <c r="D84" s="301" t="n">
        <v>-531.599429915756</v>
      </c>
      <c r="E84" s="301" t="n">
        <v>-218.887974150144</v>
      </c>
      <c r="F84" s="301" t="n">
        <v>-419.427383</v>
      </c>
      <c r="G84" s="301" t="n">
        <v>-233</v>
      </c>
      <c r="H84" s="301" t="n">
        <v>-1.96</v>
      </c>
      <c r="I84" s="301" t="n">
        <v>0</v>
      </c>
      <c r="J84" s="301" t="n">
        <v>2532.14485810838</v>
      </c>
      <c r="K84" s="301"/>
      <c r="L84" s="301" t="n">
        <v>627.906319946892</v>
      </c>
      <c r="M84" s="301" t="n">
        <v>504.331595321528</v>
      </c>
      <c r="N84" s="301" t="n">
        <v>1035.93102523728</v>
      </c>
      <c r="O84" s="301"/>
      <c r="P84" s="301" t="n">
        <v>4656.92596512117</v>
      </c>
      <c r="Q84" s="301" t="n">
        <v>4441.35124049581</v>
      </c>
      <c r="R84" s="301" t="n">
        <v>3568.07588334566</v>
      </c>
    </row>
    <row r="85" customFormat="false" ht="15.75" hidden="false" customHeight="true" outlineLevel="0" collapsed="false">
      <c r="A85" s="288" t="s">
        <v>470</v>
      </c>
      <c r="B85" s="289" t="n">
        <v>4009.99089929211</v>
      </c>
      <c r="C85" s="290" t="n">
        <v>3917.99089929211</v>
      </c>
      <c r="D85" s="289" t="n">
        <v>-533.075979959295</v>
      </c>
      <c r="E85" s="289" t="n">
        <v>-218.894098790186</v>
      </c>
      <c r="F85" s="289" t="n">
        <v>-533.847807</v>
      </c>
      <c r="G85" s="289" t="n">
        <v>-98</v>
      </c>
      <c r="H85" s="289" t="n">
        <v>-1.96</v>
      </c>
      <c r="I85" s="289" t="n">
        <v>0</v>
      </c>
      <c r="J85" s="289" t="n">
        <v>2532.21301354263</v>
      </c>
      <c r="K85" s="289"/>
      <c r="L85" s="289" t="n">
        <v>648.750662268798</v>
      </c>
      <c r="M85" s="289" t="n">
        <v>525.175937643434</v>
      </c>
      <c r="N85" s="289" t="n">
        <v>1058.25191760273</v>
      </c>
      <c r="O85" s="289"/>
      <c r="P85" s="289" t="n">
        <v>4658.74156156091</v>
      </c>
      <c r="Q85" s="289" t="n">
        <v>4443.16683693555</v>
      </c>
      <c r="R85" s="289" t="n">
        <v>3590.46493114536</v>
      </c>
    </row>
    <row r="86" customFormat="false" ht="15.75" hidden="false" customHeight="true" outlineLevel="0" collapsed="false">
      <c r="A86" s="288" t="s">
        <v>471</v>
      </c>
      <c r="B86" s="289" t="n">
        <v>4008.22901479965</v>
      </c>
      <c r="C86" s="290" t="n">
        <v>3916.22901479965</v>
      </c>
      <c r="D86" s="289" t="n">
        <v>-530.122208229084</v>
      </c>
      <c r="E86" s="289" t="n">
        <v>-218.894098790102</v>
      </c>
      <c r="F86" s="289" t="n">
        <v>-533.847807</v>
      </c>
      <c r="G86" s="289" t="n">
        <v>-98.5</v>
      </c>
      <c r="H86" s="289" t="n">
        <v>-1.96</v>
      </c>
      <c r="I86" s="289" t="n">
        <v>0</v>
      </c>
      <c r="J86" s="289" t="n">
        <v>2532.90490078047</v>
      </c>
      <c r="K86" s="289"/>
      <c r="L86" s="289" t="n">
        <v>655.766680827701</v>
      </c>
      <c r="M86" s="289" t="n">
        <v>532.191956202337</v>
      </c>
      <c r="N86" s="289" t="n">
        <v>1062.31416443142</v>
      </c>
      <c r="O86" s="289"/>
      <c r="P86" s="289" t="n">
        <v>4663.99569562736</v>
      </c>
      <c r="Q86" s="289" t="n">
        <v>4448.42097100199</v>
      </c>
      <c r="R86" s="289" t="n">
        <v>3595.21906521189</v>
      </c>
    </row>
    <row r="87" customFormat="false" ht="15.75" hidden="false" customHeight="true" outlineLevel="0" collapsed="false">
      <c r="A87" s="300" t="s">
        <v>472</v>
      </c>
      <c r="B87" s="301" t="n">
        <v>4008.4979711588</v>
      </c>
      <c r="C87" s="302" t="n">
        <v>3916.4979711588</v>
      </c>
      <c r="D87" s="301" t="n">
        <v>-529.496563722367</v>
      </c>
      <c r="E87" s="301" t="n">
        <v>-218.894098789889</v>
      </c>
      <c r="F87" s="301" t="n">
        <v>-533.847807</v>
      </c>
      <c r="G87" s="301" t="n">
        <v>-99</v>
      </c>
      <c r="H87" s="301" t="n">
        <v>-1.95</v>
      </c>
      <c r="I87" s="301" t="n">
        <v>0</v>
      </c>
      <c r="J87" s="301" t="n">
        <v>2533.30950164654</v>
      </c>
      <c r="K87" s="301"/>
      <c r="L87" s="301" t="n">
        <v>662.721830766299</v>
      </c>
      <c r="M87" s="301" t="n">
        <v>539.147106140935</v>
      </c>
      <c r="N87" s="301" t="n">
        <v>1068.6436698633</v>
      </c>
      <c r="O87" s="301"/>
      <c r="P87" s="301" t="n">
        <v>4671.2198019251</v>
      </c>
      <c r="Q87" s="301" t="n">
        <v>4455.64507729973</v>
      </c>
      <c r="R87" s="301" t="n">
        <v>3601.95317150984</v>
      </c>
    </row>
    <row r="88" customFormat="false" ht="15.75" hidden="false" customHeight="true" outlineLevel="0" collapsed="false">
      <c r="A88" s="300" t="s">
        <v>473</v>
      </c>
      <c r="B88" s="301" t="n">
        <v>4009.59642777012</v>
      </c>
      <c r="C88" s="302" t="n">
        <v>3917.59642777012</v>
      </c>
      <c r="D88" s="301" t="n">
        <v>-521.202949892367</v>
      </c>
      <c r="E88" s="301" t="n">
        <v>-218.898479459882</v>
      </c>
      <c r="F88" s="301" t="n">
        <v>-533.847807</v>
      </c>
      <c r="G88" s="301" t="n">
        <v>-106.5</v>
      </c>
      <c r="H88" s="301" t="n">
        <v>-1.95</v>
      </c>
      <c r="I88" s="301" t="n">
        <v>0</v>
      </c>
      <c r="J88" s="301" t="n">
        <v>2535.19719141787</v>
      </c>
      <c r="K88" s="301"/>
      <c r="L88" s="301" t="n">
        <v>697.940093594373</v>
      </c>
      <c r="M88" s="301" t="n">
        <v>574.365368969009</v>
      </c>
      <c r="N88" s="301" t="n">
        <v>1095.56831886138</v>
      </c>
      <c r="O88" s="301"/>
      <c r="P88" s="301" t="n">
        <v>4707.53652136449</v>
      </c>
      <c r="Q88" s="301" t="n">
        <v>4491.96179673913</v>
      </c>
      <c r="R88" s="301" t="n">
        <v>3630.76551027925</v>
      </c>
    </row>
    <row r="89" customFormat="false" ht="15.75" hidden="false" customHeight="true" outlineLevel="0" collapsed="false">
      <c r="A89" s="288" t="s">
        <v>474</v>
      </c>
      <c r="B89" s="289" t="n">
        <v>4029.82253222466</v>
      </c>
      <c r="C89" s="290" t="n">
        <v>3937.82253222466</v>
      </c>
      <c r="D89" s="289" t="n">
        <v>-540.130273878483</v>
      </c>
      <c r="E89" s="289" t="n">
        <v>-218.898405080126</v>
      </c>
      <c r="F89" s="289" t="n">
        <v>-533.847807</v>
      </c>
      <c r="G89" s="289" t="n">
        <v>-107.5</v>
      </c>
      <c r="H89" s="289" t="n">
        <v>-1.96</v>
      </c>
      <c r="I89" s="289" t="n">
        <v>0</v>
      </c>
      <c r="J89" s="289" t="n">
        <v>2535.48604626605</v>
      </c>
      <c r="K89" s="289"/>
      <c r="L89" s="289" t="n">
        <v>687.620258447939</v>
      </c>
      <c r="M89" s="289" t="n">
        <v>564.045533822574</v>
      </c>
      <c r="N89" s="289" t="n">
        <v>1104.17580770106</v>
      </c>
      <c r="O89" s="289"/>
      <c r="P89" s="289" t="n">
        <v>4717.4427906726</v>
      </c>
      <c r="Q89" s="289" t="n">
        <v>4501.86806604723</v>
      </c>
      <c r="R89" s="289" t="n">
        <v>3639.6618539671</v>
      </c>
    </row>
    <row r="90" customFormat="false" ht="15.75" hidden="false" customHeight="true" outlineLevel="0" collapsed="false">
      <c r="A90" s="288" t="s">
        <v>475</v>
      </c>
      <c r="B90" s="289" t="n">
        <v>4022.25581294756</v>
      </c>
      <c r="C90" s="290" t="n">
        <v>3930.25581294756</v>
      </c>
      <c r="D90" s="289" t="n">
        <v>-531.882451940797</v>
      </c>
      <c r="E90" s="289" t="n">
        <v>-218.898479460109</v>
      </c>
      <c r="F90" s="289" t="n">
        <v>-539.233095</v>
      </c>
      <c r="G90" s="289" t="n">
        <v>-106</v>
      </c>
      <c r="H90" s="289" t="n">
        <v>-1.96</v>
      </c>
      <c r="I90" s="289" t="n">
        <v>0</v>
      </c>
      <c r="J90" s="289" t="n">
        <v>2532.28178654665</v>
      </c>
      <c r="K90" s="289"/>
      <c r="L90" s="289" t="n">
        <v>663.360416713644</v>
      </c>
      <c r="M90" s="289" t="n">
        <v>539.785692088279</v>
      </c>
      <c r="N90" s="289" t="n">
        <v>1071.66814402908</v>
      </c>
      <c r="O90" s="289"/>
      <c r="P90" s="289" t="n">
        <v>4685.6162296612</v>
      </c>
      <c r="Q90" s="289" t="n">
        <v>4470.04150503584</v>
      </c>
      <c r="R90" s="289" t="n">
        <v>3603.94993057573</v>
      </c>
    </row>
    <row r="91" customFormat="false" ht="15.75" hidden="false" customHeight="true" outlineLevel="0" collapsed="false">
      <c r="A91" s="300" t="s">
        <v>476</v>
      </c>
      <c r="B91" s="301" t="n">
        <v>4022.23596977503</v>
      </c>
      <c r="C91" s="302" t="n">
        <v>3930.23596977503</v>
      </c>
      <c r="D91" s="301" t="n">
        <v>-554.384306946232</v>
      </c>
      <c r="E91" s="301" t="n">
        <v>-218.898479460084</v>
      </c>
      <c r="F91" s="301" t="n">
        <v>-539.233095</v>
      </c>
      <c r="G91" s="301" t="n">
        <v>-86.5</v>
      </c>
      <c r="H91" s="301" t="n">
        <v>-1.96</v>
      </c>
      <c r="I91" s="301" t="n">
        <v>0</v>
      </c>
      <c r="J91" s="301" t="n">
        <v>2529.26008836871</v>
      </c>
      <c r="K91" s="301"/>
      <c r="L91" s="301" t="n">
        <v>635.737893282262</v>
      </c>
      <c r="M91" s="301" t="n">
        <v>512.163168656897</v>
      </c>
      <c r="N91" s="301" t="n">
        <v>1066.54747560313</v>
      </c>
      <c r="O91" s="301"/>
      <c r="P91" s="301" t="n">
        <v>4657.97386305729</v>
      </c>
      <c r="Q91" s="301" t="n">
        <v>4442.39913843192</v>
      </c>
      <c r="R91" s="301" t="n">
        <v>3595.80756397184</v>
      </c>
    </row>
    <row r="92" customFormat="false" ht="15.75" hidden="false" customHeight="true" outlineLevel="0" collapsed="false">
      <c r="A92" s="300" t="s">
        <v>477</v>
      </c>
      <c r="B92" s="301" t="n">
        <v>4019.34754115832</v>
      </c>
      <c r="C92" s="302" t="n">
        <v>3927.34754115832</v>
      </c>
      <c r="D92" s="301" t="n">
        <v>-539.226085786385</v>
      </c>
      <c r="E92" s="301" t="n">
        <v>-218.898479460115</v>
      </c>
      <c r="F92" s="301" t="n">
        <v>-539.233095</v>
      </c>
      <c r="G92" s="301" t="n">
        <v>-100</v>
      </c>
      <c r="H92" s="301" t="n">
        <v>-1.96</v>
      </c>
      <c r="I92" s="301" t="n">
        <v>0</v>
      </c>
      <c r="J92" s="301" t="n">
        <v>2528.02988091182</v>
      </c>
      <c r="K92" s="301"/>
      <c r="L92" s="301" t="n">
        <v>678.699518612836</v>
      </c>
      <c r="M92" s="301" t="n">
        <v>555.124793987472</v>
      </c>
      <c r="N92" s="301" t="n">
        <v>1094.35087977386</v>
      </c>
      <c r="O92" s="301"/>
      <c r="P92" s="301" t="n">
        <v>4698.04705977116</v>
      </c>
      <c r="Q92" s="301" t="n">
        <v>4482.47233514579</v>
      </c>
      <c r="R92" s="301" t="n">
        <v>3622.38076068568</v>
      </c>
    </row>
    <row r="93" customFormat="false" ht="15.75" hidden="false" customHeight="true" outlineLevel="0" collapsed="false">
      <c r="A93" s="288" t="s">
        <v>478</v>
      </c>
      <c r="B93" s="289" t="n">
        <v>4028.88667952234</v>
      </c>
      <c r="C93" s="290" t="n">
        <v>3936.88667952234</v>
      </c>
      <c r="D93" s="289" t="n">
        <v>-549.739055736385</v>
      </c>
      <c r="E93" s="289" t="n">
        <v>-218.905016019923</v>
      </c>
      <c r="F93" s="289" t="n">
        <v>-539.233095</v>
      </c>
      <c r="G93" s="289" t="n">
        <v>-99</v>
      </c>
      <c r="H93" s="289" t="n">
        <v>-1.96</v>
      </c>
      <c r="I93" s="289" t="n">
        <v>0</v>
      </c>
      <c r="J93" s="289" t="n">
        <v>2528.04951276603</v>
      </c>
      <c r="K93" s="289"/>
      <c r="L93" s="289" t="n">
        <v>681.725568247695</v>
      </c>
      <c r="M93" s="289" t="n">
        <v>558.150843622331</v>
      </c>
      <c r="N93" s="289" t="n">
        <v>1107.88989935872</v>
      </c>
      <c r="O93" s="289"/>
      <c r="P93" s="289" t="n">
        <v>4710.61224777004</v>
      </c>
      <c r="Q93" s="289" t="n">
        <v>4495.03752314467</v>
      </c>
      <c r="R93" s="289" t="n">
        <v>3635.93941212475</v>
      </c>
    </row>
    <row r="94" customFormat="false" ht="15.75" hidden="false" customHeight="true" outlineLevel="0" collapsed="false">
      <c r="A94" s="288" t="s">
        <v>479</v>
      </c>
      <c r="B94" s="289" t="n">
        <v>4012.06863700791</v>
      </c>
      <c r="C94" s="290" t="n">
        <v>3927.06863700791</v>
      </c>
      <c r="D94" s="289" t="n">
        <v>-537.446853297138</v>
      </c>
      <c r="E94" s="289" t="n">
        <v>-218.904928733834</v>
      </c>
      <c r="F94" s="289" t="n">
        <v>-539.233095</v>
      </c>
      <c r="G94" s="289" t="n">
        <v>-102.5</v>
      </c>
      <c r="H94" s="289" t="n">
        <v>-1.96</v>
      </c>
      <c r="I94" s="289" t="n">
        <v>0</v>
      </c>
      <c r="J94" s="289" t="n">
        <v>2527.02375997694</v>
      </c>
      <c r="K94" s="289"/>
      <c r="L94" s="289" t="n">
        <v>695.417431853722</v>
      </c>
      <c r="M94" s="289" t="n">
        <v>571.842707228357</v>
      </c>
      <c r="N94" s="289" t="n">
        <v>1109.28956052549</v>
      </c>
      <c r="O94" s="289"/>
      <c r="P94" s="289" t="n">
        <v>4707.48606886164</v>
      </c>
      <c r="Q94" s="289" t="n">
        <v>4498.91134423627</v>
      </c>
      <c r="R94" s="289" t="n">
        <v>3636.31332050244</v>
      </c>
    </row>
    <row r="95" customFormat="false" ht="15.75" hidden="false" customHeight="true" outlineLevel="0" collapsed="false">
      <c r="A95" s="300" t="s">
        <v>480</v>
      </c>
      <c r="B95" s="301" t="n">
        <v>4009.68108331377</v>
      </c>
      <c r="C95" s="302" t="n">
        <v>3924.68108331377</v>
      </c>
      <c r="D95" s="301" t="n">
        <v>-530.110189268009</v>
      </c>
      <c r="E95" s="301" t="n">
        <v>-218.916625168378</v>
      </c>
      <c r="F95" s="301" t="n">
        <v>-531.277855</v>
      </c>
      <c r="G95" s="301" t="n">
        <v>-115</v>
      </c>
      <c r="H95" s="301" t="n">
        <v>-1.96</v>
      </c>
      <c r="I95" s="301" t="n">
        <v>0</v>
      </c>
      <c r="J95" s="301" t="n">
        <v>2527.41641387738</v>
      </c>
      <c r="K95" s="301"/>
      <c r="L95" s="301" t="n">
        <v>680.774527294124</v>
      </c>
      <c r="M95" s="301" t="n">
        <v>557.199802668759</v>
      </c>
      <c r="N95" s="301" t="n">
        <v>1087.30999193677</v>
      </c>
      <c r="O95" s="301"/>
      <c r="P95" s="301" t="n">
        <v>4690.45561060789</v>
      </c>
      <c r="Q95" s="301" t="n">
        <v>4481.88088598253</v>
      </c>
      <c r="R95" s="301" t="n">
        <v>3614.72640581415</v>
      </c>
    </row>
    <row r="96" customFormat="false" ht="15.75" hidden="false" customHeight="true" outlineLevel="0" collapsed="false">
      <c r="A96" s="300" t="s">
        <v>481</v>
      </c>
      <c r="B96" s="301" t="n">
        <v>4009.66337224227</v>
      </c>
      <c r="C96" s="302" t="n">
        <v>3924.66337224227</v>
      </c>
      <c r="D96" s="301" t="n">
        <v>-520.028130948649</v>
      </c>
      <c r="E96" s="301" t="n">
        <v>-218.916171130142</v>
      </c>
      <c r="F96" s="301" t="n">
        <v>-531.277855</v>
      </c>
      <c r="G96" s="301" t="n">
        <v>-123.5</v>
      </c>
      <c r="H96" s="301" t="n">
        <v>-1.96</v>
      </c>
      <c r="I96" s="301" t="n">
        <v>0</v>
      </c>
      <c r="J96" s="301" t="n">
        <v>2528.98121516347</v>
      </c>
      <c r="K96" s="301"/>
      <c r="L96" s="301" t="n">
        <v>699.973614075118</v>
      </c>
      <c r="M96" s="301" t="n">
        <v>576.398889449753</v>
      </c>
      <c r="N96" s="301" t="n">
        <v>1096.4270203984</v>
      </c>
      <c r="O96" s="301"/>
      <c r="P96" s="301" t="n">
        <v>4709.63698631738</v>
      </c>
      <c r="Q96" s="301" t="n">
        <v>4501.06226169202</v>
      </c>
      <c r="R96" s="301" t="n">
        <v>3625.40823556188</v>
      </c>
    </row>
    <row r="97" customFormat="false" ht="15.75" hidden="false" customHeight="true" outlineLevel="0" collapsed="false">
      <c r="A97" s="288" t="s">
        <v>13</v>
      </c>
      <c r="B97" s="289" t="n">
        <v>4020.15577421854</v>
      </c>
      <c r="C97" s="290" t="n">
        <v>3935.15577421854</v>
      </c>
      <c r="D97" s="289" t="n">
        <v>-538.220861386479</v>
      </c>
      <c r="E97" s="289" t="n">
        <v>-218.916171130079</v>
      </c>
      <c r="F97" s="289" t="n">
        <v>-531.277855</v>
      </c>
      <c r="G97" s="289" t="n">
        <v>-119</v>
      </c>
      <c r="H97" s="289" t="n">
        <v>-1.96</v>
      </c>
      <c r="I97" s="289" t="n">
        <v>0</v>
      </c>
      <c r="J97" s="289" t="n">
        <v>2525.78088670199</v>
      </c>
      <c r="K97" s="289"/>
      <c r="L97" s="289" t="n">
        <v>685.625100392384</v>
      </c>
      <c r="M97" s="289" t="n">
        <v>562.05037576702</v>
      </c>
      <c r="N97" s="289" t="n">
        <v>1100.2712371535</v>
      </c>
      <c r="O97" s="289"/>
      <c r="P97" s="289" t="n">
        <v>4705.78087461093</v>
      </c>
      <c r="Q97" s="289" t="n">
        <v>4497.20614998556</v>
      </c>
      <c r="R97" s="289" t="n">
        <v>3626.05212385548</v>
      </c>
    </row>
    <row r="98" customFormat="false" ht="15.75" hidden="false" customHeight="true" outlineLevel="0" collapsed="false">
      <c r="A98" s="288" t="s">
        <v>14</v>
      </c>
      <c r="B98" s="289" t="n">
        <v>4020.20513306761</v>
      </c>
      <c r="C98" s="290" t="n">
        <v>3935.20513306761</v>
      </c>
      <c r="D98" s="289" t="n">
        <v>-536.63562488235</v>
      </c>
      <c r="E98" s="289" t="n">
        <v>-218.916171129934</v>
      </c>
      <c r="F98" s="289" t="n">
        <v>-531.277855</v>
      </c>
      <c r="G98" s="289" t="n">
        <v>-120</v>
      </c>
      <c r="H98" s="289" t="n">
        <v>-1.96</v>
      </c>
      <c r="I98" s="289" t="n">
        <v>0</v>
      </c>
      <c r="J98" s="289" t="n">
        <v>2526.41548205533</v>
      </c>
      <c r="K98" s="289"/>
      <c r="L98" s="289" t="n">
        <v>672.759287880276</v>
      </c>
      <c r="M98" s="289" t="n">
        <v>549.184563254911</v>
      </c>
      <c r="N98" s="289" t="n">
        <v>1085.82018813726</v>
      </c>
      <c r="O98" s="289"/>
      <c r="P98" s="289" t="n">
        <v>4692.96442094789</v>
      </c>
      <c r="Q98" s="289" t="n">
        <v>4484.38969632252</v>
      </c>
      <c r="R98" s="289" t="n">
        <v>3612.23567019259</v>
      </c>
    </row>
    <row r="99" customFormat="false" ht="6.75" hidden="false" customHeight="true" outlineLevel="0" collapsed="false">
      <c r="A99" s="303"/>
      <c r="B99" s="304"/>
      <c r="C99" s="305"/>
      <c r="D99" s="304"/>
      <c r="E99" s="304"/>
      <c r="F99" s="304"/>
      <c r="G99" s="306"/>
      <c r="H99" s="306"/>
      <c r="I99" s="306"/>
      <c r="J99" s="304"/>
      <c r="K99" s="304"/>
      <c r="L99" s="307"/>
      <c r="M99" s="304"/>
      <c r="N99" s="304"/>
      <c r="O99" s="304"/>
      <c r="P99" s="308"/>
      <c r="Q99" s="304"/>
      <c r="R99" s="304"/>
    </row>
    <row r="100" customFormat="false" ht="17.1" hidden="false" customHeight="true" outlineLevel="0" collapsed="false">
      <c r="A100" s="309" t="s">
        <v>482</v>
      </c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1"/>
      <c r="M100" s="310"/>
      <c r="N100" s="310"/>
      <c r="O100" s="310"/>
      <c r="P100" s="312"/>
      <c r="Q100" s="310"/>
      <c r="R100" s="310"/>
    </row>
    <row r="101" customFormat="false" ht="17.1" hidden="false" customHeight="true" outlineLevel="0" collapsed="false">
      <c r="A101" s="309" t="s">
        <v>483</v>
      </c>
      <c r="B101" s="313"/>
      <c r="C101" s="275"/>
      <c r="D101" s="314"/>
      <c r="E101" s="275"/>
      <c r="F101" s="275"/>
      <c r="G101" s="315"/>
      <c r="H101" s="315"/>
      <c r="I101" s="315"/>
      <c r="J101" s="275"/>
      <c r="K101" s="275"/>
      <c r="L101" s="316"/>
      <c r="M101" s="275"/>
      <c r="N101" s="275"/>
      <c r="O101" s="275"/>
      <c r="P101" s="289"/>
      <c r="Q101" s="275"/>
      <c r="R101" s="275"/>
    </row>
    <row r="102" customFormat="false" ht="17.1" hidden="false" customHeight="true" outlineLevel="0" collapsed="false">
      <c r="A102" s="317" t="s">
        <v>484</v>
      </c>
      <c r="B102" s="313"/>
      <c r="C102" s="275"/>
      <c r="D102" s="275"/>
      <c r="E102" s="275"/>
      <c r="F102" s="275"/>
      <c r="G102" s="315"/>
      <c r="H102" s="315"/>
      <c r="I102" s="315"/>
      <c r="J102" s="275"/>
      <c r="K102" s="318"/>
      <c r="L102" s="319"/>
      <c r="M102" s="319"/>
      <c r="N102" s="319"/>
      <c r="O102" s="319"/>
      <c r="P102" s="319"/>
      <c r="Q102" s="319"/>
      <c r="R102" s="319"/>
    </row>
    <row r="103" customFormat="false" ht="15" hidden="false" customHeight="false" outlineLevel="0" collapsed="false">
      <c r="A103" s="320" t="s">
        <v>485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18"/>
      <c r="M103" s="275"/>
      <c r="N103" s="322"/>
      <c r="O103" s="323"/>
      <c r="P103" s="275"/>
      <c r="Q103" s="323"/>
      <c r="R103" s="324"/>
    </row>
    <row r="104" customFormat="false" ht="15" hidden="false" customHeight="false" outlineLevel="0" collapsed="false">
      <c r="A104" s="320" t="s">
        <v>486</v>
      </c>
      <c r="B104" s="325"/>
      <c r="C104" s="325"/>
      <c r="D104" s="326"/>
      <c r="E104" s="325"/>
      <c r="F104" s="325"/>
      <c r="G104" s="325"/>
      <c r="H104" s="325"/>
      <c r="I104" s="325"/>
      <c r="J104" s="325"/>
      <c r="K104" s="325"/>
      <c r="L104" s="318"/>
      <c r="M104" s="275"/>
      <c r="N104" s="322"/>
      <c r="O104" s="327"/>
      <c r="P104" s="275"/>
      <c r="Q104" s="327"/>
      <c r="R104" s="328"/>
    </row>
    <row r="105" customFormat="false" ht="15" hidden="false" customHeight="false" outlineLevel="0" collapsed="false">
      <c r="A105" s="220" t="s">
        <v>487</v>
      </c>
      <c r="B105" s="325"/>
      <c r="C105" s="325"/>
      <c r="D105" s="326"/>
      <c r="E105" s="325"/>
      <c r="F105" s="325"/>
      <c r="G105" s="325"/>
      <c r="H105" s="325"/>
      <c r="I105" s="325"/>
      <c r="J105" s="325"/>
      <c r="K105" s="325"/>
      <c r="L105" s="318"/>
      <c r="M105" s="275"/>
      <c r="N105" s="322"/>
      <c r="O105" s="327"/>
      <c r="P105" s="275"/>
      <c r="Q105" s="327"/>
      <c r="R105" s="328"/>
    </row>
    <row r="106" customFormat="false" ht="15" hidden="false" customHeight="false" outlineLevel="0" collapsed="false">
      <c r="A106" s="220" t="s">
        <v>488</v>
      </c>
      <c r="B106" s="325"/>
      <c r="C106" s="325"/>
      <c r="D106" s="326"/>
      <c r="E106" s="325"/>
      <c r="F106" s="325"/>
      <c r="G106" s="325"/>
      <c r="H106" s="325"/>
      <c r="I106" s="325"/>
      <c r="J106" s="325"/>
      <c r="K106" s="325"/>
      <c r="L106" s="318"/>
      <c r="M106" s="275"/>
      <c r="N106" s="322"/>
      <c r="O106" s="327"/>
      <c r="P106" s="275"/>
      <c r="Q106" s="327"/>
      <c r="R106" s="328"/>
    </row>
    <row r="107" customFormat="false" ht="15" hidden="false" customHeight="false" outlineLevel="0" collapsed="false">
      <c r="A107" s="329" t="s">
        <v>93</v>
      </c>
      <c r="B107" s="321"/>
      <c r="C107" s="321"/>
      <c r="D107" s="321"/>
      <c r="E107" s="321"/>
      <c r="F107" s="321"/>
      <c r="J107" s="321"/>
      <c r="K107" s="330"/>
      <c r="L107" s="318"/>
      <c r="M107" s="275"/>
      <c r="N107" s="322"/>
      <c r="P107" s="275"/>
      <c r="R107" s="328"/>
    </row>
    <row r="108" customFormat="false" ht="15" hidden="false" customHeight="false" outlineLevel="0" collapsed="false">
      <c r="A108" s="329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</row>
    <row r="109" customFormat="false" ht="15" hidden="false" customHeight="false" outlineLevel="0" collapsed="false">
      <c r="A109" s="329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</row>
    <row r="110" customFormat="false" ht="15" hidden="false" customHeight="false" outlineLevel="0" collapsed="false">
      <c r="A110" s="329"/>
      <c r="B110" s="321"/>
      <c r="C110" s="321"/>
      <c r="D110" s="321"/>
      <c r="E110" s="321"/>
      <c r="F110" s="321"/>
      <c r="J110" s="321"/>
      <c r="K110" s="330"/>
      <c r="L110" s="318"/>
      <c r="M110" s="275"/>
      <c r="N110" s="322"/>
      <c r="P110" s="275"/>
      <c r="R110" s="328"/>
    </row>
    <row r="111" customFormat="false" ht="15" hidden="false" customHeight="false" outlineLevel="0" collapsed="false">
      <c r="A111" s="329"/>
      <c r="B111" s="321"/>
      <c r="C111" s="321"/>
      <c r="D111" s="321"/>
      <c r="E111" s="321"/>
      <c r="F111" s="321"/>
      <c r="J111" s="321"/>
      <c r="K111" s="330"/>
      <c r="L111" s="318"/>
      <c r="M111" s="275"/>
      <c r="N111" s="322"/>
      <c r="P111" s="275"/>
      <c r="R111" s="328"/>
    </row>
    <row r="112" customFormat="false" ht="15" hidden="false" customHeight="false" outlineLevel="0" collapsed="false">
      <c r="A112" s="329"/>
      <c r="B112" s="321"/>
      <c r="C112" s="321"/>
      <c r="D112" s="321"/>
      <c r="E112" s="321"/>
      <c r="F112" s="321"/>
      <c r="J112" s="321"/>
      <c r="K112" s="330"/>
      <c r="L112" s="318"/>
      <c r="M112" s="275"/>
      <c r="N112" s="322"/>
      <c r="P112" s="275"/>
      <c r="R112" s="328"/>
    </row>
    <row r="113" customFormat="false" ht="15" hidden="false" customHeight="false" outlineLevel="0" collapsed="false">
      <c r="A113" s="329"/>
      <c r="B113" s="321"/>
      <c r="C113" s="321"/>
      <c r="D113" s="321"/>
      <c r="E113" s="321"/>
      <c r="F113" s="321"/>
      <c r="J113" s="321"/>
      <c r="K113" s="330"/>
      <c r="L113" s="318"/>
      <c r="M113" s="275"/>
      <c r="N113" s="322"/>
      <c r="O113" s="330"/>
      <c r="P113" s="275"/>
      <c r="R113" s="328"/>
    </row>
    <row r="114" customFormat="false" ht="15" hidden="false" customHeight="false" outlineLevel="0" collapsed="false">
      <c r="A114" s="329"/>
      <c r="B114" s="321"/>
      <c r="C114" s="321"/>
      <c r="D114" s="321"/>
      <c r="E114" s="321"/>
      <c r="F114" s="321"/>
      <c r="J114" s="321"/>
      <c r="K114" s="330"/>
      <c r="L114" s="318"/>
      <c r="M114" s="275"/>
      <c r="N114" s="322"/>
      <c r="O114" s="330"/>
      <c r="P114" s="275"/>
      <c r="R114" s="331"/>
    </row>
    <row r="115" customFormat="false" ht="15" hidden="false" customHeight="false" outlineLevel="0" collapsed="false">
      <c r="A115" s="329"/>
      <c r="B115" s="321"/>
      <c r="C115" s="321"/>
      <c r="D115" s="321"/>
      <c r="E115" s="321"/>
      <c r="F115" s="321"/>
      <c r="J115" s="321"/>
      <c r="K115" s="330"/>
      <c r="L115" s="318"/>
      <c r="M115" s="275"/>
      <c r="N115" s="322"/>
      <c r="O115" s="330"/>
      <c r="P115" s="275"/>
      <c r="R115" s="328"/>
    </row>
    <row r="116" customFormat="false" ht="15" hidden="false" customHeight="false" outlineLevel="0" collapsed="false">
      <c r="A116" s="329"/>
      <c r="B116" s="321"/>
      <c r="C116" s="321"/>
      <c r="D116" s="321"/>
      <c r="E116" s="321"/>
      <c r="F116" s="321"/>
      <c r="J116" s="321"/>
      <c r="K116" s="330"/>
      <c r="L116" s="318"/>
      <c r="M116" s="275"/>
      <c r="N116" s="322"/>
      <c r="O116" s="330"/>
      <c r="P116" s="330"/>
      <c r="Q116" s="332"/>
      <c r="R116" s="333"/>
    </row>
    <row r="117" customFormat="false" ht="15" hidden="false" customHeight="false" outlineLevel="0" collapsed="false">
      <c r="A117" s="329"/>
      <c r="B117" s="321"/>
      <c r="C117" s="321"/>
      <c r="D117" s="321"/>
      <c r="E117" s="321"/>
      <c r="F117" s="321"/>
      <c r="J117" s="321"/>
      <c r="K117" s="330"/>
      <c r="L117" s="318"/>
      <c r="M117" s="275"/>
      <c r="N117" s="322"/>
      <c r="O117" s="334"/>
      <c r="P117" s="334"/>
      <c r="Q117" s="334"/>
      <c r="R117" s="335"/>
    </row>
    <row r="118" customFormat="false" ht="15" hidden="false" customHeight="false" outlineLevel="0" collapsed="false">
      <c r="A118" s="329"/>
      <c r="B118" s="329"/>
      <c r="C118" s="321"/>
      <c r="D118" s="321"/>
      <c r="E118" s="321"/>
      <c r="F118" s="321"/>
      <c r="J118" s="321"/>
      <c r="K118" s="330"/>
      <c r="L118" s="318"/>
      <c r="M118" s="275"/>
      <c r="N118" s="322"/>
      <c r="O118" s="334"/>
      <c r="P118" s="334"/>
      <c r="Q118" s="334"/>
      <c r="R118" s="335"/>
    </row>
    <row r="119" customFormat="false" ht="15" hidden="false" customHeight="false" outlineLevel="0" collapsed="false">
      <c r="B119" s="334"/>
      <c r="C119" s="336"/>
      <c r="D119" s="321"/>
      <c r="E119" s="337"/>
      <c r="F119" s="334"/>
      <c r="G119" s="334"/>
      <c r="H119" s="334"/>
      <c r="I119" s="334"/>
      <c r="J119" s="334"/>
      <c r="K119" s="334"/>
      <c r="L119" s="338"/>
      <c r="M119" s="339"/>
      <c r="N119" s="338"/>
      <c r="O119" s="338"/>
      <c r="P119" s="338"/>
      <c r="Q119" s="338"/>
      <c r="R119" s="335"/>
    </row>
    <row r="120" customFormat="false" ht="15" hidden="false" customHeight="false" outlineLevel="0" collapsed="false">
      <c r="B120" s="332"/>
      <c r="C120" s="336"/>
      <c r="D120" s="321"/>
      <c r="E120" s="337"/>
      <c r="F120" s="340"/>
      <c r="G120" s="330"/>
      <c r="H120" s="330"/>
      <c r="I120" s="330"/>
      <c r="J120" s="332"/>
      <c r="M120" s="275"/>
      <c r="N120" s="340"/>
      <c r="P120" s="330"/>
      <c r="Q120" s="332"/>
      <c r="R120" s="333"/>
    </row>
    <row r="121" customFormat="false" ht="15" hidden="false" customHeight="false" outlineLevel="0" collapsed="false">
      <c r="C121" s="336"/>
      <c r="D121" s="321"/>
      <c r="E121" s="341"/>
      <c r="G121" s="330"/>
      <c r="H121" s="330"/>
      <c r="I121" s="330"/>
      <c r="M121" s="275"/>
      <c r="N121" s="340"/>
      <c r="P121" s="330"/>
      <c r="Q121" s="332"/>
      <c r="R121" s="333"/>
    </row>
    <row r="122" customFormat="false" ht="15" hidden="false" customHeight="false" outlineLevel="0" collapsed="false">
      <c r="C122" s="336"/>
      <c r="D122" s="321"/>
      <c r="E122" s="332"/>
      <c r="G122" s="330"/>
      <c r="H122" s="330"/>
      <c r="I122" s="330"/>
      <c r="M122" s="342"/>
      <c r="N122" s="340"/>
      <c r="P122" s="330"/>
      <c r="Q122" s="332"/>
      <c r="R122" s="333"/>
    </row>
    <row r="123" customFormat="false" ht="15" hidden="false" customHeight="false" outlineLevel="0" collapsed="false">
      <c r="C123" s="336"/>
      <c r="D123" s="321"/>
      <c r="E123" s="337"/>
      <c r="G123" s="332"/>
      <c r="H123" s="332"/>
      <c r="I123" s="332"/>
      <c r="M123" s="342"/>
      <c r="N123" s="340"/>
      <c r="P123" s="330"/>
      <c r="Q123" s="332"/>
      <c r="R123" s="332"/>
    </row>
    <row r="124" customFormat="false" ht="15" hidden="false" customHeight="false" outlineLevel="0" collapsed="false">
      <c r="A124" s="343"/>
      <c r="B124" s="330"/>
      <c r="C124" s="336"/>
      <c r="D124" s="321"/>
      <c r="E124" s="330"/>
      <c r="G124" s="330"/>
      <c r="H124" s="330"/>
      <c r="I124" s="330"/>
      <c r="J124" s="330"/>
      <c r="K124" s="330"/>
      <c r="L124" s="330"/>
      <c r="M124" s="342"/>
      <c r="N124" s="340"/>
      <c r="P124" s="330"/>
      <c r="Q124" s="332"/>
      <c r="R124" s="332"/>
    </row>
    <row r="125" customFormat="false" ht="15" hidden="false" customHeight="false" outlineLevel="0" collapsed="false">
      <c r="A125" s="343"/>
      <c r="B125" s="330"/>
      <c r="C125" s="321"/>
      <c r="D125" s="321"/>
      <c r="E125" s="330"/>
      <c r="J125" s="330"/>
      <c r="K125" s="330"/>
      <c r="L125" s="330"/>
      <c r="M125" s="344"/>
      <c r="R125" s="332"/>
    </row>
    <row r="126" customFormat="false" ht="15" hidden="false" customHeight="false" outlineLevel="0" collapsed="false">
      <c r="A126" s="343"/>
      <c r="B126" s="330"/>
      <c r="C126" s="321"/>
      <c r="D126" s="321"/>
      <c r="E126" s="330"/>
      <c r="J126" s="330"/>
      <c r="K126" s="330"/>
      <c r="L126" s="330"/>
      <c r="M126" s="344"/>
      <c r="Q126" s="332"/>
      <c r="R126" s="345"/>
    </row>
    <row r="127" customFormat="false" ht="15" hidden="false" customHeight="false" outlineLevel="0" collapsed="false">
      <c r="A127" s="343"/>
      <c r="B127" s="330"/>
      <c r="C127" s="321"/>
      <c r="D127" s="321"/>
      <c r="E127" s="330"/>
      <c r="J127" s="330"/>
      <c r="K127" s="330"/>
      <c r="L127" s="330"/>
      <c r="M127" s="344"/>
      <c r="Q127" s="332"/>
      <c r="R127" s="345"/>
    </row>
    <row r="128" customFormat="false" ht="15" hidden="false" customHeight="false" outlineLevel="0" collapsed="false">
      <c r="A128" s="343"/>
      <c r="B128" s="330"/>
      <c r="C128" s="321"/>
      <c r="D128" s="321"/>
      <c r="E128" s="330"/>
      <c r="J128" s="330"/>
      <c r="K128" s="330"/>
      <c r="L128" s="330"/>
      <c r="M128" s="344"/>
      <c r="Q128" s="332"/>
      <c r="R128" s="346"/>
    </row>
    <row r="129" customFormat="false" ht="15" hidden="false" customHeight="false" outlineLevel="0" collapsed="false">
      <c r="A129" s="343"/>
      <c r="B129" s="330"/>
      <c r="C129" s="321"/>
      <c r="D129" s="321"/>
      <c r="E129" s="330"/>
      <c r="J129" s="330"/>
      <c r="K129" s="330"/>
      <c r="L129" s="330"/>
      <c r="M129" s="344"/>
      <c r="R129" s="346"/>
    </row>
    <row r="130" customFormat="false" ht="15" hidden="false" customHeight="false" outlineLevel="0" collapsed="false">
      <c r="A130" s="343"/>
      <c r="B130" s="330"/>
      <c r="C130" s="321"/>
      <c r="D130" s="321"/>
      <c r="E130" s="330"/>
      <c r="J130" s="330"/>
      <c r="K130" s="330"/>
      <c r="L130" s="330"/>
      <c r="M130" s="347"/>
      <c r="R130" s="346"/>
    </row>
    <row r="131" customFormat="false" ht="15" hidden="false" customHeight="false" outlineLevel="0" collapsed="false">
      <c r="A131" s="343"/>
      <c r="B131" s="330"/>
      <c r="C131" s="321"/>
      <c r="D131" s="321"/>
      <c r="E131" s="330"/>
      <c r="J131" s="330"/>
      <c r="K131" s="330"/>
      <c r="L131" s="330"/>
      <c r="M131" s="347"/>
      <c r="R131" s="346"/>
    </row>
    <row r="132" customFormat="false" ht="15" hidden="false" customHeight="false" outlineLevel="0" collapsed="false">
      <c r="A132" s="343"/>
      <c r="B132" s="330"/>
      <c r="C132" s="321"/>
      <c r="D132" s="321"/>
      <c r="E132" s="330"/>
      <c r="J132" s="330"/>
      <c r="K132" s="330"/>
      <c r="L132" s="330"/>
      <c r="M132" s="347"/>
      <c r="R132" s="346"/>
    </row>
    <row r="133" customFormat="false" ht="15" hidden="false" customHeight="false" outlineLevel="0" collapsed="false">
      <c r="A133" s="343"/>
      <c r="B133" s="330"/>
      <c r="C133" s="330"/>
      <c r="D133" s="321"/>
      <c r="E133" s="330"/>
      <c r="J133" s="330"/>
      <c r="K133" s="330"/>
      <c r="L133" s="330"/>
      <c r="M133" s="347"/>
      <c r="R133" s="346"/>
    </row>
    <row r="134" customFormat="false" ht="15" hidden="false" customHeight="false" outlineLevel="0" collapsed="false">
      <c r="A134" s="343"/>
      <c r="B134" s="330"/>
      <c r="C134" s="330"/>
      <c r="D134" s="321"/>
      <c r="E134" s="330"/>
      <c r="J134" s="330"/>
      <c r="K134" s="330"/>
      <c r="L134" s="330"/>
      <c r="M134" s="347"/>
      <c r="R134" s="346"/>
    </row>
    <row r="135" customFormat="false" ht="15" hidden="false" customHeight="false" outlineLevel="0" collapsed="false">
      <c r="A135" s="343"/>
      <c r="B135" s="330"/>
      <c r="C135" s="330"/>
      <c r="D135" s="321"/>
      <c r="E135" s="330"/>
      <c r="J135" s="330"/>
      <c r="K135" s="330"/>
      <c r="L135" s="330"/>
      <c r="M135" s="347"/>
      <c r="R135" s="346"/>
    </row>
    <row r="136" customFormat="false" ht="15" hidden="false" customHeight="false" outlineLevel="0" collapsed="false">
      <c r="A136" s="343"/>
      <c r="B136" s="330"/>
      <c r="C136" s="330"/>
      <c r="D136" s="321"/>
      <c r="E136" s="330"/>
      <c r="J136" s="330"/>
      <c r="K136" s="330"/>
      <c r="L136" s="330"/>
      <c r="M136" s="347"/>
      <c r="R136" s="346"/>
    </row>
    <row r="137" customFormat="false" ht="15" hidden="false" customHeight="false" outlineLevel="0" collapsed="false">
      <c r="A137" s="343"/>
      <c r="B137" s="330"/>
      <c r="C137" s="330"/>
      <c r="D137" s="321"/>
      <c r="E137" s="330"/>
      <c r="F137" s="332"/>
      <c r="J137" s="330"/>
      <c r="K137" s="330"/>
      <c r="L137" s="330"/>
      <c r="M137" s="347"/>
      <c r="R137" s="346"/>
    </row>
    <row r="138" customFormat="false" ht="15" hidden="false" customHeight="false" outlineLevel="0" collapsed="false">
      <c r="A138" s="343"/>
      <c r="B138" s="330"/>
      <c r="C138" s="330"/>
      <c r="D138" s="321"/>
      <c r="E138" s="330"/>
      <c r="M138" s="347"/>
      <c r="R138" s="346"/>
    </row>
    <row r="139" customFormat="false" ht="15" hidden="false" customHeight="false" outlineLevel="0" collapsed="false">
      <c r="A139" s="343"/>
      <c r="B139" s="330"/>
      <c r="C139" s="330"/>
      <c r="D139" s="321"/>
      <c r="E139" s="330"/>
      <c r="M139" s="347"/>
    </row>
    <row r="140" customFormat="false" ht="15" hidden="false" customHeight="false" outlineLevel="0" collapsed="false">
      <c r="A140" s="343"/>
      <c r="B140" s="330"/>
      <c r="C140" s="330"/>
      <c r="D140" s="321"/>
      <c r="E140" s="330"/>
      <c r="M140" s="347"/>
    </row>
    <row r="141" customFormat="false" ht="15" hidden="false" customHeight="false" outlineLevel="0" collapsed="false">
      <c r="A141" s="343"/>
      <c r="B141" s="330"/>
      <c r="C141" s="330"/>
      <c r="D141" s="321"/>
      <c r="E141" s="330"/>
      <c r="M141" s="347"/>
      <c r="R141" s="345"/>
    </row>
    <row r="142" customFormat="false" ht="15" hidden="false" customHeight="false" outlineLevel="0" collapsed="false">
      <c r="A142" s="343"/>
      <c r="B142" s="330"/>
      <c r="C142" s="330"/>
      <c r="D142" s="321"/>
      <c r="E142" s="330"/>
      <c r="M142" s="347"/>
      <c r="Q142" s="332"/>
      <c r="R142" s="345"/>
    </row>
    <row r="143" customFormat="false" ht="15" hidden="false" customHeight="false" outlineLevel="0" collapsed="false">
      <c r="A143" s="343"/>
      <c r="B143" s="330"/>
      <c r="C143" s="330"/>
      <c r="D143" s="321"/>
      <c r="E143" s="330"/>
      <c r="M143" s="347"/>
      <c r="Q143" s="332"/>
      <c r="R143" s="346"/>
    </row>
    <row r="144" customFormat="false" ht="15" hidden="false" customHeight="false" outlineLevel="0" collapsed="false">
      <c r="A144" s="343"/>
      <c r="B144" s="330"/>
      <c r="C144" s="330"/>
      <c r="D144" s="321"/>
      <c r="E144" s="330"/>
      <c r="M144" s="347"/>
      <c r="Q144" s="332"/>
      <c r="R144" s="346"/>
    </row>
    <row r="145" customFormat="false" ht="15" hidden="false" customHeight="false" outlineLevel="0" collapsed="false">
      <c r="A145" s="343"/>
      <c r="B145" s="330"/>
      <c r="C145" s="330"/>
      <c r="D145" s="321"/>
      <c r="E145" s="330"/>
      <c r="M145" s="347"/>
      <c r="Q145" s="332"/>
      <c r="R145" s="346"/>
    </row>
    <row r="146" customFormat="false" ht="15" hidden="false" customHeight="false" outlineLevel="0" collapsed="false">
      <c r="A146" s="343"/>
      <c r="B146" s="330"/>
      <c r="C146" s="330"/>
      <c r="D146" s="321"/>
      <c r="E146" s="330"/>
      <c r="M146" s="347"/>
      <c r="Q146" s="332"/>
      <c r="R146" s="346"/>
    </row>
    <row r="147" customFormat="false" ht="15" hidden="false" customHeight="false" outlineLevel="0" collapsed="false">
      <c r="A147" s="343"/>
      <c r="B147" s="330"/>
      <c r="C147" s="330"/>
      <c r="D147" s="321"/>
      <c r="E147" s="330"/>
      <c r="M147" s="347"/>
      <c r="Q147" s="332"/>
      <c r="R147" s="346"/>
    </row>
    <row r="148" customFormat="false" ht="15" hidden="false" customHeight="false" outlineLevel="0" collapsed="false">
      <c r="D148" s="321"/>
      <c r="M148" s="347"/>
      <c r="Q148" s="332"/>
      <c r="R148" s="346"/>
    </row>
    <row r="149" customFormat="false" ht="15" hidden="false" customHeight="false" outlineLevel="0" collapsed="false">
      <c r="D149" s="321"/>
      <c r="M149" s="347"/>
      <c r="Q149" s="332"/>
      <c r="R149" s="346"/>
    </row>
    <row r="150" customFormat="false" ht="15" hidden="false" customHeight="false" outlineLevel="0" collapsed="false">
      <c r="D150" s="321"/>
      <c r="M150" s="347"/>
      <c r="Q150" s="332"/>
      <c r="R150" s="346"/>
    </row>
    <row r="151" customFormat="false" ht="15" hidden="false" customHeight="false" outlineLevel="0" collapsed="false">
      <c r="D151" s="321"/>
      <c r="M151" s="347"/>
      <c r="Q151" s="332"/>
      <c r="R151" s="346"/>
    </row>
    <row r="152" customFormat="false" ht="15" hidden="false" customHeight="false" outlineLevel="0" collapsed="false">
      <c r="D152" s="321"/>
      <c r="M152" s="347"/>
      <c r="Q152" s="332"/>
      <c r="R152" s="346"/>
    </row>
    <row r="153" customFormat="false" ht="15" hidden="false" customHeight="false" outlineLevel="0" collapsed="false">
      <c r="D153" s="321"/>
      <c r="M153" s="347"/>
      <c r="Q153" s="332"/>
      <c r="R153" s="346"/>
    </row>
    <row r="154" customFormat="false" ht="15" hidden="false" customHeight="false" outlineLevel="0" collapsed="false">
      <c r="D154" s="321"/>
      <c r="M154" s="347"/>
      <c r="R154" s="332"/>
    </row>
    <row r="155" customFormat="false" ht="15" hidden="false" customHeight="false" outlineLevel="0" collapsed="false">
      <c r="D155" s="321"/>
      <c r="M155" s="347"/>
      <c r="R155" s="332"/>
    </row>
    <row r="156" customFormat="false" ht="15" hidden="false" customHeight="false" outlineLevel="0" collapsed="false">
      <c r="D156" s="321"/>
      <c r="M156" s="347"/>
      <c r="Q156" s="332"/>
      <c r="R156" s="345"/>
    </row>
    <row r="157" customFormat="false" ht="15" hidden="false" customHeight="false" outlineLevel="0" collapsed="false">
      <c r="D157" s="321"/>
      <c r="M157" s="347"/>
      <c r="Q157" s="332"/>
      <c r="R157" s="345"/>
    </row>
    <row r="158" customFormat="false" ht="15" hidden="false" customHeight="false" outlineLevel="0" collapsed="false">
      <c r="D158" s="321"/>
      <c r="M158" s="347"/>
      <c r="Q158" s="332"/>
      <c r="R158" s="345"/>
    </row>
    <row r="159" customFormat="false" ht="15" hidden="false" customHeight="false" outlineLevel="0" collapsed="false">
      <c r="M159" s="347"/>
      <c r="Q159" s="332"/>
      <c r="R159" s="345"/>
    </row>
    <row r="160" customFormat="false" ht="15" hidden="false" customHeight="false" outlineLevel="0" collapsed="false">
      <c r="M160" s="347"/>
      <c r="Q160" s="332"/>
      <c r="R160" s="345"/>
    </row>
    <row r="161" customFormat="false" ht="15" hidden="false" customHeight="false" outlineLevel="0" collapsed="false">
      <c r="M161" s="347"/>
      <c r="Q161" s="332"/>
      <c r="R161" s="345"/>
    </row>
    <row r="162" customFormat="false" ht="15" hidden="false" customHeight="false" outlineLevel="0" collapsed="false">
      <c r="M162" s="347"/>
      <c r="Q162" s="332"/>
      <c r="R162" s="345"/>
    </row>
    <row r="163" customFormat="false" ht="15" hidden="false" customHeight="false" outlineLevel="0" collapsed="false">
      <c r="M163" s="347"/>
      <c r="Q163" s="332"/>
      <c r="R163" s="346"/>
    </row>
    <row r="164" customFormat="false" ht="15" hidden="false" customHeight="false" outlineLevel="0" collapsed="false">
      <c r="M164" s="347"/>
      <c r="Q164" s="332"/>
      <c r="R164" s="346"/>
    </row>
    <row r="165" customFormat="false" ht="15" hidden="false" customHeight="false" outlineLevel="0" collapsed="false">
      <c r="M165" s="347"/>
      <c r="R165" s="346"/>
    </row>
    <row r="166" customFormat="false" ht="15" hidden="false" customHeight="false" outlineLevel="0" collapsed="false">
      <c r="M166" s="347"/>
      <c r="N166" s="330"/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71" customFormat="false" ht="15" hidden="false" customHeight="false" outlineLevel="0" collapsed="false">
      <c r="R171" s="345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5"/>
    </row>
    <row r="174" customFormat="false" ht="15" hidden="false" customHeight="false" outlineLevel="0" collapsed="false">
      <c r="R174" s="345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6"/>
    </row>
    <row r="216" customFormat="false" ht="15" hidden="false" customHeight="false" outlineLevel="0" collapsed="false">
      <c r="N216" s="348"/>
      <c r="P216" s="330"/>
      <c r="R216" s="345"/>
    </row>
    <row r="217" customFormat="false" ht="15" hidden="false" customHeight="false" outlineLevel="0" collapsed="false">
      <c r="N217" s="348"/>
      <c r="P217" s="330"/>
      <c r="R217" s="345"/>
    </row>
    <row r="218" customFormat="false" ht="15" hidden="false" customHeight="false" outlineLevel="0" collapsed="false">
      <c r="N218" s="348"/>
      <c r="P218" s="330"/>
      <c r="R218" s="345"/>
    </row>
    <row r="219" customFormat="false" ht="15" hidden="false" customHeight="false" outlineLevel="0" collapsed="false">
      <c r="N219" s="348"/>
      <c r="P219" s="330"/>
      <c r="R219" s="345"/>
    </row>
    <row r="220" customFormat="false" ht="15" hidden="false" customHeight="false" outlineLevel="0" collapsed="false">
      <c r="N220" s="348"/>
      <c r="P220" s="330"/>
      <c r="R220" s="345"/>
    </row>
    <row r="221" customFormat="false" ht="15" hidden="false" customHeight="false" outlineLevel="0" collapsed="false">
      <c r="N221" s="348"/>
      <c r="P221" s="330"/>
      <c r="R221" s="345"/>
    </row>
    <row r="222" customFormat="false" ht="15" hidden="false" customHeight="false" outlineLevel="0" collapsed="false">
      <c r="R222" s="345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6"/>
    </row>
    <row r="228" customFormat="false" ht="15" hidden="false" customHeight="false" outlineLevel="0" collapsed="false">
      <c r="R228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5" activePane="bottomRight" state="frozen"/>
      <selection pane="topLeft" activeCell="A1" activeCellId="0" sqref="A1"/>
      <selection pane="topRight" activeCell="H1" activeCellId="0" sqref="H1"/>
      <selection pane="bottomLeft" activeCell="A65" activeCellId="0" sqref="A6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6.76"/>
    <col collapsed="false" customWidth="true" hidden="false" outlineLevel="0" max="6" min="6" style="178" width="17.88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6" min="10" style="178" width="14.77"/>
    <col collapsed="false" customWidth="true" hidden="false" outlineLevel="0" max="17" min="17" style="178" width="15.11"/>
    <col collapsed="false" customWidth="true" hidden="false" outlineLevel="0" max="18" min="18" style="178" width="19.21"/>
    <col collapsed="false" customWidth="true" hidden="false" outlineLevel="0" max="19" min="19" style="178" width="17.32"/>
    <col collapsed="false" customWidth="true" hidden="false" outlineLevel="0" max="20" min="20" style="178" width="20.21"/>
    <col collapsed="false" customWidth="true" hidden="false" outlineLevel="0" max="21" min="21" style="178" width="21.32"/>
    <col collapsed="false" customWidth="true" hidden="false" outlineLevel="0" max="23" min="22" style="178" width="12.43"/>
    <col collapsed="false" customWidth="false" hidden="false" outlineLevel="0" max="257" min="24" style="178" width="11.55"/>
  </cols>
  <sheetData>
    <row r="1" customFormat="false" ht="15.75" hidden="false" customHeight="false" outlineLevel="0" collapsed="false">
      <c r="A1" s="349" t="s">
        <v>489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90</v>
      </c>
      <c r="B2" s="350"/>
      <c r="C2" s="353"/>
      <c r="D2" s="350"/>
      <c r="E2" s="350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491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2</v>
      </c>
      <c r="C4" s="359" t="s">
        <v>493</v>
      </c>
      <c r="D4" s="359"/>
      <c r="E4" s="359" t="s">
        <v>494</v>
      </c>
      <c r="F4" s="359"/>
      <c r="G4" s="358" t="s">
        <v>495</v>
      </c>
      <c r="H4" s="359" t="s">
        <v>496</v>
      </c>
      <c r="I4" s="359"/>
      <c r="J4" s="358" t="s">
        <v>495</v>
      </c>
      <c r="K4" s="359" t="s">
        <v>497</v>
      </c>
      <c r="L4" s="359"/>
      <c r="M4" s="359" t="s">
        <v>498</v>
      </c>
      <c r="N4" s="359"/>
      <c r="O4" s="358" t="s">
        <v>499</v>
      </c>
      <c r="P4" s="359" t="s">
        <v>500</v>
      </c>
      <c r="Q4" s="359"/>
      <c r="R4" s="358" t="s">
        <v>501</v>
      </c>
      <c r="S4" s="360" t="s">
        <v>502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03</v>
      </c>
      <c r="B6" s="358"/>
      <c r="C6" s="362" t="s">
        <v>504</v>
      </c>
      <c r="D6" s="362" t="s">
        <v>505</v>
      </c>
      <c r="E6" s="362" t="s">
        <v>504</v>
      </c>
      <c r="F6" s="362" t="s">
        <v>505</v>
      </c>
      <c r="G6" s="358"/>
      <c r="H6" s="362" t="s">
        <v>504</v>
      </c>
      <c r="I6" s="362" t="s">
        <v>505</v>
      </c>
      <c r="J6" s="358"/>
      <c r="K6" s="362" t="s">
        <v>504</v>
      </c>
      <c r="L6" s="362" t="s">
        <v>505</v>
      </c>
      <c r="M6" s="362" t="s">
        <v>504</v>
      </c>
      <c r="N6" s="362" t="s">
        <v>505</v>
      </c>
      <c r="O6" s="358"/>
      <c r="P6" s="362" t="s">
        <v>504</v>
      </c>
      <c r="Q6" s="362" t="s">
        <v>505</v>
      </c>
      <c r="R6" s="358"/>
      <c r="S6" s="363" t="s">
        <v>506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07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0" customFormat="true" ht="20.1" hidden="false" customHeight="true" outlineLevel="0" collapsed="false">
      <c r="A10" s="367" t="s">
        <v>508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0" customFormat="true" ht="20.1" hidden="false" customHeight="true" outlineLevel="0" collapsed="false">
      <c r="A11" s="367" t="s">
        <v>509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0" customFormat="true" ht="20.1" hidden="false" customHeight="true" outlineLevel="0" collapsed="false">
      <c r="A12" s="369" t="s">
        <v>510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0" customFormat="true" ht="20.1" hidden="false" customHeight="true" outlineLevel="0" collapsed="false">
      <c r="A13" s="369" t="s">
        <v>511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0" customFormat="true" ht="20.1" hidden="false" customHeight="true" outlineLevel="0" collapsed="false">
      <c r="A14" s="371" t="s">
        <v>512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0" customFormat="true" ht="20.1" hidden="false" customHeight="true" outlineLevel="0" collapsed="false">
      <c r="A15" s="371" t="s">
        <v>513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0" customFormat="true" ht="20.1" hidden="false" customHeight="true" outlineLevel="0" collapsed="false">
      <c r="A16" s="369" t="s">
        <v>514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0" customFormat="true" ht="20.1" hidden="false" customHeight="true" outlineLevel="0" collapsed="false">
      <c r="A17" s="369" t="s">
        <v>515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0" customFormat="true" ht="20.1" hidden="false" customHeight="true" outlineLevel="0" collapsed="false">
      <c r="A18" s="371" t="s">
        <v>516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0" customFormat="true" ht="20.1" hidden="false" customHeight="true" outlineLevel="0" collapsed="false">
      <c r="A19" s="371" t="s">
        <v>517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0" customFormat="true" ht="20.1" hidden="false" customHeight="true" outlineLevel="0" collapsed="false">
      <c r="A20" s="369" t="s">
        <v>518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0" customFormat="true" ht="20.1" hidden="false" customHeight="true" outlineLevel="0" collapsed="false">
      <c r="A21" s="369" t="s">
        <v>519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0" customFormat="true" ht="20.1" hidden="false" customHeight="true" outlineLevel="0" collapsed="false">
      <c r="A22" s="371" t="s">
        <v>520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0" customFormat="true" ht="20.1" hidden="false" customHeight="true" outlineLevel="0" collapsed="false">
      <c r="A23" s="371" t="s">
        <v>521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0" customFormat="true" ht="20.1" hidden="false" customHeight="true" outlineLevel="0" collapsed="false">
      <c r="A24" s="371" t="s">
        <v>522</v>
      </c>
      <c r="B24" s="368" t="n">
        <v>4048.84964141298</v>
      </c>
      <c r="C24" s="368" t="n">
        <v>296285.3697341</v>
      </c>
      <c r="D24" s="368" t="n">
        <v>296285.3700721</v>
      </c>
      <c r="E24" s="368" t="n">
        <v>4373.126662281</v>
      </c>
      <c r="F24" s="368" t="n">
        <v>7955.06215081772</v>
      </c>
      <c r="G24" s="368" t="n">
        <v>300</v>
      </c>
      <c r="H24" s="368" t="n">
        <v>5070.791325572</v>
      </c>
      <c r="I24" s="368" t="n">
        <v>6654.091651337</v>
      </c>
      <c r="J24" s="368" t="n">
        <v>137.3736</v>
      </c>
      <c r="K24" s="368" t="n">
        <v>148.5</v>
      </c>
      <c r="L24" s="368" t="n">
        <v>147</v>
      </c>
      <c r="M24" s="368" t="n">
        <v>387.895823811155</v>
      </c>
      <c r="N24" s="368" t="n">
        <v>111.699640824316</v>
      </c>
      <c r="O24" s="368" t="n">
        <v>299.813844</v>
      </c>
      <c r="P24" s="368" t="n">
        <v>10654.5286673333</v>
      </c>
      <c r="Q24" s="368" t="n">
        <v>10850.6288751817</v>
      </c>
      <c r="R24" s="368" t="n">
        <v>1619.87922580161</v>
      </c>
      <c r="S24" s="368" t="n">
        <v>6405.91631121459</v>
      </c>
    </row>
    <row r="25" s="210" customFormat="true" ht="20.1" hidden="false" customHeight="true" outlineLevel="0" collapsed="false">
      <c r="A25" s="372" t="n">
        <v>2020</v>
      </c>
      <c r="B25" s="373"/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5"/>
      <c r="H25" s="374" t="n">
        <v>53743.7553210383</v>
      </c>
      <c r="I25" s="374" t="n">
        <v>42537.2866931199</v>
      </c>
      <c r="J25" s="372"/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6"/>
      <c r="P25" s="374" t="n">
        <v>10784.5504475015</v>
      </c>
      <c r="Q25" s="374" t="n">
        <v>10723.2177364265</v>
      </c>
      <c r="R25" s="376"/>
      <c r="S25" s="372"/>
      <c r="T25" s="377"/>
      <c r="U25" s="377"/>
    </row>
    <row r="26" s="210" customFormat="true" ht="20.1" hidden="false" customHeight="true" outlineLevel="0" collapsed="false">
      <c r="A26" s="367" t="s">
        <v>7</v>
      </c>
      <c r="B26" s="368" t="n">
        <v>4048.84964141298</v>
      </c>
      <c r="C26" s="368" t="n">
        <v>31007.944255</v>
      </c>
      <c r="D26" s="368" t="n">
        <v>29608.131755</v>
      </c>
      <c r="E26" s="368" t="n">
        <v>0</v>
      </c>
      <c r="F26" s="368" t="n">
        <v>0</v>
      </c>
      <c r="G26" s="368" t="n">
        <v>1700</v>
      </c>
      <c r="H26" s="368" t="n">
        <v>305.1333</v>
      </c>
      <c r="I26" s="368" t="n">
        <v>135.275537988</v>
      </c>
      <c r="J26" s="368" t="n">
        <v>309.0906</v>
      </c>
      <c r="K26" s="368" t="n">
        <v>0.3</v>
      </c>
      <c r="L26" s="368" t="n">
        <v>0.3</v>
      </c>
      <c r="M26" s="368" t="n">
        <v>11.852777</v>
      </c>
      <c r="N26" s="368" t="n">
        <v>54.23526</v>
      </c>
      <c r="O26" s="368" t="n">
        <v>258.945198</v>
      </c>
      <c r="P26" s="368" t="n">
        <v>0</v>
      </c>
      <c r="Q26" s="368" t="n">
        <v>0</v>
      </c>
      <c r="R26" s="368" t="n">
        <v>1619.87922580161</v>
      </c>
      <c r="S26" s="368" t="n">
        <v>7936.76466521458</v>
      </c>
      <c r="T26" s="378"/>
    </row>
    <row r="27" s="210" customFormat="true" ht="20.1" hidden="false" customHeight="true" outlineLevel="0" collapsed="false">
      <c r="A27" s="367" t="s">
        <v>454</v>
      </c>
      <c r="B27" s="368" t="n">
        <v>4048.84964141298</v>
      </c>
      <c r="C27" s="368" t="n">
        <v>54146.736953</v>
      </c>
      <c r="D27" s="368" t="n">
        <v>54546.683553</v>
      </c>
      <c r="E27" s="368" t="n">
        <v>678.3328685</v>
      </c>
      <c r="F27" s="368" t="n">
        <v>679.1002925</v>
      </c>
      <c r="G27" s="368" t="n">
        <v>1300</v>
      </c>
      <c r="H27" s="368" t="n">
        <v>0</v>
      </c>
      <c r="I27" s="368" t="n">
        <v>441.235209751</v>
      </c>
      <c r="J27" s="368" t="n">
        <v>480.8076</v>
      </c>
      <c r="K27" s="368" t="n">
        <v>3.3</v>
      </c>
      <c r="L27" s="368" t="n">
        <v>0</v>
      </c>
      <c r="M27" s="368" t="n">
        <v>13.919541</v>
      </c>
      <c r="N27" s="368" t="n">
        <v>13.57684</v>
      </c>
      <c r="O27" s="368" t="n">
        <v>262.588632</v>
      </c>
      <c r="P27" s="368" t="n">
        <v>0</v>
      </c>
      <c r="Q27" s="368" t="n">
        <v>0</v>
      </c>
      <c r="R27" s="368" t="n">
        <v>1619.87922580161</v>
      </c>
      <c r="S27" s="368" t="n">
        <v>7712.12509921458</v>
      </c>
      <c r="T27" s="378"/>
    </row>
    <row r="28" s="210" customFormat="true" ht="20.1" hidden="false" customHeight="true" outlineLevel="0" collapsed="false">
      <c r="A28" s="369" t="s">
        <v>455</v>
      </c>
      <c r="B28" s="370" t="n">
        <v>4048.84964141298</v>
      </c>
      <c r="C28" s="370" t="n">
        <v>26108.4487065</v>
      </c>
      <c r="D28" s="370" t="n">
        <v>27008.2894565</v>
      </c>
      <c r="E28" s="370" t="n">
        <v>0</v>
      </c>
      <c r="F28" s="370" t="n">
        <v>0</v>
      </c>
      <c r="G28" s="370" t="n">
        <v>400</v>
      </c>
      <c r="H28" s="370" t="n">
        <v>1020.2064457</v>
      </c>
      <c r="I28" s="370" t="n">
        <v>475.917911449</v>
      </c>
      <c r="J28" s="370" t="n">
        <v>1030.302</v>
      </c>
      <c r="K28" s="370" t="n">
        <v>0</v>
      </c>
      <c r="L28" s="370" t="n">
        <v>0</v>
      </c>
      <c r="M28" s="370" t="n">
        <v>27.22503</v>
      </c>
      <c r="N28" s="370" t="n">
        <v>27.22117</v>
      </c>
      <c r="O28" s="370" t="n">
        <v>262.588632</v>
      </c>
      <c r="P28" s="370" t="n">
        <v>1757.24806911771</v>
      </c>
      <c r="Q28" s="370" t="n">
        <v>1618.82281076247</v>
      </c>
      <c r="R28" s="370" t="n">
        <v>1758.30919059067</v>
      </c>
      <c r="S28" s="370" t="n">
        <v>7500.04946400365</v>
      </c>
      <c r="T28" s="378"/>
    </row>
    <row r="29" s="210" customFormat="true" ht="20.1" hidden="false" customHeight="true" outlineLevel="0" collapsed="false">
      <c r="A29" s="369" t="s">
        <v>456</v>
      </c>
      <c r="B29" s="370" t="n">
        <v>4048.84964141298</v>
      </c>
      <c r="C29" s="370" t="n">
        <v>23925.366075</v>
      </c>
      <c r="D29" s="370" t="n">
        <v>23675.66553</v>
      </c>
      <c r="E29" s="370" t="n">
        <v>0</v>
      </c>
      <c r="F29" s="370" t="n">
        <v>0</v>
      </c>
      <c r="G29" s="370" t="n">
        <v>650</v>
      </c>
      <c r="H29" s="370" t="n">
        <v>3233.07829478</v>
      </c>
      <c r="I29" s="370" t="n">
        <v>1704.94674131</v>
      </c>
      <c r="J29" s="370" t="n">
        <v>2575.755</v>
      </c>
      <c r="K29" s="370" t="n">
        <v>0.6</v>
      </c>
      <c r="L29" s="370" t="n">
        <v>0.6</v>
      </c>
      <c r="M29" s="370" t="n">
        <v>24.927652</v>
      </c>
      <c r="N29" s="370" t="n">
        <v>126.979309</v>
      </c>
      <c r="O29" s="370" t="n">
        <v>159.901866</v>
      </c>
      <c r="P29" s="370" t="n">
        <v>240</v>
      </c>
      <c r="Q29" s="370" t="n">
        <v>0</v>
      </c>
      <c r="R29" s="370" t="n">
        <v>1998.30919059067</v>
      </c>
      <c r="S29" s="370" t="n">
        <v>9432.81569800365</v>
      </c>
      <c r="T29" s="378"/>
    </row>
    <row r="30" s="210" customFormat="true" ht="20.1" hidden="false" customHeight="true" outlineLevel="0" collapsed="false">
      <c r="A30" s="367" t="s">
        <v>457</v>
      </c>
      <c r="B30" s="368" t="n">
        <v>4048.84964141298</v>
      </c>
      <c r="C30" s="368" t="n">
        <v>28730.525056</v>
      </c>
      <c r="D30" s="368" t="n">
        <v>28700.443217</v>
      </c>
      <c r="E30" s="368" t="n">
        <v>0</v>
      </c>
      <c r="F30" s="368" t="n">
        <v>0</v>
      </c>
      <c r="G30" s="368" t="n">
        <v>680</v>
      </c>
      <c r="H30" s="368" t="n">
        <v>2217.74944966</v>
      </c>
      <c r="I30" s="368" t="n">
        <v>1024.85210198</v>
      </c>
      <c r="J30" s="368" t="n">
        <v>3777.774</v>
      </c>
      <c r="K30" s="368" t="n">
        <v>0</v>
      </c>
      <c r="L30" s="368" t="n">
        <v>0</v>
      </c>
      <c r="M30" s="368" t="n">
        <v>1.025607</v>
      </c>
      <c r="N30" s="368" t="n">
        <v>3.760037</v>
      </c>
      <c r="O30" s="368" t="n">
        <v>157.154394</v>
      </c>
      <c r="P30" s="368" t="n">
        <v>240</v>
      </c>
      <c r="Q30" s="368" t="n">
        <v>0</v>
      </c>
      <c r="R30" s="368" t="n">
        <v>2238.30919059067</v>
      </c>
      <c r="S30" s="368" t="n">
        <v>10902.0872260036</v>
      </c>
      <c r="T30" s="378"/>
    </row>
    <row r="31" s="210" customFormat="true" ht="20.1" hidden="false" customHeight="true" outlineLevel="0" collapsed="false">
      <c r="A31" s="367" t="s">
        <v>458</v>
      </c>
      <c r="B31" s="368" t="n">
        <v>3838.89882106098</v>
      </c>
      <c r="C31" s="368" t="n">
        <v>46957.8810275</v>
      </c>
      <c r="D31" s="368" t="n">
        <v>46237.7984115</v>
      </c>
      <c r="E31" s="368" t="n">
        <v>0</v>
      </c>
      <c r="F31" s="368" t="n">
        <v>0</v>
      </c>
      <c r="G31" s="368" t="n">
        <v>1400</v>
      </c>
      <c r="H31" s="368" t="n">
        <v>3086.0934703</v>
      </c>
      <c r="I31" s="368" t="n">
        <v>2399.04652874</v>
      </c>
      <c r="J31" s="368" t="n">
        <v>4464.642</v>
      </c>
      <c r="K31" s="368" t="n">
        <v>1.7</v>
      </c>
      <c r="L31" s="368" t="n">
        <v>1.7</v>
      </c>
      <c r="M31" s="368" t="n">
        <v>7.194915</v>
      </c>
      <c r="N31" s="368" t="n">
        <v>7.194348</v>
      </c>
      <c r="O31" s="368" t="n">
        <v>157.154394</v>
      </c>
      <c r="P31" s="368" t="n">
        <v>2619.06436542665</v>
      </c>
      <c r="Q31" s="368" t="n">
        <v>2358.15379019826</v>
      </c>
      <c r="R31" s="368" t="n">
        <v>2499.22034212166</v>
      </c>
      <c r="S31" s="368" t="n">
        <v>12359.9155571826</v>
      </c>
      <c r="T31" s="378"/>
    </row>
    <row r="32" s="210" customFormat="true" ht="20.1" hidden="false" customHeight="true" outlineLevel="0" collapsed="false">
      <c r="A32" s="369" t="s">
        <v>459</v>
      </c>
      <c r="B32" s="370" t="n">
        <v>3838.89882106098</v>
      </c>
      <c r="C32" s="370" t="n">
        <v>49207.229589</v>
      </c>
      <c r="D32" s="370" t="n">
        <v>49657.384934</v>
      </c>
      <c r="E32" s="370" t="n">
        <v>0</v>
      </c>
      <c r="F32" s="370" t="n">
        <v>0</v>
      </c>
      <c r="G32" s="370" t="n">
        <v>950</v>
      </c>
      <c r="H32" s="370" t="n">
        <v>3964.6515235192</v>
      </c>
      <c r="I32" s="370" t="n">
        <v>4387.427565462</v>
      </c>
      <c r="J32" s="370" t="n">
        <v>4042.905048</v>
      </c>
      <c r="K32" s="370" t="n">
        <v>1.5</v>
      </c>
      <c r="L32" s="370" t="n">
        <v>0.3</v>
      </c>
      <c r="M32" s="370" t="n">
        <v>1.718678</v>
      </c>
      <c r="N32" s="370" t="n">
        <v>18.9118</v>
      </c>
      <c r="O32" s="370" t="n">
        <v>141.182694</v>
      </c>
      <c r="P32" s="370" t="n">
        <v>300</v>
      </c>
      <c r="Q32" s="370" t="n">
        <v>0</v>
      </c>
      <c r="R32" s="370" t="n">
        <v>2799.22034212166</v>
      </c>
      <c r="S32" s="370" t="n">
        <v>11772.2069051826</v>
      </c>
      <c r="T32" s="379"/>
    </row>
    <row r="33" s="210" customFormat="true" ht="20.1" hidden="false" customHeight="true" outlineLevel="0" collapsed="false">
      <c r="A33" s="369" t="s">
        <v>460</v>
      </c>
      <c r="B33" s="370" t="n">
        <v>3838.89882106098</v>
      </c>
      <c r="C33" s="370" t="n">
        <v>49017.946078</v>
      </c>
      <c r="D33" s="370" t="n">
        <v>48367.801133</v>
      </c>
      <c r="E33" s="370" t="n">
        <v>0</v>
      </c>
      <c r="F33" s="370" t="n">
        <v>0</v>
      </c>
      <c r="G33" s="370" t="n">
        <v>1600</v>
      </c>
      <c r="H33" s="370" t="n">
        <v>3167.56258182796</v>
      </c>
      <c r="I33" s="370" t="n">
        <v>1636.31367984168</v>
      </c>
      <c r="J33" s="370" t="n">
        <v>5578.055028</v>
      </c>
      <c r="K33" s="370" t="n">
        <v>3.3</v>
      </c>
      <c r="L33" s="370" t="n">
        <v>3.6</v>
      </c>
      <c r="M33" s="370" t="n">
        <v>0</v>
      </c>
      <c r="N33" s="370" t="n">
        <v>17.25575</v>
      </c>
      <c r="O33" s="370" t="n">
        <v>123.710994</v>
      </c>
      <c r="P33" s="370" t="n">
        <v>240</v>
      </c>
      <c r="Q33" s="370" t="n">
        <v>0</v>
      </c>
      <c r="R33" s="370" t="n">
        <v>3039.22034212166</v>
      </c>
      <c r="S33" s="370" t="n">
        <v>14179.8851851826</v>
      </c>
      <c r="T33" s="380"/>
    </row>
    <row r="34" s="210" customFormat="true" ht="20.1" hidden="false" customHeight="true" outlineLevel="0" collapsed="false">
      <c r="A34" s="367" t="s">
        <v>461</v>
      </c>
      <c r="B34" s="368" t="n">
        <v>3838.89882106098</v>
      </c>
      <c r="C34" s="368" t="n">
        <v>42778.771754</v>
      </c>
      <c r="D34" s="368" t="n">
        <v>43128.736649</v>
      </c>
      <c r="E34" s="368" t="n">
        <v>0</v>
      </c>
      <c r="F34" s="368" t="n">
        <v>0</v>
      </c>
      <c r="G34" s="368" t="n">
        <v>1250</v>
      </c>
      <c r="H34" s="368" t="n">
        <v>8046.98194095123</v>
      </c>
      <c r="I34" s="368" t="n">
        <v>4265.5260109128</v>
      </c>
      <c r="J34" s="368" t="n">
        <v>9357.546198</v>
      </c>
      <c r="K34" s="368" t="n">
        <v>0</v>
      </c>
      <c r="L34" s="368" t="n">
        <v>0.6</v>
      </c>
      <c r="M34" s="368" t="n">
        <v>20.71639</v>
      </c>
      <c r="N34" s="368" t="n">
        <v>7.263032</v>
      </c>
      <c r="O34" s="368" t="n">
        <v>139.595826</v>
      </c>
      <c r="P34" s="368" t="n">
        <v>3425.38083737875</v>
      </c>
      <c r="Q34" s="368" t="n">
        <v>3160.04075782368</v>
      </c>
      <c r="R34" s="368" t="n">
        <v>3304.55912230713</v>
      </c>
      <c r="S34" s="368" t="n">
        <v>17890.5999673681</v>
      </c>
      <c r="T34" s="381"/>
    </row>
    <row r="35" s="210" customFormat="true" ht="20.1" hidden="false" customHeight="true" outlineLevel="0" collapsed="false">
      <c r="A35" s="367" t="s">
        <v>462</v>
      </c>
      <c r="B35" s="368" t="n">
        <v>3838.89882106098</v>
      </c>
      <c r="C35" s="368" t="n">
        <v>52507.7417805</v>
      </c>
      <c r="D35" s="368" t="n">
        <v>53757.6164055</v>
      </c>
      <c r="E35" s="368" t="n">
        <v>0</v>
      </c>
      <c r="F35" s="368" t="n">
        <v>0</v>
      </c>
      <c r="G35" s="368" t="n">
        <v>0</v>
      </c>
      <c r="H35" s="368" t="n">
        <v>9866.7631341779</v>
      </c>
      <c r="I35" s="368" t="n">
        <v>6231.4016006925</v>
      </c>
      <c r="J35" s="368" t="n">
        <v>12986.95671</v>
      </c>
      <c r="K35" s="368" t="n">
        <v>0.6</v>
      </c>
      <c r="L35" s="368" t="n">
        <v>1.2</v>
      </c>
      <c r="M35" s="368" t="n">
        <v>34.990977</v>
      </c>
      <c r="N35" s="368" t="n">
        <v>73.436669</v>
      </c>
      <c r="O35" s="368" t="n">
        <v>100.874652</v>
      </c>
      <c r="P35" s="368" t="n">
        <v>280</v>
      </c>
      <c r="Q35" s="368" t="n">
        <v>0</v>
      </c>
      <c r="R35" s="368" t="n">
        <v>3584.55912230713</v>
      </c>
      <c r="S35" s="368" t="n">
        <v>20511.2893053681</v>
      </c>
      <c r="T35" s="377"/>
    </row>
    <row r="36" s="210" customFormat="true" ht="20.1" hidden="false" customHeight="true" outlineLevel="0" collapsed="false">
      <c r="A36" s="369" t="s">
        <v>463</v>
      </c>
      <c r="B36" s="370" t="n">
        <v>3838.89882106098</v>
      </c>
      <c r="C36" s="370" t="n">
        <v>66260.846869</v>
      </c>
      <c r="D36" s="370" t="n">
        <v>63861.087589</v>
      </c>
      <c r="E36" s="370" t="n">
        <v>799.328</v>
      </c>
      <c r="F36" s="370" t="n">
        <v>799.328</v>
      </c>
      <c r="G36" s="370" t="n">
        <v>2400</v>
      </c>
      <c r="H36" s="370" t="n">
        <v>7299.9999600528</v>
      </c>
      <c r="I36" s="370" t="n">
        <v>7009.20747027316</v>
      </c>
      <c r="J36" s="370" t="n">
        <v>13277.845308</v>
      </c>
      <c r="K36" s="370" t="n">
        <v>0</v>
      </c>
      <c r="L36" s="370" t="n">
        <v>0</v>
      </c>
      <c r="M36" s="370" t="n">
        <v>14.229911</v>
      </c>
      <c r="N36" s="370" t="n">
        <v>25.003417</v>
      </c>
      <c r="O36" s="370" t="n">
        <v>90.228198</v>
      </c>
      <c r="P36" s="370" t="n">
        <v>0</v>
      </c>
      <c r="Q36" s="370" t="n">
        <v>1914.27337678</v>
      </c>
      <c r="R36" s="370" t="n">
        <v>1670.28574552713</v>
      </c>
      <c r="S36" s="370" t="n">
        <v>21277.2580725881</v>
      </c>
      <c r="T36" s="377"/>
    </row>
    <row r="37" s="210" customFormat="true" ht="20.1" hidden="false" customHeight="true" outlineLevel="0" collapsed="false">
      <c r="A37" s="369" t="s">
        <v>464</v>
      </c>
      <c r="B37" s="370" t="n">
        <v>3628.81070139092</v>
      </c>
      <c r="C37" s="370" t="n">
        <v>25801.595346</v>
      </c>
      <c r="D37" s="370" t="n">
        <v>28201.354626</v>
      </c>
      <c r="E37" s="370" t="n">
        <v>499.715</v>
      </c>
      <c r="F37" s="370" t="n">
        <v>499.715</v>
      </c>
      <c r="G37" s="370" t="n">
        <v>0</v>
      </c>
      <c r="H37" s="370" t="n">
        <v>11535.5352200692</v>
      </c>
      <c r="I37" s="370" t="n">
        <v>12826.1363347198</v>
      </c>
      <c r="J37" s="370" t="n">
        <v>12002.56395</v>
      </c>
      <c r="K37" s="370" t="n">
        <v>1.2</v>
      </c>
      <c r="L37" s="370" t="n">
        <v>1.2</v>
      </c>
      <c r="M37" s="370" t="n">
        <v>19.830374</v>
      </c>
      <c r="N37" s="370" t="n">
        <v>12.17962</v>
      </c>
      <c r="O37" s="370" t="n">
        <v>97.780249</v>
      </c>
      <c r="P37" s="370" t="n">
        <v>1682.85717557836</v>
      </c>
      <c r="Q37" s="370" t="n">
        <v>1671.92700086206</v>
      </c>
      <c r="R37" s="370" t="n">
        <v>1681.21040563238</v>
      </c>
      <c r="S37" s="370" t="n">
        <v>17410.3653060233</v>
      </c>
      <c r="T37" s="377"/>
    </row>
    <row r="38" s="210" customFormat="true" ht="20.1" hidden="false" customHeight="true" outlineLevel="0" collapsed="false">
      <c r="A38" s="372" t="n">
        <v>2021</v>
      </c>
      <c r="B38" s="373"/>
      <c r="C38" s="374" t="n">
        <v>340411.9544195</v>
      </c>
      <c r="D38" s="374" t="n">
        <v>341531.8653795</v>
      </c>
      <c r="E38" s="374" t="n">
        <v>19394.9671</v>
      </c>
      <c r="F38" s="374" t="n">
        <v>19595.0691</v>
      </c>
      <c r="G38" s="375"/>
      <c r="H38" s="374" t="n">
        <v>137529.850597029</v>
      </c>
      <c r="I38" s="374" t="n">
        <v>135119.720014389</v>
      </c>
      <c r="J38" s="372"/>
      <c r="K38" s="374" t="n">
        <v>15.9</v>
      </c>
      <c r="L38" s="374" t="n">
        <v>12.3</v>
      </c>
      <c r="M38" s="374" t="n">
        <v>113.213027</v>
      </c>
      <c r="N38" s="374" t="n">
        <v>174.671407</v>
      </c>
      <c r="O38" s="376"/>
      <c r="P38" s="374" t="n">
        <v>11134.5406601009</v>
      </c>
      <c r="Q38" s="374" t="n">
        <v>11100.5992188428</v>
      </c>
      <c r="R38" s="376"/>
      <c r="S38" s="372"/>
      <c r="T38" s="377"/>
    </row>
    <row r="39" s="210" customFormat="true" ht="20.1" hidden="false" customHeight="true" outlineLevel="0" collapsed="false">
      <c r="A39" s="367" t="s">
        <v>7</v>
      </c>
      <c r="B39" s="368" t="n">
        <v>3716.39769200544</v>
      </c>
      <c r="C39" s="368" t="n">
        <v>41979.9241465</v>
      </c>
      <c r="D39" s="368" t="n">
        <v>40380.3387065</v>
      </c>
      <c r="E39" s="368" t="n">
        <v>1898.529</v>
      </c>
      <c r="F39" s="368" t="n">
        <v>1598.751</v>
      </c>
      <c r="G39" s="368" t="n">
        <v>1900</v>
      </c>
      <c r="H39" s="368" t="n">
        <v>10456.7644364436</v>
      </c>
      <c r="I39" s="368" t="n">
        <v>7289.4185102972</v>
      </c>
      <c r="J39" s="368" t="n">
        <v>15499.8597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100.00999</v>
      </c>
      <c r="P39" s="368" t="n">
        <v>0</v>
      </c>
      <c r="Q39" s="368" t="n">
        <v>0</v>
      </c>
      <c r="R39" s="368" t="n">
        <v>1684.2163682138</v>
      </c>
      <c r="S39" s="368" t="n">
        <v>22900.4837502192</v>
      </c>
      <c r="T39" s="377"/>
      <c r="U39" s="377"/>
    </row>
    <row r="40" s="210" customFormat="true" ht="20.1" hidden="false" customHeight="true" outlineLevel="0" collapsed="false">
      <c r="A40" s="367" t="s">
        <v>454</v>
      </c>
      <c r="B40" s="368" t="n">
        <v>3716.39769200544</v>
      </c>
      <c r="C40" s="368" t="n">
        <v>43525.1466805</v>
      </c>
      <c r="D40" s="368" t="n">
        <v>44324.9394005</v>
      </c>
      <c r="E40" s="368" t="n">
        <v>3697.262</v>
      </c>
      <c r="F40" s="368" t="n">
        <v>2997.78</v>
      </c>
      <c r="G40" s="368" t="n">
        <v>1800</v>
      </c>
      <c r="H40" s="368" t="n">
        <v>4955.6075987438</v>
      </c>
      <c r="I40" s="368" t="n">
        <v>7310.4444553124</v>
      </c>
      <c r="J40" s="368" t="n">
        <v>13125.8172</v>
      </c>
      <c r="K40" s="368" t="n">
        <v>6.9</v>
      </c>
      <c r="L40" s="368" t="n">
        <v>3.3</v>
      </c>
      <c r="M40" s="368" t="n">
        <v>0</v>
      </c>
      <c r="N40" s="368" t="n">
        <v>1.04655</v>
      </c>
      <c r="O40" s="368" t="n">
        <v>102.55486</v>
      </c>
      <c r="P40" s="368" t="n">
        <v>0</v>
      </c>
      <c r="Q40" s="368" t="n">
        <v>0</v>
      </c>
      <c r="R40" s="368" t="n">
        <v>1684.2163682138</v>
      </c>
      <c r="S40" s="368" t="n">
        <v>20428.9861202192</v>
      </c>
      <c r="T40" s="377"/>
      <c r="U40" s="377"/>
    </row>
    <row r="41" s="210" customFormat="true" ht="20.1" hidden="false" customHeight="true" outlineLevel="0" collapsed="false">
      <c r="A41" s="369" t="s">
        <v>455</v>
      </c>
      <c r="B41" s="370" t="n">
        <v>3716.39769200544</v>
      </c>
      <c r="C41" s="370" t="n">
        <v>32136.245891</v>
      </c>
      <c r="D41" s="370" t="n">
        <v>32086.443551</v>
      </c>
      <c r="E41" s="370" t="n">
        <v>3007.1881</v>
      </c>
      <c r="F41" s="370" t="n">
        <v>3207.6401</v>
      </c>
      <c r="G41" s="370" t="n">
        <v>1650</v>
      </c>
      <c r="H41" s="370" t="n">
        <v>9686.5843467815</v>
      </c>
      <c r="I41" s="370" t="n">
        <v>7117.8504814256</v>
      </c>
      <c r="J41" s="370" t="n">
        <v>15710.8857</v>
      </c>
      <c r="K41" s="370" t="n">
        <v>0</v>
      </c>
      <c r="L41" s="370" t="n">
        <v>0</v>
      </c>
      <c r="M41" s="370" t="n">
        <v>17.46995</v>
      </c>
      <c r="N41" s="370" t="n">
        <v>17.469</v>
      </c>
      <c r="O41" s="370" t="n">
        <v>102.55486</v>
      </c>
      <c r="P41" s="370" t="n">
        <v>1872.40781842497</v>
      </c>
      <c r="Q41" s="370" t="n">
        <v>1743.51573849884</v>
      </c>
      <c r="R41" s="370" t="n">
        <v>1813.11003564</v>
      </c>
      <c r="S41" s="370" t="n">
        <v>22992.9482876454</v>
      </c>
      <c r="T41" s="377"/>
      <c r="U41" s="377"/>
    </row>
    <row r="42" s="210" customFormat="true" ht="20.1" hidden="false" customHeight="true" outlineLevel="0" collapsed="false">
      <c r="A42" s="369" t="s">
        <v>456</v>
      </c>
      <c r="B42" s="370" t="n">
        <v>3716.39769200544</v>
      </c>
      <c r="C42" s="370" t="n">
        <v>22587.686331</v>
      </c>
      <c r="D42" s="370" t="n">
        <v>22437.598991</v>
      </c>
      <c r="E42" s="370" t="n">
        <v>1998.62</v>
      </c>
      <c r="F42" s="370" t="n">
        <v>2297.773</v>
      </c>
      <c r="G42" s="370" t="n">
        <v>1500</v>
      </c>
      <c r="H42" s="370" t="n">
        <v>13440.5138889346</v>
      </c>
      <c r="I42" s="370" t="n">
        <v>11506.7573421683</v>
      </c>
      <c r="J42" s="370" t="n">
        <v>17662.8762</v>
      </c>
      <c r="K42" s="370" t="n">
        <v>0.3</v>
      </c>
      <c r="L42" s="370" t="n">
        <v>0.3</v>
      </c>
      <c r="M42" s="370" t="n">
        <v>26.973281</v>
      </c>
      <c r="N42" s="370" t="n">
        <v>26.973072</v>
      </c>
      <c r="O42" s="370" t="n">
        <v>102.55486</v>
      </c>
      <c r="P42" s="370" t="n">
        <v>240</v>
      </c>
      <c r="Q42" s="370" t="n">
        <v>0</v>
      </c>
      <c r="R42" s="370" t="n">
        <v>2053.11003564</v>
      </c>
      <c r="S42" s="370" t="n">
        <v>25034.9387876454</v>
      </c>
      <c r="T42" s="377"/>
      <c r="U42" s="377"/>
    </row>
    <row r="43" s="210" customFormat="true" ht="19.5" hidden="false" customHeight="true" outlineLevel="0" collapsed="false">
      <c r="A43" s="371" t="s">
        <v>457</v>
      </c>
      <c r="B43" s="368" t="n">
        <v>3716.39769200544</v>
      </c>
      <c r="C43" s="368" t="n">
        <v>15468.277795</v>
      </c>
      <c r="D43" s="368" t="n">
        <v>15468.277795</v>
      </c>
      <c r="E43" s="368" t="n">
        <v>899.379</v>
      </c>
      <c r="F43" s="368" t="n">
        <v>1399.034</v>
      </c>
      <c r="G43" s="368" t="n">
        <v>1000</v>
      </c>
      <c r="H43" s="368" t="n">
        <v>12550.1013987778</v>
      </c>
      <c r="I43" s="368" t="n">
        <v>10215.7428800202</v>
      </c>
      <c r="J43" s="368" t="n">
        <v>20019.3332</v>
      </c>
      <c r="K43" s="368" t="n">
        <v>0</v>
      </c>
      <c r="L43" s="368" t="n">
        <v>0</v>
      </c>
      <c r="M43" s="368" t="n">
        <v>11.584089</v>
      </c>
      <c r="N43" s="368" t="n">
        <v>7.373289</v>
      </c>
      <c r="O43" s="368" t="n">
        <v>106.77538</v>
      </c>
      <c r="P43" s="368" t="n">
        <v>240</v>
      </c>
      <c r="Q43" s="368" t="n">
        <v>0</v>
      </c>
      <c r="R43" s="368" t="n">
        <v>2293.11003564</v>
      </c>
      <c r="S43" s="368" t="n">
        <v>27135.6163076454</v>
      </c>
      <c r="T43" s="377"/>
      <c r="U43" s="377"/>
    </row>
    <row r="44" s="210" customFormat="true" ht="19.5" hidden="false" customHeight="true" outlineLevel="0" collapsed="false">
      <c r="A44" s="371" t="s">
        <v>458</v>
      </c>
      <c r="B44" s="368" t="n">
        <v>3468.30917733732</v>
      </c>
      <c r="C44" s="368" t="n">
        <v>17133.3485695</v>
      </c>
      <c r="D44" s="368" t="n">
        <v>16133.1899695</v>
      </c>
      <c r="E44" s="368" t="n">
        <v>699.517</v>
      </c>
      <c r="F44" s="368" t="n">
        <v>699.517</v>
      </c>
      <c r="G44" s="368" t="n">
        <v>2000</v>
      </c>
      <c r="H44" s="368" t="n">
        <v>6155.9633726853</v>
      </c>
      <c r="I44" s="368" t="n">
        <v>7003.4334354673</v>
      </c>
      <c r="J44" s="368" t="n">
        <v>19175.2292</v>
      </c>
      <c r="K44" s="368" t="n">
        <v>0</v>
      </c>
      <c r="L44" s="368" t="n">
        <v>0</v>
      </c>
      <c r="M44" s="368" t="n">
        <v>0</v>
      </c>
      <c r="N44" s="368" t="n">
        <v>5.63493</v>
      </c>
      <c r="O44" s="368" t="n">
        <v>101.14802</v>
      </c>
      <c r="P44" s="368" t="n">
        <v>2723.5937158839</v>
      </c>
      <c r="Q44" s="368" t="n">
        <v>2473.03619906474</v>
      </c>
      <c r="R44" s="368" t="n">
        <v>2543.6663056619</v>
      </c>
      <c r="S44" s="368" t="n">
        <v>27288.3527029992</v>
      </c>
      <c r="T44" s="377"/>
      <c r="U44" s="377"/>
    </row>
    <row r="45" s="210" customFormat="true" ht="20.1" hidden="false" customHeight="true" outlineLevel="0" collapsed="false">
      <c r="A45" s="369" t="s">
        <v>459</v>
      </c>
      <c r="B45" s="382" t="n">
        <v>3468.30917733732</v>
      </c>
      <c r="C45" s="382" t="n">
        <v>19182.869471</v>
      </c>
      <c r="D45" s="382" t="n">
        <v>19982.996551</v>
      </c>
      <c r="E45" s="382" t="n">
        <v>699.517</v>
      </c>
      <c r="F45" s="382" t="n">
        <v>699.517</v>
      </c>
      <c r="G45" s="382" t="n">
        <v>1200</v>
      </c>
      <c r="H45" s="382" t="n">
        <v>11724.199491677</v>
      </c>
      <c r="I45" s="382" t="n">
        <v>10426.2779388783</v>
      </c>
      <c r="J45" s="382" t="n">
        <v>20202.2224</v>
      </c>
      <c r="K45" s="382" t="n">
        <v>0</v>
      </c>
      <c r="L45" s="382" t="n">
        <v>0</v>
      </c>
      <c r="M45" s="382" t="n">
        <v>1.75938</v>
      </c>
      <c r="N45" s="382" t="n">
        <v>9.901808</v>
      </c>
      <c r="O45" s="382" t="n">
        <v>94.46553</v>
      </c>
      <c r="P45" s="382" t="n">
        <v>300</v>
      </c>
      <c r="Q45" s="382" t="n">
        <v>0</v>
      </c>
      <c r="R45" s="382" t="n">
        <v>2843.6663056619</v>
      </c>
      <c r="S45" s="382" t="n">
        <v>27808.6634129992</v>
      </c>
      <c r="T45" s="377"/>
      <c r="U45" s="377"/>
    </row>
    <row r="46" s="210" customFormat="true" ht="20.1" hidden="false" customHeight="true" outlineLevel="0" collapsed="false">
      <c r="A46" s="369" t="s">
        <v>460</v>
      </c>
      <c r="B46" s="382" t="n">
        <v>3468.30917733732</v>
      </c>
      <c r="C46" s="382" t="n">
        <v>31351.6907565</v>
      </c>
      <c r="D46" s="382" t="n">
        <v>31151.5159765</v>
      </c>
      <c r="E46" s="382" t="n">
        <v>1199.172</v>
      </c>
      <c r="F46" s="382" t="n">
        <v>999.31</v>
      </c>
      <c r="G46" s="382" t="n">
        <v>1600</v>
      </c>
      <c r="H46" s="382" t="n">
        <v>11520.3595816352</v>
      </c>
      <c r="I46" s="382" t="n">
        <v>11923.164956783</v>
      </c>
      <c r="J46" s="382" t="n">
        <v>19797.7559</v>
      </c>
      <c r="K46" s="382" t="n">
        <v>6.9</v>
      </c>
      <c r="L46" s="382" t="n">
        <v>6.9</v>
      </c>
      <c r="M46" s="382" t="n">
        <v>20.789771</v>
      </c>
      <c r="N46" s="382" t="n">
        <v>49.732608</v>
      </c>
      <c r="O46" s="382" t="n">
        <v>83.21081</v>
      </c>
      <c r="P46" s="382" t="n">
        <v>240</v>
      </c>
      <c r="Q46" s="382" t="n">
        <v>0</v>
      </c>
      <c r="R46" s="382" t="n">
        <v>3083.6663056619</v>
      </c>
      <c r="S46" s="382" t="n">
        <v>28032.9421929992</v>
      </c>
      <c r="T46" s="377"/>
      <c r="U46" s="377"/>
    </row>
    <row r="47" s="210" customFormat="true" ht="19.5" hidden="false" customHeight="true" outlineLevel="0" collapsed="false">
      <c r="A47" s="371" t="s">
        <v>461</v>
      </c>
      <c r="B47" s="368" t="n">
        <v>3468.30917733732</v>
      </c>
      <c r="C47" s="368" t="n">
        <v>34151.1755555</v>
      </c>
      <c r="D47" s="368" t="n">
        <v>33801.2033805</v>
      </c>
      <c r="E47" s="368" t="n">
        <v>799.448</v>
      </c>
      <c r="F47" s="368" t="n">
        <v>1698.827</v>
      </c>
      <c r="G47" s="368" t="n">
        <v>2400</v>
      </c>
      <c r="H47" s="368" t="n">
        <v>6952.15638738552</v>
      </c>
      <c r="I47" s="368" t="n">
        <v>7999.7852482612</v>
      </c>
      <c r="J47" s="368" t="n">
        <v>18755.99088</v>
      </c>
      <c r="K47" s="368" t="n">
        <v>0.6</v>
      </c>
      <c r="L47" s="368" t="n">
        <v>0.6</v>
      </c>
      <c r="M47" s="368" t="n">
        <v>10.950853</v>
      </c>
      <c r="N47" s="368" t="n">
        <v>29.29828</v>
      </c>
      <c r="O47" s="368" t="n">
        <v>81.45226</v>
      </c>
      <c r="P47" s="368" t="n">
        <v>3579.20839927793</v>
      </c>
      <c r="Q47" s="368" t="n">
        <v>3264.22488400361</v>
      </c>
      <c r="R47" s="368" t="n">
        <v>3398.64959211154</v>
      </c>
      <c r="S47" s="368" t="n">
        <v>28104.4019094489</v>
      </c>
      <c r="T47" s="377"/>
      <c r="U47" s="377"/>
    </row>
    <row r="48" s="210" customFormat="true" ht="19.5" hidden="false" customHeight="true" outlineLevel="0" collapsed="false">
      <c r="A48" s="371" t="s">
        <v>462</v>
      </c>
      <c r="B48" s="368" t="n">
        <v>3468.30917733732</v>
      </c>
      <c r="C48" s="368" t="n">
        <v>42605.2483485</v>
      </c>
      <c r="D48" s="368" t="n">
        <v>43205.4707785</v>
      </c>
      <c r="E48" s="368" t="n">
        <v>3297.163</v>
      </c>
      <c r="F48" s="368" t="n">
        <v>2398.344</v>
      </c>
      <c r="G48" s="368" t="n">
        <v>2700</v>
      </c>
      <c r="H48" s="368" t="n">
        <v>10344.8771133019</v>
      </c>
      <c r="I48" s="368" t="n">
        <v>10123.1825849328</v>
      </c>
      <c r="J48" s="368" t="n">
        <v>18978.2716</v>
      </c>
      <c r="K48" s="368" t="n">
        <v>0</v>
      </c>
      <c r="L48" s="368" t="n">
        <v>0</v>
      </c>
      <c r="M48" s="368" t="n">
        <v>22.621498</v>
      </c>
      <c r="N48" s="368" t="n">
        <v>26.887334</v>
      </c>
      <c r="O48" s="368" t="n">
        <v>77.23174</v>
      </c>
      <c r="P48" s="368" t="n">
        <v>220</v>
      </c>
      <c r="Q48" s="368" t="n">
        <v>0</v>
      </c>
      <c r="R48" s="368" t="n">
        <v>3618.64959211154</v>
      </c>
      <c r="S48" s="368" t="n">
        <v>28842.4621094489</v>
      </c>
      <c r="T48" s="377"/>
      <c r="U48" s="377"/>
    </row>
    <row r="49" s="210" customFormat="true" ht="20.1" hidden="false" customHeight="true" outlineLevel="0" collapsed="false">
      <c r="A49" s="369" t="s">
        <v>463</v>
      </c>
      <c r="B49" s="382" t="n">
        <v>3468.30917733732</v>
      </c>
      <c r="C49" s="382" t="n">
        <v>34600.907232</v>
      </c>
      <c r="D49" s="382" t="n">
        <v>36300.501952</v>
      </c>
      <c r="E49" s="382" t="n">
        <v>1199.172</v>
      </c>
      <c r="F49" s="382" t="n">
        <v>1598.576</v>
      </c>
      <c r="G49" s="382" t="n">
        <v>0</v>
      </c>
      <c r="H49" s="382" t="n">
        <v>20582.7475937128</v>
      </c>
      <c r="I49" s="382" t="n">
        <v>21619.1431768124</v>
      </c>
      <c r="J49" s="382" t="n">
        <v>17909.0732</v>
      </c>
      <c r="K49" s="382" t="n">
        <v>0</v>
      </c>
      <c r="L49" s="382" t="n">
        <v>0</v>
      </c>
      <c r="M49" s="382" t="n">
        <v>0.354209</v>
      </c>
      <c r="N49" s="382" t="n">
        <v>0.354536</v>
      </c>
      <c r="O49" s="382" t="n">
        <v>77.23174</v>
      </c>
      <c r="P49" s="382" t="n">
        <v>0</v>
      </c>
      <c r="Q49" s="382" t="n">
        <v>1908.56334366</v>
      </c>
      <c r="R49" s="382" t="n">
        <v>1710.08624845154</v>
      </c>
      <c r="S49" s="382" t="n">
        <v>23164.7003657889</v>
      </c>
      <c r="T49" s="377"/>
      <c r="U49" s="377"/>
    </row>
    <row r="50" s="210" customFormat="true" ht="20.1" hidden="false" customHeight="true" outlineLevel="0" collapsed="false">
      <c r="A50" s="369" t="s">
        <v>464</v>
      </c>
      <c r="B50" s="382" t="n">
        <v>3284.62317879023</v>
      </c>
      <c r="C50" s="382" t="n">
        <v>5689.4336425</v>
      </c>
      <c r="D50" s="382" t="n">
        <v>6259.3883275</v>
      </c>
      <c r="E50" s="382" t="n">
        <v>0</v>
      </c>
      <c r="F50" s="382" t="n">
        <v>0</v>
      </c>
      <c r="G50" s="382" t="n">
        <v>0</v>
      </c>
      <c r="H50" s="382" t="n">
        <v>19159.9753869495</v>
      </c>
      <c r="I50" s="382" t="n">
        <v>22584.5190040305</v>
      </c>
      <c r="J50" s="382" t="n">
        <v>15117.47216</v>
      </c>
      <c r="K50" s="382" t="n">
        <v>1.2</v>
      </c>
      <c r="L50" s="382" t="n">
        <v>1.2</v>
      </c>
      <c r="M50" s="382" t="n">
        <v>0.709996</v>
      </c>
      <c r="N50" s="382" t="n">
        <v>0</v>
      </c>
      <c r="O50" s="382" t="n">
        <v>79.313824</v>
      </c>
      <c r="P50" s="382" t="n">
        <v>1719.33072651412</v>
      </c>
      <c r="Q50" s="382" t="n">
        <v>1711.25905361556</v>
      </c>
      <c r="R50" s="382" t="n">
        <v>1720.71241766891</v>
      </c>
      <c r="S50" s="382" t="n">
        <v>20202.1215804591</v>
      </c>
      <c r="T50" s="377"/>
      <c r="U50" s="377"/>
    </row>
    <row r="51" s="210" customFormat="true" ht="20.1" hidden="false" customHeight="true" outlineLevel="0" collapsed="false">
      <c r="A51" s="372" t="n">
        <v>2022</v>
      </c>
      <c r="B51" s="373"/>
      <c r="C51" s="374" t="n">
        <v>17618.32908</v>
      </c>
      <c r="D51" s="374" t="n">
        <v>16118.44833</v>
      </c>
      <c r="E51" s="374" t="n">
        <v>1099.241</v>
      </c>
      <c r="F51" s="374" t="n">
        <v>1099.241</v>
      </c>
      <c r="G51" s="375"/>
      <c r="H51" s="374" t="n">
        <v>12249.6738227292</v>
      </c>
      <c r="I51" s="374" t="n">
        <v>8285.27806966344</v>
      </c>
      <c r="J51" s="372"/>
      <c r="K51" s="374" t="n">
        <v>0</v>
      </c>
      <c r="L51" s="374" t="n">
        <v>0</v>
      </c>
      <c r="M51" s="374" t="n">
        <v>0.35546</v>
      </c>
      <c r="N51" s="374" t="n">
        <v>0.355422</v>
      </c>
      <c r="O51" s="376"/>
      <c r="P51" s="374" t="n">
        <v>0</v>
      </c>
      <c r="Q51" s="374" t="n">
        <v>0</v>
      </c>
      <c r="R51" s="376"/>
      <c r="S51" s="372"/>
      <c r="T51" s="377"/>
    </row>
    <row r="52" s="210" customFormat="true" ht="20.1" hidden="false" customHeight="true" outlineLevel="0" collapsed="false">
      <c r="A52" s="371" t="s">
        <v>7</v>
      </c>
      <c r="B52" s="368"/>
      <c r="C52" s="368" t="n">
        <v>17618.32908</v>
      </c>
      <c r="D52" s="368" t="n">
        <v>16118.44833</v>
      </c>
      <c r="E52" s="368" t="n">
        <v>1099.241</v>
      </c>
      <c r="F52" s="368" t="n">
        <v>1099.241</v>
      </c>
      <c r="G52" s="368"/>
      <c r="H52" s="368" t="n">
        <v>12249.6738227292</v>
      </c>
      <c r="I52" s="368" t="n">
        <v>8285.27806966344</v>
      </c>
      <c r="J52" s="368"/>
      <c r="K52" s="368" t="n">
        <v>0</v>
      </c>
      <c r="L52" s="368" t="n">
        <v>0</v>
      </c>
      <c r="M52" s="368" t="n">
        <v>0.35546</v>
      </c>
      <c r="N52" s="368" t="n">
        <v>0.355422</v>
      </c>
      <c r="O52" s="368"/>
      <c r="P52" s="368" t="n">
        <v>0</v>
      </c>
      <c r="Q52" s="368" t="n">
        <v>0</v>
      </c>
      <c r="R52" s="368"/>
      <c r="S52" s="368"/>
      <c r="T52" s="377"/>
      <c r="U52" s="377"/>
    </row>
    <row r="53" s="210" customFormat="true" ht="20.1" hidden="false" customHeight="true" outlineLevel="0" collapsed="false">
      <c r="A53" s="371" t="s">
        <v>466</v>
      </c>
      <c r="B53" s="368" t="n">
        <v>3284.62317879023</v>
      </c>
      <c r="C53" s="368" t="n">
        <v>1179.90619</v>
      </c>
      <c r="D53" s="368" t="n">
        <v>0</v>
      </c>
      <c r="E53" s="368" t="n">
        <v>0</v>
      </c>
      <c r="F53" s="368" t="n">
        <v>0</v>
      </c>
      <c r="G53" s="368" t="n">
        <v>1180</v>
      </c>
      <c r="H53" s="368" t="n">
        <v>0</v>
      </c>
      <c r="I53" s="368" t="n">
        <v>0</v>
      </c>
      <c r="J53" s="368" t="n">
        <v>15117.47216</v>
      </c>
      <c r="K53" s="368" t="n">
        <v>0</v>
      </c>
      <c r="L53" s="368" t="n">
        <v>0</v>
      </c>
      <c r="M53" s="368" t="n">
        <v>0</v>
      </c>
      <c r="N53" s="368" t="n">
        <v>0</v>
      </c>
      <c r="O53" s="368" t="n">
        <v>79.313824</v>
      </c>
      <c r="P53" s="368" t="n">
        <v>0</v>
      </c>
      <c r="Q53" s="368" t="n">
        <v>0</v>
      </c>
      <c r="R53" s="368" t="n">
        <v>1720.71241766891</v>
      </c>
      <c r="S53" s="368" t="n">
        <v>21382.1215804591</v>
      </c>
      <c r="T53" s="377"/>
      <c r="U53" s="377"/>
    </row>
    <row r="54" s="210" customFormat="true" ht="20.1" hidden="false" customHeight="true" outlineLevel="0" collapsed="false">
      <c r="A54" s="369" t="s">
        <v>467</v>
      </c>
      <c r="B54" s="382" t="n">
        <v>3284.62317879023</v>
      </c>
      <c r="C54" s="382" t="n">
        <v>1249.900625</v>
      </c>
      <c r="D54" s="382" t="n">
        <v>1179.90619</v>
      </c>
      <c r="E54" s="382" t="n">
        <v>0</v>
      </c>
      <c r="F54" s="382" t="n">
        <v>0</v>
      </c>
      <c r="G54" s="382" t="n">
        <v>1250</v>
      </c>
      <c r="H54" s="382" t="n">
        <v>0</v>
      </c>
      <c r="I54" s="382" t="n">
        <v>0</v>
      </c>
      <c r="J54" s="382" t="n">
        <v>15117.472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79.313824</v>
      </c>
      <c r="P54" s="382" t="n">
        <v>0</v>
      </c>
      <c r="Q54" s="382" t="n">
        <v>0</v>
      </c>
      <c r="R54" s="382" t="n">
        <v>1720.71241766891</v>
      </c>
      <c r="S54" s="382" t="n">
        <v>21452.1215804591</v>
      </c>
      <c r="T54" s="377"/>
      <c r="U54" s="377"/>
    </row>
    <row r="55" s="210" customFormat="true" ht="20.1" hidden="false" customHeight="true" outlineLevel="0" collapsed="false">
      <c r="A55" s="369" t="s">
        <v>468</v>
      </c>
      <c r="B55" s="382" t="n">
        <v>3284.62317879023</v>
      </c>
      <c r="C55" s="382" t="n">
        <v>1949.844975</v>
      </c>
      <c r="D55" s="382" t="n">
        <v>1249.900625</v>
      </c>
      <c r="E55" s="382" t="n">
        <v>0</v>
      </c>
      <c r="F55" s="382" t="n">
        <v>0</v>
      </c>
      <c r="G55" s="382" t="n">
        <v>1950</v>
      </c>
      <c r="H55" s="382" t="n">
        <v>0</v>
      </c>
      <c r="I55" s="382" t="n">
        <v>0</v>
      </c>
      <c r="J55" s="382" t="n">
        <v>15117.47216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v>79.313824</v>
      </c>
      <c r="P55" s="382" t="n">
        <v>0</v>
      </c>
      <c r="Q55" s="382" t="n">
        <v>0</v>
      </c>
      <c r="R55" s="382" t="n">
        <v>1720.71241766891</v>
      </c>
      <c r="S55" s="382" t="n">
        <v>22152.1215804591</v>
      </c>
      <c r="T55" s="377"/>
      <c r="U55" s="377"/>
    </row>
    <row r="56" s="210" customFormat="true" ht="20.1" hidden="false" customHeight="true" outlineLevel="0" collapsed="false">
      <c r="A56" s="371" t="s">
        <v>469</v>
      </c>
      <c r="B56" s="368" t="n">
        <v>3284.62317879023</v>
      </c>
      <c r="C56" s="368" t="n">
        <v>2069.835435</v>
      </c>
      <c r="D56" s="368" t="n">
        <v>1949.844975</v>
      </c>
      <c r="E56" s="368" t="n">
        <v>0</v>
      </c>
      <c r="F56" s="368" t="n">
        <v>0</v>
      </c>
      <c r="G56" s="368" t="n">
        <v>2070</v>
      </c>
      <c r="H56" s="368" t="n">
        <v>0</v>
      </c>
      <c r="I56" s="368" t="n">
        <v>0</v>
      </c>
      <c r="J56" s="368" t="n">
        <v>15117.47216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79.313824</v>
      </c>
      <c r="P56" s="368" t="n">
        <v>0</v>
      </c>
      <c r="Q56" s="368" t="n">
        <v>0</v>
      </c>
      <c r="R56" s="368" t="n">
        <v>1720.71241766891</v>
      </c>
      <c r="S56" s="368" t="n">
        <v>22272.1215804591</v>
      </c>
      <c r="T56" s="377"/>
      <c r="U56" s="377"/>
    </row>
    <row r="57" s="210" customFormat="true" ht="20.1" hidden="false" customHeight="true" outlineLevel="0" collapsed="false">
      <c r="A57" s="371" t="s">
        <v>470</v>
      </c>
      <c r="B57" s="368" t="n">
        <v>3284.62317879023</v>
      </c>
      <c r="C57" s="368" t="n">
        <v>399.90464</v>
      </c>
      <c r="D57" s="368" t="n">
        <v>2069.835435</v>
      </c>
      <c r="E57" s="368" t="n">
        <v>1099.241</v>
      </c>
      <c r="F57" s="368" t="n">
        <v>0</v>
      </c>
      <c r="G57" s="368" t="n">
        <v>1500</v>
      </c>
      <c r="H57" s="368" t="n">
        <v>7639.8990559584</v>
      </c>
      <c r="I57" s="368" t="n">
        <v>3584.03951045184</v>
      </c>
      <c r="J57" s="368" t="n">
        <v>19225.09096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79.313824</v>
      </c>
      <c r="P57" s="368" t="n">
        <v>0</v>
      </c>
      <c r="Q57" s="368" t="n">
        <v>0</v>
      </c>
      <c r="R57" s="368" t="n">
        <v>1720.71241766891</v>
      </c>
      <c r="S57" s="368" t="n">
        <v>25809.7403804591</v>
      </c>
      <c r="T57" s="377"/>
      <c r="U57" s="377"/>
    </row>
    <row r="58" s="210" customFormat="true" ht="20.1" hidden="false" customHeight="true" outlineLevel="0" collapsed="false">
      <c r="A58" s="369" t="s">
        <v>471</v>
      </c>
      <c r="B58" s="382" t="n">
        <v>3284.62317879023</v>
      </c>
      <c r="C58" s="382" t="n">
        <v>699.94435</v>
      </c>
      <c r="D58" s="382" t="n">
        <v>399.90464</v>
      </c>
      <c r="E58" s="382" t="n">
        <v>0</v>
      </c>
      <c r="F58" s="382" t="n">
        <v>0</v>
      </c>
      <c r="G58" s="382" t="n">
        <v>1800</v>
      </c>
      <c r="H58" s="382" t="n">
        <v>0</v>
      </c>
      <c r="I58" s="382" t="n">
        <v>0</v>
      </c>
      <c r="J58" s="382" t="n">
        <v>19225.09096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79.313824</v>
      </c>
      <c r="P58" s="382" t="n">
        <v>0</v>
      </c>
      <c r="Q58" s="382" t="n">
        <v>0</v>
      </c>
      <c r="R58" s="382" t="n">
        <v>1720.71241766891</v>
      </c>
      <c r="S58" s="382" t="n">
        <v>26109.7403804591</v>
      </c>
      <c r="T58" s="377"/>
      <c r="U58" s="377"/>
    </row>
    <row r="59" s="210" customFormat="true" ht="20.1" hidden="false" customHeight="true" outlineLevel="0" collapsed="false">
      <c r="A59" s="369" t="s">
        <v>472</v>
      </c>
      <c r="B59" s="382" t="n">
        <v>3284.62317879023</v>
      </c>
      <c r="C59" s="382" t="n">
        <v>799.9364</v>
      </c>
      <c r="D59" s="382" t="n">
        <v>699.94435</v>
      </c>
      <c r="E59" s="382" t="n">
        <v>0</v>
      </c>
      <c r="F59" s="382" t="n">
        <v>0</v>
      </c>
      <c r="G59" s="382" t="n">
        <v>1900</v>
      </c>
      <c r="H59" s="382" t="n">
        <v>0</v>
      </c>
      <c r="I59" s="382" t="n">
        <v>0</v>
      </c>
      <c r="J59" s="382" t="n">
        <v>19225.09096</v>
      </c>
      <c r="K59" s="382" t="n">
        <v>0</v>
      </c>
      <c r="L59" s="382" t="n">
        <v>0</v>
      </c>
      <c r="M59" s="382" t="n">
        <v>0</v>
      </c>
      <c r="N59" s="382" t="n">
        <v>0.355422</v>
      </c>
      <c r="O59" s="382" t="n">
        <v>78.95508</v>
      </c>
      <c r="P59" s="382" t="n">
        <v>0</v>
      </c>
      <c r="Q59" s="382" t="n">
        <v>0</v>
      </c>
      <c r="R59" s="382" t="n">
        <v>1720.71241766891</v>
      </c>
      <c r="S59" s="382" t="n">
        <v>26209.3816364591</v>
      </c>
      <c r="T59" s="377"/>
      <c r="U59" s="377"/>
    </row>
    <row r="60" s="210" customFormat="true" ht="20.1" hidden="false" customHeight="true" outlineLevel="0" collapsed="false">
      <c r="A60" s="371" t="s">
        <v>473</v>
      </c>
      <c r="B60" s="368" t="n">
        <v>3284.62317879023</v>
      </c>
      <c r="C60" s="368" t="n">
        <v>649.948325</v>
      </c>
      <c r="D60" s="368" t="n">
        <v>799.9364</v>
      </c>
      <c r="E60" s="368" t="n">
        <v>0</v>
      </c>
      <c r="F60" s="368" t="n">
        <v>0</v>
      </c>
      <c r="G60" s="368" t="n">
        <v>1750</v>
      </c>
      <c r="H60" s="368" t="n">
        <v>0</v>
      </c>
      <c r="I60" s="368" t="n">
        <v>0</v>
      </c>
      <c r="J60" s="368" t="n">
        <v>19225.09096</v>
      </c>
      <c r="K60" s="368" t="n">
        <v>0</v>
      </c>
      <c r="L60" s="368" t="n">
        <v>0</v>
      </c>
      <c r="M60" s="368" t="n">
        <v>0</v>
      </c>
      <c r="N60" s="368" t="n">
        <v>0</v>
      </c>
      <c r="O60" s="368" t="n">
        <v>78.95508</v>
      </c>
      <c r="P60" s="368" t="n">
        <v>0</v>
      </c>
      <c r="Q60" s="368" t="n">
        <v>0</v>
      </c>
      <c r="R60" s="368" t="n">
        <v>1720.71241766891</v>
      </c>
      <c r="S60" s="368" t="n">
        <v>26059.3816364591</v>
      </c>
      <c r="T60" s="377"/>
      <c r="U60" s="377"/>
    </row>
    <row r="61" s="210" customFormat="true" ht="20.1" hidden="false" customHeight="true" outlineLevel="0" collapsed="false">
      <c r="A61" s="371" t="s">
        <v>474</v>
      </c>
      <c r="B61" s="368" t="n">
        <v>3284.62317879023</v>
      </c>
      <c r="C61" s="368" t="n">
        <v>1039.91732</v>
      </c>
      <c r="D61" s="368" t="n">
        <v>649.948325</v>
      </c>
      <c r="E61" s="368" t="n">
        <v>0</v>
      </c>
      <c r="F61" s="368" t="n">
        <v>0</v>
      </c>
      <c r="G61" s="368" t="n">
        <v>2140</v>
      </c>
      <c r="H61" s="368" t="n">
        <v>0</v>
      </c>
      <c r="I61" s="368" t="n">
        <v>0</v>
      </c>
      <c r="J61" s="368" t="n">
        <v>19225.09096</v>
      </c>
      <c r="K61" s="368" t="n">
        <v>0</v>
      </c>
      <c r="L61" s="368" t="n">
        <v>0</v>
      </c>
      <c r="M61" s="368" t="n">
        <v>0.35546</v>
      </c>
      <c r="N61" s="368" t="n">
        <v>0</v>
      </c>
      <c r="O61" s="368" t="n">
        <v>79.313824</v>
      </c>
      <c r="P61" s="368" t="n">
        <v>0</v>
      </c>
      <c r="Q61" s="368" t="n">
        <v>0</v>
      </c>
      <c r="R61" s="368" t="n">
        <v>1720.71241766891</v>
      </c>
      <c r="S61" s="368" t="n">
        <v>26449.7403804591</v>
      </c>
      <c r="T61" s="377"/>
      <c r="U61" s="377"/>
    </row>
    <row r="62" s="210" customFormat="true" ht="20.1" hidden="false" customHeight="true" outlineLevel="0" collapsed="false">
      <c r="A62" s="369" t="s">
        <v>475</v>
      </c>
      <c r="B62" s="382" t="n">
        <v>3284.62317879023</v>
      </c>
      <c r="C62" s="382" t="n">
        <v>799.80928</v>
      </c>
      <c r="D62" s="382" t="n">
        <v>1039.91732</v>
      </c>
      <c r="E62" s="382" t="n">
        <v>0</v>
      </c>
      <c r="F62" s="382" t="n">
        <v>1099.241</v>
      </c>
      <c r="G62" s="382" t="n">
        <v>800</v>
      </c>
      <c r="H62" s="382" t="n">
        <v>1833.4037735694</v>
      </c>
      <c r="I62" s="382" t="n">
        <v>1641.9680942742</v>
      </c>
      <c r="J62" s="382" t="n">
        <v>19425.9876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79.313824</v>
      </c>
      <c r="P62" s="382" t="n">
        <v>0</v>
      </c>
      <c r="Q62" s="382" t="n">
        <v>0</v>
      </c>
      <c r="R62" s="382" t="n">
        <v>1720.71241766891</v>
      </c>
      <c r="S62" s="382" t="n">
        <v>25310.6370204591</v>
      </c>
      <c r="T62" s="377"/>
      <c r="U62" s="377"/>
    </row>
    <row r="63" s="210" customFormat="true" ht="20.1" hidden="false" customHeight="true" outlineLevel="0" collapsed="false">
      <c r="A63" s="369" t="s">
        <v>476</v>
      </c>
      <c r="B63" s="382" t="n">
        <v>3284.62317879023</v>
      </c>
      <c r="C63" s="382" t="n">
        <v>1199.9046</v>
      </c>
      <c r="D63" s="382" t="n">
        <v>799.80928</v>
      </c>
      <c r="E63" s="382" t="n">
        <v>0</v>
      </c>
      <c r="F63" s="382" t="n">
        <v>0</v>
      </c>
      <c r="G63" s="382" t="n">
        <v>1200</v>
      </c>
      <c r="H63" s="382" t="n">
        <v>0</v>
      </c>
      <c r="I63" s="382" t="n">
        <v>0</v>
      </c>
      <c r="J63" s="382" t="n">
        <v>19425.9876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79.313824</v>
      </c>
      <c r="P63" s="382" t="n">
        <v>0</v>
      </c>
      <c r="Q63" s="382" t="n">
        <v>0</v>
      </c>
      <c r="R63" s="382" t="n">
        <v>1720.71241766891</v>
      </c>
      <c r="S63" s="382" t="n">
        <v>25710.6370204591</v>
      </c>
      <c r="T63" s="377"/>
      <c r="U63" s="377"/>
    </row>
    <row r="64" s="210" customFormat="true" ht="19.5" hidden="false" customHeight="true" outlineLevel="0" collapsed="false">
      <c r="A64" s="371" t="s">
        <v>477</v>
      </c>
      <c r="B64" s="368" t="n">
        <v>3284.62317879023</v>
      </c>
      <c r="C64" s="368" t="n">
        <v>199.9841</v>
      </c>
      <c r="D64" s="368" t="n">
        <v>1199.9046</v>
      </c>
      <c r="E64" s="368" t="n">
        <v>0</v>
      </c>
      <c r="F64" s="368" t="n">
        <v>0</v>
      </c>
      <c r="G64" s="368" t="n">
        <v>200</v>
      </c>
      <c r="H64" s="368" t="n">
        <v>0</v>
      </c>
      <c r="I64" s="368" t="n">
        <v>0</v>
      </c>
      <c r="J64" s="368" t="n">
        <v>19425.9876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79.313824</v>
      </c>
      <c r="P64" s="368" t="n">
        <v>0</v>
      </c>
      <c r="Q64" s="368" t="n">
        <v>0</v>
      </c>
      <c r="R64" s="368" t="n">
        <v>1720.71241766891</v>
      </c>
      <c r="S64" s="368" t="n">
        <v>24710.6370204591</v>
      </c>
      <c r="T64" s="377"/>
      <c r="U64" s="377"/>
    </row>
    <row r="65" s="210" customFormat="true" ht="20.1" hidden="false" customHeight="true" outlineLevel="0" collapsed="false">
      <c r="A65" s="371" t="s">
        <v>478</v>
      </c>
      <c r="B65" s="368" t="n">
        <v>3284.62317879023</v>
      </c>
      <c r="C65" s="368" t="n">
        <v>59.99523</v>
      </c>
      <c r="D65" s="368" t="n">
        <v>199.9841</v>
      </c>
      <c r="E65" s="368" t="n">
        <v>0</v>
      </c>
      <c r="F65" s="368" t="n">
        <v>0</v>
      </c>
      <c r="G65" s="368" t="n">
        <v>60</v>
      </c>
      <c r="H65" s="368" t="n">
        <v>0</v>
      </c>
      <c r="I65" s="368" t="n">
        <v>0</v>
      </c>
      <c r="J65" s="368" t="n">
        <v>19425.9876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79.313824</v>
      </c>
      <c r="P65" s="368" t="n">
        <v>0</v>
      </c>
      <c r="Q65" s="368" t="n">
        <v>0</v>
      </c>
      <c r="R65" s="368" t="n">
        <v>1720.71241766891</v>
      </c>
      <c r="S65" s="368" t="n">
        <v>24570.6370204591</v>
      </c>
      <c r="T65" s="377"/>
      <c r="U65" s="377"/>
    </row>
    <row r="66" s="210" customFormat="true" ht="19.5" hidden="false" customHeight="true" outlineLevel="0" collapsed="false">
      <c r="A66" s="369" t="s">
        <v>479</v>
      </c>
      <c r="B66" s="382" t="n">
        <v>3284.62317879023</v>
      </c>
      <c r="C66" s="382" t="n">
        <v>599.9523</v>
      </c>
      <c r="D66" s="382" t="n">
        <v>59.99523</v>
      </c>
      <c r="E66" s="382" t="n">
        <v>0</v>
      </c>
      <c r="F66" s="382" t="n">
        <v>0</v>
      </c>
      <c r="G66" s="382" t="n">
        <v>600</v>
      </c>
      <c r="H66" s="382" t="n">
        <v>0</v>
      </c>
      <c r="I66" s="382" t="n">
        <v>0</v>
      </c>
      <c r="J66" s="382" t="n">
        <v>19425.9876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79.313824</v>
      </c>
      <c r="P66" s="382" t="n">
        <v>0</v>
      </c>
      <c r="Q66" s="382" t="n">
        <v>0</v>
      </c>
      <c r="R66" s="382" t="n">
        <v>1720.71241766891</v>
      </c>
      <c r="S66" s="382" t="n">
        <v>25110.6370204591</v>
      </c>
      <c r="T66" s="377"/>
      <c r="U66" s="377"/>
    </row>
    <row r="67" s="210" customFormat="true" ht="19.5" hidden="false" customHeight="true" outlineLevel="0" collapsed="false">
      <c r="A67" s="369" t="s">
        <v>480</v>
      </c>
      <c r="B67" s="382" t="n">
        <v>3284.62317879023</v>
      </c>
      <c r="C67" s="382" t="n">
        <v>679.86649</v>
      </c>
      <c r="D67" s="382" t="n">
        <v>599.9523</v>
      </c>
      <c r="E67" s="382" t="n">
        <v>0</v>
      </c>
      <c r="F67" s="382" t="n">
        <v>0</v>
      </c>
      <c r="G67" s="382" t="n">
        <v>680</v>
      </c>
      <c r="H67" s="382" t="n">
        <v>2776.3709932014</v>
      </c>
      <c r="I67" s="382" t="n">
        <v>3059.2704649374</v>
      </c>
      <c r="J67" s="382" t="n">
        <v>19138.9924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79.313824</v>
      </c>
      <c r="P67" s="382" t="n">
        <v>0</v>
      </c>
      <c r="Q67" s="382" t="n">
        <v>0</v>
      </c>
      <c r="R67" s="382" t="n">
        <v>1720.71241766891</v>
      </c>
      <c r="S67" s="382" t="n">
        <v>24903.6418204591</v>
      </c>
      <c r="T67" s="377"/>
      <c r="U67" s="377"/>
    </row>
    <row r="68" s="210" customFormat="true" ht="20.1" hidden="false" customHeight="true" outlineLevel="0" collapsed="false">
      <c r="A68" s="371" t="s">
        <v>481</v>
      </c>
      <c r="B68" s="368" t="n">
        <v>3284.62317879023</v>
      </c>
      <c r="C68" s="368" t="n">
        <v>1079.91414</v>
      </c>
      <c r="D68" s="368" t="n">
        <v>679.86649</v>
      </c>
      <c r="E68" s="368" t="n">
        <v>0</v>
      </c>
      <c r="F68" s="368" t="n">
        <v>0</v>
      </c>
      <c r="G68" s="368" t="n">
        <v>1080</v>
      </c>
      <c r="H68" s="368" t="n">
        <v>0</v>
      </c>
      <c r="I68" s="368" t="n">
        <v>0</v>
      </c>
      <c r="J68" s="368" t="n">
        <v>19138.9924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79.313824</v>
      </c>
      <c r="P68" s="368" t="n">
        <v>0</v>
      </c>
      <c r="Q68" s="368" t="n">
        <v>0</v>
      </c>
      <c r="R68" s="368" t="n">
        <v>1720.71241766891</v>
      </c>
      <c r="S68" s="368" t="n">
        <v>25303.6418204591</v>
      </c>
      <c r="T68" s="377"/>
      <c r="U68" s="377"/>
    </row>
    <row r="69" s="210" customFormat="true" ht="20.1" hidden="false" customHeight="true" outlineLevel="0" collapsed="false">
      <c r="A69" s="371" t="s">
        <v>13</v>
      </c>
      <c r="B69" s="368" t="n">
        <v>3284.62317879023</v>
      </c>
      <c r="C69" s="368" t="n">
        <v>1459.88393</v>
      </c>
      <c r="D69" s="368" t="n">
        <v>1079.91414</v>
      </c>
      <c r="E69" s="368" t="n">
        <v>0</v>
      </c>
      <c r="F69" s="368" t="n">
        <v>0</v>
      </c>
      <c r="G69" s="368" t="n">
        <v>1460</v>
      </c>
      <c r="H69" s="368" t="n">
        <v>0</v>
      </c>
      <c r="I69" s="368" t="n">
        <v>0</v>
      </c>
      <c r="J69" s="368" t="n">
        <v>19138.9924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79.313824</v>
      </c>
      <c r="P69" s="368" t="n">
        <v>0</v>
      </c>
      <c r="Q69" s="368" t="n">
        <v>0</v>
      </c>
      <c r="R69" s="368" t="n">
        <v>1720.71241766891</v>
      </c>
      <c r="S69" s="368" t="n">
        <v>25683.6418204591</v>
      </c>
      <c r="T69" s="377"/>
      <c r="U69" s="377"/>
    </row>
    <row r="70" s="210" customFormat="true" ht="19.5" hidden="false" customHeight="true" outlineLevel="0" collapsed="false">
      <c r="A70" s="369" t="s">
        <v>14</v>
      </c>
      <c r="B70" s="382" t="n">
        <v>3284.62317879023</v>
      </c>
      <c r="C70" s="382" t="n">
        <v>1499.88075</v>
      </c>
      <c r="D70" s="382" t="n">
        <v>1459.88393</v>
      </c>
      <c r="E70" s="382" t="n">
        <v>0</v>
      </c>
      <c r="F70" s="382" t="n">
        <v>0</v>
      </c>
      <c r="G70" s="382" t="n">
        <v>1460</v>
      </c>
      <c r="H70" s="382" t="n">
        <v>0</v>
      </c>
      <c r="I70" s="382" t="n">
        <v>0</v>
      </c>
      <c r="J70" s="382" t="n">
        <v>19138.9924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79.313824</v>
      </c>
      <c r="P70" s="382" t="n">
        <v>0</v>
      </c>
      <c r="Q70" s="382" t="n">
        <v>0</v>
      </c>
      <c r="R70" s="382" t="n">
        <v>1720.71241766891</v>
      </c>
      <c r="S70" s="382" t="n">
        <v>25683.6418204591</v>
      </c>
      <c r="T70" s="377"/>
      <c r="U70" s="377"/>
    </row>
    <row r="71" s="210" customFormat="true" ht="9" hidden="false" customHeight="true" outlineLevel="0" collapsed="false">
      <c r="A71" s="383"/>
      <c r="B71" s="384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</row>
    <row r="72" customFormat="false" ht="15" hidden="false" customHeight="false" outlineLevel="0" collapsed="false">
      <c r="A72" s="385" t="s">
        <v>523</v>
      </c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7"/>
      <c r="Q72" s="387"/>
      <c r="R72" s="223"/>
      <c r="S72" s="388"/>
    </row>
    <row r="73" customFormat="false" ht="15" hidden="false" customHeight="false" outlineLevel="0" collapsed="false">
      <c r="A73" s="385" t="s">
        <v>524</v>
      </c>
      <c r="B73" s="389"/>
      <c r="C73" s="389"/>
      <c r="D73" s="389"/>
      <c r="E73" s="389"/>
      <c r="F73" s="389"/>
      <c r="G73" s="390"/>
      <c r="H73" s="390"/>
      <c r="I73" s="391"/>
      <c r="J73" s="390"/>
      <c r="K73" s="390"/>
      <c r="L73" s="368"/>
      <c r="M73" s="392"/>
      <c r="N73" s="390"/>
      <c r="O73" s="393"/>
      <c r="P73" s="368"/>
      <c r="Q73" s="394"/>
      <c r="R73" s="395"/>
      <c r="S73" s="386"/>
      <c r="T73" s="232"/>
      <c r="U73" s="232"/>
      <c r="V73" s="202"/>
      <c r="W73" s="202"/>
    </row>
    <row r="74" customFormat="false" ht="15" hidden="false" customHeight="false" outlineLevel="0" collapsed="false">
      <c r="A74" s="385" t="s">
        <v>525</v>
      </c>
      <c r="B74" s="389"/>
      <c r="C74" s="389"/>
      <c r="D74" s="389"/>
      <c r="E74" s="389"/>
      <c r="F74" s="389"/>
      <c r="G74" s="390"/>
      <c r="H74" s="390"/>
      <c r="I74" s="391"/>
      <c r="J74" s="390"/>
      <c r="K74" s="390"/>
      <c r="L74" s="390"/>
      <c r="M74" s="390"/>
      <c r="N74" s="393"/>
      <c r="O74" s="368"/>
      <c r="P74" s="368"/>
      <c r="Q74" s="368"/>
      <c r="R74" s="396"/>
      <c r="S74" s="390"/>
      <c r="T74" s="232"/>
      <c r="U74" s="232"/>
      <c r="V74" s="202"/>
      <c r="W74" s="202"/>
    </row>
    <row r="75" customFormat="false" ht="15" hidden="false" customHeight="false" outlineLevel="0" collapsed="false">
      <c r="A75" s="385" t="s">
        <v>526</v>
      </c>
      <c r="B75" s="389"/>
      <c r="C75" s="389"/>
      <c r="D75" s="389"/>
      <c r="E75" s="389"/>
      <c r="F75" s="389"/>
      <c r="G75" s="390"/>
      <c r="H75" s="390"/>
      <c r="I75" s="390"/>
      <c r="J75" s="390"/>
      <c r="K75" s="390"/>
      <c r="L75" s="390"/>
      <c r="M75" s="397"/>
      <c r="N75" s="390"/>
      <c r="O75" s="378"/>
      <c r="P75" s="398"/>
      <c r="Q75" s="399"/>
      <c r="R75" s="398"/>
      <c r="S75" s="390"/>
      <c r="T75" s="232"/>
      <c r="U75" s="368"/>
      <c r="V75" s="202"/>
      <c r="W75" s="202"/>
      <c r="X75" s="0"/>
    </row>
    <row r="76" customFormat="false" ht="15" hidden="false" customHeight="false" outlineLevel="0" collapsed="false">
      <c r="A76" s="400" t="s">
        <v>527</v>
      </c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1"/>
      <c r="N76" s="402"/>
      <c r="O76" s="403"/>
      <c r="P76" s="404"/>
      <c r="Q76" s="405"/>
      <c r="R76" s="368"/>
      <c r="S76" s="406"/>
      <c r="T76" s="232"/>
      <c r="U76" s="232"/>
      <c r="V76" s="202"/>
      <c r="W76" s="202"/>
    </row>
    <row r="77" customFormat="false" ht="15" hidden="false" customHeight="false" outlineLevel="0" collapsed="false">
      <c r="A77" s="400" t="s">
        <v>528</v>
      </c>
      <c r="B77" s="400"/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401"/>
      <c r="N77" s="402"/>
      <c r="O77" s="407"/>
      <c r="P77" s="408"/>
      <c r="Q77" s="400"/>
      <c r="R77" s="408"/>
      <c r="S77" s="409"/>
      <c r="T77" s="232"/>
      <c r="U77" s="232"/>
      <c r="V77" s="202"/>
      <c r="W77" s="202"/>
    </row>
    <row r="78" customFormat="false" ht="15" hidden="false" customHeight="false" outlineLevel="0" collapsed="false">
      <c r="A78" s="400" t="s">
        <v>529</v>
      </c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10"/>
      <c r="P78" s="408"/>
      <c r="Q78" s="400"/>
      <c r="R78" s="408"/>
      <c r="S78" s="400"/>
      <c r="T78" s="232"/>
      <c r="U78" s="232"/>
      <c r="V78" s="202"/>
      <c r="W78" s="202"/>
    </row>
    <row r="79" customFormat="false" ht="15" hidden="false" customHeight="false" outlineLevel="0" collapsed="false">
      <c r="A79" s="400" t="s">
        <v>530</v>
      </c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7"/>
      <c r="P79" s="405"/>
      <c r="Q79" s="400"/>
      <c r="R79" s="405"/>
      <c r="S79" s="400"/>
      <c r="T79" s="232"/>
      <c r="U79" s="232"/>
      <c r="V79" s="202"/>
      <c r="W79" s="202"/>
    </row>
    <row r="80" customFormat="false" ht="15" hidden="false" customHeight="false" outlineLevel="0" collapsed="false">
      <c r="A80" s="385" t="s">
        <v>531</v>
      </c>
      <c r="B80" s="389"/>
      <c r="C80" s="389"/>
      <c r="D80" s="389"/>
      <c r="E80" s="411"/>
      <c r="F80" s="411"/>
      <c r="G80" s="393"/>
      <c r="H80" s="393"/>
      <c r="I80" s="392"/>
      <c r="J80" s="392"/>
      <c r="K80" s="392"/>
      <c r="L80" s="392"/>
      <c r="M80" s="392"/>
      <c r="N80" s="392"/>
      <c r="O80" s="392"/>
      <c r="P80" s="411"/>
      <c r="Q80" s="390"/>
      <c r="R80" s="411"/>
      <c r="S80" s="390"/>
      <c r="T80" s="232"/>
      <c r="U80" s="232"/>
      <c r="V80" s="202"/>
      <c r="W80" s="202"/>
    </row>
    <row r="81" customFormat="false" ht="15" hidden="false" customHeight="false" outlineLevel="0" collapsed="false">
      <c r="A81" s="385" t="s">
        <v>532</v>
      </c>
      <c r="B81" s="412"/>
      <c r="C81" s="390"/>
      <c r="D81" s="390"/>
      <c r="E81" s="413"/>
      <c r="F81" s="414"/>
      <c r="G81" s="415"/>
      <c r="H81" s="392"/>
      <c r="I81" s="393"/>
      <c r="J81" s="386"/>
      <c r="K81" s="386"/>
      <c r="L81" s="386"/>
      <c r="M81" s="386"/>
      <c r="N81" s="386"/>
      <c r="O81" s="402"/>
      <c r="P81" s="416"/>
      <c r="Q81" s="394"/>
      <c r="R81" s="386"/>
      <c r="S81" s="393"/>
      <c r="T81" s="232"/>
      <c r="U81" s="232"/>
      <c r="V81" s="202"/>
      <c r="W81" s="202"/>
    </row>
    <row r="82" customFormat="false" ht="15" hidden="false" customHeight="false" outlineLevel="0" collapsed="false">
      <c r="B82" s="205"/>
      <c r="C82" s="417"/>
      <c r="D82" s="223"/>
      <c r="E82" s="232"/>
      <c r="F82" s="418"/>
      <c r="G82" s="390"/>
      <c r="H82" s="390"/>
      <c r="I82" s="390"/>
      <c r="J82" s="410"/>
      <c r="K82" s="419"/>
      <c r="L82" s="419"/>
      <c r="M82" s="419"/>
      <c r="N82" s="419"/>
      <c r="O82" s="386"/>
      <c r="Q82" s="202"/>
      <c r="R82" s="232"/>
    </row>
    <row r="83" customFormat="false" ht="15" hidden="false" customHeight="false" outlineLevel="0" collapsed="false">
      <c r="B83" s="205"/>
      <c r="C83" s="420"/>
      <c r="D83" s="223"/>
      <c r="E83" s="421"/>
      <c r="F83" s="413"/>
      <c r="G83" s="422"/>
      <c r="H83" s="390"/>
      <c r="J83" s="386"/>
      <c r="O83" s="402"/>
    </row>
    <row r="84" customFormat="false" ht="15" hidden="false" customHeight="false" outlineLevel="0" collapsed="false">
      <c r="B84" s="410"/>
      <c r="D84" s="378"/>
      <c r="E84" s="413"/>
      <c r="F84" s="423"/>
      <c r="G84" s="378"/>
      <c r="H84" s="392"/>
      <c r="J84" s="206"/>
    </row>
    <row r="85" customFormat="false" ht="15" hidden="false" customHeight="false" outlineLevel="0" collapsed="false">
      <c r="E85" s="205"/>
      <c r="F85" s="423"/>
      <c r="G85" s="395"/>
      <c r="H85" s="390"/>
      <c r="I85" s="206"/>
    </row>
    <row r="86" customFormat="false" ht="15" hidden="false" customHeight="false" outlineLevel="0" collapsed="false">
      <c r="E86" s="205"/>
      <c r="F86" s="423"/>
      <c r="G86" s="368"/>
      <c r="H86" s="0"/>
      <c r="I86" s="206"/>
      <c r="J86" s="225"/>
    </row>
    <row r="87" customFormat="false" ht="15" hidden="false" customHeight="false" outlineLevel="0" collapsed="false">
      <c r="E87" s="223"/>
      <c r="F87" s="423"/>
      <c r="G87" s="368"/>
      <c r="H87" s="390"/>
    </row>
    <row r="88" customFormat="false" ht="15" hidden="false" customHeight="false" outlineLevel="0" collapsed="false">
      <c r="F88" s="423"/>
      <c r="G88" s="368"/>
      <c r="H88" s="392"/>
    </row>
    <row r="89" customFormat="false" ht="15" hidden="false" customHeight="false" outlineLevel="0" collapsed="false">
      <c r="F89" s="423"/>
    </row>
    <row r="90" customFormat="false" ht="15" hidden="false" customHeight="false" outlineLevel="0" collapsed="false">
      <c r="C90" s="0"/>
      <c r="E90" s="0"/>
      <c r="F90" s="423"/>
    </row>
    <row r="91" customFormat="false" ht="15" hidden="false" customHeight="false" outlineLevel="0" collapsed="false">
      <c r="D91" s="0"/>
      <c r="F91" s="423"/>
    </row>
    <row r="92" customFormat="false" ht="15" hidden="false" customHeight="false" outlineLevel="0" collapsed="false">
      <c r="F92" s="423"/>
    </row>
    <row r="93" customFormat="false" ht="15" hidden="false" customHeight="false" outlineLevel="0" collapsed="false">
      <c r="F93" s="423"/>
    </row>
    <row r="94" customFormat="false" ht="15" hidden="false" customHeight="false" outlineLevel="0" collapsed="false">
      <c r="F94" s="423"/>
    </row>
    <row r="95" customFormat="false" ht="15" hidden="false" customHeight="false" outlineLevel="0" collapsed="false">
      <c r="F95" s="423"/>
    </row>
    <row r="116" customFormat="false" ht="15" hidden="false" customHeight="false" outlineLevel="0" collapsed="false">
      <c r="P116" s="178" t="s">
        <v>53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93" activeCellId="0" sqref="B93"/>
    </sheetView>
  </sheetViews>
  <sheetFormatPr defaultColWidth="16.437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1.44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true" hidden="false" outlineLevel="0" max="229" min="16" style="178" width="8.55"/>
    <col collapsed="false" customWidth="true" hidden="false" outlineLevel="0" max="230" min="230" style="178" width="29.66"/>
    <col collapsed="false" customWidth="true" hidden="false" outlineLevel="0" max="231" min="231" style="178" width="11.76"/>
    <col collapsed="false" customWidth="true" hidden="false" outlineLevel="0" max="232" min="232" style="178" width="12.88"/>
    <col collapsed="false" customWidth="true" hidden="false" outlineLevel="0" max="233" min="233" style="178" width="11.44"/>
    <col collapsed="false" customWidth="true" hidden="false" outlineLevel="0" max="234" min="234" style="178" width="14.65"/>
    <col collapsed="false" customWidth="true" hidden="false" outlineLevel="0" max="235" min="235" style="178" width="15.43"/>
    <col collapsed="false" customWidth="true" hidden="false" outlineLevel="0" max="236" min="236" style="178" width="13.65"/>
    <col collapsed="false" customWidth="true" hidden="false" outlineLevel="0" max="237" min="237" style="178" width="11.65"/>
    <col collapsed="false" customWidth="true" hidden="false" outlineLevel="0" max="238" min="238" style="178" width="11.44"/>
    <col collapsed="false" customWidth="true" hidden="false" outlineLevel="0" max="239" min="239" style="178" width="12.43"/>
    <col collapsed="false" customWidth="true" hidden="false" outlineLevel="0" max="240" min="240" style="178" width="11.55"/>
    <col collapsed="false" customWidth="true" hidden="false" outlineLevel="0" max="241" min="241" style="178" width="14.77"/>
    <col collapsed="false" customWidth="true" hidden="false" outlineLevel="0" max="242" min="242" style="178" width="15.21"/>
    <col collapsed="false" customWidth="true" hidden="false" outlineLevel="0" max="243" min="243" style="178" width="19.77"/>
    <col collapsed="false" customWidth="true" hidden="false" outlineLevel="0" max="244" min="244" style="178" width="17.66"/>
    <col collapsed="false" customWidth="true" hidden="false" outlineLevel="0" max="245" min="245" style="178" width="14.21"/>
    <col collapsed="false" customWidth="true" hidden="false" outlineLevel="0" max="246" min="246" style="178" width="16.65"/>
    <col collapsed="false" customWidth="true" hidden="false" outlineLevel="0" max="247" min="247" style="178" width="19.32"/>
    <col collapsed="false" customWidth="true" hidden="false" outlineLevel="0" max="248" min="248" style="178" width="23.65"/>
    <col collapsed="false" customWidth="true" hidden="false" outlineLevel="0" max="249" min="249" style="178" width="22.77"/>
    <col collapsed="false" customWidth="true" hidden="false" outlineLevel="0" max="250" min="250" style="178" width="25.65"/>
    <col collapsed="false" customWidth="true" hidden="false" outlineLevel="0" max="251" min="251" style="178" width="16.99"/>
    <col collapsed="false" customWidth="true" hidden="false" outlineLevel="0" max="252" min="252" style="178" width="20.44"/>
    <col collapsed="false" customWidth="true" hidden="false" outlineLevel="0" max="253" min="253" style="178" width="19.44"/>
    <col collapsed="false" customWidth="true" hidden="false" outlineLevel="0" max="254" min="254" style="178" width="16.65"/>
    <col collapsed="false" customWidth="true" hidden="false" outlineLevel="0" max="255" min="255" style="178" width="16.32"/>
    <col collapsed="false" customWidth="false" hidden="false" outlineLevel="0" max="257" min="256" style="178" width="16.44"/>
  </cols>
  <sheetData>
    <row r="1" customFormat="false" ht="15.75" hidden="false" customHeight="false" outlineLevel="0" collapsed="false">
      <c r="A1" s="349" t="s">
        <v>534</v>
      </c>
      <c r="B1" s="424"/>
      <c r="C1" s="424"/>
      <c r="D1" s="424"/>
      <c r="E1" s="425"/>
      <c r="F1" s="426"/>
      <c r="G1" s="426"/>
      <c r="H1" s="426"/>
      <c r="I1" s="426"/>
      <c r="J1" s="426"/>
      <c r="L1" s="351"/>
      <c r="M1" s="351"/>
      <c r="N1" s="351"/>
      <c r="O1" s="351"/>
    </row>
    <row r="2" customFormat="false" ht="18" hidden="false" customHeight="false" outlineLevel="0" collapsed="false">
      <c r="A2" s="352" t="s">
        <v>535</v>
      </c>
      <c r="B2" s="424"/>
      <c r="C2" s="427"/>
      <c r="D2" s="426"/>
      <c r="E2" s="428"/>
      <c r="F2" s="426"/>
      <c r="G2" s="426"/>
      <c r="H2" s="429"/>
      <c r="I2" s="429"/>
      <c r="J2" s="430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36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6"/>
      <c r="M3" s="356"/>
      <c r="N3" s="356"/>
      <c r="O3" s="356"/>
    </row>
    <row r="4" customFormat="false" ht="18.75" hidden="false" customHeight="true" outlineLevel="0" collapsed="false">
      <c r="A4" s="435"/>
      <c r="B4" s="436" t="s">
        <v>537</v>
      </c>
      <c r="C4" s="436" t="s">
        <v>538</v>
      </c>
      <c r="D4" s="436" t="s">
        <v>428</v>
      </c>
      <c r="E4" s="436" t="s">
        <v>539</v>
      </c>
      <c r="F4" s="436" t="s">
        <v>540</v>
      </c>
      <c r="G4" s="436" t="s">
        <v>541</v>
      </c>
      <c r="H4" s="436" t="s">
        <v>540</v>
      </c>
      <c r="I4" s="436" t="s">
        <v>540</v>
      </c>
      <c r="J4" s="436" t="s">
        <v>542</v>
      </c>
      <c r="K4" s="436" t="s">
        <v>543</v>
      </c>
      <c r="L4" s="436" t="s">
        <v>540</v>
      </c>
      <c r="M4" s="436" t="s">
        <v>540</v>
      </c>
      <c r="N4" s="436" t="s">
        <v>540</v>
      </c>
      <c r="O4" s="436" t="s">
        <v>544</v>
      </c>
    </row>
    <row r="5" customFormat="false" ht="15" hidden="false" customHeight="false" outlineLevel="0" collapsed="false">
      <c r="A5" s="437"/>
      <c r="B5" s="364"/>
      <c r="C5" s="364"/>
      <c r="D5" s="361" t="s">
        <v>545</v>
      </c>
      <c r="E5" s="361" t="s">
        <v>546</v>
      </c>
      <c r="F5" s="361" t="s">
        <v>547</v>
      </c>
      <c r="G5" s="364"/>
      <c r="H5" s="361" t="s">
        <v>548</v>
      </c>
      <c r="I5" s="361" t="s">
        <v>549</v>
      </c>
      <c r="J5" s="361" t="s">
        <v>550</v>
      </c>
      <c r="K5" s="364"/>
      <c r="L5" s="361" t="s">
        <v>545</v>
      </c>
      <c r="M5" s="361" t="s">
        <v>545</v>
      </c>
      <c r="N5" s="361" t="s">
        <v>551</v>
      </c>
      <c r="O5" s="361" t="s">
        <v>552</v>
      </c>
    </row>
    <row r="6" customFormat="false" ht="15" hidden="false" customHeight="false" outlineLevel="0" collapsed="false">
      <c r="A6" s="361"/>
      <c r="B6" s="364"/>
      <c r="C6" s="364"/>
      <c r="D6" s="361" t="s">
        <v>553</v>
      </c>
      <c r="E6" s="364"/>
      <c r="F6" s="361" t="s">
        <v>554</v>
      </c>
      <c r="G6" s="364"/>
      <c r="H6" s="361" t="s">
        <v>554</v>
      </c>
      <c r="I6" s="361" t="s">
        <v>554</v>
      </c>
      <c r="J6" s="361" t="s">
        <v>554</v>
      </c>
      <c r="K6" s="364"/>
      <c r="L6" s="361" t="s">
        <v>555</v>
      </c>
      <c r="M6" s="361" t="s">
        <v>556</v>
      </c>
      <c r="N6" s="361" t="s">
        <v>557</v>
      </c>
      <c r="O6" s="364"/>
    </row>
    <row r="7" customFormat="false" ht="15" hidden="false" customHeight="true" outlineLevel="0" collapsed="false">
      <c r="A7" s="361" t="s">
        <v>503</v>
      </c>
      <c r="B7" s="364"/>
      <c r="C7" s="364"/>
      <c r="D7" s="364"/>
      <c r="E7" s="364"/>
      <c r="F7" s="361" t="s">
        <v>558</v>
      </c>
      <c r="G7" s="364"/>
      <c r="H7" s="364"/>
      <c r="I7" s="361" t="s">
        <v>559</v>
      </c>
      <c r="J7" s="361" t="s">
        <v>559</v>
      </c>
      <c r="K7" s="364"/>
      <c r="L7" s="361" t="s">
        <v>560</v>
      </c>
      <c r="M7" s="361" t="s">
        <v>561</v>
      </c>
      <c r="N7" s="361" t="s">
        <v>562</v>
      </c>
      <c r="O7" s="364"/>
    </row>
    <row r="8" customFormat="false" ht="15" hidden="false" customHeight="false" outlineLevel="0" collapsed="false">
      <c r="A8" s="437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63</v>
      </c>
      <c r="N8" s="361"/>
      <c r="O8" s="364"/>
    </row>
    <row r="9" customFormat="false" ht="15" hidden="false" customHeight="false" outlineLevel="0" collapsed="false">
      <c r="A9" s="364"/>
      <c r="B9" s="361" t="s">
        <v>564</v>
      </c>
      <c r="C9" s="361" t="s">
        <v>565</v>
      </c>
      <c r="D9" s="361" t="s">
        <v>566</v>
      </c>
      <c r="E9" s="361" t="s">
        <v>567</v>
      </c>
      <c r="F9" s="361" t="s">
        <v>568</v>
      </c>
      <c r="G9" s="361" t="s">
        <v>569</v>
      </c>
      <c r="H9" s="361" t="s">
        <v>570</v>
      </c>
      <c r="I9" s="361" t="s">
        <v>571</v>
      </c>
      <c r="J9" s="361" t="s">
        <v>572</v>
      </c>
      <c r="K9" s="361" t="s">
        <v>573</v>
      </c>
      <c r="L9" s="361" t="s">
        <v>574</v>
      </c>
      <c r="M9" s="361" t="s">
        <v>575</v>
      </c>
      <c r="N9" s="361" t="s">
        <v>576</v>
      </c>
      <c r="O9" s="361" t="s">
        <v>577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0" customFormat="true" ht="18" hidden="false" customHeight="true" outlineLevel="0" collapsed="false">
      <c r="A11" s="438" t="s">
        <v>578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79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80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81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82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83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84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85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86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87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2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88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89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55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90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91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92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93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94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95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96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97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98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2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88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99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600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90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91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601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602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94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603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604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3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64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2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88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89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600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90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91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92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93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594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603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62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605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64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2" t="s">
        <v>465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606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</row>
    <row r="62" s="440" customFormat="true" ht="18" hidden="false" customHeight="true" outlineLevel="0" collapsed="false">
      <c r="A62" s="441" t="s">
        <v>607</v>
      </c>
      <c r="B62" s="442" t="n">
        <v>40536.8356295</v>
      </c>
      <c r="C62" s="442" t="n">
        <v>34210.40047196</v>
      </c>
      <c r="D62" s="442" t="n">
        <v>11039.42746852</v>
      </c>
      <c r="E62" s="442" t="n">
        <v>51576.26309802</v>
      </c>
      <c r="F62" s="442" t="n">
        <v>28278.27600922</v>
      </c>
      <c r="G62" s="442" t="n">
        <v>62488.67648118</v>
      </c>
      <c r="H62" s="442" t="n">
        <v>19134.03728723</v>
      </c>
      <c r="I62" s="442" t="n">
        <v>1514.4067312</v>
      </c>
      <c r="J62" s="442" t="n">
        <v>20648.44401843</v>
      </c>
      <c r="K62" s="442" t="n">
        <v>83137.12049961</v>
      </c>
      <c r="L62" s="442" t="n">
        <v>118778.695949484</v>
      </c>
      <c r="M62" s="442" t="n">
        <v>3343.72182309114</v>
      </c>
      <c r="N62" s="442" t="n">
        <v>167705.415977134</v>
      </c>
      <c r="O62" s="442" t="n">
        <v>201915.816449094</v>
      </c>
    </row>
    <row r="63" s="440" customFormat="true" ht="18" hidden="false" customHeight="true" outlineLevel="0" collapsed="false">
      <c r="A63" s="438" t="s">
        <v>608</v>
      </c>
      <c r="B63" s="439" t="n">
        <v>40536.8356295</v>
      </c>
      <c r="C63" s="439" t="n">
        <v>34934.89336398</v>
      </c>
      <c r="D63" s="439" t="n">
        <v>11039.42746852</v>
      </c>
      <c r="E63" s="439" t="n">
        <v>51576.26309802</v>
      </c>
      <c r="F63" s="439" t="n">
        <v>28474.77461899</v>
      </c>
      <c r="G63" s="439" t="n">
        <v>63409.66798297</v>
      </c>
      <c r="H63" s="439" t="n">
        <v>18982.5542689</v>
      </c>
      <c r="I63" s="439" t="n">
        <v>1514.48472934</v>
      </c>
      <c r="J63" s="439" t="n">
        <v>20497.03899824</v>
      </c>
      <c r="K63" s="439" t="n">
        <v>83906.70698121</v>
      </c>
      <c r="L63" s="439" t="n">
        <v>118648.827575164</v>
      </c>
      <c r="M63" s="439" t="n">
        <v>3339.88727804699</v>
      </c>
      <c r="N63" s="439" t="n">
        <v>167620.641192394</v>
      </c>
      <c r="O63" s="439" t="n">
        <v>202555.534556374</v>
      </c>
    </row>
    <row r="64" s="440" customFormat="true" ht="18" hidden="false" customHeight="true" outlineLevel="0" collapsed="false">
      <c r="A64" s="438" t="s">
        <v>466</v>
      </c>
      <c r="B64" s="439" t="n">
        <v>40634.81449315</v>
      </c>
      <c r="C64" s="439" t="n">
        <v>33948.85923751</v>
      </c>
      <c r="D64" s="439" t="n">
        <v>9347.89317671</v>
      </c>
      <c r="E64" s="439" t="n">
        <v>49982.70766986</v>
      </c>
      <c r="F64" s="439" t="n">
        <v>29019.72193464</v>
      </c>
      <c r="G64" s="439" t="n">
        <v>62968.58117215</v>
      </c>
      <c r="H64" s="439" t="n">
        <v>19068.71910498</v>
      </c>
      <c r="I64" s="439" t="n">
        <v>1514.53773492</v>
      </c>
      <c r="J64" s="439" t="n">
        <v>20583.2568399</v>
      </c>
      <c r="K64" s="439" t="n">
        <v>83551.83801205</v>
      </c>
      <c r="L64" s="439" t="n">
        <v>118920.455514446</v>
      </c>
      <c r="M64" s="439" t="n">
        <v>3347.35439864794</v>
      </c>
      <c r="N64" s="439" t="n">
        <v>168523.434288986</v>
      </c>
      <c r="O64" s="439" t="n">
        <v>202472.293526496</v>
      </c>
    </row>
    <row r="65" s="440" customFormat="true" ht="18" hidden="false" customHeight="true" outlineLevel="0" collapsed="false">
      <c r="A65" s="441" t="s">
        <v>467</v>
      </c>
      <c r="B65" s="442" t="n">
        <v>40614.85117045</v>
      </c>
      <c r="C65" s="442" t="n">
        <v>33562.18331516</v>
      </c>
      <c r="D65" s="442" t="n">
        <v>10112.69023875</v>
      </c>
      <c r="E65" s="442" t="n">
        <v>50727.5414092</v>
      </c>
      <c r="F65" s="442" t="n">
        <v>29154.78294766</v>
      </c>
      <c r="G65" s="442" t="n">
        <v>62716.96626282</v>
      </c>
      <c r="H65" s="442" t="n">
        <v>19003.79434596</v>
      </c>
      <c r="I65" s="442" t="n">
        <v>1515.45858472</v>
      </c>
      <c r="J65" s="442" t="n">
        <v>20519.25293068</v>
      </c>
      <c r="K65" s="442" t="n">
        <v>83236.2191935</v>
      </c>
      <c r="L65" s="442" t="n">
        <v>119240.197641052</v>
      </c>
      <c r="M65" s="442" t="n">
        <v>3356.1655124182</v>
      </c>
      <c r="N65" s="442" t="n">
        <v>168914.233519392</v>
      </c>
      <c r="O65" s="442" t="n">
        <v>202476.416834552</v>
      </c>
    </row>
    <row r="66" s="440" customFormat="true" ht="18" hidden="false" customHeight="true" outlineLevel="0" collapsed="false">
      <c r="A66" s="441" t="s">
        <v>468</v>
      </c>
      <c r="B66" s="442" t="n">
        <v>40185.0840166</v>
      </c>
      <c r="C66" s="442" t="n">
        <v>33159.37961597</v>
      </c>
      <c r="D66" s="442" t="n">
        <v>9674.93627495</v>
      </c>
      <c r="E66" s="442" t="n">
        <v>49860.02029155</v>
      </c>
      <c r="F66" s="442" t="n">
        <v>31146.40349551</v>
      </c>
      <c r="G66" s="442" t="n">
        <v>64305.78311148</v>
      </c>
      <c r="H66" s="442" t="n">
        <v>18608.19248836</v>
      </c>
      <c r="I66" s="442" t="n">
        <v>1515.55689501</v>
      </c>
      <c r="J66" s="442" t="n">
        <v>20123.74938337</v>
      </c>
      <c r="K66" s="442" t="n">
        <v>84429.53249485</v>
      </c>
      <c r="L66" s="442" t="n">
        <v>119110.664750495</v>
      </c>
      <c r="M66" s="442" t="n">
        <v>3352.34037000487</v>
      </c>
      <c r="N66" s="442" t="n">
        <v>170380.817629375</v>
      </c>
      <c r="O66" s="442" t="n">
        <v>203540.197245345</v>
      </c>
    </row>
    <row r="67" s="440" customFormat="true" ht="18" hidden="false" customHeight="true" outlineLevel="0" collapsed="false">
      <c r="A67" s="438" t="s">
        <v>469</v>
      </c>
      <c r="B67" s="439" t="n">
        <v>40017.4672947</v>
      </c>
      <c r="C67" s="439" t="n">
        <v>32969.47629787</v>
      </c>
      <c r="D67" s="439" t="n">
        <v>8075.69285923</v>
      </c>
      <c r="E67" s="439" t="n">
        <v>48093.16015393</v>
      </c>
      <c r="F67" s="439" t="n">
        <v>29587.07617461</v>
      </c>
      <c r="G67" s="439" t="n">
        <v>62556.55247248</v>
      </c>
      <c r="H67" s="439" t="n">
        <v>18427.0398547</v>
      </c>
      <c r="I67" s="439" t="n">
        <v>1515.72382456</v>
      </c>
      <c r="J67" s="439" t="n">
        <v>19942.76367926</v>
      </c>
      <c r="K67" s="439" t="n">
        <v>82499.31615174</v>
      </c>
      <c r="L67" s="439" t="n">
        <v>119436.840001324</v>
      </c>
      <c r="M67" s="439" t="n">
        <v>3361.34074442619</v>
      </c>
      <c r="N67" s="439" t="n">
        <v>168966.679855194</v>
      </c>
      <c r="O67" s="439" t="n">
        <v>201936.156153064</v>
      </c>
    </row>
    <row r="68" s="440" customFormat="true" ht="18" hidden="false" customHeight="true" outlineLevel="0" collapsed="false">
      <c r="A68" s="438" t="s">
        <v>470</v>
      </c>
      <c r="B68" s="439" t="n">
        <v>39910.39190475</v>
      </c>
      <c r="C68" s="439" t="n">
        <v>32912.1434016</v>
      </c>
      <c r="D68" s="439" t="n">
        <v>8089.16067399</v>
      </c>
      <c r="E68" s="439" t="n">
        <v>47999.55257874</v>
      </c>
      <c r="F68" s="439" t="n">
        <v>28521.62876229</v>
      </c>
      <c r="G68" s="439" t="n">
        <v>61433.77216389</v>
      </c>
      <c r="H68" s="439" t="n">
        <v>18386.65473704</v>
      </c>
      <c r="I68" s="439" t="n">
        <v>1515.31704108</v>
      </c>
      <c r="J68" s="439" t="n">
        <v>19901.97177812</v>
      </c>
      <c r="K68" s="439" t="n">
        <v>81335.74394201</v>
      </c>
      <c r="L68" s="439" t="n">
        <v>119045.584085875</v>
      </c>
      <c r="M68" s="439" t="n">
        <v>3350.15039189842</v>
      </c>
      <c r="N68" s="439" t="n">
        <v>167469.184626285</v>
      </c>
      <c r="O68" s="439" t="n">
        <v>200381.328027885</v>
      </c>
    </row>
    <row r="69" s="440" customFormat="true" ht="18" hidden="false" customHeight="true" outlineLevel="0" collapsed="false">
      <c r="A69" s="441" t="s">
        <v>609</v>
      </c>
      <c r="B69" s="442" t="n">
        <v>39910.39190475</v>
      </c>
      <c r="C69" s="442" t="n">
        <v>32859.44430626</v>
      </c>
      <c r="D69" s="442" t="n">
        <v>8089.16067399</v>
      </c>
      <c r="E69" s="442" t="n">
        <v>47999.55257874</v>
      </c>
      <c r="F69" s="442" t="n">
        <v>28629.24778858</v>
      </c>
      <c r="G69" s="442" t="n">
        <v>61488.69209484</v>
      </c>
      <c r="H69" s="442" t="n">
        <v>18371.30707997</v>
      </c>
      <c r="I69" s="442" t="n">
        <v>1502.38763277</v>
      </c>
      <c r="J69" s="442" t="n">
        <v>19873.69471274</v>
      </c>
      <c r="K69" s="442" t="n">
        <v>81362.38680758</v>
      </c>
      <c r="L69" s="442" t="n">
        <v>118961.427706917</v>
      </c>
      <c r="M69" s="442" t="n">
        <v>3347.59367034695</v>
      </c>
      <c r="N69" s="442" t="n">
        <v>167464.370208237</v>
      </c>
      <c r="O69" s="442" t="n">
        <v>200323.814514497</v>
      </c>
    </row>
    <row r="70" s="440" customFormat="true" ht="18" hidden="false" customHeight="true" outlineLevel="0" collapsed="false">
      <c r="A70" s="441" t="s">
        <v>610</v>
      </c>
      <c r="B70" s="442" t="n">
        <v>39910.39190475</v>
      </c>
      <c r="C70" s="442" t="n">
        <v>32927.96758977</v>
      </c>
      <c r="D70" s="442" t="n">
        <v>8089.16067399</v>
      </c>
      <c r="E70" s="442" t="n">
        <v>47999.55257874</v>
      </c>
      <c r="F70" s="442" t="n">
        <v>28720.07812043</v>
      </c>
      <c r="G70" s="442" t="n">
        <v>61648.0457102</v>
      </c>
      <c r="H70" s="442" t="n">
        <v>18262.58966068</v>
      </c>
      <c r="I70" s="442" t="n">
        <v>1500.70243303</v>
      </c>
      <c r="J70" s="442" t="n">
        <v>19763.29209371</v>
      </c>
      <c r="K70" s="442" t="n">
        <v>81411.33780391</v>
      </c>
      <c r="L70" s="442" t="n">
        <v>118723.960789955</v>
      </c>
      <c r="M70" s="442" t="n">
        <v>3340.73269655428</v>
      </c>
      <c r="N70" s="442" t="n">
        <v>167207.331004095</v>
      </c>
      <c r="O70" s="442" t="n">
        <v>200135.298593865</v>
      </c>
    </row>
    <row r="71" s="440" customFormat="true" ht="18" hidden="false" customHeight="true" outlineLevel="0" collapsed="false">
      <c r="A71" s="438" t="s">
        <v>471</v>
      </c>
      <c r="B71" s="439" t="n">
        <v>39820.65425175</v>
      </c>
      <c r="C71" s="439" t="n">
        <v>33072.90730559</v>
      </c>
      <c r="D71" s="439" t="n">
        <v>8175.83727498</v>
      </c>
      <c r="E71" s="439" t="n">
        <v>47996.49152673</v>
      </c>
      <c r="F71" s="439" t="n">
        <v>28530.56168196</v>
      </c>
      <c r="G71" s="439" t="n">
        <v>61603.46898755</v>
      </c>
      <c r="H71" s="439" t="n">
        <v>18814.75435072</v>
      </c>
      <c r="I71" s="439" t="n">
        <v>1498.58769915</v>
      </c>
      <c r="J71" s="439" t="n">
        <v>20313.34204987</v>
      </c>
      <c r="K71" s="439" t="n">
        <v>81916.81103742</v>
      </c>
      <c r="L71" s="439" t="n">
        <v>119158.388869335</v>
      </c>
      <c r="M71" s="439" t="n">
        <v>3352.77766780533</v>
      </c>
      <c r="N71" s="439" t="n">
        <v>168002.292601165</v>
      </c>
      <c r="O71" s="439" t="n">
        <v>201075.199906755</v>
      </c>
    </row>
    <row r="72" s="440" customFormat="true" ht="18" hidden="false" customHeight="true" outlineLevel="0" collapsed="false">
      <c r="A72" s="438" t="s">
        <v>472</v>
      </c>
      <c r="B72" s="439" t="n">
        <v>39707.959543</v>
      </c>
      <c r="C72" s="439" t="n">
        <v>32992.30823094</v>
      </c>
      <c r="D72" s="439" t="n">
        <v>8627.91267277</v>
      </c>
      <c r="E72" s="439" t="n">
        <v>48335.87221577</v>
      </c>
      <c r="F72" s="439" t="n">
        <v>28802.05587729</v>
      </c>
      <c r="G72" s="439" t="n">
        <v>61794.36410823</v>
      </c>
      <c r="H72" s="439" t="n">
        <v>18763.84216776</v>
      </c>
      <c r="I72" s="439" t="n">
        <v>1498.19522041</v>
      </c>
      <c r="J72" s="439" t="n">
        <v>20262.03738817</v>
      </c>
      <c r="K72" s="439" t="n">
        <v>82056.4014964</v>
      </c>
      <c r="L72" s="439" t="n">
        <v>119543.141229702</v>
      </c>
      <c r="M72" s="439" t="n">
        <v>3363.41422955535</v>
      </c>
      <c r="N72" s="439" t="n">
        <v>168607.234495162</v>
      </c>
      <c r="O72" s="439" t="n">
        <v>201599.542726102</v>
      </c>
    </row>
    <row r="73" s="440" customFormat="true" ht="18" hidden="false" customHeight="true" outlineLevel="0" collapsed="false">
      <c r="A73" s="441" t="s">
        <v>473</v>
      </c>
      <c r="B73" s="442" t="n">
        <v>39907.50549825</v>
      </c>
      <c r="C73" s="442" t="n">
        <v>32882.53275158</v>
      </c>
      <c r="D73" s="442" t="n">
        <v>8657.85788736</v>
      </c>
      <c r="E73" s="442" t="n">
        <v>48565.36338561</v>
      </c>
      <c r="F73" s="442" t="n">
        <v>29224.04745323</v>
      </c>
      <c r="G73" s="442" t="n">
        <v>62106.58020481</v>
      </c>
      <c r="H73" s="442" t="n">
        <v>18851.3730703</v>
      </c>
      <c r="I73" s="442" t="n">
        <v>1500.94251782</v>
      </c>
      <c r="J73" s="442" t="n">
        <v>20352.31558812</v>
      </c>
      <c r="K73" s="442" t="n">
        <v>82458.89579293</v>
      </c>
      <c r="L73" s="442" t="n">
        <v>120139.90924979</v>
      </c>
      <c r="M73" s="442" t="n">
        <v>3380.02394911646</v>
      </c>
      <c r="N73" s="442" t="n">
        <v>169716.27229114</v>
      </c>
      <c r="O73" s="442" t="n">
        <v>202598.80504272</v>
      </c>
    </row>
    <row r="74" s="440" customFormat="true" ht="18" hidden="false" customHeight="true" outlineLevel="0" collapsed="false">
      <c r="A74" s="441" t="s">
        <v>474</v>
      </c>
      <c r="B74" s="442" t="n">
        <v>40092.8424068</v>
      </c>
      <c r="C74" s="442" t="n">
        <v>32883.40236136</v>
      </c>
      <c r="D74" s="442" t="n">
        <v>8953.45227452</v>
      </c>
      <c r="E74" s="442" t="n">
        <v>49046.29468132</v>
      </c>
      <c r="F74" s="442" t="n">
        <v>29892.15555827</v>
      </c>
      <c r="G74" s="442" t="n">
        <v>62775.55791963</v>
      </c>
      <c r="H74" s="442" t="n">
        <v>18857.55414201</v>
      </c>
      <c r="I74" s="442" t="n">
        <v>1504.54324552</v>
      </c>
      <c r="J74" s="442" t="n">
        <v>20362.09738753</v>
      </c>
      <c r="K74" s="442" t="n">
        <v>83137.65530716</v>
      </c>
      <c r="L74" s="442" t="n">
        <v>120231.654500501</v>
      </c>
      <c r="M74" s="442" t="n">
        <v>3382.42430935974</v>
      </c>
      <c r="N74" s="442" t="n">
        <v>170485.907446301</v>
      </c>
      <c r="O74" s="442" t="n">
        <v>203369.309807661</v>
      </c>
    </row>
    <row r="75" s="440" customFormat="true" ht="18" hidden="false" customHeight="true" outlineLevel="0" collapsed="false">
      <c r="A75" s="438" t="s">
        <v>475</v>
      </c>
      <c r="B75" s="439" t="n">
        <v>39814.69077555</v>
      </c>
      <c r="C75" s="439" t="n">
        <v>33222.48366212</v>
      </c>
      <c r="D75" s="439" t="n">
        <v>9316.7942173</v>
      </c>
      <c r="E75" s="439" t="n">
        <v>49131.48499285</v>
      </c>
      <c r="F75" s="439" t="n">
        <v>28476.81920256</v>
      </c>
      <c r="G75" s="439" t="n">
        <v>61699.30286468</v>
      </c>
      <c r="H75" s="439" t="n">
        <v>19293.97831823</v>
      </c>
      <c r="I75" s="439" t="n">
        <v>1504.28097006</v>
      </c>
      <c r="J75" s="439" t="n">
        <v>20798.25928829</v>
      </c>
      <c r="K75" s="439" t="n">
        <v>82497.56215297</v>
      </c>
      <c r="L75" s="439" t="n">
        <v>119541.685927749</v>
      </c>
      <c r="M75" s="439" t="n">
        <v>3362.83397690859</v>
      </c>
      <c r="N75" s="439" t="n">
        <v>168816.764418599</v>
      </c>
      <c r="O75" s="439" t="n">
        <v>202039.248080719</v>
      </c>
    </row>
    <row r="76" s="440" customFormat="true" ht="18" hidden="false" customHeight="true" outlineLevel="0" collapsed="false">
      <c r="A76" s="438" t="s">
        <v>611</v>
      </c>
      <c r="B76" s="439" t="n">
        <v>39814.69077555</v>
      </c>
      <c r="C76" s="439" t="n">
        <v>33730.82515955</v>
      </c>
      <c r="D76" s="439" t="n">
        <v>9316.7942173</v>
      </c>
      <c r="E76" s="439" t="n">
        <v>49131.48499285</v>
      </c>
      <c r="F76" s="439" t="n">
        <v>28622.17897331</v>
      </c>
      <c r="G76" s="439" t="n">
        <v>62353.00413286</v>
      </c>
      <c r="H76" s="439" t="n">
        <v>19086.9151667</v>
      </c>
      <c r="I76" s="439" t="n">
        <v>1526.49816088</v>
      </c>
      <c r="J76" s="439" t="n">
        <v>20613.41332758</v>
      </c>
      <c r="K76" s="439" t="n">
        <v>82966.41746044</v>
      </c>
      <c r="L76" s="439" t="n">
        <v>119307.860021904</v>
      </c>
      <c r="M76" s="439" t="n">
        <v>3356.06738758488</v>
      </c>
      <c r="N76" s="439" t="n">
        <v>168543.452322794</v>
      </c>
      <c r="O76" s="439" t="n">
        <v>202274.277482344</v>
      </c>
    </row>
    <row r="77" s="440" customFormat="true" ht="18" hidden="false" customHeight="true" outlineLevel="0" collapsed="false">
      <c r="A77" s="441" t="s">
        <v>612</v>
      </c>
      <c r="B77" s="442" t="n">
        <v>39814.69077555</v>
      </c>
      <c r="C77" s="442" t="n">
        <v>33837.85316352</v>
      </c>
      <c r="D77" s="442" t="n">
        <v>9316.7942173</v>
      </c>
      <c r="E77" s="442" t="n">
        <v>49131.48499285</v>
      </c>
      <c r="F77" s="442" t="n">
        <v>28728.6727339</v>
      </c>
      <c r="G77" s="442" t="n">
        <v>62566.52589742</v>
      </c>
      <c r="H77" s="442" t="n">
        <v>18888.43471503</v>
      </c>
      <c r="I77" s="442" t="n">
        <v>1526.56490981</v>
      </c>
      <c r="J77" s="442" t="n">
        <v>20414.99962484</v>
      </c>
      <c r="K77" s="442" t="n">
        <v>82981.52552226</v>
      </c>
      <c r="L77" s="442" t="n">
        <v>119228.116412263</v>
      </c>
      <c r="M77" s="442" t="n">
        <v>3353.64500284832</v>
      </c>
      <c r="N77" s="442" t="n">
        <v>168371.788771003</v>
      </c>
      <c r="O77" s="442" t="n">
        <v>202209.641934523</v>
      </c>
    </row>
    <row r="78" s="440" customFormat="true" ht="18" hidden="false" customHeight="true" outlineLevel="0" collapsed="false">
      <c r="A78" s="441" t="s">
        <v>476</v>
      </c>
      <c r="B78" s="442" t="n">
        <v>40075.10329255</v>
      </c>
      <c r="C78" s="442" t="n">
        <v>33545.19474849</v>
      </c>
      <c r="D78" s="442" t="n">
        <v>8633.44294131</v>
      </c>
      <c r="E78" s="442" t="n">
        <v>48708.54623386</v>
      </c>
      <c r="F78" s="442" t="n">
        <v>28616.03079028</v>
      </c>
      <c r="G78" s="442" t="n">
        <v>62161.22553877</v>
      </c>
      <c r="H78" s="442" t="n">
        <v>18992.17111184</v>
      </c>
      <c r="I78" s="442" t="n">
        <v>1577.69104328</v>
      </c>
      <c r="J78" s="442" t="n">
        <v>20569.86215512</v>
      </c>
      <c r="K78" s="442" t="n">
        <v>82731.08769389</v>
      </c>
      <c r="L78" s="442" t="n">
        <v>118711.259797684</v>
      </c>
      <c r="M78" s="442" t="n">
        <v>3338.92843213741</v>
      </c>
      <c r="N78" s="442" t="n">
        <v>167897.152743084</v>
      </c>
      <c r="O78" s="442" t="n">
        <v>201442.347491574</v>
      </c>
    </row>
    <row r="79" s="440" customFormat="true" ht="18" hidden="false" customHeight="true" outlineLevel="0" collapsed="false">
      <c r="A79" s="438" t="s">
        <v>477</v>
      </c>
      <c r="B79" s="439" t="n">
        <v>40534.52529315</v>
      </c>
      <c r="C79" s="439" t="n">
        <v>33453.86100638</v>
      </c>
      <c r="D79" s="439" t="n">
        <v>8671.84499478</v>
      </c>
      <c r="E79" s="439" t="n">
        <v>49206.37028793</v>
      </c>
      <c r="F79" s="439" t="n">
        <v>28490.66025848</v>
      </c>
      <c r="G79" s="439" t="n">
        <v>61944.52126486</v>
      </c>
      <c r="H79" s="439" t="n">
        <v>18926.91945978</v>
      </c>
      <c r="I79" s="439" t="n">
        <v>1585.90944579</v>
      </c>
      <c r="J79" s="439" t="n">
        <v>20512.82890557</v>
      </c>
      <c r="K79" s="439" t="n">
        <v>82457.35017043</v>
      </c>
      <c r="L79" s="439" t="n">
        <v>119557.266170506</v>
      </c>
      <c r="M79" s="439" t="n">
        <v>3362.53445074928</v>
      </c>
      <c r="N79" s="439" t="n">
        <v>168560.755334556</v>
      </c>
      <c r="O79" s="439" t="n">
        <v>202014.616340936</v>
      </c>
    </row>
    <row r="80" s="440" customFormat="true" ht="18" hidden="false" customHeight="true" outlineLevel="0" collapsed="false">
      <c r="A80" s="438" t="s">
        <v>478</v>
      </c>
      <c r="B80" s="439" t="n">
        <v>40271.4220268</v>
      </c>
      <c r="C80" s="439" t="n">
        <v>33550.77296591</v>
      </c>
      <c r="D80" s="439" t="n">
        <v>8837.90336044</v>
      </c>
      <c r="E80" s="439" t="n">
        <v>49109.32538724</v>
      </c>
      <c r="F80" s="439" t="n">
        <v>27743.45286434</v>
      </c>
      <c r="G80" s="439" t="n">
        <v>61294.22583025</v>
      </c>
      <c r="H80" s="439" t="n">
        <v>19387.18941901</v>
      </c>
      <c r="I80" s="439" t="n">
        <v>1586.68414996</v>
      </c>
      <c r="J80" s="439" t="n">
        <v>20973.87356897</v>
      </c>
      <c r="K80" s="439" t="n">
        <v>82268.09939922</v>
      </c>
      <c r="L80" s="439" t="n">
        <v>120061.460047859</v>
      </c>
      <c r="M80" s="439" t="n">
        <v>3376.53441311728</v>
      </c>
      <c r="N80" s="439" t="n">
        <v>168778.786481169</v>
      </c>
      <c r="O80" s="439" t="n">
        <v>202329.559447079</v>
      </c>
    </row>
    <row r="81" s="440" customFormat="true" ht="18" hidden="false" customHeight="true" outlineLevel="0" collapsed="false">
      <c r="A81" s="441" t="s">
        <v>479</v>
      </c>
      <c r="B81" s="442" t="n">
        <v>39939.7840493</v>
      </c>
      <c r="C81" s="442" t="n">
        <v>33473.43241649</v>
      </c>
      <c r="D81" s="442" t="n">
        <v>8592.17876673</v>
      </c>
      <c r="E81" s="442" t="n">
        <v>48531.96281603</v>
      </c>
      <c r="F81" s="442" t="n">
        <v>27877.13005266</v>
      </c>
      <c r="G81" s="442" t="n">
        <v>61350.56246915</v>
      </c>
      <c r="H81" s="442" t="n">
        <v>19030.83179625</v>
      </c>
      <c r="I81" s="442" t="n">
        <v>1611.76603313</v>
      </c>
      <c r="J81" s="442" t="n">
        <v>20642.59782938</v>
      </c>
      <c r="K81" s="442" t="n">
        <v>81993.16029853</v>
      </c>
      <c r="L81" s="442" t="n">
        <v>120150.555776581</v>
      </c>
      <c r="M81" s="442" t="n">
        <v>3378.85953898625</v>
      </c>
      <c r="N81" s="442" t="n">
        <v>168670.283658621</v>
      </c>
      <c r="O81" s="442" t="n">
        <v>202143.716075111</v>
      </c>
    </row>
    <row r="82" s="440" customFormat="true" ht="18" hidden="false" customHeight="true" outlineLevel="0" collapsed="false">
      <c r="A82" s="441" t="s">
        <v>480</v>
      </c>
      <c r="B82" s="442" t="n">
        <v>39781.41790235</v>
      </c>
      <c r="C82" s="442" t="n">
        <v>33505.11513568</v>
      </c>
      <c r="D82" s="442" t="n">
        <v>8411.2446</v>
      </c>
      <c r="E82" s="442" t="n">
        <v>48192.66250235</v>
      </c>
      <c r="F82" s="442" t="n">
        <v>27559.1551984</v>
      </c>
      <c r="G82" s="442" t="n">
        <v>61064.27033408</v>
      </c>
      <c r="H82" s="442" t="n">
        <v>19088.73049316</v>
      </c>
      <c r="I82" s="442" t="n">
        <v>1609.87624089</v>
      </c>
      <c r="J82" s="442" t="n">
        <v>20698.60673405</v>
      </c>
      <c r="K82" s="442" t="n">
        <v>81762.87706813</v>
      </c>
      <c r="L82" s="442" t="n">
        <v>119588.960832318</v>
      </c>
      <c r="M82" s="442" t="n">
        <v>3362.88674889959</v>
      </c>
      <c r="N82" s="442" t="n">
        <v>167846.722764768</v>
      </c>
      <c r="O82" s="442" t="n">
        <v>201351.837900448</v>
      </c>
    </row>
    <row r="83" s="440" customFormat="true" ht="18" hidden="false" customHeight="true" outlineLevel="0" collapsed="false">
      <c r="A83" s="438" t="s">
        <v>613</v>
      </c>
      <c r="B83" s="439" t="n">
        <v>39781.41790235</v>
      </c>
      <c r="C83" s="439" t="n">
        <v>33390.77773527</v>
      </c>
      <c r="D83" s="439" t="n">
        <v>8411.2446</v>
      </c>
      <c r="E83" s="439" t="n">
        <v>48192.66250235</v>
      </c>
      <c r="F83" s="439" t="n">
        <v>27946.54052517</v>
      </c>
      <c r="G83" s="439" t="n">
        <v>61337.31826044</v>
      </c>
      <c r="H83" s="439" t="n">
        <v>19000.26507561</v>
      </c>
      <c r="I83" s="439" t="n">
        <v>1587.66822421</v>
      </c>
      <c r="J83" s="439" t="n">
        <v>20587.93329982</v>
      </c>
      <c r="K83" s="439" t="n">
        <v>81925.25156026</v>
      </c>
      <c r="L83" s="439" t="n">
        <v>108280.995669397</v>
      </c>
      <c r="M83" s="439" t="n">
        <v>3044.73125936769</v>
      </c>
      <c r="N83" s="439" t="n">
        <v>156815.469494387</v>
      </c>
      <c r="O83" s="439" t="n">
        <v>190206.247229657</v>
      </c>
    </row>
    <row r="84" s="440" customFormat="true" ht="18" hidden="false" customHeight="true" outlineLevel="0" collapsed="false">
      <c r="A84" s="438" t="s">
        <v>614</v>
      </c>
      <c r="B84" s="439" t="n">
        <v>39781.41790235</v>
      </c>
      <c r="C84" s="439" t="n">
        <v>33454.19941852</v>
      </c>
      <c r="D84" s="439" t="n">
        <v>8411.2446</v>
      </c>
      <c r="E84" s="439" t="n">
        <v>48192.66250235</v>
      </c>
      <c r="F84" s="439" t="n">
        <v>28041.42906416</v>
      </c>
      <c r="G84" s="439" t="n">
        <v>61495.62848268</v>
      </c>
      <c r="H84" s="439" t="n">
        <v>18898.75113132</v>
      </c>
      <c r="I84" s="439" t="n">
        <v>1587.68436024</v>
      </c>
      <c r="J84" s="439" t="n">
        <v>20486.43549156</v>
      </c>
      <c r="K84" s="439" t="n">
        <v>81982.06397424</v>
      </c>
      <c r="L84" s="439" t="n">
        <v>119301.304460307</v>
      </c>
      <c r="M84" s="439" t="n">
        <v>3354.42986451138</v>
      </c>
      <c r="N84" s="439" t="n">
        <v>167829.169016027</v>
      </c>
      <c r="O84" s="439" t="n">
        <v>201283.368434547</v>
      </c>
    </row>
    <row r="85" s="440" customFormat="true" ht="18" hidden="false" customHeight="true" outlineLevel="0" collapsed="false">
      <c r="A85" s="441" t="s">
        <v>481</v>
      </c>
      <c r="B85" s="442" t="n">
        <v>39866.02512345</v>
      </c>
      <c r="C85" s="442" t="n">
        <v>33079.83136829</v>
      </c>
      <c r="D85" s="442" t="n">
        <v>8374.62330141</v>
      </c>
      <c r="E85" s="442" t="n">
        <v>48240.64842486</v>
      </c>
      <c r="F85" s="442" t="n">
        <v>28553.49994025</v>
      </c>
      <c r="G85" s="442" t="n">
        <v>61633.33130854</v>
      </c>
      <c r="H85" s="442" t="n">
        <v>18910.56379784</v>
      </c>
      <c r="I85" s="442" t="n">
        <v>1708.64821636</v>
      </c>
      <c r="J85" s="442" t="n">
        <v>20619.2120142</v>
      </c>
      <c r="K85" s="442" t="n">
        <v>82252.54332274</v>
      </c>
      <c r="L85" s="442" t="n">
        <v>120204.606716457</v>
      </c>
      <c r="M85" s="442" t="n">
        <v>3379.64772926901</v>
      </c>
      <c r="N85" s="442" t="n">
        <v>169377.318670907</v>
      </c>
      <c r="O85" s="442" t="n">
        <v>202457.150039197</v>
      </c>
    </row>
    <row r="86" s="440" customFormat="true" ht="18" hidden="false" customHeight="true" outlineLevel="0" collapsed="false">
      <c r="A86" s="441" t="s">
        <v>13</v>
      </c>
      <c r="B86" s="442" t="n">
        <v>39629.1030121</v>
      </c>
      <c r="C86" s="442" t="n">
        <v>32663.58075411</v>
      </c>
      <c r="D86" s="442" t="n">
        <v>8281.19692923</v>
      </c>
      <c r="E86" s="442" t="n">
        <v>47910.29994133</v>
      </c>
      <c r="F86" s="442" t="n">
        <v>28942.42469357</v>
      </c>
      <c r="G86" s="442" t="n">
        <v>61606.00544768</v>
      </c>
      <c r="H86" s="442" t="n">
        <v>18756.22375923</v>
      </c>
      <c r="I86" s="442" t="n">
        <v>1691.66678092</v>
      </c>
      <c r="J86" s="442" t="n">
        <v>20447.89054015</v>
      </c>
      <c r="K86" s="442" t="n">
        <v>82053.89598783</v>
      </c>
      <c r="L86" s="442" t="n">
        <v>120538.579551104</v>
      </c>
      <c r="M86" s="442" t="n">
        <v>3388.84707980793</v>
      </c>
      <c r="N86" s="442" t="n">
        <v>169928.894784824</v>
      </c>
      <c r="O86" s="442" t="n">
        <v>202592.475538934</v>
      </c>
    </row>
    <row r="87" s="440" customFormat="true" ht="18" hidden="false" customHeight="true" outlineLevel="0" collapsed="false">
      <c r="A87" s="438" t="s">
        <v>14</v>
      </c>
      <c r="B87" s="439" t="n">
        <v>39299.3730548</v>
      </c>
      <c r="C87" s="439" t="n">
        <v>32250.64186777</v>
      </c>
      <c r="D87" s="439" t="n">
        <v>8206.56358929</v>
      </c>
      <c r="E87" s="439" t="n">
        <v>47505.93664409</v>
      </c>
      <c r="F87" s="439" t="n">
        <v>28813.40617765</v>
      </c>
      <c r="G87" s="439" t="n">
        <v>61064.04804542</v>
      </c>
      <c r="H87" s="439" t="n">
        <v>18641.81236792</v>
      </c>
      <c r="I87" s="439" t="n">
        <v>1688.39383866</v>
      </c>
      <c r="J87" s="439" t="n">
        <v>20330.20620658</v>
      </c>
      <c r="K87" s="439" t="n">
        <v>81394.254252</v>
      </c>
      <c r="L87" s="439" t="n">
        <v>120582.797866549</v>
      </c>
      <c r="M87" s="439" t="n">
        <v>3390.09024286599</v>
      </c>
      <c r="N87" s="439" t="n">
        <v>169726.410250779</v>
      </c>
      <c r="O87" s="439" t="n">
        <v>201977.052118549</v>
      </c>
    </row>
    <row r="88" customFormat="false" ht="15" hidden="false" customHeight="false" outlineLevel="0" collapsed="false">
      <c r="A88" s="366" t="s">
        <v>615</v>
      </c>
      <c r="B88" s="446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446"/>
      <c r="O88" s="446"/>
    </row>
    <row r="89" s="210" customFormat="true" ht="18.75" hidden="false" customHeight="true" outlineLevel="0" collapsed="false">
      <c r="A89" s="447" t="s">
        <v>616</v>
      </c>
      <c r="B89" s="367" t="n">
        <v>30.3459749151019</v>
      </c>
      <c r="C89" s="367" t="n">
        <v>33.5696427943799</v>
      </c>
      <c r="D89" s="367" t="n">
        <v>-3.91081254107706</v>
      </c>
      <c r="E89" s="367" t="n">
        <v>17.0950420960498</v>
      </c>
      <c r="F89" s="367" t="n">
        <v>3.89481286854005</v>
      </c>
      <c r="G89" s="367" t="n">
        <v>17.3199055555727</v>
      </c>
      <c r="H89" s="367" t="n">
        <v>30.1564356932551</v>
      </c>
      <c r="I89" s="367" t="n">
        <v>53.9600185990411</v>
      </c>
      <c r="J89" s="367" t="n">
        <v>37.4508351251783</v>
      </c>
      <c r="K89" s="367" t="n">
        <v>24.7641912742588</v>
      </c>
      <c r="L89" s="367" t="n">
        <v>25.9627251015179</v>
      </c>
      <c r="M89" s="367" t="n">
        <v>19.9646371519791</v>
      </c>
      <c r="N89" s="367" t="n">
        <v>24.674593224771</v>
      </c>
      <c r="O89" s="367" t="n">
        <v>25.5493287010512</v>
      </c>
    </row>
    <row r="90" s="210" customFormat="true" ht="18.75" hidden="false" customHeight="true" outlineLevel="0" collapsed="false">
      <c r="A90" s="447" t="s">
        <v>617</v>
      </c>
      <c r="B90" s="367" t="n">
        <v>14.9735231352561</v>
      </c>
      <c r="C90" s="367" t="n">
        <v>17.7704958670825</v>
      </c>
      <c r="D90" s="367" t="n">
        <v>48.5245265852027</v>
      </c>
      <c r="E90" s="367" t="n">
        <v>25.6233205516392</v>
      </c>
      <c r="F90" s="367" t="n">
        <v>14.1209874665647</v>
      </c>
      <c r="G90" s="367" t="n">
        <v>16.0007348184416</v>
      </c>
      <c r="H90" s="367" t="n">
        <v>52.6404311340502</v>
      </c>
      <c r="I90" s="367" t="n">
        <v>8.79440860534659</v>
      </c>
      <c r="J90" s="367" t="n">
        <v>37.5903797084147</v>
      </c>
      <c r="K90" s="367" t="n">
        <v>24.7962671644774</v>
      </c>
      <c r="L90" s="367" t="n">
        <v>10.4005067200034</v>
      </c>
      <c r="M90" s="367" t="n">
        <v>5.14299652693702</v>
      </c>
      <c r="N90" s="367" t="n">
        <v>15.0502182164858</v>
      </c>
      <c r="O90" s="367" t="n">
        <v>15.3348182656679</v>
      </c>
    </row>
    <row r="91" s="210" customFormat="true" ht="18.75" hidden="false" customHeight="true" outlineLevel="0" collapsed="false">
      <c r="A91" s="448" t="s">
        <v>618</v>
      </c>
      <c r="B91" s="449" t="n">
        <v>15.8889966483985</v>
      </c>
      <c r="C91" s="449" t="n">
        <v>12.2646680599436</v>
      </c>
      <c r="D91" s="449" t="n">
        <v>-13.380227119218</v>
      </c>
      <c r="E91" s="449" t="n">
        <v>4.90463189716666</v>
      </c>
      <c r="F91" s="449" t="n">
        <v>16.0961136829885</v>
      </c>
      <c r="G91" s="449" t="n">
        <v>14.0925481884691</v>
      </c>
      <c r="H91" s="449" t="n">
        <v>-13.4559753402622</v>
      </c>
      <c r="I91" s="449" t="n">
        <v>-40.6305617135542</v>
      </c>
      <c r="J91" s="449" t="n">
        <v>-20.8314373471832</v>
      </c>
      <c r="K91" s="449" t="n">
        <v>-1.5939825454773</v>
      </c>
      <c r="L91" s="449" t="n">
        <v>12.734139112989</v>
      </c>
      <c r="M91" s="449" t="n">
        <v>7.3660025349698</v>
      </c>
      <c r="N91" s="449" t="n">
        <v>6.84067805223667</v>
      </c>
      <c r="O91" s="449" t="n">
        <v>7.42012901147917</v>
      </c>
    </row>
    <row r="92" s="210" customFormat="true" ht="18.75" hidden="false" customHeight="true" outlineLevel="0" collapsed="false">
      <c r="A92" s="448" t="s">
        <v>619</v>
      </c>
      <c r="B92" s="449" t="n">
        <v>8.90034008962</v>
      </c>
      <c r="C92" s="449" t="n">
        <v>5.96598261319017</v>
      </c>
      <c r="D92" s="449" t="n">
        <v>1.9299969616325</v>
      </c>
      <c r="E92" s="449" t="n">
        <v>6.74040711359079</v>
      </c>
      <c r="F92" s="449" t="n">
        <v>19.2616108966682</v>
      </c>
      <c r="G92" s="449" t="n">
        <v>12.4203593603928</v>
      </c>
      <c r="H92" s="449" t="n">
        <v>13.6377987644916</v>
      </c>
      <c r="I92" s="449" t="n">
        <v>14.3203452673653</v>
      </c>
      <c r="J92" s="449" t="n">
        <v>13.7767200244124</v>
      </c>
      <c r="K92" s="449" t="n">
        <v>12.9104872270895</v>
      </c>
      <c r="L92" s="449" t="n">
        <v>13.1106132865283</v>
      </c>
      <c r="M92" s="449" t="n">
        <v>7.72428729281527</v>
      </c>
      <c r="N92" s="449" t="n">
        <v>13.9320198488585</v>
      </c>
      <c r="O92" s="449" t="n">
        <v>13.0426189491765</v>
      </c>
    </row>
    <row r="93" s="210" customFormat="true" ht="18.75" hidden="false" customHeight="true" outlineLevel="0" collapsed="false">
      <c r="A93" s="447" t="s">
        <v>620</v>
      </c>
      <c r="B93" s="367" t="n">
        <v>17.1091216874201</v>
      </c>
      <c r="C93" s="367" t="n">
        <v>15.580543797765</v>
      </c>
      <c r="D93" s="367" t="n">
        <v>9.41339546145339</v>
      </c>
      <c r="E93" s="367" t="n">
        <v>14.831881270715</v>
      </c>
      <c r="F93" s="367" t="n">
        <v>18.2706205335098</v>
      </c>
      <c r="G93" s="367" t="n">
        <v>16.9659139222439</v>
      </c>
      <c r="H93" s="367" t="n">
        <v>7.74063763613404</v>
      </c>
      <c r="I93" s="367" t="n">
        <v>-11.6386975642226</v>
      </c>
      <c r="J93" s="367" t="n">
        <v>3.77744246572111</v>
      </c>
      <c r="K93" s="367" t="n">
        <v>12.1636303518178</v>
      </c>
      <c r="L93" s="367" t="n">
        <v>22.0052226423441</v>
      </c>
      <c r="M93" s="367" t="n">
        <v>16.1954064504381</v>
      </c>
      <c r="N93" s="367" t="n">
        <v>19.0259735195042</v>
      </c>
      <c r="O93" s="367" t="n">
        <v>18.665375873601</v>
      </c>
    </row>
    <row r="94" s="210" customFormat="true" ht="18.75" hidden="false" customHeight="true" outlineLevel="0" collapsed="false">
      <c r="A94" s="447" t="s">
        <v>621</v>
      </c>
      <c r="B94" s="367" t="n">
        <v>11.2599005301623</v>
      </c>
      <c r="C94" s="367" t="n">
        <v>10.3550166786157</v>
      </c>
      <c r="D94" s="367" t="n">
        <v>64.2668380515598</v>
      </c>
      <c r="E94" s="367" t="n">
        <v>26.2050410676874</v>
      </c>
      <c r="F94" s="367" t="n">
        <v>33.9761484737108</v>
      </c>
      <c r="G94" s="367" t="n">
        <v>22.6554216138988</v>
      </c>
      <c r="H94" s="367" t="n">
        <v>13.363553513053</v>
      </c>
      <c r="I94" s="367" t="n">
        <v>-14.0048549415381</v>
      </c>
      <c r="J94" s="367" t="n">
        <v>8.59797890342964</v>
      </c>
      <c r="K94" s="367" t="n">
        <v>17.9194339141124</v>
      </c>
      <c r="L94" s="367" t="n">
        <v>11.4416940108646</v>
      </c>
      <c r="M94" s="367" t="n">
        <v>6.135022682318</v>
      </c>
      <c r="N94" s="367" t="n">
        <v>13.8787418334275</v>
      </c>
      <c r="O94" s="367" t="n">
        <v>13.5195369499403</v>
      </c>
    </row>
    <row r="95" s="210" customFormat="true" ht="18.75" hidden="false" customHeight="true" outlineLevel="0" collapsed="false">
      <c r="A95" s="448" t="s">
        <v>622</v>
      </c>
      <c r="B95" s="449" t="n">
        <v>10.7603236836168</v>
      </c>
      <c r="C95" s="449" t="n">
        <v>11.6469924044808</v>
      </c>
      <c r="D95" s="449" t="n">
        <v>-23.3691145503595</v>
      </c>
      <c r="E95" s="449" t="n">
        <v>-1.76444243229978</v>
      </c>
      <c r="F95" s="449" t="n">
        <v>-1.02255853177845</v>
      </c>
      <c r="G95" s="449" t="n">
        <v>4.44055419972629</v>
      </c>
      <c r="H95" s="449" t="n">
        <v>2.76266958934683</v>
      </c>
      <c r="I95" s="449" t="n">
        <v>-3.06128095891948</v>
      </c>
      <c r="J95" s="449" t="n">
        <v>1.95963250817022</v>
      </c>
      <c r="K95" s="449" t="n">
        <v>3.67079718207208</v>
      </c>
      <c r="L95" s="449" t="n">
        <v>11.4464767167149</v>
      </c>
      <c r="M95" s="449" t="n">
        <v>6.1395559268272</v>
      </c>
      <c r="N95" s="449" t="n">
        <v>8.54858233645539</v>
      </c>
      <c r="O95" s="449" t="n">
        <v>8.85562630494001</v>
      </c>
    </row>
    <row r="96" s="210" customFormat="true" ht="18.75" hidden="false" customHeight="true" outlineLevel="0" collapsed="false">
      <c r="A96" s="448" t="s">
        <v>623</v>
      </c>
      <c r="B96" s="449" t="n">
        <v>12.5755508582932</v>
      </c>
      <c r="C96" s="449" t="n">
        <v>10.9529171696001</v>
      </c>
      <c r="D96" s="449" t="n">
        <v>16.3084804872345</v>
      </c>
      <c r="E96" s="449" t="n">
        <v>13.6441760721824</v>
      </c>
      <c r="F96" s="449" t="n">
        <v>15.3867629232931</v>
      </c>
      <c r="G96" s="449" t="n">
        <v>13.3429676909574</v>
      </c>
      <c r="H96" s="449" t="n">
        <v>8.24670762431876</v>
      </c>
      <c r="I96" s="449" t="n">
        <v>4.97474738849792</v>
      </c>
      <c r="J96" s="449" t="n">
        <v>7.81776919882129</v>
      </c>
      <c r="K96" s="449" t="n">
        <v>11.6569570602031</v>
      </c>
      <c r="L96" s="449" t="n">
        <v>10.1904638121025</v>
      </c>
      <c r="M96" s="449" t="n">
        <v>4.94341815766224</v>
      </c>
      <c r="N96" s="449" t="n">
        <v>10.6222120748212</v>
      </c>
      <c r="O96" s="449" t="n">
        <v>10.655824411771</v>
      </c>
    </row>
    <row r="97" s="210" customFormat="true" ht="18.75" hidden="false" customHeight="true" outlineLevel="0" collapsed="false">
      <c r="A97" s="447" t="s">
        <v>624</v>
      </c>
      <c r="B97" s="367" t="n">
        <v>-4.32363747535929</v>
      </c>
      <c r="C97" s="367" t="n">
        <v>-3.80846849247992</v>
      </c>
      <c r="D97" s="367" t="n">
        <v>-20.292158585861</v>
      </c>
      <c r="E97" s="367" t="n">
        <v>-9.00211457966115</v>
      </c>
      <c r="F97" s="367" t="n">
        <v>-20.4691732084984</v>
      </c>
      <c r="G97" s="367" t="n">
        <v>-12.9513118246452</v>
      </c>
      <c r="H97" s="367" t="n">
        <v>-15.0779694232062</v>
      </c>
      <c r="I97" s="367" t="n">
        <v>-16.4635166641257</v>
      </c>
      <c r="J97" s="367" t="n">
        <v>-15.2548184892063</v>
      </c>
      <c r="K97" s="367" t="n">
        <v>-13.6300565238814</v>
      </c>
      <c r="L97" s="367" t="n">
        <v>-21.3421858241738</v>
      </c>
      <c r="M97" s="367" t="n">
        <v>-25.0879234621658</v>
      </c>
      <c r="N97" s="367" t="n">
        <v>-20.5821956439623</v>
      </c>
      <c r="O97" s="367" t="n">
        <v>-18.8727635860366</v>
      </c>
    </row>
    <row r="98" s="210" customFormat="true" ht="18.75" hidden="false" customHeight="true" outlineLevel="0" collapsed="false">
      <c r="A98" s="447" t="s">
        <v>625</v>
      </c>
      <c r="B98" s="367" t="n">
        <v>19.0811774821313</v>
      </c>
      <c r="C98" s="367" t="n">
        <v>21.6021110864368</v>
      </c>
      <c r="D98" s="367" t="n">
        <v>0.916418721239309</v>
      </c>
      <c r="E98" s="367" t="n">
        <v>14.4195325208938</v>
      </c>
      <c r="F98" s="367" t="n">
        <v>21.7378279635283</v>
      </c>
      <c r="G98" s="367" t="n">
        <v>21.6701559010352</v>
      </c>
      <c r="H98" s="367" t="n">
        <v>8.5506788860241</v>
      </c>
      <c r="I98" s="367" t="n">
        <v>-6.3322736645664</v>
      </c>
      <c r="J98" s="367" t="n">
        <v>6.67813629617597</v>
      </c>
      <c r="K98" s="367" t="n">
        <v>17.335750806758</v>
      </c>
      <c r="L98" s="367" t="n">
        <v>-2.54387648758548</v>
      </c>
      <c r="M98" s="367" t="n">
        <v>-6.88587121563807</v>
      </c>
      <c r="N98" s="367" t="n">
        <v>1.8456639506562</v>
      </c>
      <c r="O98" s="367" t="n">
        <v>4.23293248598067</v>
      </c>
    </row>
    <row r="99" s="210" customFormat="true" ht="18.75" hidden="false" customHeight="true" outlineLevel="0" collapsed="false">
      <c r="A99" s="447" t="s">
        <v>626</v>
      </c>
      <c r="B99" s="367" t="n">
        <v>21.2902204926437</v>
      </c>
      <c r="C99" s="367" t="n">
        <v>28.0851186043318</v>
      </c>
      <c r="D99" s="367" t="n">
        <v>15.6355999747084</v>
      </c>
      <c r="E99" s="367" t="n">
        <v>19.8713636267396</v>
      </c>
      <c r="F99" s="367" t="n">
        <v>14.6177762628814</v>
      </c>
      <c r="G99" s="367" t="n">
        <v>21.0027256043403</v>
      </c>
      <c r="H99" s="367" t="n">
        <v>9.1926016288344</v>
      </c>
      <c r="I99" s="367" t="n">
        <v>18.2402064529011</v>
      </c>
      <c r="J99" s="367" t="n">
        <v>10.3992177448037</v>
      </c>
      <c r="K99" s="367" t="n">
        <v>17.7609443875149</v>
      </c>
      <c r="L99" s="367" t="n">
        <v>1.2381619227954</v>
      </c>
      <c r="M99" s="367" t="n">
        <v>-3.11363252036307</v>
      </c>
      <c r="N99" s="367" t="n">
        <v>4.17779725673027</v>
      </c>
      <c r="O99" s="367" t="n">
        <v>6.85104736124693</v>
      </c>
    </row>
    <row r="100" s="210" customFormat="true" ht="18.75" hidden="false" customHeight="true" outlineLevel="0" collapsed="false">
      <c r="A100" s="448" t="s">
        <v>627</v>
      </c>
      <c r="B100" s="449" t="n">
        <v>21.6870578578413</v>
      </c>
      <c r="C100" s="449" t="n">
        <v>28.705245510607</v>
      </c>
      <c r="D100" s="449" t="n">
        <v>-5.12354237844817</v>
      </c>
      <c r="E100" s="449" t="n">
        <v>14.2285480639043</v>
      </c>
      <c r="F100" s="449" t="n">
        <v>28.2298139963926</v>
      </c>
      <c r="G100" s="449" t="n">
        <v>28.4533220595279</v>
      </c>
      <c r="H100" s="449" t="n">
        <v>11.1481493655629</v>
      </c>
      <c r="I100" s="449" t="n">
        <v>25.9671065977711</v>
      </c>
      <c r="J100" s="449" t="n">
        <v>13.0816437079653</v>
      </c>
      <c r="K100" s="449" t="n">
        <v>23.7357391452713</v>
      </c>
      <c r="L100" s="449" t="n">
        <v>3.09749337002121</v>
      </c>
      <c r="M100" s="449" t="n">
        <v>-1.19560773056621</v>
      </c>
      <c r="N100" s="449" t="n">
        <v>7.72040892057442</v>
      </c>
      <c r="O100" s="449" t="n">
        <v>10.0108750171928</v>
      </c>
    </row>
    <row r="101" s="210" customFormat="true" ht="18.75" hidden="false" customHeight="true" outlineLevel="0" collapsed="false">
      <c r="A101" s="448" t="s">
        <v>628</v>
      </c>
      <c r="B101" s="449" t="n">
        <v>28.5327583427434</v>
      </c>
      <c r="C101" s="449" t="n">
        <v>29.0034110820828</v>
      </c>
      <c r="D101" s="449" t="n">
        <v>-24.4302482734339</v>
      </c>
      <c r="E101" s="449" t="n">
        <v>13.9188841155091</v>
      </c>
      <c r="F101" s="449" t="n">
        <v>8.01673592456162</v>
      </c>
      <c r="G101" s="449" t="n">
        <v>17.3062010957667</v>
      </c>
      <c r="H101" s="449" t="n">
        <v>14.983193448632</v>
      </c>
      <c r="I101" s="449" t="n">
        <v>10.5219210635536</v>
      </c>
      <c r="J101" s="449" t="n">
        <v>14.3808699191331</v>
      </c>
      <c r="K101" s="449" t="n">
        <v>16.4640576189816</v>
      </c>
      <c r="L101" s="449" t="n">
        <v>7.87410997248743</v>
      </c>
      <c r="M101" s="449" t="n">
        <v>3.55157583813925</v>
      </c>
      <c r="N101" s="449" t="n">
        <v>8.63538481644222</v>
      </c>
      <c r="O101" s="449" t="n">
        <v>10.8879847467327</v>
      </c>
    </row>
    <row r="102" s="210" customFormat="true" ht="18.75" hidden="false" customHeight="true" outlineLevel="0" collapsed="false">
      <c r="A102" s="447" t="s">
        <v>629</v>
      </c>
      <c r="B102" s="367" t="n">
        <v>25.3377144092532</v>
      </c>
      <c r="C102" s="367" t="n">
        <v>34.4225223253219</v>
      </c>
      <c r="D102" s="367" t="n">
        <v>-36.6509928088898</v>
      </c>
      <c r="E102" s="367" t="n">
        <v>4.65610249610207</v>
      </c>
      <c r="F102" s="367" t="n">
        <v>5.97784598516242</v>
      </c>
      <c r="G102" s="367" t="n">
        <v>18.9822772168662</v>
      </c>
      <c r="H102" s="367" t="n">
        <v>13.3140178182783</v>
      </c>
      <c r="I102" s="367" t="n">
        <v>18.4633742864406</v>
      </c>
      <c r="J102" s="367" t="n">
        <v>13.991922375426</v>
      </c>
      <c r="K102" s="367" t="n">
        <v>17.4532005191658</v>
      </c>
      <c r="L102" s="367" t="n">
        <v>8.8462456534345</v>
      </c>
      <c r="M102" s="367" t="n">
        <v>4.65076096053836</v>
      </c>
      <c r="N102" s="367" t="n">
        <v>9.040875711421</v>
      </c>
      <c r="O102" s="367" t="n">
        <v>11.845929205924</v>
      </c>
    </row>
    <row r="103" s="210" customFormat="true" ht="18.75" hidden="false" customHeight="true" outlineLevel="0" collapsed="false">
      <c r="A103" s="447" t="s">
        <v>630</v>
      </c>
      <c r="B103" s="367" t="n">
        <v>27.7148351570126</v>
      </c>
      <c r="C103" s="367" t="n">
        <v>35.7822580898954</v>
      </c>
      <c r="D103" s="367" t="n">
        <v>-35.424322655594</v>
      </c>
      <c r="E103" s="367" t="n">
        <v>5.8543495456487</v>
      </c>
      <c r="F103" s="367" t="n">
        <v>13.7352476436053</v>
      </c>
      <c r="G103" s="367" t="n">
        <v>23.6511496351732</v>
      </c>
      <c r="H103" s="367" t="n">
        <v>15.4182360399105</v>
      </c>
      <c r="I103" s="367" t="n">
        <v>6.4313223656026</v>
      </c>
      <c r="J103" s="367" t="n">
        <v>14.2012604863673</v>
      </c>
      <c r="K103" s="367" t="n">
        <v>20.8161314977372</v>
      </c>
      <c r="L103" s="367" t="n">
        <v>9.5506764480086</v>
      </c>
      <c r="M103" s="367" t="n">
        <v>5.50104947503705</v>
      </c>
      <c r="N103" s="367" t="n">
        <v>10.7336019445508</v>
      </c>
      <c r="O103" s="367" t="n">
        <v>13.4940757579638</v>
      </c>
    </row>
    <row r="104" s="210" customFormat="true" ht="18.75" hidden="false" customHeight="true" outlineLevel="0" collapsed="false">
      <c r="A104" s="448" t="s">
        <v>631</v>
      </c>
      <c r="B104" s="449" t="n">
        <v>28.0277853643096</v>
      </c>
      <c r="C104" s="449" t="n">
        <v>29.1635673345984</v>
      </c>
      <c r="D104" s="449" t="n">
        <v>-21.9585775025346</v>
      </c>
      <c r="E104" s="449" t="n">
        <v>11.3823475784711</v>
      </c>
      <c r="F104" s="449" t="n">
        <v>17.5660020737939</v>
      </c>
      <c r="G104" s="449" t="n">
        <v>22.8194870193403</v>
      </c>
      <c r="H104" s="449" t="n">
        <v>16.2879681397999</v>
      </c>
      <c r="I104" s="449" t="n">
        <v>6.22568854669892</v>
      </c>
      <c r="J104" s="449" t="n">
        <v>14.9309831510001</v>
      </c>
      <c r="K104" s="449" t="n">
        <v>20.4059783423148</v>
      </c>
      <c r="L104" s="449" t="n">
        <v>10.7391592652795</v>
      </c>
      <c r="M104" s="449" t="n">
        <v>6.814814046275</v>
      </c>
      <c r="N104" s="449" t="n">
        <v>12.2421141403259</v>
      </c>
      <c r="O104" s="449" t="n">
        <v>14.0815161179009</v>
      </c>
    </row>
    <row r="105" s="210" customFormat="true" ht="18.75" hidden="false" customHeight="true" outlineLevel="0" collapsed="false">
      <c r="A105" s="448" t="s">
        <v>632</v>
      </c>
      <c r="B105" s="449" t="n">
        <v>35.5077053906701</v>
      </c>
      <c r="C105" s="449" t="n">
        <v>46.6552699952473</v>
      </c>
      <c r="D105" s="449" t="n">
        <v>-18.0437770224731</v>
      </c>
      <c r="E105" s="449" t="n">
        <v>17.9890554990591</v>
      </c>
      <c r="F105" s="449" t="n">
        <v>15.4404381681167</v>
      </c>
      <c r="G105" s="449" t="n">
        <v>29.140036623141</v>
      </c>
      <c r="H105" s="449" t="n">
        <v>20.4242249003314</v>
      </c>
      <c r="I105" s="449" t="n">
        <v>7.39323247168398</v>
      </c>
      <c r="J105" s="449" t="n">
        <v>18.45618670811</v>
      </c>
      <c r="K105" s="449" t="n">
        <v>25.9793932838493</v>
      </c>
      <c r="L105" s="449" t="n">
        <v>11.7259735792115</v>
      </c>
      <c r="M105" s="449" t="n">
        <v>7.94370217311327</v>
      </c>
      <c r="N105" s="449" t="n">
        <v>13.0527344931625</v>
      </c>
      <c r="O105" s="449" t="n">
        <v>16.6141272945534</v>
      </c>
    </row>
    <row r="106" s="210" customFormat="true" ht="18.75" hidden="false" customHeight="true" outlineLevel="0" collapsed="false">
      <c r="A106" s="447" t="s">
        <v>633</v>
      </c>
      <c r="B106" s="367" t="n">
        <v>37.7472163684027</v>
      </c>
      <c r="C106" s="367" t="n">
        <v>42.5055507859805</v>
      </c>
      <c r="D106" s="367" t="n">
        <v>-8.45056308721624</v>
      </c>
      <c r="E106" s="367" t="n">
        <v>24.344339203299</v>
      </c>
      <c r="F106" s="367" t="n">
        <v>14.5048668560121</v>
      </c>
      <c r="G106" s="367" t="n">
        <v>26.7758104484369</v>
      </c>
      <c r="H106" s="367" t="n">
        <v>19.4061258981901</v>
      </c>
      <c r="I106" s="367" t="n">
        <v>7.73279402307607</v>
      </c>
      <c r="J106" s="367" t="n">
        <v>17.6993972545962</v>
      </c>
      <c r="K106" s="367" t="n">
        <v>24.1324116826273</v>
      </c>
      <c r="L106" s="367" t="n">
        <v>14.080916787007</v>
      </c>
      <c r="M106" s="367" t="n">
        <v>10.3998102302358</v>
      </c>
      <c r="N106" s="367" t="n">
        <v>14.5611506698913</v>
      </c>
      <c r="O106" s="367" t="n">
        <v>17.5996970267613</v>
      </c>
    </row>
    <row r="107" s="210" customFormat="true" ht="18.75" hidden="false" customHeight="true" outlineLevel="0" collapsed="false">
      <c r="A107" s="447" t="s">
        <v>634</v>
      </c>
      <c r="B107" s="367" t="n">
        <v>36.0488024077721</v>
      </c>
      <c r="C107" s="367" t="n">
        <v>44.3463720332558</v>
      </c>
      <c r="D107" s="367" t="n">
        <v>0.222945882275871</v>
      </c>
      <c r="E107" s="367" t="n">
        <v>26.4325244115516</v>
      </c>
      <c r="F107" s="367" t="n">
        <v>21.0297675739666</v>
      </c>
      <c r="G107" s="367" t="n">
        <v>31.5141737703343</v>
      </c>
      <c r="H107" s="367" t="n">
        <v>16.1637664110414</v>
      </c>
      <c r="I107" s="367" t="n">
        <v>-27.1865899238708</v>
      </c>
      <c r="J107" s="367" t="n">
        <v>8.23857539137451</v>
      </c>
      <c r="K107" s="367" t="n">
        <v>24.1792918877868</v>
      </c>
      <c r="L107" s="367" t="n">
        <v>14.9951323133697</v>
      </c>
      <c r="M107" s="367" t="n">
        <v>11.4613667862925</v>
      </c>
      <c r="N107" s="367" t="n">
        <v>15.0516657949752</v>
      </c>
      <c r="O107" s="367" t="n">
        <v>18.1854853397859</v>
      </c>
    </row>
    <row r="108" s="210" customFormat="true" ht="18.75" hidden="false" customHeight="true" outlineLevel="0" collapsed="false">
      <c r="A108" s="448" t="s">
        <v>635</v>
      </c>
      <c r="B108" s="449" t="n">
        <v>37.2848451451235</v>
      </c>
      <c r="C108" s="449" t="n">
        <v>47.9332480166531</v>
      </c>
      <c r="D108" s="449" t="n">
        <v>0.520936425130847</v>
      </c>
      <c r="E108" s="449" t="n">
        <v>27.3087832518318</v>
      </c>
      <c r="F108" s="449" t="n">
        <v>25.6229980386782</v>
      </c>
      <c r="G108" s="449" t="n">
        <v>35.7828678937369</v>
      </c>
      <c r="H108" s="449" t="n">
        <v>13.9995534870174</v>
      </c>
      <c r="I108" s="449" t="n">
        <v>-22.548365446945</v>
      </c>
      <c r="J108" s="449" t="n">
        <v>7.3341877463653</v>
      </c>
      <c r="K108" s="449" t="n">
        <v>26.7765305489485</v>
      </c>
      <c r="L108" s="449" t="n">
        <v>14.7296459836273</v>
      </c>
      <c r="M108" s="449" t="n">
        <v>11.3865252136852</v>
      </c>
      <c r="N108" s="449" t="n">
        <v>15.3903334884551</v>
      </c>
      <c r="O108" s="449" t="n">
        <v>18.8776339160337</v>
      </c>
    </row>
    <row r="109" s="210" customFormat="true" ht="18.75" hidden="false" customHeight="true" outlineLevel="0" collapsed="false">
      <c r="A109" s="448" t="s">
        <v>636</v>
      </c>
      <c r="B109" s="449" t="n">
        <v>34.1393467073706</v>
      </c>
      <c r="C109" s="449" t="n">
        <v>34.5677951614332</v>
      </c>
      <c r="D109" s="449" t="n">
        <v>-6.76706541267386</v>
      </c>
      <c r="E109" s="449" t="n">
        <v>24.1087349858323</v>
      </c>
      <c r="F109" s="449" t="n">
        <v>28.288179355035</v>
      </c>
      <c r="G109" s="449" t="n">
        <v>31.2631848537037</v>
      </c>
      <c r="H109" s="449" t="n">
        <v>21.925258211449</v>
      </c>
      <c r="I109" s="449" t="n">
        <v>-2.21632099062582</v>
      </c>
      <c r="J109" s="449" t="n">
        <v>19.0006322921133</v>
      </c>
      <c r="K109" s="449" t="n">
        <v>27.8882490165852</v>
      </c>
      <c r="L109" s="449" t="n">
        <v>15.713020294272</v>
      </c>
      <c r="M109" s="449" t="n">
        <v>12.3417558080033</v>
      </c>
      <c r="N109" s="449" t="n">
        <v>18.1321459892747</v>
      </c>
      <c r="O109" s="449" t="n">
        <v>20.2222798641239</v>
      </c>
    </row>
    <row r="110" s="210" customFormat="true" ht="18.75" hidden="false" customHeight="true" outlineLevel="0" collapsed="false">
      <c r="A110" s="447" t="s">
        <v>637</v>
      </c>
      <c r="B110" s="367" t="n">
        <v>25.6063111281574</v>
      </c>
      <c r="C110" s="367" t="n">
        <v>31.0530907565598</v>
      </c>
      <c r="D110" s="367" t="n">
        <v>30.2460953656101</v>
      </c>
      <c r="E110" s="367" t="n">
        <v>26.6565038531309</v>
      </c>
      <c r="F110" s="367" t="n">
        <v>11.4288090129616</v>
      </c>
      <c r="G110" s="367" t="n">
        <v>21.2085279965673</v>
      </c>
      <c r="H110" s="367" t="n">
        <v>18.4233185319444</v>
      </c>
      <c r="I110" s="367" t="n">
        <v>1.78247505292208</v>
      </c>
      <c r="J110" s="367" t="n">
        <v>16.5849503217359</v>
      </c>
      <c r="K110" s="367" t="n">
        <v>19.9932025875121</v>
      </c>
      <c r="L110" s="367" t="n">
        <v>17.0012030038724</v>
      </c>
      <c r="M110" s="367" t="n">
        <v>13.6871572417503</v>
      </c>
      <c r="N110" s="367" t="n">
        <v>16.031807538152</v>
      </c>
      <c r="O110" s="367" t="n">
        <v>18.1493670282107</v>
      </c>
    </row>
    <row r="111" s="210" customFormat="true" ht="18.75" hidden="false" customHeight="true" outlineLevel="0" collapsed="false">
      <c r="A111" s="447" t="s">
        <v>638</v>
      </c>
      <c r="B111" s="367" t="n">
        <v>28.0993425804969</v>
      </c>
      <c r="C111" s="367" t="n">
        <v>33.7928634707349</v>
      </c>
      <c r="D111" s="367" t="n">
        <v>-4.32185985066328</v>
      </c>
      <c r="E111" s="367" t="n">
        <v>20.2516794624024</v>
      </c>
      <c r="F111" s="367" t="n">
        <v>13.5017067550048</v>
      </c>
      <c r="G111" s="367" t="n">
        <v>23.684944487422</v>
      </c>
      <c r="H111" s="367" t="n">
        <v>15.8008836843083</v>
      </c>
      <c r="I111" s="367" t="n">
        <v>-7.29833183141855</v>
      </c>
      <c r="J111" s="367" t="n">
        <v>12.5015069153081</v>
      </c>
      <c r="K111" s="367" t="n">
        <v>20.479603972148</v>
      </c>
      <c r="L111" s="367" t="n">
        <v>15.4052346570342</v>
      </c>
      <c r="M111" s="367" t="n">
        <v>12.2285643978633</v>
      </c>
      <c r="N111" s="367" t="n">
        <v>14.7529588361835</v>
      </c>
      <c r="O111" s="367" t="n">
        <v>17.3050332497475</v>
      </c>
    </row>
    <row r="112" s="210" customFormat="true" ht="18.75" hidden="false" customHeight="true" outlineLevel="0" collapsed="false">
      <c r="A112" s="448" t="s">
        <v>639</v>
      </c>
      <c r="B112" s="449" t="n">
        <v>33.1488867801074</v>
      </c>
      <c r="C112" s="449" t="n">
        <v>38.1010273761289</v>
      </c>
      <c r="D112" s="449" t="n">
        <v>-11.6940046023765</v>
      </c>
      <c r="E112" s="449" t="n">
        <v>22.7873794366066</v>
      </c>
      <c r="F112" s="449" t="n">
        <v>12.8637570941498</v>
      </c>
      <c r="G112" s="449" t="n">
        <v>24.7514756653061</v>
      </c>
      <c r="H112" s="449" t="n">
        <v>20.6225717454571</v>
      </c>
      <c r="I112" s="449" t="n">
        <v>-15.8691939680796</v>
      </c>
      <c r="J112" s="449" t="n">
        <v>15.3187956663506</v>
      </c>
      <c r="K112" s="449" t="n">
        <v>22.1058383314128</v>
      </c>
      <c r="L112" s="449" t="n">
        <v>14.8010244560095</v>
      </c>
      <c r="M112" s="449" t="n">
        <v>11.732859533921</v>
      </c>
      <c r="N112" s="449" t="n">
        <v>14.5452794095164</v>
      </c>
      <c r="O112" s="449" t="n">
        <v>17.5532653593942</v>
      </c>
    </row>
    <row r="113" s="210" customFormat="true" ht="18.75" hidden="false" customHeight="true" outlineLevel="0" collapsed="false">
      <c r="A113" s="448" t="s">
        <v>640</v>
      </c>
      <c r="B113" s="449" t="n">
        <v>32.610409564103</v>
      </c>
      <c r="C113" s="449" t="n">
        <v>41.2790244286535</v>
      </c>
      <c r="D113" s="449" t="n">
        <v>30.4674902107275</v>
      </c>
      <c r="E113" s="449" t="n">
        <v>32.218170508701</v>
      </c>
      <c r="F113" s="449" t="n">
        <v>14.853044214303</v>
      </c>
      <c r="G113" s="449" t="n">
        <v>27.7165219540217</v>
      </c>
      <c r="H113" s="449" t="n">
        <v>24.5755580493372</v>
      </c>
      <c r="I113" s="449" t="n">
        <v>24.5997192096195</v>
      </c>
      <c r="J113" s="449" t="n">
        <v>24.5787100326182</v>
      </c>
      <c r="K113" s="449" t="n">
        <v>26.829367093452</v>
      </c>
      <c r="L113" s="449" t="n">
        <v>15.1837228477787</v>
      </c>
      <c r="M113" s="449" t="n">
        <v>12.1977256491153</v>
      </c>
      <c r="N113" s="449" t="n">
        <v>16.2556152288498</v>
      </c>
      <c r="O113" s="449" t="n">
        <v>19.4751884096099</v>
      </c>
    </row>
    <row r="114" s="210" customFormat="true" ht="18.75" hidden="false" customHeight="true" outlineLevel="0" collapsed="false">
      <c r="A114" s="447" t="s">
        <v>641</v>
      </c>
      <c r="B114" s="367" t="n">
        <v>25.9735559688322</v>
      </c>
      <c r="C114" s="367" t="n">
        <v>31.3419107985778</v>
      </c>
      <c r="D114" s="367" t="n">
        <v>15.4897975582191</v>
      </c>
      <c r="E114" s="367" t="n">
        <v>23.8563453401956</v>
      </c>
      <c r="F114" s="367" t="n">
        <v>24.5474304473485</v>
      </c>
      <c r="G114" s="367" t="n">
        <v>28.0568587693196</v>
      </c>
      <c r="H114" s="367" t="n">
        <v>21.3349061934925</v>
      </c>
      <c r="I114" s="367" t="n">
        <v>28.5267247357489</v>
      </c>
      <c r="J114" s="367" t="n">
        <v>22.3188365016562</v>
      </c>
      <c r="K114" s="367" t="n">
        <v>26.3505041439458</v>
      </c>
      <c r="L114" s="367" t="n">
        <v>15.8272514867534</v>
      </c>
      <c r="M114" s="367" t="n">
        <v>12.9143787983806</v>
      </c>
      <c r="N114" s="367" t="n">
        <v>17.8922440970801</v>
      </c>
      <c r="O114" s="367" t="n">
        <v>19.6786688812123</v>
      </c>
    </row>
    <row r="115" s="210" customFormat="true" ht="18.75" hidden="false" customHeight="true" outlineLevel="0" collapsed="false">
      <c r="A115" s="447" t="s">
        <v>642</v>
      </c>
      <c r="B115" s="367" t="n">
        <v>26.073971327138</v>
      </c>
      <c r="C115" s="367" t="n">
        <v>30.019465082718</v>
      </c>
      <c r="D115" s="367" t="n">
        <v>10.8564873702108</v>
      </c>
      <c r="E115" s="367" t="n">
        <v>22.8598361686512</v>
      </c>
      <c r="F115" s="367" t="n">
        <v>18.118911006629</v>
      </c>
      <c r="G115" s="367" t="n">
        <v>23.9964371301823</v>
      </c>
      <c r="H115" s="367" t="n">
        <v>20.9271455495518</v>
      </c>
      <c r="I115" s="367" t="n">
        <v>43.5225585824453</v>
      </c>
      <c r="J115" s="367" t="n">
        <v>23.7787555518807</v>
      </c>
      <c r="K115" s="367" t="n">
        <v>23.9347070590993</v>
      </c>
      <c r="L115" s="367" t="n">
        <v>18.3396757408801</v>
      </c>
      <c r="M115" s="367" t="n">
        <v>15.4582745580315</v>
      </c>
      <c r="N115" s="367" t="n">
        <v>18.9673483966931</v>
      </c>
      <c r="O115" s="367" t="n">
        <v>20.4245327402288</v>
      </c>
    </row>
    <row r="116" s="210" customFormat="true" ht="18.75" hidden="false" customHeight="true" outlineLevel="0" collapsed="false">
      <c r="A116" s="448" t="s">
        <v>643</v>
      </c>
      <c r="B116" s="449" t="n">
        <v>25.2833555932999</v>
      </c>
      <c r="C116" s="449" t="n">
        <v>30.1873610381388</v>
      </c>
      <c r="D116" s="449" t="n">
        <v>-9.16410155322749</v>
      </c>
      <c r="E116" s="449" t="n">
        <v>17.2460651522473</v>
      </c>
      <c r="F116" s="449" t="n">
        <v>18.7683608068976</v>
      </c>
      <c r="G116" s="449" t="n">
        <v>24.2081428721923</v>
      </c>
      <c r="H116" s="449" t="n">
        <v>17.9725025156393</v>
      </c>
      <c r="I116" s="449" t="n">
        <v>46.7206473884556</v>
      </c>
      <c r="J116" s="449" t="n">
        <v>21.5557839604475</v>
      </c>
      <c r="K116" s="449" t="n">
        <v>23.4335462760966</v>
      </c>
      <c r="L116" s="449" t="n">
        <v>17.6771652545697</v>
      </c>
      <c r="M116" s="449" t="n">
        <v>14.9032204012499</v>
      </c>
      <c r="N116" s="449" t="n">
        <v>18.3168638377995</v>
      </c>
      <c r="O116" s="449" t="n">
        <v>19.777804742306</v>
      </c>
    </row>
    <row r="117" s="210" customFormat="true" ht="18.75" hidden="false" customHeight="true" outlineLevel="0" collapsed="false">
      <c r="A117" s="448" t="s">
        <v>644</v>
      </c>
      <c r="B117" s="449" t="n">
        <v>19.7896569446054</v>
      </c>
      <c r="C117" s="449" t="n">
        <v>22.8812514827756</v>
      </c>
      <c r="D117" s="449" t="n">
        <v>1.77215833716242</v>
      </c>
      <c r="E117" s="449" t="n">
        <v>15.6955060616579</v>
      </c>
      <c r="F117" s="449" t="n">
        <v>16.7740527863469</v>
      </c>
      <c r="G117" s="449" t="n">
        <v>19.8179196782922</v>
      </c>
      <c r="H117" s="449" t="n">
        <v>20.5268135577239</v>
      </c>
      <c r="I117" s="449" t="n">
        <v>42.8494877747184</v>
      </c>
      <c r="J117" s="449" t="n">
        <v>23.5832925666586</v>
      </c>
      <c r="K117" s="449" t="n">
        <v>20.8653229813211</v>
      </c>
      <c r="L117" s="449" t="n">
        <v>16.8414427530039</v>
      </c>
      <c r="M117" s="449" t="n">
        <v>14.181048080912</v>
      </c>
      <c r="N117" s="449" t="n">
        <v>17.6326628553677</v>
      </c>
      <c r="O117" s="449" t="n">
        <v>18.3322420260442</v>
      </c>
    </row>
    <row r="118" s="210" customFormat="true" ht="18.75" hidden="false" customHeight="true" outlineLevel="0" collapsed="false">
      <c r="A118" s="447" t="s">
        <v>645</v>
      </c>
      <c r="B118" s="367" t="n">
        <v>18.3000855662755</v>
      </c>
      <c r="C118" s="367" t="n">
        <v>20.3450296141443</v>
      </c>
      <c r="D118" s="367" t="n">
        <v>12.9060065714545</v>
      </c>
      <c r="E118" s="367" t="n">
        <v>17.1478961086928</v>
      </c>
      <c r="F118" s="367" t="n">
        <v>16.800351543484</v>
      </c>
      <c r="G118" s="367" t="n">
        <v>18.5465013668354</v>
      </c>
      <c r="H118" s="367" t="n">
        <v>19.9087256629517</v>
      </c>
      <c r="I118" s="367" t="n">
        <v>46.8142039428761</v>
      </c>
      <c r="J118" s="367" t="n">
        <v>23.5094016759859</v>
      </c>
      <c r="K118" s="367" t="n">
        <v>19.9169823754118</v>
      </c>
      <c r="L118" s="367" t="n">
        <v>14.5626413718115</v>
      </c>
      <c r="M118" s="367" t="n">
        <v>12.0461761037695</v>
      </c>
      <c r="N118" s="367" t="n">
        <v>15.9639160943295</v>
      </c>
      <c r="O118" s="367" t="n">
        <v>16.5411889809247</v>
      </c>
    </row>
    <row r="119" s="210" customFormat="true" ht="18.75" hidden="false" customHeight="true" outlineLevel="0" collapsed="false">
      <c r="A119" s="447" t="s">
        <v>646</v>
      </c>
      <c r="B119" s="367" t="n">
        <v>18.6434948494602</v>
      </c>
      <c r="C119" s="367" t="n">
        <v>20.8587546505289</v>
      </c>
      <c r="D119" s="367" t="n">
        <v>9.17991743948072</v>
      </c>
      <c r="E119" s="367" t="n">
        <v>16.629890591021</v>
      </c>
      <c r="F119" s="367" t="n">
        <v>17.1246181842671</v>
      </c>
      <c r="G119" s="367" t="n">
        <v>18.9675192894156</v>
      </c>
      <c r="H119" s="367" t="n">
        <v>19.3249733505886</v>
      </c>
      <c r="I119" s="367" t="n">
        <v>59.1587203326505</v>
      </c>
      <c r="J119" s="367" t="n">
        <v>24.2238615792903</v>
      </c>
      <c r="K119" s="367" t="n">
        <v>20.4113251380486</v>
      </c>
      <c r="L119" s="367" t="n">
        <v>11.7977014361251</v>
      </c>
      <c r="M119" s="367" t="n">
        <v>9.42883934583236</v>
      </c>
      <c r="N119" s="367" t="n">
        <v>14.0523161945515</v>
      </c>
      <c r="O119" s="367" t="n">
        <v>14.9416125025981</v>
      </c>
    </row>
    <row r="120" s="210" customFormat="true" ht="18.75" hidden="false" customHeight="true" outlineLevel="0" collapsed="false">
      <c r="A120" s="448" t="s">
        <v>647</v>
      </c>
      <c r="B120" s="449" t="n">
        <v>22.5983051639626</v>
      </c>
      <c r="C120" s="449" t="n">
        <v>27.6764987563713</v>
      </c>
      <c r="D120" s="449" t="n">
        <v>6.88305733917336</v>
      </c>
      <c r="E120" s="449" t="n">
        <v>19.2311987023686</v>
      </c>
      <c r="F120" s="449" t="n">
        <v>18.8557999437005</v>
      </c>
      <c r="G120" s="449" t="n">
        <v>23.2321042895561</v>
      </c>
      <c r="H120" s="449" t="n">
        <v>21.2087805161585</v>
      </c>
      <c r="I120" s="449" t="n">
        <v>50.395133567921</v>
      </c>
      <c r="J120" s="449" t="n">
        <v>25.0496865024927</v>
      </c>
      <c r="K120" s="449" t="n">
        <v>23.719272973439</v>
      </c>
      <c r="L120" s="449" t="n">
        <v>12.0592861672837</v>
      </c>
      <c r="M120" s="449" t="n">
        <v>9.77496517091816</v>
      </c>
      <c r="N120" s="449" t="n">
        <v>14.5965936347473</v>
      </c>
      <c r="O120" s="449" t="n">
        <v>16.3408212230933</v>
      </c>
    </row>
    <row r="121" s="210" customFormat="true" ht="18.75" hidden="false" customHeight="true" outlineLevel="0" collapsed="false">
      <c r="A121" s="448" t="s">
        <v>648</v>
      </c>
      <c r="B121" s="449" t="n">
        <v>26.7537633576385</v>
      </c>
      <c r="C121" s="449" t="n">
        <v>34.6362920743867</v>
      </c>
      <c r="D121" s="449" t="n">
        <v>30.9417093010365</v>
      </c>
      <c r="E121" s="449" t="n">
        <v>27.5252068194529</v>
      </c>
      <c r="F121" s="449" t="n">
        <v>15.1609820261945</v>
      </c>
      <c r="G121" s="449" t="n">
        <v>24.6198089428467</v>
      </c>
      <c r="H121" s="449" t="n">
        <v>16.1535539553269</v>
      </c>
      <c r="I121" s="449" t="n">
        <v>-3.01234228446584</v>
      </c>
      <c r="J121" s="449" t="n">
        <v>14.245674700944</v>
      </c>
      <c r="K121" s="449" t="n">
        <v>21.9630317776552</v>
      </c>
      <c r="L121" s="449" t="n">
        <v>10.5959497175204</v>
      </c>
      <c r="M121" s="449" t="n">
        <v>8.43389033269941</v>
      </c>
      <c r="N121" s="449" t="n">
        <v>11.8276425082712</v>
      </c>
      <c r="O121" s="449" t="n">
        <v>15.0743487160103</v>
      </c>
    </row>
    <row r="122" s="210" customFormat="true" ht="18.75" hidden="false" customHeight="true" outlineLevel="0" collapsed="false">
      <c r="A122" s="447" t="s">
        <v>649</v>
      </c>
      <c r="B122" s="367" t="n">
        <v>20.9909317921282</v>
      </c>
      <c r="C122" s="367" t="n">
        <v>24.3202845385883</v>
      </c>
      <c r="D122" s="367" t="n">
        <v>8.61062197188403</v>
      </c>
      <c r="E122" s="367" t="n">
        <v>18.1092902916776</v>
      </c>
      <c r="F122" s="367" t="n">
        <v>19.8457294772625</v>
      </c>
      <c r="G122" s="367" t="n">
        <v>22.2567258263746</v>
      </c>
      <c r="H122" s="367" t="n">
        <v>19.3884405127731</v>
      </c>
      <c r="I122" s="367" t="n">
        <v>-11.6031718328836</v>
      </c>
      <c r="J122" s="367" t="n">
        <v>16.3993996500518</v>
      </c>
      <c r="K122" s="367" t="n">
        <v>20.7608357664657</v>
      </c>
      <c r="L122" s="367" t="n">
        <v>9.56191923672605</v>
      </c>
      <c r="M122" s="367" t="n">
        <v>7.41361607103872</v>
      </c>
      <c r="N122" s="367" t="n">
        <v>12.0000334947499</v>
      </c>
      <c r="O122" s="367" t="n">
        <v>13.9265113064105</v>
      </c>
    </row>
    <row r="123" s="210" customFormat="true" ht="18.75" hidden="false" customHeight="true" outlineLevel="0" collapsed="false">
      <c r="A123" s="447" t="s">
        <v>650</v>
      </c>
      <c r="B123" s="367" t="n">
        <v>21.7678998053968</v>
      </c>
      <c r="C123" s="367" t="n">
        <v>22.4764324031941</v>
      </c>
      <c r="D123" s="367" t="n">
        <v>28.9782594000434</v>
      </c>
      <c r="E123" s="367" t="n">
        <v>22.9553110554146</v>
      </c>
      <c r="F123" s="367" t="n">
        <v>23.2965724559801</v>
      </c>
      <c r="G123" s="367" t="n">
        <v>22.8620561835101</v>
      </c>
      <c r="H123" s="367" t="n">
        <v>14.9716984695464</v>
      </c>
      <c r="I123" s="367" t="n">
        <v>-0.321036666775643</v>
      </c>
      <c r="J123" s="367" t="n">
        <v>13.5252397071038</v>
      </c>
      <c r="K123" s="367" t="n">
        <v>20.3889595225506</v>
      </c>
      <c r="L123" s="367" t="n">
        <v>10.5557114382312</v>
      </c>
      <c r="M123" s="367" t="n">
        <v>8.41137349075876</v>
      </c>
      <c r="N123" s="367" t="n">
        <v>12.8897930223045</v>
      </c>
      <c r="O123" s="367" t="n">
        <v>14.3185784499714</v>
      </c>
    </row>
    <row r="124" customFormat="false" ht="12" hidden="false" customHeight="true" outlineLevel="0" collapsed="false">
      <c r="A124" s="450"/>
      <c r="B124" s="451"/>
      <c r="C124" s="451"/>
      <c r="D124" s="451"/>
      <c r="E124" s="451"/>
      <c r="F124" s="451"/>
      <c r="G124" s="451"/>
      <c r="H124" s="451"/>
      <c r="I124" s="451"/>
      <c r="J124" s="451"/>
      <c r="K124" s="451"/>
      <c r="L124" s="451"/>
      <c r="M124" s="451"/>
      <c r="N124" s="451"/>
      <c r="O124" s="451"/>
    </row>
    <row r="125" customFormat="false" ht="18" hidden="false" customHeight="false" outlineLevel="0" collapsed="false">
      <c r="A125" s="452" t="s">
        <v>651</v>
      </c>
      <c r="B125" s="452"/>
      <c r="C125" s="453"/>
      <c r="D125" s="452"/>
      <c r="E125" s="454"/>
      <c r="L125" s="225"/>
      <c r="M125" s="455"/>
      <c r="N125" s="454"/>
      <c r="O125" s="454"/>
    </row>
    <row r="126" customFormat="false" ht="15" hidden="false" customHeight="false" outlineLevel="0" collapsed="false">
      <c r="A126" s="452" t="s">
        <v>652</v>
      </c>
      <c r="B126" s="456"/>
      <c r="C126" s="457"/>
      <c r="D126" s="456"/>
      <c r="E126" s="458"/>
      <c r="F126" s="458"/>
      <c r="G126" s="458"/>
      <c r="H126" s="458"/>
      <c r="I126" s="458"/>
      <c r="J126" s="458"/>
      <c r="K126" s="458"/>
      <c r="L126" s="459"/>
      <c r="M126" s="460"/>
      <c r="N126" s="460"/>
      <c r="O126" s="461"/>
    </row>
    <row r="127" customFormat="false" ht="15" hidden="false" customHeight="false" outlineLevel="0" collapsed="false">
      <c r="A127" s="452" t="s">
        <v>653</v>
      </c>
      <c r="B127" s="456"/>
      <c r="C127" s="457"/>
      <c r="D127" s="456"/>
      <c r="E127" s="458"/>
      <c r="F127" s="458"/>
      <c r="G127" s="462"/>
      <c r="H127" s="458"/>
      <c r="I127" s="458"/>
      <c r="J127" s="462"/>
      <c r="K127" s="462"/>
      <c r="L127" s="463"/>
      <c r="M127" s="460"/>
      <c r="N127" s="458"/>
      <c r="O127" s="458" t="s">
        <v>175</v>
      </c>
    </row>
    <row r="128" customFormat="false" ht="15" hidden="false" customHeight="false" outlineLevel="0" collapsed="false">
      <c r="A128" s="452" t="s">
        <v>654</v>
      </c>
      <c r="B128" s="456"/>
      <c r="C128" s="457"/>
      <c r="D128" s="456"/>
      <c r="E128" s="458"/>
      <c r="F128" s="458"/>
      <c r="G128" s="462"/>
      <c r="H128" s="458"/>
      <c r="I128" s="458"/>
      <c r="J128" s="462"/>
      <c r="K128" s="462"/>
      <c r="L128" s="463"/>
      <c r="M128" s="460"/>
      <c r="N128" s="460"/>
      <c r="O128" s="458"/>
    </row>
    <row r="129" customFormat="false" ht="15" hidden="false" customHeight="true" outlineLevel="0" collapsed="false">
      <c r="A129" s="452" t="s">
        <v>655</v>
      </c>
      <c r="B129" s="464"/>
      <c r="C129" s="465"/>
      <c r="D129" s="464"/>
      <c r="E129" s="466"/>
      <c r="F129" s="466"/>
      <c r="G129" s="467"/>
      <c r="H129" s="468"/>
      <c r="I129" s="469"/>
      <c r="J129" s="458"/>
      <c r="K129" s="458"/>
      <c r="L129" s="470"/>
      <c r="M129" s="460"/>
      <c r="N129" s="458"/>
      <c r="O129" s="458"/>
    </row>
    <row r="130" customFormat="false" ht="15" hidden="false" customHeight="false" outlineLevel="0" collapsed="false">
      <c r="A130" s="452" t="s">
        <v>93</v>
      </c>
      <c r="B130" s="456"/>
      <c r="C130" s="457"/>
      <c r="D130" s="456"/>
      <c r="E130" s="458"/>
      <c r="F130" s="462"/>
      <c r="G130" s="471"/>
      <c r="H130" s="472"/>
      <c r="I130" s="472"/>
      <c r="J130" s="458"/>
      <c r="K130" s="458"/>
      <c r="L130" s="459"/>
      <c r="M130" s="205"/>
    </row>
    <row r="131" customFormat="false" ht="15" hidden="false" customHeight="false" outlineLevel="0" collapsed="false">
      <c r="A131" s="452"/>
      <c r="B131" s="473"/>
      <c r="C131" s="473"/>
      <c r="D131" s="473"/>
      <c r="E131" s="473"/>
      <c r="F131" s="473"/>
      <c r="G131" s="473"/>
      <c r="H131" s="473"/>
      <c r="I131" s="473"/>
      <c r="J131" s="473"/>
      <c r="K131" s="473"/>
      <c r="L131" s="473"/>
      <c r="M131" s="473"/>
      <c r="N131" s="473"/>
      <c r="O131" s="473"/>
    </row>
    <row r="132" customFormat="false" ht="12" hidden="false" customHeight="true" outlineLevel="0" collapsed="false">
      <c r="C132" s="206"/>
      <c r="D132" s="206"/>
      <c r="E132" s="206"/>
      <c r="F132" s="206"/>
      <c r="K132" s="474"/>
      <c r="L132" s="226"/>
      <c r="M132" s="474"/>
    </row>
    <row r="133" customFormat="false" ht="15" hidden="false" customHeight="false" outlineLevel="0" collapsed="false">
      <c r="A133" s="438"/>
      <c r="B133" s="443"/>
      <c r="C133" s="443"/>
      <c r="D133" s="443"/>
      <c r="E133" s="443"/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</row>
    <row r="142" customFormat="false" ht="15" hidden="false" customHeight="false" outlineLevel="0" collapsed="false">
      <c r="F142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13:29Z</dcterms:created>
  <dc:creator>Corea Reyes, María Eugenia</dc:creator>
  <dc:description/>
  <dc:language>en-US</dc:language>
  <cp:lastModifiedBy>Corea Reyes, María Eugenia</cp:lastModifiedBy>
  <cp:lastPrinted>2022-02-22T21:14:38Z</cp:lastPrinted>
  <dcterms:modified xsi:type="dcterms:W3CDTF">2022-02-22T21:14:47Z</dcterms:modified>
  <cp:revision>0</cp:revision>
  <dc:subject/>
  <dc:title/>
</cp:coreProperties>
</file>