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M$96</definedName>
    <definedName function="false" hidden="false" localSheetId="6" name="_xlnm.Print_Area" vbProcedure="false">'Cuadro #7 '!$A$1:$R$109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33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6:$R$110</definedName>
    <definedName function="false" hidden="false" localSheetId="9" name="Cuadro10Titulos" vbProcedure="false">'Cuadro #10'!$A$1:$R$3</definedName>
    <definedName function="false" hidden="false" localSheetId="10" name="Cuadro09Conceptos" vbProcedure="false">'[48]'!BA58677</definedName>
    <definedName function="false" hidden="false" localSheetId="10" name="Cuadro09Datos" vbProcedure="false">'[48]'!BA58677</definedName>
    <definedName function="false" hidden="false" localSheetId="10" name="Cuadro09Encabezados" vbProcedure="false">'[48]'!BA58677</definedName>
    <definedName function="false" hidden="false" localSheetId="10" name="Cuadro09Esquina" vbProcedure="false">'[48]'!BA58677</definedName>
    <definedName function="false" hidden="false" localSheetId="10" name="Cuadro09Notas" vbProcedure="false">'[48]'!BA58677</definedName>
    <definedName function="false" hidden="false" localSheetId="10" name="Cuadro09Titulos" vbProcedure="false">'[48]'!BA58677</definedName>
    <definedName function="false" hidden="false" localSheetId="10" name="INDINUEVO" vbProcedure="false">'[48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8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7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31">
  <si>
    <t xml:space="preserve">Cuadro #1</t>
  </si>
  <si>
    <t xml:space="preserve">Principales cuentas del BCN y el sistema financiero </t>
  </si>
  <si>
    <t xml:space="preserve">(saldo en millones de córdobas) al 28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III  Sem.</t>
  </si>
  <si>
    <t xml:space="preserve">IV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4.51 millones (MHCP-RE/BCIE- PROY. MULT. REACT. ECON. Y PROT. SOCIAL-MHCP)</t>
  </si>
  <si>
    <t xml:space="preserve">      Préstamo del BCIE por US$ 1.84 millones (MHCP-RE/BCIE- PROY.REACT.ECOM.Y COVID-MHCP)</t>
  </si>
  <si>
    <t xml:space="preserve">8/:  Pago de deuda externa al BCIE por US$ 6.20 millón (MHCP- Principal)</t>
  </si>
  <si>
    <t xml:space="preserve">      Pago de deuda externa al BID por US$ 0.25 millón (MHCP- Principal)</t>
  </si>
  <si>
    <t xml:space="preserve">9/:  Pago de deuda externa al BCIE por US$ 2.56 millón (MHCP-Intereses )</t>
  </si>
  <si>
    <t xml:space="preserve">      Pago de deuda externa al BID por US$ 0.20 millón (MHCP-Intereses )</t>
  </si>
  <si>
    <t xml:space="preserve">10/:Cordobización de US$ 0.09 millón  (MHCP-RE/BM-AIF-PROY. FDP)</t>
  </si>
  <si>
    <t xml:space="preserve">11/: Liquidación TEF por US$ 0.11 millón (A Cuenta de BCIE--PROY. MOD. PTO CORINTO-ENAP)</t>
  </si>
  <si>
    <t xml:space="preserve">12/:Variación cambiaria-pérdida de US$ 0.37 millón ( Tenencias de DEG ).</t>
  </si>
  <si>
    <t xml:space="preserve">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en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en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8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"/>
    <numFmt numFmtId="208" formatCode="0.00000_)"/>
    <numFmt numFmtId="209" formatCode="_(* #,##0.000_);_(* \(#,##0.000\);_(* \-??_);_(@_)"/>
    <numFmt numFmtId="210" formatCode="#,##0.0"/>
    <numFmt numFmtId="211" formatCode="#,##0.000000000_);[RED]\(#,##0.000000000\)"/>
    <numFmt numFmtId="212" formatCode="#,##0.00000000_);[RED]\(#,##0.00000000\)"/>
    <numFmt numFmtId="213" formatCode="0.00000000_)"/>
    <numFmt numFmtId="214" formatCode="0.000000000_)"/>
    <numFmt numFmtId="215" formatCode="#,##0.000000_);[RED]\(#,##0.000000\)"/>
    <numFmt numFmtId="216" formatCode="0.00000000000_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#,##0.0000_);\(#,##0.00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VIERNES%2028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VIERNES%2028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true" hidden="false" outlineLevel="0" max="234" min="16" style="3" width="11.55"/>
    <col collapsed="false" customWidth="true" hidden="false" outlineLevel="0" max="235" min="235" style="3" width="62.65"/>
    <col collapsed="false" customWidth="true" hidden="false" outlineLevel="0" max="243" min="236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49" min="246" style="3" width="13.32"/>
    <col collapsed="false" customWidth="true" hidden="false" outlineLevel="0" max="250" min="250" style="3" width="13.88"/>
    <col collapsed="false" customWidth="true" hidden="false" outlineLevel="0" max="252" min="251" style="3" width="12.11"/>
    <col collapsed="false" customWidth="true" hidden="false" outlineLevel="0" max="253" min="253" style="3" width="14.65"/>
    <col collapsed="false" customWidth="true" hidden="false" outlineLevel="0" max="255" min="254" style="3" width="12.11"/>
    <col collapsed="false" customWidth="false" hidden="false" outlineLevel="0" max="257" min="256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5" t="s">
        <v>11</v>
      </c>
      <c r="H5" s="25" t="s">
        <v>12</v>
      </c>
      <c r="I5" s="26" t="s">
        <v>13</v>
      </c>
      <c r="J5" s="26" t="s">
        <v>14</v>
      </c>
      <c r="K5" s="27"/>
      <c r="L5" s="25" t="s">
        <v>15</v>
      </c>
      <c r="M5" s="25" t="s">
        <v>16</v>
      </c>
      <c r="N5" s="25" t="s">
        <v>7</v>
      </c>
      <c r="O5" s="25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5.48604626605</v>
      </c>
      <c r="H6" s="28" t="n">
        <v>2527.02375997694</v>
      </c>
      <c r="I6" s="28" t="n">
        <v>2563.66310365273</v>
      </c>
      <c r="J6" s="28" t="n">
        <v>2562.60462637163</v>
      </c>
      <c r="K6" s="28"/>
      <c r="L6" s="28" t="n">
        <v>-1.05847728109893</v>
      </c>
      <c r="M6" s="28" t="n">
        <v>35.5808663946868</v>
      </c>
      <c r="N6" s="28" t="n">
        <v>31.735489425917</v>
      </c>
      <c r="O6" s="28" t="n">
        <v>31.735489425917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37.82253222466</v>
      </c>
      <c r="H7" s="28" t="n">
        <v>3927.06863700791</v>
      </c>
      <c r="I7" s="28" t="n">
        <v>3975.89193346989</v>
      </c>
      <c r="J7" s="28" t="n">
        <v>3987.60898784856</v>
      </c>
      <c r="K7" s="28"/>
      <c r="L7" s="28" t="n">
        <v>11.7170543786724</v>
      </c>
      <c r="M7" s="28" t="n">
        <v>60.5403508406494</v>
      </c>
      <c r="N7" s="28" t="n">
        <v>33.0527847080057</v>
      </c>
      <c r="O7" s="28" t="n">
        <v>33.0527847080057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40.130273878483</v>
      </c>
      <c r="H8" s="29" t="n">
        <v>-537.446853297138</v>
      </c>
      <c r="I8" s="29" t="n">
        <v>-555.074935434627</v>
      </c>
      <c r="J8" s="29" t="n">
        <v>-527.443505346927</v>
      </c>
      <c r="K8" s="29"/>
      <c r="L8" s="29" t="n">
        <v>27.6314300876996</v>
      </c>
      <c r="M8" s="29" t="n">
        <v>10.0033479502101</v>
      </c>
      <c r="N8" s="29" t="n">
        <v>168.474528988089</v>
      </c>
      <c r="O8" s="29" t="n">
        <v>168.474528988089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8405080126</v>
      </c>
      <c r="H9" s="29" t="n">
        <v>-218.904928733834</v>
      </c>
      <c r="I9" s="29" t="n">
        <v>-218.916039382536</v>
      </c>
      <c r="J9" s="29" t="n">
        <v>-218.916171130007</v>
      </c>
      <c r="K9" s="29"/>
      <c r="L9" s="29" t="n">
        <v>-0.000131747471243671</v>
      </c>
      <c r="M9" s="29" t="n">
        <v>-0.0112423961731452</v>
      </c>
      <c r="N9" s="29" t="n">
        <v>-0.0345222701776322</v>
      </c>
      <c r="O9" s="29" t="n">
        <v>-0.0345222701776322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 t="n">
        <v>-539.233095</v>
      </c>
      <c r="I10" s="28" t="n">
        <v>-531.277855</v>
      </c>
      <c r="J10" s="28" t="n">
        <v>-538.184685</v>
      </c>
      <c r="K10" s="28"/>
      <c r="L10" s="28" t="n">
        <v>-6.9068299999999</v>
      </c>
      <c r="M10" s="28" t="n">
        <v>1.0484100000001</v>
      </c>
      <c r="N10" s="28" t="n">
        <v>-118.757302</v>
      </c>
      <c r="O10" s="28" t="n">
        <v>-118.757302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107.5</v>
      </c>
      <c r="H11" s="28" t="n">
        <v>-102.5</v>
      </c>
      <c r="I11" s="28" t="n">
        <v>-105</v>
      </c>
      <c r="J11" s="28" t="n">
        <v>-138.5</v>
      </c>
      <c r="K11" s="28"/>
      <c r="L11" s="28" t="n">
        <v>-33.5</v>
      </c>
      <c r="M11" s="28" t="n">
        <v>-36</v>
      </c>
      <c r="N11" s="28" t="n">
        <v>-51</v>
      </c>
      <c r="O11" s="28" t="n">
        <v>-51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 t="n">
        <v>-1.96</v>
      </c>
      <c r="I12" s="29" t="n">
        <v>-1.96</v>
      </c>
      <c r="J12" s="29" t="n">
        <v>-1.96</v>
      </c>
      <c r="K12" s="29"/>
      <c r="L12" s="29" t="n">
        <v>0</v>
      </c>
      <c r="M12" s="29" t="n">
        <v>0</v>
      </c>
      <c r="N12" s="29" t="n">
        <v>0</v>
      </c>
      <c r="O12" s="29" t="n">
        <v>0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29.82253222466</v>
      </c>
      <c r="H15" s="28" t="n">
        <v>4012.06863700791</v>
      </c>
      <c r="I15" s="28" t="n">
        <v>4060.89193346989</v>
      </c>
      <c r="J15" s="28" t="n">
        <v>4072.60898784856</v>
      </c>
      <c r="K15" s="28"/>
      <c r="L15" s="28" t="n">
        <v>11.7170543786724</v>
      </c>
      <c r="M15" s="28" t="n">
        <v>60.5403508406494</v>
      </c>
      <c r="N15" s="28" t="n">
        <v>26.0527847080057</v>
      </c>
      <c r="O15" s="28" t="n">
        <v>26.0527847080057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87.620258447939</v>
      </c>
      <c r="H16" s="28" t="n">
        <v>695.417431853722</v>
      </c>
      <c r="I16" s="28" t="n">
        <v>669.11359093004</v>
      </c>
      <c r="J16" s="28" t="n">
        <v>617.93291020457</v>
      </c>
      <c r="K16" s="28"/>
      <c r="L16" s="28" t="n">
        <v>-51.1806807254708</v>
      </c>
      <c r="M16" s="28" t="n">
        <v>-77.484521649152</v>
      </c>
      <c r="N16" s="28" t="n">
        <v>65.0749769700174</v>
      </c>
      <c r="O16" s="28" t="n">
        <v>65.0749769700174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717.4427906726</v>
      </c>
      <c r="H17" s="29" t="n">
        <v>4707.48606886164</v>
      </c>
      <c r="I17" s="29" t="n">
        <v>4730.00552439993</v>
      </c>
      <c r="J17" s="29" t="n">
        <v>4690.54189805313</v>
      </c>
      <c r="K17" s="29"/>
      <c r="L17" s="29" t="n">
        <v>-39.4636263467983</v>
      </c>
      <c r="M17" s="29" t="n">
        <v>-16.9441708085024</v>
      </c>
      <c r="N17" s="29" t="n">
        <v>91.1277616780235</v>
      </c>
      <c r="O17" s="29" t="n">
        <v>91.1277616780235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0321.9360460443</v>
      </c>
      <c r="G19" s="29" t="n">
        <v>-29722.6251172343</v>
      </c>
      <c r="H19" s="29" t="n">
        <v>-31836.2869983543</v>
      </c>
      <c r="I19" s="29" t="n">
        <v>-32910.4954672043</v>
      </c>
      <c r="J19" s="29" t="n">
        <v>-32680.0702467443</v>
      </c>
      <c r="K19" s="29"/>
      <c r="L19" s="29" t="n">
        <v>230.425220460002</v>
      </c>
      <c r="M19" s="29" t="n">
        <v>-843.783248389998</v>
      </c>
      <c r="N19" s="29" t="n">
        <v>-4965.36963481</v>
      </c>
      <c r="O19" s="29" t="n">
        <v>-4965.36963481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0321.9360460443</v>
      </c>
      <c r="G20" s="29" t="n">
        <v>-29722.6251172343</v>
      </c>
      <c r="H20" s="29" t="n">
        <v>-31836.2869983543</v>
      </c>
      <c r="I20" s="29" t="n">
        <v>-32910.4954672043</v>
      </c>
      <c r="J20" s="29" t="n">
        <v>-32680.0702467443</v>
      </c>
      <c r="K20" s="29"/>
      <c r="L20" s="29" t="n">
        <v>230.425220460002</v>
      </c>
      <c r="M20" s="29" t="n">
        <v>-843.783248389998</v>
      </c>
      <c r="N20" s="29" t="n">
        <v>-4965.36963481</v>
      </c>
      <c r="O20" s="29" t="n">
        <v>-4965.36963481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2433982</v>
      </c>
      <c r="G22" s="28" t="n">
        <v>-7304.08626677</v>
      </c>
      <c r="H22" s="28" t="n">
        <v>-9659.68288374</v>
      </c>
      <c r="I22" s="28" t="n">
        <v>-9367.44254287</v>
      </c>
      <c r="J22" s="28" t="n">
        <v>-9162.33308287</v>
      </c>
      <c r="K22" s="28"/>
      <c r="L22" s="28" t="n">
        <v>205.109460000002</v>
      </c>
      <c r="M22" s="28" t="n">
        <v>497.349800869999</v>
      </c>
      <c r="N22" s="28" t="n">
        <v>-3812.61900197</v>
      </c>
      <c r="O22" s="28" t="n">
        <v>-3812.61900197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614.24914525</v>
      </c>
      <c r="G23" s="29" t="n">
        <v>-21640.77628949</v>
      </c>
      <c r="H23" s="29" t="n">
        <v>-21398.84155364</v>
      </c>
      <c r="I23" s="29" t="n">
        <v>-22765.29036336</v>
      </c>
      <c r="J23" s="29" t="n">
        <v>-22739.9746029</v>
      </c>
      <c r="K23" s="29"/>
      <c r="L23" s="29" t="n">
        <v>25.3157604599983</v>
      </c>
      <c r="M23" s="29" t="n">
        <v>-1341.13304926</v>
      </c>
      <c r="N23" s="29" t="n">
        <v>-1152.75063284</v>
      </c>
      <c r="O23" s="29" t="n">
        <v>-1152.75063284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 t="n">
        <v>-1720.71241766891</v>
      </c>
      <c r="J29" s="28" t="n">
        <v>-1720.71241766891</v>
      </c>
      <c r="K29" s="28"/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8.094188031208</v>
      </c>
      <c r="H34" s="28" t="n">
        <v>-137.709336861208</v>
      </c>
      <c r="I34" s="28" t="n">
        <v>-137.963041151208</v>
      </c>
      <c r="J34" s="28" t="n">
        <v>-137.693435651208</v>
      </c>
      <c r="K34" s="28"/>
      <c r="L34" s="28" t="n">
        <v>0.269605500000012</v>
      </c>
      <c r="M34" s="28" t="n">
        <v>0.0159012100000666</v>
      </c>
      <c r="N34" s="28" t="n">
        <v>73.2602393300001</v>
      </c>
      <c r="O34" s="28" t="n">
        <v>73.2602393300001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3704750242705</v>
      </c>
      <c r="H35" s="29" t="n">
        <v>45.7553250442705</v>
      </c>
      <c r="I35" s="29" t="n">
        <v>45.2388484742705</v>
      </c>
      <c r="J35" s="29" t="n">
        <v>45.5084538342705</v>
      </c>
      <c r="K35" s="29"/>
      <c r="L35" s="29" t="n">
        <v>0.26960536</v>
      </c>
      <c r="M35" s="29" t="n">
        <v>-0.246871209999995</v>
      </c>
      <c r="N35" s="29" t="n">
        <v>0.0679128000000162</v>
      </c>
      <c r="O35" s="29" t="n">
        <v>0.0679128000000162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52328</v>
      </c>
      <c r="H36" s="29" t="n">
        <v>175.68052214</v>
      </c>
      <c r="I36" s="29" t="n">
        <v>175.67683586</v>
      </c>
      <c r="J36" s="29" t="n">
        <v>175.67683572</v>
      </c>
      <c r="K36" s="29"/>
      <c r="L36" s="29" t="n">
        <v>-1.39999997372797E-007</v>
      </c>
      <c r="M36" s="29" t="n">
        <v>-0.00368642000003661</v>
      </c>
      <c r="N36" s="29" t="n">
        <v>-72.9697275300001</v>
      </c>
      <c r="O36" s="29" t="n">
        <v>-72.9697275300001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7547888</v>
      </c>
      <c r="H37" s="28" t="n">
        <v>7.78413976547888</v>
      </c>
      <c r="I37" s="28" t="n">
        <v>7.52505376547888</v>
      </c>
      <c r="J37" s="28" t="n">
        <v>7.52505376547888</v>
      </c>
      <c r="K37" s="28"/>
      <c r="L37" s="28" t="n">
        <v>0</v>
      </c>
      <c r="M37" s="28" t="n">
        <v>-0.259086</v>
      </c>
      <c r="N37" s="28" t="n">
        <v>-0.222599</v>
      </c>
      <c r="O37" s="28" t="n">
        <v>-0.222599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6.15863852</v>
      </c>
      <c r="G39" s="29" t="n">
        <v>8953.86320841</v>
      </c>
      <c r="H39" s="29" t="n">
        <v>8592.53181942</v>
      </c>
      <c r="I39" s="29" t="n">
        <v>8305.37834375</v>
      </c>
      <c r="J39" s="29" t="n">
        <v>8891.84631742</v>
      </c>
      <c r="K39" s="29"/>
      <c r="L39" s="29" t="n">
        <v>586.46797367</v>
      </c>
      <c r="M39" s="29" t="n">
        <v>299.314498</v>
      </c>
      <c r="N39" s="29" t="n">
        <v>-2148.04693039</v>
      </c>
      <c r="O39" s="29" t="n">
        <v>-2148.04693039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953.45227452</v>
      </c>
      <c r="H40" s="29" t="n">
        <v>8592.17876673</v>
      </c>
      <c r="I40" s="29" t="n">
        <v>8304.9695743</v>
      </c>
      <c r="J40" s="29" t="n">
        <v>8891.43754797</v>
      </c>
      <c r="K40" s="29"/>
      <c r="L40" s="29" t="n">
        <v>586.46797367</v>
      </c>
      <c r="M40" s="29" t="n">
        <v>299.25878124</v>
      </c>
      <c r="N40" s="29" t="n">
        <v>-2147.98992055</v>
      </c>
      <c r="O40" s="29" t="n">
        <v>-2147.98992055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6577929</v>
      </c>
      <c r="G41" s="28" t="n">
        <v>0.41093389</v>
      </c>
      <c r="H41" s="28" t="n">
        <v>0.35305269</v>
      </c>
      <c r="I41" s="28" t="n">
        <v>0.40876945</v>
      </c>
      <c r="J41" s="28" t="n">
        <v>0.40876945</v>
      </c>
      <c r="K41" s="28"/>
      <c r="L41" s="28" t="n">
        <v>0</v>
      </c>
      <c r="M41" s="28" t="n">
        <v>0.05571676</v>
      </c>
      <c r="N41" s="28" t="n">
        <v>-0.0570098399999999</v>
      </c>
      <c r="O41" s="28" t="n">
        <v>-0.057009839999999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7.9997731724846</v>
      </c>
      <c r="H44" s="29" t="n">
        <v>17.2045346408438</v>
      </c>
      <c r="I44" s="29" t="n">
        <v>16.6294417994955</v>
      </c>
      <c r="J44" s="29" t="n">
        <v>17.8037549559932</v>
      </c>
      <c r="K44" s="29"/>
      <c r="L44" s="29" t="n">
        <v>1.17431315649768</v>
      </c>
      <c r="M44" s="29" t="n">
        <v>0.599220315149442</v>
      </c>
      <c r="N44" s="29" t="n">
        <v>-4.29991482826133</v>
      </c>
      <c r="O44" s="29" t="n">
        <v>-4.29991482826133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6.1036772883043</v>
      </c>
      <c r="H45" s="28" t="n">
        <v>15.9676356027879</v>
      </c>
      <c r="I45" s="28" t="n">
        <v>16.4913688830801</v>
      </c>
      <c r="J45" s="28" t="n">
        <v>15.6704344741412</v>
      </c>
      <c r="K45" s="28"/>
      <c r="L45" s="28" t="n">
        <v>-0.820934408938939</v>
      </c>
      <c r="M45" s="28" t="n">
        <v>-0.297201128646721</v>
      </c>
      <c r="N45" s="28" t="n">
        <v>-5.33248352530134</v>
      </c>
      <c r="O45" s="28" t="n">
        <v>-5.33248352530134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5256505433744</v>
      </c>
      <c r="H46" s="28" t="n">
        <v>17.3880773939984</v>
      </c>
      <c r="I46" s="28" t="n">
        <v>16.953784352394</v>
      </c>
      <c r="J46" s="28" t="n">
        <v>17.1359209103081</v>
      </c>
      <c r="K46" s="28"/>
      <c r="L46" s="28" t="n">
        <v>0.182136557914102</v>
      </c>
      <c r="M46" s="28" t="n">
        <v>-0.252156483690282</v>
      </c>
      <c r="N46" s="28" t="n">
        <v>-2.62640778672983</v>
      </c>
      <c r="O46" s="28" t="n">
        <v>-2.62640778672983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6.0000422812611</v>
      </c>
      <c r="H47" s="29" t="n">
        <v>16.1979248022892</v>
      </c>
      <c r="I47" s="29" t="n">
        <v>15.9923947617252</v>
      </c>
      <c r="J47" s="29" t="n">
        <v>15.9234032715286</v>
      </c>
      <c r="K47" s="29"/>
      <c r="L47" s="29" t="n">
        <v>-0.0689914901965771</v>
      </c>
      <c r="M47" s="29" t="n">
        <v>-0.274521530760589</v>
      </c>
      <c r="N47" s="29" t="n">
        <v>-1.72530486012998</v>
      </c>
      <c r="O47" s="29" t="n">
        <v>-1.72530486012998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6449.7403804591</v>
      </c>
      <c r="H50" s="28" t="n">
        <v>25110.6370204591</v>
      </c>
      <c r="I50" s="28" t="n">
        <v>25293.6418204591</v>
      </c>
      <c r="J50" s="28" t="n">
        <v>24954.7626204591</v>
      </c>
      <c r="K50" s="28"/>
      <c r="L50" s="28" t="n">
        <v>-338.879199999999</v>
      </c>
      <c r="M50" s="28" t="n">
        <v>-155.874400000001</v>
      </c>
      <c r="N50" s="28" t="n">
        <v>4752.64104</v>
      </c>
      <c r="O50" s="28" t="n">
        <v>4752.64104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 t="n">
        <v>3284.62317879023</v>
      </c>
      <c r="J51" s="29" t="n">
        <v>3284.62317879023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 t="n">
        <v>0</v>
      </c>
      <c r="I52" s="29" t="n">
        <v>0</v>
      </c>
      <c r="J52" s="29" t="n">
        <v>0</v>
      </c>
      <c r="K52" s="29"/>
      <c r="L52" s="29" t="n">
        <v>0</v>
      </c>
      <c r="M52" s="29" t="n">
        <v>0</v>
      </c>
      <c r="N52" s="29" t="n">
        <v>0</v>
      </c>
      <c r="O52" s="29" t="n">
        <v>0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 t="n">
        <v>19425.9876</v>
      </c>
      <c r="I53" s="28" t="n">
        <v>19138.9924</v>
      </c>
      <c r="J53" s="28" t="n">
        <v>19390.1132</v>
      </c>
      <c r="K53" s="28"/>
      <c r="L53" s="28" t="n">
        <v>251.120800000001</v>
      </c>
      <c r="M53" s="28" t="n">
        <v>-35.8744000000006</v>
      </c>
      <c r="N53" s="28" t="n">
        <v>4272.64104</v>
      </c>
      <c r="O53" s="28" t="n">
        <v>4272.64104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1040</v>
      </c>
      <c r="H54" s="28" t="n">
        <v>600</v>
      </c>
      <c r="I54" s="28" t="n">
        <v>1070</v>
      </c>
      <c r="J54" s="28" t="n">
        <v>480</v>
      </c>
      <c r="K54" s="28"/>
      <c r="L54" s="28" t="n">
        <v>-590</v>
      </c>
      <c r="M54" s="28" t="n">
        <v>-120</v>
      </c>
      <c r="N54" s="28" t="n">
        <v>480</v>
      </c>
      <c r="O54" s="28" t="n">
        <v>480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 t="n">
        <v>1720.71241766891</v>
      </c>
      <c r="J58" s="28" t="n">
        <v>1720.71241766891</v>
      </c>
      <c r="K58" s="28"/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 t="n">
        <v>79.313824</v>
      </c>
      <c r="I59" s="29" t="n">
        <v>79.313824</v>
      </c>
      <c r="J59" s="29" t="n">
        <v>79.313824</v>
      </c>
      <c r="K59" s="29"/>
      <c r="L59" s="29" t="n">
        <v>0</v>
      </c>
      <c r="M59" s="29" t="n">
        <v>0</v>
      </c>
      <c r="N59" s="29" t="n">
        <v>0</v>
      </c>
      <c r="O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30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3347.682358643</v>
      </c>
      <c r="F61" s="28" t="n">
        <v>201936.156153064</v>
      </c>
      <c r="G61" s="28" t="n">
        <v>203369.309807661</v>
      </c>
      <c r="H61" s="28" t="n">
        <v>202143.716075111</v>
      </c>
      <c r="I61" s="28" t="n">
        <v>202497.010925514</v>
      </c>
      <c r="J61" s="28" t="n">
        <v>202345.741901676</v>
      </c>
      <c r="K61" s="28"/>
      <c r="L61" s="28" t="n">
        <v>-151.269023837463</v>
      </c>
      <c r="M61" s="28" t="n">
        <v>202.025826564757</v>
      </c>
      <c r="N61" s="28" t="n">
        <v>-1001.94045696632</v>
      </c>
      <c r="O61" s="28" t="n">
        <v>-1001.94045696632</v>
      </c>
    </row>
    <row r="62" customFormat="false" ht="15" hidden="false" customHeight="false" outlineLevel="0" collapsed="false">
      <c r="A62" s="31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84005.59071159</v>
      </c>
      <c r="F62" s="28" t="n">
        <v>82499.31615174</v>
      </c>
      <c r="G62" s="28" t="n">
        <v>83137.65530716</v>
      </c>
      <c r="H62" s="28" t="n">
        <v>81993.16029853</v>
      </c>
      <c r="I62" s="28" t="n">
        <v>81353.10595978</v>
      </c>
      <c r="J62" s="28" t="n">
        <v>81612.41610698</v>
      </c>
      <c r="K62" s="28"/>
      <c r="L62" s="28" t="n">
        <v>259.310147199984</v>
      </c>
      <c r="M62" s="28" t="n">
        <v>-380.744191550009</v>
      </c>
      <c r="N62" s="28" t="n">
        <v>-2393.17460461</v>
      </c>
      <c r="O62" s="28" t="n">
        <v>-2393.17460461</v>
      </c>
    </row>
    <row r="63" customFormat="false" ht="15" hidden="false" customHeight="false" outlineLevel="0" collapsed="false">
      <c r="A63" s="32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63326.42147369</v>
      </c>
      <c r="F63" s="29" t="n">
        <v>62556.55247248</v>
      </c>
      <c r="G63" s="29" t="n">
        <v>62775.55791963</v>
      </c>
      <c r="H63" s="29" t="n">
        <v>61350.56246915</v>
      </c>
      <c r="I63" s="29" t="n">
        <v>60890.57897543</v>
      </c>
      <c r="J63" s="29" t="n">
        <v>60719.70296521</v>
      </c>
      <c r="K63" s="29"/>
      <c r="L63" s="29" t="n">
        <v>-170.876010220018</v>
      </c>
      <c r="M63" s="29" t="n">
        <v>-630.85950394001</v>
      </c>
      <c r="N63" s="29" t="n">
        <v>-2606.71850848001</v>
      </c>
      <c r="O63" s="29" t="n">
        <v>-2606.71850848001</v>
      </c>
    </row>
    <row r="64" customFormat="false" ht="15" hidden="false" customHeight="false" outlineLevel="0" collapsed="false">
      <c r="A64" s="32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34697.7151946</v>
      </c>
      <c r="F64" s="29" t="n">
        <v>32969.47629787</v>
      </c>
      <c r="G64" s="29" t="n">
        <v>32883.40236136</v>
      </c>
      <c r="H64" s="29" t="n">
        <v>33473.43241649</v>
      </c>
      <c r="I64" s="29" t="n">
        <v>32100.81166961</v>
      </c>
      <c r="J64" s="29" t="n">
        <v>32374.41203968</v>
      </c>
      <c r="K64" s="29"/>
      <c r="L64" s="29" t="n">
        <v>273.600370069988</v>
      </c>
      <c r="M64" s="29" t="n">
        <v>-1099.02037681001</v>
      </c>
      <c r="N64" s="29" t="n">
        <v>-2323.30315492</v>
      </c>
      <c r="O64" s="29" t="n">
        <v>-2323.30315492</v>
      </c>
    </row>
    <row r="65" customFormat="false" ht="15" hidden="false" customHeight="false" outlineLevel="0" collapsed="false">
      <c r="A65" s="30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8628.70627909</v>
      </c>
      <c r="F65" s="28" t="n">
        <v>29587.07617461</v>
      </c>
      <c r="G65" s="28" t="n">
        <v>29892.15555827</v>
      </c>
      <c r="H65" s="28" t="n">
        <v>27877.13005266</v>
      </c>
      <c r="I65" s="28" t="n">
        <v>28789.76730582</v>
      </c>
      <c r="J65" s="28" t="n">
        <v>28345.29092553</v>
      </c>
      <c r="K65" s="28"/>
      <c r="L65" s="28" t="n">
        <v>-444.476380290002</v>
      </c>
      <c r="M65" s="28" t="n">
        <v>468.160872870001</v>
      </c>
      <c r="N65" s="28" t="n">
        <v>-283.415353560002</v>
      </c>
      <c r="O65" s="28" t="n">
        <v>-283.415353560002</v>
      </c>
    </row>
    <row r="66" customFormat="false" ht="15" hidden="false" customHeight="false" outlineLevel="0" collapsed="false">
      <c r="A66" s="31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20679.1692379</v>
      </c>
      <c r="F66" s="28" t="n">
        <v>19942.76367926</v>
      </c>
      <c r="G66" s="28" t="n">
        <v>20362.09738753</v>
      </c>
      <c r="H66" s="28" t="n">
        <v>20642.59782938</v>
      </c>
      <c r="I66" s="28" t="n">
        <v>20462.52698435</v>
      </c>
      <c r="J66" s="28" t="n">
        <v>20892.71314177</v>
      </c>
      <c r="K66" s="28"/>
      <c r="L66" s="28" t="n">
        <v>430.186157420001</v>
      </c>
      <c r="M66" s="28" t="n">
        <v>250.115312390008</v>
      </c>
      <c r="N66" s="28" t="n">
        <v>213.543903870006</v>
      </c>
      <c r="O66" s="28" t="n">
        <v>213.543903870006</v>
      </c>
    </row>
    <row r="67" customFormat="false" ht="15" hidden="false" customHeight="false" outlineLevel="0" collapsed="false">
      <c r="A67" s="32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9164.5386947</v>
      </c>
      <c r="F67" s="29" t="n">
        <v>18427.0398547</v>
      </c>
      <c r="G67" s="29" t="n">
        <v>18857.55414201</v>
      </c>
      <c r="H67" s="29" t="n">
        <v>19030.83179625</v>
      </c>
      <c r="I67" s="29" t="n">
        <v>18668.75536769</v>
      </c>
      <c r="J67" s="29" t="n">
        <v>18996.67313466</v>
      </c>
      <c r="K67" s="29"/>
      <c r="L67" s="29" t="n">
        <v>327.91776697</v>
      </c>
      <c r="M67" s="29" t="n">
        <v>-34.1586615899942</v>
      </c>
      <c r="N67" s="29" t="n">
        <v>-167.865560039994</v>
      </c>
      <c r="O67" s="29" t="n">
        <v>-167.865560039994</v>
      </c>
    </row>
    <row r="68" customFormat="false" ht="15" hidden="false" customHeight="false" outlineLevel="0" collapsed="false">
      <c r="A68" s="32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1514.6305432</v>
      </c>
      <c r="F68" s="29" t="n">
        <v>1515.72382456</v>
      </c>
      <c r="G68" s="29" t="n">
        <v>1504.54324552</v>
      </c>
      <c r="H68" s="29" t="n">
        <v>1611.76603313</v>
      </c>
      <c r="I68" s="29" t="n">
        <v>1793.77161666</v>
      </c>
      <c r="J68" s="29" t="n">
        <v>1896.04000711</v>
      </c>
      <c r="K68" s="29"/>
      <c r="L68" s="29" t="n">
        <v>102.26839045</v>
      </c>
      <c r="M68" s="29" t="n">
        <v>284.27397398</v>
      </c>
      <c r="N68" s="29" t="n">
        <v>381.40946391</v>
      </c>
      <c r="O68" s="29" t="n">
        <v>381.40946391</v>
      </c>
    </row>
    <row r="69" customFormat="false" ht="15" hidden="false" customHeight="false" outlineLevel="0" collapsed="false">
      <c r="A69" s="30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9342.091647053</v>
      </c>
      <c r="F69" s="28" t="n">
        <v>119436.840001324</v>
      </c>
      <c r="G69" s="28" t="n">
        <v>120231.654500501</v>
      </c>
      <c r="H69" s="28" t="n">
        <v>120150.555776581</v>
      </c>
      <c r="I69" s="28" t="n">
        <v>121143.904965734</v>
      </c>
      <c r="J69" s="28" t="n">
        <v>120733.325794696</v>
      </c>
      <c r="K69" s="28"/>
      <c r="L69" s="28" t="n">
        <v>-410.579171037462</v>
      </c>
      <c r="M69" s="28" t="n">
        <v>582.770018114738</v>
      </c>
      <c r="N69" s="28" t="n">
        <v>1391.23414764367</v>
      </c>
      <c r="O69" s="28" t="n">
        <v>1391.23414764367</v>
      </c>
    </row>
    <row r="70" customFormat="false" ht="15" hidden="false" customHeight="false" outlineLevel="0" collapsed="false">
      <c r="A70" s="31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4042.9600417525</v>
      </c>
      <c r="F70" s="28" t="n">
        <v>34286.9700774657</v>
      </c>
      <c r="G70" s="28" t="n">
        <v>35064.1522276481</v>
      </c>
      <c r="H70" s="28" t="n">
        <v>35028.909551224</v>
      </c>
      <c r="I70" s="28" t="n">
        <v>35828.5294128734</v>
      </c>
      <c r="J70" s="28" t="n">
        <v>35152.4591818567</v>
      </c>
      <c r="K70" s="28"/>
      <c r="L70" s="28" t="n">
        <v>-676.070231016725</v>
      </c>
      <c r="M70" s="28" t="n">
        <v>123.549630632668</v>
      </c>
      <c r="N70" s="28" t="n">
        <v>1109.49914010419</v>
      </c>
      <c r="O70" s="28" t="n">
        <v>1109.49914010419</v>
      </c>
    </row>
    <row r="71" customFormat="false" ht="15" hidden="false" customHeight="false" outlineLevel="0" collapsed="false">
      <c r="A71" s="32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4727.7568486</v>
      </c>
      <c r="F71" s="29" t="n">
        <v>54551.734251368</v>
      </c>
      <c r="G71" s="29" t="n">
        <v>54482.9750820496</v>
      </c>
      <c r="H71" s="29" t="n">
        <v>54545.8562267895</v>
      </c>
      <c r="I71" s="29" t="n">
        <v>54689.0033990634</v>
      </c>
      <c r="J71" s="29" t="n">
        <v>54957.7047711239</v>
      </c>
      <c r="K71" s="29"/>
      <c r="L71" s="29" t="n">
        <v>268.701372060568</v>
      </c>
      <c r="M71" s="29" t="n">
        <v>411.848544334418</v>
      </c>
      <c r="N71" s="29" t="n">
        <v>229.947922523934</v>
      </c>
      <c r="O71" s="29" t="n">
        <v>229.947922523934</v>
      </c>
    </row>
    <row r="72" customFormat="false" ht="15" hidden="false" customHeight="false" outlineLevel="0" collapsed="false">
      <c r="A72" s="32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</v>
      </c>
      <c r="F72" s="29" t="n">
        <v>30598.13567249</v>
      </c>
      <c r="G72" s="29" t="n">
        <v>30684.5271908035</v>
      </c>
      <c r="H72" s="29" t="n">
        <v>30575.7899985679</v>
      </c>
      <c r="I72" s="29" t="n">
        <v>30626.3721537969</v>
      </c>
      <c r="J72" s="29" t="n">
        <v>30623.1618417155</v>
      </c>
      <c r="K72" s="29"/>
      <c r="L72" s="29" t="n">
        <v>-3.21031208131899</v>
      </c>
      <c r="M72" s="29" t="n">
        <v>47.37184314763</v>
      </c>
      <c r="N72" s="29" t="n">
        <v>51.7870850155305</v>
      </c>
      <c r="O72" s="29" t="n">
        <v>51.7870850155305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450.1661808213</v>
      </c>
      <c r="F74" s="28" t="n">
        <v>27450.1661808213</v>
      </c>
      <c r="G74" s="28" t="n">
        <v>27450.1661808213</v>
      </c>
      <c r="H74" s="28" t="n">
        <v>27450.1661808213</v>
      </c>
      <c r="I74" s="28" t="n">
        <v>27450.1661808213</v>
      </c>
      <c r="J74" s="28" t="n">
        <v>27450.1661808213</v>
      </c>
      <c r="K74" s="28"/>
      <c r="L74" s="28" t="n">
        <v>0</v>
      </c>
      <c r="M74" s="28" t="n">
        <v>0</v>
      </c>
      <c r="N74" s="28" t="n">
        <v>0</v>
      </c>
      <c r="O74" s="28" t="n">
        <v>0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894.9882132027</v>
      </c>
      <c r="F75" s="29" t="n">
        <v>15894.9882132027</v>
      </c>
      <c r="G75" s="29" t="n">
        <v>15894.9882132027</v>
      </c>
      <c r="H75" s="29" t="n">
        <v>15894.9882132027</v>
      </c>
      <c r="I75" s="29" t="n">
        <v>15894.9882132027</v>
      </c>
      <c r="J75" s="29" t="n">
        <v>15894.9882132027</v>
      </c>
      <c r="K75" s="29"/>
      <c r="L75" s="29" t="n">
        <v>0</v>
      </c>
      <c r="M75" s="29" t="n">
        <v>0</v>
      </c>
      <c r="N75" s="29" t="n">
        <v>0</v>
      </c>
      <c r="O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9.5" hidden="false" customHeight="true" outlineLevel="0" collapsed="false">
      <c r="A77" s="33" t="s">
        <v>78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</row>
    <row r="80" customFormat="false" ht="23.2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8"/>
      <c r="M81" s="2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8"/>
      <c r="M82" s="2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8"/>
      <c r="K83" s="39"/>
      <c r="M83" s="2"/>
    </row>
    <row r="84" customFormat="false" ht="19.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M84" s="2"/>
    </row>
    <row r="85" customFormat="false" ht="19.5" hidden="false" customHeight="tru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8"/>
      <c r="K85" s="39"/>
      <c r="M85" s="2"/>
    </row>
    <row r="86" s="44" customFormat="true" ht="23.25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42"/>
      <c r="M86" s="42"/>
      <c r="N86" s="43"/>
      <c r="O86" s="43"/>
    </row>
    <row r="87" customFormat="false" ht="19.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5"/>
      <c r="J87" s="45"/>
      <c r="K87" s="39"/>
      <c r="N87" s="46"/>
      <c r="O87" s="46"/>
    </row>
    <row r="88" customFormat="false" ht="19.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</row>
    <row r="89" s="44" customFormat="true" ht="36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0"/>
      <c r="K89" s="47"/>
      <c r="L89" s="42"/>
      <c r="M89" s="48"/>
      <c r="N89" s="48"/>
      <c r="O89" s="48"/>
    </row>
    <row r="90" s="44" customFormat="true" ht="24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0"/>
      <c r="J90" s="40"/>
      <c r="K90" s="47"/>
      <c r="L90" s="42"/>
      <c r="M90" s="48"/>
      <c r="N90" s="48"/>
      <c r="O90" s="48"/>
    </row>
    <row r="91" s="44" customFormat="true" ht="36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0"/>
      <c r="H91" s="40"/>
      <c r="I91" s="40"/>
      <c r="J91" s="40"/>
      <c r="K91" s="47"/>
      <c r="L91" s="42"/>
      <c r="M91" s="48"/>
      <c r="N91" s="48"/>
      <c r="O91" s="48"/>
    </row>
    <row r="92" customFormat="false" ht="19.5" hidden="false" customHeight="tru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38"/>
      <c r="K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</sheetData>
  <mergeCells count="22">
    <mergeCell ref="B4:B5"/>
    <mergeCell ref="C4:C5"/>
    <mergeCell ref="D4:D5"/>
    <mergeCell ref="E4:E5"/>
    <mergeCell ref="F4:J4"/>
    <mergeCell ref="L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106" activePane="bottomRight" state="frozen"/>
      <selection pane="topLeft" activeCell="A1" activeCellId="0" sqref="A1"/>
      <selection pane="topRight" activeCell="E1" activeCellId="0" sqref="E1"/>
      <selection pane="bottomLeft" activeCell="A106" activeCellId="0" sqref="A106"/>
      <selection pane="bottomRight" activeCell="A111" activeCellId="0" sqref="A111:A124"/>
    </sheetView>
  </sheetViews>
  <sheetFormatPr defaultColWidth="12.2109375" defaultRowHeight="15" zeroHeight="false" outlineLevelRow="0" outlineLevelCol="0"/>
  <cols>
    <col collapsed="false" customWidth="true" hidden="false" outlineLevel="0" max="1" min="1" style="178" width="18.88"/>
    <col collapsed="false" customWidth="true" hidden="false" outlineLevel="0" max="2" min="2" style="178" width="16.1"/>
    <col collapsed="false" customWidth="false" hidden="false" outlineLevel="0" max="3" min="3" style="178" width="12.21"/>
    <col collapsed="false" customWidth="true" hidden="false" outlineLevel="0" max="4" min="4" style="178" width="16.1"/>
    <col collapsed="false" customWidth="true" hidden="false" outlineLevel="0" max="5" min="5" style="178" width="1.1"/>
    <col collapsed="false" customWidth="true" hidden="false" outlineLevel="0" max="6" min="6" style="178" width="12.32"/>
    <col collapsed="false" customWidth="true" hidden="false" outlineLevel="0" max="7" min="7" style="178" width="12.55"/>
    <col collapsed="false" customWidth="true" hidden="false" outlineLevel="0" max="8" min="8" style="178" width="12.11"/>
    <col collapsed="false" customWidth="true" hidden="false" outlineLevel="0" max="9" min="9" style="178" width="1.1"/>
    <col collapsed="false" customWidth="true" hidden="false" outlineLevel="0" max="10" min="10" style="178" width="16.99"/>
    <col collapsed="false" customWidth="true" hidden="false" outlineLevel="0" max="11" min="11" style="178" width="15.11"/>
    <col collapsed="false" customWidth="true" hidden="false" outlineLevel="0" max="12" min="12" style="178" width="14.32"/>
    <col collapsed="false" customWidth="true" hidden="false" outlineLevel="0" max="13" min="13" style="178" width="0.55"/>
    <col collapsed="false" customWidth="true" hidden="false" outlineLevel="0" max="14" min="14" style="178" width="12.32"/>
    <col collapsed="false" customWidth="true" hidden="false" outlineLevel="0" max="15" min="15" style="178" width="12.55"/>
    <col collapsed="false" customWidth="true" hidden="false" outlineLevel="0" max="16" min="16" style="178" width="0.77"/>
    <col collapsed="false" customWidth="true" hidden="false" outlineLevel="0" max="17" min="17" style="178" width="12.55"/>
    <col collapsed="false" customWidth="true" hidden="false" outlineLevel="0" max="18" min="18" style="178" width="16.65"/>
    <col collapsed="false" customWidth="true" hidden="false" outlineLevel="0" max="253" min="19" style="178" width="11.55"/>
    <col collapsed="false" customWidth="true" hidden="false" outlineLevel="0" max="254" min="254" style="178" width="18.88"/>
    <col collapsed="false" customWidth="true" hidden="false" outlineLevel="0" max="255" min="255" style="178" width="16.1"/>
    <col collapsed="false" customWidth="false" hidden="false" outlineLevel="0" max="257" min="256" style="178" width="12.21"/>
  </cols>
  <sheetData>
    <row r="1" customFormat="false" ht="25.5" hidden="false" customHeight="true" outlineLevel="0" collapsed="false">
      <c r="A1" s="179" t="s">
        <v>666</v>
      </c>
      <c r="B1" s="223"/>
    </row>
    <row r="2" customFormat="false" ht="18" hidden="false" customHeight="false" outlineLevel="0" collapsed="false">
      <c r="A2" s="459" t="s">
        <v>667</v>
      </c>
      <c r="N2" s="210"/>
    </row>
    <row r="3" customFormat="false" ht="21.75" hidden="false" customHeight="true" outlineLevel="0" collapsed="false">
      <c r="A3" s="460" t="s">
        <v>668</v>
      </c>
      <c r="F3" s="460"/>
      <c r="G3" s="460"/>
    </row>
    <row r="4" customFormat="false" ht="15" hidden="false" customHeight="false" outlineLevel="0" collapsed="false">
      <c r="A4" s="461"/>
      <c r="B4" s="462" t="s">
        <v>669</v>
      </c>
      <c r="C4" s="462"/>
      <c r="D4" s="462"/>
      <c r="E4" s="462"/>
      <c r="F4" s="463" t="s">
        <v>670</v>
      </c>
      <c r="G4" s="463"/>
      <c r="H4" s="463"/>
      <c r="I4" s="464"/>
      <c r="J4" s="463" t="s">
        <v>671</v>
      </c>
      <c r="K4" s="463"/>
      <c r="L4" s="463"/>
      <c r="M4" s="464"/>
      <c r="N4" s="463" t="s">
        <v>672</v>
      </c>
      <c r="O4" s="463"/>
      <c r="P4" s="463"/>
      <c r="Q4" s="463"/>
      <c r="R4" s="463"/>
    </row>
    <row r="5" customFormat="false" ht="15" hidden="false" customHeight="false" outlineLevel="0" collapsed="false">
      <c r="A5" s="465" t="s">
        <v>433</v>
      </c>
      <c r="B5" s="466" t="s">
        <v>673</v>
      </c>
      <c r="C5" s="467" t="s">
        <v>674</v>
      </c>
      <c r="D5" s="467"/>
      <c r="E5" s="468"/>
      <c r="F5" s="469" t="s">
        <v>675</v>
      </c>
      <c r="G5" s="469" t="s">
        <v>676</v>
      </c>
      <c r="H5" s="469" t="s">
        <v>677</v>
      </c>
      <c r="I5" s="470"/>
      <c r="J5" s="471" t="s">
        <v>678</v>
      </c>
      <c r="K5" s="471"/>
      <c r="L5" s="470" t="s">
        <v>679</v>
      </c>
      <c r="M5" s="470"/>
      <c r="N5" s="471" t="s">
        <v>680</v>
      </c>
      <c r="O5" s="471"/>
      <c r="P5" s="470"/>
      <c r="Q5" s="471" t="s">
        <v>681</v>
      </c>
      <c r="R5" s="471"/>
    </row>
    <row r="6" customFormat="false" ht="15.75" hidden="false" customHeight="false" outlineLevel="0" collapsed="false">
      <c r="A6" s="472"/>
      <c r="B6" s="466"/>
      <c r="C6" s="473" t="s">
        <v>682</v>
      </c>
      <c r="D6" s="473" t="s">
        <v>683</v>
      </c>
      <c r="E6" s="474"/>
      <c r="F6" s="469"/>
      <c r="G6" s="469"/>
      <c r="H6" s="469"/>
      <c r="I6" s="475"/>
      <c r="J6" s="474" t="s">
        <v>675</v>
      </c>
      <c r="K6" s="474" t="s">
        <v>676</v>
      </c>
      <c r="L6" s="474" t="s">
        <v>684</v>
      </c>
      <c r="M6" s="474"/>
      <c r="N6" s="474" t="s">
        <v>685</v>
      </c>
      <c r="O6" s="474" t="s">
        <v>686</v>
      </c>
      <c r="P6" s="474"/>
      <c r="Q6" s="474" t="s">
        <v>685</v>
      </c>
      <c r="R6" s="474" t="s">
        <v>686</v>
      </c>
    </row>
    <row r="7" s="458" customFormat="true" ht="15" hidden="false" customHeight="false" outlineLevel="0" collapsed="false">
      <c r="A7" s="476" t="s">
        <v>447</v>
      </c>
      <c r="B7" s="477" t="n">
        <v>16.3291</v>
      </c>
      <c r="C7" s="477" t="n">
        <v>16.1612588990624</v>
      </c>
      <c r="D7" s="477" t="n">
        <v>16.2113767627079</v>
      </c>
      <c r="E7" s="477"/>
      <c r="F7" s="478" t="n">
        <v>-0.0661796272735749</v>
      </c>
      <c r="G7" s="478" t="n">
        <v>0.426543442473451</v>
      </c>
      <c r="H7" s="478" t="n">
        <v>0.179434489532663</v>
      </c>
      <c r="I7" s="479"/>
      <c r="J7" s="204" t="n">
        <v>2713.7994</v>
      </c>
      <c r="K7" s="204" t="n">
        <v>-2681.3781</v>
      </c>
      <c r="L7" s="480" t="n">
        <v>208.7</v>
      </c>
      <c r="M7" s="480"/>
      <c r="N7" s="480" t="n">
        <v>41.2</v>
      </c>
      <c r="O7" s="480" t="n">
        <v>90</v>
      </c>
      <c r="P7" s="480"/>
      <c r="Q7" s="480" t="n">
        <v>-18.6</v>
      </c>
      <c r="R7" s="480" t="n">
        <v>-35.7</v>
      </c>
    </row>
    <row r="8" s="458" customFormat="true" ht="15" hidden="false" customHeight="false" outlineLevel="0" collapsed="false">
      <c r="A8" s="476" t="s">
        <v>449</v>
      </c>
      <c r="B8" s="477" t="n">
        <v>17.1455</v>
      </c>
      <c r="C8" s="477" t="n">
        <v>17.1388</v>
      </c>
      <c r="D8" s="477" t="n">
        <v>17.2316</v>
      </c>
      <c r="E8" s="477"/>
      <c r="F8" s="478" t="n">
        <v>0.091911797118466</v>
      </c>
      <c r="G8" s="478" t="n">
        <v>0.694480716648526</v>
      </c>
      <c r="H8" s="478" t="n">
        <v>0.393196256883496</v>
      </c>
      <c r="I8" s="479"/>
      <c r="J8" s="204" t="n">
        <v>2914.3916</v>
      </c>
      <c r="K8" s="204" t="n">
        <v>-2925.2018</v>
      </c>
      <c r="L8" s="480" t="n">
        <v>152.9</v>
      </c>
      <c r="M8" s="480"/>
      <c r="N8" s="480" t="n">
        <v>0</v>
      </c>
      <c r="O8" s="480" t="n">
        <v>36.2</v>
      </c>
      <c r="P8" s="480"/>
      <c r="Q8" s="480" t="n">
        <v>-22.5</v>
      </c>
      <c r="R8" s="480" t="n">
        <v>-48.3</v>
      </c>
    </row>
    <row r="9" s="458" customFormat="true" ht="15" hidden="false" customHeight="false" outlineLevel="0" collapsed="false">
      <c r="A9" s="481" t="s">
        <v>687</v>
      </c>
      <c r="B9" s="482" t="n">
        <v>18.0028</v>
      </c>
      <c r="C9" s="482" t="n">
        <v>17.9974476537453</v>
      </c>
      <c r="D9" s="482" t="n">
        <v>18.1303210950081</v>
      </c>
      <c r="E9" s="482"/>
      <c r="F9" s="483" t="n">
        <v>0.153931735190001</v>
      </c>
      <c r="G9" s="483" t="n">
        <v>0.716387435893641</v>
      </c>
      <c r="H9" s="483" t="n">
        <v>0.436101595863393</v>
      </c>
      <c r="I9" s="483"/>
      <c r="J9" s="484" t="n">
        <v>2935.4506</v>
      </c>
      <c r="K9" s="201" t="n">
        <v>-3073.5621</v>
      </c>
      <c r="L9" s="484" t="n">
        <v>208</v>
      </c>
      <c r="M9" s="484"/>
      <c r="N9" s="484" t="n">
        <v>61.8</v>
      </c>
      <c r="O9" s="484" t="n">
        <v>130.3</v>
      </c>
      <c r="P9" s="484"/>
      <c r="Q9" s="484" t="n">
        <v>-26.5</v>
      </c>
      <c r="R9" s="484" t="n">
        <v>-66.1</v>
      </c>
    </row>
    <row r="10" s="458" customFormat="true" ht="15" hidden="false" customHeight="false" outlineLevel="0" collapsed="false">
      <c r="A10" s="481" t="s">
        <v>451</v>
      </c>
      <c r="B10" s="482" t="n">
        <v>18.903</v>
      </c>
      <c r="C10" s="482" t="n">
        <v>18.8611</v>
      </c>
      <c r="D10" s="482" t="n">
        <v>18.9924</v>
      </c>
      <c r="E10" s="482"/>
      <c r="F10" s="483" t="n">
        <v>-0.161246732677137</v>
      </c>
      <c r="G10" s="483" t="n">
        <v>0.356572466582422</v>
      </c>
      <c r="H10" s="483" t="n">
        <v>0.0972462002859762</v>
      </c>
      <c r="I10" s="483"/>
      <c r="J10" s="484" t="n">
        <v>3405.405</v>
      </c>
      <c r="K10" s="201" t="n">
        <v>-3415.0494</v>
      </c>
      <c r="L10" s="484" t="n">
        <v>89.2</v>
      </c>
      <c r="M10" s="484"/>
      <c r="N10" s="484" t="n">
        <v>18.6</v>
      </c>
      <c r="O10" s="484" t="n">
        <v>109.2</v>
      </c>
      <c r="P10" s="484"/>
      <c r="Q10" s="484" t="n">
        <v>-27.6</v>
      </c>
      <c r="R10" s="484" t="n">
        <v>-56</v>
      </c>
    </row>
    <row r="11" s="458" customFormat="true" ht="15" hidden="false" customHeight="false" outlineLevel="0" collapsed="false">
      <c r="A11" s="476" t="s">
        <v>452</v>
      </c>
      <c r="B11" s="477" t="n">
        <v>19.8481</v>
      </c>
      <c r="C11" s="477" t="n">
        <v>19.613437704918</v>
      </c>
      <c r="D11" s="477" t="n">
        <v>20.135691542032</v>
      </c>
      <c r="E11" s="477"/>
      <c r="F11" s="478" t="n">
        <v>-0.137822208206981</v>
      </c>
      <c r="G11" s="478" t="n">
        <v>0.697652028992061</v>
      </c>
      <c r="H11" s="478" t="n">
        <v>0.279914910434207</v>
      </c>
      <c r="I11" s="479"/>
      <c r="J11" s="204" t="n">
        <v>3891.771048</v>
      </c>
      <c r="K11" s="204" t="n">
        <v>-4072.9806046</v>
      </c>
      <c r="L11" s="480" t="n">
        <v>210.25</v>
      </c>
      <c r="M11" s="480"/>
      <c r="N11" s="480" t="n">
        <v>28.9</v>
      </c>
      <c r="O11" s="480" t="n">
        <v>30.33313591</v>
      </c>
      <c r="P11" s="480"/>
      <c r="Q11" s="480" t="n">
        <v>-26.11836108</v>
      </c>
      <c r="R11" s="480" t="n">
        <v>-59.84870188</v>
      </c>
    </row>
    <row r="12" s="458" customFormat="true" ht="15" hidden="false" customHeight="false" outlineLevel="0" collapsed="false">
      <c r="A12" s="476" t="s">
        <v>453</v>
      </c>
      <c r="B12" s="477" t="n">
        <v>20.8405</v>
      </c>
      <c r="C12" s="477" t="n">
        <v>20.7868446206116</v>
      </c>
      <c r="D12" s="477" t="n">
        <v>21.0429918867925</v>
      </c>
      <c r="E12" s="477"/>
      <c r="F12" s="478" t="n">
        <v>-0.00451741085781419</v>
      </c>
      <c r="G12" s="478" t="n">
        <v>0.654346431963476</v>
      </c>
      <c r="H12" s="478" t="n">
        <v>0.324914510552831</v>
      </c>
      <c r="I12" s="479"/>
      <c r="J12" s="204" t="n">
        <v>3507.20957</v>
      </c>
      <c r="K12" s="204" t="n">
        <v>-3632.67984</v>
      </c>
      <c r="L12" s="480" t="n">
        <v>141.7</v>
      </c>
      <c r="M12" s="480"/>
      <c r="N12" s="480" t="n">
        <v>38.03940435</v>
      </c>
      <c r="O12" s="480" t="n">
        <v>94.325</v>
      </c>
      <c r="P12" s="480"/>
      <c r="Q12" s="480" t="n">
        <v>-25.9788094421</v>
      </c>
      <c r="R12" s="480" t="n">
        <v>-64.93454613</v>
      </c>
    </row>
    <row r="13" s="458" customFormat="true" ht="15.75" hidden="false" customHeight="true" outlineLevel="0" collapsed="false">
      <c r="A13" s="481" t="s">
        <v>454</v>
      </c>
      <c r="B13" s="482" t="n">
        <v>21.8825</v>
      </c>
      <c r="C13" s="482" t="n">
        <v>21.8663</v>
      </c>
      <c r="D13" s="482" t="n">
        <v>22.013</v>
      </c>
      <c r="E13" s="482"/>
      <c r="F13" s="483" t="n">
        <v>0.149596055337152</v>
      </c>
      <c r="G13" s="483" t="n">
        <v>0.733432062676012</v>
      </c>
      <c r="H13" s="483" t="n">
        <v>0.441514059006582</v>
      </c>
      <c r="I13" s="483"/>
      <c r="J13" s="484" t="n">
        <v>3895.52378</v>
      </c>
      <c r="K13" s="201" t="n">
        <v>-4024.272016</v>
      </c>
      <c r="L13" s="484" t="n">
        <v>76</v>
      </c>
      <c r="M13" s="484"/>
      <c r="N13" s="484" t="n">
        <v>19.59769605</v>
      </c>
      <c r="O13" s="484" t="n">
        <v>65.6578708827626</v>
      </c>
      <c r="P13" s="484"/>
      <c r="Q13" s="484" t="n">
        <v>-23.1189744928321</v>
      </c>
      <c r="R13" s="484" t="n">
        <v>-65.5034087352059</v>
      </c>
    </row>
    <row r="14" s="458" customFormat="true" ht="15.75" hidden="false" customHeight="true" outlineLevel="0" collapsed="false">
      <c r="A14" s="481" t="s">
        <v>455</v>
      </c>
      <c r="B14" s="482" t="n">
        <v>22.9767</v>
      </c>
      <c r="C14" s="482" t="n">
        <v>22.9115</v>
      </c>
      <c r="D14" s="482" t="n">
        <v>23.1436</v>
      </c>
      <c r="E14" s="482"/>
      <c r="F14" s="483" t="n">
        <v>-0.0189297143843166</v>
      </c>
      <c r="G14" s="483" t="n">
        <v>0.603079642066484</v>
      </c>
      <c r="H14" s="483" t="n">
        <v>0.292074963841084</v>
      </c>
      <c r="I14" s="483"/>
      <c r="J14" s="484" t="n">
        <v>4600.710676</v>
      </c>
      <c r="K14" s="201" t="n">
        <v>-4702.5576579</v>
      </c>
      <c r="L14" s="484" t="n">
        <v>60.0856499997748</v>
      </c>
      <c r="M14" s="484"/>
      <c r="N14" s="484" t="n">
        <v>8.98914985337375</v>
      </c>
      <c r="O14" s="484" t="n">
        <v>2.121069833</v>
      </c>
      <c r="P14" s="484"/>
      <c r="Q14" s="484" t="n">
        <v>-23.6848331983249</v>
      </c>
      <c r="R14" s="484" t="n">
        <v>-68.2367767546555</v>
      </c>
    </row>
    <row r="15" s="458" customFormat="true" ht="15" hidden="false" customHeight="false" outlineLevel="0" collapsed="false">
      <c r="A15" s="476" t="s">
        <v>456</v>
      </c>
      <c r="B15" s="477" t="n">
        <v>24.1255</v>
      </c>
      <c r="C15" s="477" t="n">
        <v>23.9115708697653</v>
      </c>
      <c r="D15" s="477" t="n">
        <v>24.3349705665025</v>
      </c>
      <c r="E15" s="477"/>
      <c r="F15" s="478" t="n">
        <v>-0.128513305566888</v>
      </c>
      <c r="G15" s="478" t="n">
        <v>0.573206112886757</v>
      </c>
      <c r="H15" s="478" t="n">
        <v>0.222346403659935</v>
      </c>
      <c r="I15" s="485"/>
      <c r="J15" s="480" t="n">
        <v>4956.733354</v>
      </c>
      <c r="K15" s="204" t="n">
        <v>-5056.0396549</v>
      </c>
      <c r="L15" s="480" t="n">
        <v>60.5</v>
      </c>
      <c r="M15" s="486"/>
      <c r="N15" s="480" t="n">
        <v>0</v>
      </c>
      <c r="O15" s="480" t="n">
        <v>0</v>
      </c>
      <c r="P15" s="480"/>
      <c r="Q15" s="480" t="n">
        <v>-25.881445003864</v>
      </c>
      <c r="R15" s="480" t="n">
        <v>-66.4502948508584</v>
      </c>
    </row>
    <row r="16" s="458" customFormat="true" ht="15" hidden="false" customHeight="true" outlineLevel="0" collapsed="false">
      <c r="A16" s="476" t="s">
        <v>457</v>
      </c>
      <c r="B16" s="477" t="n">
        <v>25.3318</v>
      </c>
      <c r="C16" s="477" t="n">
        <v>25.2818213365761</v>
      </c>
      <c r="D16" s="477" t="n">
        <v>25.4604575229802</v>
      </c>
      <c r="E16" s="477"/>
      <c r="F16" s="478" t="n">
        <v>0.123516304527962</v>
      </c>
      <c r="G16" s="478" t="n">
        <v>0.787637923093157</v>
      </c>
      <c r="H16" s="478" t="n">
        <v>0.455577113810559</v>
      </c>
      <c r="I16" s="485"/>
      <c r="J16" s="480" t="n">
        <v>5162.18201</v>
      </c>
      <c r="K16" s="204" t="n">
        <v>-5242.43024</v>
      </c>
      <c r="L16" s="480" t="n">
        <v>139.1</v>
      </c>
      <c r="M16" s="486"/>
      <c r="N16" s="480" t="n">
        <v>0</v>
      </c>
      <c r="O16" s="480" t="n">
        <v>1.1053235</v>
      </c>
      <c r="P16" s="480"/>
      <c r="Q16" s="480" t="n">
        <v>-29.8005080290685</v>
      </c>
      <c r="R16" s="480" t="n">
        <v>-72.6008330198669</v>
      </c>
    </row>
    <row r="17" s="458" customFormat="true" ht="15" hidden="false" customHeight="true" outlineLevel="0" collapsed="false">
      <c r="A17" s="481" t="s">
        <v>458</v>
      </c>
      <c r="B17" s="482" t="n">
        <v>26.5984</v>
      </c>
      <c r="C17" s="482" t="n">
        <v>26.5596</v>
      </c>
      <c r="D17" s="482" t="n">
        <v>26.7062</v>
      </c>
      <c r="E17" s="482"/>
      <c r="F17" s="483" t="n">
        <v>-0.202157298319124</v>
      </c>
      <c r="G17" s="483" t="n">
        <v>0.387254627697079</v>
      </c>
      <c r="H17" s="483" t="n">
        <v>0.0925486646889774</v>
      </c>
      <c r="I17" s="483"/>
      <c r="J17" s="484" t="n">
        <v>5399.2216</v>
      </c>
      <c r="K17" s="201" t="n">
        <v>-5506.7904</v>
      </c>
      <c r="L17" s="484" t="n">
        <v>75.755</v>
      </c>
      <c r="M17" s="484" t="n">
        <v>0</v>
      </c>
      <c r="N17" s="484" t="n">
        <v>0</v>
      </c>
      <c r="O17" s="484" t="n">
        <v>0</v>
      </c>
      <c r="P17" s="484"/>
      <c r="Q17" s="484" t="n">
        <v>-36.2979886988742</v>
      </c>
      <c r="R17" s="484" t="n">
        <v>-90.9359300647119</v>
      </c>
    </row>
    <row r="18" s="458" customFormat="true" ht="15" hidden="false" customHeight="true" outlineLevel="0" collapsed="false">
      <c r="A18" s="481" t="s">
        <v>459</v>
      </c>
      <c r="B18" s="482" t="n">
        <v>27.9283</v>
      </c>
      <c r="C18" s="482" t="n">
        <v>27.9484108073237</v>
      </c>
      <c r="D18" s="482" t="n">
        <v>28.1754222345046</v>
      </c>
      <c r="E18" s="482"/>
      <c r="F18" s="483" t="n">
        <v>-0.0144133715331619</v>
      </c>
      <c r="G18" s="483" t="n">
        <v>0.641002110881103</v>
      </c>
      <c r="H18" s="483" t="n">
        <v>0.31329436967397</v>
      </c>
      <c r="I18" s="483"/>
      <c r="J18" s="484" t="n">
        <v>5680.7185</v>
      </c>
      <c r="K18" s="201" t="n">
        <v>-5772.98197</v>
      </c>
      <c r="L18" s="484" t="n">
        <v>2.65</v>
      </c>
      <c r="M18" s="484" t="n">
        <v>0</v>
      </c>
      <c r="N18" s="484" t="n">
        <v>0</v>
      </c>
      <c r="O18" s="484" t="n">
        <v>0</v>
      </c>
      <c r="P18" s="484"/>
      <c r="Q18" s="484" t="n">
        <v>-45.0740259519936</v>
      </c>
      <c r="R18" s="484" t="n">
        <v>-105.872574522744</v>
      </c>
    </row>
    <row r="19" s="458" customFormat="true" ht="15" hidden="false" customHeight="true" outlineLevel="0" collapsed="false">
      <c r="A19" s="288" t="s">
        <v>460</v>
      </c>
      <c r="B19" s="487" t="n">
        <v>29.3247</v>
      </c>
      <c r="C19" s="487" t="n">
        <v>29.2933972533726</v>
      </c>
      <c r="D19" s="487" t="n">
        <v>29.5317657564952</v>
      </c>
      <c r="E19" s="487"/>
      <c r="F19" s="478" t="n">
        <v>0.157035455506648</v>
      </c>
      <c r="G19" s="478" t="n">
        <v>0.835593779144068</v>
      </c>
      <c r="H19" s="478" t="n">
        <v>0.496314617325358</v>
      </c>
      <c r="I19" s="478"/>
      <c r="J19" s="488" t="n">
        <v>5795.95306749325</v>
      </c>
      <c r="K19" s="204" t="n">
        <v>-6285.3165138</v>
      </c>
      <c r="L19" s="489" t="n">
        <v>323.8</v>
      </c>
      <c r="M19" s="489"/>
      <c r="N19" s="489" t="n">
        <v>0.30901</v>
      </c>
      <c r="O19" s="489" t="n">
        <v>0</v>
      </c>
      <c r="P19" s="489"/>
      <c r="Q19" s="489" t="n">
        <v>-48.3069741910366</v>
      </c>
      <c r="R19" s="489" t="n">
        <v>-135.381263164073</v>
      </c>
    </row>
    <row r="20" s="458" customFormat="true" ht="15" hidden="false" customHeight="true" outlineLevel="0" collapsed="false">
      <c r="A20" s="288" t="n">
        <v>2017</v>
      </c>
      <c r="B20" s="487" t="n">
        <v>30.7909</v>
      </c>
      <c r="C20" s="487" t="n">
        <v>30.6804</v>
      </c>
      <c r="D20" s="487" t="n">
        <v>30.9411</v>
      </c>
      <c r="E20" s="487"/>
      <c r="F20" s="478" t="n">
        <v>0.0907148556287876</v>
      </c>
      <c r="G20" s="478" t="n">
        <v>0.713670401673217</v>
      </c>
      <c r="H20" s="478" t="n">
        <v>0.402192628651002</v>
      </c>
      <c r="I20" s="478"/>
      <c r="J20" s="488" t="n">
        <v>6157.52866134921</v>
      </c>
      <c r="K20" s="204" t="n">
        <v>-6224.77034938873</v>
      </c>
      <c r="L20" s="489" t="n">
        <v>23.8462</v>
      </c>
      <c r="M20" s="489" t="n">
        <v>0</v>
      </c>
      <c r="N20" s="489" t="n">
        <v>0</v>
      </c>
      <c r="O20" s="489" t="n">
        <v>0</v>
      </c>
      <c r="P20" s="489"/>
      <c r="Q20" s="489" t="n">
        <v>-45.8009260485671</v>
      </c>
      <c r="R20" s="489" t="n">
        <v>-165.811462396706</v>
      </c>
    </row>
    <row r="21" s="458" customFormat="true" ht="18" hidden="false" customHeight="true" outlineLevel="0" collapsed="false">
      <c r="A21" s="476"/>
      <c r="B21" s="477"/>
      <c r="C21" s="477"/>
      <c r="D21" s="477"/>
      <c r="E21" s="477"/>
      <c r="F21" s="478"/>
      <c r="G21" s="478"/>
      <c r="H21" s="478"/>
      <c r="I21" s="479"/>
      <c r="J21" s="204"/>
      <c r="K21" s="204"/>
      <c r="L21" s="480"/>
      <c r="M21" s="480"/>
      <c r="N21" s="480"/>
      <c r="O21" s="480"/>
      <c r="P21" s="480"/>
      <c r="Q21" s="480"/>
      <c r="R21" s="480"/>
    </row>
    <row r="22" s="458" customFormat="true" ht="18" hidden="false" customHeight="true" outlineLevel="0" collapsed="false">
      <c r="A22" s="490" t="n">
        <v>2018</v>
      </c>
      <c r="B22" s="491"/>
      <c r="C22" s="491"/>
      <c r="D22" s="491"/>
      <c r="E22" s="491"/>
      <c r="F22" s="492" t="n">
        <v>0.260560553982057</v>
      </c>
      <c r="G22" s="492" t="n">
        <v>0.995851151554183</v>
      </c>
      <c r="H22" s="492" t="n">
        <v>0.62820585276812</v>
      </c>
      <c r="I22" s="493" t="n">
        <v>1.88461755830436</v>
      </c>
      <c r="J22" s="494" t="n">
        <v>6068.2887514963</v>
      </c>
      <c r="K22" s="494" t="n">
        <v>-6505.54509092341</v>
      </c>
      <c r="L22" s="494" t="n">
        <v>736.415518886806</v>
      </c>
      <c r="M22" s="494"/>
      <c r="N22" s="494" t="n">
        <v>200</v>
      </c>
      <c r="O22" s="494" t="n">
        <v>0</v>
      </c>
      <c r="P22" s="494"/>
      <c r="Q22" s="494" t="n">
        <v>-48.0585424983455</v>
      </c>
      <c r="R22" s="494" t="n">
        <v>-192.086093194784</v>
      </c>
    </row>
    <row r="23" s="458" customFormat="true" ht="18" hidden="false" customHeight="true" outlineLevel="0" collapsed="false">
      <c r="A23" s="481" t="s">
        <v>7</v>
      </c>
      <c r="B23" s="482" t="n">
        <v>30.9188</v>
      </c>
      <c r="C23" s="482" t="n">
        <v>30.9231543228325</v>
      </c>
      <c r="D23" s="482" t="n">
        <v>31.0101556691761</v>
      </c>
      <c r="E23" s="482"/>
      <c r="F23" s="483" t="n">
        <v>-0.0207986844299813</v>
      </c>
      <c r="G23" s="483" t="n">
        <v>0.551811689851987</v>
      </c>
      <c r="H23" s="483" t="n">
        <v>0.265506502711003</v>
      </c>
      <c r="I23" s="495"/>
      <c r="J23" s="496" t="n">
        <v>631.931935515646</v>
      </c>
      <c r="K23" s="496" t="n">
        <v>-639.288873065738</v>
      </c>
      <c r="L23" s="484" t="n">
        <v>0</v>
      </c>
      <c r="M23" s="484"/>
      <c r="N23" s="484" t="n">
        <v>0</v>
      </c>
      <c r="O23" s="484" t="n">
        <v>0</v>
      </c>
      <c r="P23" s="484"/>
      <c r="Q23" s="484" t="n">
        <v>-0.07587592</v>
      </c>
      <c r="R23" s="484" t="n">
        <v>-13.4045723712019</v>
      </c>
    </row>
    <row r="24" s="458" customFormat="true" ht="18" hidden="false" customHeight="true" outlineLevel="0" collapsed="false">
      <c r="A24" s="481" t="s">
        <v>462</v>
      </c>
      <c r="B24" s="482" t="n">
        <v>31.0347</v>
      </c>
      <c r="C24" s="482" t="n">
        <v>30.9762661160539</v>
      </c>
      <c r="D24" s="482" t="n">
        <v>31.1422594030006</v>
      </c>
      <c r="E24" s="482"/>
      <c r="F24" s="483" t="n">
        <v>-0.0912617286781048</v>
      </c>
      <c r="G24" s="483" t="n">
        <v>0.396802315893104</v>
      </c>
      <c r="H24" s="483" t="n">
        <v>0.1527702936075</v>
      </c>
      <c r="I24" s="495"/>
      <c r="J24" s="496" t="n">
        <v>561.490340254669</v>
      </c>
      <c r="K24" s="496" t="n">
        <v>-581.320462625801</v>
      </c>
      <c r="L24" s="484" t="n">
        <v>-10</v>
      </c>
      <c r="M24" s="484"/>
      <c r="N24" s="484" t="n">
        <v>0</v>
      </c>
      <c r="O24" s="484" t="n">
        <v>0</v>
      </c>
      <c r="P24" s="484"/>
      <c r="Q24" s="484" t="n">
        <v>-0.51515797</v>
      </c>
      <c r="R24" s="484" t="n">
        <v>-17.4293498711873</v>
      </c>
    </row>
    <row r="25" s="458" customFormat="true" ht="18" hidden="false" customHeight="true" outlineLevel="0" collapsed="false">
      <c r="A25" s="476" t="s">
        <v>463</v>
      </c>
      <c r="B25" s="477" t="n">
        <v>31.1636</v>
      </c>
      <c r="C25" s="477" t="n">
        <v>31.0600972598634</v>
      </c>
      <c r="D25" s="477" t="n">
        <v>31.2258319942259</v>
      </c>
      <c r="E25" s="477"/>
      <c r="F25" s="478" t="n">
        <v>-0.218361263376389</v>
      </c>
      <c r="G25" s="478" t="n">
        <v>0.297649805043566</v>
      </c>
      <c r="H25" s="478" t="n">
        <v>0.0396442708335881</v>
      </c>
      <c r="I25" s="479"/>
      <c r="J25" s="497" t="n">
        <v>630.009800831109</v>
      </c>
      <c r="K25" s="497" t="n">
        <v>-505.993147249272</v>
      </c>
      <c r="L25" s="480" t="n">
        <v>-43.572879277487</v>
      </c>
      <c r="M25" s="480"/>
      <c r="N25" s="480" t="n">
        <v>0</v>
      </c>
      <c r="O25" s="480" t="n">
        <v>0</v>
      </c>
      <c r="P25" s="480"/>
      <c r="Q25" s="480" t="n">
        <v>-4.89357921</v>
      </c>
      <c r="R25" s="480" t="n">
        <v>-11.6312835038119</v>
      </c>
    </row>
    <row r="26" s="458" customFormat="true" ht="18" hidden="false" customHeight="true" outlineLevel="0" collapsed="false">
      <c r="A26" s="476" t="s">
        <v>464</v>
      </c>
      <c r="B26" s="477" t="n">
        <v>31.2888</v>
      </c>
      <c r="C26" s="477" t="n">
        <v>31.2225631243852</v>
      </c>
      <c r="D26" s="477" t="n">
        <v>31.4028773830665</v>
      </c>
      <c r="E26" s="477"/>
      <c r="F26" s="478" t="n">
        <v>-0.328674779205058</v>
      </c>
      <c r="G26" s="478" t="n">
        <v>0.228429085050245</v>
      </c>
      <c r="H26" s="478" t="n">
        <v>-0.0501228470774063</v>
      </c>
      <c r="I26" s="479"/>
      <c r="J26" s="497" t="n">
        <v>522.667524715878</v>
      </c>
      <c r="K26" s="497" t="n">
        <v>-547.071183893126</v>
      </c>
      <c r="L26" s="480" t="n">
        <v>-39.1311452449143</v>
      </c>
      <c r="M26" s="480"/>
      <c r="N26" s="480" t="n">
        <v>0</v>
      </c>
      <c r="O26" s="480" t="n">
        <v>0</v>
      </c>
      <c r="P26" s="480"/>
      <c r="Q26" s="480" t="n">
        <v>-1.59610149987116</v>
      </c>
      <c r="R26" s="480" t="n">
        <v>-12.430203435991</v>
      </c>
    </row>
    <row r="27" s="458" customFormat="true" ht="18" hidden="false" customHeight="true" outlineLevel="0" collapsed="false">
      <c r="A27" s="481" t="s">
        <v>465</v>
      </c>
      <c r="B27" s="482" t="n">
        <v>31.4187</v>
      </c>
      <c r="C27" s="482" t="n">
        <v>31.5760971386991</v>
      </c>
      <c r="D27" s="482" t="n">
        <v>31.8059433770984</v>
      </c>
      <c r="E27" s="482"/>
      <c r="F27" s="483" t="n">
        <v>0.103323094615584</v>
      </c>
      <c r="G27" s="483" t="n">
        <v>0.917490826712341</v>
      </c>
      <c r="H27" s="483" t="n">
        <v>0.510406960663962</v>
      </c>
      <c r="I27" s="495"/>
      <c r="J27" s="496" t="n">
        <v>480.190071179042</v>
      </c>
      <c r="K27" s="496" t="n">
        <v>-550.919077574472</v>
      </c>
      <c r="L27" s="484" t="n">
        <v>90.785121799949</v>
      </c>
      <c r="M27" s="484"/>
      <c r="N27" s="484" t="n">
        <v>0</v>
      </c>
      <c r="O27" s="484" t="n">
        <v>0</v>
      </c>
      <c r="P27" s="484"/>
      <c r="Q27" s="484" t="n">
        <v>-3.38465782971939</v>
      </c>
      <c r="R27" s="484" t="n">
        <v>-11.67178116</v>
      </c>
    </row>
    <row r="28" s="458" customFormat="true" ht="18" hidden="false" customHeight="true" outlineLevel="0" collapsed="false">
      <c r="A28" s="481" t="s">
        <v>466</v>
      </c>
      <c r="B28" s="482" t="n">
        <v>31.5449829158612</v>
      </c>
      <c r="C28" s="482" t="n">
        <v>31.6539604864607</v>
      </c>
      <c r="D28" s="482" t="n">
        <v>31.9718099103524</v>
      </c>
      <c r="E28" s="482"/>
      <c r="F28" s="483" t="n">
        <v>0.407314948310314</v>
      </c>
      <c r="G28" s="483" t="n">
        <v>1.19861327350947</v>
      </c>
      <c r="H28" s="483" t="n">
        <v>0.802964110909891</v>
      </c>
      <c r="I28" s="495"/>
      <c r="J28" s="496" t="n">
        <v>461.979034918318</v>
      </c>
      <c r="K28" s="496" t="n">
        <v>-491.377880747757</v>
      </c>
      <c r="L28" s="484" t="n">
        <v>217.6570258</v>
      </c>
      <c r="M28" s="484"/>
      <c r="N28" s="484" t="n">
        <v>50</v>
      </c>
      <c r="O28" s="484" t="n">
        <v>0</v>
      </c>
      <c r="P28" s="484"/>
      <c r="Q28" s="484" t="n">
        <v>-11.2026117947266</v>
      </c>
      <c r="R28" s="484" t="n">
        <v>-25.1431497672119</v>
      </c>
    </row>
    <row r="29" s="458" customFormat="true" ht="18" hidden="false" customHeight="true" outlineLevel="0" collapsed="false">
      <c r="A29" s="476" t="s">
        <v>467</v>
      </c>
      <c r="B29" s="477" t="n">
        <v>31.676</v>
      </c>
      <c r="C29" s="477" t="n">
        <v>31.8217569293425</v>
      </c>
      <c r="D29" s="477" t="n">
        <v>31.8750015764083</v>
      </c>
      <c r="E29" s="477"/>
      <c r="F29" s="478" t="n">
        <v>0.492371246787565</v>
      </c>
      <c r="G29" s="478" t="n">
        <v>1.2093727782967</v>
      </c>
      <c r="H29" s="478" t="n">
        <v>0.850872012542134</v>
      </c>
      <c r="I29" s="479"/>
      <c r="J29" s="497" t="n">
        <v>439.822103534352</v>
      </c>
      <c r="K29" s="497" t="n">
        <v>-502.211153914294</v>
      </c>
      <c r="L29" s="480" t="n">
        <v>118.575</v>
      </c>
      <c r="M29" s="480"/>
      <c r="N29" s="480" t="n">
        <v>0</v>
      </c>
      <c r="O29" s="480" t="n">
        <v>0</v>
      </c>
      <c r="P29" s="480"/>
      <c r="Q29" s="480" t="n">
        <v>-0.07587592</v>
      </c>
      <c r="R29" s="480" t="n">
        <v>-13.38890134</v>
      </c>
    </row>
    <row r="30" s="458" customFormat="true" ht="18" hidden="false" customHeight="true" outlineLevel="0" collapsed="false">
      <c r="A30" s="476" t="s">
        <v>468</v>
      </c>
      <c r="B30" s="477" t="n">
        <v>31.8075</v>
      </c>
      <c r="C30" s="477" t="n">
        <v>31.9895430973109</v>
      </c>
      <c r="D30" s="477" t="n">
        <v>32.2096429336119</v>
      </c>
      <c r="E30" s="477"/>
      <c r="F30" s="478" t="n">
        <v>0.451682192757062</v>
      </c>
      <c r="G30" s="478" t="n">
        <v>1.1204627260686</v>
      </c>
      <c r="H30" s="478" t="n">
        <v>0.786072459412831</v>
      </c>
      <c r="I30" s="478"/>
      <c r="J30" s="497" t="n">
        <v>471.218958333832</v>
      </c>
      <c r="K30" s="497" t="n">
        <v>-614.428978283719</v>
      </c>
      <c r="L30" s="480" t="n">
        <v>123.89310994</v>
      </c>
      <c r="M30" s="480"/>
      <c r="N30" s="480" t="n">
        <v>50</v>
      </c>
      <c r="O30" s="480" t="n">
        <v>0</v>
      </c>
      <c r="P30" s="480"/>
      <c r="Q30" s="480" t="n">
        <v>-2.92728506</v>
      </c>
      <c r="R30" s="480" t="n">
        <v>-18.78990872</v>
      </c>
    </row>
    <row r="31" s="458" customFormat="true" ht="18" hidden="false" customHeight="true" outlineLevel="0" collapsed="false">
      <c r="A31" s="481" t="s">
        <v>469</v>
      </c>
      <c r="B31" s="482" t="n">
        <v>31.9353118159321</v>
      </c>
      <c r="C31" s="482" t="n">
        <v>32.0733183160638</v>
      </c>
      <c r="D31" s="482" t="n">
        <v>32.3880668336009</v>
      </c>
      <c r="E31" s="482"/>
      <c r="F31" s="483" t="n">
        <v>0.487826647169799</v>
      </c>
      <c r="G31" s="483" t="n">
        <v>1.26688348990472</v>
      </c>
      <c r="H31" s="483" t="n">
        <v>0.877355068537262</v>
      </c>
      <c r="I31" s="495"/>
      <c r="J31" s="496" t="n">
        <v>406.916661499946</v>
      </c>
      <c r="K31" s="496" t="n">
        <v>-472.374200663063</v>
      </c>
      <c r="L31" s="484" t="n">
        <v>131.55756217</v>
      </c>
      <c r="M31" s="484"/>
      <c r="N31" s="484" t="n">
        <v>50</v>
      </c>
      <c r="O31" s="484" t="n">
        <v>0</v>
      </c>
      <c r="P31" s="484"/>
      <c r="Q31" s="484" t="n">
        <v>-4.79368520172684</v>
      </c>
      <c r="R31" s="484" t="n">
        <v>-13.4144471</v>
      </c>
    </row>
    <row r="32" s="458" customFormat="true" ht="18" hidden="false" customHeight="true" outlineLevel="0" collapsed="false">
      <c r="A32" s="481" t="s">
        <v>470</v>
      </c>
      <c r="B32" s="482" t="n">
        <v>32.0679</v>
      </c>
      <c r="C32" s="482" t="n">
        <v>32.2985507665394</v>
      </c>
      <c r="D32" s="482" t="n">
        <v>32.6415592489799</v>
      </c>
      <c r="E32" s="482"/>
      <c r="F32" s="483" t="n">
        <v>0.539500608961253</v>
      </c>
      <c r="G32" s="483" t="n">
        <v>1.38919065051758</v>
      </c>
      <c r="H32" s="483" t="n">
        <v>0.964345629739417</v>
      </c>
      <c r="I32" s="495"/>
      <c r="J32" s="496" t="n">
        <v>453.348577709423</v>
      </c>
      <c r="K32" s="496" t="n">
        <v>-529.795613183241</v>
      </c>
      <c r="L32" s="484" t="n">
        <v>97.350376</v>
      </c>
      <c r="M32" s="484"/>
      <c r="N32" s="484" t="n">
        <v>50</v>
      </c>
      <c r="O32" s="484" t="n">
        <v>0</v>
      </c>
      <c r="P32" s="484"/>
      <c r="Q32" s="484" t="n">
        <v>-1.53502947478893</v>
      </c>
      <c r="R32" s="484" t="n">
        <v>-12.2553151190902</v>
      </c>
    </row>
    <row r="33" s="458" customFormat="true" ht="18" hidden="false" customHeight="true" outlineLevel="0" collapsed="false">
      <c r="A33" s="476" t="s">
        <v>471</v>
      </c>
      <c r="B33" s="477" t="n">
        <v>32.1968</v>
      </c>
      <c r="C33" s="477" t="n">
        <v>32.46097929707</v>
      </c>
      <c r="D33" s="477" t="n">
        <v>32.7342536581177</v>
      </c>
      <c r="E33" s="477"/>
      <c r="F33" s="478" t="n">
        <v>0.756814106154741</v>
      </c>
      <c r="G33" s="478" t="n">
        <v>1.77522939916806</v>
      </c>
      <c r="H33" s="478" t="n">
        <v>1.2660217526614</v>
      </c>
      <c r="I33" s="479"/>
      <c r="J33" s="497" t="n">
        <v>488.706937047183</v>
      </c>
      <c r="K33" s="497" t="n">
        <v>-507.661279468944</v>
      </c>
      <c r="L33" s="480" t="n">
        <v>21.4908242013676</v>
      </c>
      <c r="M33" s="480"/>
      <c r="N33" s="480" t="n">
        <v>0</v>
      </c>
      <c r="O33" s="480" t="n">
        <v>0</v>
      </c>
      <c r="P33" s="480"/>
      <c r="Q33" s="480" t="n">
        <v>-3.28993294343521</v>
      </c>
      <c r="R33" s="480" t="n">
        <v>-18.0638608</v>
      </c>
    </row>
    <row r="34" s="458" customFormat="true" ht="18" hidden="false" customHeight="true" outlineLevel="0" collapsed="false">
      <c r="A34" s="476" t="s">
        <v>472</v>
      </c>
      <c r="B34" s="477" t="n">
        <v>32.3305</v>
      </c>
      <c r="C34" s="477" t="n">
        <v>32.401991778393</v>
      </c>
      <c r="D34" s="477" t="n">
        <v>33.0930758904329</v>
      </c>
      <c r="E34" s="477"/>
      <c r="F34" s="478" t="n">
        <v>0.546990258717898</v>
      </c>
      <c r="G34" s="478" t="n">
        <v>1.59827777863382</v>
      </c>
      <c r="H34" s="478" t="n">
        <v>1.07263401867586</v>
      </c>
      <c r="I34" s="479"/>
      <c r="J34" s="497" t="n">
        <v>520.006805956907</v>
      </c>
      <c r="K34" s="497" t="n">
        <v>-563.103240253983</v>
      </c>
      <c r="L34" s="480" t="n">
        <v>27.8105234978904</v>
      </c>
      <c r="M34" s="480"/>
      <c r="N34" s="480" t="n">
        <v>0</v>
      </c>
      <c r="O34" s="480" t="n">
        <v>0</v>
      </c>
      <c r="P34" s="480"/>
      <c r="Q34" s="480" t="n">
        <v>-13.7687496740773</v>
      </c>
      <c r="R34" s="480" t="n">
        <v>-24.4633200062897</v>
      </c>
    </row>
    <row r="35" s="458" customFormat="true" ht="18" hidden="false" customHeight="true" outlineLevel="0" collapsed="false">
      <c r="A35" s="476"/>
      <c r="F35" s="478"/>
      <c r="G35" s="478"/>
      <c r="H35" s="478"/>
      <c r="I35" s="479"/>
      <c r="J35" s="497"/>
      <c r="K35" s="497"/>
      <c r="L35" s="480"/>
      <c r="M35" s="480"/>
      <c r="N35" s="480"/>
      <c r="O35" s="480"/>
      <c r="P35" s="480"/>
      <c r="Q35" s="480"/>
      <c r="R35" s="480"/>
    </row>
    <row r="36" s="458" customFormat="true" ht="18" hidden="false" customHeight="true" outlineLevel="0" collapsed="false">
      <c r="A36" s="490" t="n">
        <v>2019</v>
      </c>
      <c r="B36" s="491"/>
      <c r="C36" s="491"/>
      <c r="D36" s="491"/>
      <c r="E36" s="491"/>
      <c r="F36" s="492" t="n">
        <v>-0.0397249223552219</v>
      </c>
      <c r="G36" s="492" t="n">
        <v>0.918530366317962</v>
      </c>
      <c r="H36" s="492" t="n">
        <v>0.43940272198137</v>
      </c>
      <c r="I36" s="498"/>
      <c r="J36" s="499" t="n">
        <v>5555.51645258534</v>
      </c>
      <c r="K36" s="499" t="n">
        <v>-5425.51891864362</v>
      </c>
      <c r="L36" s="494" t="n">
        <v>-70.7884236000252</v>
      </c>
      <c r="M36" s="494"/>
      <c r="N36" s="494" t="n">
        <v>0</v>
      </c>
      <c r="O36" s="494" t="n">
        <v>0</v>
      </c>
      <c r="P36" s="494"/>
      <c r="Q36" s="494" t="n">
        <v>-92.5002691458887</v>
      </c>
      <c r="R36" s="494" t="n">
        <v>-227.972159487907</v>
      </c>
    </row>
    <row r="37" s="458" customFormat="true" ht="18" hidden="false" customHeight="true" outlineLevel="0" collapsed="false">
      <c r="A37" s="500" t="s">
        <v>7</v>
      </c>
      <c r="B37" s="482" t="n">
        <v>32.4647</v>
      </c>
      <c r="C37" s="482" t="n">
        <v>32.7485312262724</v>
      </c>
      <c r="D37" s="482" t="n">
        <v>33.1061406244529</v>
      </c>
      <c r="E37" s="482"/>
      <c r="F37" s="483" t="n">
        <v>0.875822236938306</v>
      </c>
      <c r="G37" s="483" t="n">
        <v>2.19576626349628</v>
      </c>
      <c r="H37" s="483" t="n">
        <v>1.53579425021729</v>
      </c>
      <c r="I37" s="495"/>
      <c r="J37" s="501" t="n">
        <v>508.751745440544</v>
      </c>
      <c r="K37" s="496" t="n">
        <v>-553.210233331089</v>
      </c>
      <c r="L37" s="501" t="n">
        <v>44.9867190099136</v>
      </c>
      <c r="M37" s="501"/>
      <c r="N37" s="501" t="n">
        <v>0</v>
      </c>
      <c r="O37" s="501" t="n">
        <v>0</v>
      </c>
      <c r="P37" s="501"/>
      <c r="Q37" s="484" t="n">
        <v>-6.61511167</v>
      </c>
      <c r="R37" s="484" t="n">
        <v>-17.2299564925877</v>
      </c>
    </row>
    <row r="38" s="458" customFormat="true" ht="18" hidden="false" customHeight="true" outlineLevel="0" collapsed="false">
      <c r="A38" s="500" t="s">
        <v>462</v>
      </c>
      <c r="B38" s="482" t="n">
        <v>32.5865</v>
      </c>
      <c r="C38" s="482" t="n">
        <v>32.8511055431961</v>
      </c>
      <c r="D38" s="482" t="n">
        <v>33.2283836153905</v>
      </c>
      <c r="E38" s="482"/>
      <c r="F38" s="483" t="n">
        <v>0.812009707075271</v>
      </c>
      <c r="G38" s="483" t="n">
        <v>1.96978385340693</v>
      </c>
      <c r="H38" s="483" t="n">
        <v>1.3908967802411</v>
      </c>
      <c r="I38" s="495"/>
      <c r="J38" s="501" t="n">
        <v>412.416575789772</v>
      </c>
      <c r="K38" s="496" t="n">
        <v>-448.008939161388</v>
      </c>
      <c r="L38" s="501" t="n">
        <v>35.55</v>
      </c>
      <c r="M38" s="501" t="n">
        <v>0</v>
      </c>
      <c r="N38" s="501" t="n">
        <v>0</v>
      </c>
      <c r="O38" s="501" t="n">
        <v>0</v>
      </c>
      <c r="P38" s="501"/>
      <c r="Q38" s="484" t="n">
        <v>-6.40716538</v>
      </c>
      <c r="R38" s="484" t="n">
        <v>-18.76187214</v>
      </c>
    </row>
    <row r="39" s="458" customFormat="true" ht="18" hidden="false" customHeight="true" outlineLevel="0" collapsed="false">
      <c r="A39" s="458" t="s">
        <v>463</v>
      </c>
      <c r="B39" s="477" t="n">
        <v>32.7219</v>
      </c>
      <c r="C39" s="477" t="n">
        <v>32.7332931138777</v>
      </c>
      <c r="D39" s="477" t="n">
        <v>33.2516737561905</v>
      </c>
      <c r="E39" s="477"/>
      <c r="F39" s="478" t="n">
        <v>0.526986253332494</v>
      </c>
      <c r="G39" s="478" t="n">
        <v>1.60913884075641</v>
      </c>
      <c r="H39" s="478" t="n">
        <v>1.06806254704445</v>
      </c>
      <c r="I39" s="479"/>
      <c r="J39" s="227" t="n">
        <v>501.281044046699</v>
      </c>
      <c r="K39" s="497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480" t="n">
        <v>-2.20977119</v>
      </c>
      <c r="R39" s="480" t="n">
        <v>-14.2872150323022</v>
      </c>
    </row>
    <row r="40" s="458" customFormat="true" ht="18" hidden="false" customHeight="true" outlineLevel="0" collapsed="false">
      <c r="A40" s="458" t="s">
        <v>464</v>
      </c>
      <c r="B40" s="477" t="n">
        <v>32.8533</v>
      </c>
      <c r="C40" s="502" t="n">
        <v>32.8188084282095</v>
      </c>
      <c r="D40" s="502" t="n">
        <v>33.2124291699462</v>
      </c>
      <c r="E40" s="502"/>
      <c r="F40" s="478" t="n">
        <v>-0.12697416122993</v>
      </c>
      <c r="G40" s="478" t="n">
        <v>0.95785728843724</v>
      </c>
      <c r="H40" s="478" t="n">
        <v>0.415441563603655</v>
      </c>
      <c r="I40" s="479"/>
      <c r="J40" s="227" t="n">
        <v>440.488049311444</v>
      </c>
      <c r="K40" s="497" t="n">
        <v>-422.527676560384</v>
      </c>
      <c r="L40" s="497" t="n">
        <v>-49</v>
      </c>
      <c r="M40" s="227"/>
      <c r="N40" s="227" t="n">
        <v>0</v>
      </c>
      <c r="O40" s="227" t="n">
        <v>0</v>
      </c>
      <c r="P40" s="227"/>
      <c r="Q40" s="480" t="n">
        <v>-8.08114356534357</v>
      </c>
      <c r="R40" s="480" t="n">
        <v>-15.01339343</v>
      </c>
    </row>
    <row r="41" s="458" customFormat="true" ht="18" hidden="false" customHeight="true" outlineLevel="0" collapsed="false">
      <c r="A41" s="500" t="s">
        <v>465</v>
      </c>
      <c r="B41" s="482" t="n">
        <v>32.9897</v>
      </c>
      <c r="C41" s="503" t="n">
        <v>32.9956424803108</v>
      </c>
      <c r="D41" s="503" t="n">
        <v>33.3519108908287</v>
      </c>
      <c r="E41" s="503"/>
      <c r="F41" s="483" t="n">
        <v>-0.0734641757913343</v>
      </c>
      <c r="G41" s="483" t="n">
        <v>1.00128118873553</v>
      </c>
      <c r="H41" s="483" t="n">
        <v>0.463908506472097</v>
      </c>
      <c r="I41" s="495"/>
      <c r="J41" s="501" t="n">
        <v>444.842386342854</v>
      </c>
      <c r="K41" s="496" t="n">
        <v>-454.384712336792</v>
      </c>
      <c r="L41" s="496" t="n">
        <v>-0.31948168</v>
      </c>
      <c r="M41" s="501"/>
      <c r="N41" s="501" t="n">
        <v>0</v>
      </c>
      <c r="O41" s="501" t="n">
        <v>0</v>
      </c>
      <c r="P41" s="501"/>
      <c r="Q41" s="484" t="n">
        <v>-9.89724797</v>
      </c>
      <c r="R41" s="484" t="n">
        <v>-20.0295032</v>
      </c>
    </row>
    <row r="42" s="458" customFormat="true" ht="18" hidden="false" customHeight="true" outlineLevel="0" collapsed="false">
      <c r="A42" s="500" t="s">
        <v>466</v>
      </c>
      <c r="B42" s="482" t="n">
        <v>33.1222</v>
      </c>
      <c r="C42" s="503" t="n">
        <v>33.0821588170525</v>
      </c>
      <c r="D42" s="503" t="n">
        <v>33.4604108890866</v>
      </c>
      <c r="E42" s="503"/>
      <c r="F42" s="483" t="n">
        <v>-0.0147518806203293</v>
      </c>
      <c r="G42" s="483" t="n">
        <v>0.93239837347631</v>
      </c>
      <c r="H42" s="483" t="n">
        <v>0.45882324642799</v>
      </c>
      <c r="I42" s="495"/>
      <c r="J42" s="501" t="n">
        <v>441.382495978738</v>
      </c>
      <c r="K42" s="496" t="n">
        <v>-415.628410750722</v>
      </c>
      <c r="L42" s="496" t="n">
        <v>0.4</v>
      </c>
      <c r="M42" s="501"/>
      <c r="N42" s="501" t="n">
        <v>0</v>
      </c>
      <c r="O42" s="501" t="n">
        <v>0</v>
      </c>
      <c r="P42" s="501"/>
      <c r="Q42" s="484" t="n">
        <v>-13.3707654850219</v>
      </c>
      <c r="R42" s="484" t="n">
        <v>-26.8657565908036</v>
      </c>
    </row>
    <row r="43" s="458" customFormat="true" ht="18" hidden="false" customHeight="true" outlineLevel="0" collapsed="false">
      <c r="A43" s="504" t="s">
        <v>467</v>
      </c>
      <c r="B43" s="477" t="n">
        <v>33.2598</v>
      </c>
      <c r="C43" s="502" t="n">
        <v>33.1852214405658</v>
      </c>
      <c r="D43" s="502" t="n">
        <v>33.4687353893811</v>
      </c>
      <c r="E43" s="502"/>
      <c r="F43" s="478" t="n">
        <v>-0.155198206272481</v>
      </c>
      <c r="G43" s="478" t="n">
        <v>0.70533789832194</v>
      </c>
      <c r="H43" s="478" t="n">
        <v>0.275069846024729</v>
      </c>
      <c r="I43" s="479"/>
      <c r="J43" s="505" t="n">
        <v>440.602894206294</v>
      </c>
      <c r="K43" s="497" t="n">
        <v>-453.118697473018</v>
      </c>
      <c r="L43" s="497" t="n">
        <v>-8</v>
      </c>
      <c r="M43" s="505"/>
      <c r="N43" s="505" t="n">
        <v>0</v>
      </c>
      <c r="O43" s="505" t="n">
        <v>0</v>
      </c>
      <c r="P43" s="505"/>
      <c r="Q43" s="480" t="n">
        <v>-6.36592627</v>
      </c>
      <c r="R43" s="480" t="n">
        <v>-17.7427042766165</v>
      </c>
    </row>
    <row r="44" s="458" customFormat="true" ht="18" hidden="false" customHeight="true" outlineLevel="0" collapsed="false">
      <c r="A44" s="504" t="s">
        <v>468</v>
      </c>
      <c r="B44" s="477" t="n">
        <v>33.3979</v>
      </c>
      <c r="C44" s="502" t="n">
        <v>33.2045242365285</v>
      </c>
      <c r="D44" s="502" t="n">
        <v>33.5400519829156</v>
      </c>
      <c r="E44" s="502"/>
      <c r="F44" s="478" t="n">
        <v>-0.354128224958096</v>
      </c>
      <c r="G44" s="478" t="n">
        <v>0.450541040998618</v>
      </c>
      <c r="H44" s="478" t="n">
        <v>0.0482064080202612</v>
      </c>
      <c r="I44" s="479"/>
      <c r="J44" s="505" t="n">
        <v>458.212872021781</v>
      </c>
      <c r="K44" s="497" t="n">
        <v>-444.116788419716</v>
      </c>
      <c r="L44" s="497" t="n">
        <v>-7</v>
      </c>
      <c r="M44" s="505"/>
      <c r="N44" s="505" t="n">
        <v>0</v>
      </c>
      <c r="O44" s="505" t="n">
        <v>0</v>
      </c>
      <c r="P44" s="505"/>
      <c r="Q44" s="480" t="n">
        <v>-6.18634862</v>
      </c>
      <c r="R44" s="480" t="n">
        <v>-20.3666911521655</v>
      </c>
    </row>
    <row r="45" s="458" customFormat="true" ht="18" hidden="false" customHeight="true" outlineLevel="0" collapsed="false">
      <c r="A45" s="500" t="s">
        <v>469</v>
      </c>
      <c r="B45" s="482" t="n">
        <v>33.5321</v>
      </c>
      <c r="C45" s="503" t="n">
        <v>33.3572359695512</v>
      </c>
      <c r="D45" s="503" t="n">
        <v>33.6827443956294</v>
      </c>
      <c r="E45" s="503"/>
      <c r="F45" s="483" t="n">
        <v>-0.455606886518713</v>
      </c>
      <c r="G45" s="483" t="n">
        <v>0.304703757880437</v>
      </c>
      <c r="H45" s="483" t="n">
        <v>-0.0754515643191375</v>
      </c>
      <c r="I45" s="495"/>
      <c r="J45" s="501" t="n">
        <v>410.797874109543</v>
      </c>
      <c r="K45" s="496" t="n">
        <v>-412.912911017899</v>
      </c>
      <c r="L45" s="496" t="n">
        <v>-21</v>
      </c>
      <c r="M45" s="501"/>
      <c r="N45" s="501" t="n">
        <v>0</v>
      </c>
      <c r="O45" s="501" t="n">
        <v>0</v>
      </c>
      <c r="P45" s="501"/>
      <c r="Q45" s="484" t="n">
        <v>-2.20977119</v>
      </c>
      <c r="R45" s="484" t="n">
        <v>-13.6735208115432</v>
      </c>
    </row>
    <row r="46" s="458" customFormat="true" ht="18" hidden="false" customHeight="true" outlineLevel="0" collapsed="false">
      <c r="A46" s="500" t="s">
        <v>470</v>
      </c>
      <c r="B46" s="482" t="n">
        <v>33.6713</v>
      </c>
      <c r="C46" s="503" t="n">
        <v>33.54805473692</v>
      </c>
      <c r="D46" s="503" t="n">
        <v>33.8231502375472</v>
      </c>
      <c r="E46" s="503"/>
      <c r="F46" s="483" t="n">
        <v>-0.47601428677758</v>
      </c>
      <c r="G46" s="483" t="n">
        <v>0.379028244977839</v>
      </c>
      <c r="H46" s="483" t="n">
        <v>-0.0484930208998708</v>
      </c>
      <c r="I46" s="495"/>
      <c r="J46" s="501" t="n">
        <v>453.002775789734</v>
      </c>
      <c r="K46" s="496" t="n">
        <v>-456.876831461079</v>
      </c>
      <c r="L46" s="496" t="n">
        <v>-19.01425547</v>
      </c>
      <c r="M46" s="501"/>
      <c r="N46" s="501" t="n">
        <v>0</v>
      </c>
      <c r="O46" s="501" t="n">
        <v>0</v>
      </c>
      <c r="P46" s="501"/>
      <c r="Q46" s="484" t="n">
        <v>-7.78226996912368</v>
      </c>
      <c r="R46" s="484" t="n">
        <v>-15.5645165718879</v>
      </c>
    </row>
    <row r="47" s="458" customFormat="true" ht="18" hidden="false" customHeight="true" outlineLevel="0" collapsed="false">
      <c r="A47" s="504" t="s">
        <v>471</v>
      </c>
      <c r="B47" s="477" t="n">
        <v>33.7532202632444</v>
      </c>
      <c r="C47" s="502" t="n">
        <v>33.5276225906542</v>
      </c>
      <c r="D47" s="502" t="n">
        <v>33.8682609261043</v>
      </c>
      <c r="E47" s="502"/>
      <c r="F47" s="478" t="n">
        <v>-0.462869575500596</v>
      </c>
      <c r="G47" s="478" t="n">
        <v>0.309768733824583</v>
      </c>
      <c r="H47" s="478" t="n">
        <v>-0.0765504208380068</v>
      </c>
      <c r="I47" s="479"/>
      <c r="J47" s="505" t="n">
        <v>484.347988817276</v>
      </c>
      <c r="K47" s="497" t="n">
        <v>-410.313457599394</v>
      </c>
      <c r="L47" s="497" t="n">
        <v>-14.07480225</v>
      </c>
      <c r="M47" s="505" t="n">
        <v>0</v>
      </c>
      <c r="N47" s="505" t="n">
        <v>0</v>
      </c>
      <c r="O47" s="505" t="n">
        <v>0</v>
      </c>
      <c r="P47" s="505"/>
      <c r="Q47" s="480" t="n">
        <v>-9.51014456127159</v>
      </c>
      <c r="R47" s="480" t="n">
        <v>-19.80564009</v>
      </c>
    </row>
    <row r="48" s="458" customFormat="true" ht="18" hidden="false" customHeight="true" outlineLevel="0" collapsed="false">
      <c r="A48" s="504" t="s">
        <v>472</v>
      </c>
      <c r="B48" s="477" t="n">
        <v>33.8381</v>
      </c>
      <c r="C48" s="502" t="n">
        <v>33.5454308983098</v>
      </c>
      <c r="D48" s="502" t="n">
        <v>33.9007913808989</v>
      </c>
      <c r="E48" s="502"/>
      <c r="F48" s="478" t="n">
        <v>-0.572509867939675</v>
      </c>
      <c r="G48" s="478" t="n">
        <v>0.206758911503435</v>
      </c>
      <c r="H48" s="478" t="n">
        <v>-0.182875478218119</v>
      </c>
      <c r="I48" s="479"/>
      <c r="J48" s="505" t="n">
        <v>559.389750730663</v>
      </c>
      <c r="K48" s="497" t="n">
        <v>-541.036464865118</v>
      </c>
      <c r="L48" s="497" t="n">
        <v>-44.035</v>
      </c>
      <c r="M48" s="505" t="n">
        <v>0</v>
      </c>
      <c r="N48" s="505" t="n">
        <v>0</v>
      </c>
      <c r="O48" s="505" t="n">
        <v>0</v>
      </c>
      <c r="P48" s="505"/>
      <c r="Q48" s="480" t="n">
        <v>-13.8646032751279</v>
      </c>
      <c r="R48" s="480" t="n">
        <v>-28.6313897</v>
      </c>
    </row>
    <row r="49" s="458" customFormat="true" ht="18" hidden="false" customHeight="true" outlineLevel="0" collapsed="false">
      <c r="A49" s="504"/>
      <c r="B49" s="477"/>
      <c r="C49" s="502"/>
      <c r="D49" s="502"/>
      <c r="E49" s="502"/>
      <c r="F49" s="478"/>
      <c r="G49" s="478"/>
      <c r="H49" s="478"/>
      <c r="I49" s="479"/>
      <c r="J49" s="506"/>
      <c r="K49" s="506"/>
      <c r="L49" s="506"/>
      <c r="M49" s="505"/>
      <c r="N49" s="505"/>
      <c r="O49" s="505"/>
      <c r="P49" s="505"/>
      <c r="Q49" s="505"/>
      <c r="R49" s="480"/>
    </row>
    <row r="50" s="458" customFormat="true" ht="18" hidden="false" customHeight="true" outlineLevel="0" collapsed="false">
      <c r="A50" s="490" t="s">
        <v>688</v>
      </c>
      <c r="B50" s="491"/>
      <c r="C50" s="491"/>
      <c r="D50" s="491"/>
      <c r="E50" s="491"/>
      <c r="F50" s="492" t="n">
        <v>-0.2128459300513</v>
      </c>
      <c r="G50" s="492" t="n">
        <v>0.696030117815304</v>
      </c>
      <c r="H50" s="492" t="n">
        <v>0.241592093882002</v>
      </c>
      <c r="I50" s="498"/>
      <c r="J50" s="494" t="n">
        <v>5289.92539729279</v>
      </c>
      <c r="K50" s="494" t="n">
        <v>-5242.29048787306</v>
      </c>
      <c r="L50" s="494" t="n">
        <v>-86.8595416</v>
      </c>
      <c r="M50" s="494"/>
      <c r="N50" s="494" t="n">
        <v>0</v>
      </c>
      <c r="O50" s="494" t="n">
        <v>0</v>
      </c>
      <c r="P50" s="494"/>
      <c r="Q50" s="494" t="n">
        <v>-89.544626956761</v>
      </c>
      <c r="R50" s="494" t="n">
        <v>-256.90609880835</v>
      </c>
    </row>
    <row r="51" s="458" customFormat="true" ht="18" hidden="false" customHeight="true" outlineLevel="0" collapsed="false">
      <c r="A51" s="507" t="s">
        <v>7</v>
      </c>
      <c r="B51" s="508" t="n">
        <v>33.9229</v>
      </c>
      <c r="C51" s="508" t="n">
        <v>33.7667005799732</v>
      </c>
      <c r="D51" s="508" t="n">
        <v>33.9473857266845</v>
      </c>
      <c r="E51" s="508"/>
      <c r="F51" s="509" t="n">
        <v>-0.500721378130027</v>
      </c>
      <c r="G51" s="509" t="n">
        <v>0.247201467779078</v>
      </c>
      <c r="H51" s="509" t="n">
        <v>-0.126759955175474</v>
      </c>
      <c r="I51" s="510"/>
      <c r="J51" s="511" t="n">
        <v>523.521223249731</v>
      </c>
      <c r="K51" s="511" t="n">
        <v>-520.895839497128</v>
      </c>
      <c r="L51" s="511" t="n">
        <v>-15.062</v>
      </c>
      <c r="M51" s="512"/>
      <c r="N51" s="512" t="n">
        <v>0</v>
      </c>
      <c r="O51" s="512" t="n">
        <v>0</v>
      </c>
      <c r="P51" s="512"/>
      <c r="Q51" s="512" t="n">
        <v>-8.67492409</v>
      </c>
      <c r="R51" s="512" t="n">
        <v>-17.6785014561861</v>
      </c>
    </row>
    <row r="52" s="458" customFormat="true" ht="18" hidden="false" customHeight="true" outlineLevel="0" collapsed="false">
      <c r="A52" s="507" t="s">
        <v>462</v>
      </c>
      <c r="B52" s="508" t="n">
        <v>34.0024</v>
      </c>
      <c r="C52" s="508" t="n">
        <v>33.8079152345275</v>
      </c>
      <c r="D52" s="508" t="n">
        <v>34.1641186952472</v>
      </c>
      <c r="E52" s="508"/>
      <c r="F52" s="509" t="n">
        <v>-0.443538237100812</v>
      </c>
      <c r="G52" s="509" t="n">
        <v>0.401056387110478</v>
      </c>
      <c r="H52" s="509" t="n">
        <v>-0.0212409249951668</v>
      </c>
      <c r="I52" s="510"/>
      <c r="J52" s="511" t="n">
        <v>469.40583164231</v>
      </c>
      <c r="K52" s="511" t="n">
        <v>-430.649526944313</v>
      </c>
      <c r="L52" s="511" t="n">
        <v>-0.04</v>
      </c>
      <c r="M52" s="512"/>
      <c r="N52" s="512" t="n">
        <v>0</v>
      </c>
      <c r="O52" s="512" t="n">
        <v>0</v>
      </c>
      <c r="P52" s="512"/>
      <c r="Q52" s="512" t="n">
        <v>-5.99638658</v>
      </c>
      <c r="R52" s="512" t="n">
        <v>-25.31244457</v>
      </c>
    </row>
    <row r="53" s="458" customFormat="true" ht="18" hidden="false" customHeight="true" outlineLevel="0" collapsed="false">
      <c r="A53" s="513" t="s">
        <v>463</v>
      </c>
      <c r="B53" s="487" t="n">
        <v>34.0877</v>
      </c>
      <c r="C53" s="487" t="n">
        <v>33.9151553220771</v>
      </c>
      <c r="D53" s="487" t="n">
        <v>34.1772773211239</v>
      </c>
      <c r="E53" s="487"/>
      <c r="F53" s="478" t="n">
        <v>-0.46431244817375</v>
      </c>
      <c r="G53" s="478" t="n">
        <v>0.275407738938153</v>
      </c>
      <c r="H53" s="478" t="n">
        <v>-0.0944523546177985</v>
      </c>
      <c r="I53" s="514"/>
      <c r="J53" s="480" t="n">
        <v>456.136021178836</v>
      </c>
      <c r="K53" s="480" t="n">
        <v>-462.161976804798</v>
      </c>
      <c r="L53" s="480" t="n">
        <v>-31.03</v>
      </c>
      <c r="M53" s="497"/>
      <c r="N53" s="497" t="n">
        <v>0</v>
      </c>
      <c r="O53" s="497" t="n">
        <v>0</v>
      </c>
      <c r="P53" s="497"/>
      <c r="Q53" s="497" t="n">
        <v>-2.20977119</v>
      </c>
      <c r="R53" s="497" t="n">
        <v>-14.02740127</v>
      </c>
    </row>
    <row r="54" s="458" customFormat="true" ht="18" hidden="false" customHeight="true" outlineLevel="0" collapsed="false">
      <c r="A54" s="513" t="s">
        <v>464</v>
      </c>
      <c r="B54" s="487" t="n">
        <v>34.1704</v>
      </c>
      <c r="C54" s="487" t="n">
        <v>34.0492929067758</v>
      </c>
      <c r="D54" s="487" t="n">
        <v>34.3148320517893</v>
      </c>
      <c r="E54" s="487"/>
      <c r="F54" s="478" t="n">
        <v>-0.536924509707864</v>
      </c>
      <c r="G54" s="478" t="n">
        <v>0.245621697270335</v>
      </c>
      <c r="H54" s="478" t="n">
        <v>-0.145651406218765</v>
      </c>
      <c r="I54" s="514"/>
      <c r="J54" s="480" t="n">
        <v>389.792570253343</v>
      </c>
      <c r="K54" s="480" t="n">
        <v>-394.935956805118</v>
      </c>
      <c r="L54" s="480" t="n">
        <v>-25.08865808</v>
      </c>
      <c r="M54" s="497"/>
      <c r="N54" s="497" t="n">
        <v>0</v>
      </c>
      <c r="O54" s="497" t="n">
        <v>0</v>
      </c>
      <c r="P54" s="497"/>
      <c r="Q54" s="497" t="n">
        <v>-7.49168854348176</v>
      </c>
      <c r="R54" s="497" t="n">
        <v>-17.0092759375006</v>
      </c>
    </row>
    <row r="55" s="458" customFormat="true" ht="18" hidden="false" customHeight="true" outlineLevel="0" collapsed="false">
      <c r="A55" s="507" t="s">
        <v>465</v>
      </c>
      <c r="B55" s="508" t="n">
        <v>34.256</v>
      </c>
      <c r="C55" s="508" t="n">
        <v>34.0695243049394</v>
      </c>
      <c r="D55" s="508" t="n">
        <v>34.5707748356368</v>
      </c>
      <c r="E55" s="508"/>
      <c r="F55" s="509" t="n">
        <v>-0.315593204871438</v>
      </c>
      <c r="G55" s="509" t="n">
        <v>0.491552995237218</v>
      </c>
      <c r="H55" s="509" t="n">
        <v>0.08797989518289</v>
      </c>
      <c r="I55" s="510"/>
      <c r="J55" s="511" t="n">
        <v>375.454256658243</v>
      </c>
      <c r="K55" s="511" t="n">
        <v>-372.606616072444</v>
      </c>
      <c r="L55" s="511" t="n">
        <v>-10.03</v>
      </c>
      <c r="M55" s="512"/>
      <c r="N55" s="512" t="n">
        <v>0</v>
      </c>
      <c r="O55" s="512" t="n">
        <v>0</v>
      </c>
      <c r="P55" s="512"/>
      <c r="Q55" s="512" t="n">
        <v>-5.95876184</v>
      </c>
      <c r="R55" s="512" t="n">
        <v>-19.302815153</v>
      </c>
    </row>
    <row r="56" s="458" customFormat="true" ht="18" hidden="false" customHeight="true" outlineLevel="0" collapsed="false">
      <c r="A56" s="507" t="s">
        <v>466</v>
      </c>
      <c r="B56" s="508" t="n">
        <v>34.3391</v>
      </c>
      <c r="C56" s="508" t="n">
        <v>34.3799723435004</v>
      </c>
      <c r="D56" s="508" t="n">
        <v>34.821230721644</v>
      </c>
      <c r="E56" s="508"/>
      <c r="F56" s="509" t="n">
        <v>-0.0713227921489323</v>
      </c>
      <c r="G56" s="509" t="n">
        <v>0.973587643855712</v>
      </c>
      <c r="H56" s="509" t="n">
        <v>0.45113242585339</v>
      </c>
      <c r="I56" s="510"/>
      <c r="J56" s="511" t="n">
        <v>358.878565091658</v>
      </c>
      <c r="K56" s="511" t="n">
        <v>-377.444682820684</v>
      </c>
      <c r="L56" s="512" t="n">
        <v>-3.279</v>
      </c>
      <c r="M56" s="512"/>
      <c r="N56" s="512" t="n">
        <v>0</v>
      </c>
      <c r="O56" s="512" t="n">
        <v>0</v>
      </c>
      <c r="P56" s="512"/>
      <c r="Q56" s="512" t="n">
        <v>-14.3794277252733</v>
      </c>
      <c r="R56" s="512" t="n">
        <v>-33.66957078</v>
      </c>
    </row>
    <row r="57" s="458" customFormat="true" ht="18" hidden="false" customHeight="true" outlineLevel="0" collapsed="false">
      <c r="A57" s="513" t="s">
        <v>467</v>
      </c>
      <c r="B57" s="477" t="n">
        <v>34.4252</v>
      </c>
      <c r="C57" s="502" t="n">
        <v>34.5092196982593</v>
      </c>
      <c r="D57" s="502" t="n">
        <v>34.9194050705308</v>
      </c>
      <c r="E57" s="487"/>
      <c r="F57" s="478" t="n">
        <v>0.165148218807731</v>
      </c>
      <c r="G57" s="478" t="n">
        <v>1.34516498611947</v>
      </c>
      <c r="H57" s="478" t="n">
        <v>0.755156602463601</v>
      </c>
      <c r="I57" s="514"/>
      <c r="J57" s="480" t="n">
        <v>415.637180006162</v>
      </c>
      <c r="K57" s="480" t="n">
        <v>-433.479593503784</v>
      </c>
      <c r="L57" s="497" t="n">
        <v>14.35</v>
      </c>
      <c r="M57" s="497"/>
      <c r="N57" s="497" t="n">
        <v>0</v>
      </c>
      <c r="O57" s="497" t="n">
        <v>0</v>
      </c>
      <c r="P57" s="497"/>
      <c r="Q57" s="497" t="n">
        <v>-8.25384603</v>
      </c>
      <c r="R57" s="497" t="n">
        <v>-18.36496257</v>
      </c>
    </row>
    <row r="58" s="458" customFormat="true" ht="18" hidden="false" customHeight="true" outlineLevel="0" collapsed="false">
      <c r="A58" s="513" t="s">
        <v>468</v>
      </c>
      <c r="B58" s="477" t="n">
        <v>34.5115</v>
      </c>
      <c r="C58" s="502" t="n">
        <v>34.57867607019</v>
      </c>
      <c r="D58" s="502" t="n">
        <v>34.8862670184964</v>
      </c>
      <c r="E58" s="487"/>
      <c r="F58" s="478" t="n">
        <v>0.221239605021115</v>
      </c>
      <c r="G58" s="478" t="n">
        <v>1.20459208780402</v>
      </c>
      <c r="H58" s="478" t="n">
        <v>0.712915846412566</v>
      </c>
      <c r="I58" s="514"/>
      <c r="J58" s="480" t="n">
        <v>416.355253604887</v>
      </c>
      <c r="K58" s="480" t="n">
        <v>-414.113667374715</v>
      </c>
      <c r="L58" s="497" t="n">
        <v>5.2</v>
      </c>
      <c r="M58" s="497" t="n">
        <v>0</v>
      </c>
      <c r="N58" s="497" t="n">
        <v>0</v>
      </c>
      <c r="O58" s="497" t="n">
        <v>0</v>
      </c>
      <c r="P58" s="497"/>
      <c r="Q58" s="497" t="n">
        <v>-6.80432398</v>
      </c>
      <c r="R58" s="497" t="n">
        <v>-25.58837644</v>
      </c>
    </row>
    <row r="59" s="458" customFormat="true" ht="18" hidden="false" customHeight="true" outlineLevel="0" collapsed="false">
      <c r="A59" s="507" t="s">
        <v>469</v>
      </c>
      <c r="B59" s="515" t="n">
        <v>34.5952</v>
      </c>
      <c r="C59" s="516" t="n">
        <v>34.5854472069978</v>
      </c>
      <c r="D59" s="516" t="n">
        <v>34.8751395442559</v>
      </c>
      <c r="E59" s="508"/>
      <c r="F59" s="509" t="n">
        <v>0.077347912240711</v>
      </c>
      <c r="G59" s="509" t="n">
        <v>0.925534708100177</v>
      </c>
      <c r="H59" s="509" t="n">
        <v>0.501441310170444</v>
      </c>
      <c r="I59" s="510"/>
      <c r="J59" s="511" t="n">
        <v>429.751544600162</v>
      </c>
      <c r="K59" s="511" t="n">
        <v>-450.226026930109</v>
      </c>
      <c r="L59" s="512" t="n">
        <v>-10</v>
      </c>
      <c r="M59" s="512"/>
      <c r="N59" s="512" t="n">
        <v>0</v>
      </c>
      <c r="O59" s="512" t="n">
        <v>0</v>
      </c>
      <c r="P59" s="512"/>
      <c r="Q59" s="512" t="n">
        <v>-2.20977119</v>
      </c>
      <c r="R59" s="512" t="n">
        <v>-15.38366871</v>
      </c>
    </row>
    <row r="60" s="458" customFormat="true" ht="18" hidden="false" customHeight="true" outlineLevel="0" collapsed="false">
      <c r="A60" s="507" t="s">
        <v>470</v>
      </c>
      <c r="B60" s="515" t="n">
        <v>34.6819</v>
      </c>
      <c r="C60" s="516" t="n">
        <v>34.5873948165255</v>
      </c>
      <c r="D60" s="516" t="n">
        <v>34.9566581697489</v>
      </c>
      <c r="E60" s="516"/>
      <c r="F60" s="517" t="n">
        <v>-0.0996123826141559</v>
      </c>
      <c r="G60" s="517" t="n">
        <v>0.766433507042529</v>
      </c>
      <c r="H60" s="517" t="n">
        <v>0.333410562214187</v>
      </c>
      <c r="I60" s="516"/>
      <c r="J60" s="511" t="n">
        <v>445.186736305129</v>
      </c>
      <c r="K60" s="511" t="n">
        <v>-416.162603914174</v>
      </c>
      <c r="L60" s="511" t="n">
        <v>-11.82988352</v>
      </c>
      <c r="M60" s="511"/>
      <c r="N60" s="511" t="n">
        <v>0</v>
      </c>
      <c r="O60" s="511" t="n">
        <v>0</v>
      </c>
      <c r="P60" s="511"/>
      <c r="Q60" s="511" t="n">
        <v>-7.26625321356372</v>
      </c>
      <c r="R60" s="511" t="n">
        <v>-13.76725228</v>
      </c>
    </row>
    <row r="61" s="458" customFormat="true" ht="18" hidden="false" customHeight="true" outlineLevel="0" collapsed="false">
      <c r="A61" s="513" t="s">
        <v>471</v>
      </c>
      <c r="B61" s="477" t="n">
        <v>34.7661</v>
      </c>
      <c r="C61" s="502" t="n">
        <v>34.6380745478717</v>
      </c>
      <c r="D61" s="502" t="n">
        <v>34.9787313500033</v>
      </c>
      <c r="E61" s="502"/>
      <c r="F61" s="518" t="n">
        <v>-0.256167950811615</v>
      </c>
      <c r="G61" s="518" t="n">
        <v>0.669442105304144</v>
      </c>
      <c r="H61" s="518" t="n">
        <v>0.206637077246264</v>
      </c>
      <c r="I61" s="502"/>
      <c r="J61" s="480" t="n">
        <v>457.332702544028</v>
      </c>
      <c r="K61" s="480" t="n">
        <v>-395.549430938957</v>
      </c>
      <c r="L61" s="480" t="n">
        <v>0</v>
      </c>
      <c r="M61" s="480"/>
      <c r="N61" s="480" t="n">
        <v>0</v>
      </c>
      <c r="O61" s="480" t="n">
        <v>0</v>
      </c>
      <c r="P61" s="480"/>
      <c r="Q61" s="480" t="n">
        <v>-5.61468548</v>
      </c>
      <c r="R61" s="480" t="n">
        <v>-18.40206269</v>
      </c>
    </row>
    <row r="62" s="458" customFormat="true" ht="18" hidden="false" customHeight="true" outlineLevel="0" collapsed="false">
      <c r="A62" s="504" t="s">
        <v>472</v>
      </c>
      <c r="B62" s="477" t="n">
        <v>34.8245</v>
      </c>
      <c r="C62" s="502" t="n">
        <v>34.5645002581806</v>
      </c>
      <c r="D62" s="502" t="n">
        <v>35.5006623087272</v>
      </c>
      <c r="E62" s="502"/>
      <c r="F62" s="518" t="n">
        <v>-0.329693993126558</v>
      </c>
      <c r="G62" s="518" t="n">
        <v>0.806766089222332</v>
      </c>
      <c r="H62" s="518" t="n">
        <v>0.238536048047887</v>
      </c>
      <c r="I62" s="502"/>
      <c r="J62" s="480" t="n">
        <v>552.473512158298</v>
      </c>
      <c r="K62" s="480" t="n">
        <v>-574.064566266835</v>
      </c>
      <c r="L62" s="480" t="n">
        <v>-0.05</v>
      </c>
      <c r="M62" s="480"/>
      <c r="N62" s="480" t="n">
        <v>0</v>
      </c>
      <c r="O62" s="480" t="n">
        <v>0</v>
      </c>
      <c r="P62" s="480"/>
      <c r="Q62" s="480" t="n">
        <v>-14.6847870944422</v>
      </c>
      <c r="R62" s="480" t="n">
        <v>-38.3997669516631</v>
      </c>
    </row>
    <row r="63" s="458" customFormat="true" ht="18" hidden="false" customHeight="true" outlineLevel="0" collapsed="false">
      <c r="A63" s="513"/>
      <c r="B63" s="477"/>
      <c r="C63" s="502"/>
      <c r="D63" s="502"/>
      <c r="E63" s="502"/>
      <c r="F63" s="519"/>
      <c r="G63" s="480"/>
      <c r="H63" s="480"/>
      <c r="I63" s="502"/>
      <c r="J63" s="480"/>
      <c r="K63" s="480"/>
      <c r="L63" s="519"/>
      <c r="M63" s="480"/>
      <c r="N63" s="480"/>
      <c r="O63" s="480"/>
      <c r="P63" s="480"/>
      <c r="Q63" s="480"/>
      <c r="R63" s="480"/>
    </row>
    <row r="64" s="458" customFormat="true" ht="18" hidden="false" customHeight="true" outlineLevel="0" collapsed="false">
      <c r="A64" s="490" t="s">
        <v>689</v>
      </c>
      <c r="B64" s="491"/>
      <c r="C64" s="491"/>
      <c r="D64" s="491"/>
      <c r="E64" s="491"/>
      <c r="F64" s="492" t="n">
        <v>-0.376447043436842</v>
      </c>
      <c r="G64" s="492" t="n">
        <v>0.534942655165238</v>
      </c>
      <c r="H64" s="492" t="n">
        <v>0.0792478058641985</v>
      </c>
      <c r="I64" s="498"/>
      <c r="J64" s="494" t="n">
        <v>6397.72378809658</v>
      </c>
      <c r="K64" s="494" t="n">
        <v>-6192.64397299243</v>
      </c>
      <c r="L64" s="494" t="n">
        <v>-167.73624254</v>
      </c>
      <c r="M64" s="494"/>
      <c r="N64" s="494" t="n">
        <v>0</v>
      </c>
      <c r="O64" s="494" t="n">
        <v>0</v>
      </c>
      <c r="P64" s="494"/>
      <c r="Q64" s="494" t="n">
        <v>-84.0181891649241</v>
      </c>
      <c r="R64" s="494" t="n">
        <v>-286.884528833976</v>
      </c>
    </row>
    <row r="65" s="458" customFormat="true" ht="18" hidden="false" customHeight="true" outlineLevel="0" collapsed="false">
      <c r="A65" s="507" t="s">
        <v>7</v>
      </c>
      <c r="B65" s="515" t="n">
        <v>34.8831</v>
      </c>
      <c r="C65" s="516" t="n">
        <v>34.713931008374</v>
      </c>
      <c r="D65" s="516" t="n">
        <v>35.1406424436382</v>
      </c>
      <c r="E65" s="508"/>
      <c r="F65" s="509" t="n">
        <v>-0.224478567766267</v>
      </c>
      <c r="G65" s="509" t="n">
        <v>0.930359760386105</v>
      </c>
      <c r="H65" s="509" t="n">
        <v>0.352940596309919</v>
      </c>
      <c r="I65" s="510"/>
      <c r="J65" s="511" t="n">
        <v>484.775815361191</v>
      </c>
      <c r="K65" s="511" t="n">
        <v>-453.933590737502</v>
      </c>
      <c r="L65" s="512" t="n">
        <v>0</v>
      </c>
      <c r="M65" s="512"/>
      <c r="N65" s="512" t="n">
        <v>0</v>
      </c>
      <c r="O65" s="512" t="n">
        <v>0</v>
      </c>
      <c r="P65" s="512"/>
      <c r="Q65" s="512" t="n">
        <v>-7.750651</v>
      </c>
      <c r="R65" s="512" t="n">
        <v>-17.3747134219662</v>
      </c>
      <c r="S65" s="520" t="n">
        <v>35.1406424436382</v>
      </c>
      <c r="T65" s="520" t="e">
        <f aca="false">+#REF!-J65</f>
        <v>#VALUE!</v>
      </c>
      <c r="U65" s="520" t="e">
        <f aca="false">+#REF!-K65</f>
        <v>#VALUE!</v>
      </c>
      <c r="V65" s="520" t="e">
        <f aca="false">+#REF!-C65</f>
        <v>#VALUE!</v>
      </c>
      <c r="W65" s="520" t="n">
        <f aca="false">+S65-D65</f>
        <v>0</v>
      </c>
    </row>
    <row r="66" s="458" customFormat="true" ht="18" hidden="false" customHeight="true" outlineLevel="0" collapsed="false">
      <c r="A66" s="507" t="s">
        <v>462</v>
      </c>
      <c r="B66" s="515" t="n">
        <v>34.9361</v>
      </c>
      <c r="C66" s="516" t="n">
        <v>34.7250011290592</v>
      </c>
      <c r="D66" s="516" t="n">
        <v>35.1701200826462</v>
      </c>
      <c r="E66" s="516"/>
      <c r="F66" s="517" t="n">
        <v>-0.306511150838444</v>
      </c>
      <c r="G66" s="517" t="n">
        <v>0.788078252568893</v>
      </c>
      <c r="H66" s="517" t="n">
        <v>0.240783550865225</v>
      </c>
      <c r="I66" s="516"/>
      <c r="J66" s="511" t="n">
        <v>522.523020456997</v>
      </c>
      <c r="K66" s="511" t="n">
        <v>-441.170771451319</v>
      </c>
      <c r="L66" s="511" t="n">
        <v>-6.4</v>
      </c>
      <c r="M66" s="511"/>
      <c r="N66" s="511" t="n">
        <v>0</v>
      </c>
      <c r="O66" s="511" t="n">
        <v>0</v>
      </c>
      <c r="P66" s="511"/>
      <c r="Q66" s="511" t="n">
        <v>-5.48278993</v>
      </c>
      <c r="R66" s="511" t="n">
        <v>-27.5168815280278</v>
      </c>
      <c r="S66" s="520" t="n">
        <v>35.1701200826462</v>
      </c>
      <c r="T66" s="520" t="e">
        <f aca="false">+#REF!-J66</f>
        <v>#VALUE!</v>
      </c>
      <c r="U66" s="520" t="e">
        <f aca="false">+#REF!-K66</f>
        <v>#VALUE!</v>
      </c>
      <c r="V66" s="520" t="e">
        <f aca="false">+#REF!-C66</f>
        <v>#VALUE!</v>
      </c>
      <c r="W66" s="520" t="n">
        <f aca="false">+S66-D66</f>
        <v>0</v>
      </c>
    </row>
    <row r="67" s="458" customFormat="true" ht="18" hidden="false" customHeight="true" outlineLevel="0" collapsed="false">
      <c r="A67" s="504" t="s">
        <v>463</v>
      </c>
      <c r="B67" s="477" t="n">
        <v>34.9949</v>
      </c>
      <c r="C67" s="477" t="n">
        <v>34.8501727092919</v>
      </c>
      <c r="D67" s="477" t="n">
        <v>35.1324212405937</v>
      </c>
      <c r="E67" s="487"/>
      <c r="F67" s="478" t="n">
        <v>-0.419898534788576</v>
      </c>
      <c r="G67" s="478" t="n">
        <v>0.448126307796991</v>
      </c>
      <c r="H67" s="478" t="n">
        <v>0.0141138865042076</v>
      </c>
      <c r="I67" s="514"/>
      <c r="J67" s="480" t="n">
        <v>546.492345224183</v>
      </c>
      <c r="K67" s="480" t="n">
        <v>-541.016488072257</v>
      </c>
      <c r="L67" s="480" t="n">
        <v>-59.81</v>
      </c>
      <c r="M67" s="480"/>
      <c r="N67" s="480" t="n">
        <v>0</v>
      </c>
      <c r="O67" s="480" t="n">
        <v>0</v>
      </c>
      <c r="P67" s="480"/>
      <c r="Q67" s="480" t="n">
        <v>-2.20977119</v>
      </c>
      <c r="R67" s="480" t="n">
        <v>-16.8659818369821</v>
      </c>
      <c r="S67" s="520" t="n">
        <v>35.1324212405937</v>
      </c>
      <c r="T67" s="520" t="e">
        <f aca="false">+#REF!-J67</f>
        <v>#VALUE!</v>
      </c>
      <c r="U67" s="520" t="e">
        <f aca="false">+#REF!-K67</f>
        <v>#VALUE!</v>
      </c>
      <c r="V67" s="520" t="e">
        <f aca="false">+#REF!-C67</f>
        <v>#VALUE!</v>
      </c>
      <c r="W67" s="520" t="n">
        <f aca="false">+S67-D67</f>
        <v>0</v>
      </c>
    </row>
    <row r="68" s="458" customFormat="true" ht="18" hidden="false" customHeight="true" outlineLevel="0" collapsed="false">
      <c r="A68" s="504" t="s">
        <v>464</v>
      </c>
      <c r="B68" s="477" t="n">
        <v>35.0519</v>
      </c>
      <c r="C68" s="477" t="n">
        <v>34.8898876679894</v>
      </c>
      <c r="D68" s="477" t="n">
        <v>35.1946448609279</v>
      </c>
      <c r="E68" s="487"/>
      <c r="F68" s="478" t="n">
        <v>-0.438629129427136</v>
      </c>
      <c r="G68" s="478" t="n">
        <v>0.336945078391408</v>
      </c>
      <c r="H68" s="478" t="n">
        <v>-0.050842025517864</v>
      </c>
      <c r="I68" s="514"/>
      <c r="J68" s="480" t="n">
        <v>451.529881421478</v>
      </c>
      <c r="K68" s="480" t="n">
        <v>-456.977992856405</v>
      </c>
      <c r="L68" s="480" t="n">
        <v>-16.1</v>
      </c>
      <c r="M68" s="480"/>
      <c r="N68" s="480" t="n">
        <v>0</v>
      </c>
      <c r="O68" s="480" t="n">
        <v>0</v>
      </c>
      <c r="P68" s="480"/>
      <c r="Q68" s="480" t="n">
        <v>-7.0643803858887</v>
      </c>
      <c r="R68" s="480" t="n">
        <v>-18.80773602</v>
      </c>
      <c r="S68" s="520" t="n">
        <v>35.1946448609279</v>
      </c>
      <c r="T68" s="520" t="e">
        <f aca="false">+#REF!-J68</f>
        <v>#VALUE!</v>
      </c>
      <c r="U68" s="520" t="e">
        <f aca="false">+#REF!-K68</f>
        <v>#VALUE!</v>
      </c>
      <c r="V68" s="520" t="e">
        <f aca="false">+#REF!-C68</f>
        <v>#VALUE!</v>
      </c>
      <c r="W68" s="520" t="n">
        <f aca="false">+S68-D68</f>
        <v>0</v>
      </c>
    </row>
    <row r="69" s="458" customFormat="true" ht="18" hidden="false" customHeight="true" outlineLevel="0" collapsed="false">
      <c r="A69" s="507" t="s">
        <v>465</v>
      </c>
      <c r="B69" s="515" t="n">
        <v>35.1109</v>
      </c>
      <c r="C69" s="516" t="n">
        <v>34.9747463995893</v>
      </c>
      <c r="D69" s="516" t="n">
        <v>35.2203093717673</v>
      </c>
      <c r="E69" s="508"/>
      <c r="F69" s="509" t="n">
        <v>-0.452654736569683</v>
      </c>
      <c r="G69" s="509" t="n">
        <v>0.294749468663079</v>
      </c>
      <c r="H69" s="509" t="n">
        <v>-0.0789526339533019</v>
      </c>
      <c r="I69" s="510"/>
      <c r="J69" s="511" t="n">
        <v>475.211643973763</v>
      </c>
      <c r="K69" s="511" t="n">
        <v>-461.631011331315</v>
      </c>
      <c r="L69" s="512" t="n">
        <v>-1.5</v>
      </c>
      <c r="M69" s="512"/>
      <c r="N69" s="512" t="n">
        <v>0</v>
      </c>
      <c r="O69" s="512" t="n">
        <v>0</v>
      </c>
      <c r="P69" s="512"/>
      <c r="Q69" s="512" t="n">
        <v>-5.46739479</v>
      </c>
      <c r="R69" s="512" t="n">
        <v>-24.24931513</v>
      </c>
      <c r="S69" s="520" t="n">
        <v>35.2203093717673</v>
      </c>
      <c r="T69" s="520" t="e">
        <f aca="false">+#REF!-J69</f>
        <v>#VALUE!</v>
      </c>
      <c r="U69" s="520" t="e">
        <f aca="false">+#REF!-K69</f>
        <v>#VALUE!</v>
      </c>
      <c r="V69" s="520" t="e">
        <f aca="false">+#REF!-C69</f>
        <v>#VALUE!</v>
      </c>
      <c r="W69" s="520" t="n">
        <f aca="false">+S69-D69</f>
        <v>0</v>
      </c>
    </row>
    <row r="70" s="458" customFormat="true" ht="18" hidden="false" customHeight="true" outlineLevel="0" collapsed="false">
      <c r="A70" s="507" t="s">
        <v>466</v>
      </c>
      <c r="B70" s="515" t="n">
        <v>35.1681</v>
      </c>
      <c r="C70" s="516" t="n">
        <v>34.9962424459499</v>
      </c>
      <c r="D70" s="516" t="n">
        <v>35.2813683467326</v>
      </c>
      <c r="E70" s="516"/>
      <c r="F70" s="517" t="n">
        <v>-0.456201072760904</v>
      </c>
      <c r="G70" s="517" t="n">
        <v>0.308043617072492</v>
      </c>
      <c r="H70" s="517" t="n">
        <v>-0.0740787278442063</v>
      </c>
      <c r="I70" s="516"/>
      <c r="J70" s="511" t="n">
        <v>498.982189323355</v>
      </c>
      <c r="K70" s="511" t="n">
        <v>-514.658325356511</v>
      </c>
      <c r="L70" s="511" t="n">
        <v>-0.2</v>
      </c>
      <c r="M70" s="511"/>
      <c r="N70" s="511" t="n">
        <v>0</v>
      </c>
      <c r="O70" s="511" t="n">
        <v>0</v>
      </c>
      <c r="P70" s="511"/>
      <c r="Q70" s="511" t="n">
        <v>-13.67990411</v>
      </c>
      <c r="R70" s="511" t="n">
        <v>-35.6028971</v>
      </c>
      <c r="S70" s="520" t="n">
        <v>35.2813683467326</v>
      </c>
      <c r="T70" s="520" t="e">
        <f aca="false">+#REF!-J70</f>
        <v>#VALUE!</v>
      </c>
      <c r="U70" s="520" t="e">
        <f aca="false">+#REF!-K70</f>
        <v>#VALUE!</v>
      </c>
      <c r="V70" s="520" t="e">
        <f aca="false">+#REF!-C70</f>
        <v>#VALUE!</v>
      </c>
      <c r="W70" s="520" t="n">
        <f aca="false">+S70-D70</f>
        <v>0</v>
      </c>
    </row>
    <row r="71" s="458" customFormat="true" ht="18" hidden="false" customHeight="true" outlineLevel="0" collapsed="false">
      <c r="A71" s="504" t="s">
        <v>467</v>
      </c>
      <c r="B71" s="477" t="n">
        <v>35.2273</v>
      </c>
      <c r="C71" s="477" t="n">
        <v>35.0098502598049</v>
      </c>
      <c r="D71" s="477" t="n">
        <v>35.4167279589648</v>
      </c>
      <c r="E71" s="487"/>
      <c r="F71" s="478" t="n">
        <v>-0.473901968517656</v>
      </c>
      <c r="G71" s="478" t="n">
        <v>0.329533554004458</v>
      </c>
      <c r="H71" s="478" t="n">
        <v>-0.0721842072565988</v>
      </c>
      <c r="I71" s="514"/>
      <c r="J71" s="480" t="n">
        <v>522.332726184093</v>
      </c>
      <c r="K71" s="480" t="n">
        <v>-519.024805148573</v>
      </c>
      <c r="L71" s="480" t="n">
        <v>-15.6</v>
      </c>
      <c r="M71" s="480"/>
      <c r="N71" s="480" t="n">
        <v>0</v>
      </c>
      <c r="O71" s="480" t="n">
        <v>0</v>
      </c>
      <c r="P71" s="480"/>
      <c r="Q71" s="480" t="n">
        <v>-7.6054818</v>
      </c>
      <c r="R71" s="480" t="n">
        <v>-18.26909151</v>
      </c>
      <c r="S71" s="520" t="n">
        <v>35.4167279589648</v>
      </c>
      <c r="T71" s="520" t="e">
        <f aca="false">+#REF!-J71</f>
        <v>#VALUE!</v>
      </c>
      <c r="U71" s="520" t="e">
        <f aca="false">+#REF!-K71</f>
        <v>#VALUE!</v>
      </c>
      <c r="V71" s="520" t="e">
        <f aca="false">+#REF!-C71</f>
        <v>#VALUE!</v>
      </c>
      <c r="W71" s="520" t="n">
        <f aca="false">+S71-D71</f>
        <v>0</v>
      </c>
    </row>
    <row r="72" s="458" customFormat="true" ht="18" hidden="false" customHeight="true" outlineLevel="0" collapsed="false">
      <c r="A72" s="504" t="s">
        <v>468</v>
      </c>
      <c r="B72" s="477" t="n">
        <v>35.2866</v>
      </c>
      <c r="C72" s="477" t="n">
        <v>35.1523666018657</v>
      </c>
      <c r="D72" s="477" t="n">
        <v>35.5176799741185</v>
      </c>
      <c r="E72" s="487"/>
      <c r="F72" s="478" t="n">
        <v>-0.445119478536589</v>
      </c>
      <c r="G72" s="478" t="n">
        <v>0.416236520966202</v>
      </c>
      <c r="H72" s="478" t="n">
        <v>-0.0144414787851934</v>
      </c>
      <c r="I72" s="514"/>
      <c r="J72" s="480" t="n">
        <v>482.755564007559</v>
      </c>
      <c r="K72" s="480" t="n">
        <v>-496.569531049717</v>
      </c>
      <c r="L72" s="480" t="n">
        <v>-9.07</v>
      </c>
      <c r="M72" s="480"/>
      <c r="N72" s="480" t="n">
        <v>0</v>
      </c>
      <c r="O72" s="480" t="n">
        <v>0</v>
      </c>
      <c r="P72" s="480"/>
      <c r="Q72" s="480" t="n">
        <v>-6.38273958</v>
      </c>
      <c r="R72" s="480" t="n">
        <v>-27.765226904</v>
      </c>
      <c r="S72" s="520" t="n">
        <v>35.5176799741185</v>
      </c>
      <c r="T72" s="520" t="e">
        <f aca="false">+#REF!-J72</f>
        <v>#VALUE!</v>
      </c>
      <c r="U72" s="520" t="e">
        <f aca="false">+#REF!-K72</f>
        <v>#VALUE!</v>
      </c>
      <c r="V72" s="520" t="e">
        <f aca="false">+#REF!-C72</f>
        <v>#VALUE!</v>
      </c>
      <c r="W72" s="520" t="n">
        <f aca="false">+S72-D72</f>
        <v>0</v>
      </c>
    </row>
    <row r="73" s="458" customFormat="true" ht="18" hidden="false" customHeight="true" outlineLevel="0" collapsed="false">
      <c r="A73" s="507" t="s">
        <v>469</v>
      </c>
      <c r="B73" s="515" t="n">
        <v>35.3441</v>
      </c>
      <c r="C73" s="516" t="n">
        <v>35.2160902380041</v>
      </c>
      <c r="D73" s="516" t="n">
        <v>35.5791720221941</v>
      </c>
      <c r="E73" s="508"/>
      <c r="F73" s="509" t="n">
        <v>-0.324787925735384</v>
      </c>
      <c r="G73" s="509" t="n">
        <v>0.645776381659142</v>
      </c>
      <c r="H73" s="509" t="n">
        <v>0.160494227961879</v>
      </c>
      <c r="I73" s="510"/>
      <c r="J73" s="511" t="n">
        <v>493.5484479465</v>
      </c>
      <c r="K73" s="511" t="n">
        <v>-466.562879947037</v>
      </c>
      <c r="L73" s="512" t="n">
        <v>-0.57885812</v>
      </c>
      <c r="M73" s="512"/>
      <c r="N73" s="512" t="n">
        <v>0</v>
      </c>
      <c r="O73" s="512" t="n">
        <v>0</v>
      </c>
      <c r="P73" s="512"/>
      <c r="Q73" s="511" t="n">
        <v>-2.20977119</v>
      </c>
      <c r="R73" s="512" t="n">
        <v>-17.89539969</v>
      </c>
      <c r="S73" s="520" t="n">
        <v>35.5791720221941</v>
      </c>
      <c r="T73" s="520" t="e">
        <f aca="false">+#REF!-J73</f>
        <v>#VALUE!</v>
      </c>
      <c r="U73" s="520" t="e">
        <f aca="false">+#REF!-K73</f>
        <v>#VALUE!</v>
      </c>
      <c r="V73" s="520" t="e">
        <f aca="false">+#REF!-C73</f>
        <v>#VALUE!</v>
      </c>
      <c r="W73" s="520" t="n">
        <f aca="false">+S73-D73</f>
        <v>0</v>
      </c>
    </row>
    <row r="74" s="458" customFormat="true" ht="18" hidden="false" customHeight="true" outlineLevel="0" collapsed="false">
      <c r="A74" s="513" t="s">
        <v>470</v>
      </c>
      <c r="B74" s="487" t="n">
        <v>35.4036</v>
      </c>
      <c r="C74" s="521" t="n">
        <v>35.2354586994205</v>
      </c>
      <c r="D74" s="522" t="n">
        <v>35.7749095526686</v>
      </c>
      <c r="E74" s="519"/>
      <c r="F74" s="478" t="n">
        <v>-0.274498339504949</v>
      </c>
      <c r="G74" s="478" t="n">
        <v>0.696036324732419</v>
      </c>
      <c r="H74" s="478" t="n">
        <v>0.210768992613735</v>
      </c>
      <c r="I74" s="514"/>
      <c r="J74" s="480" t="n">
        <v>546.701633369929</v>
      </c>
      <c r="K74" s="480" t="n">
        <v>-520.701735132196</v>
      </c>
      <c r="L74" s="523" t="n">
        <v>-0.484912130000002</v>
      </c>
      <c r="N74" s="480" t="n">
        <v>0</v>
      </c>
      <c r="O74" s="480" t="n">
        <v>0</v>
      </c>
      <c r="P74" s="480"/>
      <c r="Q74" s="480" t="n">
        <v>-6.1744171190354</v>
      </c>
      <c r="R74" s="480" t="n">
        <v>-20.06170469</v>
      </c>
      <c r="S74" s="520" t="n">
        <v>35.7749095526686</v>
      </c>
      <c r="T74" s="520" t="e">
        <f aca="false">+#REF!-J74</f>
        <v>#VALUE!</v>
      </c>
      <c r="U74" s="520" t="e">
        <f aca="false">+#REF!-K74</f>
        <v>#VALUE!</v>
      </c>
      <c r="V74" s="520" t="e">
        <f aca="false">+#REF!-C74</f>
        <v>#VALUE!</v>
      </c>
      <c r="W74" s="520" t="n">
        <f aca="false">+S74-D74</f>
        <v>0</v>
      </c>
    </row>
    <row r="75" s="458" customFormat="true" ht="18" hidden="false" customHeight="true" outlineLevel="0" collapsed="false">
      <c r="A75" s="458" t="s">
        <v>471</v>
      </c>
      <c r="B75" s="487" t="n">
        <v>35.4613</v>
      </c>
      <c r="C75" s="521" t="n">
        <v>35.3257466998238</v>
      </c>
      <c r="D75" s="522" t="n">
        <v>35.6618973395814</v>
      </c>
      <c r="E75" s="519"/>
      <c r="F75" s="478" t="n">
        <v>-0.296085232795024</v>
      </c>
      <c r="G75" s="478" t="n">
        <v>0.621061254308651</v>
      </c>
      <c r="H75" s="478" t="n">
        <v>0.162488010756813</v>
      </c>
      <c r="I75" s="514"/>
      <c r="J75" s="480" t="n">
        <v>681.473759659122</v>
      </c>
      <c r="K75" s="480" t="n">
        <v>-579.628121184926</v>
      </c>
      <c r="L75" s="523" t="n">
        <v>-35.30970013</v>
      </c>
      <c r="M75" s="458" t="n">
        <v>0</v>
      </c>
      <c r="N75" s="480" t="n">
        <v>0</v>
      </c>
      <c r="O75" s="480" t="n">
        <v>0</v>
      </c>
      <c r="P75" s="480"/>
      <c r="Q75" s="480" t="n">
        <v>-5.38770972</v>
      </c>
      <c r="R75" s="480" t="n">
        <v>-24.72133904</v>
      </c>
      <c r="S75" s="520" t="n">
        <v>35.6618973395814</v>
      </c>
      <c r="T75" s="520" t="e">
        <f aca="false">+#REF!-J75</f>
        <v>#VALUE!</v>
      </c>
      <c r="U75" s="520" t="e">
        <f aca="false">+#REF!-K75</f>
        <v>#VALUE!</v>
      </c>
      <c r="V75" s="520" t="e">
        <f aca="false">+#REF!-C75</f>
        <v>#VALUE!</v>
      </c>
      <c r="W75" s="520" t="n">
        <f aca="false">+S75-D75</f>
        <v>0</v>
      </c>
    </row>
    <row r="76" s="458" customFormat="true" ht="18" hidden="false" customHeight="true" outlineLevel="0" collapsed="false">
      <c r="A76" s="524" t="s">
        <v>472</v>
      </c>
      <c r="B76" s="508" t="n">
        <v>35.521</v>
      </c>
      <c r="C76" s="525" t="n">
        <v>35.3293275147764</v>
      </c>
      <c r="D76" s="526" t="n">
        <v>35.9784227903409</v>
      </c>
      <c r="E76" s="527"/>
      <c r="F76" s="509" t="n">
        <v>-0.404598384001487</v>
      </c>
      <c r="G76" s="509" t="n">
        <v>0.604365341433022</v>
      </c>
      <c r="H76" s="509" t="n">
        <v>0.0998834787157676</v>
      </c>
      <c r="I76" s="510"/>
      <c r="J76" s="511" t="n">
        <v>691.396761168412</v>
      </c>
      <c r="K76" s="511" t="n">
        <v>-740.768720724668</v>
      </c>
      <c r="L76" s="528" t="n">
        <v>-22.68277216</v>
      </c>
      <c r="M76" s="524" t="n">
        <v>0</v>
      </c>
      <c r="N76" s="511" t="n">
        <v>0</v>
      </c>
      <c r="O76" s="511" t="n">
        <v>0</v>
      </c>
      <c r="P76" s="511"/>
      <c r="Q76" s="511" t="n">
        <v>-14.60317835</v>
      </c>
      <c r="R76" s="511" t="n">
        <v>-37.754241963</v>
      </c>
      <c r="S76" s="520" t="n">
        <v>35.9784227903409</v>
      </c>
      <c r="T76" s="520" t="e">
        <f aca="false">+#REF!-J76</f>
        <v>#VALUE!</v>
      </c>
      <c r="U76" s="520" t="e">
        <f aca="false">+#REF!-K76</f>
        <v>#VALUE!</v>
      </c>
      <c r="V76" s="520" t="e">
        <f aca="false">+#REF!-C76</f>
        <v>#VALUE!</v>
      </c>
      <c r="W76" s="520" t="n">
        <f aca="false">+S76-D76</f>
        <v>0</v>
      </c>
    </row>
    <row r="77" s="458" customFormat="true" ht="18" hidden="false" customHeight="true" outlineLevel="0" collapsed="false">
      <c r="B77" s="487"/>
      <c r="C77" s="521"/>
      <c r="D77" s="522"/>
      <c r="E77" s="519"/>
      <c r="F77" s="478"/>
      <c r="G77" s="478"/>
      <c r="H77" s="478"/>
      <c r="I77" s="514"/>
      <c r="J77" s="480"/>
      <c r="K77" s="480"/>
      <c r="L77" s="523"/>
      <c r="N77" s="480"/>
      <c r="O77" s="480"/>
      <c r="P77" s="480"/>
      <c r="Q77" s="480"/>
      <c r="R77" s="480"/>
      <c r="S77" s="529"/>
    </row>
    <row r="78" s="458" customFormat="true" ht="18" hidden="false" customHeight="true" outlineLevel="0" collapsed="false">
      <c r="A78" s="490" t="s">
        <v>690</v>
      </c>
      <c r="B78" s="491"/>
      <c r="C78" s="491"/>
      <c r="D78" s="491"/>
      <c r="E78" s="491"/>
      <c r="F78" s="492"/>
      <c r="G78" s="492"/>
      <c r="H78" s="492"/>
      <c r="I78" s="498"/>
      <c r="J78" s="494"/>
      <c r="K78" s="494"/>
      <c r="L78" s="494"/>
      <c r="M78" s="494"/>
      <c r="N78" s="494"/>
      <c r="O78" s="494"/>
      <c r="P78" s="494"/>
      <c r="Q78" s="494"/>
      <c r="R78" s="494"/>
    </row>
    <row r="79" s="458" customFormat="true" ht="18" hidden="false" customHeight="true" outlineLevel="0" collapsed="false">
      <c r="A79" s="458" t="s">
        <v>7</v>
      </c>
      <c r="B79" s="477"/>
      <c r="C79" s="477"/>
      <c r="D79" s="530"/>
      <c r="E79" s="477"/>
      <c r="F79" s="518" t="n">
        <v>-0.221462084203832</v>
      </c>
      <c r="G79" s="518" t="n">
        <v>0.704523195804106</v>
      </c>
      <c r="H79" s="518" t="n">
        <v>0.241530555800137</v>
      </c>
      <c r="I79" s="518"/>
      <c r="J79" s="497" t="n">
        <v>499.180747198554</v>
      </c>
      <c r="K79" s="497" t="n">
        <v>-468.247059342762</v>
      </c>
      <c r="L79" s="497" t="n">
        <v>-0.606983</v>
      </c>
      <c r="M79" s="497" t="n">
        <v>0</v>
      </c>
      <c r="N79" s="497" t="n">
        <v>0</v>
      </c>
      <c r="O79" s="497" t="n">
        <v>0</v>
      </c>
      <c r="P79" s="497"/>
      <c r="Q79" s="497" t="n">
        <v>0</v>
      </c>
      <c r="R79" s="497" t="n">
        <v>-18.26529835</v>
      </c>
    </row>
    <row r="80" s="458" customFormat="true" ht="18" hidden="false" customHeight="true" outlineLevel="0" collapsed="false">
      <c r="A80" s="531" t="s">
        <v>617</v>
      </c>
      <c r="B80" s="532" t="n">
        <v>35.5228775464701</v>
      </c>
      <c r="C80" s="533" t="n">
        <v>35.3066652213707</v>
      </c>
      <c r="D80" s="533" t="n">
        <v>36.0091441149765</v>
      </c>
      <c r="E80" s="534"/>
      <c r="F80" s="518" t="n">
        <v>-0.60865656172291</v>
      </c>
      <c r="G80" s="518" t="n">
        <v>1.3688828216979</v>
      </c>
      <c r="H80" s="518" t="n">
        <v>0.380113129987494</v>
      </c>
      <c r="I80" s="518"/>
      <c r="J80" s="480" t="n">
        <v>0.876195571199028</v>
      </c>
      <c r="K80" s="480" t="n">
        <v>-0.579723448862889</v>
      </c>
      <c r="L80" s="204" t="n">
        <v>0</v>
      </c>
      <c r="M80" s="535"/>
      <c r="N80" s="535" t="n">
        <v>0</v>
      </c>
      <c r="O80" s="535" t="n">
        <v>0</v>
      </c>
      <c r="P80" s="535"/>
      <c r="Q80" s="204" t="n">
        <v>0</v>
      </c>
      <c r="R80" s="497" t="n">
        <v>0</v>
      </c>
    </row>
    <row r="81" s="458" customFormat="true" ht="18" hidden="false" customHeight="true" outlineLevel="0" collapsed="false">
      <c r="A81" s="531" t="s">
        <v>474</v>
      </c>
      <c r="B81" s="532" t="n">
        <v>35.5267</v>
      </c>
      <c r="C81" s="533" t="n">
        <v>35.4427940655449</v>
      </c>
      <c r="D81" s="533" t="n">
        <v>35.7520814148478</v>
      </c>
      <c r="E81" s="534"/>
      <c r="F81" s="518" t="n">
        <v>-0.236177113143243</v>
      </c>
      <c r="G81" s="518" t="n">
        <v>0.634400084578166</v>
      </c>
      <c r="H81" s="518" t="n">
        <v>0.199111485717461</v>
      </c>
      <c r="I81" s="518"/>
      <c r="J81" s="480" t="n">
        <v>21.573915573815</v>
      </c>
      <c r="K81" s="480" t="n">
        <v>-22.4501410632193</v>
      </c>
      <c r="L81" s="204" t="n">
        <v>0</v>
      </c>
      <c r="M81" s="535"/>
      <c r="N81" s="535" t="n">
        <v>0</v>
      </c>
      <c r="O81" s="535" t="n">
        <v>0</v>
      </c>
      <c r="P81" s="535"/>
      <c r="Q81" s="204" t="n">
        <v>0</v>
      </c>
      <c r="R81" s="497" t="n">
        <v>-0.28561874</v>
      </c>
    </row>
    <row r="82" s="458" customFormat="true" ht="18" hidden="false" customHeight="true" outlineLevel="0" collapsed="false">
      <c r="A82" s="536" t="s">
        <v>475</v>
      </c>
      <c r="B82" s="537" t="n">
        <v>35.5287</v>
      </c>
      <c r="C82" s="538" t="n">
        <v>35.4514069553481</v>
      </c>
      <c r="D82" s="538" t="n">
        <v>35.779007583764</v>
      </c>
      <c r="E82" s="539"/>
      <c r="F82" s="517" t="n">
        <v>-0.21755100707847</v>
      </c>
      <c r="G82" s="517" t="n">
        <v>0.704522213770714</v>
      </c>
      <c r="H82" s="517" t="n">
        <v>0.243485603346122</v>
      </c>
      <c r="I82" s="517"/>
      <c r="J82" s="511" t="n">
        <v>26.0716990970025</v>
      </c>
      <c r="K82" s="511" t="n">
        <v>-22.1758791839859</v>
      </c>
      <c r="L82" s="540" t="n">
        <v>0</v>
      </c>
      <c r="M82" s="541"/>
      <c r="N82" s="541" t="n">
        <v>0</v>
      </c>
      <c r="O82" s="541" t="n">
        <v>0</v>
      </c>
      <c r="P82" s="541"/>
      <c r="Q82" s="540" t="n">
        <v>0</v>
      </c>
      <c r="R82" s="512" t="n">
        <v>0</v>
      </c>
    </row>
    <row r="83" s="458" customFormat="true" ht="18" hidden="false" customHeight="true" outlineLevel="0" collapsed="false">
      <c r="A83" s="536" t="s">
        <v>476</v>
      </c>
      <c r="B83" s="537" t="n">
        <v>35.5306</v>
      </c>
      <c r="C83" s="538" t="n">
        <v>35.4760175967131</v>
      </c>
      <c r="D83" s="538" t="n">
        <v>35.7519079636025</v>
      </c>
      <c r="E83" s="539"/>
      <c r="F83" s="517" t="n">
        <v>-0.153620831865734</v>
      </c>
      <c r="G83" s="517" t="n">
        <v>0.622865821580409</v>
      </c>
      <c r="H83" s="517" t="n">
        <v>0.234622494857338</v>
      </c>
      <c r="I83" s="517"/>
      <c r="J83" s="511" t="n">
        <v>49.2049772215875</v>
      </c>
      <c r="K83" s="511" t="n">
        <v>-24.0966105714681</v>
      </c>
      <c r="L83" s="540" t="n">
        <v>-0.039315</v>
      </c>
      <c r="M83" s="541"/>
      <c r="N83" s="541" t="n">
        <v>0</v>
      </c>
      <c r="O83" s="541" t="n">
        <v>0</v>
      </c>
      <c r="P83" s="541"/>
      <c r="Q83" s="540" t="n">
        <v>0</v>
      </c>
      <c r="R83" s="512" t="n">
        <v>0</v>
      </c>
    </row>
    <row r="84" s="458" customFormat="true" ht="18" hidden="false" customHeight="true" outlineLevel="0" collapsed="false">
      <c r="A84" s="531" t="s">
        <v>477</v>
      </c>
      <c r="B84" s="532" t="n">
        <v>35.5325</v>
      </c>
      <c r="C84" s="533" t="n">
        <v>35.4682246854966</v>
      </c>
      <c r="D84" s="533" t="n">
        <v>35.7529749283827</v>
      </c>
      <c r="E84" s="534"/>
      <c r="F84" s="518" t="n">
        <v>-0.180891618949949</v>
      </c>
      <c r="G84" s="518" t="n">
        <v>0.620488083818114</v>
      </c>
      <c r="H84" s="518" t="n">
        <v>0.219798232434082</v>
      </c>
      <c r="I84" s="518"/>
      <c r="J84" s="480" t="n">
        <v>24.9626078822859</v>
      </c>
      <c r="K84" s="480" t="n">
        <v>-21.5043790648326</v>
      </c>
      <c r="L84" s="204" t="n">
        <v>0</v>
      </c>
      <c r="M84" s="535"/>
      <c r="N84" s="535" t="n">
        <v>0</v>
      </c>
      <c r="O84" s="535" t="n">
        <v>0</v>
      </c>
      <c r="P84" s="535"/>
      <c r="Q84" s="204" t="n">
        <v>0</v>
      </c>
      <c r="R84" s="497" t="n">
        <v>0</v>
      </c>
    </row>
    <row r="85" s="458" customFormat="true" ht="18" hidden="false" customHeight="true" outlineLevel="0" collapsed="false">
      <c r="A85" s="531" t="s">
        <v>478</v>
      </c>
      <c r="B85" s="532" t="n">
        <v>35.5344</v>
      </c>
      <c r="C85" s="533" t="n">
        <v>35.4815216926577</v>
      </c>
      <c r="D85" s="533" t="n">
        <v>35.7800149494859</v>
      </c>
      <c r="E85" s="534"/>
      <c r="F85" s="518" t="n">
        <v>-0.148808780624642</v>
      </c>
      <c r="G85" s="518" t="n">
        <v>0.69120331139947</v>
      </c>
      <c r="H85" s="518" t="n">
        <v>0.271197265387414</v>
      </c>
      <c r="I85" s="518"/>
      <c r="J85" s="480" t="n">
        <v>28.0569437517702</v>
      </c>
      <c r="K85" s="480" t="n">
        <v>-30.4414900195165</v>
      </c>
      <c r="L85" s="204" t="n">
        <v>-0.057036</v>
      </c>
      <c r="M85" s="535"/>
      <c r="N85" s="535" t="n">
        <v>0</v>
      </c>
      <c r="O85" s="535" t="n">
        <v>0</v>
      </c>
      <c r="P85" s="535"/>
      <c r="Q85" s="204" t="n">
        <v>0</v>
      </c>
      <c r="R85" s="497" t="n">
        <v>0</v>
      </c>
    </row>
    <row r="86" s="458" customFormat="true" ht="18" hidden="false" customHeight="true" outlineLevel="0" collapsed="false">
      <c r="A86" s="531" t="s">
        <v>619</v>
      </c>
      <c r="B86" s="532" t="n">
        <v>35.5363708595749</v>
      </c>
      <c r="C86" s="533" t="n">
        <v>35.4097217971123</v>
      </c>
      <c r="D86" s="533" t="n">
        <v>35.8692833917106</v>
      </c>
      <c r="E86" s="534"/>
      <c r="F86" s="518" t="n">
        <v>-0.356392786880611</v>
      </c>
      <c r="G86" s="518" t="n">
        <v>0.936821977267174</v>
      </c>
      <c r="H86" s="518" t="n">
        <v>0.290214595193281</v>
      </c>
      <c r="I86" s="518"/>
      <c r="J86" s="480" t="n">
        <v>6.9548096415753</v>
      </c>
      <c r="K86" s="480" t="n">
        <v>-4.67403923325982</v>
      </c>
      <c r="L86" s="204" t="n">
        <v>0</v>
      </c>
      <c r="M86" s="535"/>
      <c r="N86" s="535" t="n">
        <v>0</v>
      </c>
      <c r="O86" s="535" t="n">
        <v>0</v>
      </c>
      <c r="P86" s="535"/>
      <c r="Q86" s="204" t="n">
        <v>0</v>
      </c>
      <c r="R86" s="497" t="n">
        <v>0</v>
      </c>
    </row>
    <row r="87" s="458" customFormat="true" ht="18" hidden="false" customHeight="true" outlineLevel="0" collapsed="false">
      <c r="A87" s="536" t="s">
        <v>479</v>
      </c>
      <c r="B87" s="537" t="n">
        <v>35.5402</v>
      </c>
      <c r="C87" s="538" t="n">
        <v>35.4745805300741</v>
      </c>
      <c r="D87" s="538" t="n">
        <v>35.7784911863295</v>
      </c>
      <c r="E87" s="539"/>
      <c r="F87" s="517" t="n">
        <v>-0.184634498190637</v>
      </c>
      <c r="G87" s="517" t="n">
        <v>0.670483526624914</v>
      </c>
      <c r="H87" s="517" t="n">
        <v>0.242924514217138</v>
      </c>
      <c r="I87" s="517"/>
      <c r="J87" s="511" t="n">
        <v>23.3776606723228</v>
      </c>
      <c r="K87" s="511" t="n">
        <v>-22.4125422298511</v>
      </c>
      <c r="L87" s="540" t="n">
        <v>0</v>
      </c>
      <c r="M87" s="541"/>
      <c r="N87" s="541" t="n">
        <v>0</v>
      </c>
      <c r="O87" s="541" t="n">
        <v>0</v>
      </c>
      <c r="P87" s="541"/>
      <c r="Q87" s="540" t="n">
        <v>0</v>
      </c>
      <c r="R87" s="512" t="n">
        <v>0</v>
      </c>
    </row>
    <row r="88" s="458" customFormat="true" ht="18" hidden="false" customHeight="true" outlineLevel="0" collapsed="false">
      <c r="A88" s="536" t="s">
        <v>480</v>
      </c>
      <c r="B88" s="537" t="n">
        <v>35.5422</v>
      </c>
      <c r="C88" s="538" t="n">
        <v>35.4605845091131</v>
      </c>
      <c r="D88" s="538" t="n">
        <v>35.7358122812828</v>
      </c>
      <c r="E88" s="539"/>
      <c r="F88" s="517" t="n">
        <v>-0.229629822821634</v>
      </c>
      <c r="G88" s="517" t="n">
        <v>0.544739158754351</v>
      </c>
      <c r="H88" s="517" t="n">
        <v>0.157554667966358</v>
      </c>
      <c r="I88" s="517"/>
      <c r="J88" s="511" t="n">
        <v>21.3832353764099</v>
      </c>
      <c r="K88" s="511" t="n">
        <v>-24.2813607999064</v>
      </c>
      <c r="L88" s="540" t="n">
        <v>-0.0551</v>
      </c>
      <c r="M88" s="541"/>
      <c r="N88" s="541" t="n">
        <v>0</v>
      </c>
      <c r="O88" s="541" t="n">
        <v>0</v>
      </c>
      <c r="P88" s="541"/>
      <c r="Q88" s="540" t="n">
        <v>0</v>
      </c>
      <c r="R88" s="512" t="n">
        <v>0</v>
      </c>
    </row>
    <row r="89" s="458" customFormat="true" ht="18" hidden="false" customHeight="true" outlineLevel="0" collapsed="false">
      <c r="A89" s="531" t="s">
        <v>481</v>
      </c>
      <c r="B89" s="532" t="n">
        <v>35.5440836252883</v>
      </c>
      <c r="C89" s="533" t="n">
        <v>35.4783731308544</v>
      </c>
      <c r="D89" s="533" t="n">
        <v>35.7758857510538</v>
      </c>
      <c r="E89" s="534"/>
      <c r="F89" s="518" t="n">
        <v>-0.184870413671624</v>
      </c>
      <c r="G89" s="518" t="n">
        <v>0.652153894890683</v>
      </c>
      <c r="H89" s="518" t="n">
        <v>0.233641740609529</v>
      </c>
      <c r="I89" s="518"/>
      <c r="J89" s="480" t="n">
        <v>18.2993261859421</v>
      </c>
      <c r="K89" s="480" t="n">
        <v>-22.0236333905401</v>
      </c>
      <c r="L89" s="204" t="n">
        <v>0</v>
      </c>
      <c r="M89" s="535"/>
      <c r="N89" s="535" t="n">
        <v>0</v>
      </c>
      <c r="O89" s="535" t="n">
        <v>0</v>
      </c>
      <c r="P89" s="535"/>
      <c r="Q89" s="204" t="n">
        <v>0</v>
      </c>
      <c r="R89" s="497" t="n">
        <v>-0.12138671</v>
      </c>
      <c r="T89" s="504"/>
      <c r="U89" s="504"/>
    </row>
    <row r="90" s="458" customFormat="true" ht="18" hidden="false" customHeight="true" outlineLevel="0" collapsed="false">
      <c r="A90" s="531" t="s">
        <v>482</v>
      </c>
      <c r="B90" s="532" t="n">
        <v>35.54601207826</v>
      </c>
      <c r="C90" s="533" t="n">
        <v>35.4826430581849</v>
      </c>
      <c r="D90" s="533" t="n">
        <v>35.8663160208926</v>
      </c>
      <c r="E90" s="534"/>
      <c r="F90" s="518" t="n">
        <v>-0.178273219329293</v>
      </c>
      <c r="G90" s="518" t="n">
        <v>0.901096702289478</v>
      </c>
      <c r="H90" s="518" t="n">
        <v>0.361411741480093</v>
      </c>
      <c r="I90" s="518"/>
      <c r="J90" s="480" t="n">
        <v>35.5065464882807</v>
      </c>
      <c r="K90" s="480" t="n">
        <v>-31.0521548557857</v>
      </c>
      <c r="L90" s="204" t="n">
        <v>0</v>
      </c>
      <c r="M90" s="535"/>
      <c r="N90" s="535" t="n">
        <v>0</v>
      </c>
      <c r="O90" s="535" t="n">
        <v>0</v>
      </c>
      <c r="P90" s="535"/>
      <c r="Q90" s="204" t="n">
        <v>0</v>
      </c>
      <c r="R90" s="497" t="n">
        <v>-1.60159786</v>
      </c>
      <c r="T90" s="504"/>
      <c r="U90" s="504"/>
    </row>
    <row r="91" s="458" customFormat="true" ht="18" hidden="false" customHeight="true" outlineLevel="0" collapsed="false">
      <c r="A91" s="536" t="s">
        <v>483</v>
      </c>
      <c r="B91" s="537" t="n">
        <v>35.5479</v>
      </c>
      <c r="C91" s="538" t="n">
        <v>35.4845880158985</v>
      </c>
      <c r="D91" s="538" t="n">
        <v>35.7626123375654</v>
      </c>
      <c r="E91" s="539"/>
      <c r="F91" s="517" t="n">
        <v>-0.178103303152798</v>
      </c>
      <c r="G91" s="517" t="n">
        <v>0.604008499982745</v>
      </c>
      <c r="H91" s="517" t="n">
        <v>0.212952598414974</v>
      </c>
      <c r="I91" s="517"/>
      <c r="J91" s="511" t="n">
        <v>40.6875784820011</v>
      </c>
      <c r="K91" s="511" t="n">
        <v>-32.9549427908288</v>
      </c>
      <c r="L91" s="540" t="n">
        <v>-0.044386</v>
      </c>
      <c r="M91" s="541"/>
      <c r="N91" s="541" t="n">
        <v>0</v>
      </c>
      <c r="O91" s="541" t="n">
        <v>0</v>
      </c>
      <c r="P91" s="541"/>
      <c r="Q91" s="540" t="n">
        <v>0</v>
      </c>
      <c r="R91" s="512" t="n">
        <v>-1.356755</v>
      </c>
      <c r="T91" s="504"/>
      <c r="U91" s="504"/>
    </row>
    <row r="92" s="458" customFormat="true" ht="18" hidden="false" customHeight="true" outlineLevel="0" collapsed="false">
      <c r="A92" s="536" t="s">
        <v>621</v>
      </c>
      <c r="B92" s="537" t="n">
        <v>35.549869298095</v>
      </c>
      <c r="C92" s="538" t="n">
        <v>35.4555829393547</v>
      </c>
      <c r="D92" s="538" t="n">
        <v>35.8278958552511</v>
      </c>
      <c r="E92" s="539"/>
      <c r="F92" s="517" t="n">
        <v>-0.265222799976371</v>
      </c>
      <c r="G92" s="517" t="n">
        <v>0.782074766083363</v>
      </c>
      <c r="H92" s="517" t="n">
        <v>0.258425983053496</v>
      </c>
      <c r="I92" s="517"/>
      <c r="J92" s="511" t="n">
        <v>13.7596881067165</v>
      </c>
      <c r="K92" s="511" t="n">
        <v>-6.4770472490267</v>
      </c>
      <c r="L92" s="540" t="n">
        <v>0</v>
      </c>
      <c r="M92" s="541"/>
      <c r="N92" s="541" t="n">
        <v>0</v>
      </c>
      <c r="O92" s="541" t="n">
        <v>0</v>
      </c>
      <c r="P92" s="541"/>
      <c r="Q92" s="540" t="n">
        <v>0</v>
      </c>
      <c r="R92" s="512" t="n">
        <v>0</v>
      </c>
      <c r="T92" s="504"/>
      <c r="U92" s="504"/>
    </row>
    <row r="93" s="458" customFormat="true" ht="18" hidden="false" customHeight="true" outlineLevel="0" collapsed="false">
      <c r="A93" s="531" t="s">
        <v>484</v>
      </c>
      <c r="B93" s="532" t="n">
        <v>35.5537</v>
      </c>
      <c r="C93" s="533" t="n">
        <v>35.4932536559592</v>
      </c>
      <c r="D93" s="533" t="n">
        <v>35.7932544997825</v>
      </c>
      <c r="E93" s="534"/>
      <c r="F93" s="518" t="n">
        <v>-0.170014215231623</v>
      </c>
      <c r="G93" s="518" t="n">
        <v>0.673782193646512</v>
      </c>
      <c r="H93" s="518" t="n">
        <v>0.251883989207445</v>
      </c>
      <c r="I93" s="518"/>
      <c r="J93" s="480" t="n">
        <v>29.0695982908817</v>
      </c>
      <c r="K93" s="480" t="n">
        <v>-20.1607051460857</v>
      </c>
      <c r="L93" s="204" t="n">
        <v>-0.098931</v>
      </c>
      <c r="M93" s="535"/>
      <c r="N93" s="535" t="n">
        <v>0</v>
      </c>
      <c r="O93" s="535" t="n">
        <v>0</v>
      </c>
      <c r="P93" s="535"/>
      <c r="Q93" s="204" t="n">
        <v>0</v>
      </c>
      <c r="R93" s="497" t="n">
        <v>0</v>
      </c>
      <c r="T93" s="504"/>
      <c r="U93" s="504"/>
    </row>
    <row r="94" s="458" customFormat="true" ht="18" hidden="false" customHeight="true" outlineLevel="0" collapsed="false">
      <c r="A94" s="531" t="s">
        <v>485</v>
      </c>
      <c r="B94" s="532" t="n">
        <v>35.5557</v>
      </c>
      <c r="C94" s="533" t="n">
        <v>35.4890917453981</v>
      </c>
      <c r="D94" s="533" t="n">
        <v>35.7745087707364</v>
      </c>
      <c r="E94" s="534"/>
      <c r="F94" s="518" t="n">
        <v>-0.187334955019616</v>
      </c>
      <c r="G94" s="518" t="n">
        <v>0.615397167645217</v>
      </c>
      <c r="H94" s="518" t="n">
        <v>0.2140311063128</v>
      </c>
      <c r="I94" s="518"/>
      <c r="J94" s="480" t="n">
        <v>23.4959821741049</v>
      </c>
      <c r="K94" s="480" t="n">
        <v>-16.8822215431161</v>
      </c>
      <c r="L94" s="204" t="n">
        <v>-0.0065</v>
      </c>
      <c r="M94" s="535"/>
      <c r="N94" s="535" t="n">
        <v>0</v>
      </c>
      <c r="O94" s="535" t="n">
        <v>0</v>
      </c>
      <c r="P94" s="535"/>
      <c r="Q94" s="204" t="n">
        <v>0</v>
      </c>
      <c r="R94" s="497" t="n">
        <v>-1.72934605</v>
      </c>
      <c r="T94" s="504"/>
      <c r="U94" s="504"/>
    </row>
    <row r="95" s="458" customFormat="true" ht="18" hidden="false" customHeight="true" outlineLevel="0" collapsed="false">
      <c r="A95" s="536" t="s">
        <v>486</v>
      </c>
      <c r="B95" s="537" t="n">
        <v>35.5576</v>
      </c>
      <c r="C95" s="538" t="n">
        <v>35.4793253183378</v>
      </c>
      <c r="D95" s="538" t="n">
        <v>35.7627357278663</v>
      </c>
      <c r="E95" s="539"/>
      <c r="F95" s="517" t="n">
        <v>-0.220134884419126</v>
      </c>
      <c r="G95" s="517" t="n">
        <v>0.576911062237967</v>
      </c>
      <c r="H95" s="517" t="n">
        <v>0.178388088909421</v>
      </c>
      <c r="I95" s="517"/>
      <c r="J95" s="511" t="n">
        <v>20.5257891998899</v>
      </c>
      <c r="K95" s="511" t="n">
        <v>-23.9263222243383</v>
      </c>
      <c r="L95" s="540" t="n">
        <v>0</v>
      </c>
      <c r="M95" s="541"/>
      <c r="N95" s="541" t="n">
        <v>0</v>
      </c>
      <c r="O95" s="541" t="n">
        <v>0</v>
      </c>
      <c r="P95" s="541"/>
      <c r="Q95" s="540" t="n">
        <v>0</v>
      </c>
      <c r="R95" s="512" t="n">
        <v>0</v>
      </c>
      <c r="T95" s="504"/>
      <c r="U95" s="504"/>
    </row>
    <row r="96" s="458" customFormat="true" ht="18" hidden="false" customHeight="true" outlineLevel="0" collapsed="false">
      <c r="A96" s="536" t="s">
        <v>487</v>
      </c>
      <c r="B96" s="537" t="n">
        <v>35.5595141789829</v>
      </c>
      <c r="C96" s="538" t="n">
        <v>35.485120885766</v>
      </c>
      <c r="D96" s="538" t="n">
        <v>35.7634870107764</v>
      </c>
      <c r="E96" s="539"/>
      <c r="F96" s="517" t="n">
        <v>-0.209207844748556</v>
      </c>
      <c r="G96" s="517" t="n">
        <v>0.573609725843879</v>
      </c>
      <c r="H96" s="517" t="n">
        <v>0.182200940547661</v>
      </c>
      <c r="I96" s="517"/>
      <c r="J96" s="511" t="n">
        <v>21.3722357119622</v>
      </c>
      <c r="K96" s="511" t="n">
        <v>-25.2650510789729</v>
      </c>
      <c r="L96" s="540" t="n">
        <v>0</v>
      </c>
      <c r="M96" s="541"/>
      <c r="N96" s="541" t="n">
        <v>0</v>
      </c>
      <c r="O96" s="541" t="n">
        <v>0</v>
      </c>
      <c r="P96" s="541"/>
      <c r="Q96" s="540" t="n">
        <v>0</v>
      </c>
      <c r="R96" s="512" t="n">
        <v>-2.11373781</v>
      </c>
      <c r="T96" s="504"/>
      <c r="U96" s="504"/>
    </row>
    <row r="97" s="458" customFormat="true" ht="18" hidden="false" customHeight="true" outlineLevel="0" collapsed="false">
      <c r="A97" s="531" t="s">
        <v>488</v>
      </c>
      <c r="B97" s="532" t="n">
        <v>35.561443469143</v>
      </c>
      <c r="C97" s="533" t="n">
        <v>35.4962928540669</v>
      </c>
      <c r="D97" s="533" t="n">
        <v>35.7297507448493</v>
      </c>
      <c r="E97" s="534"/>
      <c r="F97" s="518" t="n">
        <v>-0.183205766471896</v>
      </c>
      <c r="G97" s="518" t="n">
        <v>0.47328583793933</v>
      </c>
      <c r="H97" s="518" t="n">
        <v>0.145040035733717</v>
      </c>
      <c r="I97" s="518"/>
      <c r="J97" s="480" t="n">
        <v>27.9598541080991</v>
      </c>
      <c r="K97" s="480" t="n">
        <v>-32.6902630331577</v>
      </c>
      <c r="L97" s="204" t="n">
        <v>-0.189662</v>
      </c>
      <c r="M97" s="535"/>
      <c r="N97" s="535" t="n">
        <v>0</v>
      </c>
      <c r="O97" s="535" t="n">
        <v>0</v>
      </c>
      <c r="P97" s="535"/>
      <c r="Q97" s="204" t="n">
        <v>0</v>
      </c>
      <c r="R97" s="497" t="n">
        <v>0</v>
      </c>
      <c r="T97" s="504"/>
      <c r="U97" s="504"/>
    </row>
    <row r="98" s="458" customFormat="true" ht="18" hidden="false" customHeight="true" outlineLevel="0" collapsed="false">
      <c r="A98" s="531" t="s">
        <v>623</v>
      </c>
      <c r="B98" s="532" t="n">
        <v>35.5633728639773</v>
      </c>
      <c r="C98" s="533" t="n">
        <v>35.4631091005089</v>
      </c>
      <c r="D98" s="533" t="n">
        <v>35.9129999901204</v>
      </c>
      <c r="E98" s="534"/>
      <c r="F98" s="518" t="n">
        <v>-0.281929849150801</v>
      </c>
      <c r="G98" s="518" t="n">
        <v>0.983110143912311</v>
      </c>
      <c r="H98" s="518" t="n">
        <v>0.350590147380755</v>
      </c>
      <c r="I98" s="518"/>
      <c r="J98" s="480" t="n">
        <v>8.89700575828485</v>
      </c>
      <c r="K98" s="480" t="n">
        <v>-3.83160247744864</v>
      </c>
      <c r="L98" s="204" t="n">
        <v>0</v>
      </c>
      <c r="M98" s="535"/>
      <c r="N98" s="535" t="n">
        <v>0</v>
      </c>
      <c r="O98" s="535" t="n">
        <v>0</v>
      </c>
      <c r="P98" s="535"/>
      <c r="Q98" s="204" t="n">
        <v>0</v>
      </c>
      <c r="R98" s="497" t="n">
        <v>0</v>
      </c>
      <c r="T98" s="504"/>
      <c r="U98" s="504"/>
    </row>
    <row r="99" s="458" customFormat="true" ht="18" hidden="false" customHeight="true" outlineLevel="0" collapsed="false">
      <c r="A99" s="536" t="s">
        <v>489</v>
      </c>
      <c r="B99" s="537" t="n">
        <v>35.5672</v>
      </c>
      <c r="C99" s="538" t="n">
        <v>35.507760819991</v>
      </c>
      <c r="D99" s="538" t="n">
        <v>35.7935753831239</v>
      </c>
      <c r="E99" s="539"/>
      <c r="F99" s="517" t="n">
        <v>-0.167117962642589</v>
      </c>
      <c r="G99" s="517" t="n">
        <v>0.636472320350998</v>
      </c>
      <c r="H99" s="517" t="n">
        <v>0.234677178854204</v>
      </c>
      <c r="I99" s="517"/>
      <c r="J99" s="511" t="n">
        <v>17.9462242058005</v>
      </c>
      <c r="K99" s="511" t="n">
        <v>-22.5508724069694</v>
      </c>
      <c r="L99" s="540" t="n">
        <v>0</v>
      </c>
      <c r="M99" s="541"/>
      <c r="N99" s="541" t="n">
        <v>0</v>
      </c>
      <c r="O99" s="541" t="n">
        <v>0</v>
      </c>
      <c r="P99" s="541"/>
      <c r="Q99" s="540" t="n">
        <v>0</v>
      </c>
      <c r="R99" s="512" t="n">
        <v>-0.98452985</v>
      </c>
      <c r="T99" s="504"/>
      <c r="U99" s="504"/>
    </row>
    <row r="100" s="458" customFormat="true" ht="18" hidden="false" customHeight="true" outlineLevel="0" collapsed="false">
      <c r="A100" s="536" t="s">
        <v>490</v>
      </c>
      <c r="B100" s="537" t="n">
        <v>35.5692</v>
      </c>
      <c r="C100" s="538" t="n">
        <v>35.5258111365245</v>
      </c>
      <c r="D100" s="538" t="n">
        <v>35.7688637634378</v>
      </c>
      <c r="E100" s="539"/>
      <c r="F100" s="517" t="n">
        <v>-0.121984367023996</v>
      </c>
      <c r="G100" s="517" t="n">
        <v>0.561338920858006</v>
      </c>
      <c r="H100" s="517" t="n">
        <v>0.219677276917005</v>
      </c>
      <c r="I100" s="517"/>
      <c r="J100" s="511" t="n">
        <v>19.9982544941965</v>
      </c>
      <c r="K100" s="511" t="n">
        <v>-22.1369293127184</v>
      </c>
      <c r="L100" s="540" t="n">
        <v>-0.0804</v>
      </c>
      <c r="M100" s="541"/>
      <c r="N100" s="541" t="n">
        <v>0</v>
      </c>
      <c r="O100" s="541" t="n">
        <v>0</v>
      </c>
      <c r="P100" s="541"/>
      <c r="Q100" s="540" t="n">
        <v>0</v>
      </c>
      <c r="R100" s="512" t="n">
        <v>0</v>
      </c>
      <c r="T100" s="504"/>
      <c r="U100" s="504"/>
    </row>
    <row r="101" s="458" customFormat="true" ht="18" hidden="false" customHeight="true" outlineLevel="0" collapsed="false">
      <c r="A101" s="531" t="s">
        <v>491</v>
      </c>
      <c r="B101" s="532" t="n">
        <v>35.5711</v>
      </c>
      <c r="C101" s="533" t="n">
        <v>35.4969686714083</v>
      </c>
      <c r="D101" s="533" t="n">
        <v>35.8100887296777</v>
      </c>
      <c r="E101" s="534"/>
      <c r="F101" s="518" t="n">
        <v>-0.208403250368188</v>
      </c>
      <c r="G101" s="518" t="n">
        <v>0.671862072518643</v>
      </c>
      <c r="H101" s="518" t="n">
        <v>0.231729411075227</v>
      </c>
      <c r="I101" s="518"/>
      <c r="J101" s="480" t="n">
        <v>19.2006192044256</v>
      </c>
      <c r="K101" s="480" t="n">
        <v>-35.6791482188715</v>
      </c>
      <c r="L101" s="204" t="n">
        <v>0</v>
      </c>
      <c r="M101" s="535"/>
      <c r="N101" s="535" t="n">
        <v>0</v>
      </c>
      <c r="O101" s="535" t="n">
        <v>0</v>
      </c>
      <c r="P101" s="535"/>
      <c r="Q101" s="204" t="n">
        <v>0</v>
      </c>
      <c r="R101" s="204" t="n">
        <v>-0.21143719</v>
      </c>
      <c r="T101" s="504"/>
      <c r="U101" s="504"/>
    </row>
    <row r="102" s="458" customFormat="true" ht="18" hidden="false" customHeight="true" outlineLevel="0" collapsed="false">
      <c r="A102" s="531" t="s">
        <v>13</v>
      </c>
      <c r="B102" s="532" t="n">
        <v>35.573021408459</v>
      </c>
      <c r="C102" s="533" t="s">
        <v>691</v>
      </c>
      <c r="D102" s="533" t="s">
        <v>691</v>
      </c>
      <c r="E102" s="534"/>
      <c r="F102" s="518" t="s">
        <v>691</v>
      </c>
      <c r="G102" s="518" t="s">
        <v>691</v>
      </c>
      <c r="H102" s="518" t="s">
        <v>691</v>
      </c>
      <c r="I102" s="518"/>
      <c r="J102" s="480" t="s">
        <v>691</v>
      </c>
      <c r="K102" s="480" t="s">
        <v>691</v>
      </c>
      <c r="L102" s="204" t="n">
        <v>0</v>
      </c>
      <c r="M102" s="535"/>
      <c r="N102" s="535" t="n">
        <v>0</v>
      </c>
      <c r="O102" s="535" t="n">
        <v>0</v>
      </c>
      <c r="P102" s="535"/>
      <c r="Q102" s="204" t="n">
        <v>0</v>
      </c>
      <c r="R102" s="204" t="n">
        <v>-0.64474879</v>
      </c>
      <c r="T102" s="504"/>
      <c r="U102" s="504"/>
    </row>
    <row r="103" s="504" customFormat="true" ht="18" hidden="false" customHeight="true" outlineLevel="0" collapsed="false">
      <c r="A103" s="536" t="s">
        <v>14</v>
      </c>
      <c r="B103" s="537" t="n">
        <v>35.575</v>
      </c>
      <c r="C103" s="538" t="s">
        <v>691</v>
      </c>
      <c r="D103" s="538" t="s">
        <v>691</v>
      </c>
      <c r="E103" s="539"/>
      <c r="F103" s="517" t="s">
        <v>691</v>
      </c>
      <c r="G103" s="517" t="s">
        <v>691</v>
      </c>
      <c r="H103" s="517" t="s">
        <v>691</v>
      </c>
      <c r="I103" s="517"/>
      <c r="J103" s="511" t="s">
        <v>691</v>
      </c>
      <c r="K103" s="511" t="s">
        <v>691</v>
      </c>
      <c r="L103" s="540" t="n">
        <v>-0.035653</v>
      </c>
      <c r="M103" s="541"/>
      <c r="N103" s="541" t="n">
        <v>0</v>
      </c>
      <c r="O103" s="541" t="n">
        <v>0</v>
      </c>
      <c r="P103" s="541"/>
      <c r="Q103" s="540" t="n">
        <v>0</v>
      </c>
      <c r="R103" s="540" t="n">
        <v>-9.21614035</v>
      </c>
      <c r="S103" s="458"/>
    </row>
    <row r="104" s="458" customFormat="true" ht="6.75" hidden="false" customHeight="true" outlineLevel="0" collapsed="false">
      <c r="A104" s="302"/>
      <c r="B104" s="542"/>
      <c r="C104" s="542"/>
      <c r="D104" s="542"/>
      <c r="E104" s="542"/>
      <c r="F104" s="543"/>
      <c r="G104" s="543"/>
      <c r="H104" s="543"/>
      <c r="I104" s="542"/>
      <c r="J104" s="544"/>
      <c r="K104" s="544"/>
      <c r="L104" s="545"/>
      <c r="M104" s="545"/>
      <c r="N104" s="303"/>
      <c r="O104" s="303"/>
      <c r="P104" s="303"/>
      <c r="Q104" s="303"/>
      <c r="R104" s="303"/>
    </row>
    <row r="105" s="458" customFormat="true" ht="13.5" hidden="false" customHeight="true" outlineLevel="0" collapsed="false">
      <c r="A105" s="546" t="s">
        <v>692</v>
      </c>
      <c r="B105" s="487"/>
      <c r="C105" s="487"/>
      <c r="D105" s="487"/>
      <c r="E105" s="487"/>
      <c r="F105" s="487"/>
      <c r="G105" s="487"/>
      <c r="H105" s="487"/>
      <c r="I105" s="487"/>
      <c r="J105" s="487"/>
      <c r="K105" s="487"/>
      <c r="L105" s="289"/>
      <c r="M105" s="489"/>
      <c r="N105" s="289"/>
      <c r="O105" s="289"/>
      <c r="P105" s="289"/>
      <c r="Q105" s="289"/>
      <c r="R105" s="289"/>
    </row>
    <row r="106" customFormat="false" ht="15" hidden="false" customHeight="false" outlineLevel="0" collapsed="false">
      <c r="A106" s="547" t="s">
        <v>693</v>
      </c>
      <c r="B106" s="548"/>
      <c r="C106" s="476"/>
      <c r="D106" s="228"/>
      <c r="E106" s="549"/>
      <c r="F106" s="549"/>
      <c r="G106" s="550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198"/>
      <c r="S106" s="458"/>
      <c r="T106" s="458"/>
    </row>
    <row r="107" customFormat="false" ht="15.75" hidden="false" customHeight="true" outlineLevel="0" collapsed="false">
      <c r="A107" s="551" t="s">
        <v>694</v>
      </c>
      <c r="B107" s="552"/>
      <c r="C107" s="553"/>
      <c r="D107" s="228"/>
      <c r="E107" s="553"/>
      <c r="F107" s="549"/>
      <c r="G107" s="554"/>
      <c r="H107" s="553"/>
      <c r="I107" s="553"/>
      <c r="J107" s="553"/>
      <c r="K107" s="555"/>
      <c r="L107" s="549"/>
      <c r="M107" s="553"/>
      <c r="N107" s="553"/>
      <c r="O107" s="549"/>
      <c r="P107" s="553"/>
      <c r="Q107" s="556"/>
      <c r="R107" s="557"/>
      <c r="S107" s="458"/>
      <c r="T107" s="458"/>
    </row>
    <row r="108" customFormat="false" ht="15" hidden="false" customHeight="false" outlineLevel="0" collapsed="false">
      <c r="A108" s="551" t="s">
        <v>695</v>
      </c>
      <c r="B108" s="553"/>
      <c r="C108" s="553"/>
      <c r="D108" s="553"/>
      <c r="E108" s="553"/>
      <c r="F108" s="549"/>
      <c r="G108" s="549"/>
      <c r="H108" s="553"/>
      <c r="I108" s="553"/>
      <c r="J108" s="558"/>
      <c r="K108" s="555"/>
      <c r="L108" s="549"/>
      <c r="M108" s="553"/>
      <c r="N108" s="553"/>
      <c r="O108" s="549"/>
      <c r="P108" s="553"/>
      <c r="Q108" s="553"/>
      <c r="R108" s="198"/>
      <c r="S108" s="458"/>
      <c r="T108" s="458"/>
    </row>
    <row r="109" customFormat="false" ht="18" hidden="false" customHeight="true" outlineLevel="0" collapsed="false">
      <c r="A109" s="551" t="s">
        <v>696</v>
      </c>
      <c r="B109" s="559"/>
      <c r="C109" s="553"/>
      <c r="D109" s="553"/>
      <c r="E109" s="553"/>
      <c r="F109" s="549"/>
      <c r="G109" s="555"/>
      <c r="H109" s="555"/>
      <c r="I109" s="555"/>
      <c r="J109" s="555"/>
      <c r="K109" s="555"/>
      <c r="L109" s="549"/>
      <c r="M109" s="555"/>
      <c r="N109" s="555"/>
      <c r="O109" s="555"/>
      <c r="P109" s="555"/>
      <c r="Q109" s="555"/>
      <c r="R109" s="555"/>
      <c r="S109" s="458"/>
      <c r="T109" s="458"/>
    </row>
    <row r="110" customFormat="false" ht="15" hidden="false" customHeight="true" outlineLevel="0" collapsed="false">
      <c r="A110" s="551" t="s">
        <v>93</v>
      </c>
      <c r="B110" s="559"/>
      <c r="C110" s="553"/>
      <c r="D110" s="553"/>
      <c r="E110" s="553"/>
      <c r="F110" s="560"/>
      <c r="G110" s="555"/>
      <c r="H110" s="555"/>
      <c r="I110" s="555"/>
      <c r="J110" s="555"/>
      <c r="K110" s="555"/>
      <c r="L110" s="549"/>
      <c r="M110" s="555"/>
      <c r="N110" s="555"/>
      <c r="O110" s="555"/>
      <c r="P110" s="555"/>
      <c r="Q110" s="555"/>
      <c r="R110" s="555"/>
      <c r="S110" s="458"/>
      <c r="T110" s="458"/>
    </row>
    <row r="111" customFormat="false" ht="18" hidden="false" customHeight="true" outlineLevel="0" collapsed="false">
      <c r="A111" s="561"/>
      <c r="B111" s="562"/>
      <c r="C111" s="562"/>
      <c r="D111" s="563"/>
      <c r="E111" s="563"/>
      <c r="F111" s="562"/>
      <c r="L111" s="564"/>
      <c r="M111" s="565"/>
      <c r="N111" s="566"/>
      <c r="O111" s="567"/>
      <c r="P111" s="567"/>
      <c r="Q111" s="567"/>
      <c r="R111" s="567"/>
      <c r="S111" s="458"/>
      <c r="T111" s="458"/>
    </row>
    <row r="112" customFormat="false" ht="18" hidden="false" customHeight="true" outlineLevel="0" collapsed="false">
      <c r="A112" s="561"/>
      <c r="B112" s="562"/>
      <c r="C112" s="562"/>
      <c r="D112" s="563"/>
      <c r="E112" s="563"/>
      <c r="F112" s="562"/>
      <c r="L112" s="564"/>
      <c r="M112" s="565"/>
      <c r="N112" s="566"/>
      <c r="O112" s="567"/>
      <c r="P112" s="567"/>
      <c r="Q112" s="567"/>
      <c r="R112" s="568"/>
      <c r="S112" s="458"/>
      <c r="T112" s="458"/>
    </row>
    <row r="113" customFormat="false" ht="18" hidden="false" customHeight="true" outlineLevel="0" collapsed="false">
      <c r="A113" s="561"/>
      <c r="B113" s="562"/>
      <c r="C113" s="562"/>
      <c r="D113" s="562"/>
      <c r="E113" s="562"/>
      <c r="F113" s="562"/>
      <c r="L113" s="564"/>
      <c r="M113" s="565"/>
      <c r="N113" s="566"/>
      <c r="O113" s="567"/>
      <c r="P113" s="567"/>
      <c r="Q113" s="567"/>
      <c r="R113" s="567"/>
    </row>
    <row r="114" customFormat="false" ht="18" hidden="false" customHeight="true" outlineLevel="0" collapsed="false">
      <c r="A114" s="561"/>
      <c r="B114" s="562"/>
      <c r="C114" s="562"/>
      <c r="D114" s="562"/>
      <c r="E114" s="562"/>
      <c r="F114" s="562"/>
      <c r="L114" s="564"/>
      <c r="M114" s="565"/>
      <c r="N114" s="566"/>
      <c r="O114" s="567"/>
      <c r="P114" s="567"/>
      <c r="Q114" s="567"/>
      <c r="R114" s="568"/>
    </row>
    <row r="115" customFormat="false" ht="18" hidden="false" customHeight="true" outlineLevel="0" collapsed="false">
      <c r="A115" s="569"/>
      <c r="B115" s="562"/>
      <c r="C115" s="562"/>
      <c r="D115" s="562"/>
      <c r="E115" s="562"/>
      <c r="F115" s="562"/>
      <c r="L115" s="564"/>
      <c r="M115" s="565"/>
      <c r="N115" s="566"/>
      <c r="O115" s="567"/>
      <c r="P115" s="567"/>
      <c r="Q115" s="567"/>
      <c r="R115" s="567"/>
    </row>
    <row r="116" customFormat="false" ht="18" hidden="false" customHeight="true" outlineLevel="0" collapsed="false">
      <c r="A116" s="569"/>
      <c r="B116" s="562"/>
      <c r="C116" s="562"/>
      <c r="D116" s="562"/>
      <c r="E116" s="562"/>
      <c r="F116" s="562"/>
      <c r="L116" s="564"/>
      <c r="M116" s="565"/>
      <c r="N116" s="566"/>
      <c r="O116" s="567"/>
      <c r="P116" s="567"/>
      <c r="Q116" s="567"/>
      <c r="R116" s="567"/>
    </row>
    <row r="117" customFormat="false" ht="18" hidden="false" customHeight="true" outlineLevel="0" collapsed="false">
      <c r="A117" s="569"/>
      <c r="B117" s="562"/>
      <c r="C117" s="562"/>
      <c r="D117" s="562"/>
      <c r="E117" s="562"/>
      <c r="F117" s="562"/>
      <c r="L117" s="564"/>
      <c r="M117" s="565"/>
      <c r="N117" s="566"/>
      <c r="O117" s="567"/>
      <c r="P117" s="567"/>
      <c r="Q117" s="567"/>
      <c r="R117" s="567"/>
    </row>
    <row r="118" customFormat="false" ht="18" hidden="false" customHeight="true" outlineLevel="0" collapsed="false">
      <c r="A118" s="569"/>
      <c r="B118" s="562"/>
      <c r="C118" s="562"/>
      <c r="D118" s="562"/>
      <c r="E118" s="562"/>
      <c r="F118" s="562"/>
      <c r="L118" s="564"/>
      <c r="M118" s="565"/>
      <c r="N118" s="566"/>
      <c r="O118" s="567"/>
      <c r="P118" s="567"/>
      <c r="Q118" s="567"/>
      <c r="R118" s="567"/>
    </row>
    <row r="119" customFormat="false" ht="18" hidden="false" customHeight="true" outlineLevel="0" collapsed="false">
      <c r="A119" s="569"/>
      <c r="B119" s="562"/>
      <c r="C119" s="562"/>
      <c r="D119" s="562"/>
      <c r="E119" s="562"/>
      <c r="F119" s="562"/>
      <c r="L119" s="564"/>
      <c r="M119" s="565"/>
      <c r="N119" s="566"/>
      <c r="O119" s="567"/>
      <c r="P119" s="567"/>
      <c r="Q119" s="567"/>
      <c r="R119" s="567"/>
    </row>
    <row r="120" customFormat="false" ht="18" hidden="false" customHeight="true" outlineLevel="0" collapsed="false">
      <c r="A120" s="569"/>
      <c r="B120" s="562"/>
      <c r="C120" s="562"/>
      <c r="D120" s="562"/>
      <c r="E120" s="562"/>
      <c r="F120" s="562"/>
      <c r="L120" s="564"/>
      <c r="M120" s="565"/>
      <c r="N120" s="566"/>
      <c r="O120" s="567"/>
      <c r="P120" s="567"/>
      <c r="Q120" s="567"/>
      <c r="R120" s="567"/>
    </row>
    <row r="121" customFormat="false" ht="18" hidden="false" customHeight="true" outlineLevel="0" collapsed="false">
      <c r="A121" s="569"/>
      <c r="B121" s="562"/>
      <c r="C121" s="562"/>
      <c r="D121" s="562"/>
      <c r="E121" s="562"/>
      <c r="F121" s="562"/>
      <c r="L121" s="564"/>
      <c r="M121" s="565"/>
      <c r="N121" s="566"/>
      <c r="O121" s="567"/>
      <c r="P121" s="567"/>
      <c r="Q121" s="567"/>
      <c r="R121" s="567"/>
    </row>
    <row r="122" customFormat="false" ht="18" hidden="false" customHeight="true" outlineLevel="0" collapsed="false">
      <c r="A122" s="569"/>
      <c r="B122" s="562"/>
      <c r="C122" s="562"/>
      <c r="D122" s="562"/>
      <c r="E122" s="562"/>
      <c r="F122" s="562"/>
      <c r="L122" s="564"/>
      <c r="M122" s="565"/>
      <c r="N122" s="566"/>
      <c r="O122" s="0"/>
      <c r="P122" s="0"/>
      <c r="Q122" s="0"/>
      <c r="R122" s="0"/>
    </row>
    <row r="123" customFormat="false" ht="18" hidden="false" customHeight="true" outlineLevel="0" collapsed="false">
      <c r="A123" s="569"/>
      <c r="B123" s="562"/>
      <c r="C123" s="562"/>
      <c r="D123" s="562"/>
      <c r="E123" s="562"/>
      <c r="F123" s="562"/>
      <c r="L123" s="564"/>
      <c r="M123" s="565"/>
      <c r="N123" s="566"/>
    </row>
    <row r="124" customFormat="false" ht="18" hidden="false" customHeight="true" outlineLevel="0" collapsed="false">
      <c r="A124" s="569"/>
      <c r="B124" s="562"/>
      <c r="C124" s="562"/>
      <c r="D124" s="562"/>
      <c r="E124" s="562"/>
      <c r="F124" s="562"/>
      <c r="L124" s="564"/>
      <c r="M124" s="565"/>
      <c r="N124" s="566"/>
    </row>
    <row r="125" customFormat="false" ht="18" hidden="false" customHeight="true" outlineLevel="0" collapsed="false">
      <c r="A125" s="569"/>
      <c r="B125" s="562"/>
      <c r="C125" s="562"/>
      <c r="D125" s="562"/>
      <c r="E125" s="562"/>
      <c r="F125" s="562"/>
      <c r="G125" s="562"/>
      <c r="H125" s="562"/>
      <c r="I125" s="562"/>
      <c r="J125" s="562"/>
      <c r="K125" s="562"/>
      <c r="L125" s="564"/>
      <c r="M125" s="565"/>
      <c r="N125" s="566"/>
    </row>
    <row r="126" customFormat="false" ht="18" hidden="false" customHeight="true" outlineLevel="0" collapsed="false">
      <c r="A126" s="569"/>
      <c r="B126" s="562"/>
      <c r="C126" s="562"/>
      <c r="D126" s="562"/>
      <c r="E126" s="562"/>
      <c r="F126" s="562"/>
      <c r="G126" s="562"/>
      <c r="H126" s="562"/>
      <c r="I126" s="562"/>
      <c r="J126" s="562"/>
      <c r="K126" s="562"/>
      <c r="L126" s="564"/>
      <c r="M126" s="565"/>
      <c r="N126" s="566"/>
    </row>
    <row r="127" customFormat="false" ht="18" hidden="false" customHeight="true" outlineLevel="0" collapsed="false">
      <c r="A127" s="569"/>
      <c r="B127" s="562"/>
      <c r="C127" s="562"/>
      <c r="D127" s="562"/>
      <c r="E127" s="562"/>
      <c r="F127" s="562"/>
      <c r="G127" s="562"/>
      <c r="H127" s="562"/>
      <c r="I127" s="562"/>
      <c r="J127" s="562"/>
      <c r="K127" s="562"/>
      <c r="L127" s="564"/>
      <c r="M127" s="565"/>
      <c r="N127" s="566"/>
    </row>
    <row r="128" customFormat="false" ht="18" hidden="false" customHeight="true" outlineLevel="0" collapsed="false">
      <c r="A128" s="569"/>
      <c r="B128" s="570"/>
      <c r="C128" s="571"/>
      <c r="D128" s="562"/>
      <c r="E128" s="562"/>
      <c r="F128" s="562"/>
      <c r="G128" s="562"/>
      <c r="H128" s="562"/>
      <c r="I128" s="562"/>
      <c r="J128" s="562"/>
      <c r="K128" s="562"/>
      <c r="L128" s="564"/>
      <c r="M128" s="565"/>
      <c r="N128" s="566"/>
    </row>
    <row r="129" customFormat="false" ht="18" hidden="false" customHeight="true" outlineLevel="0" collapsed="false">
      <c r="A129" s="569"/>
      <c r="B129" s="570"/>
      <c r="C129" s="571"/>
      <c r="D129" s="562"/>
      <c r="E129" s="562"/>
      <c r="F129" s="562"/>
      <c r="G129" s="562"/>
      <c r="H129" s="562"/>
      <c r="I129" s="562"/>
      <c r="J129" s="562"/>
      <c r="K129" s="562"/>
      <c r="L129" s="564"/>
      <c r="M129" s="565"/>
      <c r="N129" s="566"/>
    </row>
    <row r="130" customFormat="false" ht="18" hidden="false" customHeight="true" outlineLevel="0" collapsed="false">
      <c r="A130" s="569"/>
      <c r="B130" s="570"/>
      <c r="C130" s="571"/>
      <c r="D130" s="562"/>
      <c r="E130" s="562"/>
      <c r="F130" s="562"/>
      <c r="G130" s="562"/>
      <c r="H130" s="562"/>
      <c r="I130" s="562"/>
      <c r="J130" s="562"/>
      <c r="K130" s="562"/>
      <c r="L130" s="564"/>
      <c r="M130" s="565"/>
      <c r="N130" s="566"/>
    </row>
    <row r="131" customFormat="false" ht="18" hidden="false" customHeight="true" outlineLevel="0" collapsed="false">
      <c r="A131" s="569"/>
      <c r="B131" s="572"/>
      <c r="C131" s="573"/>
      <c r="D131" s="570"/>
      <c r="E131" s="570"/>
      <c r="F131" s="562"/>
      <c r="G131" s="562"/>
      <c r="H131" s="562"/>
      <c r="I131" s="562"/>
      <c r="J131" s="562"/>
      <c r="K131" s="562"/>
      <c r="L131" s="564"/>
      <c r="M131" s="565"/>
      <c r="N131" s="566"/>
    </row>
    <row r="132" customFormat="false" ht="18" hidden="false" customHeight="true" outlineLevel="0" collapsed="false">
      <c r="A132" s="569"/>
      <c r="B132" s="572"/>
      <c r="C132" s="573"/>
      <c r="D132" s="570"/>
      <c r="E132" s="570"/>
      <c r="F132" s="562"/>
      <c r="G132" s="562"/>
      <c r="H132" s="562"/>
      <c r="I132" s="562"/>
      <c r="J132" s="562"/>
      <c r="K132" s="562"/>
      <c r="L132" s="564"/>
      <c r="M132" s="565"/>
      <c r="N132" s="566"/>
    </row>
    <row r="133" customFormat="false" ht="18" hidden="false" customHeight="true" outlineLevel="0" collapsed="false">
      <c r="A133" s="229"/>
      <c r="B133" s="574"/>
      <c r="C133" s="574"/>
      <c r="D133" s="570"/>
      <c r="E133" s="570"/>
      <c r="F133" s="562"/>
      <c r="G133" s="562"/>
      <c r="H133" s="562"/>
      <c r="I133" s="562"/>
      <c r="J133" s="562"/>
      <c r="K133" s="562"/>
    </row>
    <row r="134" customFormat="false" ht="18" hidden="false" customHeight="true" outlineLevel="0" collapsed="false">
      <c r="A134" s="229"/>
      <c r="B134" s="575"/>
      <c r="C134" s="576"/>
      <c r="D134" s="572"/>
      <c r="E134" s="572"/>
      <c r="F134" s="562"/>
      <c r="G134" s="562"/>
      <c r="H134" s="562"/>
      <c r="I134" s="562"/>
      <c r="J134" s="562"/>
      <c r="K134" s="562"/>
    </row>
    <row r="135" customFormat="false" ht="18" hidden="false" customHeight="true" outlineLevel="0" collapsed="false">
      <c r="B135" s="0"/>
      <c r="C135" s="0"/>
      <c r="D135" s="572"/>
      <c r="E135" s="572"/>
      <c r="F135" s="0"/>
      <c r="G135" s="225"/>
      <c r="H135" s="225"/>
    </row>
    <row r="136" customFormat="false" ht="18" hidden="false" customHeight="false" outlineLevel="0" collapsed="false">
      <c r="D136" s="574"/>
      <c r="E136" s="574"/>
      <c r="G136" s="205"/>
      <c r="H136" s="223"/>
    </row>
    <row r="137" customFormat="false" ht="18" hidden="false" customHeight="false" outlineLevel="0" collapsed="false">
      <c r="B137" s="225"/>
      <c r="D137" s="575"/>
      <c r="E137" s="575"/>
      <c r="G137" s="223"/>
      <c r="H137" s="205"/>
    </row>
    <row r="138" customFormat="false" ht="15" hidden="false" customHeight="false" outlineLevel="0" collapsed="false">
      <c r="D138" s="0"/>
      <c r="E138" s="0"/>
      <c r="G138" s="205"/>
      <c r="H138" s="205"/>
    </row>
    <row r="139" customFormat="false" ht="15" hidden="false" customHeight="false" outlineLevel="0" collapsed="false">
      <c r="G139" s="223"/>
      <c r="H139" s="223"/>
    </row>
    <row r="140" customFormat="false" ht="15" hidden="false" customHeight="false" outlineLevel="0" collapsed="false">
      <c r="D140" s="225"/>
      <c r="E140" s="225"/>
    </row>
    <row r="141" customFormat="false" ht="15" hidden="false" customHeight="false" outlineLevel="0" collapsed="false">
      <c r="G141" s="206"/>
      <c r="H141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K12" activeCellId="0" sqref="K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7" width="58.55"/>
    <col collapsed="false" customWidth="true" hidden="false" outlineLevel="0" max="2" min="2" style="577" width="26.77"/>
    <col collapsed="false" customWidth="true" hidden="false" outlineLevel="0" max="14" min="3" style="577" width="15.99"/>
    <col collapsed="false" customWidth="true" hidden="false" outlineLevel="0" max="15" min="15" style="577" width="9.99"/>
    <col collapsed="false" customWidth="true" hidden="false" outlineLevel="0" max="244" min="16" style="577" width="8.88"/>
    <col collapsed="false" customWidth="false" hidden="false" outlineLevel="0" max="257" min="245" style="577" width="58.55"/>
  </cols>
  <sheetData>
    <row r="1" customFormat="false" ht="15.75" hidden="false" customHeight="false" outlineLevel="0" collapsed="false">
      <c r="A1" s="578" t="s">
        <v>697</v>
      </c>
    </row>
    <row r="2" customFormat="false" ht="18.75" hidden="false" customHeight="false" outlineLevel="0" collapsed="false">
      <c r="A2" s="579" t="s">
        <v>698</v>
      </c>
      <c r="B2" s="580" t="n">
        <v>44589</v>
      </c>
      <c r="O2" s="581"/>
      <c r="P2" s="581"/>
      <c r="Q2" s="581"/>
      <c r="R2" s="581"/>
      <c r="S2" s="581"/>
      <c r="T2" s="581"/>
      <c r="U2" s="581"/>
      <c r="V2" s="581"/>
    </row>
    <row r="3" s="585" customFormat="true" ht="15" hidden="false" customHeight="true" outlineLevel="0" collapsed="false">
      <c r="A3" s="582"/>
      <c r="B3" s="583" t="s">
        <v>3</v>
      </c>
      <c r="C3" s="583" t="s">
        <v>4</v>
      </c>
      <c r="D3" s="583" t="s">
        <v>5</v>
      </c>
      <c r="E3" s="583" t="s">
        <v>6</v>
      </c>
      <c r="F3" s="584" t="s">
        <v>7</v>
      </c>
      <c r="G3" s="584"/>
      <c r="H3" s="584"/>
      <c r="I3" s="584"/>
      <c r="J3" s="584"/>
      <c r="K3" s="584"/>
      <c r="L3" s="584"/>
      <c r="M3" s="584"/>
      <c r="N3" s="584"/>
    </row>
    <row r="4" customFormat="false" ht="15.75" hidden="false" customHeight="false" outlineLevel="0" collapsed="false">
      <c r="A4" s="582"/>
      <c r="B4" s="583"/>
      <c r="C4" s="583"/>
      <c r="D4" s="583"/>
      <c r="E4" s="583"/>
      <c r="F4" s="586" t="s">
        <v>256</v>
      </c>
      <c r="G4" s="586" t="s">
        <v>257</v>
      </c>
      <c r="H4" s="586" t="s">
        <v>258</v>
      </c>
      <c r="I4" s="586" t="n">
        <v>21</v>
      </c>
      <c r="J4" s="586" t="n">
        <v>24</v>
      </c>
      <c r="K4" s="586" t="n">
        <v>25</v>
      </c>
      <c r="L4" s="586" t="n">
        <v>26</v>
      </c>
      <c r="M4" s="586" t="n">
        <v>27</v>
      </c>
      <c r="N4" s="587" t="n">
        <v>28</v>
      </c>
    </row>
    <row r="5" customFormat="false" ht="20.1" hidden="false" customHeight="true" outlineLevel="0" collapsed="false">
      <c r="A5" s="577" t="s">
        <v>699</v>
      </c>
    </row>
    <row r="6" customFormat="false" ht="20.1" hidden="false" customHeight="true" outlineLevel="0" collapsed="false">
      <c r="A6" s="588" t="s">
        <v>700</v>
      </c>
      <c r="B6" s="589" t="n">
        <v>33412.8585422486</v>
      </c>
      <c r="C6" s="589" t="n">
        <v>36652.5957105057</v>
      </c>
      <c r="D6" s="589" t="n">
        <v>42022.8352772321</v>
      </c>
      <c r="E6" s="589" t="n">
        <v>49943.8671327957</v>
      </c>
      <c r="F6" s="589" t="n">
        <v>49742.0283507057</v>
      </c>
      <c r="G6" s="589" t="n">
        <v>49742.0283507057</v>
      </c>
      <c r="H6" s="589" t="n">
        <v>49941.3610777479</v>
      </c>
      <c r="I6" s="589" t="n">
        <v>49941.3610777479</v>
      </c>
      <c r="J6" s="589" t="n">
        <v>49941.3610777479</v>
      </c>
      <c r="K6" s="589" t="n">
        <v>49941.3610777479</v>
      </c>
      <c r="L6" s="589" t="n">
        <v>49941.3610777479</v>
      </c>
      <c r="M6" s="589" t="n">
        <v>49941.3610777479</v>
      </c>
      <c r="N6" s="589" t="n">
        <v>49941.3610777479</v>
      </c>
    </row>
    <row r="7" customFormat="false" ht="20.1" hidden="false" customHeight="true" outlineLevel="0" collapsed="false">
      <c r="A7" s="588" t="s">
        <v>701</v>
      </c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</row>
    <row r="8" customFormat="false" ht="20.1" hidden="false" customHeight="true" outlineLevel="0" collapsed="false">
      <c r="A8" s="588" t="s">
        <v>702</v>
      </c>
      <c r="B8" s="589" t="n">
        <v>10</v>
      </c>
      <c r="C8" s="589" t="n">
        <f aca="false">+(C9/C6)*100</f>
        <v>10</v>
      </c>
      <c r="D8" s="589" t="n">
        <v>9.34273415860562</v>
      </c>
      <c r="E8" s="589" t="n">
        <v>10</v>
      </c>
      <c r="F8" s="589" t="n">
        <v>10</v>
      </c>
      <c r="G8" s="589" t="n">
        <v>10</v>
      </c>
      <c r="H8" s="589" t="n">
        <v>10</v>
      </c>
      <c r="I8" s="589" t="n">
        <v>10</v>
      </c>
      <c r="J8" s="589" t="n">
        <v>10</v>
      </c>
      <c r="K8" s="589" t="n">
        <v>10</v>
      </c>
      <c r="L8" s="589" t="n">
        <v>10</v>
      </c>
      <c r="M8" s="589" t="n">
        <v>10</v>
      </c>
      <c r="N8" s="589" t="n">
        <v>10</v>
      </c>
    </row>
    <row r="9" customFormat="false" ht="20.1" hidden="false" customHeight="true" outlineLevel="0" collapsed="false">
      <c r="A9" s="590" t="s">
        <v>703</v>
      </c>
      <c r="B9" s="591" t="n">
        <v>3341.28585422486</v>
      </c>
      <c r="C9" s="591" t="n">
        <v>3665.25957105057</v>
      </c>
      <c r="D9" s="591" t="n">
        <v>3926.08178586054</v>
      </c>
      <c r="E9" s="591" t="n">
        <v>4994.38671327957</v>
      </c>
      <c r="F9" s="591" t="n">
        <v>4974.20283507057</v>
      </c>
      <c r="G9" s="591" t="n">
        <v>4974.20283507057</v>
      </c>
      <c r="H9" s="591" t="n">
        <v>4994.13610777479</v>
      </c>
      <c r="I9" s="591" t="n">
        <v>4994.13610777479</v>
      </c>
      <c r="J9" s="591" t="n">
        <v>4994.13610777479</v>
      </c>
      <c r="K9" s="591" t="n">
        <v>4994.13610777479</v>
      </c>
      <c r="L9" s="591" t="n">
        <v>4994.13610777479</v>
      </c>
      <c r="M9" s="591" t="n">
        <v>4994.13610777479</v>
      </c>
      <c r="N9" s="591" t="n">
        <v>4994.13610777479</v>
      </c>
    </row>
    <row r="10" customFormat="false" ht="20.1" hidden="false" customHeight="true" outlineLevel="0" collapsed="false">
      <c r="A10" s="590" t="s">
        <v>704</v>
      </c>
      <c r="B10" s="591" t="n">
        <v>7732.99460362</v>
      </c>
      <c r="C10" s="591" t="n">
        <v>7803.86121388</v>
      </c>
      <c r="D10" s="591" t="n">
        <v>10164.22451883</v>
      </c>
      <c r="E10" s="591" t="n">
        <v>11039.42746852</v>
      </c>
      <c r="F10" s="591" t="n">
        <v>8075.69285923</v>
      </c>
      <c r="G10" s="591" t="n">
        <v>8953.45227452</v>
      </c>
      <c r="H10" s="591" t="n">
        <v>8592.17876673</v>
      </c>
      <c r="I10" s="591" t="n">
        <v>8411.2446</v>
      </c>
      <c r="J10" s="591" t="n">
        <v>8374.62330141</v>
      </c>
      <c r="K10" s="591" t="n">
        <v>8281.19692923</v>
      </c>
      <c r="L10" s="591" t="n">
        <v>8206.56358929</v>
      </c>
      <c r="M10" s="591" t="n">
        <v>8304.9695743</v>
      </c>
      <c r="N10" s="591" t="n">
        <v>8891.43754797</v>
      </c>
      <c r="O10" s="592"/>
    </row>
    <row r="11" customFormat="false" ht="20.1" hidden="false" customHeight="true" outlineLevel="0" collapsed="false">
      <c r="A11" s="588" t="s">
        <v>705</v>
      </c>
      <c r="B11" s="593" t="n">
        <v>23.1437684202987</v>
      </c>
      <c r="C11" s="593" t="n">
        <v>21.2914285130512</v>
      </c>
      <c r="D11" s="593" t="n">
        <v>24.1873839586853</v>
      </c>
      <c r="E11" s="593" t="n">
        <v>22.1036697842545</v>
      </c>
      <c r="F11" s="593" t="n">
        <v>16.2351498863142</v>
      </c>
      <c r="G11" s="593" t="n">
        <v>17.9997731724846</v>
      </c>
      <c r="H11" s="593" t="n">
        <v>17.2045346408438</v>
      </c>
      <c r="I11" s="593" t="n">
        <v>16.8422414177009</v>
      </c>
      <c r="J11" s="593" t="n">
        <v>16.7689128223248</v>
      </c>
      <c r="K11" s="593" t="n">
        <v>16.5818406837931</v>
      </c>
      <c r="L11" s="593" t="n">
        <v>16.4323987416245</v>
      </c>
      <c r="M11" s="593" t="n">
        <v>16.6294417994955</v>
      </c>
      <c r="N11" s="593" t="n">
        <v>17.8037549559932</v>
      </c>
    </row>
    <row r="12" customFormat="false" ht="20.1" hidden="false" customHeight="true" outlineLevel="0" collapsed="false">
      <c r="A12" s="588" t="s">
        <v>706</v>
      </c>
      <c r="B12" s="589" t="n">
        <v>4391.70874939514</v>
      </c>
      <c r="C12" s="589" t="n">
        <v>4138.60164282943</v>
      </c>
      <c r="D12" s="589" t="n">
        <v>6238.14273296946</v>
      </c>
      <c r="E12" s="589" t="n">
        <v>6045.04075524043</v>
      </c>
      <c r="F12" s="589" t="n">
        <v>3101.49002415943</v>
      </c>
      <c r="G12" s="589" t="n">
        <v>3979.24943944943</v>
      </c>
      <c r="H12" s="589" t="n">
        <v>3598.04265895521</v>
      </c>
      <c r="I12" s="589" t="n">
        <v>3417.10849222521</v>
      </c>
      <c r="J12" s="589" t="n">
        <v>3380.48719363521</v>
      </c>
      <c r="K12" s="589" t="n">
        <v>3287.06082145521</v>
      </c>
      <c r="L12" s="589" t="n">
        <v>3212.42748151522</v>
      </c>
      <c r="M12" s="589" t="n">
        <v>3310.83346652521</v>
      </c>
      <c r="N12" s="589" t="n">
        <v>3897.30144019522</v>
      </c>
    </row>
    <row r="13" customFormat="false" ht="20.1" hidden="false" customHeight="true" outlineLevel="0" collapsed="false">
      <c r="A13" s="588" t="s">
        <v>707</v>
      </c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89"/>
      <c r="M13" s="589"/>
      <c r="N13" s="589"/>
    </row>
    <row r="14" customFormat="false" ht="20.1" hidden="false" customHeight="true" outlineLevel="0" collapsed="false">
      <c r="A14" s="588" t="s">
        <v>708</v>
      </c>
      <c r="B14" s="589" t="n">
        <v>15</v>
      </c>
      <c r="C14" s="589" t="n">
        <v>13</v>
      </c>
      <c r="D14" s="589" t="n">
        <v>14.3427341586056</v>
      </c>
      <c r="E14" s="589" t="n">
        <v>15</v>
      </c>
      <c r="F14" s="589" t="n">
        <v>15</v>
      </c>
      <c r="G14" s="589" t="n">
        <v>15</v>
      </c>
      <c r="H14" s="589" t="n">
        <v>15</v>
      </c>
      <c r="I14" s="589" t="n">
        <v>15</v>
      </c>
      <c r="J14" s="589" t="n">
        <v>15</v>
      </c>
      <c r="K14" s="589" t="n">
        <v>15</v>
      </c>
      <c r="L14" s="589" t="n">
        <v>15</v>
      </c>
      <c r="M14" s="589" t="n">
        <v>15</v>
      </c>
      <c r="N14" s="589" t="n">
        <v>15</v>
      </c>
    </row>
    <row r="15" customFormat="false" ht="20.1" hidden="false" customHeight="true" outlineLevel="0" collapsed="false">
      <c r="A15" s="590" t="s">
        <v>709</v>
      </c>
      <c r="B15" s="591" t="n">
        <v>5011.92878133729</v>
      </c>
      <c r="C15" s="591" t="n">
        <v>4764.83744236574</v>
      </c>
      <c r="D15" s="591" t="n">
        <v>6027.22354972215</v>
      </c>
      <c r="E15" s="591" t="n">
        <v>7491.58006991936</v>
      </c>
      <c r="F15" s="591" t="n">
        <v>7461.30425260586</v>
      </c>
      <c r="G15" s="591" t="n">
        <v>7461.30425260586</v>
      </c>
      <c r="H15" s="591" t="n">
        <v>7491.20416166218</v>
      </c>
      <c r="I15" s="591" t="n">
        <v>7491.20416166218</v>
      </c>
      <c r="J15" s="591" t="n">
        <v>7491.20416166218</v>
      </c>
      <c r="K15" s="591" t="n">
        <v>7491.20416166218</v>
      </c>
      <c r="L15" s="591" t="n">
        <v>7491.20416166218</v>
      </c>
      <c r="M15" s="591" t="n">
        <v>7491.20416166218</v>
      </c>
      <c r="N15" s="591" t="n">
        <v>7491.20416166218</v>
      </c>
      <c r="R15" s="577" t="s">
        <v>175</v>
      </c>
    </row>
    <row r="16" customFormat="false" ht="20.1" hidden="false" customHeight="true" outlineLevel="0" collapsed="false">
      <c r="A16" s="590" t="s">
        <v>710</v>
      </c>
      <c r="B16" s="591" t="n">
        <v>7732.99460362</v>
      </c>
      <c r="C16" s="591" t="n">
        <v>7809.40862849333</v>
      </c>
      <c r="D16" s="591" t="n">
        <v>7991.723512775</v>
      </c>
      <c r="E16" s="591" t="n">
        <v>9870.071186795</v>
      </c>
      <c r="F16" s="591" t="n">
        <v>9302.80313741</v>
      </c>
      <c r="G16" s="591" t="n">
        <v>8717.61406193091</v>
      </c>
      <c r="H16" s="591" t="n">
        <v>8683.842515815</v>
      </c>
      <c r="I16" s="591" t="n">
        <v>8567.01483760857</v>
      </c>
      <c r="J16" s="591" t="n">
        <v>8542.96589558375</v>
      </c>
      <c r="K16" s="591" t="n">
        <v>8513.88045487778</v>
      </c>
      <c r="L16" s="591" t="n">
        <v>8483.148768319</v>
      </c>
      <c r="M16" s="591" t="n">
        <v>8466.95065977182</v>
      </c>
      <c r="N16" s="591" t="n">
        <v>8557.91213581428</v>
      </c>
    </row>
    <row r="17" customFormat="false" ht="20.1" hidden="false" customHeight="true" outlineLevel="0" collapsed="false">
      <c r="A17" s="588" t="s">
        <v>711</v>
      </c>
      <c r="B17" s="593" t="n">
        <v>23.1437684202987</v>
      </c>
      <c r="C17" s="593" t="n">
        <v>21.3065636337863</v>
      </c>
      <c r="D17" s="593" t="n">
        <v>19.0175733266263</v>
      </c>
      <c r="E17" s="593" t="n">
        <v>19.762328697038</v>
      </c>
      <c r="F17" s="593" t="n">
        <v>18.7020984987196</v>
      </c>
      <c r="G17" s="593" t="n">
        <v>17.5256505433744</v>
      </c>
      <c r="H17" s="593" t="n">
        <v>17.3880773939984</v>
      </c>
      <c r="I17" s="593" t="n">
        <v>17.1541476898709</v>
      </c>
      <c r="J17" s="593" t="n">
        <v>17.1059933314276</v>
      </c>
      <c r="K17" s="593" t="n">
        <v>17.0477541483571</v>
      </c>
      <c r="L17" s="593" t="n">
        <v>16.9862186076839</v>
      </c>
      <c r="M17" s="593" t="n">
        <v>16.953784352394</v>
      </c>
      <c r="N17" s="593" t="n">
        <v>17.1359209103081</v>
      </c>
    </row>
    <row r="18" customFormat="false" ht="20.1" hidden="false" customHeight="true" outlineLevel="0" collapsed="false">
      <c r="A18" s="588" t="s">
        <v>712</v>
      </c>
      <c r="B18" s="594" t="n">
        <v>2721.06582228271</v>
      </c>
      <c r="C18" s="594" t="n">
        <v>3044.57118612759</v>
      </c>
      <c r="D18" s="594" t="n">
        <v>1964.49996305285</v>
      </c>
      <c r="E18" s="594" t="n">
        <v>2378.49111687564</v>
      </c>
      <c r="F18" s="594" t="n">
        <v>1841.49888480414</v>
      </c>
      <c r="G18" s="594" t="n">
        <v>1256.30980932505</v>
      </c>
      <c r="H18" s="594" t="n">
        <v>1192.63835415282</v>
      </c>
      <c r="I18" s="594" t="n">
        <v>1075.81067594639</v>
      </c>
      <c r="J18" s="594" t="n">
        <v>1051.76173392157</v>
      </c>
      <c r="K18" s="594" t="n">
        <v>1022.6762932156</v>
      </c>
      <c r="L18" s="594" t="n">
        <v>991.944606656821</v>
      </c>
      <c r="M18" s="594" t="n">
        <v>975.746498109641</v>
      </c>
      <c r="N18" s="594" t="n">
        <v>1066.70797415211</v>
      </c>
    </row>
    <row r="19" customFormat="false" ht="20.1" hidden="false" customHeight="true" outlineLevel="0" collapsed="false">
      <c r="A19" s="588"/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</row>
    <row r="20" customFormat="false" ht="20.1" hidden="false" customHeight="true" outlineLevel="0" collapsed="false">
      <c r="A20" s="577" t="s">
        <v>713</v>
      </c>
      <c r="B20" s="595"/>
      <c r="C20" s="595"/>
      <c r="D20" s="595"/>
      <c r="E20" s="595"/>
      <c r="F20" s="595"/>
      <c r="G20" s="595"/>
      <c r="H20" s="595"/>
      <c r="I20" s="595"/>
      <c r="J20" s="595"/>
      <c r="K20" s="595"/>
      <c r="L20" s="595"/>
      <c r="M20" s="595"/>
      <c r="N20" s="595"/>
    </row>
    <row r="21" customFormat="false" ht="20.1" hidden="false" customHeight="true" outlineLevel="0" collapsed="false">
      <c r="A21" s="588" t="s">
        <v>714</v>
      </c>
      <c r="B21" s="589" t="n">
        <v>2986.29263940634</v>
      </c>
      <c r="C21" s="589" t="n">
        <v>2666.78432273309</v>
      </c>
      <c r="D21" s="589" t="n">
        <v>3065.57997660427</v>
      </c>
      <c r="E21" s="589" t="n">
        <v>3313.43976610771</v>
      </c>
      <c r="F21" s="589" t="n">
        <v>3354.08033490499</v>
      </c>
      <c r="G21" s="589" t="n">
        <v>3354.08033490499</v>
      </c>
      <c r="H21" s="589" t="n">
        <v>3365.85118183944</v>
      </c>
      <c r="I21" s="589" t="n">
        <v>3365.85118183944</v>
      </c>
      <c r="J21" s="589" t="n">
        <v>3365.85118183944</v>
      </c>
      <c r="K21" s="589" t="n">
        <v>3365.85118183944</v>
      </c>
      <c r="L21" s="589" t="n">
        <v>3365.85118183944</v>
      </c>
      <c r="M21" s="589" t="n">
        <v>3365.85118183944</v>
      </c>
      <c r="N21" s="589" t="n">
        <v>3365.85118183944</v>
      </c>
    </row>
    <row r="22" customFormat="false" ht="20.1" hidden="false" customHeight="true" outlineLevel="0" collapsed="false">
      <c r="A22" s="588" t="s">
        <v>701</v>
      </c>
      <c r="B22" s="589"/>
      <c r="C22" s="589"/>
      <c r="D22" s="589"/>
      <c r="E22" s="589"/>
      <c r="F22" s="589"/>
      <c r="G22" s="589"/>
      <c r="H22" s="589"/>
      <c r="I22" s="589"/>
      <c r="J22" s="589"/>
      <c r="K22" s="589"/>
      <c r="L22" s="589"/>
      <c r="M22" s="589"/>
      <c r="N22" s="589"/>
    </row>
    <row r="23" customFormat="false" ht="20.1" hidden="false" customHeight="true" outlineLevel="0" collapsed="false">
      <c r="A23" s="588" t="s">
        <v>715</v>
      </c>
      <c r="B23" s="589" t="n">
        <v>10</v>
      </c>
      <c r="C23" s="589" t="n">
        <v>10</v>
      </c>
      <c r="D23" s="589" t="n">
        <v>10</v>
      </c>
      <c r="E23" s="589" t="n">
        <v>10</v>
      </c>
      <c r="F23" s="589" t="n">
        <v>10</v>
      </c>
      <c r="G23" s="589" t="n">
        <v>10</v>
      </c>
      <c r="H23" s="589" t="n">
        <v>10</v>
      </c>
      <c r="I23" s="589" t="n">
        <v>10</v>
      </c>
      <c r="J23" s="589" t="n">
        <v>10</v>
      </c>
      <c r="K23" s="589" t="n">
        <v>10</v>
      </c>
      <c r="L23" s="589" t="n">
        <v>10</v>
      </c>
      <c r="M23" s="589" t="n">
        <v>10</v>
      </c>
      <c r="N23" s="589" t="n">
        <v>10</v>
      </c>
    </row>
    <row r="24" customFormat="false" ht="20.1" hidden="false" customHeight="true" outlineLevel="0" collapsed="false">
      <c r="A24" s="590" t="s">
        <v>716</v>
      </c>
      <c r="B24" s="591" t="n">
        <v>298.629263940634</v>
      </c>
      <c r="C24" s="591" t="n">
        <v>266.678432273309</v>
      </c>
      <c r="D24" s="591" t="n">
        <v>306.557997660427</v>
      </c>
      <c r="E24" s="591" t="n">
        <v>331.343976610771</v>
      </c>
      <c r="F24" s="591" t="n">
        <v>335.408033490499</v>
      </c>
      <c r="G24" s="591" t="n">
        <v>335.408033490499</v>
      </c>
      <c r="H24" s="591" t="n">
        <v>336.585118183944</v>
      </c>
      <c r="I24" s="591" t="n">
        <v>336.585118183944</v>
      </c>
      <c r="J24" s="591" t="n">
        <v>336.585118183944</v>
      </c>
      <c r="K24" s="591" t="n">
        <v>336.585118183944</v>
      </c>
      <c r="L24" s="591" t="n">
        <v>336.585118183944</v>
      </c>
      <c r="M24" s="591" t="n">
        <v>336.585118183944</v>
      </c>
      <c r="N24" s="591" t="n">
        <v>336.585118183944</v>
      </c>
    </row>
    <row r="25" customFormat="false" ht="20.1" hidden="false" customHeight="true" outlineLevel="0" collapsed="false">
      <c r="A25" s="590" t="s">
        <v>717</v>
      </c>
      <c r="B25" s="591" t="n">
        <v>628.330177383834</v>
      </c>
      <c r="C25" s="591" t="n">
        <v>473.713255466735</v>
      </c>
      <c r="D25" s="591" t="n">
        <v>588.430358664688</v>
      </c>
      <c r="E25" s="591" t="n">
        <v>695.919037036524</v>
      </c>
      <c r="F25" s="591" t="n">
        <v>531.599429156213</v>
      </c>
      <c r="G25" s="591" t="n">
        <v>540.130273123577</v>
      </c>
      <c r="H25" s="591" t="n">
        <v>537.446851648253</v>
      </c>
      <c r="I25" s="591" t="n">
        <v>530.110188409049</v>
      </c>
      <c r="J25" s="591" t="n">
        <v>520.0281303013</v>
      </c>
      <c r="K25" s="591" t="n">
        <v>538.220860911474</v>
      </c>
      <c r="L25" s="591" t="n">
        <v>536.635624553688</v>
      </c>
      <c r="M25" s="591" t="n">
        <v>555.074934452655</v>
      </c>
      <c r="N25" s="591" t="n">
        <v>527.443503947257</v>
      </c>
      <c r="O25" s="592"/>
    </row>
    <row r="26" customFormat="false" ht="20.1" hidden="false" customHeight="true" outlineLevel="0" collapsed="false">
      <c r="A26" s="588" t="s">
        <v>718</v>
      </c>
      <c r="B26" s="593" t="n">
        <v>21.0404757086614</v>
      </c>
      <c r="C26" s="593" t="n">
        <v>17.7634633377942</v>
      </c>
      <c r="D26" s="593" t="n">
        <v>19.1947482419457</v>
      </c>
      <c r="E26" s="593" t="n">
        <v>21.0029179994425</v>
      </c>
      <c r="F26" s="593" t="n">
        <v>15.8493350211086</v>
      </c>
      <c r="G26" s="593" t="n">
        <v>16.1036772883043</v>
      </c>
      <c r="H26" s="593" t="n">
        <v>15.9676356027879</v>
      </c>
      <c r="I26" s="593" t="n">
        <v>15.7496621142751</v>
      </c>
      <c r="J26" s="593" t="n">
        <v>15.4501224863157</v>
      </c>
      <c r="K26" s="593" t="n">
        <v>15.9906315470946</v>
      </c>
      <c r="L26" s="593" t="n">
        <v>15.9435339105045</v>
      </c>
      <c r="M26" s="593" t="n">
        <v>16.4913688830801</v>
      </c>
      <c r="N26" s="593" t="n">
        <v>15.6704344741412</v>
      </c>
    </row>
    <row r="27" customFormat="false" ht="20.1" hidden="false" customHeight="true" outlineLevel="0" collapsed="false">
      <c r="A27" s="588" t="s">
        <v>719</v>
      </c>
      <c r="B27" s="589" t="n">
        <v>329.7009134432</v>
      </c>
      <c r="C27" s="589" t="n">
        <v>207.034823193426</v>
      </c>
      <c r="D27" s="589" t="n">
        <v>281.872361004261</v>
      </c>
      <c r="E27" s="589" t="n">
        <v>364.575060425753</v>
      </c>
      <c r="F27" s="589" t="n">
        <v>196.191395665714</v>
      </c>
      <c r="G27" s="589" t="n">
        <v>204.722239633078</v>
      </c>
      <c r="H27" s="589" t="n">
        <v>200.861733464309</v>
      </c>
      <c r="I27" s="589" t="n">
        <v>193.525070225105</v>
      </c>
      <c r="J27" s="589" t="n">
        <v>183.443012117356</v>
      </c>
      <c r="K27" s="589" t="n">
        <v>201.63574272753</v>
      </c>
      <c r="L27" s="589" t="n">
        <v>200.050506369744</v>
      </c>
      <c r="M27" s="589" t="n">
        <v>218.489816268711</v>
      </c>
      <c r="N27" s="589" t="n">
        <v>190.858385763313</v>
      </c>
    </row>
    <row r="28" customFormat="false" ht="20.1" hidden="false" customHeight="true" outlineLevel="0" collapsed="false">
      <c r="A28" s="588" t="s">
        <v>707</v>
      </c>
      <c r="B28" s="589"/>
      <c r="C28" s="589"/>
      <c r="D28" s="589"/>
      <c r="E28" s="589"/>
      <c r="F28" s="589"/>
      <c r="G28" s="589"/>
      <c r="H28" s="589"/>
      <c r="I28" s="589"/>
      <c r="J28" s="589"/>
      <c r="K28" s="589"/>
      <c r="L28" s="589"/>
      <c r="M28" s="589"/>
      <c r="N28" s="589"/>
    </row>
    <row r="29" customFormat="false" ht="20.1" hidden="false" customHeight="true" outlineLevel="0" collapsed="false">
      <c r="A29" s="588" t="s">
        <v>720</v>
      </c>
      <c r="B29" s="589" t="n">
        <v>15</v>
      </c>
      <c r="C29" s="589" t="n">
        <v>15</v>
      </c>
      <c r="D29" s="589" t="n">
        <v>15</v>
      </c>
      <c r="E29" s="589" t="n">
        <v>15</v>
      </c>
      <c r="F29" s="589" t="n">
        <v>15</v>
      </c>
      <c r="G29" s="589" t="n">
        <v>15</v>
      </c>
      <c r="H29" s="589" t="n">
        <v>15</v>
      </c>
      <c r="I29" s="589" t="n">
        <v>15</v>
      </c>
      <c r="J29" s="589" t="n">
        <v>15</v>
      </c>
      <c r="K29" s="589" t="n">
        <v>15</v>
      </c>
      <c r="L29" s="589" t="n">
        <v>15</v>
      </c>
      <c r="M29" s="589" t="n">
        <v>15</v>
      </c>
      <c r="N29" s="589" t="n">
        <v>15</v>
      </c>
    </row>
    <row r="30" customFormat="false" ht="20.1" hidden="false" customHeight="true" outlineLevel="0" collapsed="false">
      <c r="A30" s="590" t="s">
        <v>721</v>
      </c>
      <c r="B30" s="591" t="n">
        <v>447.943895910951</v>
      </c>
      <c r="C30" s="591" t="n">
        <v>400.017648409963</v>
      </c>
      <c r="D30" s="591" t="n">
        <v>459.836996490641</v>
      </c>
      <c r="E30" s="591" t="n">
        <v>497.015964916157</v>
      </c>
      <c r="F30" s="591" t="n">
        <v>503.112050235749</v>
      </c>
      <c r="G30" s="591" t="n">
        <v>503.112050235749</v>
      </c>
      <c r="H30" s="591" t="n">
        <v>504.877677275916</v>
      </c>
      <c r="I30" s="591" t="n">
        <v>504.877677275916</v>
      </c>
      <c r="J30" s="591" t="n">
        <v>504.877677275916</v>
      </c>
      <c r="K30" s="591" t="n">
        <v>504.877677275916</v>
      </c>
      <c r="L30" s="591" t="n">
        <v>504.877677275916</v>
      </c>
      <c r="M30" s="591" t="n">
        <v>504.877677275916</v>
      </c>
      <c r="N30" s="591" t="n">
        <v>504.877677275916</v>
      </c>
    </row>
    <row r="31" customFormat="false" ht="20.1" hidden="false" customHeight="true" outlineLevel="0" collapsed="false">
      <c r="A31" s="590" t="s">
        <v>722</v>
      </c>
      <c r="B31" s="591" t="n">
        <v>628.330177383834</v>
      </c>
      <c r="C31" s="591" t="n">
        <v>472.766216402087</v>
      </c>
      <c r="D31" s="591" t="n">
        <v>530.307939284356</v>
      </c>
      <c r="E31" s="591" t="n">
        <v>584.779313438662</v>
      </c>
      <c r="F31" s="591" t="n">
        <v>545.752092327839</v>
      </c>
      <c r="G31" s="591" t="n">
        <v>536.654271732261</v>
      </c>
      <c r="H31" s="591" t="n">
        <v>545.198043391316</v>
      </c>
      <c r="I31" s="591" t="n">
        <v>538.731819827487</v>
      </c>
      <c r="J31" s="591" t="n">
        <v>536.393858636714</v>
      </c>
      <c r="K31" s="591" t="n">
        <v>536.596858889465</v>
      </c>
      <c r="L31" s="591" t="n">
        <v>536.600735455887</v>
      </c>
      <c r="M31" s="591" t="n">
        <v>538.280208091957</v>
      </c>
      <c r="N31" s="591" t="n">
        <v>535.958057203807</v>
      </c>
    </row>
    <row r="32" customFormat="false" ht="20.1" hidden="false" customHeight="true" outlineLevel="0" collapsed="false">
      <c r="A32" s="588" t="s">
        <v>723</v>
      </c>
      <c r="B32" s="593" t="n">
        <v>21.0404757086614</v>
      </c>
      <c r="C32" s="593" t="n">
        <v>17.7279509397133</v>
      </c>
      <c r="D32" s="593" t="n">
        <v>17.2987801111545</v>
      </c>
      <c r="E32" s="593" t="n">
        <v>17.6487081316586</v>
      </c>
      <c r="F32" s="593" t="n">
        <v>16.2712886345729</v>
      </c>
      <c r="G32" s="593" t="n">
        <v>16.0000422812611</v>
      </c>
      <c r="H32" s="593" t="n">
        <v>16.1979248022892</v>
      </c>
      <c r="I32" s="593" t="n">
        <v>16.0058122217118</v>
      </c>
      <c r="J32" s="593" t="n">
        <v>15.9363510047873</v>
      </c>
      <c r="K32" s="593" t="n">
        <v>15.9423821761547</v>
      </c>
      <c r="L32" s="593" t="n">
        <v>15.9424973495897</v>
      </c>
      <c r="M32" s="593" t="n">
        <v>15.9923947617252</v>
      </c>
      <c r="N32" s="593" t="n">
        <v>15.9234032715286</v>
      </c>
    </row>
    <row r="33" customFormat="false" ht="20.1" hidden="false" customHeight="true" outlineLevel="0" collapsed="false">
      <c r="A33" s="588" t="s">
        <v>724</v>
      </c>
      <c r="B33" s="589" t="n">
        <v>180.386281472883</v>
      </c>
      <c r="C33" s="589" t="n">
        <v>72.7485679921242</v>
      </c>
      <c r="D33" s="589" t="n">
        <v>70.4709427937152</v>
      </c>
      <c r="E33" s="589" t="n">
        <v>87.7633485225052</v>
      </c>
      <c r="F33" s="589" t="n">
        <v>42.6400420920903</v>
      </c>
      <c r="G33" s="589" t="n">
        <v>33.5422214965123</v>
      </c>
      <c r="H33" s="589" t="n">
        <v>40.3203661153995</v>
      </c>
      <c r="I33" s="589" t="n">
        <v>33.8541425515708</v>
      </c>
      <c r="J33" s="589" t="n">
        <v>31.5161813607976</v>
      </c>
      <c r="K33" s="589" t="n">
        <v>31.7191816135488</v>
      </c>
      <c r="L33" s="589" t="n">
        <v>31.7230581799709</v>
      </c>
      <c r="M33" s="589" t="n">
        <v>33.4025308160407</v>
      </c>
      <c r="N33" s="589" t="n">
        <v>31.0803799278905</v>
      </c>
    </row>
    <row r="34" customFormat="false" ht="20.1" hidden="false" customHeight="true" outlineLevel="0" collapsed="false">
      <c r="A34" s="596"/>
      <c r="B34" s="597"/>
      <c r="C34" s="597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</row>
    <row r="35" customFormat="false" ht="15" hidden="false" customHeight="true" outlineLevel="0" collapsed="false">
      <c r="A35" s="598" t="s">
        <v>725</v>
      </c>
      <c r="B35" s="598"/>
      <c r="C35" s="598"/>
      <c r="D35" s="598"/>
      <c r="E35" s="599"/>
    </row>
    <row r="36" customFormat="false" ht="15" hidden="false" customHeight="false" outlineLevel="0" collapsed="false">
      <c r="A36" s="600" t="s">
        <v>726</v>
      </c>
      <c r="B36" s="600"/>
      <c r="C36" s="600"/>
      <c r="D36" s="600"/>
      <c r="E36" s="600"/>
      <c r="F36" s="595"/>
      <c r="G36" s="595"/>
      <c r="H36" s="595"/>
      <c r="I36" s="595"/>
      <c r="J36" s="595"/>
      <c r="K36" s="595"/>
      <c r="L36" s="595"/>
      <c r="M36" s="595"/>
      <c r="N36" s="595"/>
    </row>
    <row r="37" customFormat="false" ht="15" hidden="false" customHeight="false" outlineLevel="0" collapsed="false">
      <c r="A37" s="600" t="s">
        <v>727</v>
      </c>
      <c r="B37" s="600"/>
      <c r="C37" s="600"/>
      <c r="D37" s="600"/>
      <c r="E37" s="600"/>
      <c r="F37" s="595"/>
      <c r="G37" s="595"/>
      <c r="H37" s="595"/>
      <c r="I37" s="595"/>
      <c r="J37" s="595"/>
      <c r="K37" s="595"/>
      <c r="L37" s="595"/>
      <c r="M37" s="595"/>
      <c r="N37" s="595"/>
    </row>
    <row r="38" customFormat="false" ht="15" hidden="false" customHeight="false" outlineLevel="0" collapsed="false">
      <c r="A38" s="601" t="s">
        <v>728</v>
      </c>
      <c r="F38" s="595"/>
      <c r="G38" s="595"/>
      <c r="H38" s="595"/>
      <c r="I38" s="595"/>
      <c r="J38" s="595"/>
      <c r="K38" s="595"/>
      <c r="L38" s="595"/>
      <c r="M38" s="595"/>
      <c r="N38" s="595"/>
    </row>
    <row r="39" customFormat="false" ht="15" hidden="false" customHeight="false" outlineLevel="0" collapsed="false">
      <c r="A39" s="601" t="s">
        <v>729</v>
      </c>
      <c r="F39" s="595"/>
      <c r="G39" s="595"/>
      <c r="H39" s="595"/>
      <c r="I39" s="595"/>
      <c r="J39" s="595"/>
      <c r="K39" s="595"/>
      <c r="L39" s="595"/>
      <c r="M39" s="595"/>
      <c r="N39" s="595"/>
    </row>
    <row r="40" customFormat="false" ht="15" hidden="false" customHeight="false" outlineLevel="0" collapsed="false">
      <c r="A40" s="601" t="s">
        <v>730</v>
      </c>
    </row>
    <row r="41" customFormat="false" ht="15" hidden="false" customHeight="false" outlineLevel="0" collapsed="false">
      <c r="A41" s="600" t="s">
        <v>727</v>
      </c>
      <c r="B41" s="600"/>
      <c r="C41" s="600"/>
      <c r="D41" s="600"/>
      <c r="E41" s="600"/>
      <c r="F41" s="595"/>
      <c r="G41" s="595"/>
      <c r="H41" s="595"/>
      <c r="I41" s="595"/>
      <c r="J41" s="595"/>
      <c r="K41" s="595"/>
      <c r="L41" s="595"/>
      <c r="M41" s="595"/>
      <c r="N41" s="595"/>
    </row>
    <row r="42" customFormat="false" ht="15" hidden="false" customHeight="false" outlineLevel="0" collapsed="false">
      <c r="A42" s="602" t="s">
        <v>93</v>
      </c>
      <c r="F42" s="595"/>
      <c r="G42" s="595"/>
      <c r="H42" s="595"/>
      <c r="I42" s="595"/>
      <c r="J42" s="595"/>
      <c r="K42" s="595"/>
      <c r="L42" s="595"/>
      <c r="M42" s="595"/>
      <c r="N42" s="595"/>
    </row>
  </sheetData>
  <mergeCells count="10">
    <mergeCell ref="A3:A4"/>
    <mergeCell ref="B3:B4"/>
    <mergeCell ref="C3:C4"/>
    <mergeCell ref="D3:D4"/>
    <mergeCell ref="E3:E4"/>
    <mergeCell ref="F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L61" activePane="bottomRight" state="frozen"/>
      <selection pane="topLeft" activeCell="A1" activeCellId="0" sqref="A1"/>
      <selection pane="topRight" activeCell="L1" activeCellId="0" sqref="L1"/>
      <selection pane="bottomLeft" activeCell="A61" activeCellId="0" sqref="A61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41" min="13" style="50" width="11.55"/>
    <col collapsed="false" customWidth="true" hidden="false" outlineLevel="0" max="242" min="242" style="50" width="60.65"/>
    <col collapsed="false" customWidth="true" hidden="false" outlineLevel="0" max="253" min="243" style="50" width="13.77"/>
    <col collapsed="false" customWidth="false" hidden="false" outlineLevel="0" max="257" min="254" style="50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9</v>
      </c>
      <c r="G6" s="59" t="s">
        <v>100</v>
      </c>
      <c r="H6" s="59" t="s">
        <v>101</v>
      </c>
      <c r="I6" s="61" t="s">
        <v>14</v>
      </c>
      <c r="J6" s="59" t="s">
        <v>102</v>
      </c>
      <c r="K6" s="59" t="s">
        <v>103</v>
      </c>
      <c r="L6" s="59" t="s">
        <v>104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8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119.863120443546</v>
      </c>
      <c r="H11" s="63" t="n">
        <v>-303.579443249821</v>
      </c>
      <c r="I11" s="63" t="n">
        <v>-37.9722373730616</v>
      </c>
      <c r="J11" s="63" t="n">
        <v>1276.44223338954</v>
      </c>
      <c r="K11" s="63" t="n">
        <v>1138.52765846843</v>
      </c>
      <c r="L11" s="63" t="n">
        <v>1138.52765846843</v>
      </c>
    </row>
    <row r="12" customFormat="false" ht="15" hidden="false" customHeight="false" outlineLevel="0" collapsed="false">
      <c r="A12" s="51" t="s">
        <v>109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3.34118815767081</v>
      </c>
      <c r="H12" s="64" t="n">
        <v>-8.46228628910367</v>
      </c>
      <c r="I12" s="64" t="n">
        <v>-1.0584772810991</v>
      </c>
      <c r="J12" s="64" t="n">
        <v>35.5808663946864</v>
      </c>
      <c r="K12" s="64" t="n">
        <v>31.7364933899503</v>
      </c>
      <c r="L12" s="64" t="n">
        <v>31.7364933899503</v>
      </c>
    </row>
    <row r="13" customFormat="false" ht="15" hidden="false" customHeight="false" outlineLevel="0" collapsed="false">
      <c r="A13" s="51" t="s">
        <v>110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0.802887050379468</v>
      </c>
      <c r="H13" s="64" t="n">
        <v>-17.7538952167415</v>
      </c>
      <c r="I13" s="64" t="n">
        <v>11.7170543786724</v>
      </c>
      <c r="J13" s="64" t="n">
        <v>60.5403508406494</v>
      </c>
      <c r="K13" s="64" t="n">
        <v>26.0527847080057</v>
      </c>
      <c r="L13" s="64" t="n">
        <v>26.0527847080057</v>
      </c>
    </row>
    <row r="14" customFormat="false" ht="15" hidden="false" customHeight="false" outlineLevel="0" collapsed="false">
      <c r="A14" s="65" t="s">
        <v>111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0.802887050379468</v>
      </c>
      <c r="H14" s="66" t="n">
        <v>-10.7538952167415</v>
      </c>
      <c r="I14" s="66" t="n">
        <v>11.7170543786724</v>
      </c>
      <c r="J14" s="66" t="n">
        <v>60.5403508406494</v>
      </c>
      <c r="K14" s="66" t="n">
        <v>33.0527847080057</v>
      </c>
      <c r="L14" s="66" t="n">
        <v>33.0527847080057</v>
      </c>
    </row>
    <row r="15" customFormat="false" ht="15" hidden="false" customHeight="false" outlineLevel="0" collapsed="false">
      <c r="A15" s="65" t="s">
        <v>112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-8.53084396272686</v>
      </c>
      <c r="H15" s="66" t="n">
        <v>2.68342058134567</v>
      </c>
      <c r="I15" s="66" t="n">
        <v>27.6314300876996</v>
      </c>
      <c r="J15" s="66" t="n">
        <v>10.0033479502101</v>
      </c>
      <c r="K15" s="66" t="n">
        <v>168.475532952122</v>
      </c>
      <c r="L15" s="66" t="n">
        <v>168.475532952122</v>
      </c>
    </row>
    <row r="16" customFormat="false" ht="15" hidden="false" customHeight="false" outlineLevel="0" collapsed="false">
      <c r="A16" s="51" t="s">
        <v>113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-0.0104309299818226</v>
      </c>
      <c r="H16" s="64" t="n">
        <v>-0.00652365370777375</v>
      </c>
      <c r="I16" s="64" t="n">
        <v>-0.000131747471243671</v>
      </c>
      <c r="J16" s="64" t="n">
        <v>-0.0112423961731452</v>
      </c>
      <c r="K16" s="64" t="n">
        <v>-0.0345222701776322</v>
      </c>
      <c r="L16" s="64" t="n">
        <v>-0.0345222701776322</v>
      </c>
    </row>
    <row r="17" customFormat="false" ht="15" hidden="false" customHeight="false" outlineLevel="0" collapsed="false">
      <c r="A17" s="51" t="s">
        <v>114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-114.420424</v>
      </c>
      <c r="H17" s="64" t="n">
        <v>-5.38528800000006</v>
      </c>
      <c r="I17" s="64" t="n">
        <v>-6.9068299999999</v>
      </c>
      <c r="J17" s="64" t="n">
        <v>1.0484100000001</v>
      </c>
      <c r="K17" s="64" t="n">
        <v>-118.757302</v>
      </c>
      <c r="L17" s="64" t="n">
        <v>-118.757302</v>
      </c>
    </row>
    <row r="18" customFormat="false" ht="15" hidden="false" customHeight="false" outlineLevel="0" collapsed="false">
      <c r="A18" s="65" t="s">
        <v>115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125.5</v>
      </c>
      <c r="H18" s="66" t="n">
        <v>5</v>
      </c>
      <c r="I18" s="66" t="n">
        <v>-33.5</v>
      </c>
      <c r="J18" s="66" t="n">
        <v>-36</v>
      </c>
      <c r="K18" s="66" t="n">
        <v>-51</v>
      </c>
      <c r="L18" s="66" t="n">
        <v>-51</v>
      </c>
    </row>
    <row r="19" customFormat="false" ht="15" hidden="false" customHeight="false" outlineLevel="0" collapsed="false">
      <c r="A19" s="65" t="s">
        <v>116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1" t="s">
        <v>117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1774.04064461516</v>
      </c>
      <c r="G22" s="63" t="n">
        <v>-205.937056953548</v>
      </c>
      <c r="H22" s="63" t="n">
        <v>893.609498379823</v>
      </c>
      <c r="I22" s="63" t="n">
        <v>311.572607443049</v>
      </c>
      <c r="J22" s="63" t="n">
        <v>-2375.46260985955</v>
      </c>
      <c r="K22" s="63" t="n">
        <v>-3461.83081304844</v>
      </c>
      <c r="L22" s="63" t="n">
        <v>-3461.83081304844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07.23543413</v>
      </c>
      <c r="G24" s="63" t="n">
        <v>599.31092882</v>
      </c>
      <c r="H24" s="63" t="n">
        <v>-2113.6618811</v>
      </c>
      <c r="I24" s="63" t="n">
        <v>230.42522047</v>
      </c>
      <c r="J24" s="63" t="n">
        <v>-843.7832484</v>
      </c>
      <c r="K24" s="63" t="n">
        <v>-4965.36963481</v>
      </c>
      <c r="L24" s="63" t="n">
        <v>-4965.36963481</v>
      </c>
    </row>
    <row r="25" customFormat="false" ht="15" hidden="false" customHeight="false" outlineLevel="0" collapsed="false">
      <c r="A25" s="51" t="s">
        <v>120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07.23543413</v>
      </c>
      <c r="G25" s="64" t="n">
        <v>599.31092882</v>
      </c>
      <c r="H25" s="64" t="n">
        <v>-2113.6618811</v>
      </c>
      <c r="I25" s="64" t="n">
        <v>230.42522047</v>
      </c>
      <c r="J25" s="64" t="n">
        <v>-843.7832484</v>
      </c>
      <c r="K25" s="64" t="n">
        <v>-4965.36963481</v>
      </c>
      <c r="L25" s="64" t="n">
        <v>-4965.36963481</v>
      </c>
    </row>
    <row r="26" customFormat="false" ht="15" hidden="false" customHeight="false" outlineLevel="0" collapsed="false">
      <c r="A26" s="51" t="s">
        <v>121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1" t="s">
        <v>124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1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6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07.23543413</v>
      </c>
      <c r="G31" s="66" t="n">
        <v>599.31092882</v>
      </c>
      <c r="H31" s="66" t="n">
        <v>-2113.6618811</v>
      </c>
      <c r="I31" s="66" t="n">
        <v>230.42522047</v>
      </c>
      <c r="J31" s="66" t="n">
        <v>-843.7832484</v>
      </c>
      <c r="K31" s="66" t="n">
        <v>-4965.36963481</v>
      </c>
      <c r="L31" s="66" t="n">
        <v>-4965.36963481</v>
      </c>
    </row>
    <row r="32" customFormat="false" ht="15" hidden="false" customHeight="false" outlineLevel="0" collapsed="false">
      <c r="A32" s="65" t="s">
        <v>127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025893</v>
      </c>
      <c r="G32" s="66" t="n">
        <v>625.83807306</v>
      </c>
      <c r="H32" s="66" t="n">
        <v>-2355.59661695</v>
      </c>
      <c r="I32" s="66" t="n">
        <v>205.10946001</v>
      </c>
      <c r="J32" s="66" t="n">
        <v>497.34980088</v>
      </c>
      <c r="K32" s="66" t="n">
        <v>-3812.61900194</v>
      </c>
      <c r="L32" s="66" t="n">
        <v>-3812.61900194</v>
      </c>
    </row>
    <row r="33" customFormat="false" ht="15" hidden="false" customHeight="false" outlineLevel="0" collapsed="false">
      <c r="A33" s="51" t="s">
        <v>128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7.0251752</v>
      </c>
      <c r="G33" s="64" t="n">
        <v>-26.52714424</v>
      </c>
      <c r="H33" s="64" t="n">
        <v>241.93473585</v>
      </c>
      <c r="I33" s="64" t="n">
        <v>25.31576046</v>
      </c>
      <c r="J33" s="64" t="n">
        <v>-1341.13304928</v>
      </c>
      <c r="K33" s="64" t="n">
        <v>-1152.75063287</v>
      </c>
      <c r="L33" s="64" t="n">
        <v>-1152.75063287</v>
      </c>
    </row>
    <row r="34" customFormat="false" ht="15" hidden="false" customHeight="false" outlineLevel="0" collapsed="false">
      <c r="A34" s="51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5932232</v>
      </c>
      <c r="G38" s="63" t="n">
        <v>-0.33849013</v>
      </c>
      <c r="H38" s="63" t="n">
        <v>0.38485117</v>
      </c>
      <c r="I38" s="63" t="n">
        <v>0.2696055</v>
      </c>
      <c r="J38" s="63" t="n">
        <v>0.0159012099999999</v>
      </c>
      <c r="K38" s="63" t="n">
        <v>73.22158457</v>
      </c>
      <c r="L38" s="63" t="n">
        <v>73.22158457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2807.35666409</v>
      </c>
      <c r="G40" s="63" t="n">
        <v>-662.58639578</v>
      </c>
      <c r="H40" s="63" t="n">
        <v>1362.4960395</v>
      </c>
      <c r="I40" s="63" t="n">
        <v>-530.30918577</v>
      </c>
      <c r="J40" s="63" t="n">
        <v>-1759.28988743</v>
      </c>
      <c r="K40" s="63" t="n">
        <v>1747.97642038</v>
      </c>
      <c r="L40" s="63" t="n">
        <v>1747.97642038</v>
      </c>
    </row>
    <row r="41" customFormat="false" ht="15" hidden="false" customHeight="false" outlineLevel="0" collapsed="false">
      <c r="A41" s="51" t="s">
        <v>134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374.99251215</v>
      </c>
      <c r="H41" s="64" t="n">
        <v>259</v>
      </c>
      <c r="I41" s="64" t="n">
        <v>-192</v>
      </c>
      <c r="J41" s="64" t="n">
        <v>-1008.5</v>
      </c>
      <c r="K41" s="64" t="n">
        <v>677.24251215</v>
      </c>
      <c r="L41" s="64" t="n">
        <v>677.24251215</v>
      </c>
    </row>
    <row r="42" customFormat="false" ht="15" hidden="false" customHeight="false" outlineLevel="0" collapsed="false">
      <c r="A42" s="51" t="s">
        <v>135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374.99251215</v>
      </c>
      <c r="H42" s="64" t="n">
        <v>259</v>
      </c>
      <c r="I42" s="64" t="n">
        <v>-192</v>
      </c>
      <c r="J42" s="64" t="n">
        <v>-1008.5</v>
      </c>
      <c r="K42" s="64" t="n">
        <v>677.24251215</v>
      </c>
      <c r="L42" s="64" t="n">
        <v>677.24251215</v>
      </c>
    </row>
    <row r="43" customFormat="false" ht="15" hidden="false" customHeight="false" outlineLevel="0" collapsed="false">
      <c r="A43" s="65" t="s">
        <v>136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69.99251215</v>
      </c>
      <c r="H43" s="66" t="n">
        <v>139</v>
      </c>
      <c r="I43" s="66" t="n">
        <v>28</v>
      </c>
      <c r="J43" s="66" t="n">
        <v>-138.5</v>
      </c>
      <c r="K43" s="66" t="n">
        <v>-42.75748785</v>
      </c>
      <c r="L43" s="66" t="n">
        <v>-42.75748785</v>
      </c>
    </row>
    <row r="44" customFormat="false" ht="15" hidden="false" customHeight="false" outlineLevel="0" collapsed="false">
      <c r="A44" s="65" t="s">
        <v>137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305</v>
      </c>
      <c r="H44" s="66" t="n">
        <v>120</v>
      </c>
      <c r="I44" s="66" t="n">
        <v>-220</v>
      </c>
      <c r="J44" s="66" t="n">
        <v>-870</v>
      </c>
      <c r="K44" s="66" t="n">
        <v>720</v>
      </c>
      <c r="L44" s="66" t="n">
        <v>720</v>
      </c>
    </row>
    <row r="45" customFormat="false" ht="15" hidden="false" customHeight="false" outlineLevel="0" collapsed="false">
      <c r="A45" s="51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1" t="s">
        <v>139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</v>
      </c>
      <c r="G46" s="64" t="n">
        <v>0.0548454</v>
      </c>
      <c r="H46" s="64" t="n">
        <v>0.0578812</v>
      </c>
      <c r="I46" s="64" t="n">
        <v>-1E-008</v>
      </c>
      <c r="J46" s="64" t="n">
        <v>-0.0557167699999993</v>
      </c>
      <c r="K46" s="64" t="n">
        <v>0.0570098300000008</v>
      </c>
      <c r="L46" s="64" t="n">
        <v>0.0570098300000008</v>
      </c>
    </row>
    <row r="47" customFormat="false" ht="15" hidden="false" customHeight="false" outlineLevel="0" collapsed="false">
      <c r="A47" s="65" t="s">
        <v>140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877.75941529</v>
      </c>
      <c r="H47" s="66" t="n">
        <v>361.27350779</v>
      </c>
      <c r="I47" s="66" t="n">
        <v>-586.46797367</v>
      </c>
      <c r="J47" s="66" t="n">
        <v>-299.25878124</v>
      </c>
      <c r="K47" s="66" t="n">
        <v>2147.98992055</v>
      </c>
      <c r="L47" s="66" t="n">
        <v>2147.98992055</v>
      </c>
    </row>
    <row r="48" customFormat="false" ht="15" hidden="false" customHeight="false" outlineLevel="0" collapsed="false">
      <c r="A48" s="65" t="s">
        <v>141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0.78876408</v>
      </c>
      <c r="H48" s="66" t="n">
        <v>-0.99484095</v>
      </c>
      <c r="I48" s="66" t="n">
        <v>1.09570407</v>
      </c>
      <c r="J48" s="66" t="n">
        <v>1.27533677</v>
      </c>
      <c r="K48" s="66" t="n">
        <v>1.40139272</v>
      </c>
      <c r="L48" s="66" t="n">
        <v>1.40139272</v>
      </c>
    </row>
    <row r="49" customFormat="false" ht="15" hidden="false" customHeight="false" outlineLevel="0" collapsed="false">
      <c r="A49" s="51" t="s">
        <v>142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1208.87056193</v>
      </c>
      <c r="G49" s="64" t="n">
        <v>-161.44904861</v>
      </c>
      <c r="H49" s="64" t="n">
        <v>743.088412630002</v>
      </c>
      <c r="I49" s="64" t="n">
        <v>247.02848412</v>
      </c>
      <c r="J49" s="64" t="n">
        <v>-453.102094210001</v>
      </c>
      <c r="K49" s="64" t="n">
        <v>-1080.33329212</v>
      </c>
      <c r="L49" s="64" t="n">
        <v>-1080.33329212</v>
      </c>
    </row>
    <row r="50" customFormat="false" ht="15" hidden="false" customHeight="false" outlineLevel="0" collapsed="false">
      <c r="A50" s="51" t="s">
        <v>143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.78594649</v>
      </c>
      <c r="H50" s="64" t="n">
        <v>0.07107883</v>
      </c>
      <c r="I50" s="64" t="n">
        <v>0.03459972</v>
      </c>
      <c r="J50" s="64" t="n">
        <v>0.35136802</v>
      </c>
      <c r="K50" s="64" t="n">
        <v>1.61887725</v>
      </c>
      <c r="L50" s="64" t="n">
        <v>1.61887725</v>
      </c>
    </row>
    <row r="51" customFormat="false" ht="15" hidden="false" customHeight="false" outlineLevel="0" collapsed="false">
      <c r="A51" s="65" t="s">
        <v>144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-69.322885</v>
      </c>
      <c r="H53" s="63" t="n">
        <v>1539.20602</v>
      </c>
      <c r="I53" s="63" t="n">
        <v>590.029367</v>
      </c>
      <c r="J53" s="63" t="n">
        <v>120.066732</v>
      </c>
      <c r="K53" s="63" t="n">
        <v>-479.885568</v>
      </c>
      <c r="L53" s="63" t="n">
        <v>-479.885568</v>
      </c>
    </row>
    <row r="54" customFormat="false" ht="15" hidden="false" customHeight="false" outlineLevel="0" collapsed="false">
      <c r="A54" s="65" t="s">
        <v>146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-69.322885</v>
      </c>
      <c r="H54" s="66" t="n">
        <v>1539.20602</v>
      </c>
      <c r="I54" s="66" t="n">
        <v>590.029367</v>
      </c>
      <c r="J54" s="66" t="n">
        <v>120.066732</v>
      </c>
      <c r="K54" s="66" t="n">
        <v>-479.885568</v>
      </c>
      <c r="L54" s="66" t="n">
        <v>-479.885568</v>
      </c>
    </row>
    <row r="55" customFormat="false" ht="15" hidden="false" customHeight="false" outlineLevel="0" collapsed="false">
      <c r="A55" s="65" t="s">
        <v>147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-1099.241</v>
      </c>
      <c r="H55" s="66" t="n">
        <v>1099.241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1" t="s">
        <v>148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1029.918115</v>
      </c>
      <c r="H56" s="64" t="n">
        <v>439.96502</v>
      </c>
      <c r="I56" s="64" t="n">
        <v>590.029367</v>
      </c>
      <c r="J56" s="64" t="n">
        <v>120.066732</v>
      </c>
      <c r="K56" s="64" t="n">
        <v>-479.885568</v>
      </c>
      <c r="L56" s="64" t="n">
        <v>-479.885568</v>
      </c>
    </row>
    <row r="57" customFormat="false" ht="15" hidden="false" customHeight="false" outlineLevel="0" collapsed="false">
      <c r="A57" s="51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1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customFormat="false" ht="15" hidden="false" customHeight="false" outlineLevel="0" collapsed="false">
      <c r="A60" s="51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1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28.48699968</v>
      </c>
      <c r="H66" s="63" t="n">
        <v>43.32735123</v>
      </c>
      <c r="I66" s="63" t="n">
        <v>1.21095251</v>
      </c>
      <c r="J66" s="63" t="n">
        <v>27.89038052</v>
      </c>
      <c r="K66" s="63" t="n">
        <v>100.97564208</v>
      </c>
      <c r="L66" s="63" t="n">
        <v>100.97564208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21.2433274548372</v>
      </c>
      <c r="G68" s="63" t="n">
        <v>-101.487214543548</v>
      </c>
      <c r="H68" s="63" t="n">
        <v>61.8571175798211</v>
      </c>
      <c r="I68" s="63" t="n">
        <v>19.9466477330492</v>
      </c>
      <c r="J68" s="63" t="n">
        <v>79.6375122404488</v>
      </c>
      <c r="K68" s="63" t="n">
        <v>61.2507427315608</v>
      </c>
      <c r="L68" s="63" t="n">
        <v>61.250742731560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8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728.23889672999</v>
      </c>
      <c r="G70" s="63" t="n">
        <v>-86.0739365100017</v>
      </c>
      <c r="H70" s="63" t="n">
        <v>590.030055130002</v>
      </c>
      <c r="I70" s="63" t="n">
        <v>273.600370069988</v>
      </c>
      <c r="J70" s="63" t="n">
        <v>-1099.02037647001</v>
      </c>
      <c r="K70" s="63" t="n">
        <v>-2323.30315458</v>
      </c>
      <c r="L70" s="63" t="n">
        <v>-2323.30315458</v>
      </c>
    </row>
    <row r="71" customFormat="false" ht="15" hidden="false" customHeight="false" outlineLevel="0" collapsed="false">
      <c r="A71" s="51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1" t="s">
        <v>160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483.10294408999</v>
      </c>
      <c r="G72" s="70" t="n">
        <v>953.134527389998</v>
      </c>
      <c r="H72" s="70" t="n">
        <v>-514.33186529</v>
      </c>
      <c r="I72" s="70" t="n">
        <v>613.039859619988</v>
      </c>
      <c r="J72" s="70" t="n">
        <v>-346.659501020012</v>
      </c>
      <c r="K72" s="70" t="n">
        <v>-3390.95978301001</v>
      </c>
      <c r="L72" s="70" t="n">
        <v>-3390.95978301001</v>
      </c>
    </row>
    <row r="73" customFormat="false" ht="15" hidden="false" customHeight="false" outlineLevel="0" collapsed="false">
      <c r="A73" s="65" t="s">
        <v>161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519.368334799993</v>
      </c>
      <c r="G73" s="71" t="n">
        <v>75.3751120999982</v>
      </c>
      <c r="H73" s="71" t="n">
        <v>-153.0583575</v>
      </c>
      <c r="I73" s="71" t="n">
        <v>26.5718859499875</v>
      </c>
      <c r="J73" s="71" t="n">
        <v>-645.918282260012</v>
      </c>
      <c r="K73" s="71" t="n">
        <v>-1242.96986246001</v>
      </c>
      <c r="L73" s="71" t="n">
        <v>-1242.96986246001</v>
      </c>
    </row>
    <row r="74" customFormat="false" ht="15" hidden="false" customHeight="false" outlineLevel="0" collapsed="false">
      <c r="A74" s="65" t="s">
        <v>162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877.75941529</v>
      </c>
      <c r="H74" s="71" t="n">
        <v>-361.27350779</v>
      </c>
      <c r="I74" s="71" t="n">
        <v>586.46797367</v>
      </c>
      <c r="J74" s="71" t="n">
        <v>299.25878124</v>
      </c>
      <c r="K74" s="71" t="n">
        <v>-2147.98992055</v>
      </c>
      <c r="L74" s="71" t="n">
        <v>-2147.9899205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T132" s="50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4" min="9" style="81" width="13.65"/>
    <col collapsed="false" customWidth="true" hidden="false" outlineLevel="0" max="15" min="15" style="79" width="14.77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74</v>
      </c>
      <c r="B3" s="85"/>
      <c r="C3" s="85"/>
      <c r="D3" s="85"/>
      <c r="E3" s="85"/>
      <c r="F3" s="86"/>
      <c r="G3" s="86"/>
      <c r="H3" s="86"/>
      <c r="I3" s="87"/>
    </row>
    <row r="4" s="92" customFormat="true" ht="18.75" hidden="false" customHeight="true" outlineLevel="0" collapsed="false">
      <c r="A4" s="88" t="s">
        <v>175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1" t="s">
        <v>7</v>
      </c>
      <c r="J4" s="91"/>
      <c r="K4" s="91"/>
      <c r="L4" s="91"/>
      <c r="M4" s="91"/>
      <c r="N4" s="91"/>
      <c r="O4" s="90" t="s">
        <v>176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10</v>
      </c>
      <c r="J5" s="94" t="s">
        <v>11</v>
      </c>
      <c r="K5" s="94" t="s">
        <v>12</v>
      </c>
      <c r="L5" s="94" t="n">
        <v>28</v>
      </c>
      <c r="M5" s="94" t="s">
        <v>16</v>
      </c>
      <c r="N5" s="94" t="s">
        <v>103</v>
      </c>
      <c r="O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7"/>
      <c r="M6" s="97"/>
      <c r="N6" s="97"/>
      <c r="O6" s="98"/>
    </row>
    <row r="7" customFormat="false" ht="15" hidden="false" customHeight="false" outlineLevel="0" collapsed="false">
      <c r="A7" s="99" t="n">
        <v>1</v>
      </c>
      <c r="B7" s="95" t="s">
        <v>177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1" t="n">
        <v>583.04934</v>
      </c>
      <c r="J7" s="101" t="n">
        <v>345.46965</v>
      </c>
      <c r="K7" s="101" t="n">
        <v>77.15922</v>
      </c>
      <c r="L7" s="101" t="n">
        <v>4.97552</v>
      </c>
      <c r="M7" s="101" t="n">
        <v>494.32715</v>
      </c>
      <c r="N7" s="101" t="n">
        <v>1500.00536</v>
      </c>
      <c r="O7" s="100" t="n">
        <v>1500.00536</v>
      </c>
      <c r="Q7" s="102"/>
    </row>
    <row r="8" customFormat="false" ht="15" hidden="false" customHeight="false" outlineLevel="0" collapsed="false">
      <c r="A8" s="103" t="n">
        <v>1.1</v>
      </c>
      <c r="B8" s="103"/>
      <c r="C8" s="104" t="s">
        <v>178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6" t="n">
        <v>203.50491</v>
      </c>
      <c r="J8" s="106" t="n">
        <v>21.66811</v>
      </c>
      <c r="K8" s="106" t="n">
        <v>23.28423</v>
      </c>
      <c r="L8" s="106" t="n">
        <v>4.97552</v>
      </c>
      <c r="M8" s="106" t="n">
        <v>24.33521</v>
      </c>
      <c r="N8" s="106" t="n">
        <v>272.79246</v>
      </c>
      <c r="O8" s="105" t="n">
        <v>272.79246</v>
      </c>
      <c r="Q8" s="102"/>
    </row>
    <row r="9" s="107" customFormat="true" ht="15" hidden="false" customHeight="false" outlineLevel="0" collapsed="false">
      <c r="A9" s="99" t="n">
        <v>1.2</v>
      </c>
      <c r="B9" s="99"/>
      <c r="C9" s="95" t="s">
        <v>179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1" t="n">
        <v>269.44026</v>
      </c>
      <c r="J9" s="101" t="n">
        <v>314.46647</v>
      </c>
      <c r="K9" s="101" t="n">
        <v>0</v>
      </c>
      <c r="L9" s="101" t="n">
        <v>0</v>
      </c>
      <c r="M9" s="101" t="n">
        <v>266.7975</v>
      </c>
      <c r="N9" s="101" t="n">
        <v>850.70423</v>
      </c>
      <c r="O9" s="100" t="n">
        <v>850.70423</v>
      </c>
      <c r="Q9" s="102"/>
    </row>
    <row r="10" customFormat="false" ht="15" hidden="false" customHeight="false" outlineLevel="0" collapsed="false">
      <c r="A10" s="103" t="s">
        <v>180</v>
      </c>
      <c r="B10" s="103"/>
      <c r="C10" s="104"/>
      <c r="D10" s="104" t="s">
        <v>181</v>
      </c>
      <c r="E10" s="104"/>
      <c r="F10" s="105" t="n">
        <v>1418185.24449</v>
      </c>
      <c r="G10" s="105" t="n">
        <v>602293</v>
      </c>
      <c r="H10" s="105" t="n">
        <v>125057.15322</v>
      </c>
      <c r="I10" s="106" t="n">
        <v>269.44026</v>
      </c>
      <c r="J10" s="106" t="n">
        <v>314.46647</v>
      </c>
      <c r="K10" s="106" t="n">
        <v>0</v>
      </c>
      <c r="L10" s="106" t="n">
        <v>0</v>
      </c>
      <c r="M10" s="106" t="n">
        <v>266.7975</v>
      </c>
      <c r="N10" s="106" t="n">
        <v>850.70423</v>
      </c>
      <c r="O10" s="105" t="n">
        <v>850.70423</v>
      </c>
      <c r="Q10" s="102"/>
    </row>
    <row r="11" customFormat="false" ht="15" hidden="false" customHeight="false" outlineLevel="0" collapsed="false">
      <c r="A11" s="103" t="s">
        <v>182</v>
      </c>
      <c r="B11" s="103"/>
      <c r="C11" s="104"/>
      <c r="D11" s="104" t="s">
        <v>183</v>
      </c>
      <c r="E11" s="104"/>
      <c r="F11" s="105" t="n">
        <v>-2734</v>
      </c>
      <c r="G11" s="105" t="n">
        <v>-75</v>
      </c>
      <c r="H11" s="105" t="n">
        <v>-115683.60025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0" t="n">
        <v>0</v>
      </c>
      <c r="Q11" s="102"/>
    </row>
    <row r="12" customFormat="false" ht="15" hidden="false" customHeight="false" outlineLevel="0" collapsed="false">
      <c r="A12" s="103" t="n">
        <v>1.3</v>
      </c>
      <c r="B12" s="103"/>
      <c r="C12" s="104" t="s">
        <v>184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0</v>
      </c>
      <c r="Q12" s="102"/>
    </row>
    <row r="13" s="107" customFormat="true" ht="15" hidden="false" customHeight="false" outlineLevel="0" collapsed="false">
      <c r="A13" s="99" t="n">
        <v>1.4</v>
      </c>
      <c r="B13" s="99"/>
      <c r="C13" s="95" t="s">
        <v>185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1" t="n">
        <v>110.10417</v>
      </c>
      <c r="J13" s="101" t="n">
        <v>9.33507</v>
      </c>
      <c r="K13" s="101" t="n">
        <v>53.87499</v>
      </c>
      <c r="L13" s="101" t="n">
        <v>0</v>
      </c>
      <c r="M13" s="101" t="n">
        <v>203.19444</v>
      </c>
      <c r="N13" s="101" t="n">
        <v>376.50867</v>
      </c>
      <c r="O13" s="100" t="n">
        <v>376.50867</v>
      </c>
      <c r="Q13" s="102"/>
    </row>
    <row r="14" customFormat="false" ht="15" hidden="false" customHeight="false" outlineLevel="0" collapsed="false">
      <c r="A14" s="103" t="s">
        <v>186</v>
      </c>
      <c r="B14" s="103"/>
      <c r="C14" s="103"/>
      <c r="D14" s="104" t="s">
        <v>187</v>
      </c>
      <c r="E14" s="104"/>
      <c r="F14" s="105" t="n">
        <v>210214.51651</v>
      </c>
      <c r="G14" s="105" t="n">
        <v>198501</v>
      </c>
      <c r="H14" s="105" t="n">
        <v>180428.97368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Q14" s="102"/>
    </row>
    <row r="15" customFormat="false" ht="15" hidden="false" customHeight="false" outlineLevel="0" collapsed="false">
      <c r="A15" s="103" t="s">
        <v>188</v>
      </c>
      <c r="B15" s="103"/>
      <c r="C15" s="103"/>
      <c r="D15" s="104" t="s">
        <v>189</v>
      </c>
      <c r="E15" s="104"/>
      <c r="F15" s="105" t="n">
        <v>109571</v>
      </c>
      <c r="G15" s="105" t="n">
        <v>24345</v>
      </c>
      <c r="H15" s="105" t="n">
        <v>30072.78622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0</v>
      </c>
      <c r="Q15" s="102"/>
    </row>
    <row r="16" customFormat="false" ht="15" hidden="false" customHeight="false" outlineLevel="0" collapsed="false">
      <c r="A16" s="103" t="s">
        <v>190</v>
      </c>
      <c r="B16" s="103"/>
      <c r="C16" s="103"/>
      <c r="D16" s="104" t="s">
        <v>191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6" t="n">
        <v>110.10417</v>
      </c>
      <c r="J16" s="106" t="n">
        <v>9.33507</v>
      </c>
      <c r="K16" s="106" t="n">
        <v>53.87499</v>
      </c>
      <c r="L16" s="106" t="n">
        <v>0</v>
      </c>
      <c r="M16" s="106" t="n">
        <v>203.19444</v>
      </c>
      <c r="N16" s="106" t="n">
        <v>376.50867</v>
      </c>
      <c r="O16" s="105" t="n">
        <v>376.50867</v>
      </c>
      <c r="Q16" s="102"/>
    </row>
    <row r="17" s="113" customFormat="true" ht="15" hidden="false" customHeight="false" outlineLevel="0" collapsed="false">
      <c r="A17" s="108" t="n">
        <v>1.5</v>
      </c>
      <c r="B17" s="109"/>
      <c r="C17" s="109" t="s">
        <v>192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09" t="n">
        <v>0</v>
      </c>
      <c r="P17" s="111"/>
      <c r="Q17" s="10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1"/>
      <c r="J18" s="101"/>
      <c r="K18" s="101"/>
      <c r="L18" s="101"/>
      <c r="M18" s="101"/>
      <c r="N18" s="101"/>
      <c r="O18" s="100"/>
      <c r="Q18" s="102"/>
    </row>
    <row r="19" customFormat="false" ht="15" hidden="false" customHeight="false" outlineLevel="0" collapsed="false">
      <c r="A19" s="99" t="n">
        <v>2</v>
      </c>
      <c r="B19" s="95" t="s">
        <v>193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1" t="n">
        <v>1672.01507</v>
      </c>
      <c r="J19" s="101" t="n">
        <v>13588.19539</v>
      </c>
      <c r="K19" s="101" t="n">
        <v>19519.48718</v>
      </c>
      <c r="L19" s="101" t="n">
        <v>857.80129</v>
      </c>
      <c r="M19" s="101" t="n">
        <v>12450.57536</v>
      </c>
      <c r="N19" s="101" t="n">
        <v>47230.273</v>
      </c>
      <c r="O19" s="100" t="n">
        <v>47230.273</v>
      </c>
      <c r="Q19" s="102"/>
    </row>
    <row r="20" customFormat="false" ht="15" hidden="false" customHeight="false" outlineLevel="0" collapsed="false">
      <c r="A20" s="114" t="n">
        <v>2.1</v>
      </c>
      <c r="B20" s="114"/>
      <c r="C20" s="115" t="s">
        <v>194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0" t="n">
        <v>0</v>
      </c>
      <c r="J20" s="110" t="n">
        <v>0</v>
      </c>
      <c r="K20" s="110" t="n">
        <v>17463.8554</v>
      </c>
      <c r="L20" s="110" t="n">
        <v>0</v>
      </c>
      <c r="M20" s="110" t="n">
        <v>0.74703</v>
      </c>
      <c r="N20" s="110" t="n">
        <v>17464.60243</v>
      </c>
      <c r="O20" s="109" t="n">
        <v>17464.60243</v>
      </c>
      <c r="Q20" s="102"/>
    </row>
    <row r="21" customFormat="false" ht="15" hidden="false" customHeight="false" outlineLevel="0" collapsed="false">
      <c r="A21" s="117" t="n">
        <v>2.2</v>
      </c>
      <c r="B21" s="117"/>
      <c r="C21" s="118" t="s">
        <v>195</v>
      </c>
      <c r="D21" s="118"/>
      <c r="E21" s="118"/>
      <c r="F21" s="119" t="n">
        <v>937885.784694826</v>
      </c>
      <c r="G21" s="119" t="n">
        <v>668587.060981663</v>
      </c>
      <c r="H21" s="119" t="n">
        <v>737639.786809312</v>
      </c>
      <c r="I21" s="120" t="n">
        <v>1672.01507</v>
      </c>
      <c r="J21" s="120" t="n">
        <v>13588.19539</v>
      </c>
      <c r="K21" s="120" t="n">
        <v>2055.63178</v>
      </c>
      <c r="L21" s="120" t="n">
        <v>857.80129</v>
      </c>
      <c r="M21" s="120" t="n">
        <v>12449.82833</v>
      </c>
      <c r="N21" s="120" t="n">
        <v>29765.67057</v>
      </c>
      <c r="O21" s="121" t="n">
        <v>29765.67057</v>
      </c>
      <c r="Q21" s="102"/>
    </row>
    <row r="22" customFormat="false" ht="15" hidden="false" customHeight="false" outlineLevel="0" collapsed="false">
      <c r="A22" s="103" t="s">
        <v>196</v>
      </c>
      <c r="B22" s="103"/>
      <c r="C22" s="103"/>
      <c r="D22" s="104" t="s">
        <v>197</v>
      </c>
      <c r="E22" s="104"/>
      <c r="F22" s="105" t="n">
        <v>9872.18424</v>
      </c>
      <c r="G22" s="105" t="n">
        <v>23414.502</v>
      </c>
      <c r="H22" s="105" t="n">
        <v>13912.08455</v>
      </c>
      <c r="I22" s="106" t="n">
        <v>28.88745</v>
      </c>
      <c r="J22" s="106" t="n">
        <v>1064.55997</v>
      </c>
      <c r="K22" s="106" t="n">
        <v>57.15579</v>
      </c>
      <c r="L22" s="106" t="n">
        <v>0</v>
      </c>
      <c r="M22" s="106" t="n">
        <v>534.97061</v>
      </c>
      <c r="N22" s="106" t="n">
        <v>1685.57382</v>
      </c>
      <c r="O22" s="105" t="n">
        <v>1685.57382</v>
      </c>
      <c r="Q22" s="102"/>
    </row>
    <row r="23" customFormat="false" ht="15" hidden="false" customHeight="false" outlineLevel="0" collapsed="false">
      <c r="A23" s="103" t="s">
        <v>198</v>
      </c>
      <c r="B23" s="103"/>
      <c r="C23" s="103"/>
      <c r="D23" s="104" t="s">
        <v>199</v>
      </c>
      <c r="E23" s="104"/>
      <c r="F23" s="105" t="n">
        <v>59490</v>
      </c>
      <c r="G23" s="105" t="n">
        <v>18361</v>
      </c>
      <c r="H23" s="105" t="n">
        <v>5205.69041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0</v>
      </c>
      <c r="Q23" s="102"/>
    </row>
    <row r="24" customFormat="false" ht="15" hidden="false" customHeight="false" outlineLevel="0" collapsed="false">
      <c r="A24" s="114" t="s">
        <v>200</v>
      </c>
      <c r="B24" s="114"/>
      <c r="C24" s="114"/>
      <c r="D24" s="115" t="s">
        <v>201</v>
      </c>
      <c r="E24" s="115"/>
      <c r="F24" s="116" t="n">
        <v>210214.51651</v>
      </c>
      <c r="G24" s="116" t="n">
        <v>198501</v>
      </c>
      <c r="H24" s="116" t="n">
        <v>180428.97368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09" t="n">
        <v>0</v>
      </c>
      <c r="Q24" s="102"/>
    </row>
    <row r="25" customFormat="false" ht="15" hidden="false" customHeight="false" outlineLevel="0" collapsed="false">
      <c r="A25" s="103" t="s">
        <v>202</v>
      </c>
      <c r="B25" s="103"/>
      <c r="C25" s="103"/>
      <c r="D25" s="104" t="s">
        <v>203</v>
      </c>
      <c r="E25" s="104"/>
      <c r="F25" s="105" t="n">
        <v>0</v>
      </c>
      <c r="G25" s="105" t="n">
        <v>0</v>
      </c>
      <c r="H25" s="105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Q25" s="102"/>
    </row>
    <row r="26" customFormat="false" ht="15" hidden="false" customHeight="false" outlineLevel="0" collapsed="false">
      <c r="A26" s="103" t="s">
        <v>204</v>
      </c>
      <c r="B26" s="103"/>
      <c r="C26" s="103"/>
      <c r="D26" s="104" t="s">
        <v>205</v>
      </c>
      <c r="E26" s="104"/>
      <c r="F26" s="105" t="n">
        <v>0</v>
      </c>
      <c r="G26" s="105" t="n">
        <v>0</v>
      </c>
      <c r="H26" s="105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Q26" s="102"/>
    </row>
    <row r="27" customFormat="false" ht="15" hidden="false" customHeight="false" outlineLevel="0" collapsed="false">
      <c r="A27" s="114" t="s">
        <v>206</v>
      </c>
      <c r="B27" s="114"/>
      <c r="C27" s="114"/>
      <c r="D27" s="115" t="s">
        <v>207</v>
      </c>
      <c r="E27" s="115"/>
      <c r="F27" s="116" t="n">
        <v>135675.9062753</v>
      </c>
      <c r="G27" s="116" t="n">
        <v>2234</v>
      </c>
      <c r="H27" s="116" t="n">
        <v>15334.8121</v>
      </c>
      <c r="I27" s="110" t="n">
        <v>0</v>
      </c>
      <c r="J27" s="110" t="n">
        <v>0</v>
      </c>
      <c r="K27" s="110" t="n">
        <v>759</v>
      </c>
      <c r="L27" s="110" t="n">
        <v>0</v>
      </c>
      <c r="M27" s="110" t="n">
        <v>0</v>
      </c>
      <c r="N27" s="110" t="n">
        <v>759</v>
      </c>
      <c r="O27" s="109" t="n">
        <v>759</v>
      </c>
      <c r="Q27" s="102"/>
    </row>
    <row r="28" customFormat="false" ht="15" hidden="false" customHeight="false" outlineLevel="0" collapsed="false">
      <c r="A28" s="114" t="s">
        <v>208</v>
      </c>
      <c r="B28" s="114"/>
      <c r="C28" s="114"/>
      <c r="D28" s="115" t="s">
        <v>209</v>
      </c>
      <c r="E28" s="115"/>
      <c r="F28" s="116" t="n">
        <v>74754.466097766</v>
      </c>
      <c r="G28" s="116" t="n">
        <v>76570.21</v>
      </c>
      <c r="H28" s="116" t="n">
        <v>38136.2695</v>
      </c>
      <c r="I28" s="110" t="n">
        <v>348.21</v>
      </c>
      <c r="J28" s="110" t="n">
        <v>431.85</v>
      </c>
      <c r="K28" s="110" t="n">
        <v>389.47</v>
      </c>
      <c r="L28" s="110" t="n">
        <v>85.065</v>
      </c>
      <c r="M28" s="110" t="n">
        <v>587.455</v>
      </c>
      <c r="N28" s="110" t="n">
        <v>1756.985</v>
      </c>
      <c r="O28" s="109" t="n">
        <v>1756.985</v>
      </c>
      <c r="Q28" s="102"/>
    </row>
    <row r="29" s="112" customFormat="true" ht="15" hidden="false" customHeight="false" outlineLevel="0" collapsed="false">
      <c r="A29" s="103" t="s">
        <v>210</v>
      </c>
      <c r="B29" s="103"/>
      <c r="C29" s="103"/>
      <c r="D29" s="104" t="s">
        <v>211</v>
      </c>
      <c r="E29" s="104"/>
      <c r="F29" s="105" t="n">
        <v>7078.5186125</v>
      </c>
      <c r="G29" s="105" t="n">
        <v>101377</v>
      </c>
      <c r="H29" s="105" t="n">
        <v>385976.47135</v>
      </c>
      <c r="I29" s="106" t="n">
        <v>0</v>
      </c>
      <c r="J29" s="106" t="n">
        <v>11383.01863</v>
      </c>
      <c r="K29" s="106" t="n">
        <v>344.88573</v>
      </c>
      <c r="L29" s="106" t="n">
        <v>288.51325</v>
      </c>
      <c r="M29" s="106" t="n">
        <v>9966.86831</v>
      </c>
      <c r="N29" s="106" t="n">
        <v>21694.77267</v>
      </c>
      <c r="O29" s="105" t="n">
        <v>21694.77267</v>
      </c>
      <c r="Q29" s="102"/>
    </row>
    <row r="30" s="112" customFormat="true" ht="15" hidden="false" customHeight="false" outlineLevel="0" collapsed="false">
      <c r="A30" s="103" t="s">
        <v>212</v>
      </c>
      <c r="B30" s="103"/>
      <c r="C30" s="103"/>
      <c r="D30" s="104" t="s">
        <v>213</v>
      </c>
      <c r="F30" s="105" t="n">
        <v>7343</v>
      </c>
      <c r="G30" s="105" t="n">
        <v>25634</v>
      </c>
      <c r="H30" s="105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5" t="n">
        <v>0</v>
      </c>
      <c r="Q30" s="102"/>
    </row>
    <row r="31" customFormat="false" ht="15" hidden="false" customHeight="false" outlineLevel="0" collapsed="false">
      <c r="A31" s="114" t="s">
        <v>214</v>
      </c>
      <c r="B31" s="114"/>
      <c r="C31" s="114"/>
      <c r="D31" s="114" t="s">
        <v>215</v>
      </c>
      <c r="E31" s="115"/>
      <c r="F31" s="116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09" t="n">
        <v>0</v>
      </c>
      <c r="Q31" s="102"/>
    </row>
    <row r="32" customFormat="false" ht="15" hidden="false" customHeight="false" outlineLevel="0" collapsed="false">
      <c r="A32" s="114" t="s">
        <v>216</v>
      </c>
      <c r="B32" s="114"/>
      <c r="C32" s="114"/>
      <c r="D32" s="114" t="s">
        <v>217</v>
      </c>
      <c r="E32" s="115"/>
      <c r="F32" s="116" t="n">
        <v>154345.847427</v>
      </c>
      <c r="G32" s="116" t="n">
        <v>84406</v>
      </c>
      <c r="H32" s="116" t="n">
        <v>48368.2465293121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09" t="n">
        <v>0</v>
      </c>
      <c r="Q32" s="102"/>
    </row>
    <row r="33" customFormat="false" ht="15" hidden="false" customHeight="false" outlineLevel="0" collapsed="false">
      <c r="A33" s="114" t="s">
        <v>218</v>
      </c>
      <c r="B33" s="114"/>
      <c r="C33" s="114"/>
      <c r="D33" s="114" t="s">
        <v>219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0" t="n">
        <v>1294.91762</v>
      </c>
      <c r="J33" s="110" t="n">
        <v>699.46836</v>
      </c>
      <c r="K33" s="110" t="n">
        <v>505.12026</v>
      </c>
      <c r="L33" s="110" t="n">
        <v>484.22304</v>
      </c>
      <c r="M33" s="110" t="n">
        <v>1360.53441</v>
      </c>
      <c r="N33" s="110" t="n">
        <v>3860.04065</v>
      </c>
      <c r="O33" s="109" t="n">
        <v>3860.04065</v>
      </c>
      <c r="Q33" s="102"/>
    </row>
    <row r="34" customFormat="false" ht="15" hidden="false" customHeight="false" outlineLevel="0" collapsed="false">
      <c r="A34" s="114" t="s">
        <v>220</v>
      </c>
      <c r="B34" s="114"/>
      <c r="C34" s="114"/>
      <c r="D34" s="114" t="s">
        <v>221</v>
      </c>
      <c r="E34" s="115"/>
      <c r="F34" s="116" t="n">
        <v>7391.56636</v>
      </c>
      <c r="G34" s="116" t="n">
        <v>15351</v>
      </c>
      <c r="H34" s="116" t="n">
        <v>5223.52207</v>
      </c>
      <c r="I34" s="110" t="n">
        <v>0</v>
      </c>
      <c r="J34" s="110" t="n">
        <v>9.29843</v>
      </c>
      <c r="K34" s="110" t="n">
        <v>0</v>
      </c>
      <c r="L34" s="110" t="n">
        <v>0</v>
      </c>
      <c r="M34" s="110" t="n">
        <v>0</v>
      </c>
      <c r="N34" s="110" t="n">
        <v>9.29843</v>
      </c>
      <c r="O34" s="109" t="n">
        <v>9.29843</v>
      </c>
      <c r="Q34" s="102"/>
    </row>
    <row r="35" customFormat="false" ht="15" hidden="false" customHeight="false" outlineLevel="0" collapsed="false">
      <c r="A35" s="114" t="s">
        <v>222</v>
      </c>
      <c r="B35" s="114"/>
      <c r="C35" s="114"/>
      <c r="D35" s="114" t="s">
        <v>223</v>
      </c>
      <c r="E35" s="115"/>
      <c r="F35" s="116" t="n">
        <v>2248</v>
      </c>
      <c r="G35" s="116" t="n">
        <v>4</v>
      </c>
      <c r="H35" s="116" t="n">
        <v>214.51574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09" t="n">
        <v>0</v>
      </c>
      <c r="Q35" s="102"/>
    </row>
    <row r="36" s="112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22"/>
      <c r="J36" s="106"/>
      <c r="K36" s="106"/>
      <c r="L36" s="106"/>
      <c r="M36" s="106"/>
      <c r="N36" s="106"/>
      <c r="O36" s="105"/>
      <c r="P36" s="105"/>
      <c r="Q36" s="102"/>
    </row>
    <row r="37" customFormat="false" ht="15" hidden="false" customHeight="false" outlineLevel="0" collapsed="false">
      <c r="A37" s="99" t="n">
        <v>3</v>
      </c>
      <c r="B37" s="95" t="s">
        <v>224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088.96573</v>
      </c>
      <c r="J37" s="100" t="n">
        <v>-13242.72574</v>
      </c>
      <c r="K37" s="100" t="n">
        <v>-19442.32796</v>
      </c>
      <c r="L37" s="100" t="n">
        <v>-852.82577</v>
      </c>
      <c r="M37" s="100" t="n">
        <v>-11956.24821</v>
      </c>
      <c r="N37" s="100" t="n">
        <v>-45730.26764</v>
      </c>
      <c r="O37" s="100" t="n">
        <v>-45730.26764</v>
      </c>
      <c r="Q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6"/>
      <c r="J38" s="106"/>
      <c r="K38" s="106"/>
      <c r="L38" s="106"/>
      <c r="M38" s="106"/>
      <c r="N38" s="106"/>
      <c r="O38" s="100"/>
      <c r="Q38" s="102"/>
    </row>
    <row r="39" customFormat="false" ht="15" hidden="false" customHeight="false" outlineLevel="0" collapsed="false">
      <c r="A39" s="99" t="n">
        <v>4</v>
      </c>
      <c r="B39" s="95" t="s">
        <v>225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1" t="n">
        <v>24.43554</v>
      </c>
      <c r="J39" s="101" t="n">
        <v>150.50365</v>
      </c>
      <c r="K39" s="101" t="n">
        <v>712.45521</v>
      </c>
      <c r="L39" s="101" t="n">
        <v>300.50501</v>
      </c>
      <c r="M39" s="101" t="n">
        <v>468.32754</v>
      </c>
      <c r="N39" s="101" t="n">
        <v>1355.72194</v>
      </c>
      <c r="O39" s="100" t="n">
        <v>1355.72194</v>
      </c>
      <c r="Q39" s="102"/>
    </row>
    <row r="40" customFormat="false" ht="15" hidden="false" customHeight="false" outlineLevel="0" collapsed="false">
      <c r="A40" s="103" t="n">
        <v>4.1</v>
      </c>
      <c r="B40" s="103"/>
      <c r="C40" s="104" t="s">
        <v>226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6" t="n">
        <v>21.67483</v>
      </c>
      <c r="J40" s="106" t="n">
        <v>28.07374</v>
      </c>
      <c r="K40" s="106" t="n">
        <v>34.36394</v>
      </c>
      <c r="L40" s="106" t="n">
        <v>0</v>
      </c>
      <c r="M40" s="106" t="n">
        <v>35.59577</v>
      </c>
      <c r="N40" s="106" t="n">
        <v>119.70828</v>
      </c>
      <c r="O40" s="105" t="n">
        <v>119.70828</v>
      </c>
      <c r="Q40" s="102"/>
    </row>
    <row r="41" customFormat="false" ht="15" hidden="false" customHeight="false" outlineLevel="0" collapsed="false">
      <c r="A41" s="114" t="n">
        <v>4.2</v>
      </c>
      <c r="B41" s="114"/>
      <c r="C41" s="115" t="s">
        <v>227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0" t="n">
        <v>2.76071</v>
      </c>
      <c r="J41" s="110" t="n">
        <v>122.42991</v>
      </c>
      <c r="K41" s="110" t="n">
        <v>565.43454</v>
      </c>
      <c r="L41" s="110" t="n">
        <v>300.50501</v>
      </c>
      <c r="M41" s="110" t="n">
        <v>429.96043</v>
      </c>
      <c r="N41" s="110" t="n">
        <v>1120.58559</v>
      </c>
      <c r="O41" s="109" t="n">
        <v>1120.58559</v>
      </c>
      <c r="Q41" s="102"/>
    </row>
    <row r="42" customFormat="false" ht="15" hidden="false" customHeight="false" outlineLevel="0" collapsed="false">
      <c r="A42" s="114" t="n">
        <v>4.3</v>
      </c>
      <c r="B42" s="114"/>
      <c r="C42" s="115" t="s">
        <v>228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0" t="n">
        <v>0</v>
      </c>
      <c r="J42" s="110" t="n">
        <v>0</v>
      </c>
      <c r="K42" s="110" t="n">
        <v>112.65673</v>
      </c>
      <c r="L42" s="110" t="n">
        <v>0</v>
      </c>
      <c r="M42" s="110" t="n">
        <v>2.77134</v>
      </c>
      <c r="N42" s="110" t="n">
        <v>115.42807</v>
      </c>
      <c r="O42" s="109" t="n">
        <v>115.42807</v>
      </c>
      <c r="Q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6"/>
      <c r="J43" s="106"/>
      <c r="K43" s="106"/>
      <c r="L43" s="106"/>
      <c r="M43" s="106"/>
      <c r="N43" s="106"/>
      <c r="O43" s="100"/>
      <c r="Q43" s="102"/>
    </row>
    <row r="44" customFormat="false" ht="15" hidden="false" customHeight="false" outlineLevel="0" collapsed="false">
      <c r="A44" s="99" t="n">
        <v>5</v>
      </c>
      <c r="B44" s="95" t="s">
        <v>229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1" t="n">
        <v>206.38046</v>
      </c>
      <c r="J44" s="101" t="n">
        <v>15394.77759</v>
      </c>
      <c r="K44" s="101" t="n">
        <v>24597.47848</v>
      </c>
      <c r="L44" s="101" t="n">
        <v>658.63175</v>
      </c>
      <c r="M44" s="101" t="n">
        <v>16402.45985</v>
      </c>
      <c r="N44" s="101" t="n">
        <v>56601.09638</v>
      </c>
      <c r="O44" s="100" t="n">
        <v>56601.09638</v>
      </c>
      <c r="Q44" s="102"/>
    </row>
    <row r="45" customFormat="false" ht="15" hidden="false" customHeight="false" outlineLevel="0" collapsed="false">
      <c r="A45" s="103" t="n">
        <v>5.1</v>
      </c>
      <c r="B45" s="103"/>
      <c r="C45" s="95" t="s">
        <v>230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1" t="n">
        <v>206.38046</v>
      </c>
      <c r="J45" s="101" t="n">
        <v>15394.77759</v>
      </c>
      <c r="K45" s="101" t="n">
        <v>24597.47848</v>
      </c>
      <c r="L45" s="101" t="n">
        <v>658.63175</v>
      </c>
      <c r="M45" s="101" t="n">
        <v>16402.45985</v>
      </c>
      <c r="N45" s="101" t="n">
        <v>56601.09638</v>
      </c>
      <c r="O45" s="100" t="n">
        <v>56601.09638</v>
      </c>
      <c r="Q45" s="102"/>
    </row>
    <row r="46" customFormat="false" ht="15" hidden="false" customHeight="false" outlineLevel="0" collapsed="false">
      <c r="A46" s="103" t="s">
        <v>231</v>
      </c>
      <c r="B46" s="103"/>
      <c r="C46" s="103"/>
      <c r="D46" s="104" t="s">
        <v>232</v>
      </c>
      <c r="E46" s="104"/>
      <c r="F46" s="105" t="n">
        <v>320511.19554</v>
      </c>
      <c r="G46" s="105" t="n">
        <v>322520</v>
      </c>
      <c r="H46" s="105" t="n">
        <v>354605.219935</v>
      </c>
      <c r="I46" s="106" t="n">
        <v>0</v>
      </c>
      <c r="J46" s="106" t="n">
        <v>11913.13231</v>
      </c>
      <c r="K46" s="106" t="n">
        <v>507.03104</v>
      </c>
      <c r="L46" s="106" t="n">
        <v>440.02297</v>
      </c>
      <c r="M46" s="106" t="n">
        <v>12806.33665</v>
      </c>
      <c r="N46" s="106" t="n">
        <v>25226.5</v>
      </c>
      <c r="O46" s="105" t="n">
        <v>25226.5</v>
      </c>
      <c r="Q46" s="102"/>
    </row>
    <row r="47" customFormat="false" ht="15" hidden="false" customHeight="false" outlineLevel="0" collapsed="false">
      <c r="A47" s="103" t="s">
        <v>233</v>
      </c>
      <c r="B47" s="103"/>
      <c r="C47" s="103"/>
      <c r="D47" s="104" t="s">
        <v>234</v>
      </c>
      <c r="E47" s="104"/>
      <c r="F47" s="105" t="n">
        <v>152278.87059</v>
      </c>
      <c r="G47" s="105" t="n">
        <v>160817</v>
      </c>
      <c r="H47" s="105" t="n">
        <v>148032.88119</v>
      </c>
      <c r="I47" s="106" t="n">
        <v>89.02918</v>
      </c>
      <c r="J47" s="106" t="n">
        <v>2509.52697</v>
      </c>
      <c r="K47" s="106" t="n">
        <v>2207.02475</v>
      </c>
      <c r="L47" s="106" t="n">
        <v>189.73647</v>
      </c>
      <c r="M47" s="106" t="n">
        <v>3142.81911</v>
      </c>
      <c r="N47" s="106" t="n">
        <v>7948.40001</v>
      </c>
      <c r="O47" s="105" t="n">
        <v>7948.40001</v>
      </c>
      <c r="Q47" s="102"/>
    </row>
    <row r="48" customFormat="false" ht="15" hidden="false" customHeight="false" outlineLevel="0" collapsed="false">
      <c r="A48" s="114" t="s">
        <v>235</v>
      </c>
      <c r="B48" s="114"/>
      <c r="C48" s="114"/>
      <c r="D48" s="115" t="s">
        <v>236</v>
      </c>
      <c r="E48" s="115"/>
      <c r="F48" s="116" t="n">
        <v>12846.64824</v>
      </c>
      <c r="G48" s="116" t="n">
        <v>12388</v>
      </c>
      <c r="H48" s="116" t="n">
        <v>12277.46924</v>
      </c>
      <c r="I48" s="110" t="n">
        <v>22.6</v>
      </c>
      <c r="J48" s="110" t="n">
        <v>104.57042</v>
      </c>
      <c r="K48" s="110" t="n">
        <v>127.48417</v>
      </c>
      <c r="L48" s="110" t="n">
        <v>28.87231</v>
      </c>
      <c r="M48" s="110" t="n">
        <v>291.74534</v>
      </c>
      <c r="N48" s="110" t="n">
        <v>546.39993</v>
      </c>
      <c r="O48" s="109" t="n">
        <v>546.39993</v>
      </c>
      <c r="Q48" s="102"/>
    </row>
    <row r="49" customFormat="false" ht="15" hidden="false" customHeight="false" outlineLevel="0" collapsed="false">
      <c r="A49" s="103" t="s">
        <v>237</v>
      </c>
      <c r="B49" s="103"/>
      <c r="C49" s="103"/>
      <c r="D49" s="104" t="s">
        <v>238</v>
      </c>
      <c r="E49" s="104"/>
      <c r="F49" s="105" t="n">
        <v>25670.87242</v>
      </c>
      <c r="G49" s="105" t="n">
        <v>19008</v>
      </c>
      <c r="H49" s="105" t="n">
        <v>23640.15619</v>
      </c>
      <c r="I49" s="106" t="n">
        <v>94.75128</v>
      </c>
      <c r="J49" s="106" t="n">
        <v>92.59593</v>
      </c>
      <c r="K49" s="106" t="n">
        <v>94.82328</v>
      </c>
      <c r="L49" s="106" t="n">
        <v>0</v>
      </c>
      <c r="M49" s="106" t="n">
        <v>161.55875</v>
      </c>
      <c r="N49" s="106" t="n">
        <v>443.72924</v>
      </c>
      <c r="O49" s="105" t="n">
        <v>443.72924</v>
      </c>
      <c r="Q49" s="102"/>
    </row>
    <row r="50" customFormat="false" ht="15" hidden="false" customHeight="false" outlineLevel="0" collapsed="false">
      <c r="A50" s="103" t="s">
        <v>239</v>
      </c>
      <c r="B50" s="103"/>
      <c r="C50" s="103"/>
      <c r="D50" s="104" t="s">
        <v>240</v>
      </c>
      <c r="E50" s="104"/>
      <c r="F50" s="105" t="n">
        <v>107188</v>
      </c>
      <c r="G50" s="105" t="n">
        <v>89784</v>
      </c>
      <c r="H50" s="105" t="n">
        <v>88718.0283</v>
      </c>
      <c r="I50" s="106" t="n">
        <v>0</v>
      </c>
      <c r="J50" s="106" t="n">
        <v>774.95196</v>
      </c>
      <c r="K50" s="106" t="n">
        <v>21661.11524</v>
      </c>
      <c r="L50" s="106" t="n">
        <v>0</v>
      </c>
      <c r="M50" s="106" t="n">
        <v>0</v>
      </c>
      <c r="N50" s="106" t="n">
        <v>22436.0672</v>
      </c>
      <c r="O50" s="105" t="n">
        <v>22436.0672</v>
      </c>
      <c r="Q50" s="102"/>
    </row>
    <row r="51" customFormat="false" ht="15" hidden="false" customHeight="false" outlineLevel="0" collapsed="false">
      <c r="A51" s="114" t="s">
        <v>241</v>
      </c>
      <c r="B51" s="114"/>
      <c r="C51" s="114"/>
      <c r="D51" s="115" t="s">
        <v>242</v>
      </c>
      <c r="E51" s="115"/>
      <c r="F51" s="116" t="n">
        <v>60833.03001</v>
      </c>
      <c r="G51" s="116" t="n">
        <v>93778</v>
      </c>
      <c r="H51" s="116" t="n">
        <v>91982.51812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09" t="n">
        <v>0</v>
      </c>
      <c r="Q51" s="102"/>
    </row>
    <row r="52" customFormat="false" ht="15" hidden="false" customHeight="false" outlineLevel="0" collapsed="false">
      <c r="A52" s="114" t="s">
        <v>243</v>
      </c>
      <c r="B52" s="114"/>
      <c r="C52" s="114"/>
      <c r="D52" s="118" t="s">
        <v>244</v>
      </c>
      <c r="E52" s="118"/>
      <c r="F52" s="116" t="n">
        <v>0</v>
      </c>
      <c r="G52" s="116" t="n">
        <v>0</v>
      </c>
      <c r="H52" s="116" t="n">
        <v>13423.10996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09" t="n">
        <v>0</v>
      </c>
      <c r="Q52" s="102"/>
    </row>
    <row r="53" customFormat="false" ht="15" hidden="false" customHeight="true" outlineLevel="0" collapsed="false">
      <c r="A53" s="103" t="n">
        <v>5.2</v>
      </c>
      <c r="B53" s="123" t="s">
        <v>245</v>
      </c>
      <c r="C53" s="123"/>
      <c r="D53" s="123"/>
      <c r="E53" s="123"/>
      <c r="F53" s="100" t="n">
        <v>152119</v>
      </c>
      <c r="G53" s="100" t="n">
        <v>76641</v>
      </c>
      <c r="H53" s="100" t="n">
        <v>59308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0" t="n">
        <v>0</v>
      </c>
      <c r="Q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1"/>
      <c r="J54" s="101"/>
      <c r="K54" s="101"/>
      <c r="L54" s="101"/>
      <c r="M54" s="101"/>
      <c r="N54" s="101"/>
      <c r="O54" s="105"/>
      <c r="Q54" s="102"/>
    </row>
    <row r="55" customFormat="false" ht="15.75" hidden="false" customHeight="false" outlineLevel="0" collapsed="false">
      <c r="A55" s="99" t="n">
        <v>6</v>
      </c>
      <c r="B55" s="95" t="s">
        <v>246</v>
      </c>
      <c r="C55" s="95"/>
      <c r="D55" s="95"/>
      <c r="E55" s="95"/>
      <c r="F55" s="124" t="n">
        <v>-736820.50079</v>
      </c>
      <c r="G55" s="124" t="n">
        <v>-719502.65384</v>
      </c>
      <c r="H55" s="100" t="n">
        <v>-723974.393165</v>
      </c>
      <c r="I55" s="100" t="n">
        <v>-181.94492</v>
      </c>
      <c r="J55" s="100" t="n">
        <v>-15244.27394</v>
      </c>
      <c r="K55" s="100" t="n">
        <v>-23885.02327</v>
      </c>
      <c r="L55" s="100" t="n">
        <v>-358.12674</v>
      </c>
      <c r="M55" s="100" t="n">
        <v>-15934.13231</v>
      </c>
      <c r="N55" s="100" t="n">
        <v>-55245.37444</v>
      </c>
      <c r="O55" s="100" t="n">
        <v>-55245.37444</v>
      </c>
      <c r="Q55" s="102"/>
    </row>
    <row r="56" customFormat="false" ht="15.75" hidden="false" customHeight="false" outlineLevel="0" collapsed="false">
      <c r="A56" s="125" t="n">
        <v>7</v>
      </c>
      <c r="B56" s="126" t="s">
        <v>247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1270.91065</v>
      </c>
      <c r="J56" s="128" t="n">
        <v>-28486.99968</v>
      </c>
      <c r="K56" s="128" t="n">
        <v>-43327.35123</v>
      </c>
      <c r="L56" s="128" t="n">
        <v>-1210.95251</v>
      </c>
      <c r="M56" s="128" t="n">
        <v>-27890.38052</v>
      </c>
      <c r="N56" s="128" t="n">
        <v>-100975.64208</v>
      </c>
      <c r="O56" s="129" t="n">
        <v>-100975.64208</v>
      </c>
      <c r="Q56" s="102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</row>
    <row r="61" customFormat="false" ht="16.5" hidden="false" customHeight="true" outlineLevel="0" collapsed="false">
      <c r="A61" s="130" t="s">
        <v>252</v>
      </c>
      <c r="B61" s="130"/>
      <c r="C61" s="130"/>
      <c r="D61" s="130"/>
      <c r="E61" s="130"/>
      <c r="F61" s="131"/>
      <c r="G61" s="131"/>
      <c r="H61" s="131"/>
    </row>
    <row r="62" customFormat="false" ht="14.25" hidden="false" customHeight="true" outlineLevel="0" collapsed="false">
      <c r="A62" s="132" t="s">
        <v>253</v>
      </c>
      <c r="B62" s="132"/>
      <c r="C62" s="132"/>
      <c r="D62" s="132"/>
      <c r="E62" s="132"/>
      <c r="F62" s="133"/>
      <c r="G62" s="133"/>
      <c r="H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</row>
    <row r="67" customFormat="false" ht="15.75" hidden="false" customHeight="false" outlineLevel="0" collapsed="false">
      <c r="E67" s="138"/>
      <c r="F67" s="137"/>
      <c r="G67" s="137"/>
      <c r="H67" s="137"/>
    </row>
    <row r="68" customFormat="false" ht="15.75" hidden="false" customHeight="false" outlineLevel="0" collapsed="false">
      <c r="E68" s="140"/>
      <c r="F68" s="137"/>
      <c r="G68" s="137"/>
      <c r="H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4" min="2" style="142" width="13.32"/>
    <col collapsed="false" customWidth="true" hidden="false" outlineLevel="0" max="9" min="5" style="142" width="12.77"/>
    <col collapsed="false" customWidth="true" hidden="false" outlineLevel="0" max="11" min="10" style="142" width="12.88"/>
    <col collapsed="false" customWidth="true" hidden="false" outlineLevel="0" max="12" min="12" style="143" width="18.1"/>
    <col collapsed="false" customWidth="false" hidden="false" outlineLevel="0" max="257" min="13" style="143" width="11.55"/>
  </cols>
  <sheetData>
    <row r="1" customFormat="false" ht="15.75" hidden="false" customHeight="false" outlineLevel="0" collapsed="false">
      <c r="A1" s="144" t="s">
        <v>25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8.75" hidden="false" customHeight="true" outlineLevel="0" collapsed="false">
      <c r="A2" s="146" t="s">
        <v>255</v>
      </c>
    </row>
    <row r="3" customFormat="false" ht="20.25" hidden="false" customHeight="false" outlineLevel="0" collapsed="false">
      <c r="A3" s="147" t="s">
        <v>96</v>
      </c>
      <c r="J3" s="148"/>
      <c r="K3" s="148"/>
    </row>
    <row r="4" customFormat="false" ht="16.5" hidden="false" customHeight="true" outlineLevel="0" collapsed="false">
      <c r="A4" s="149"/>
      <c r="B4" s="150"/>
      <c r="C4" s="150"/>
      <c r="D4" s="150"/>
      <c r="E4" s="151" t="s">
        <v>7</v>
      </c>
      <c r="F4" s="151"/>
      <c r="G4" s="151"/>
      <c r="H4" s="151"/>
      <c r="I4" s="151"/>
      <c r="J4" s="151"/>
      <c r="K4" s="149"/>
    </row>
    <row r="5" customFormat="false" ht="15" hidden="false" customHeight="false" outlineLevel="0" collapsed="false">
      <c r="A5" s="152" t="s">
        <v>9</v>
      </c>
      <c r="B5" s="153" t="n">
        <v>2019</v>
      </c>
      <c r="C5" s="153" t="n">
        <v>2020</v>
      </c>
      <c r="D5" s="153" t="n">
        <v>2021</v>
      </c>
      <c r="E5" s="154" t="s">
        <v>256</v>
      </c>
      <c r="F5" s="154" t="s">
        <v>257</v>
      </c>
      <c r="G5" s="154" t="s">
        <v>258</v>
      </c>
      <c r="H5" s="154" t="s">
        <v>14</v>
      </c>
      <c r="I5" s="154" t="s">
        <v>259</v>
      </c>
      <c r="J5" s="153" t="s">
        <v>260</v>
      </c>
      <c r="K5" s="153" t="s">
        <v>261</v>
      </c>
    </row>
    <row r="6" s="142" customFormat="true" ht="16.5" hidden="false" customHeight="true" outlineLevel="0" collapsed="false">
      <c r="A6" s="155" t="s">
        <v>17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s="142" customFormat="true" ht="15" hidden="false" customHeight="true" outlineLevel="0" collapsed="false">
      <c r="A7" s="156"/>
      <c r="J7" s="157"/>
      <c r="K7" s="157"/>
    </row>
    <row r="8" s="142" customFormat="true" ht="15" hidden="false" customHeight="false" outlineLevel="0" collapsed="false">
      <c r="A8" s="156" t="s">
        <v>262</v>
      </c>
      <c r="B8" s="158" t="n">
        <v>5892.76285541748</v>
      </c>
      <c r="C8" s="158" t="n">
        <v>10737.2093747775</v>
      </c>
      <c r="D8" s="158" t="n">
        <v>12096.3518152869</v>
      </c>
      <c r="E8" s="158" t="n">
        <v>31.919254709432</v>
      </c>
      <c r="F8" s="158" t="n">
        <v>4.12617415</v>
      </c>
      <c r="G8" s="158" t="n">
        <v>12.65010678</v>
      </c>
      <c r="H8" s="158" t="n">
        <v>4.42563673</v>
      </c>
      <c r="I8" s="158" t="n">
        <v>60.16007228</v>
      </c>
      <c r="J8" s="158" t="n">
        <v>108.855607919432</v>
      </c>
      <c r="K8" s="158" t="n">
        <v>108.855607919432</v>
      </c>
      <c r="L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59"/>
    </row>
    <row r="10" customFormat="false" ht="15" hidden="false" customHeight="false" outlineLevel="0" collapsed="false">
      <c r="A10" s="160" t="s">
        <v>263</v>
      </c>
      <c r="B10" s="161" t="n">
        <v>2131.85849112</v>
      </c>
      <c r="C10" s="161" t="n">
        <v>2961.95016902987</v>
      </c>
      <c r="D10" s="161" t="n">
        <v>5856.54608485434</v>
      </c>
      <c r="E10" s="161" t="n">
        <v>1.392269958</v>
      </c>
      <c r="F10" s="161" t="n">
        <v>3.98511526</v>
      </c>
      <c r="G10" s="161" t="n">
        <v>7.10685105</v>
      </c>
      <c r="H10" s="161" t="n">
        <v>1.26835548</v>
      </c>
      <c r="I10" s="161" t="n">
        <v>9.87682781</v>
      </c>
      <c r="J10" s="161" t="n">
        <v>22.361064078</v>
      </c>
      <c r="K10" s="161" t="n">
        <v>22.361064078</v>
      </c>
      <c r="L10" s="159"/>
    </row>
    <row r="11" customFormat="false" ht="15" hidden="false" customHeight="false" outlineLevel="0" collapsed="false">
      <c r="A11" s="156" t="s">
        <v>264</v>
      </c>
      <c r="B11" s="158" t="n">
        <v>3896.35446429748</v>
      </c>
      <c r="C11" s="158" t="n">
        <v>7852.97947811761</v>
      </c>
      <c r="D11" s="158" t="n">
        <v>6407.99757962258</v>
      </c>
      <c r="E11" s="158" t="n">
        <v>30.526984751432</v>
      </c>
      <c r="F11" s="158" t="n">
        <v>0.14105889</v>
      </c>
      <c r="G11" s="158" t="n">
        <v>11.18570962</v>
      </c>
      <c r="H11" s="158" t="n">
        <v>3.15728125</v>
      </c>
      <c r="I11" s="158" t="n">
        <v>50.42618333</v>
      </c>
      <c r="J11" s="158" t="n">
        <v>92.279936591432</v>
      </c>
      <c r="K11" s="158" t="n">
        <v>92.279936591432</v>
      </c>
      <c r="L11" s="159"/>
    </row>
    <row r="12" customFormat="false" ht="15" hidden="false" customHeight="false" outlineLevel="0" collapsed="false">
      <c r="A12" s="156" t="s">
        <v>265</v>
      </c>
      <c r="B12" s="158" t="n">
        <v>-133.6171</v>
      </c>
      <c r="C12" s="158" t="n">
        <v>-77.72027237</v>
      </c>
      <c r="D12" s="158" t="n">
        <v>-162.2224049</v>
      </c>
      <c r="E12" s="158" t="n">
        <v>0</v>
      </c>
      <c r="F12" s="158" t="n">
        <v>0</v>
      </c>
      <c r="G12" s="158" t="n">
        <v>-5.64245389</v>
      </c>
      <c r="H12" s="158" t="n">
        <v>0</v>
      </c>
      <c r="I12" s="158" t="n">
        <v>-0.14293886</v>
      </c>
      <c r="J12" s="158" t="n">
        <v>-5.78539275</v>
      </c>
      <c r="K12" s="158" t="n">
        <v>-5.78539275</v>
      </c>
      <c r="L12" s="159"/>
    </row>
    <row r="13" customFormat="false" ht="15" hidden="false" customHeight="false" outlineLevel="0" collapsed="false">
      <c r="A13" s="160" t="s">
        <v>266</v>
      </c>
      <c r="B13" s="161" t="n">
        <v>-1.833</v>
      </c>
      <c r="C13" s="161" t="n">
        <v>0</v>
      </c>
      <c r="D13" s="161" t="n">
        <v>-5.96944429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59"/>
    </row>
    <row r="14" customFormat="false" ht="15" hidden="false" customHeight="false" outlineLevel="0" collapsed="false">
      <c r="A14" s="160"/>
      <c r="B14" s="161"/>
      <c r="C14" s="161"/>
      <c r="D14" s="161" t="n">
        <v>0</v>
      </c>
      <c r="E14" s="161"/>
      <c r="F14" s="161"/>
      <c r="G14" s="161"/>
      <c r="H14" s="161"/>
      <c r="I14" s="161"/>
      <c r="J14" s="161"/>
      <c r="K14" s="161"/>
      <c r="L14" s="159"/>
    </row>
    <row r="15" customFormat="false" ht="15" hidden="false" customHeight="false" outlineLevel="0" collapsed="false">
      <c r="A15" s="156" t="s">
        <v>267</v>
      </c>
      <c r="B15" s="158" t="n">
        <v>-1547.77497889748</v>
      </c>
      <c r="C15" s="158" t="n">
        <v>-1546.67980898749</v>
      </c>
      <c r="D15" s="158" t="n">
        <v>-4188.34120667692</v>
      </c>
      <c r="E15" s="158" t="n">
        <v>-3515.02219879943</v>
      </c>
      <c r="F15" s="158" t="n">
        <v>949.00835324</v>
      </c>
      <c r="G15" s="158" t="n">
        <v>-526.98197207</v>
      </c>
      <c r="H15" s="158" t="n">
        <v>608.61422289</v>
      </c>
      <c r="I15" s="158" t="n">
        <v>-406.81957364</v>
      </c>
      <c r="J15" s="158" t="n">
        <v>-3499.81539126943</v>
      </c>
      <c r="K15" s="158" t="n">
        <v>-3499.81539126943</v>
      </c>
      <c r="L15" s="159"/>
    </row>
    <row r="16" customFormat="false" ht="15" hidden="false" customHeight="false" outlineLevel="0" collapsed="false">
      <c r="A16" s="156"/>
      <c r="B16" s="158"/>
      <c r="C16" s="158"/>
      <c r="D16" s="158" t="n">
        <v>0</v>
      </c>
      <c r="E16" s="158"/>
      <c r="F16" s="158"/>
      <c r="G16" s="158"/>
      <c r="H16" s="158"/>
      <c r="I16" s="158"/>
      <c r="J16" s="158"/>
      <c r="K16" s="158"/>
      <c r="L16" s="159"/>
    </row>
    <row r="17" customFormat="false" ht="15" hidden="false" customHeight="false" outlineLevel="0" collapsed="false">
      <c r="A17" s="160" t="s">
        <v>268</v>
      </c>
      <c r="B17" s="161" t="n">
        <v>-2450.44311407741</v>
      </c>
      <c r="C17" s="161" t="n">
        <v>-2053.93091582333</v>
      </c>
      <c r="D17" s="161" t="n">
        <v>-1209.5722213</v>
      </c>
      <c r="E17" s="161" t="n">
        <v>-1017.75330218</v>
      </c>
      <c r="F17" s="161" t="n">
        <v>306.45839123</v>
      </c>
      <c r="G17" s="161" t="n">
        <v>1797.21117905</v>
      </c>
      <c r="H17" s="161" t="n">
        <v>399.12507107</v>
      </c>
      <c r="I17" s="161" t="n">
        <v>-887.15793123</v>
      </c>
      <c r="J17" s="161" t="n">
        <v>198.758336870001</v>
      </c>
      <c r="K17" s="161" t="n">
        <v>198.758336870001</v>
      </c>
      <c r="L17" s="159"/>
    </row>
    <row r="18" customFormat="false" ht="15" hidden="false" customHeight="false" outlineLevel="0" collapsed="false">
      <c r="A18" s="160" t="s">
        <v>269</v>
      </c>
      <c r="B18" s="161" t="n">
        <v>-365.825471237923</v>
      </c>
      <c r="C18" s="161" t="n">
        <v>-451.691581977484</v>
      </c>
      <c r="D18" s="161" t="n">
        <v>-546.490936998738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59"/>
    </row>
    <row r="19" customFormat="false" ht="15" hidden="false" customHeight="false" outlineLevel="0" collapsed="false">
      <c r="A19" s="156" t="s">
        <v>270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9"/>
    </row>
    <row r="20" customFormat="false" ht="15" hidden="false" customHeight="false" outlineLevel="0" collapsed="false">
      <c r="A20" s="156" t="s">
        <v>271</v>
      </c>
      <c r="B20" s="158" t="n">
        <v>-343.841912807923</v>
      </c>
      <c r="C20" s="158" t="n">
        <v>-419.850154777484</v>
      </c>
      <c r="D20" s="158" t="n">
        <v>-498.59096297873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9"/>
    </row>
    <row r="21" customFormat="false" ht="15" hidden="false" customHeight="false" outlineLevel="0" collapsed="false">
      <c r="A21" s="160" t="s">
        <v>272</v>
      </c>
      <c r="B21" s="161" t="n">
        <v>-21.98355843</v>
      </c>
      <c r="C21" s="161" t="n">
        <v>-31.8414272</v>
      </c>
      <c r="D21" s="161" t="n">
        <v>-47.89997402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59"/>
    </row>
    <row r="22" customFormat="false" ht="15" hidden="false" customHeight="false" outlineLevel="0" collapsed="false">
      <c r="A22" s="160" t="s">
        <v>273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59"/>
    </row>
    <row r="23" customFormat="false" ht="15" hidden="false" customHeight="false" outlineLevel="0" collapsed="false">
      <c r="A23" s="160" t="s">
        <v>274</v>
      </c>
      <c r="B23" s="161" t="n">
        <v>-5245.15055597398</v>
      </c>
      <c r="C23" s="161" t="n">
        <v>-2947.65905208333</v>
      </c>
      <c r="D23" s="161" t="n">
        <v>-1126.75</v>
      </c>
      <c r="E23" s="161" t="n">
        <v>1051.75</v>
      </c>
      <c r="F23" s="161" t="n">
        <v>374.99251215</v>
      </c>
      <c r="G23" s="161" t="n">
        <v>259</v>
      </c>
      <c r="H23" s="161" t="n">
        <v>-192</v>
      </c>
      <c r="I23" s="161" t="n">
        <v>-1008.5</v>
      </c>
      <c r="J23" s="161" t="n">
        <v>677.24251215</v>
      </c>
      <c r="K23" s="161" t="n">
        <v>677.24251215</v>
      </c>
      <c r="L23" s="159"/>
    </row>
    <row r="24" customFormat="false" ht="15" hidden="false" customHeight="false" outlineLevel="0" collapsed="false">
      <c r="A24" s="156" t="s">
        <v>275</v>
      </c>
      <c r="B24" s="158" t="n">
        <v>-4895.15055597398</v>
      </c>
      <c r="C24" s="158" t="n">
        <v>-3027.75905208333</v>
      </c>
      <c r="D24" s="158" t="n">
        <v>113.25</v>
      </c>
      <c r="E24" s="158" t="n">
        <v>-113.25</v>
      </c>
      <c r="F24" s="158" t="n">
        <v>69.99251215</v>
      </c>
      <c r="G24" s="158" t="n">
        <v>139</v>
      </c>
      <c r="H24" s="158" t="n">
        <v>28</v>
      </c>
      <c r="I24" s="158" t="n">
        <v>-138.5</v>
      </c>
      <c r="J24" s="158" t="n">
        <v>-42.75748785</v>
      </c>
      <c r="K24" s="158" t="n">
        <v>-42.75748785</v>
      </c>
      <c r="L24" s="159"/>
    </row>
    <row r="25" customFormat="false" ht="15" hidden="false" customHeight="false" outlineLevel="0" collapsed="false">
      <c r="A25" s="156" t="s">
        <v>276</v>
      </c>
      <c r="B25" s="158" t="n">
        <v>-350</v>
      </c>
      <c r="C25" s="158" t="n">
        <v>80.1</v>
      </c>
      <c r="D25" s="158" t="n">
        <v>-1240</v>
      </c>
      <c r="E25" s="158" t="n">
        <v>1165</v>
      </c>
      <c r="F25" s="158" t="n">
        <v>305</v>
      </c>
      <c r="G25" s="158" t="n">
        <v>120</v>
      </c>
      <c r="H25" s="158" t="n">
        <v>-220</v>
      </c>
      <c r="I25" s="158" t="n">
        <v>-870</v>
      </c>
      <c r="J25" s="158" t="n">
        <v>720</v>
      </c>
      <c r="K25" s="158" t="n">
        <v>720</v>
      </c>
      <c r="L25" s="159"/>
    </row>
    <row r="26" customFormat="false" ht="15" hidden="false" customHeight="false" outlineLevel="0" collapsed="false">
      <c r="A26" s="160" t="s">
        <v>277</v>
      </c>
      <c r="B26" s="161" t="n">
        <v>3.61052137000002</v>
      </c>
      <c r="C26" s="161" t="n">
        <v>-2.00000184191751E-008</v>
      </c>
      <c r="D26" s="161" t="n">
        <v>2.37415435000005</v>
      </c>
      <c r="E26" s="161" t="n">
        <v>0.33213282</v>
      </c>
      <c r="F26" s="161" t="n">
        <v>0.78876408</v>
      </c>
      <c r="G26" s="161" t="n">
        <v>-0.99484095</v>
      </c>
      <c r="H26" s="161" t="n">
        <v>1.09570407</v>
      </c>
      <c r="I26" s="161" t="n">
        <v>1.27533677</v>
      </c>
      <c r="J26" s="161" t="n">
        <v>1.40139272</v>
      </c>
      <c r="K26" s="161" t="n">
        <v>1.40139272</v>
      </c>
      <c r="L26" s="159"/>
    </row>
    <row r="27" customFormat="false" ht="15" hidden="false" customHeight="false" outlineLevel="0" collapsed="false">
      <c r="A27" s="160" t="s">
        <v>278</v>
      </c>
      <c r="B27" s="161" t="n">
        <v>-666.23222307</v>
      </c>
      <c r="C27" s="161" t="n">
        <v>666.23222307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59"/>
    </row>
    <row r="28" customFormat="false" ht="15" hidden="false" customHeight="false" outlineLevel="0" collapsed="false">
      <c r="A28" s="162" t="s">
        <v>27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59"/>
    </row>
    <row r="29" customFormat="false" ht="15" hidden="false" customHeight="false" outlineLevel="0" collapsed="false">
      <c r="A29" s="156" t="s">
        <v>28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9"/>
    </row>
    <row r="30" customFormat="false" ht="15" hidden="false" customHeight="false" outlineLevel="0" collapsed="false">
      <c r="A30" s="156" t="s">
        <v>281</v>
      </c>
      <c r="B30" s="158" t="n">
        <v>3581.93504380657</v>
      </c>
      <c r="C30" s="158" t="n">
        <v>0</v>
      </c>
      <c r="D30" s="158" t="n">
        <v>0</v>
      </c>
      <c r="E30" s="158" t="n">
        <v>0</v>
      </c>
      <c r="F30" s="158" t="n">
        <v>-1099.241</v>
      </c>
      <c r="G30" s="158" t="n">
        <v>1099.241</v>
      </c>
      <c r="H30" s="158" t="n">
        <v>0</v>
      </c>
      <c r="I30" s="158" t="n">
        <v>0</v>
      </c>
      <c r="J30" s="158" t="n">
        <v>0</v>
      </c>
      <c r="K30" s="158" t="n">
        <v>0</v>
      </c>
      <c r="L30" s="159"/>
    </row>
    <row r="31" customFormat="false" ht="13.5" hidden="false" customHeight="true" outlineLevel="0" collapsed="false">
      <c r="A31" s="163" t="s">
        <v>282</v>
      </c>
      <c r="B31" s="164" t="n">
        <v>-299.974535400001</v>
      </c>
      <c r="C31" s="164" t="n">
        <v>299.964623000001</v>
      </c>
      <c r="D31" s="164" t="n">
        <v>0</v>
      </c>
      <c r="E31" s="164" t="n">
        <v>-2069.835435</v>
      </c>
      <c r="F31" s="164" t="n">
        <v>1029.918115</v>
      </c>
      <c r="G31" s="164" t="n">
        <v>439.96502</v>
      </c>
      <c r="H31" s="164" t="n">
        <v>590.029367</v>
      </c>
      <c r="I31" s="164" t="n">
        <v>120.066732</v>
      </c>
      <c r="J31" s="164" t="n">
        <v>-479.885568</v>
      </c>
      <c r="K31" s="164" t="n">
        <v>-479.885568</v>
      </c>
      <c r="L31" s="159"/>
    </row>
    <row r="32" customFormat="false" ht="15" hidden="false" customHeight="false" outlineLevel="0" collapsed="false">
      <c r="A32" s="163" t="s">
        <v>283</v>
      </c>
      <c r="B32" s="164" t="n">
        <v>-1.5</v>
      </c>
      <c r="C32" s="164" t="n">
        <v>-5.69929715</v>
      </c>
      <c r="D32" s="164" t="n">
        <v>-3.55776681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59"/>
    </row>
    <row r="33" customFormat="false" ht="15" hidden="false" customHeight="false" outlineLevel="0" collapsed="false">
      <c r="A33" s="156" t="s">
        <v>284</v>
      </c>
      <c r="B33" s="158" t="n">
        <v>343.841912807923</v>
      </c>
      <c r="C33" s="158" t="n">
        <v>419.850154777484</v>
      </c>
      <c r="D33" s="158" t="n">
        <v>498.590962978738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9"/>
    </row>
    <row r="34" customFormat="false" ht="15" hidden="false" customHeight="false" outlineLevel="0" collapsed="false">
      <c r="A34" s="156" t="s">
        <v>28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9"/>
    </row>
    <row r="35" customFormat="false" ht="15" hidden="false" customHeight="false" outlineLevel="0" collapsed="false">
      <c r="A35" s="160" t="s">
        <v>286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59"/>
    </row>
    <row r="36" customFormat="false" ht="15" hidden="false" customHeight="false" outlineLevel="0" collapsed="false">
      <c r="A36" s="160" t="s">
        <v>287</v>
      </c>
      <c r="B36" s="161" t="n">
        <v>198.85219362</v>
      </c>
      <c r="C36" s="161" t="n">
        <v>-34.92798544</v>
      </c>
      <c r="D36" s="161" t="n">
        <v>-33.7386348200005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59"/>
    </row>
    <row r="37" customFormat="false" ht="15" hidden="false" customHeight="false" outlineLevel="0" collapsed="false">
      <c r="A37" s="156" t="s">
        <v>288</v>
      </c>
      <c r="B37" s="158" t="n">
        <v>971.0257073</v>
      </c>
      <c r="C37" s="158" t="n">
        <v>-28.5927286900001</v>
      </c>
      <c r="D37" s="158" t="n">
        <v>-3929.81612139</v>
      </c>
      <c r="E37" s="158" t="n">
        <v>-2506.64045269</v>
      </c>
      <c r="F37" s="158" t="n">
        <v>626.34001607</v>
      </c>
      <c r="G37" s="158" t="n">
        <v>-2355.08280576</v>
      </c>
      <c r="H37" s="158" t="n">
        <v>205.41366523</v>
      </c>
      <c r="I37" s="158" t="n">
        <v>497.40226735</v>
      </c>
      <c r="J37" s="158" t="n">
        <v>-3737.98097503</v>
      </c>
      <c r="K37" s="158" t="n">
        <v>-3737.98097503</v>
      </c>
      <c r="L37" s="159"/>
    </row>
    <row r="38" customFormat="false" ht="15" hidden="false" customHeight="false" outlineLevel="0" collapsed="false">
      <c r="A38" s="156" t="s">
        <v>289</v>
      </c>
      <c r="B38" s="158" t="n">
        <v>942.99261859</v>
      </c>
      <c r="C38" s="158" t="n">
        <v>5.25220690000151</v>
      </c>
      <c r="D38" s="158" t="n">
        <v>-3862.09077108</v>
      </c>
      <c r="E38" s="158" t="n">
        <v>-2580.21025893</v>
      </c>
      <c r="F38" s="158" t="n">
        <v>625.83807306</v>
      </c>
      <c r="G38" s="158" t="n">
        <v>-2355.59661695</v>
      </c>
      <c r="H38" s="158" t="n">
        <v>205.10946001</v>
      </c>
      <c r="I38" s="158" t="n">
        <v>497.34980088</v>
      </c>
      <c r="J38" s="158" t="n">
        <v>-3812.61900194</v>
      </c>
      <c r="K38" s="158" t="n">
        <v>-3812.61900194</v>
      </c>
      <c r="L38" s="159"/>
    </row>
    <row r="39" customFormat="false" ht="15" hidden="false" customHeight="false" outlineLevel="0" collapsed="false">
      <c r="A39" s="162" t="s">
        <v>290</v>
      </c>
      <c r="B39" s="161" t="n">
        <v>1.35291851999999</v>
      </c>
      <c r="C39" s="161" t="n">
        <v>-0.0175714000000119</v>
      </c>
      <c r="D39" s="161" t="n">
        <v>-0.19568896000007</v>
      </c>
      <c r="E39" s="161" t="n">
        <v>0</v>
      </c>
      <c r="F39" s="161" t="n">
        <v>0.05484541</v>
      </c>
      <c r="G39" s="161" t="n">
        <v>0.0578812</v>
      </c>
      <c r="H39" s="161" t="n">
        <v>0</v>
      </c>
      <c r="I39" s="161" t="n">
        <v>-0.0557167599999993</v>
      </c>
      <c r="J39" s="161" t="n">
        <v>0.0570098500000008</v>
      </c>
      <c r="K39" s="161" t="n">
        <v>0.0570098500000008</v>
      </c>
      <c r="L39" s="159"/>
    </row>
    <row r="40" customFormat="false" ht="14.25" hidden="false" customHeight="true" outlineLevel="0" collapsed="false">
      <c r="A40" s="160" t="s">
        <v>291</v>
      </c>
      <c r="B40" s="161" t="n">
        <v>27.29443475</v>
      </c>
      <c r="C40" s="161" t="n">
        <v>-34.38066082</v>
      </c>
      <c r="D40" s="161" t="n">
        <v>-67.34962705</v>
      </c>
      <c r="E40" s="161" t="n">
        <v>73.15932233</v>
      </c>
      <c r="F40" s="161" t="n">
        <v>-0.33884889</v>
      </c>
      <c r="G40" s="161" t="n">
        <v>0.38485116</v>
      </c>
      <c r="H40" s="161" t="n">
        <v>0.2696055</v>
      </c>
      <c r="I40" s="161" t="n">
        <v>-0.24318479</v>
      </c>
      <c r="J40" s="161" t="n">
        <v>72.96213981</v>
      </c>
      <c r="K40" s="161" t="n">
        <v>72.96213981</v>
      </c>
      <c r="L40" s="159"/>
    </row>
    <row r="41" customFormat="false" ht="15" hidden="false" customHeight="false" outlineLevel="0" collapsed="false">
      <c r="A41" s="156" t="s">
        <v>292</v>
      </c>
      <c r="B41" s="158" t="n">
        <v>-0.61426456</v>
      </c>
      <c r="C41" s="158" t="n">
        <v>0.553296630000001</v>
      </c>
      <c r="D41" s="158" t="n">
        <v>-0.180034300000001</v>
      </c>
      <c r="E41" s="158" t="n">
        <v>0.41048391</v>
      </c>
      <c r="F41" s="158" t="n">
        <v>0.78594649</v>
      </c>
      <c r="G41" s="158" t="n">
        <v>0.07107883</v>
      </c>
      <c r="H41" s="158" t="n">
        <v>0.03459972</v>
      </c>
      <c r="I41" s="158" t="n">
        <v>0.35136802</v>
      </c>
      <c r="J41" s="158" t="n">
        <v>1.61887725</v>
      </c>
      <c r="K41" s="158" t="n">
        <v>1.61887725</v>
      </c>
      <c r="L41" s="159"/>
    </row>
    <row r="42" customFormat="false" ht="15" hidden="false" customHeight="false" outlineLevel="0" collapsed="false">
      <c r="A42" s="165" t="s">
        <v>293</v>
      </c>
      <c r="B42" s="158" t="n">
        <v>526.122334619604</v>
      </c>
      <c r="C42" s="158" t="n">
        <v>916.393850567227</v>
      </c>
      <c r="D42" s="158" t="n">
        <v>1187.42728416431</v>
      </c>
      <c r="E42" s="158" t="n">
        <v>1.71496837</v>
      </c>
      <c r="F42" s="158" t="n">
        <v>27.75857429</v>
      </c>
      <c r="G42" s="158" t="n">
        <v>25.82962427</v>
      </c>
      <c r="H42" s="158" t="n">
        <v>1.21592803</v>
      </c>
      <c r="I42" s="158" t="n">
        <v>27.64579559</v>
      </c>
      <c r="J42" s="158" t="n">
        <v>82.94896252</v>
      </c>
      <c r="K42" s="158" t="n">
        <v>82.94896252</v>
      </c>
      <c r="L42" s="159"/>
    </row>
    <row r="43" customFormat="false" ht="15" hidden="false" customHeight="true" outlineLevel="0" collapsed="false">
      <c r="A43" s="162" t="s">
        <v>294</v>
      </c>
      <c r="B43" s="161" t="n">
        <v>-594.479906739671</v>
      </c>
      <c r="C43" s="161" t="n">
        <v>-380.550015041381</v>
      </c>
      <c r="D43" s="161" t="n">
        <v>-236.38014815123</v>
      </c>
      <c r="E43" s="161" t="n">
        <v>7.65658770056805</v>
      </c>
      <c r="F43" s="161" t="n">
        <v>-11.5486283500001</v>
      </c>
      <c r="G43" s="161" t="n">
        <v>5.06003036999996</v>
      </c>
      <c r="H43" s="161" t="n">
        <v>2.85955856000008</v>
      </c>
      <c r="I43" s="161" t="n">
        <v>-44.7097053499999</v>
      </c>
      <c r="J43" s="161" t="n">
        <v>-43.541715629432</v>
      </c>
      <c r="K43" s="161" t="n">
        <v>-43.541715629432</v>
      </c>
      <c r="L43" s="159"/>
    </row>
    <row r="44" customFormat="false" ht="15" hidden="false" customHeight="false" outlineLevel="0" collapsed="false">
      <c r="A44" s="162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59"/>
    </row>
    <row r="45" customFormat="false" ht="15" hidden="false" customHeight="false" outlineLevel="0" collapsed="false">
      <c r="A45" s="156" t="s">
        <v>295</v>
      </c>
      <c r="B45" s="158" t="n">
        <v>4344.98787652</v>
      </c>
      <c r="C45" s="158" t="n">
        <v>9190.52956579</v>
      </c>
      <c r="D45" s="158" t="n">
        <v>7908.01060861</v>
      </c>
      <c r="E45" s="158" t="n">
        <v>-3483.10294409</v>
      </c>
      <c r="F45" s="158" t="n">
        <v>953.13452739</v>
      </c>
      <c r="G45" s="158" t="n">
        <v>-514.33186529</v>
      </c>
      <c r="H45" s="158" t="n">
        <v>613.03985962</v>
      </c>
      <c r="I45" s="158" t="n">
        <v>-346.65950136</v>
      </c>
      <c r="J45" s="158" t="n">
        <v>-3390.95978335</v>
      </c>
      <c r="K45" s="158" t="n">
        <v>-3390.95978335</v>
      </c>
      <c r="L45" s="159"/>
    </row>
    <row r="46" customFormat="false" ht="15" hidden="false" customHeight="false" outlineLevel="0" collapsed="false">
      <c r="A46" s="156" t="s">
        <v>296</v>
      </c>
      <c r="B46" s="158" t="n">
        <v>4274.12886634</v>
      </c>
      <c r="C46" s="158" t="n">
        <v>6830.18676813</v>
      </c>
      <c r="D46" s="158" t="n">
        <v>7032.80765892</v>
      </c>
      <c r="E46" s="158" t="n">
        <v>-519.3683348</v>
      </c>
      <c r="F46" s="158" t="n">
        <v>75.3751121</v>
      </c>
      <c r="G46" s="158" t="n">
        <v>-153.0583575</v>
      </c>
      <c r="H46" s="158" t="n">
        <v>26.57188595</v>
      </c>
      <c r="I46" s="158" t="n">
        <v>-645.9182826</v>
      </c>
      <c r="J46" s="158" t="n">
        <v>-1242.9698628</v>
      </c>
      <c r="K46" s="158" t="n">
        <v>-1242.9698628</v>
      </c>
      <c r="L46" s="159"/>
    </row>
    <row r="47" customFormat="false" ht="15" hidden="false" customHeight="false" outlineLevel="0" collapsed="false">
      <c r="A47" s="160" t="s">
        <v>297</v>
      </c>
      <c r="B47" s="161" t="n">
        <v>70.8590101799987</v>
      </c>
      <c r="C47" s="161" t="n">
        <v>2360.34279766</v>
      </c>
      <c r="D47" s="161" t="n">
        <v>875.20294969</v>
      </c>
      <c r="E47" s="161" t="n">
        <v>-2963.73460929</v>
      </c>
      <c r="F47" s="161" t="n">
        <v>877.75941529</v>
      </c>
      <c r="G47" s="161" t="n">
        <v>-361.27350779</v>
      </c>
      <c r="H47" s="161" t="n">
        <v>586.46797367</v>
      </c>
      <c r="I47" s="161" t="n">
        <v>299.25878124</v>
      </c>
      <c r="J47" s="161" t="n">
        <v>-2147.98992055</v>
      </c>
      <c r="K47" s="161" t="n">
        <v>-2147.98992055</v>
      </c>
      <c r="L47" s="159"/>
    </row>
    <row r="48" customFormat="false" ht="15.75" hidden="false" customHeight="false" outlineLevel="0" collapsed="false">
      <c r="A48" s="166"/>
      <c r="B48" s="167"/>
      <c r="C48" s="167"/>
      <c r="D48" s="167" t="n">
        <v>0</v>
      </c>
      <c r="E48" s="167"/>
      <c r="F48" s="167"/>
      <c r="G48" s="167"/>
      <c r="H48" s="167"/>
      <c r="I48" s="167"/>
      <c r="J48" s="167"/>
      <c r="K48" s="167"/>
      <c r="L48" s="159"/>
    </row>
    <row r="49" customFormat="false" ht="15" hidden="false" customHeight="false" outlineLevel="0" collapsed="false">
      <c r="A49" s="168" t="s">
        <v>29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70"/>
    </row>
    <row r="50" customFormat="false" ht="15" hidden="false" customHeight="true" outlineLevel="0" collapsed="false">
      <c r="A50" s="156" t="s">
        <v>29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70"/>
    </row>
    <row r="51" customFormat="false" ht="15" hidden="false" customHeight="true" outlineLevel="0" collapsed="false">
      <c r="A51" s="160" t="s">
        <v>159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70"/>
    </row>
    <row r="52" customFormat="false" ht="15" hidden="false" customHeight="true" outlineLevel="0" collapsed="false">
      <c r="A52" s="160" t="s">
        <v>300</v>
      </c>
      <c r="B52" s="161" t="n">
        <v>4530.35276051606</v>
      </c>
      <c r="C52" s="161" t="n">
        <v>-535.84218612415</v>
      </c>
      <c r="D52" s="161" t="n">
        <v>3567.34257335126</v>
      </c>
      <c r="E52" s="161" t="n">
        <v>4492.19486822</v>
      </c>
      <c r="F52" s="161" t="n">
        <v>-1878.64484591</v>
      </c>
      <c r="G52" s="161" t="n">
        <v>2457.81224354</v>
      </c>
      <c r="H52" s="161" t="n">
        <v>-599.57743368</v>
      </c>
      <c r="I52" s="161" t="n">
        <v>211.94713464</v>
      </c>
      <c r="J52" s="161" t="n">
        <v>5283.30940049</v>
      </c>
      <c r="K52" s="161" t="n">
        <v>5283.30940049</v>
      </c>
      <c r="L52" s="170"/>
    </row>
    <row r="53" customFormat="false" ht="15" hidden="false" customHeight="true" outlineLevel="0" collapsed="false">
      <c r="A53" s="156" t="s">
        <v>301</v>
      </c>
      <c r="B53" s="158" t="n">
        <v>-1308.81808982792</v>
      </c>
      <c r="C53" s="158" t="n">
        <v>-456.943788877485</v>
      </c>
      <c r="D53" s="158" t="n">
        <v>3315.59983408126</v>
      </c>
      <c r="E53" s="158" t="n">
        <v>2580.21025893</v>
      </c>
      <c r="F53" s="158" t="n">
        <v>-625.83807306</v>
      </c>
      <c r="G53" s="158" t="n">
        <v>2355.59661695</v>
      </c>
      <c r="H53" s="158" t="n">
        <v>-205.10946001</v>
      </c>
      <c r="I53" s="158" t="n">
        <v>-497.34980088</v>
      </c>
      <c r="J53" s="158" t="n">
        <v>3812.61900194</v>
      </c>
      <c r="K53" s="158" t="n">
        <v>3812.61900194</v>
      </c>
      <c r="L53" s="170"/>
    </row>
    <row r="54" customFormat="false" ht="15" hidden="false" customHeight="true" outlineLevel="0" collapsed="false">
      <c r="A54" s="156" t="s">
        <v>302</v>
      </c>
      <c r="B54" s="158" t="n">
        <v>5840.52376886398</v>
      </c>
      <c r="C54" s="158" t="n">
        <v>-78.9159686466651</v>
      </c>
      <c r="D54" s="158" t="n">
        <v>251.54705031</v>
      </c>
      <c r="E54" s="158" t="n">
        <v>1911.98460929</v>
      </c>
      <c r="F54" s="158" t="n">
        <v>-1252.75192744</v>
      </c>
      <c r="G54" s="158" t="n">
        <v>102.27350779</v>
      </c>
      <c r="H54" s="158" t="n">
        <v>-394.46797367</v>
      </c>
      <c r="I54" s="158" t="n">
        <v>709.24121876</v>
      </c>
      <c r="J54" s="158" t="n">
        <v>1470.7474084</v>
      </c>
      <c r="K54" s="158" t="n">
        <v>1470.7474084</v>
      </c>
      <c r="L54" s="170"/>
    </row>
    <row r="55" customFormat="false" ht="15.75" hidden="false" customHeight="false" outlineLevel="0" collapsed="false">
      <c r="A55" s="171" t="s">
        <v>303</v>
      </c>
      <c r="B55" s="172" t="n">
        <v>-1.35291851999999</v>
      </c>
      <c r="C55" s="172" t="n">
        <v>0.0175714000000119</v>
      </c>
      <c r="D55" s="172" t="n">
        <v>0.19568896000007</v>
      </c>
      <c r="E55" s="172" t="n">
        <v>0</v>
      </c>
      <c r="F55" s="172" t="n">
        <v>-0.05484541</v>
      </c>
      <c r="G55" s="172" t="n">
        <v>-0.0578812</v>
      </c>
      <c r="H55" s="172" t="n">
        <v>0</v>
      </c>
      <c r="I55" s="172" t="n">
        <v>0.0557167599999993</v>
      </c>
      <c r="J55" s="172" t="n">
        <v>-0.0570098500000008</v>
      </c>
      <c r="K55" s="172" t="n">
        <v>-0.0570098500000008</v>
      </c>
      <c r="L55" s="170"/>
    </row>
    <row r="56" customFormat="false" ht="15" hidden="false" customHeight="true" outlineLevel="0" collapsed="false">
      <c r="A56" s="147" t="s">
        <v>170</v>
      </c>
    </row>
    <row r="57" customFormat="false" ht="16.5" hidden="false" customHeight="true" outlineLevel="0" collapsed="false">
      <c r="A57" s="173" t="s">
        <v>304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15" hidden="false" customHeight="true" outlineLevel="0" collapsed="false">
      <c r="A58" s="173" t="s">
        <v>305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</row>
    <row r="59" customFormat="false" ht="15" hidden="false" customHeight="true" outlineLevel="0" collapsed="false">
      <c r="A59" s="173" t="s">
        <v>306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</row>
    <row r="60" customFormat="false" ht="15" hidden="false" customHeight="false" outlineLevel="0" collapsed="false">
      <c r="A60" s="147" t="s">
        <v>307</v>
      </c>
    </row>
    <row r="61" customFormat="false" ht="15" hidden="false" customHeight="false" outlineLevel="0" collapsed="false">
      <c r="A61" s="147" t="s">
        <v>308</v>
      </c>
    </row>
    <row r="62" customFormat="false" ht="15" hidden="false" customHeight="false" outlineLevel="0" collapsed="false">
      <c r="A62" s="147" t="s">
        <v>171</v>
      </c>
      <c r="E62" s="174"/>
      <c r="F62" s="174"/>
      <c r="G62" s="174"/>
      <c r="H62" s="174"/>
      <c r="I62" s="174"/>
      <c r="J62" s="174"/>
      <c r="K62" s="174"/>
    </row>
    <row r="63" customFormat="false" ht="15" hidden="false" customHeight="false" outlineLevel="0" collapsed="false">
      <c r="A63" s="175"/>
      <c r="E63" s="157"/>
      <c r="F63" s="157"/>
      <c r="G63" s="157"/>
      <c r="H63" s="157"/>
      <c r="I63" s="157"/>
      <c r="J63" s="157"/>
      <c r="K63" s="157"/>
    </row>
    <row r="64" customFormat="false" ht="15" hidden="false" customHeight="false" outlineLevel="0" collapsed="false">
      <c r="B64" s="174"/>
      <c r="C64" s="174"/>
      <c r="D64" s="174"/>
      <c r="E64" s="157"/>
      <c r="F64" s="157"/>
      <c r="G64" s="157"/>
      <c r="H64" s="157"/>
      <c r="I64" s="157"/>
      <c r="J64" s="157"/>
      <c r="K64" s="157"/>
    </row>
    <row r="65" customFormat="false" ht="15" hidden="false" customHeight="false" outlineLevel="0" collapsed="false">
      <c r="A65" s="176"/>
      <c r="E65" s="174"/>
      <c r="F65" s="174"/>
      <c r="G65" s="174"/>
      <c r="H65" s="174"/>
      <c r="I65" s="174"/>
      <c r="J65" s="174"/>
      <c r="K65" s="174"/>
    </row>
    <row r="66" customFormat="false" ht="15" hidden="false" customHeight="false" outlineLevel="0" collapsed="false">
      <c r="E66" s="177"/>
      <c r="F66" s="177"/>
      <c r="G66" s="177"/>
      <c r="H66" s="177"/>
      <c r="I66" s="177"/>
      <c r="J66" s="177"/>
      <c r="K66" s="17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</row>
    <row r="70" customFormat="false" ht="15" hidden="false" customHeight="false" outlineLevel="0" collapsed="false">
      <c r="J70" s="157"/>
      <c r="K70" s="157"/>
    </row>
    <row r="72" customFormat="false" ht="15" hidden="false" customHeight="false" outlineLevel="0" collapsed="false">
      <c r="J72" s="157"/>
      <c r="K72" s="157"/>
    </row>
    <row r="73" customFormat="false" ht="15" hidden="false" customHeight="false" outlineLevel="0" collapsed="false">
      <c r="J73" s="157"/>
      <c r="K73" s="157"/>
    </row>
    <row r="74" customFormat="false" ht="15" hidden="false" customHeight="false" outlineLevel="0" collapsed="false">
      <c r="J74" s="157"/>
      <c r="K74" s="157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78" width="62.88"/>
    <col collapsed="false" customWidth="true" hidden="false" outlineLevel="0" max="4" min="2" style="178" width="12.77"/>
    <col collapsed="false" customWidth="true" hidden="false" outlineLevel="0" max="9" min="5" style="178" width="11.76"/>
    <col collapsed="false" customWidth="true" hidden="false" outlineLevel="0" max="10" min="10" style="178" width="0.65"/>
    <col collapsed="false" customWidth="true" hidden="false" outlineLevel="0" max="11" min="11" style="178" width="14.88"/>
    <col collapsed="false" customWidth="false" hidden="false" outlineLevel="0" max="12" min="12" style="178" width="14.11"/>
    <col collapsed="false" customWidth="true" hidden="false" outlineLevel="0" max="13" min="13" style="178" width="13.99"/>
    <col collapsed="false" customWidth="false" hidden="false" outlineLevel="0" max="14" min="14" style="178" width="14.11"/>
    <col collapsed="false" customWidth="true" hidden="false" outlineLevel="0" max="15" min="15" style="178" width="18.99"/>
    <col collapsed="false" customWidth="false" hidden="false" outlineLevel="0" max="257" min="16" style="178" width="14.11"/>
  </cols>
  <sheetData>
    <row r="1" customFormat="false" ht="15.75" hidden="false" customHeight="false" outlineLevel="0" collapsed="false">
      <c r="A1" s="179" t="s">
        <v>309</v>
      </c>
      <c r="B1" s="180"/>
      <c r="C1" s="180"/>
      <c r="D1" s="180"/>
      <c r="E1" s="180"/>
      <c r="F1" s="180"/>
      <c r="G1" s="180"/>
      <c r="I1" s="181"/>
      <c r="J1" s="180"/>
      <c r="K1" s="180"/>
      <c r="L1" s="180"/>
      <c r="M1" s="180"/>
    </row>
    <row r="2" customFormat="false" ht="24.75" hidden="false" customHeight="false" outlineLevel="0" collapsed="false">
      <c r="A2" s="182" t="s">
        <v>310</v>
      </c>
      <c r="B2" s="183"/>
      <c r="C2" s="183"/>
      <c r="D2" s="183"/>
      <c r="E2" s="183"/>
      <c r="F2" s="180"/>
      <c r="G2" s="180"/>
      <c r="H2" s="180"/>
      <c r="I2" s="180"/>
      <c r="J2" s="180"/>
      <c r="K2" s="184"/>
      <c r="L2" s="185"/>
      <c r="M2" s="186"/>
    </row>
    <row r="3" s="187" customFormat="true" ht="18.75" hidden="false" customHeight="false" outlineLevel="0" collapsed="false">
      <c r="A3" s="187" t="s">
        <v>311</v>
      </c>
      <c r="B3" s="188"/>
      <c r="C3" s="188"/>
      <c r="D3" s="188"/>
      <c r="E3" s="188"/>
      <c r="F3" s="183"/>
      <c r="G3" s="188"/>
      <c r="H3" s="178"/>
      <c r="I3" s="188"/>
      <c r="J3" s="189"/>
      <c r="K3" s="190"/>
      <c r="L3" s="190"/>
      <c r="M3" s="190"/>
    </row>
    <row r="4" customFormat="false" ht="21" hidden="false" customHeight="true" outlineLevel="0" collapsed="false">
      <c r="A4" s="191" t="s">
        <v>312</v>
      </c>
      <c r="B4" s="192" t="s">
        <v>4</v>
      </c>
      <c r="C4" s="192" t="s">
        <v>5</v>
      </c>
      <c r="D4" s="192" t="s">
        <v>6</v>
      </c>
      <c r="E4" s="192" t="s">
        <v>7</v>
      </c>
      <c r="F4" s="192"/>
      <c r="G4" s="192"/>
      <c r="H4" s="192"/>
      <c r="I4" s="192"/>
      <c r="J4" s="193" t="s">
        <v>175</v>
      </c>
      <c r="K4" s="194" t="s">
        <v>8</v>
      </c>
      <c r="L4" s="194"/>
      <c r="M4" s="194"/>
      <c r="N4" s="194"/>
    </row>
    <row r="5" customFormat="false" ht="15.75" hidden="false" customHeight="false" outlineLevel="0" collapsed="false">
      <c r="A5" s="191"/>
      <c r="B5" s="192"/>
      <c r="C5" s="192"/>
      <c r="D5" s="192"/>
      <c r="E5" s="195" t="s">
        <v>256</v>
      </c>
      <c r="F5" s="195" t="s">
        <v>257</v>
      </c>
      <c r="G5" s="195" t="s">
        <v>258</v>
      </c>
      <c r="H5" s="195" t="s">
        <v>13</v>
      </c>
      <c r="I5" s="195" t="s">
        <v>14</v>
      </c>
      <c r="J5" s="196"/>
      <c r="K5" s="196" t="s">
        <v>15</v>
      </c>
      <c r="L5" s="196" t="s">
        <v>259</v>
      </c>
      <c r="M5" s="196" t="s">
        <v>7</v>
      </c>
      <c r="N5" s="196" t="s">
        <v>313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9"/>
      <c r="J6" s="199"/>
      <c r="K6" s="199"/>
      <c r="L6" s="199"/>
      <c r="M6" s="199"/>
      <c r="N6" s="199"/>
    </row>
    <row r="7" customFormat="false" ht="21" hidden="false" customHeight="true" outlineLevel="0" collapsed="false">
      <c r="A7" s="200" t="s">
        <v>314</v>
      </c>
      <c r="B7" s="201" t="n">
        <v>2397.44466836176</v>
      </c>
      <c r="C7" s="201" t="n">
        <v>3211.90336136666</v>
      </c>
      <c r="D7" s="201" t="n">
        <v>4046.55620314056</v>
      </c>
      <c r="E7" s="201" t="n">
        <v>4029.01964517428</v>
      </c>
      <c r="F7" s="201" t="n">
        <v>4029.82253222466</v>
      </c>
      <c r="G7" s="201" t="n">
        <v>4012.06863700791</v>
      </c>
      <c r="H7" s="201" t="n">
        <v>4060.89193346989</v>
      </c>
      <c r="I7" s="201" t="n">
        <v>4072.60898784856</v>
      </c>
      <c r="J7" s="201"/>
      <c r="K7" s="201" t="n">
        <v>11.7170543786724</v>
      </c>
      <c r="L7" s="201" t="n">
        <v>60.5403508406494</v>
      </c>
      <c r="M7" s="201" t="n">
        <v>26.0527847080057</v>
      </c>
      <c r="N7" s="201" t="n">
        <v>26.0527847080057</v>
      </c>
      <c r="O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2"/>
    </row>
    <row r="9" customFormat="false" ht="17.1" hidden="false" customHeight="true" outlineLevel="0" collapsed="false">
      <c r="A9" s="203" t="s">
        <v>315</v>
      </c>
      <c r="B9" s="204" t="n">
        <v>2297.93757157642</v>
      </c>
      <c r="C9" s="204" t="n">
        <v>3116.04086726816</v>
      </c>
      <c r="D9" s="204" t="n">
        <v>3607.0147274508</v>
      </c>
      <c r="E9" s="204" t="n">
        <v>3589.85126649997</v>
      </c>
      <c r="F9" s="204" t="n">
        <v>3587.83385663141</v>
      </c>
      <c r="G9" s="204" t="n">
        <v>3571.64754332234</v>
      </c>
      <c r="H9" s="204" t="n">
        <v>3623.72141976382</v>
      </c>
      <c r="I9" s="204" t="n">
        <v>3635.85129664062</v>
      </c>
      <c r="J9" s="204"/>
      <c r="K9" s="204" t="n">
        <v>12.1298768767933</v>
      </c>
      <c r="L9" s="204" t="n">
        <v>64.2037533182806</v>
      </c>
      <c r="M9" s="204" t="n">
        <v>28.8365691898143</v>
      </c>
      <c r="N9" s="204" t="n">
        <v>28.8365691898143</v>
      </c>
      <c r="O9" s="202"/>
    </row>
    <row r="10" customFormat="false" ht="17.1" hidden="false" customHeight="true" outlineLevel="0" collapsed="false">
      <c r="A10" s="203" t="s">
        <v>316</v>
      </c>
      <c r="B10" s="204" t="n">
        <v>99.5070967853454</v>
      </c>
      <c r="C10" s="204" t="n">
        <v>95.8624940985</v>
      </c>
      <c r="D10" s="204" t="n">
        <v>439.541475689755</v>
      </c>
      <c r="E10" s="204" t="n">
        <v>439.168378674311</v>
      </c>
      <c r="F10" s="204" t="n">
        <v>441.988675593248</v>
      </c>
      <c r="G10" s="204" t="n">
        <v>440.421093685577</v>
      </c>
      <c r="H10" s="204" t="n">
        <v>437.170513706067</v>
      </c>
      <c r="I10" s="204" t="n">
        <v>436.757691207946</v>
      </c>
      <c r="J10" s="204"/>
      <c r="K10" s="204" t="n">
        <v>-0.412822498120988</v>
      </c>
      <c r="L10" s="204" t="n">
        <v>-3.66340247763139</v>
      </c>
      <c r="M10" s="204" t="n">
        <v>-2.78378448180877</v>
      </c>
      <c r="N10" s="204" t="n">
        <v>-2.78378448180877</v>
      </c>
      <c r="O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2"/>
    </row>
    <row r="12" customFormat="false" ht="21" hidden="false" customHeight="true" outlineLevel="0" collapsed="false">
      <c r="A12" s="200" t="s">
        <v>317</v>
      </c>
      <c r="B12" s="201" t="n">
        <v>188.912310881316</v>
      </c>
      <c r="C12" s="201" t="n">
        <v>138.39804699596</v>
      </c>
      <c r="D12" s="201" t="n">
        <v>92</v>
      </c>
      <c r="E12" s="201" t="n">
        <v>92</v>
      </c>
      <c r="F12" s="201" t="n">
        <v>92</v>
      </c>
      <c r="G12" s="201" t="n">
        <v>85</v>
      </c>
      <c r="H12" s="201" t="n">
        <v>85</v>
      </c>
      <c r="I12" s="201" t="n">
        <v>85</v>
      </c>
      <c r="J12" s="201"/>
      <c r="K12" s="201" t="n">
        <v>0</v>
      </c>
      <c r="L12" s="201" t="n">
        <v>0</v>
      </c>
      <c r="M12" s="201" t="n">
        <v>-7</v>
      </c>
      <c r="N12" s="201" t="n">
        <v>-7</v>
      </c>
      <c r="O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2"/>
    </row>
    <row r="14" customFormat="false" ht="17.1" hidden="false" customHeight="true" outlineLevel="0" collapsed="false">
      <c r="A14" s="203" t="s">
        <v>318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/>
      <c r="K14" s="204" t="n">
        <v>0</v>
      </c>
      <c r="L14" s="204" t="n">
        <v>0</v>
      </c>
      <c r="M14" s="204" t="n">
        <v>0</v>
      </c>
      <c r="N14" s="204" t="n">
        <v>0</v>
      </c>
      <c r="O14" s="202"/>
    </row>
    <row r="15" customFormat="false" ht="17.1" hidden="false" customHeight="true" outlineLevel="0" collapsed="false">
      <c r="A15" s="203" t="s">
        <v>319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/>
      <c r="K15" s="204" t="n">
        <v>0</v>
      </c>
      <c r="L15" s="204" t="n">
        <v>0</v>
      </c>
      <c r="M15" s="204" t="n">
        <v>0</v>
      </c>
      <c r="N15" s="204" t="n">
        <v>0</v>
      </c>
      <c r="O15" s="202"/>
    </row>
    <row r="16" customFormat="false" ht="17.1" hidden="false" customHeight="true" outlineLevel="0" collapsed="false">
      <c r="A16" s="203" t="s">
        <v>320</v>
      </c>
      <c r="B16" s="204" t="n">
        <v>180</v>
      </c>
      <c r="C16" s="204" t="n">
        <v>136</v>
      </c>
      <c r="D16" s="204" t="n">
        <v>92</v>
      </c>
      <c r="E16" s="204" t="n">
        <v>92</v>
      </c>
      <c r="F16" s="204" t="n">
        <v>92</v>
      </c>
      <c r="G16" s="204" t="n">
        <v>85</v>
      </c>
      <c r="H16" s="204" t="n">
        <v>85</v>
      </c>
      <c r="I16" s="204" t="n">
        <v>85</v>
      </c>
      <c r="J16" s="204"/>
      <c r="K16" s="204" t="n">
        <v>0</v>
      </c>
      <c r="L16" s="204" t="n">
        <v>0</v>
      </c>
      <c r="M16" s="204" t="n">
        <v>-7</v>
      </c>
      <c r="N16" s="204" t="n">
        <v>-7</v>
      </c>
      <c r="O16" s="202"/>
    </row>
    <row r="17" customFormat="false" ht="17.1" hidden="false" customHeight="true" outlineLevel="0" collapsed="false">
      <c r="A17" s="203" t="s">
        <v>321</v>
      </c>
      <c r="B17" s="204" t="n">
        <v>8.91231088131623</v>
      </c>
      <c r="C17" s="204" t="n">
        <v>2.39804699596005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/>
      <c r="K17" s="204" t="n">
        <v>0</v>
      </c>
      <c r="L17" s="204" t="n">
        <v>0</v>
      </c>
      <c r="M17" s="204" t="n">
        <v>0</v>
      </c>
      <c r="N17" s="204" t="n">
        <v>0</v>
      </c>
      <c r="O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2"/>
    </row>
    <row r="19" customFormat="false" ht="21" hidden="false" customHeight="true" outlineLevel="0" collapsed="false">
      <c r="A19" s="200" t="s">
        <v>322</v>
      </c>
      <c r="B19" s="201" t="n">
        <v>2208.53235748045</v>
      </c>
      <c r="C19" s="201" t="n">
        <v>3073.5053143707</v>
      </c>
      <c r="D19" s="201" t="n">
        <v>3954.55620314056</v>
      </c>
      <c r="E19" s="201" t="n">
        <v>3937.01964517428</v>
      </c>
      <c r="F19" s="201" t="n">
        <v>3937.82253222466</v>
      </c>
      <c r="G19" s="201" t="n">
        <v>3927.06863700791</v>
      </c>
      <c r="H19" s="201" t="n">
        <v>3975.89193346989</v>
      </c>
      <c r="I19" s="201" t="n">
        <v>3987.60898784856</v>
      </c>
      <c r="J19" s="201"/>
      <c r="K19" s="201" t="n">
        <v>11.7170543786724</v>
      </c>
      <c r="L19" s="201" t="n">
        <v>60.5403508406494</v>
      </c>
      <c r="M19" s="201" t="n">
        <v>33.0527847080057</v>
      </c>
      <c r="N19" s="201" t="n">
        <v>33.0527847080057</v>
      </c>
      <c r="O19" s="205"/>
      <c r="P19" s="205"/>
      <c r="Q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7"/>
      <c r="J20" s="204"/>
      <c r="K20" s="207"/>
      <c r="L20" s="207"/>
      <c r="M20" s="207"/>
      <c r="N20" s="207"/>
      <c r="O20" s="205"/>
      <c r="P20" s="206"/>
      <c r="Q20" s="206"/>
    </row>
    <row r="21" customFormat="false" ht="17.1" hidden="false" customHeight="true" outlineLevel="0" collapsed="false">
      <c r="A21" s="203" t="s">
        <v>323</v>
      </c>
      <c r="B21" s="204" t="n">
        <v>473.713255076616</v>
      </c>
      <c r="C21" s="204" t="n">
        <v>588.430358796755</v>
      </c>
      <c r="D21" s="204" t="n">
        <v>695.91903829905</v>
      </c>
      <c r="E21" s="204" t="n">
        <v>531.599429915756</v>
      </c>
      <c r="F21" s="204" t="n">
        <v>540.130273878483</v>
      </c>
      <c r="G21" s="204" t="n">
        <v>537.446853297138</v>
      </c>
      <c r="H21" s="204" t="n">
        <v>555.074935434627</v>
      </c>
      <c r="I21" s="204" t="n">
        <v>527.443505346927</v>
      </c>
      <c r="J21" s="204"/>
      <c r="K21" s="204" t="n">
        <v>-27.6314300876996</v>
      </c>
      <c r="L21" s="204" t="n">
        <v>-10.0033479502101</v>
      </c>
      <c r="M21" s="204" t="n">
        <v>-168.475532952122</v>
      </c>
      <c r="N21" s="204" t="n">
        <v>-168.475532952122</v>
      </c>
      <c r="O21" s="205"/>
      <c r="P21" s="205"/>
      <c r="Q21" s="206"/>
      <c r="AS21" s="208"/>
    </row>
    <row r="22" customFormat="false" ht="17.1" hidden="false" customHeight="true" outlineLevel="0" collapsed="false">
      <c r="A22" s="203" t="s">
        <v>324</v>
      </c>
      <c r="B22" s="204" t="n">
        <v>198.183543260112</v>
      </c>
      <c r="C22" s="204" t="n">
        <v>208.54107527976</v>
      </c>
      <c r="D22" s="204" t="n">
        <v>218.881648859829</v>
      </c>
      <c r="E22" s="204" t="n">
        <v>218.887974150144</v>
      </c>
      <c r="F22" s="204" t="n">
        <v>218.898405080126</v>
      </c>
      <c r="G22" s="204" t="n">
        <v>218.904928733834</v>
      </c>
      <c r="H22" s="204" t="n">
        <v>218.916039382536</v>
      </c>
      <c r="I22" s="204" t="n">
        <v>218.916171130007</v>
      </c>
      <c r="J22" s="204"/>
      <c r="K22" s="204" t="n">
        <v>0.000131747471243671</v>
      </c>
      <c r="L22" s="204" t="n">
        <v>0.0112423961731452</v>
      </c>
      <c r="M22" s="204" t="n">
        <v>0.0345222701776322</v>
      </c>
      <c r="N22" s="204" t="n">
        <v>0.0345222701776322</v>
      </c>
      <c r="O22" s="205"/>
      <c r="P22" s="205"/>
      <c r="Q22" s="206"/>
    </row>
    <row r="23" s="210" customFormat="true" ht="17.1" hidden="false" customHeight="true" outlineLevel="0" collapsed="false">
      <c r="A23" s="203" t="s">
        <v>325</v>
      </c>
      <c r="B23" s="204" t="n">
        <v>3.99676</v>
      </c>
      <c r="C23" s="204" t="n">
        <v>347.605146</v>
      </c>
      <c r="D23" s="204" t="n">
        <v>419.427383</v>
      </c>
      <c r="E23" s="204" t="n">
        <v>419.427383</v>
      </c>
      <c r="F23" s="204" t="n">
        <v>533.847807</v>
      </c>
      <c r="G23" s="204" t="n">
        <v>539.233095</v>
      </c>
      <c r="H23" s="204" t="n">
        <v>531.277855</v>
      </c>
      <c r="I23" s="204" t="n">
        <v>538.184685</v>
      </c>
      <c r="J23" s="204"/>
      <c r="K23" s="204" t="n">
        <v>6.9068299999999</v>
      </c>
      <c r="L23" s="204" t="n">
        <v>-1.0484100000001</v>
      </c>
      <c r="M23" s="204" t="n">
        <v>118.757302</v>
      </c>
      <c r="N23" s="204" t="n">
        <v>118.757302</v>
      </c>
      <c r="O23" s="205"/>
      <c r="P23" s="209"/>
      <c r="Q23" s="206"/>
    </row>
    <row r="24" s="210" customFormat="true" ht="17.1" hidden="false" customHeight="true" outlineLevel="0" collapsed="false">
      <c r="A24" s="203" t="s">
        <v>326</v>
      </c>
      <c r="B24" s="204" t="n">
        <v>82</v>
      </c>
      <c r="C24" s="204" t="n">
        <v>39.5</v>
      </c>
      <c r="D24" s="204" t="n">
        <v>87.5</v>
      </c>
      <c r="E24" s="204" t="n">
        <v>233</v>
      </c>
      <c r="F24" s="204" t="n">
        <v>107.5</v>
      </c>
      <c r="G24" s="204" t="n">
        <v>102.5</v>
      </c>
      <c r="H24" s="204" t="n">
        <v>105</v>
      </c>
      <c r="I24" s="204" t="n">
        <v>138.5</v>
      </c>
      <c r="J24" s="204"/>
      <c r="K24" s="204" t="n">
        <v>33.5</v>
      </c>
      <c r="L24" s="204" t="n">
        <v>36</v>
      </c>
      <c r="M24" s="204" t="n">
        <v>51</v>
      </c>
      <c r="N24" s="204" t="n">
        <v>51</v>
      </c>
      <c r="O24" s="205"/>
      <c r="P24" s="205"/>
      <c r="Q24" s="206"/>
    </row>
    <row r="25" s="210" customFormat="true" ht="17.1" hidden="false" customHeight="true" outlineLevel="0" collapsed="false">
      <c r="A25" s="203" t="s">
        <v>327</v>
      </c>
      <c r="B25" s="204" t="n">
        <v>67.56761293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/>
      <c r="K25" s="204" t="n">
        <v>0</v>
      </c>
      <c r="L25" s="204" t="n">
        <v>0</v>
      </c>
      <c r="M25" s="204" t="n">
        <v>0</v>
      </c>
      <c r="N25" s="204" t="n">
        <v>0</v>
      </c>
      <c r="O25" s="205"/>
      <c r="P25" s="205"/>
      <c r="Q25" s="206"/>
    </row>
    <row r="26" s="210" customFormat="true" ht="17.1" hidden="false" customHeight="true" outlineLevel="0" collapsed="false">
      <c r="A26" s="203" t="s">
        <v>328</v>
      </c>
      <c r="B26" s="204" t="n">
        <v>8.72</v>
      </c>
      <c r="C26" s="204" t="n">
        <v>2.69</v>
      </c>
      <c r="D26" s="204" t="n">
        <v>1.96</v>
      </c>
      <c r="E26" s="204" t="n">
        <v>1.96</v>
      </c>
      <c r="F26" s="204" t="n">
        <v>1.96</v>
      </c>
      <c r="G26" s="204" t="n">
        <v>1.96</v>
      </c>
      <c r="H26" s="204" t="n">
        <v>1.96</v>
      </c>
      <c r="I26" s="204" t="n">
        <v>1.96</v>
      </c>
      <c r="J26" s="204"/>
      <c r="K26" s="204" t="n">
        <v>0</v>
      </c>
      <c r="L26" s="204" t="n">
        <v>0</v>
      </c>
      <c r="M26" s="204" t="n">
        <v>0</v>
      </c>
      <c r="N26" s="204" t="n">
        <v>0</v>
      </c>
      <c r="O26" s="205"/>
      <c r="P26" s="205"/>
      <c r="Q26" s="206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5"/>
      <c r="P27" s="205"/>
      <c r="Q27" s="206"/>
    </row>
    <row r="28" customFormat="false" ht="21" hidden="false" customHeight="true" outlineLevel="0" collapsed="false">
      <c r="A28" s="200" t="s">
        <v>329</v>
      </c>
      <c r="B28" s="201" t="n">
        <v>1374.35118621372</v>
      </c>
      <c r="C28" s="201" t="n">
        <v>1886.73873429418</v>
      </c>
      <c r="D28" s="201" t="n">
        <v>2530.86813298168</v>
      </c>
      <c r="E28" s="201" t="n">
        <v>2532.14485810838</v>
      </c>
      <c r="F28" s="201" t="n">
        <v>2535.48604626605</v>
      </c>
      <c r="G28" s="201" t="n">
        <v>2527.02375997694</v>
      </c>
      <c r="H28" s="201" t="n">
        <v>2563.66310365273</v>
      </c>
      <c r="I28" s="201" t="n">
        <v>2562.60462637163</v>
      </c>
      <c r="J28" s="201"/>
      <c r="K28" s="201" t="n">
        <v>-1.05847728109893</v>
      </c>
      <c r="L28" s="201" t="n">
        <v>35.5808663946868</v>
      </c>
      <c r="M28" s="201" t="n">
        <v>31.7364933899507</v>
      </c>
      <c r="N28" s="201" t="n">
        <v>31.7364933899507</v>
      </c>
      <c r="O28" s="205"/>
      <c r="P28" s="205"/>
      <c r="Q28" s="206"/>
    </row>
    <row r="29" customFormat="false" ht="27" hidden="false" customHeight="true" outlineLevel="0" collapsed="false">
      <c r="A29" s="203" t="s">
        <v>330</v>
      </c>
      <c r="B29" s="204"/>
      <c r="C29" s="204"/>
      <c r="D29" s="211"/>
      <c r="E29" s="211"/>
      <c r="F29" s="211"/>
      <c r="G29" s="211"/>
      <c r="H29" s="211"/>
      <c r="I29" s="212"/>
      <c r="J29" s="213"/>
      <c r="K29" s="214"/>
      <c r="L29" s="214"/>
      <c r="M29" s="215"/>
      <c r="N29" s="215"/>
      <c r="O29" s="206"/>
      <c r="P29" s="206"/>
      <c r="Q29" s="206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8"/>
      <c r="L30" s="218"/>
      <c r="M30" s="219"/>
      <c r="N30" s="219"/>
      <c r="O30" s="206"/>
      <c r="P30" s="206"/>
      <c r="Q30" s="206"/>
    </row>
    <row r="31" customFormat="false" ht="15" hidden="false" customHeight="false" outlineLevel="0" collapsed="false">
      <c r="A31" s="220" t="s">
        <v>331</v>
      </c>
      <c r="B31" s="213"/>
      <c r="C31" s="213"/>
      <c r="D31" s="213"/>
      <c r="E31" s="213"/>
      <c r="F31" s="213"/>
      <c r="G31" s="213"/>
      <c r="H31" s="213"/>
      <c r="I31" s="213"/>
      <c r="J31" s="221"/>
      <c r="K31" s="222"/>
      <c r="L31" s="222"/>
      <c r="M31" s="223"/>
      <c r="N31" s="223"/>
      <c r="O31" s="206"/>
      <c r="P31" s="206"/>
      <c r="Q31" s="206"/>
    </row>
    <row r="32" customFormat="false" ht="15" hidden="false" customHeight="false" outlineLevel="0" collapsed="false">
      <c r="A32" s="220" t="s">
        <v>332</v>
      </c>
      <c r="K32" s="224"/>
      <c r="M32" s="225"/>
      <c r="N32" s="225"/>
      <c r="O32" s="225"/>
      <c r="P32" s="225"/>
      <c r="Q32" s="225"/>
      <c r="AS32" s="208"/>
    </row>
    <row r="33" customFormat="false" ht="15" hidden="false" customHeight="false" outlineLevel="0" collapsed="false">
      <c r="A33" s="220" t="s">
        <v>333</v>
      </c>
      <c r="H33" s="225"/>
      <c r="K33" s="223"/>
      <c r="L33" s="223"/>
      <c r="M33" s="223"/>
      <c r="N33" s="223"/>
      <c r="AS33" s="208"/>
    </row>
    <row r="34" customFormat="false" ht="15" hidden="false" customHeight="false" outlineLevel="0" collapsed="false">
      <c r="A34" s="220" t="s">
        <v>334</v>
      </c>
      <c r="H34" s="225"/>
      <c r="K34" s="225"/>
      <c r="M34" s="225"/>
      <c r="N34" s="225"/>
    </row>
    <row r="35" customFormat="false" ht="15" hidden="false" customHeight="false" outlineLevel="0" collapsed="false">
      <c r="A35" s="220" t="s">
        <v>167</v>
      </c>
      <c r="H35" s="225"/>
      <c r="K35" s="225"/>
      <c r="M35" s="225"/>
      <c r="N35" s="225"/>
    </row>
    <row r="36" customFormat="false" ht="15" hidden="false" customHeight="false" outlineLevel="0" collapsed="false">
      <c r="A36" s="220" t="s">
        <v>335</v>
      </c>
      <c r="K36" s="226"/>
      <c r="L36" s="227"/>
      <c r="M36" s="227"/>
      <c r="N36" s="227"/>
    </row>
    <row r="37" customFormat="false" ht="15" hidden="false" customHeight="false" outlineLevel="0" collapsed="false">
      <c r="A37" s="220" t="s">
        <v>336</v>
      </c>
      <c r="K37" s="226"/>
      <c r="L37" s="227"/>
      <c r="M37" s="227"/>
      <c r="N37" s="227"/>
    </row>
    <row r="38" customFormat="false" ht="15" hidden="false" customHeight="false" outlineLevel="0" collapsed="false">
      <c r="A38" s="220"/>
      <c r="H38" s="228"/>
      <c r="K38" s="226"/>
      <c r="L38" s="227"/>
      <c r="M38" s="227"/>
      <c r="N38" s="227"/>
    </row>
    <row r="39" customFormat="false" ht="15" hidden="false" customHeight="false" outlineLevel="0" collapsed="false">
      <c r="K39" s="226"/>
      <c r="L39" s="227"/>
      <c r="M39" s="227"/>
      <c r="N39" s="227"/>
    </row>
    <row r="40" customFormat="false" ht="15" hidden="false" customHeight="false" outlineLevel="0" collapsed="false">
      <c r="H40" s="225"/>
      <c r="I40" s="225"/>
      <c r="K40" s="226"/>
      <c r="L40" s="227"/>
      <c r="M40" s="227"/>
      <c r="N40" s="227"/>
    </row>
    <row r="41" customFormat="false" ht="15" hidden="false" customHeight="false" outlineLevel="0" collapsed="false">
      <c r="A41" s="229"/>
      <c r="H41" s="225"/>
      <c r="I41" s="225"/>
      <c r="K41" s="226"/>
      <c r="L41" s="227"/>
      <c r="M41" s="227"/>
      <c r="N41" s="227"/>
    </row>
    <row r="42" customFormat="false" ht="15" hidden="false" customHeight="false" outlineLevel="0" collapsed="false">
      <c r="A42" s="229"/>
      <c r="K42" s="230"/>
      <c r="L42" s="227"/>
      <c r="M42" s="227"/>
      <c r="N42" s="227"/>
    </row>
    <row r="43" customFormat="false" ht="15" hidden="false" customHeight="false" outlineLevel="0" collapsed="false">
      <c r="K43" s="226"/>
    </row>
    <row r="44" customFormat="false" ht="15" hidden="false" customHeight="false" outlineLevel="0" collapsed="false">
      <c r="K44" s="226"/>
      <c r="L44" s="225"/>
    </row>
    <row r="45" customFormat="false" ht="15" hidden="false" customHeight="false" outlineLevel="0" collapsed="false">
      <c r="K45" s="230"/>
    </row>
    <row r="46" customFormat="false" ht="15" hidden="false" customHeight="false" outlineLevel="0" collapsed="false">
      <c r="K46" s="230"/>
    </row>
    <row r="47" customFormat="false" ht="15" hidden="false" customHeight="false" outlineLevel="0" collapsed="false">
      <c r="L47" s="225"/>
    </row>
    <row r="48" customFormat="false" ht="15" hidden="false" customHeight="false" outlineLevel="0" collapsed="false">
      <c r="K48" s="231"/>
      <c r="L48" s="225"/>
      <c r="M48" s="231"/>
    </row>
    <row r="49" customFormat="false" ht="15" hidden="false" customHeight="false" outlineLevel="0" collapsed="false">
      <c r="K49" s="232"/>
      <c r="L49" s="232"/>
      <c r="M49" s="232"/>
    </row>
    <row r="50" customFormat="false" ht="15" hidden="false" customHeight="false" outlineLevel="0" collapsed="false">
      <c r="K50" s="232"/>
      <c r="L50" s="232"/>
      <c r="M50" s="232"/>
    </row>
    <row r="51" customFormat="false" ht="15" hidden="false" customHeight="false" outlineLevel="0" collapsed="false">
      <c r="K51" s="232"/>
      <c r="L51" s="232"/>
      <c r="M51" s="232"/>
    </row>
    <row r="52" customFormat="false" ht="15" hidden="false" customHeight="false" outlineLevel="0" collapsed="false">
      <c r="L52" s="205"/>
    </row>
    <row r="63" customFormat="false" ht="15" hidden="false" customHeight="false" outlineLevel="0" collapsed="false">
      <c r="F63" s="233"/>
      <c r="G63" s="233"/>
    </row>
    <row r="64" customFormat="false" ht="15" hidden="false" customHeight="false" outlineLevel="0" collapsed="false">
      <c r="F64" s="234"/>
      <c r="G64" s="234"/>
    </row>
    <row r="65" customFormat="false" ht="15" hidden="false" customHeight="false" outlineLevel="0" collapsed="false">
      <c r="O65" s="223"/>
    </row>
    <row r="66" customFormat="false" ht="15" hidden="false" customHeight="false" outlineLevel="0" collapsed="false">
      <c r="O66" s="223"/>
    </row>
    <row r="67" customFormat="false" ht="15" hidden="false" customHeight="false" outlineLevel="0" collapsed="false">
      <c r="O67" s="223"/>
    </row>
    <row r="68" customFormat="false" ht="15" hidden="false" customHeight="false" outlineLevel="0" collapsed="false">
      <c r="O68" s="223"/>
    </row>
    <row r="69" customFormat="false" ht="15" hidden="false" customHeight="false" outlineLevel="0" collapsed="false">
      <c r="O69" s="223"/>
    </row>
    <row r="70" customFormat="false" ht="15" hidden="false" customHeight="false" outlineLevel="0" collapsed="false">
      <c r="O70" s="223"/>
    </row>
    <row r="71" customFormat="false" ht="15" hidden="false" customHeight="false" outlineLevel="0" collapsed="false">
      <c r="O71" s="223"/>
    </row>
    <row r="72" customFormat="false" ht="15" hidden="false" customHeight="false" outlineLevel="0" collapsed="false">
      <c r="O72" s="223"/>
    </row>
    <row r="73" customFormat="false" ht="15" hidden="false" customHeight="false" outlineLevel="0" collapsed="false">
      <c r="O73" s="223"/>
    </row>
    <row r="74" customFormat="false" ht="15" hidden="false" customHeight="false" outlineLevel="0" collapsed="false">
      <c r="F74" s="234"/>
      <c r="G74" s="234"/>
      <c r="O74" s="223"/>
    </row>
    <row r="75" customFormat="false" ht="15" hidden="false" customHeight="false" outlineLevel="0" collapsed="false">
      <c r="O75" s="223"/>
    </row>
    <row r="76" customFormat="false" ht="15" hidden="false" customHeight="false" outlineLevel="0" collapsed="false">
      <c r="F76" s="223"/>
      <c r="G76" s="223"/>
    </row>
    <row r="80" customFormat="false" ht="15" hidden="false" customHeight="false" outlineLevel="0" collapsed="false">
      <c r="R80" s="178" t="n">
        <v>-0.28561874</v>
      </c>
    </row>
    <row r="85" customFormat="false" ht="15" hidden="false" customHeight="false" outlineLevel="0" collapsed="false">
      <c r="B85" s="235"/>
      <c r="C85" s="235"/>
      <c r="D85" s="235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</row>
    <row r="93" customFormat="false" ht="15" hidden="false" customHeight="false" outlineLevel="0" collapsed="false">
      <c r="F93" s="210"/>
      <c r="G93" s="210"/>
      <c r="H93" s="210"/>
    </row>
    <row r="94" customFormat="false" ht="15" hidden="false" customHeight="false" outlineLevel="0" collapsed="false">
      <c r="F94" s="210"/>
      <c r="G94" s="210"/>
      <c r="H94" s="210"/>
    </row>
    <row r="97" customFormat="false" ht="15" hidden="false" customHeight="false" outlineLevel="0" collapsed="false">
      <c r="L97" s="204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5" min="2" style="236" width="13.77"/>
    <col collapsed="false" customWidth="true" hidden="false" outlineLevel="0" max="9" min="6" style="236" width="14.77"/>
    <col collapsed="false" customWidth="true" hidden="false" outlineLevel="0" max="10" min="10" style="236" width="9.1"/>
    <col collapsed="false" customWidth="true" hidden="false" outlineLevel="0" max="13" min="11" style="236" width="13.77"/>
    <col collapsed="false" customWidth="false" hidden="false" outlineLevel="0" max="257" min="14" style="236" width="11.55"/>
  </cols>
  <sheetData>
    <row r="1" customFormat="false" ht="15.75" hidden="false" customHeight="false" outlineLevel="0" collapsed="false">
      <c r="A1" s="237" t="s">
        <v>33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8" hidden="false" customHeight="false" outlineLevel="0" collapsed="false">
      <c r="A2" s="239" t="s">
        <v>338</v>
      </c>
      <c r="B2" s="238"/>
      <c r="C2" s="238"/>
      <c r="D2" s="238"/>
      <c r="E2" s="240"/>
      <c r="F2" s="241"/>
      <c r="G2" s="241"/>
      <c r="H2" s="241"/>
      <c r="I2" s="241"/>
      <c r="J2" s="240"/>
      <c r="K2" s="240"/>
      <c r="L2" s="240"/>
      <c r="M2" s="238"/>
    </row>
    <row r="3" customFormat="false" ht="18.75" hidden="false" customHeight="false" outlineLevel="0" collapsed="false">
      <c r="A3" s="242" t="s">
        <v>339</v>
      </c>
      <c r="B3" s="243"/>
      <c r="C3" s="243"/>
      <c r="D3" s="243"/>
      <c r="E3" s="243"/>
      <c r="F3" s="244"/>
      <c r="G3" s="244"/>
      <c r="H3" s="244"/>
      <c r="I3" s="244"/>
      <c r="J3" s="244"/>
      <c r="K3" s="244"/>
      <c r="L3" s="244"/>
      <c r="M3" s="243"/>
    </row>
    <row r="4" customFormat="false" ht="15" hidden="false" customHeight="false" outlineLevel="0" collapsed="false">
      <c r="A4" s="245" t="s">
        <v>9</v>
      </c>
      <c r="B4" s="246"/>
      <c r="C4" s="246"/>
      <c r="D4" s="246"/>
      <c r="E4" s="246"/>
      <c r="F4" s="247" t="s">
        <v>7</v>
      </c>
      <c r="G4" s="247"/>
      <c r="H4" s="247"/>
      <c r="I4" s="247"/>
      <c r="J4" s="247"/>
      <c r="K4" s="247"/>
      <c r="L4" s="247"/>
      <c r="M4" s="248" t="s">
        <v>340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50" t="s">
        <v>10</v>
      </c>
      <c r="G5" s="250" t="s">
        <v>11</v>
      </c>
      <c r="H5" s="250" t="s">
        <v>12</v>
      </c>
      <c r="I5" s="250" t="s">
        <v>14</v>
      </c>
      <c r="J5" s="249"/>
      <c r="K5" s="250" t="s">
        <v>16</v>
      </c>
      <c r="L5" s="250" t="s">
        <v>103</v>
      </c>
      <c r="M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0" t="s">
        <v>341</v>
      </c>
      <c r="G6" s="250" t="s">
        <v>341</v>
      </c>
      <c r="H6" s="250" t="s">
        <v>341</v>
      </c>
      <c r="I6" s="250" t="s">
        <v>341</v>
      </c>
      <c r="J6" s="251"/>
      <c r="K6" s="250" t="s">
        <v>341</v>
      </c>
      <c r="L6" s="250"/>
      <c r="M6" s="248"/>
    </row>
    <row r="7" customFormat="false" ht="15" hidden="false" customHeight="false" outlineLevel="0" collapsed="false">
      <c r="A7" s="252" t="s">
        <v>342</v>
      </c>
      <c r="B7" s="253" t="n">
        <v>542.450215775249</v>
      </c>
      <c r="C7" s="253" t="n">
        <v>469.611384712108</v>
      </c>
      <c r="D7" s="253" t="n">
        <v>783.762672499105</v>
      </c>
      <c r="E7" s="253" t="n">
        <v>966.919451798792</v>
      </c>
      <c r="F7" s="253" t="n">
        <v>0.00809037</v>
      </c>
      <c r="G7" s="253" t="n">
        <v>0.009367017</v>
      </c>
      <c r="H7" s="253" t="n">
        <v>0.1845632</v>
      </c>
      <c r="I7" s="253" t="n">
        <v>6.35323227</v>
      </c>
      <c r="J7" s="253"/>
      <c r="K7" s="253" t="n">
        <v>46.69667778</v>
      </c>
      <c r="L7" s="253" t="n">
        <v>46.898698367</v>
      </c>
      <c r="M7" s="253" t="n">
        <v>46.898698367</v>
      </c>
    </row>
    <row r="8" customFormat="false" ht="15" hidden="false" customHeight="false" outlineLevel="0" collapsed="false">
      <c r="A8" s="252" t="s">
        <v>343</v>
      </c>
      <c r="B8" s="254" t="n">
        <v>239.297114335232</v>
      </c>
      <c r="C8" s="254" t="n">
        <v>68.6181259021077</v>
      </c>
      <c r="D8" s="254" t="n">
        <v>19.7898271691165</v>
      </c>
      <c r="E8" s="254" t="n">
        <v>357.060838812053</v>
      </c>
      <c r="F8" s="254" t="n">
        <v>0.00809037</v>
      </c>
      <c r="G8" s="254" t="n">
        <v>0.009367017</v>
      </c>
      <c r="H8" s="254" t="n">
        <v>0.0005632</v>
      </c>
      <c r="I8" s="254" t="n">
        <v>0.00013986</v>
      </c>
      <c r="J8" s="254"/>
      <c r="K8" s="254" t="n">
        <v>0.00043639</v>
      </c>
      <c r="L8" s="254" t="n">
        <v>0.018456977</v>
      </c>
      <c r="M8" s="254" t="n">
        <v>0.018456977</v>
      </c>
    </row>
    <row r="9" customFormat="false" ht="15" hidden="false" customHeight="false" outlineLevel="0" collapsed="false">
      <c r="A9" s="252" t="s">
        <v>344</v>
      </c>
      <c r="B9" s="254" t="n">
        <v>200</v>
      </c>
      <c r="C9" s="254" t="n">
        <v>2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/>
      <c r="K9" s="254" t="n">
        <v>0</v>
      </c>
      <c r="L9" s="254" t="n">
        <v>0</v>
      </c>
      <c r="M9" s="254" t="n">
        <v>0</v>
      </c>
    </row>
    <row r="10" customFormat="false" ht="15" hidden="false" customHeight="false" outlineLevel="0" collapsed="false">
      <c r="A10" s="252" t="s">
        <v>345</v>
      </c>
      <c r="B10" s="254" t="n">
        <v>200</v>
      </c>
      <c r="C10" s="254" t="n">
        <v>2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/>
      <c r="K10" s="254" t="n">
        <v>0</v>
      </c>
      <c r="L10" s="254" t="n">
        <v>0</v>
      </c>
      <c r="M10" s="254" t="n">
        <v>0</v>
      </c>
    </row>
    <row r="11" customFormat="false" ht="15" hidden="false" customHeight="false" outlineLevel="0" collapsed="false">
      <c r="A11" s="255" t="s">
        <v>346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/>
      <c r="K11" s="256" t="n">
        <v>0</v>
      </c>
      <c r="L11" s="256" t="n">
        <v>0</v>
      </c>
      <c r="M11" s="256" t="n">
        <v>0</v>
      </c>
    </row>
    <row r="12" customFormat="false" ht="15" hidden="false" customHeight="false" outlineLevel="0" collapsed="false">
      <c r="A12" s="255" t="s">
        <v>347</v>
      </c>
      <c r="B12" s="256" t="n">
        <v>39.2971143352321</v>
      </c>
      <c r="C12" s="256" t="n">
        <v>48.6181259021077</v>
      </c>
      <c r="D12" s="256" t="n">
        <v>19.7898271691165</v>
      </c>
      <c r="E12" s="256" t="n">
        <v>357.060838812053</v>
      </c>
      <c r="F12" s="256" t="n">
        <v>0.00809037</v>
      </c>
      <c r="G12" s="256" t="n">
        <v>0.009367017</v>
      </c>
      <c r="H12" s="256" t="n">
        <v>0.0005632</v>
      </c>
      <c r="I12" s="256" t="n">
        <v>0.00013986</v>
      </c>
      <c r="J12" s="256"/>
      <c r="K12" s="256" t="n">
        <v>0.00043639</v>
      </c>
      <c r="L12" s="256" t="n">
        <v>0.018456977</v>
      </c>
      <c r="M12" s="256" t="n">
        <v>0.018456977</v>
      </c>
    </row>
    <row r="13" customFormat="false" ht="15" hidden="false" customHeight="false" outlineLevel="0" collapsed="false">
      <c r="A13" s="252" t="s">
        <v>348</v>
      </c>
      <c r="B13" s="254" t="n">
        <v>0.805455449426001</v>
      </c>
      <c r="C13" s="254" t="n">
        <v>0.773686705069363</v>
      </c>
      <c r="D13" s="254" t="n">
        <v>0.476342624179757</v>
      </c>
      <c r="E13" s="254" t="n">
        <v>353.76852852548</v>
      </c>
      <c r="F13" s="254" t="n">
        <v>0</v>
      </c>
      <c r="G13" s="254" t="n">
        <v>0</v>
      </c>
      <c r="H13" s="254" t="n">
        <v>0</v>
      </c>
      <c r="I13" s="254" t="n">
        <v>0</v>
      </c>
      <c r="J13" s="254"/>
      <c r="K13" s="254" t="n">
        <v>0</v>
      </c>
      <c r="L13" s="254" t="n">
        <v>0</v>
      </c>
      <c r="M13" s="254" t="n">
        <v>0</v>
      </c>
    </row>
    <row r="14" customFormat="false" ht="15" hidden="false" customHeight="false" outlineLevel="0" collapsed="false">
      <c r="A14" s="252" t="s">
        <v>349</v>
      </c>
      <c r="B14" s="254" t="n">
        <v>39.4466784206239</v>
      </c>
      <c r="C14" s="254" t="n">
        <v>45.5406326656911</v>
      </c>
      <c r="D14" s="254" t="n">
        <v>18.3559409771963</v>
      </c>
      <c r="E14" s="254" t="n">
        <v>6.23314486271474</v>
      </c>
      <c r="F14" s="254" t="n">
        <v>0.00809037</v>
      </c>
      <c r="G14" s="254" t="n">
        <v>0.009367017</v>
      </c>
      <c r="H14" s="254" t="n">
        <v>0.0005632</v>
      </c>
      <c r="I14" s="254" t="n">
        <v>0.00013986</v>
      </c>
      <c r="J14" s="254"/>
      <c r="K14" s="254" t="n">
        <v>0.00043639</v>
      </c>
      <c r="L14" s="254" t="n">
        <v>0.018456977</v>
      </c>
      <c r="M14" s="254" t="n">
        <v>0.018456977</v>
      </c>
    </row>
    <row r="15" customFormat="false" ht="15" hidden="false" customHeight="false" outlineLevel="0" collapsed="false">
      <c r="A15" s="252" t="s">
        <v>350</v>
      </c>
      <c r="B15" s="254" t="n">
        <v>-0.955019534817811</v>
      </c>
      <c r="C15" s="254" t="n">
        <v>2.30380653134721</v>
      </c>
      <c r="D15" s="254" t="n">
        <v>0.957543567740494</v>
      </c>
      <c r="E15" s="254" t="n">
        <v>-2.94083457614178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/>
      <c r="K15" s="254" t="n">
        <v>0</v>
      </c>
      <c r="L15" s="254" t="n">
        <v>0</v>
      </c>
      <c r="M15" s="254" t="n">
        <v>0</v>
      </c>
    </row>
    <row r="16" customFormat="false" ht="15" hidden="false" customHeight="false" outlineLevel="0" collapsed="false">
      <c r="A16" s="255" t="s">
        <v>351</v>
      </c>
      <c r="B16" s="256" t="n">
        <v>303.153101440017</v>
      </c>
      <c r="C16" s="256" t="n">
        <v>400.99325881</v>
      </c>
      <c r="D16" s="256" t="n">
        <v>763.972845329989</v>
      </c>
      <c r="E16" s="256" t="n">
        <v>609.858612986739</v>
      </c>
      <c r="F16" s="256" t="n">
        <v>0</v>
      </c>
      <c r="G16" s="256" t="n">
        <v>0</v>
      </c>
      <c r="H16" s="256" t="n">
        <v>0.184</v>
      </c>
      <c r="I16" s="256" t="n">
        <v>6.35309241</v>
      </c>
      <c r="J16" s="256"/>
      <c r="K16" s="256" t="n">
        <v>46.69624139</v>
      </c>
      <c r="L16" s="256" t="n">
        <v>46.88024139</v>
      </c>
      <c r="M16" s="256" t="n">
        <v>46.88024139</v>
      </c>
    </row>
    <row r="17" customFormat="false" ht="15" hidden="false" customHeight="false" outlineLevel="0" collapsed="false">
      <c r="A17" s="255" t="s">
        <v>352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/>
      <c r="K17" s="256" t="n">
        <v>0</v>
      </c>
      <c r="L17" s="256" t="n">
        <v>0</v>
      </c>
      <c r="M17" s="256" t="n">
        <v>0</v>
      </c>
    </row>
    <row r="18" customFormat="false" ht="15" hidden="false" customHeight="false" outlineLevel="0" collapsed="false">
      <c r="A18" s="252" t="s">
        <v>353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/>
      <c r="K18" s="254" t="n">
        <v>0</v>
      </c>
      <c r="L18" s="254" t="n">
        <v>0</v>
      </c>
      <c r="M18" s="254" t="n">
        <v>0</v>
      </c>
    </row>
    <row r="19" customFormat="false" ht="15" hidden="false" customHeight="false" outlineLevel="0" collapsed="false">
      <c r="A19" s="257" t="s">
        <v>354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/>
      <c r="K19" s="254" t="n">
        <v>0</v>
      </c>
      <c r="L19" s="254" t="n">
        <v>0</v>
      </c>
      <c r="M19" s="254" t="n">
        <v>0</v>
      </c>
    </row>
    <row r="20" customFormat="false" ht="15" hidden="false" customHeight="false" outlineLevel="0" collapsed="false">
      <c r="A20" s="255" t="s">
        <v>355</v>
      </c>
      <c r="B20" s="256" t="n">
        <v>303.153101440017</v>
      </c>
      <c r="C20" s="256" t="n">
        <v>400.99325881</v>
      </c>
      <c r="D20" s="256" t="n">
        <v>763.972845329989</v>
      </c>
      <c r="E20" s="256" t="n">
        <v>609.858612986739</v>
      </c>
      <c r="F20" s="256" t="n">
        <v>0</v>
      </c>
      <c r="G20" s="256" t="n">
        <v>0</v>
      </c>
      <c r="H20" s="256" t="n">
        <v>0.184</v>
      </c>
      <c r="I20" s="256" t="n">
        <v>6.35309241</v>
      </c>
      <c r="J20" s="256"/>
      <c r="K20" s="256" t="n">
        <v>46.69624139</v>
      </c>
      <c r="L20" s="256" t="n">
        <v>46.88024139</v>
      </c>
      <c r="M20" s="256" t="n">
        <v>46.88024139</v>
      </c>
    </row>
    <row r="21" customFormat="false" ht="15" hidden="false" customHeight="false" outlineLevel="0" collapsed="false">
      <c r="A21" s="255" t="s">
        <v>356</v>
      </c>
      <c r="B21" s="256" t="n">
        <v>258.54746622</v>
      </c>
      <c r="C21" s="256" t="n">
        <v>365.6062058</v>
      </c>
      <c r="D21" s="256" t="n">
        <v>709.09734215</v>
      </c>
      <c r="E21" s="256" t="n">
        <v>566.67077795</v>
      </c>
      <c r="F21" s="256" t="n">
        <v>0</v>
      </c>
      <c r="G21" s="256" t="n">
        <v>0</v>
      </c>
      <c r="H21" s="256" t="n">
        <v>0</v>
      </c>
      <c r="I21" s="256" t="n">
        <v>6.35309241</v>
      </c>
      <c r="J21" s="256" t="s">
        <v>357</v>
      </c>
      <c r="K21" s="256" t="n">
        <v>45.19624139</v>
      </c>
      <c r="L21" s="256" t="n">
        <v>45.19624139</v>
      </c>
      <c r="M21" s="256" t="n">
        <v>45.19624139</v>
      </c>
    </row>
    <row r="22" customFormat="false" ht="15" hidden="false" customHeight="false" outlineLevel="0" collapsed="false">
      <c r="A22" s="252" t="s">
        <v>358</v>
      </c>
      <c r="B22" s="254" t="n">
        <v>44.6056352200172</v>
      </c>
      <c r="C22" s="254" t="n">
        <v>35.38705301</v>
      </c>
      <c r="D22" s="254" t="n">
        <v>54.8755031799885</v>
      </c>
      <c r="E22" s="254" t="n">
        <v>43.1878350367393</v>
      </c>
      <c r="F22" s="254" t="n">
        <v>0</v>
      </c>
      <c r="G22" s="254" t="n">
        <v>0</v>
      </c>
      <c r="H22" s="254" t="n">
        <v>0.184</v>
      </c>
      <c r="I22" s="254" t="n">
        <v>0</v>
      </c>
      <c r="J22" s="254"/>
      <c r="K22" s="254" t="n">
        <v>1.5</v>
      </c>
      <c r="L22" s="254" t="n">
        <v>1.684</v>
      </c>
      <c r="M22" s="254" t="n">
        <v>1.684</v>
      </c>
    </row>
    <row r="23" customFormat="false" ht="15" hidden="false" customHeight="false" outlineLevel="0" collapsed="false">
      <c r="A23" s="252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15" hidden="false" customHeight="false" outlineLevel="0" collapsed="false">
      <c r="A24" s="252" t="s">
        <v>359</v>
      </c>
      <c r="B24" s="253" t="n">
        <v>-240.990091350094</v>
      </c>
      <c r="C24" s="253" t="n">
        <v>-321.789933411612</v>
      </c>
      <c r="D24" s="253" t="n">
        <v>-346.986266291249</v>
      </c>
      <c r="E24" s="253" t="n">
        <v>-371.006444555585</v>
      </c>
      <c r="F24" s="253" t="n">
        <v>-0.28561874</v>
      </c>
      <c r="G24" s="253" t="n">
        <v>-1.72298457</v>
      </c>
      <c r="H24" s="253" t="n">
        <v>-12.69095531</v>
      </c>
      <c r="I24" s="253" t="n">
        <v>-9.21614035</v>
      </c>
      <c r="J24" s="253"/>
      <c r="K24" s="253" t="n">
        <v>-11.05685618</v>
      </c>
      <c r="L24" s="253" t="n">
        <v>-25.7564148</v>
      </c>
      <c r="M24" s="253" t="n">
        <v>-25.7564148</v>
      </c>
    </row>
    <row r="25" customFormat="false" ht="15" hidden="false" customHeight="false" outlineLevel="0" collapsed="false">
      <c r="A25" s="252" t="s">
        <v>360</v>
      </c>
      <c r="B25" s="254" t="n">
        <v>-48.896362404317</v>
      </c>
      <c r="C25" s="254" t="n">
        <v>-93.8180838837055</v>
      </c>
      <c r="D25" s="254" t="n">
        <v>-90.0816333428996</v>
      </c>
      <c r="E25" s="254" t="n">
        <v>-84.1219254216087</v>
      </c>
      <c r="F25" s="254" t="n">
        <v>0</v>
      </c>
      <c r="G25" s="254" t="n">
        <v>0</v>
      </c>
      <c r="H25" s="254" t="n">
        <v>-7.49111645</v>
      </c>
      <c r="I25" s="254" t="n">
        <v>0</v>
      </c>
      <c r="J25" s="254"/>
      <c r="K25" s="254" t="n">
        <v>0</v>
      </c>
      <c r="L25" s="254" t="n">
        <v>-7.49111645</v>
      </c>
      <c r="M25" s="254" t="n">
        <v>-7.49111645</v>
      </c>
    </row>
    <row r="26" customFormat="false" ht="15" hidden="false" customHeight="false" outlineLevel="0" collapsed="false">
      <c r="A26" s="252" t="s">
        <v>361</v>
      </c>
      <c r="B26" s="254" t="n">
        <v>-48.0585424983455</v>
      </c>
      <c r="C26" s="254" t="n">
        <v>-92.5002691458886</v>
      </c>
      <c r="D26" s="254" t="n">
        <v>-89.544626956761</v>
      </c>
      <c r="E26" s="254" t="n">
        <v>-84.0181891649241</v>
      </c>
      <c r="F26" s="254" t="n">
        <v>0</v>
      </c>
      <c r="G26" s="254" t="n">
        <v>0</v>
      </c>
      <c r="H26" s="254" t="n">
        <v>-7.49111645</v>
      </c>
      <c r="I26" s="254" t="n">
        <v>0</v>
      </c>
      <c r="J26" s="254"/>
      <c r="K26" s="254" t="n">
        <v>0</v>
      </c>
      <c r="L26" s="254" t="n">
        <v>-7.49111645</v>
      </c>
      <c r="M26" s="254" t="n">
        <v>-7.49111645</v>
      </c>
    </row>
    <row r="27" customFormat="false" ht="15" hidden="false" customHeight="false" outlineLevel="0" collapsed="false">
      <c r="A27" s="252" t="s">
        <v>362</v>
      </c>
      <c r="B27" s="254" t="n">
        <v>-44.7191053783455</v>
      </c>
      <c r="C27" s="254" t="n">
        <v>-78.2948533458886</v>
      </c>
      <c r="D27" s="254" t="n">
        <v>-79.968143226761</v>
      </c>
      <c r="E27" s="254" t="n">
        <v>-79.2656750549241</v>
      </c>
      <c r="F27" s="254" t="n">
        <v>0</v>
      </c>
      <c r="G27" s="254" t="n">
        <v>0</v>
      </c>
      <c r="H27" s="254" t="n">
        <v>-7</v>
      </c>
      <c r="I27" s="254" t="n">
        <v>0</v>
      </c>
      <c r="J27" s="254"/>
      <c r="K27" s="254" t="n">
        <v>0</v>
      </c>
      <c r="L27" s="254" t="n">
        <v>-7</v>
      </c>
      <c r="M27" s="254" t="n">
        <v>-7</v>
      </c>
    </row>
    <row r="28" customFormat="false" ht="15" hidden="false" customHeight="false" outlineLevel="0" collapsed="false">
      <c r="A28" s="255" t="s">
        <v>363</v>
      </c>
      <c r="B28" s="256" t="n">
        <v>-3.33943712</v>
      </c>
      <c r="C28" s="256" t="n">
        <v>-14.28129172</v>
      </c>
      <c r="D28" s="256" t="n">
        <v>-9.57648373</v>
      </c>
      <c r="E28" s="256" t="n">
        <v>-4.75251411</v>
      </c>
      <c r="F28" s="256" t="n">
        <v>0</v>
      </c>
      <c r="G28" s="256" t="n">
        <v>0</v>
      </c>
      <c r="H28" s="256" t="n">
        <v>-0.49111645</v>
      </c>
      <c r="I28" s="256" t="n">
        <v>0</v>
      </c>
      <c r="J28" s="256"/>
      <c r="K28" s="256" t="n">
        <v>0</v>
      </c>
      <c r="L28" s="256" t="n">
        <v>-0.49111645</v>
      </c>
      <c r="M28" s="256" t="n">
        <v>-0.49111645</v>
      </c>
    </row>
    <row r="29" customFormat="false" ht="15" hidden="false" customHeight="false" outlineLevel="0" collapsed="false">
      <c r="A29" s="255" t="s">
        <v>364</v>
      </c>
      <c r="B29" s="256" t="n">
        <v>-0.837819905971531</v>
      </c>
      <c r="C29" s="256" t="n">
        <v>-1.31781473781683</v>
      </c>
      <c r="D29" s="256" t="n">
        <v>-0.537006386138579</v>
      </c>
      <c r="E29" s="256" t="n">
        <v>-0.103736256684609</v>
      </c>
      <c r="F29" s="256" t="n">
        <v>0</v>
      </c>
      <c r="G29" s="256" t="n">
        <v>0</v>
      </c>
      <c r="H29" s="256" t="n">
        <v>0</v>
      </c>
      <c r="I29" s="256" t="n">
        <v>0</v>
      </c>
      <c r="J29" s="256"/>
      <c r="K29" s="256" t="n">
        <v>0</v>
      </c>
      <c r="L29" s="256" t="n">
        <v>0</v>
      </c>
      <c r="M29" s="256" t="n">
        <v>0</v>
      </c>
    </row>
    <row r="30" customFormat="false" ht="15" hidden="false" customHeight="false" outlineLevel="0" collapsed="false">
      <c r="A30" s="252" t="s">
        <v>365</v>
      </c>
      <c r="B30" s="254" t="n">
        <v>-192.093728945777</v>
      </c>
      <c r="C30" s="254" t="n">
        <v>-227.971849527907</v>
      </c>
      <c r="D30" s="254" t="n">
        <v>-256.90463294835</v>
      </c>
      <c r="E30" s="254" t="n">
        <v>-286.884519133976</v>
      </c>
      <c r="F30" s="254" t="n">
        <v>-0.28561874</v>
      </c>
      <c r="G30" s="254" t="n">
        <v>-1.72298457</v>
      </c>
      <c r="H30" s="254" t="n">
        <v>-5.19983886</v>
      </c>
      <c r="I30" s="254" t="n">
        <v>-9.21614035</v>
      </c>
      <c r="J30" s="254"/>
      <c r="K30" s="254" t="n">
        <v>-11.05685618</v>
      </c>
      <c r="L30" s="254" t="n">
        <v>-18.26529835</v>
      </c>
      <c r="M30" s="254" t="n">
        <v>-18.26529835</v>
      </c>
    </row>
    <row r="31" customFormat="false" ht="15" hidden="false" customHeight="false" outlineLevel="0" collapsed="false">
      <c r="A31" s="252" t="s">
        <v>366</v>
      </c>
      <c r="B31" s="254" t="n">
        <v>-192.093728945777</v>
      </c>
      <c r="C31" s="254" t="n">
        <v>-227.971849527907</v>
      </c>
      <c r="D31" s="254" t="n">
        <v>-256.90463294835</v>
      </c>
      <c r="E31" s="254" t="n">
        <v>-286.884519133976</v>
      </c>
      <c r="F31" s="254" t="n">
        <v>-0.28561874</v>
      </c>
      <c r="G31" s="254" t="n">
        <v>-1.72298457</v>
      </c>
      <c r="H31" s="254" t="n">
        <v>-5.19983886</v>
      </c>
      <c r="I31" s="254" t="n">
        <v>-9.21614035</v>
      </c>
      <c r="J31" s="254"/>
      <c r="K31" s="254" t="n">
        <v>-11.05685618</v>
      </c>
      <c r="L31" s="254" t="n">
        <v>-18.26529835</v>
      </c>
      <c r="M31" s="254" t="n">
        <v>-18.26529835</v>
      </c>
    </row>
    <row r="32" customFormat="false" ht="15" hidden="false" customHeight="false" outlineLevel="0" collapsed="false">
      <c r="A32" s="255" t="s">
        <v>367</v>
      </c>
      <c r="B32" s="256" t="n">
        <v>-105.489563727212</v>
      </c>
      <c r="C32" s="256" t="n">
        <v>-125.9761408417</v>
      </c>
      <c r="D32" s="256" t="n">
        <v>-152.35973450141</v>
      </c>
      <c r="E32" s="256" t="n">
        <v>-177.203570347066</v>
      </c>
      <c r="F32" s="256" t="n">
        <v>-0.06369354</v>
      </c>
      <c r="G32" s="256" t="n">
        <v>-0.90640651</v>
      </c>
      <c r="H32" s="256" t="n">
        <v>-3.4419965</v>
      </c>
      <c r="I32" s="256" t="n">
        <v>-6.45084256</v>
      </c>
      <c r="J32" s="256" t="s">
        <v>368</v>
      </c>
      <c r="K32" s="256" t="n">
        <v>-7.56096803</v>
      </c>
      <c r="L32" s="256" t="n">
        <v>-11.97306458</v>
      </c>
      <c r="M32" s="256" t="n">
        <v>-11.97306458</v>
      </c>
    </row>
    <row r="33" customFormat="false" ht="15" hidden="false" customHeight="false" outlineLevel="0" collapsed="false">
      <c r="A33" s="255" t="s">
        <v>369</v>
      </c>
      <c r="B33" s="256" t="n">
        <v>-86.6041652185654</v>
      </c>
      <c r="C33" s="256" t="n">
        <v>-101.995708686207</v>
      </c>
      <c r="D33" s="256" t="n">
        <v>-104.54489844694</v>
      </c>
      <c r="E33" s="256" t="n">
        <v>-109.680948786911</v>
      </c>
      <c r="F33" s="256" t="n">
        <v>-0.2219252</v>
      </c>
      <c r="G33" s="256" t="n">
        <v>-0.81657806</v>
      </c>
      <c r="H33" s="256" t="n">
        <v>-1.75784236</v>
      </c>
      <c r="I33" s="256" t="n">
        <v>-2.76529779</v>
      </c>
      <c r="J33" s="256" t="s">
        <v>370</v>
      </c>
      <c r="K33" s="256" t="n">
        <v>-3.49588815</v>
      </c>
      <c r="L33" s="256" t="n">
        <v>-6.29223377</v>
      </c>
      <c r="M33" s="256" t="n">
        <v>-6.29223377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</row>
    <row r="35" customFormat="false" ht="15" hidden="false" customHeight="false" outlineLevel="0" collapsed="false">
      <c r="A35" s="252" t="s">
        <v>371</v>
      </c>
      <c r="B35" s="253" t="n">
        <v>-501.442266338976</v>
      </c>
      <c r="C35" s="253" t="n">
        <v>178.969204443157</v>
      </c>
      <c r="D35" s="253" t="n">
        <v>313.662008480118</v>
      </c>
      <c r="E35" s="253" t="n">
        <v>352.928527612198</v>
      </c>
      <c r="F35" s="253" t="n">
        <v>0.89973526</v>
      </c>
      <c r="G35" s="253" t="n">
        <v>0.11610456</v>
      </c>
      <c r="H35" s="253" t="n">
        <v>0.51446353</v>
      </c>
      <c r="I35" s="253" t="n">
        <v>0.124403</v>
      </c>
      <c r="J35" s="253"/>
      <c r="K35" s="253" t="n">
        <v>1.88219591</v>
      </c>
      <c r="L35" s="253" t="n">
        <v>3.41249926</v>
      </c>
      <c r="M35" s="253" t="n">
        <v>3.41249926</v>
      </c>
    </row>
    <row r="36" customFormat="false" ht="15" hidden="false" customHeight="false" outlineLevel="0" collapsed="false">
      <c r="A36" s="252" t="s">
        <v>372</v>
      </c>
      <c r="B36" s="254" t="n">
        <v>-736.415518886806</v>
      </c>
      <c r="C36" s="254" t="n">
        <v>70.7884236000252</v>
      </c>
      <c r="D36" s="254" t="n">
        <v>86.8595416</v>
      </c>
      <c r="E36" s="254" t="n">
        <v>167.73644254</v>
      </c>
      <c r="F36" s="254" t="n">
        <v>0.039315</v>
      </c>
      <c r="G36" s="254" t="n">
        <v>0.112136</v>
      </c>
      <c r="H36" s="254" t="n">
        <v>0.199892</v>
      </c>
      <c r="I36" s="254" t="n">
        <v>0.035653</v>
      </c>
      <c r="J36" s="254"/>
      <c r="K36" s="254" t="n">
        <v>0.305715</v>
      </c>
      <c r="L36" s="254" t="n">
        <v>0.657058</v>
      </c>
      <c r="M36" s="254" t="n">
        <v>0.657058</v>
      </c>
    </row>
    <row r="37" customFormat="false" ht="15" hidden="false" customHeight="false" outlineLevel="0" collapsed="false">
      <c r="A37" s="255" t="s">
        <v>373</v>
      </c>
      <c r="B37" s="256" t="n">
        <v>103.1</v>
      </c>
      <c r="C37" s="256" t="n">
        <v>162.4435394</v>
      </c>
      <c r="D37" s="256" t="n">
        <v>123.5595416</v>
      </c>
      <c r="E37" s="256" t="n">
        <v>167.73644254</v>
      </c>
      <c r="F37" s="256" t="n">
        <v>0.039315</v>
      </c>
      <c r="G37" s="256" t="n">
        <v>0.112136</v>
      </c>
      <c r="H37" s="256" t="n">
        <v>0.199892</v>
      </c>
      <c r="I37" s="256" t="n">
        <v>0.035653</v>
      </c>
      <c r="J37" s="256"/>
      <c r="K37" s="256" t="n">
        <v>0.305715</v>
      </c>
      <c r="L37" s="256" t="n">
        <v>0.657058</v>
      </c>
      <c r="M37" s="256" t="n">
        <v>0.657058</v>
      </c>
    </row>
    <row r="38" customFormat="false" ht="15" hidden="false" customHeight="false" outlineLevel="0" collapsed="false">
      <c r="A38" s="255" t="s">
        <v>374</v>
      </c>
      <c r="B38" s="256" t="n">
        <v>-839.515518886806</v>
      </c>
      <c r="C38" s="256" t="n">
        <v>-91.6551157999748</v>
      </c>
      <c r="D38" s="256" t="n">
        <v>-36.7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/>
      <c r="K38" s="256" t="n">
        <v>0</v>
      </c>
      <c r="L38" s="256" t="n">
        <v>0</v>
      </c>
      <c r="M38" s="256" t="n">
        <v>0</v>
      </c>
    </row>
    <row r="39" customFormat="false" ht="15" hidden="false" customHeight="false" outlineLevel="0" collapsed="false">
      <c r="A39" s="252" t="s">
        <v>375</v>
      </c>
      <c r="B39" s="254" t="n">
        <v>234.97325254783</v>
      </c>
      <c r="C39" s="254" t="n">
        <v>108.180780843132</v>
      </c>
      <c r="D39" s="254" t="n">
        <v>226.802466880118</v>
      </c>
      <c r="E39" s="254" t="n">
        <v>185.192085072198</v>
      </c>
      <c r="F39" s="254" t="n">
        <v>0.86042026</v>
      </c>
      <c r="G39" s="254" t="n">
        <v>0.00396856</v>
      </c>
      <c r="H39" s="254" t="n">
        <v>0.31457153</v>
      </c>
      <c r="I39" s="254" t="n">
        <v>0.08875</v>
      </c>
      <c r="J39" s="254" t="s">
        <v>376</v>
      </c>
      <c r="K39" s="254" t="n">
        <v>1.57648091</v>
      </c>
      <c r="L39" s="254" t="n">
        <v>2.75544126</v>
      </c>
      <c r="M39" s="254" t="n">
        <v>2.75544126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</row>
    <row r="41" customFormat="false" ht="15" hidden="false" customHeight="false" outlineLevel="0" collapsed="false">
      <c r="A41" s="252" t="s">
        <v>377</v>
      </c>
      <c r="B41" s="254" t="n">
        <v>-92.7825339803136</v>
      </c>
      <c r="C41" s="254" t="n">
        <v>-154.61692207018</v>
      </c>
      <c r="D41" s="254" t="n">
        <v>114.737104520138</v>
      </c>
      <c r="E41" s="254" t="n">
        <v>107.487675538261</v>
      </c>
      <c r="F41" s="254" t="n">
        <v>-164.319608383293</v>
      </c>
      <c r="G41" s="254" t="n">
        <v>8.53084396272686</v>
      </c>
      <c r="H41" s="254" t="n">
        <v>-2.68342058134567</v>
      </c>
      <c r="I41" s="254" t="n">
        <v>-27.6314300876996</v>
      </c>
      <c r="J41" s="254"/>
      <c r="K41" s="254" t="n">
        <v>-10.0033479502101</v>
      </c>
      <c r="L41" s="254" t="n">
        <v>-168.475532952122</v>
      </c>
      <c r="M41" s="254" t="n">
        <v>-168.475532952122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</row>
    <row r="43" customFormat="false" ht="15" hidden="false" customHeight="false" outlineLevel="0" collapsed="false">
      <c r="A43" s="252" t="s">
        <v>378</v>
      </c>
      <c r="B43" s="254" t="n">
        <v>0</v>
      </c>
      <c r="C43" s="254" t="n">
        <v>67.56761293</v>
      </c>
      <c r="D43" s="254" t="n">
        <v>-67.56761293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/>
      <c r="K43" s="254" t="n">
        <v>0</v>
      </c>
      <c r="L43" s="254" t="n">
        <v>0</v>
      </c>
      <c r="M43" s="254" t="n">
        <v>0</v>
      </c>
    </row>
    <row r="44" customFormat="false" ht="15" hidden="false" customHeight="false" outlineLevel="0" collapsed="false">
      <c r="A44" s="25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</row>
    <row r="45" customFormat="false" ht="15" hidden="false" customHeight="false" outlineLevel="0" collapsed="false">
      <c r="A45" s="252" t="s">
        <v>379</v>
      </c>
      <c r="B45" s="254" t="n">
        <v>25.0000000001567</v>
      </c>
      <c r="C45" s="254" t="n">
        <v>57</v>
      </c>
      <c r="D45" s="254" t="n">
        <v>-42.5</v>
      </c>
      <c r="E45" s="254" t="n">
        <v>48</v>
      </c>
      <c r="F45" s="254" t="n">
        <v>145.5</v>
      </c>
      <c r="G45" s="254" t="n">
        <v>-125.5</v>
      </c>
      <c r="H45" s="254" t="n">
        <v>-5</v>
      </c>
      <c r="I45" s="254" t="n">
        <v>33.5</v>
      </c>
      <c r="J45" s="254"/>
      <c r="K45" s="254" t="n">
        <v>36</v>
      </c>
      <c r="L45" s="254" t="n">
        <v>51</v>
      </c>
      <c r="M45" s="254" t="n">
        <v>51</v>
      </c>
    </row>
    <row r="46" customFormat="false" ht="15" hidden="false" customHeight="false" outlineLevel="0" collapsed="false">
      <c r="A46" s="252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</row>
    <row r="47" customFormat="false" ht="15" hidden="false" customHeight="false" outlineLevel="0" collapsed="false">
      <c r="A47" s="257" t="s">
        <v>380</v>
      </c>
      <c r="B47" s="254" t="n">
        <v>31.2802149306454</v>
      </c>
      <c r="C47" s="254" t="n">
        <v>-46.46439</v>
      </c>
      <c r="D47" s="254" t="n">
        <v>337.578386</v>
      </c>
      <c r="E47" s="254" t="n">
        <v>71.092237</v>
      </c>
      <c r="F47" s="254" t="n">
        <v>0</v>
      </c>
      <c r="G47" s="254" t="n">
        <v>114.420424</v>
      </c>
      <c r="H47" s="254" t="n">
        <v>5.38528800000006</v>
      </c>
      <c r="I47" s="254" t="n">
        <v>6.9068299999999</v>
      </c>
      <c r="J47" s="254"/>
      <c r="K47" s="254" t="n">
        <v>-1.0484100000001</v>
      </c>
      <c r="L47" s="254" t="n">
        <v>118.757302</v>
      </c>
      <c r="M47" s="254" t="n">
        <v>118.757302</v>
      </c>
    </row>
    <row r="48" customFormat="false" ht="15" hidden="false" customHeight="false" outlineLevel="0" collapsed="false">
      <c r="A48" s="259" t="s">
        <v>381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/>
      <c r="K48" s="256" t="n">
        <v>0</v>
      </c>
      <c r="L48" s="256" t="n">
        <v>0</v>
      </c>
      <c r="M48" s="256" t="n">
        <v>0</v>
      </c>
    </row>
    <row r="49" customFormat="false" ht="15" hidden="false" customHeight="false" outlineLevel="0" collapsed="false">
      <c r="A49" s="259" t="s">
        <v>382</v>
      </c>
      <c r="B49" s="256" t="n">
        <v>31.0802149306454</v>
      </c>
      <c r="C49" s="256" t="n">
        <v>-54.94439</v>
      </c>
      <c r="D49" s="256" t="n">
        <v>343.608386</v>
      </c>
      <c r="E49" s="256" t="n">
        <v>71.822237</v>
      </c>
      <c r="F49" s="256" t="n">
        <v>0</v>
      </c>
      <c r="G49" s="256" t="n">
        <v>114.420424</v>
      </c>
      <c r="H49" s="256" t="n">
        <v>5.38528800000006</v>
      </c>
      <c r="I49" s="256" t="n">
        <v>6.9068299999999</v>
      </c>
      <c r="J49" s="256"/>
      <c r="K49" s="256" t="n">
        <v>-1.0484100000001</v>
      </c>
      <c r="L49" s="256" t="n">
        <v>118.757302</v>
      </c>
      <c r="M49" s="256" t="n">
        <v>118.757302</v>
      </c>
    </row>
    <row r="50" customFormat="false" ht="15" hidden="false" customHeight="false" outlineLevel="0" collapsed="false">
      <c r="A50" s="259" t="s">
        <v>383</v>
      </c>
      <c r="B50" s="256" t="n">
        <v>0.24</v>
      </c>
      <c r="C50" s="256" t="n">
        <v>8.48</v>
      </c>
      <c r="D50" s="256" t="n">
        <v>-6.03</v>
      </c>
      <c r="E50" s="256" t="n">
        <v>-0.730000000000001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/>
      <c r="K50" s="256" t="n">
        <v>0</v>
      </c>
      <c r="L50" s="256" t="n">
        <v>0</v>
      </c>
      <c r="M50" s="256" t="n">
        <v>0</v>
      </c>
    </row>
    <row r="51" customFormat="false" ht="15" hidden="false" customHeight="false" outlineLevel="0" collapsed="false">
      <c r="A51" s="257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</row>
    <row r="52" customFormat="false" ht="15" hidden="false" customHeight="false" outlineLevel="0" collapsed="false">
      <c r="A52" s="257" t="s">
        <v>384</v>
      </c>
      <c r="B52" s="254" t="n">
        <v>-297.960946750532</v>
      </c>
      <c r="C52" s="254" t="n">
        <v>-108.352986266523</v>
      </c>
      <c r="D52" s="254" t="n">
        <v>-288.162827583662</v>
      </c>
      <c r="E52" s="254" t="n">
        <v>-338.81350519903</v>
      </c>
      <c r="F52" s="254" t="n">
        <v>1.02595632533571</v>
      </c>
      <c r="G52" s="254" t="n">
        <v>2.19487259857652</v>
      </c>
      <c r="H52" s="254" t="n">
        <v>-1.88256774413444</v>
      </c>
      <c r="I52" s="254" t="n">
        <v>2.09259959778941</v>
      </c>
      <c r="J52" s="254"/>
      <c r="K52" s="254" t="n">
        <v>1.75162098802042</v>
      </c>
      <c r="L52" s="254" t="n">
        <v>3.08988216779821</v>
      </c>
      <c r="M52" s="254" t="n">
        <v>3.08988216779821</v>
      </c>
    </row>
    <row r="53" customFormat="false" ht="15" hidden="false" customHeight="false" outlineLevel="0" collapsed="false">
      <c r="A53" s="257" t="s">
        <v>385</v>
      </c>
      <c r="B53" s="254" t="n">
        <v>-373.66352297253</v>
      </c>
      <c r="C53" s="254" t="n">
        <v>-300.597521699748</v>
      </c>
      <c r="D53" s="254" t="n">
        <v>-523.608850616311</v>
      </c>
      <c r="E53" s="254" t="n">
        <v>-490.88136533702</v>
      </c>
      <c r="F53" s="254" t="n">
        <v>-0.89418162</v>
      </c>
      <c r="G53" s="254" t="n">
        <v>-0.40910183</v>
      </c>
      <c r="H53" s="254" t="n">
        <v>-4.20910894</v>
      </c>
      <c r="I53" s="254" t="n">
        <v>-0.19596098</v>
      </c>
      <c r="J53" s="254" t="s">
        <v>386</v>
      </c>
      <c r="K53" s="254" t="n">
        <v>-1.74318084</v>
      </c>
      <c r="L53" s="254" t="n">
        <v>-7.25557323</v>
      </c>
      <c r="M53" s="254" t="n">
        <v>-7.25557323</v>
      </c>
    </row>
    <row r="54" customFormat="false" ht="15" hidden="false" customHeight="false" outlineLevel="0" collapsed="false">
      <c r="A54" s="257" t="s">
        <v>387</v>
      </c>
      <c r="B54" s="254" t="n">
        <v>75.7025762219985</v>
      </c>
      <c r="C54" s="254" t="n">
        <v>192.244535433225</v>
      </c>
      <c r="D54" s="254" t="n">
        <v>235.446023032649</v>
      </c>
      <c r="E54" s="254" t="n">
        <v>152.067860137991</v>
      </c>
      <c r="F54" s="254" t="n">
        <v>1.92013794533571</v>
      </c>
      <c r="G54" s="254" t="n">
        <v>2.60397442857652</v>
      </c>
      <c r="H54" s="254" t="n">
        <v>2.32654119586556</v>
      </c>
      <c r="I54" s="254" t="n">
        <v>2.28856057778941</v>
      </c>
      <c r="J54" s="254"/>
      <c r="K54" s="254" t="n">
        <v>3.49480182802042</v>
      </c>
      <c r="L54" s="254" t="n">
        <v>10.3454553977982</v>
      </c>
      <c r="M54" s="254" t="n">
        <v>10.3454553977982</v>
      </c>
    </row>
    <row r="55" customFormat="false" ht="15" hidden="false" customHeight="false" outlineLevel="0" collapsed="false">
      <c r="A55" s="259" t="s">
        <v>388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/>
      <c r="K55" s="256" t="n">
        <v>0</v>
      </c>
      <c r="L55" s="256" t="n">
        <v>0</v>
      </c>
      <c r="M55" s="256" t="n">
        <v>0</v>
      </c>
    </row>
    <row r="56" customFormat="false" ht="15" hidden="false" customHeight="false" outlineLevel="0" collapsed="false">
      <c r="A56" s="259" t="s">
        <v>389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/>
      <c r="K56" s="256" t="n">
        <v>0</v>
      </c>
      <c r="L56" s="256" t="n">
        <v>0</v>
      </c>
      <c r="M56" s="256" t="n">
        <v>0</v>
      </c>
    </row>
    <row r="57" customFormat="false" ht="15" hidden="false" customHeight="false" outlineLevel="0" collapsed="false">
      <c r="A57" s="252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</row>
    <row r="58" customFormat="false" ht="15" hidden="false" customHeight="false" outlineLevel="0" collapsed="false">
      <c r="A58" s="257" t="s">
        <v>390</v>
      </c>
      <c r="B58" s="254" t="n">
        <v>-142.835372399677</v>
      </c>
      <c r="C58" s="254" t="n">
        <v>27.6968307802836</v>
      </c>
      <c r="D58" s="254" t="n">
        <v>60.4492084609133</v>
      </c>
      <c r="E58" s="254" t="n">
        <v>44.4443000606219</v>
      </c>
      <c r="F58" s="254" t="n">
        <v>-0.365112798324085</v>
      </c>
      <c r="G58" s="254" t="n">
        <v>2.75425948207613</v>
      </c>
      <c r="H58" s="254" t="n">
        <v>5.41873368873894</v>
      </c>
      <c r="I58" s="254" t="n">
        <v>-0.412440051417272</v>
      </c>
      <c r="J58" s="254"/>
      <c r="K58" s="254" t="n">
        <v>-3.68152970716084</v>
      </c>
      <c r="L58" s="254" t="n">
        <v>4.12635066533014</v>
      </c>
      <c r="M58" s="254" t="n">
        <v>4.12635066533014</v>
      </c>
    </row>
    <row r="59" customFormat="false" ht="15" hidden="false" customHeight="false" outlineLevel="0" collapsed="false">
      <c r="A59" s="257" t="s">
        <v>391</v>
      </c>
      <c r="B59" s="254" t="n">
        <v>15.8460523461256</v>
      </c>
      <c r="C59" s="254" t="n">
        <v>17.3452031907009</v>
      </c>
      <c r="D59" s="254" t="n">
        <v>10.3575320187954</v>
      </c>
      <c r="E59" s="254" t="n">
        <v>10.3406551011417</v>
      </c>
      <c r="F59" s="254" t="n">
        <v>0.00632529031489071</v>
      </c>
      <c r="G59" s="254" t="n">
        <v>0.0104309299818226</v>
      </c>
      <c r="H59" s="254" t="n">
        <v>0.00652365370777375</v>
      </c>
      <c r="I59" s="254" t="n">
        <v>0.000131747471243671</v>
      </c>
      <c r="J59" s="254"/>
      <c r="K59" s="254" t="n">
        <v>0.0112423961731452</v>
      </c>
      <c r="L59" s="254" t="n">
        <v>0.0345222701776322</v>
      </c>
      <c r="M59" s="254" t="n">
        <v>0.0345222701776322</v>
      </c>
    </row>
    <row r="60" customFormat="false" ht="15" hidden="false" customHeight="false" outlineLevel="0" collapsed="false">
      <c r="A60" s="257" t="s">
        <v>392</v>
      </c>
      <c r="B60" s="254" t="n">
        <v>-0.485201796439672</v>
      </c>
      <c r="C60" s="254" t="n">
        <v>-0.14985220412713</v>
      </c>
      <c r="D60" s="254" t="n">
        <v>0.0391444266722098</v>
      </c>
      <c r="E60" s="254" t="n">
        <v>-0.206662400953137</v>
      </c>
      <c r="F60" s="254" t="n">
        <v>0.00165892680458725</v>
      </c>
      <c r="G60" s="254" t="n">
        <v>0.014181933157098</v>
      </c>
      <c r="H60" s="254" t="n">
        <v>-0.0327068572978268</v>
      </c>
      <c r="I60" s="254" t="n">
        <v>0.000250699232487008</v>
      </c>
      <c r="J60" s="254"/>
      <c r="K60" s="254" t="n">
        <v>-0.0298696257025604</v>
      </c>
      <c r="L60" s="254" t="n">
        <v>-0.0467356230387019</v>
      </c>
      <c r="M60" s="254" t="n">
        <v>-0.0467356230387019</v>
      </c>
    </row>
    <row r="61" customFormat="false" ht="15" hidden="false" customHeight="false" outlineLevel="0" collapsed="false">
      <c r="A61" s="259" t="s">
        <v>393</v>
      </c>
      <c r="B61" s="256" t="n">
        <v>0</v>
      </c>
      <c r="C61" s="256" t="n">
        <v>0</v>
      </c>
      <c r="D61" s="256" t="n">
        <v>0</v>
      </c>
      <c r="E61" s="256" t="n">
        <v>0.00227573298755498</v>
      </c>
      <c r="F61" s="256" t="n">
        <v>0</v>
      </c>
      <c r="G61" s="256" t="n">
        <v>0</v>
      </c>
      <c r="H61" s="256" t="n">
        <v>0</v>
      </c>
      <c r="I61" s="256" t="n">
        <v>0</v>
      </c>
      <c r="J61" s="256"/>
      <c r="K61" s="256" t="n">
        <v>0</v>
      </c>
      <c r="L61" s="256" t="n">
        <v>0</v>
      </c>
      <c r="M61" s="256" t="n">
        <v>0</v>
      </c>
    </row>
    <row r="62" customFormat="false" ht="15" hidden="false" customHeight="false" outlineLevel="0" collapsed="false">
      <c r="A62" s="259" t="s">
        <v>394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/>
      <c r="K62" s="256" t="n">
        <v>0</v>
      </c>
      <c r="L62" s="256" t="n">
        <v>0</v>
      </c>
      <c r="M62" s="256" t="n">
        <v>0</v>
      </c>
    </row>
    <row r="63" customFormat="false" ht="15" hidden="false" customHeight="false" outlineLevel="0" collapsed="false">
      <c r="A63" s="257" t="s">
        <v>395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/>
      <c r="K63" s="254" t="n">
        <v>0</v>
      </c>
      <c r="L63" s="254" t="n">
        <v>0</v>
      </c>
      <c r="M63" s="254" t="n">
        <v>0</v>
      </c>
    </row>
    <row r="64" customFormat="false" ht="15" hidden="false" customHeight="false" outlineLevel="0" collapsed="false">
      <c r="A64" s="257" t="s">
        <v>396</v>
      </c>
      <c r="B64" s="254" t="n">
        <v>-158.196222949363</v>
      </c>
      <c r="C64" s="254" t="n">
        <v>10.5014797937098</v>
      </c>
      <c r="D64" s="254" t="n">
        <v>50.0525320154456</v>
      </c>
      <c r="E64" s="254" t="n">
        <v>34.3080316274458</v>
      </c>
      <c r="F64" s="254" t="n">
        <v>-0.373097015443562</v>
      </c>
      <c r="G64" s="254" t="n">
        <v>2.72964661893721</v>
      </c>
      <c r="H64" s="254" t="n">
        <v>5.44491689232899</v>
      </c>
      <c r="I64" s="254" t="n">
        <v>-0.412822498121002</v>
      </c>
      <c r="J64" s="254" t="s">
        <v>397</v>
      </c>
      <c r="K64" s="254" t="n">
        <v>-3.66290247763143</v>
      </c>
      <c r="L64" s="254" t="n">
        <v>4.13856401819121</v>
      </c>
      <c r="M64" s="254" t="n">
        <v>4.13856401819121</v>
      </c>
    </row>
    <row r="65" customFormat="false" ht="15" hidden="false" customHeight="false" outlineLevel="0" collapsed="false">
      <c r="A65" s="252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</row>
    <row r="66" customFormat="false" ht="15" hidden="false" customHeight="false" outlineLevel="0" collapsed="false">
      <c r="A66" s="260" t="s">
        <v>398</v>
      </c>
      <c r="B66" s="261" t="n">
        <v>-677.280780113698</v>
      </c>
      <c r="C66" s="261" t="n">
        <v>169.620801117233</v>
      </c>
      <c r="D66" s="261" t="n">
        <v>864.972673155364</v>
      </c>
      <c r="E66" s="261" t="n">
        <v>881.052242255258</v>
      </c>
      <c r="F66" s="261" t="n">
        <v>-17.5365579662816</v>
      </c>
      <c r="G66" s="261" t="n">
        <v>0.802887050379468</v>
      </c>
      <c r="H66" s="261" t="n">
        <v>-10.7538952167411</v>
      </c>
      <c r="I66" s="261" t="n">
        <v>11.7170543786724</v>
      </c>
      <c r="J66" s="261"/>
      <c r="K66" s="261" t="n">
        <v>60.5403508406494</v>
      </c>
      <c r="L66" s="261" t="n">
        <v>33.0527847080061</v>
      </c>
      <c r="M66" s="261" t="n">
        <v>33.0527847080061</v>
      </c>
    </row>
    <row r="67" customFormat="false" ht="14.25" hidden="false" customHeight="true" outlineLevel="0" collapsed="false">
      <c r="A67" s="257" t="s">
        <v>399</v>
      </c>
      <c r="B67" s="254"/>
      <c r="C67" s="254"/>
      <c r="D67" s="254"/>
      <c r="E67" s="254"/>
      <c r="F67" s="258"/>
      <c r="G67" s="258"/>
      <c r="H67" s="258"/>
      <c r="I67" s="258"/>
      <c r="J67" s="254"/>
      <c r="K67" s="258"/>
      <c r="L67" s="254"/>
      <c r="M67" s="254"/>
    </row>
    <row r="68" customFormat="false" ht="15" hidden="false" customHeight="false" outlineLevel="0" collapsed="false">
      <c r="A68" s="252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</row>
    <row r="69" customFormat="false" ht="15" hidden="false" customHeight="false" outlineLevel="0" collapsed="false">
      <c r="A69" s="257" t="s">
        <v>400</v>
      </c>
      <c r="B69" s="254" t="n">
        <v>92.7825339803136</v>
      </c>
      <c r="C69" s="254" t="n">
        <v>154.61692207018</v>
      </c>
      <c r="D69" s="254" t="n">
        <v>-114.737104520138</v>
      </c>
      <c r="E69" s="254" t="n">
        <v>-107.487675538261</v>
      </c>
      <c r="F69" s="254" t="n">
        <v>164.319608383293</v>
      </c>
      <c r="G69" s="254" t="n">
        <v>-8.53084396272686</v>
      </c>
      <c r="H69" s="254" t="n">
        <v>2.68342058134567</v>
      </c>
      <c r="I69" s="254" t="n">
        <v>27.6314300876996</v>
      </c>
      <c r="J69" s="254"/>
      <c r="K69" s="254" t="n">
        <v>10.0033479502101</v>
      </c>
      <c r="L69" s="254" t="n">
        <v>168.475532952122</v>
      </c>
      <c r="M69" s="254" t="n">
        <v>168.475532952122</v>
      </c>
    </row>
    <row r="70" customFormat="false" ht="15" hidden="false" customHeight="false" outlineLevel="0" collapsed="false">
      <c r="A70" s="257" t="s">
        <v>401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/>
      <c r="K70" s="254" t="n">
        <v>0</v>
      </c>
      <c r="L70" s="254" t="n">
        <v>0</v>
      </c>
      <c r="M70" s="254" t="n">
        <v>0</v>
      </c>
    </row>
    <row r="71" customFormat="false" ht="15" hidden="false" customHeight="false" outlineLevel="0" collapsed="false">
      <c r="A71" s="259" t="s">
        <v>402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 t="n">
        <v>0</v>
      </c>
      <c r="J71" s="256"/>
      <c r="K71" s="256" t="n">
        <v>0</v>
      </c>
      <c r="L71" s="256" t="n">
        <v>0</v>
      </c>
      <c r="M71" s="256" t="n">
        <v>0</v>
      </c>
    </row>
    <row r="72" customFormat="false" ht="15" hidden="false" customHeight="false" outlineLevel="0" collapsed="false">
      <c r="A72" s="259" t="s">
        <v>403</v>
      </c>
      <c r="B72" s="256" t="n">
        <v>-15.8460523457104</v>
      </c>
      <c r="C72" s="256" t="n">
        <v>-17.3204188889049</v>
      </c>
      <c r="D72" s="256" t="n">
        <v>-10.3575320187954</v>
      </c>
      <c r="E72" s="256" t="n">
        <v>-10.3406551011755</v>
      </c>
      <c r="F72" s="256" t="n">
        <v>-0.00632529031489071</v>
      </c>
      <c r="G72" s="256" t="n">
        <v>-0.0104309299818226</v>
      </c>
      <c r="H72" s="256" t="n">
        <v>-0.00652365370777375</v>
      </c>
      <c r="I72" s="256" t="n">
        <v>-0.000131747471243671</v>
      </c>
      <c r="J72" s="256"/>
      <c r="K72" s="256" t="n">
        <v>-0.0112423961731452</v>
      </c>
      <c r="L72" s="262" t="n">
        <v>-0.0345222701776322</v>
      </c>
      <c r="M72" s="262" t="n">
        <v>-0.0345222701776322</v>
      </c>
    </row>
    <row r="73" customFormat="false" ht="15" hidden="false" customHeight="false" outlineLevel="0" collapsed="false">
      <c r="A73" s="257" t="s">
        <v>404</v>
      </c>
      <c r="B73" s="254" t="n">
        <v>-31.0802149306454</v>
      </c>
      <c r="C73" s="254" t="n">
        <v>54.94439</v>
      </c>
      <c r="D73" s="254" t="n">
        <v>-343.608386</v>
      </c>
      <c r="E73" s="254" t="n">
        <v>-71.822237</v>
      </c>
      <c r="F73" s="254" t="n">
        <v>0</v>
      </c>
      <c r="G73" s="254" t="n">
        <v>-114.420424</v>
      </c>
      <c r="H73" s="254" t="n">
        <v>-5.38528800000006</v>
      </c>
      <c r="I73" s="254" t="n">
        <v>-6.9068299999999</v>
      </c>
      <c r="J73" s="254"/>
      <c r="K73" s="254" t="n">
        <v>1.0484100000001</v>
      </c>
      <c r="L73" s="254" t="n">
        <v>-118.757302</v>
      </c>
      <c r="M73" s="254" t="n">
        <v>-118.757302</v>
      </c>
    </row>
    <row r="74" customFormat="false" ht="15" hidden="false" customHeight="false" outlineLevel="0" collapsed="false">
      <c r="A74" s="257" t="s">
        <v>405</v>
      </c>
      <c r="B74" s="254" t="n">
        <v>-25.0000000001567</v>
      </c>
      <c r="C74" s="254" t="n">
        <v>-57</v>
      </c>
      <c r="D74" s="254" t="n">
        <v>42.5</v>
      </c>
      <c r="E74" s="254" t="n">
        <v>-48</v>
      </c>
      <c r="F74" s="254" t="n">
        <v>-145.5</v>
      </c>
      <c r="G74" s="254" t="n">
        <v>125.5</v>
      </c>
      <c r="H74" s="254" t="n">
        <v>5</v>
      </c>
      <c r="I74" s="254" t="n">
        <v>-33.5</v>
      </c>
      <c r="J74" s="254"/>
      <c r="K74" s="254" t="n">
        <v>-36</v>
      </c>
      <c r="L74" s="254" t="n">
        <v>-51</v>
      </c>
      <c r="M74" s="254" t="n">
        <v>-51</v>
      </c>
    </row>
    <row r="75" customFormat="false" ht="15" hidden="false" customHeight="false" outlineLevel="0" collapsed="false">
      <c r="A75" s="257" t="s">
        <v>406</v>
      </c>
      <c r="B75" s="254" t="n">
        <v>-0.24</v>
      </c>
      <c r="C75" s="254" t="n">
        <v>-8.48</v>
      </c>
      <c r="D75" s="254" t="n">
        <v>6.03</v>
      </c>
      <c r="E75" s="254" t="n">
        <v>0.730000000000001</v>
      </c>
      <c r="F75" s="254" t="n">
        <v>0</v>
      </c>
      <c r="G75" s="254" t="n">
        <v>0</v>
      </c>
      <c r="H75" s="254" t="n">
        <v>0</v>
      </c>
      <c r="I75" s="254" t="n">
        <v>0</v>
      </c>
      <c r="J75" s="254"/>
      <c r="K75" s="254" t="n">
        <v>0</v>
      </c>
      <c r="L75" s="254" t="n">
        <v>0</v>
      </c>
      <c r="M75" s="254" t="n">
        <v>0</v>
      </c>
    </row>
    <row r="76" customFormat="false" ht="15" hidden="false" customHeight="false" outlineLevel="0" collapsed="false">
      <c r="A76" s="257" t="s">
        <v>407</v>
      </c>
      <c r="B76" s="254" t="n">
        <v>0</v>
      </c>
      <c r="C76" s="254" t="n">
        <v>-67.56761293</v>
      </c>
      <c r="D76" s="254" t="n">
        <v>67.56761293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/>
      <c r="K76" s="254" t="n">
        <v>0</v>
      </c>
      <c r="L76" s="254" t="n">
        <v>0</v>
      </c>
      <c r="M76" s="254" t="n">
        <v>0</v>
      </c>
    </row>
    <row r="77" customFormat="false" ht="15" hidden="false" customHeight="false" outlineLevel="0" collapsed="false">
      <c r="A77" s="252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</row>
    <row r="78" customFormat="false" ht="15" hidden="false" customHeight="false" outlineLevel="0" collapsed="false">
      <c r="A78" s="260" t="s">
        <v>408</v>
      </c>
      <c r="B78" s="261" t="n">
        <v>-656.664513409897</v>
      </c>
      <c r="C78" s="261" t="n">
        <v>228.814081368508</v>
      </c>
      <c r="D78" s="261" t="n">
        <v>512.36726354643</v>
      </c>
      <c r="E78" s="261" t="n">
        <v>644.131674615822</v>
      </c>
      <c r="F78" s="261" t="n">
        <v>1.27672512669673</v>
      </c>
      <c r="G78" s="261" t="n">
        <v>3.34118815767081</v>
      </c>
      <c r="H78" s="261" t="n">
        <v>-8.46228628910328</v>
      </c>
      <c r="I78" s="261" t="n">
        <v>-1.0584772810991</v>
      </c>
      <c r="J78" s="261"/>
      <c r="K78" s="261" t="n">
        <v>35.5808663946864</v>
      </c>
      <c r="L78" s="261" t="n">
        <v>31.7364933899507</v>
      </c>
      <c r="M78" s="261" t="n">
        <v>31.7364933899507</v>
      </c>
    </row>
    <row r="79" customFormat="false" ht="15.75" hidden="false" customHeight="false" outlineLevel="0" collapsed="false">
      <c r="A79" s="263" t="s">
        <v>409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</row>
    <row r="80" customFormat="false" ht="15" hidden="false" customHeight="true" outlineLevel="0" collapsed="false">
      <c r="A80" s="265" t="s">
        <v>163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</row>
    <row r="81" customFormat="false" ht="15" hidden="false" customHeight="true" outlineLevel="0" collapsed="false">
      <c r="A81" s="265" t="s">
        <v>410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</row>
    <row r="82" customFormat="false" ht="15" hidden="false" customHeight="true" outlineLevel="0" collapsed="false">
      <c r="A82" s="265" t="s">
        <v>411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</row>
    <row r="83" customFormat="false" ht="15" hidden="false" customHeight="true" outlineLevel="0" collapsed="false">
      <c r="A83" s="265" t="s">
        <v>412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</row>
    <row r="84" customFormat="false" ht="15" hidden="false" customHeight="true" outlineLevel="0" collapsed="false">
      <c r="A84" s="265" t="s">
        <v>413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</row>
    <row r="85" customFormat="false" ht="15" hidden="false" customHeight="true" outlineLevel="0" collapsed="false">
      <c r="A85" s="265" t="s">
        <v>414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</row>
    <row r="86" customFormat="false" ht="15" hidden="false" customHeight="true" outlineLevel="0" collapsed="false">
      <c r="A86" s="265" t="s">
        <v>415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</row>
    <row r="87" customFormat="false" ht="15" hidden="false" customHeight="true" outlineLevel="0" collapsed="false">
      <c r="A87" s="265" t="s">
        <v>416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</row>
    <row r="88" customFormat="false" ht="15" hidden="false" customHeight="true" outlineLevel="0" collapsed="false">
      <c r="A88" s="265" t="s">
        <v>417</v>
      </c>
      <c r="B88" s="266"/>
      <c r="C88" s="266"/>
      <c r="D88" s="265"/>
      <c r="E88" s="265"/>
      <c r="F88" s="265"/>
      <c r="G88" s="265"/>
      <c r="H88" s="265"/>
      <c r="I88" s="265"/>
      <c r="J88" s="265"/>
      <c r="K88" s="265"/>
      <c r="L88" s="265"/>
      <c r="M88" s="265"/>
    </row>
    <row r="89" customFormat="false" ht="15" hidden="false" customHeight="true" outlineLevel="0" collapsed="false">
      <c r="A89" s="265" t="s">
        <v>418</v>
      </c>
      <c r="B89" s="266"/>
      <c r="C89" s="266"/>
      <c r="D89" s="265"/>
      <c r="E89" s="265"/>
      <c r="F89" s="265"/>
      <c r="G89" s="265"/>
      <c r="H89" s="265"/>
      <c r="I89" s="265"/>
      <c r="J89" s="265"/>
      <c r="K89" s="265"/>
      <c r="L89" s="265"/>
      <c r="M89" s="265"/>
    </row>
    <row r="90" customFormat="false" ht="15" hidden="false" customHeight="true" outlineLevel="0" collapsed="false">
      <c r="A90" s="265" t="s">
        <v>419</v>
      </c>
      <c r="B90" s="266"/>
      <c r="C90" s="266"/>
      <c r="D90" s="265"/>
      <c r="E90" s="265"/>
      <c r="F90" s="265"/>
      <c r="G90" s="265"/>
      <c r="H90" s="265"/>
      <c r="I90" s="265"/>
      <c r="J90" s="265"/>
      <c r="K90" s="265"/>
      <c r="L90" s="265"/>
      <c r="M90" s="265"/>
    </row>
    <row r="91" customFormat="false" ht="15" hidden="false" customHeight="true" outlineLevel="0" collapsed="false">
      <c r="A91" s="265" t="s">
        <v>420</v>
      </c>
      <c r="B91" s="266"/>
      <c r="C91" s="266"/>
      <c r="D91" s="265"/>
      <c r="E91" s="265"/>
      <c r="F91" s="265"/>
      <c r="G91" s="265"/>
      <c r="H91" s="265"/>
      <c r="I91" s="265"/>
      <c r="J91" s="265"/>
      <c r="K91" s="265"/>
      <c r="L91" s="265"/>
      <c r="M91" s="265"/>
    </row>
    <row r="92" customFormat="false" ht="15" hidden="false" customHeight="true" outlineLevel="0" collapsed="false">
      <c r="A92" s="265" t="s">
        <v>421</v>
      </c>
      <c r="B92" s="266"/>
      <c r="C92" s="266"/>
      <c r="D92" s="265"/>
      <c r="E92" s="265"/>
      <c r="F92" s="265"/>
      <c r="G92" s="265"/>
      <c r="H92" s="265"/>
      <c r="I92" s="265"/>
      <c r="J92" s="265"/>
      <c r="K92" s="265"/>
      <c r="L92" s="265"/>
      <c r="M92" s="265"/>
    </row>
    <row r="93" customFormat="false" ht="15" hidden="false" customHeight="true" outlineLevel="0" collapsed="false">
      <c r="A93" s="265" t="s">
        <v>422</v>
      </c>
      <c r="B93" s="266"/>
      <c r="C93" s="266"/>
      <c r="D93" s="265"/>
      <c r="E93" s="265"/>
      <c r="F93" s="265"/>
      <c r="G93" s="265"/>
      <c r="H93" s="265"/>
      <c r="I93" s="265"/>
      <c r="J93" s="265"/>
      <c r="K93" s="265"/>
      <c r="L93" s="265"/>
      <c r="M93" s="265"/>
    </row>
    <row r="94" customFormat="false" ht="15" hidden="false" customHeight="true" outlineLevel="0" collapsed="false">
      <c r="A94" s="265" t="s">
        <v>423</v>
      </c>
      <c r="B94" s="266"/>
      <c r="C94" s="267"/>
      <c r="D94" s="265"/>
      <c r="E94" s="265"/>
      <c r="F94" s="265"/>
      <c r="G94" s="265"/>
      <c r="H94" s="265"/>
      <c r="I94" s="265"/>
      <c r="J94" s="265"/>
      <c r="K94" s="265"/>
      <c r="L94" s="265"/>
      <c r="M94" s="265"/>
    </row>
    <row r="95" customFormat="false" ht="15" hidden="false" customHeight="true" outlineLevel="0" collapsed="false">
      <c r="A95" s="265" t="s">
        <v>424</v>
      </c>
      <c r="B95" s="265"/>
      <c r="C95" s="258"/>
      <c r="D95" s="265"/>
      <c r="E95" s="265"/>
      <c r="F95" s="265"/>
      <c r="G95" s="265"/>
      <c r="H95" s="265"/>
      <c r="I95" s="265"/>
      <c r="J95" s="265"/>
      <c r="K95" s="265"/>
      <c r="L95" s="265"/>
      <c r="M95" s="265"/>
    </row>
    <row r="96" customFormat="false" ht="15" hidden="false" customHeight="true" outlineLevel="0" collapsed="false">
      <c r="A96" s="265" t="s">
        <v>425</v>
      </c>
      <c r="B96" s="265"/>
      <c r="C96" s="258"/>
      <c r="D96" s="265"/>
      <c r="E96" s="265"/>
      <c r="F96" s="265"/>
      <c r="G96" s="265"/>
      <c r="H96" s="265"/>
      <c r="I96" s="265"/>
      <c r="J96" s="265"/>
      <c r="K96" s="265"/>
      <c r="L96" s="265"/>
      <c r="M96" s="265"/>
    </row>
    <row r="97" customFormat="false" ht="15" hidden="false" customHeight="true" outlineLevel="0" collapsed="false">
      <c r="A97" s="265" t="s">
        <v>426</v>
      </c>
      <c r="B97" s="265"/>
      <c r="C97" s="258"/>
      <c r="D97" s="265"/>
      <c r="E97" s="265"/>
      <c r="F97" s="265"/>
      <c r="G97" s="265"/>
      <c r="H97" s="265"/>
      <c r="I97" s="265"/>
      <c r="K97" s="265"/>
      <c r="L97" s="265"/>
      <c r="M97" s="265"/>
    </row>
    <row r="98" customFormat="false" ht="15" hidden="false" customHeight="true" outlineLevel="0" collapsed="false">
      <c r="A98" s="265" t="s">
        <v>427</v>
      </c>
      <c r="B98" s="266"/>
      <c r="C98" s="258"/>
      <c r="D98" s="265"/>
      <c r="E98" s="265"/>
      <c r="F98" s="265"/>
      <c r="G98" s="265"/>
      <c r="H98" s="265"/>
      <c r="I98" s="265"/>
      <c r="K98" s="265"/>
      <c r="L98" s="265"/>
      <c r="M98" s="265"/>
    </row>
    <row r="99" customFormat="false" ht="15" hidden="false" customHeight="false" outlineLevel="0" collapsed="false">
      <c r="A99" s="265" t="s">
        <v>171</v>
      </c>
      <c r="B99" s="266"/>
      <c r="C99" s="266"/>
      <c r="D99" s="266"/>
      <c r="E99" s="266"/>
      <c r="F99" s="265"/>
      <c r="G99" s="265"/>
      <c r="H99" s="265"/>
      <c r="I99" s="265"/>
      <c r="K99" s="265"/>
      <c r="L99" s="265"/>
      <c r="M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K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K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</row>
    <row r="103" customFormat="false" ht="15" hidden="false" customHeight="false" outlineLevel="0" collapsed="false">
      <c r="A103" s="265"/>
      <c r="L103" s="268"/>
    </row>
    <row r="104" customFormat="false" ht="15" hidden="false" customHeight="false" outlineLevel="0" collapsed="false">
      <c r="A104" s="265"/>
      <c r="L104" s="268"/>
    </row>
    <row r="105" customFormat="false" ht="15" hidden="false" customHeight="false" outlineLevel="0" collapsed="false">
      <c r="A105" s="265"/>
      <c r="C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M121" activeCellId="0" sqref="M1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false" hidden="false" outlineLevel="0" max="196" min="19" style="269" width="11.55"/>
    <col collapsed="false" customWidth="true" hidden="false" outlineLevel="0" max="197" min="197" style="269" width="15.88"/>
    <col collapsed="false" customWidth="true" hidden="false" outlineLevel="0" max="198" min="198" style="269" width="11.88"/>
    <col collapsed="false" customWidth="true" hidden="false" outlineLevel="0" max="199" min="199" style="269" width="12.11"/>
    <col collapsed="false" customWidth="true" hidden="false" outlineLevel="0" max="200" min="200" style="269" width="11.1"/>
    <col collapsed="false" customWidth="true" hidden="false" outlineLevel="0" max="201" min="201" style="269" width="18.55"/>
    <col collapsed="false" customWidth="true" hidden="false" outlineLevel="0" max="202" min="202" style="269" width="18.88"/>
    <col collapsed="false" customWidth="true" hidden="false" outlineLevel="0" max="205" min="203" style="269" width="15.77"/>
    <col collapsed="false" customWidth="true" hidden="false" outlineLevel="0" max="206" min="206" style="269" width="11.44"/>
    <col collapsed="false" customWidth="true" hidden="false" outlineLevel="0" max="207" min="207" style="269" width="0.99"/>
    <col collapsed="false" customWidth="true" hidden="false" outlineLevel="0" max="208" min="208" style="269" width="12.21"/>
    <col collapsed="false" customWidth="true" hidden="false" outlineLevel="0" max="209" min="209" style="269" width="12.55"/>
    <col collapsed="false" customWidth="true" hidden="false" outlineLevel="0" max="210" min="210" style="269" width="12.11"/>
    <col collapsed="false" customWidth="true" hidden="false" outlineLevel="0" max="211" min="211" style="269" width="0.88"/>
    <col collapsed="false" customWidth="true" hidden="false" outlineLevel="0" max="212" min="212" style="269" width="11.32"/>
    <col collapsed="false" customWidth="true" hidden="false" outlineLevel="0" max="213" min="213" style="269" width="12.99"/>
    <col collapsed="false" customWidth="true" hidden="false" outlineLevel="0" max="214" min="214" style="269" width="11.21"/>
    <col collapsed="false" customWidth="true" hidden="false" outlineLevel="0" max="215" min="215" style="269" width="12.55"/>
    <col collapsed="false" customWidth="true" hidden="false" outlineLevel="0" max="216" min="216" style="269" width="22.11"/>
    <col collapsed="false" customWidth="true" hidden="false" outlineLevel="0" max="217" min="217" style="269" width="20.55"/>
    <col collapsed="false" customWidth="true" hidden="false" outlineLevel="0" max="218" min="218" style="269" width="21.76"/>
    <col collapsed="false" customWidth="true" hidden="false" outlineLevel="0" max="219" min="219" style="269" width="20.21"/>
    <col collapsed="false" customWidth="true" hidden="false" outlineLevel="0" max="220" min="220" style="269" width="23.65"/>
    <col collapsed="false" customWidth="true" hidden="false" outlineLevel="0" max="221" min="221" style="269" width="20.99"/>
    <col collapsed="false" customWidth="true" hidden="false" outlineLevel="0" max="222" min="222" style="269" width="15.11"/>
    <col collapsed="false" customWidth="true" hidden="false" outlineLevel="0" max="223" min="223" style="269" width="15.55"/>
    <col collapsed="false" customWidth="true" hidden="false" outlineLevel="0" max="224" min="224" style="269" width="13.21"/>
    <col collapsed="false" customWidth="true" hidden="false" outlineLevel="0" max="225" min="225" style="269" width="14.77"/>
    <col collapsed="false" customWidth="true" hidden="false" outlineLevel="0" max="226" min="226" style="269" width="15.21"/>
    <col collapsed="false" customWidth="true" hidden="false" outlineLevel="0" max="227" min="227" style="269" width="13.1"/>
    <col collapsed="false" customWidth="true" hidden="false" outlineLevel="0" max="228" min="228" style="269" width="13.21"/>
    <col collapsed="false" customWidth="true" hidden="true" outlineLevel="0" max="229" min="229" style="269" width="10.9"/>
    <col collapsed="false" customWidth="true" hidden="false" outlineLevel="0" max="230" min="230" style="269" width="4.44"/>
    <col collapsed="false" customWidth="true" hidden="false" outlineLevel="0" max="231" min="231" style="269" width="12.43"/>
    <col collapsed="false" customWidth="true" hidden="false" outlineLevel="0" max="232" min="232" style="269" width="15.55"/>
    <col collapsed="false" customWidth="true" hidden="false" outlineLevel="0" max="233" min="233" style="269" width="16.65"/>
    <col collapsed="false" customWidth="false" hidden="false" outlineLevel="0" max="257" min="234" style="269" width="11.55"/>
  </cols>
  <sheetData>
    <row r="1" customFormat="false" ht="15.75" hidden="false" customHeight="false" outlineLevel="0" collapsed="false">
      <c r="A1" s="270" t="s">
        <v>42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9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11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30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31</v>
      </c>
      <c r="M4" s="278"/>
      <c r="N4" s="278"/>
      <c r="O4" s="279"/>
      <c r="P4" s="278" t="s">
        <v>432</v>
      </c>
      <c r="Q4" s="278"/>
      <c r="R4" s="278"/>
    </row>
    <row r="5" customFormat="false" ht="30" hidden="false" customHeight="true" outlineLevel="0" collapsed="false">
      <c r="A5" s="280" t="s">
        <v>433</v>
      </c>
      <c r="B5" s="281" t="s">
        <v>434</v>
      </c>
      <c r="C5" s="281" t="s">
        <v>435</v>
      </c>
      <c r="D5" s="282" t="s">
        <v>436</v>
      </c>
      <c r="E5" s="281" t="s">
        <v>437</v>
      </c>
      <c r="F5" s="283" t="s">
        <v>438</v>
      </c>
      <c r="G5" s="283" t="s">
        <v>439</v>
      </c>
      <c r="H5" s="283" t="s">
        <v>440</v>
      </c>
      <c r="I5" s="283" t="s">
        <v>441</v>
      </c>
      <c r="J5" s="281" t="s">
        <v>442</v>
      </c>
      <c r="K5" s="284"/>
      <c r="L5" s="281" t="s">
        <v>443</v>
      </c>
      <c r="M5" s="281" t="s">
        <v>444</v>
      </c>
      <c r="N5" s="281" t="s">
        <v>442</v>
      </c>
      <c r="O5" s="284"/>
      <c r="P5" s="281" t="s">
        <v>443</v>
      </c>
      <c r="Q5" s="281" t="s">
        <v>444</v>
      </c>
      <c r="R5" s="281" t="s">
        <v>442</v>
      </c>
    </row>
    <row r="6" customFormat="false" ht="39" hidden="false" customHeight="true" outlineLevel="0" collapsed="false">
      <c r="A6" s="285"/>
      <c r="B6" s="281"/>
      <c r="C6" s="281"/>
      <c r="D6" s="286" t="s">
        <v>445</v>
      </c>
      <c r="E6" s="281"/>
      <c r="F6" s="283"/>
      <c r="G6" s="283"/>
      <c r="H6" s="283"/>
      <c r="I6" s="283"/>
      <c r="J6" s="281"/>
      <c r="K6" s="287"/>
      <c r="L6" s="281" t="s">
        <v>443</v>
      </c>
      <c r="M6" s="281" t="s">
        <v>444</v>
      </c>
      <c r="N6" s="281" t="s">
        <v>446</v>
      </c>
      <c r="O6" s="287"/>
      <c r="P6" s="281"/>
      <c r="Q6" s="281" t="s">
        <v>444</v>
      </c>
      <c r="R6" s="281" t="s">
        <v>446</v>
      </c>
    </row>
    <row r="7" customFormat="false" ht="15" hidden="false" customHeight="false" outlineLevel="0" collapsed="false">
      <c r="A7" s="288" t="s">
        <v>447</v>
      </c>
      <c r="B7" s="289" t="n">
        <v>670.4</v>
      </c>
      <c r="C7" s="290" t="n">
        <v>451.1</v>
      </c>
      <c r="D7" s="289" t="n">
        <v>-240.3</v>
      </c>
      <c r="E7" s="289" t="s">
        <v>448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49</v>
      </c>
      <c r="B8" s="289" t="n">
        <v>729.9</v>
      </c>
      <c r="C8" s="290" t="n">
        <v>536.6</v>
      </c>
      <c r="D8" s="289" t="n">
        <v>-254.8</v>
      </c>
      <c r="E8" s="289" t="s">
        <v>448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50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51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52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53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54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55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56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57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58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59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60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61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62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63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64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65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66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467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68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69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70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71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72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62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63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64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65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66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467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468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69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70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71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72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62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8" t="s">
        <v>463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64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9" t="s">
        <v>465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66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8" t="s">
        <v>467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68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9" t="s">
        <v>469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70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8" t="s">
        <v>471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72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6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7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62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8" t="s">
        <v>463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64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9" t="s">
        <v>465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66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8" t="s">
        <v>467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68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9" t="s">
        <v>469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70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88" t="s">
        <v>471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12.079702281712</v>
      </c>
      <c r="M75" s="289" t="n">
        <v>488.504977656348</v>
      </c>
      <c r="N75" s="289" t="n">
        <v>1057.09762912689</v>
      </c>
      <c r="O75" s="289"/>
      <c r="P75" s="289" t="n">
        <v>4612.6558740255</v>
      </c>
      <c r="Q75" s="289" t="n">
        <v>4397.08114940014</v>
      </c>
      <c r="R75" s="289" t="n">
        <v>3564.76359870033</v>
      </c>
    </row>
    <row r="76" customFormat="false" ht="15.75" hidden="false" customHeight="true" outlineLevel="0" collapsed="false">
      <c r="A76" s="288" t="s">
        <v>472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2.857933234552</v>
      </c>
      <c r="M76" s="289" t="n">
        <v>429.283208609188</v>
      </c>
      <c r="N76" s="289" t="n">
        <v>1125.20224690824</v>
      </c>
      <c r="O76" s="289"/>
      <c r="P76" s="289" t="n">
        <v>4599.41413637511</v>
      </c>
      <c r="Q76" s="289" t="n">
        <v>4383.83941174975</v>
      </c>
      <c r="R76" s="289" t="n">
        <v>3656.07037988992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5" t="s">
        <v>473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88"/>
      <c r="B79" s="289"/>
      <c r="C79" s="290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</row>
    <row r="80" customFormat="false" ht="15.75" hidden="false" customHeight="true" outlineLevel="0" collapsed="false">
      <c r="A80" s="288" t="s">
        <v>7</v>
      </c>
      <c r="B80" s="289"/>
      <c r="C80" s="290"/>
      <c r="D80" s="289"/>
      <c r="E80" s="289"/>
      <c r="F80" s="289"/>
      <c r="G80" s="289"/>
      <c r="H80" s="294"/>
      <c r="I80" s="294"/>
      <c r="J80" s="289"/>
      <c r="K80" s="289"/>
      <c r="L80" s="289"/>
      <c r="M80" s="289"/>
      <c r="N80" s="289"/>
      <c r="O80" s="289"/>
      <c r="P80" s="289"/>
      <c r="Q80" s="289"/>
      <c r="R80" s="289"/>
    </row>
    <row r="81" customFormat="false" ht="15.75" hidden="false" customHeight="true" outlineLevel="0" collapsed="false">
      <c r="A81" s="288" t="s">
        <v>474</v>
      </c>
      <c r="B81" s="289" t="n">
        <v>4046.65798358548</v>
      </c>
      <c r="C81" s="290" t="n">
        <v>3954.65798358548</v>
      </c>
      <c r="D81" s="289" t="n">
        <v>-573.730139052367</v>
      </c>
      <c r="E81" s="289" t="n">
        <v>-218.846530895073</v>
      </c>
      <c r="F81" s="289" t="n">
        <v>-419.427383</v>
      </c>
      <c r="G81" s="289" t="n">
        <v>-209.5</v>
      </c>
      <c r="H81" s="289" t="n">
        <v>-1.96</v>
      </c>
      <c r="I81" s="289" t="n">
        <v>0</v>
      </c>
      <c r="J81" s="289" t="n">
        <v>2531.19393063804</v>
      </c>
      <c r="K81" s="289"/>
      <c r="L81" s="289" t="n">
        <v>575.468474518681</v>
      </c>
      <c r="M81" s="289" t="n">
        <v>451.893749893316</v>
      </c>
      <c r="N81" s="289" t="n">
        <v>1025.62388894568</v>
      </c>
      <c r="O81" s="289"/>
      <c r="P81" s="289" t="n">
        <v>4622.12645810416</v>
      </c>
      <c r="Q81" s="289" t="n">
        <v>4406.5517334788</v>
      </c>
      <c r="R81" s="289" t="n">
        <v>3556.81781958372</v>
      </c>
    </row>
    <row r="82" customFormat="false" ht="15.75" hidden="false" customHeight="true" outlineLevel="0" collapsed="false">
      <c r="A82" s="288" t="s">
        <v>475</v>
      </c>
      <c r="B82" s="289" t="n">
        <v>4045.29812081287</v>
      </c>
      <c r="C82" s="290" t="n">
        <v>3953.29812081287</v>
      </c>
      <c r="D82" s="289" t="n">
        <v>-542.052072498402</v>
      </c>
      <c r="E82" s="289" t="n">
        <v>-218.881648859936</v>
      </c>
      <c r="F82" s="289" t="n">
        <v>-419.427383</v>
      </c>
      <c r="G82" s="289" t="n">
        <v>-240.5</v>
      </c>
      <c r="H82" s="289" t="n">
        <v>-1.96</v>
      </c>
      <c r="I82" s="289" t="n">
        <v>0</v>
      </c>
      <c r="J82" s="289" t="n">
        <v>2530.47701645453</v>
      </c>
      <c r="K82" s="289"/>
      <c r="L82" s="289" t="n">
        <v>589.3588862972</v>
      </c>
      <c r="M82" s="289" t="n">
        <v>465.784161671836</v>
      </c>
      <c r="N82" s="289" t="n">
        <v>1007.83623417024</v>
      </c>
      <c r="O82" s="289"/>
      <c r="P82" s="289" t="n">
        <v>4634.65700711007</v>
      </c>
      <c r="Q82" s="289" t="n">
        <v>4419.0822824847</v>
      </c>
      <c r="R82" s="289" t="n">
        <v>3538.31325062476</v>
      </c>
    </row>
    <row r="83" customFormat="false" ht="15.75" hidden="false" customHeight="true" outlineLevel="0" collapsed="false">
      <c r="A83" s="299" t="s">
        <v>476</v>
      </c>
      <c r="B83" s="300" t="n">
        <v>4046.12025062697</v>
      </c>
      <c r="C83" s="301" t="n">
        <v>3954.12025062697</v>
      </c>
      <c r="D83" s="300" t="n">
        <v>-535.626731382303</v>
      </c>
      <c r="E83" s="300" t="n">
        <v>-218.881648860137</v>
      </c>
      <c r="F83" s="300" t="n">
        <v>-419.427383</v>
      </c>
      <c r="G83" s="300" t="n">
        <v>-246.5</v>
      </c>
      <c r="H83" s="300" t="n">
        <v>-1.96</v>
      </c>
      <c r="I83" s="300" t="n">
        <v>0</v>
      </c>
      <c r="J83" s="300" t="n">
        <v>2531.72448738453</v>
      </c>
      <c r="K83" s="300"/>
      <c r="L83" s="300" t="n">
        <v>621.39420144241</v>
      </c>
      <c r="M83" s="300" t="n">
        <v>497.819476817045</v>
      </c>
      <c r="N83" s="300" t="n">
        <v>1033.44620819935</v>
      </c>
      <c r="O83" s="300"/>
      <c r="P83" s="300" t="n">
        <v>4667.51445206938</v>
      </c>
      <c r="Q83" s="300" t="n">
        <v>4451.93972744401</v>
      </c>
      <c r="R83" s="300" t="n">
        <v>3565.17069558387</v>
      </c>
    </row>
    <row r="84" customFormat="false" ht="15.75" hidden="false" customHeight="true" outlineLevel="0" collapsed="false">
      <c r="A84" s="299" t="s">
        <v>477</v>
      </c>
      <c r="B84" s="300" t="n">
        <v>4029.01964517428</v>
      </c>
      <c r="C84" s="301" t="n">
        <v>3937.01964517428</v>
      </c>
      <c r="D84" s="300" t="n">
        <v>-531.599429915756</v>
      </c>
      <c r="E84" s="300" t="n">
        <v>-218.887974150144</v>
      </c>
      <c r="F84" s="300" t="n">
        <v>-419.427383</v>
      </c>
      <c r="G84" s="300" t="n">
        <v>-233</v>
      </c>
      <c r="H84" s="300" t="n">
        <v>-1.96</v>
      </c>
      <c r="I84" s="300" t="n">
        <v>0</v>
      </c>
      <c r="J84" s="300" t="n">
        <v>2532.14485810838</v>
      </c>
      <c r="K84" s="300"/>
      <c r="L84" s="300" t="n">
        <v>627.906319946892</v>
      </c>
      <c r="M84" s="300" t="n">
        <v>504.331595321528</v>
      </c>
      <c r="N84" s="300" t="n">
        <v>1035.93102523728</v>
      </c>
      <c r="O84" s="300"/>
      <c r="P84" s="300" t="n">
        <v>4656.92596512117</v>
      </c>
      <c r="Q84" s="300" t="n">
        <v>4441.35124049581</v>
      </c>
      <c r="R84" s="300" t="n">
        <v>3568.07588334566</v>
      </c>
    </row>
    <row r="85" customFormat="false" ht="15.75" hidden="false" customHeight="true" outlineLevel="0" collapsed="false">
      <c r="A85" s="288" t="s">
        <v>478</v>
      </c>
      <c r="B85" s="289" t="n">
        <v>4009.99089929211</v>
      </c>
      <c r="C85" s="290" t="n">
        <v>3917.99089929211</v>
      </c>
      <c r="D85" s="289" t="n">
        <v>-533.075979959295</v>
      </c>
      <c r="E85" s="289" t="n">
        <v>-218.894098790186</v>
      </c>
      <c r="F85" s="289" t="n">
        <v>-533.847807</v>
      </c>
      <c r="G85" s="289" t="n">
        <v>-98</v>
      </c>
      <c r="H85" s="289" t="n">
        <v>-1.96</v>
      </c>
      <c r="I85" s="289" t="n">
        <v>0</v>
      </c>
      <c r="J85" s="289" t="n">
        <v>2532.21301354263</v>
      </c>
      <c r="K85" s="289"/>
      <c r="L85" s="289" t="n">
        <v>648.750662268798</v>
      </c>
      <c r="M85" s="289" t="n">
        <v>525.175937643434</v>
      </c>
      <c r="N85" s="289" t="n">
        <v>1058.25191760273</v>
      </c>
      <c r="O85" s="289"/>
      <c r="P85" s="289" t="n">
        <v>4658.74156156091</v>
      </c>
      <c r="Q85" s="289" t="n">
        <v>4443.16683693555</v>
      </c>
      <c r="R85" s="289" t="n">
        <v>3590.46493114536</v>
      </c>
    </row>
    <row r="86" customFormat="false" ht="15.75" hidden="false" customHeight="true" outlineLevel="0" collapsed="false">
      <c r="A86" s="288" t="s">
        <v>479</v>
      </c>
      <c r="B86" s="289" t="n">
        <v>4008.22901479965</v>
      </c>
      <c r="C86" s="290" t="n">
        <v>3916.22901479965</v>
      </c>
      <c r="D86" s="289" t="n">
        <v>-530.122208229084</v>
      </c>
      <c r="E86" s="289" t="n">
        <v>-218.894098790102</v>
      </c>
      <c r="F86" s="289" t="n">
        <v>-533.847807</v>
      </c>
      <c r="G86" s="289" t="n">
        <v>-98.5</v>
      </c>
      <c r="H86" s="289" t="n">
        <v>-1.96</v>
      </c>
      <c r="I86" s="289" t="n">
        <v>0</v>
      </c>
      <c r="J86" s="289" t="n">
        <v>2532.90490078047</v>
      </c>
      <c r="K86" s="289"/>
      <c r="L86" s="289" t="n">
        <v>655.766680827701</v>
      </c>
      <c r="M86" s="289" t="n">
        <v>532.191956202337</v>
      </c>
      <c r="N86" s="289" t="n">
        <v>1062.31416443142</v>
      </c>
      <c r="O86" s="289"/>
      <c r="P86" s="289" t="n">
        <v>4663.99569562736</v>
      </c>
      <c r="Q86" s="289" t="n">
        <v>4448.42097100199</v>
      </c>
      <c r="R86" s="289" t="n">
        <v>3595.21906521189</v>
      </c>
    </row>
    <row r="87" customFormat="false" ht="15.75" hidden="false" customHeight="true" outlineLevel="0" collapsed="false">
      <c r="A87" s="299" t="s">
        <v>480</v>
      </c>
      <c r="B87" s="300" t="n">
        <v>4008.4979711588</v>
      </c>
      <c r="C87" s="301" t="n">
        <v>3916.4979711588</v>
      </c>
      <c r="D87" s="300" t="n">
        <v>-529.496563722367</v>
      </c>
      <c r="E87" s="300" t="n">
        <v>-218.894098789889</v>
      </c>
      <c r="F87" s="300" t="n">
        <v>-533.847807</v>
      </c>
      <c r="G87" s="300" t="n">
        <v>-99</v>
      </c>
      <c r="H87" s="300" t="n">
        <v>-1.95</v>
      </c>
      <c r="I87" s="300" t="n">
        <v>0</v>
      </c>
      <c r="J87" s="300" t="n">
        <v>2533.30950164654</v>
      </c>
      <c r="K87" s="300"/>
      <c r="L87" s="300" t="n">
        <v>662.721830766299</v>
      </c>
      <c r="M87" s="300" t="n">
        <v>539.147106140935</v>
      </c>
      <c r="N87" s="300" t="n">
        <v>1068.6436698633</v>
      </c>
      <c r="O87" s="300"/>
      <c r="P87" s="300" t="n">
        <v>4671.2198019251</v>
      </c>
      <c r="Q87" s="300" t="n">
        <v>4455.64507729973</v>
      </c>
      <c r="R87" s="300" t="n">
        <v>3601.95317150984</v>
      </c>
    </row>
    <row r="88" customFormat="false" ht="15.75" hidden="false" customHeight="true" outlineLevel="0" collapsed="false">
      <c r="A88" s="299" t="s">
        <v>481</v>
      </c>
      <c r="B88" s="300" t="n">
        <v>4009.59642777012</v>
      </c>
      <c r="C88" s="301" t="n">
        <v>3917.59642777012</v>
      </c>
      <c r="D88" s="300" t="n">
        <v>-521.202949892367</v>
      </c>
      <c r="E88" s="300" t="n">
        <v>-218.898479459882</v>
      </c>
      <c r="F88" s="300" t="n">
        <v>-533.847807</v>
      </c>
      <c r="G88" s="300" t="n">
        <v>-106.5</v>
      </c>
      <c r="H88" s="300" t="n">
        <v>-1.95</v>
      </c>
      <c r="I88" s="300" t="n">
        <v>0</v>
      </c>
      <c r="J88" s="300" t="n">
        <v>2535.19719141787</v>
      </c>
      <c r="K88" s="300"/>
      <c r="L88" s="300" t="n">
        <v>697.940093594373</v>
      </c>
      <c r="M88" s="300" t="n">
        <v>574.365368969009</v>
      </c>
      <c r="N88" s="300" t="n">
        <v>1095.56831886138</v>
      </c>
      <c r="O88" s="300"/>
      <c r="P88" s="300" t="n">
        <v>4707.53652136449</v>
      </c>
      <c r="Q88" s="300" t="n">
        <v>4491.96179673913</v>
      </c>
      <c r="R88" s="300" t="n">
        <v>3630.76551027925</v>
      </c>
    </row>
    <row r="89" customFormat="false" ht="15.75" hidden="false" customHeight="true" outlineLevel="0" collapsed="false">
      <c r="A89" s="288" t="s">
        <v>482</v>
      </c>
      <c r="B89" s="289" t="n">
        <v>4029.82253222466</v>
      </c>
      <c r="C89" s="290" t="n">
        <v>3937.82253222466</v>
      </c>
      <c r="D89" s="289" t="n">
        <v>-540.130273878483</v>
      </c>
      <c r="E89" s="289" t="n">
        <v>-218.898405080126</v>
      </c>
      <c r="F89" s="289" t="n">
        <v>-533.847807</v>
      </c>
      <c r="G89" s="289" t="n">
        <v>-107.5</v>
      </c>
      <c r="H89" s="289" t="n">
        <v>-1.96</v>
      </c>
      <c r="I89" s="289" t="n">
        <v>0</v>
      </c>
      <c r="J89" s="289" t="n">
        <v>2535.48604626605</v>
      </c>
      <c r="K89" s="289"/>
      <c r="L89" s="289" t="n">
        <v>687.620258447939</v>
      </c>
      <c r="M89" s="289" t="n">
        <v>564.045533822574</v>
      </c>
      <c r="N89" s="289" t="n">
        <v>1104.17580770106</v>
      </c>
      <c r="O89" s="289"/>
      <c r="P89" s="289" t="n">
        <v>4717.4427906726</v>
      </c>
      <c r="Q89" s="289" t="n">
        <v>4501.86806604723</v>
      </c>
      <c r="R89" s="289" t="n">
        <v>3639.6618539671</v>
      </c>
    </row>
    <row r="90" customFormat="false" ht="15.75" hidden="false" customHeight="true" outlineLevel="0" collapsed="false">
      <c r="A90" s="288" t="s">
        <v>483</v>
      </c>
      <c r="B90" s="289" t="n">
        <v>4022.25581294756</v>
      </c>
      <c r="C90" s="290" t="n">
        <v>3930.25581294756</v>
      </c>
      <c r="D90" s="289" t="n">
        <v>-531.882451940797</v>
      </c>
      <c r="E90" s="289" t="n">
        <v>-218.898479460109</v>
      </c>
      <c r="F90" s="289" t="n">
        <v>-539.233095</v>
      </c>
      <c r="G90" s="289" t="n">
        <v>-106</v>
      </c>
      <c r="H90" s="289" t="n">
        <v>-1.96</v>
      </c>
      <c r="I90" s="289" t="n">
        <v>0</v>
      </c>
      <c r="J90" s="289" t="n">
        <v>2532.28178654665</v>
      </c>
      <c r="K90" s="289"/>
      <c r="L90" s="289" t="n">
        <v>663.360416713644</v>
      </c>
      <c r="M90" s="289" t="n">
        <v>539.785692088279</v>
      </c>
      <c r="N90" s="289" t="n">
        <v>1071.66814402908</v>
      </c>
      <c r="O90" s="289"/>
      <c r="P90" s="289" t="n">
        <v>4685.6162296612</v>
      </c>
      <c r="Q90" s="289" t="n">
        <v>4470.04150503584</v>
      </c>
      <c r="R90" s="289" t="n">
        <v>3603.94993057573</v>
      </c>
    </row>
    <row r="91" customFormat="false" ht="15.75" hidden="false" customHeight="true" outlineLevel="0" collapsed="false">
      <c r="A91" s="299" t="s">
        <v>484</v>
      </c>
      <c r="B91" s="300" t="n">
        <v>4022.23596977503</v>
      </c>
      <c r="C91" s="301" t="n">
        <v>3930.23596977503</v>
      </c>
      <c r="D91" s="300" t="n">
        <v>-554.384306946232</v>
      </c>
      <c r="E91" s="300" t="n">
        <v>-218.898479460084</v>
      </c>
      <c r="F91" s="300" t="n">
        <v>-539.233095</v>
      </c>
      <c r="G91" s="300" t="n">
        <v>-86.5</v>
      </c>
      <c r="H91" s="300" t="n">
        <v>-1.96</v>
      </c>
      <c r="I91" s="300" t="n">
        <v>0</v>
      </c>
      <c r="J91" s="300" t="n">
        <v>2529.26008836871</v>
      </c>
      <c r="K91" s="300"/>
      <c r="L91" s="300" t="n">
        <v>635.737893282262</v>
      </c>
      <c r="M91" s="300" t="n">
        <v>512.163168656897</v>
      </c>
      <c r="N91" s="300" t="n">
        <v>1066.54747560313</v>
      </c>
      <c r="O91" s="300"/>
      <c r="P91" s="300" t="n">
        <v>4657.97386305729</v>
      </c>
      <c r="Q91" s="300" t="n">
        <v>4442.39913843192</v>
      </c>
      <c r="R91" s="300" t="n">
        <v>3595.80756397184</v>
      </c>
    </row>
    <row r="92" customFormat="false" ht="15.75" hidden="false" customHeight="true" outlineLevel="0" collapsed="false">
      <c r="A92" s="299" t="s">
        <v>485</v>
      </c>
      <c r="B92" s="300" t="n">
        <v>4019.34754115832</v>
      </c>
      <c r="C92" s="301" t="n">
        <v>3927.34754115832</v>
      </c>
      <c r="D92" s="300" t="n">
        <v>-539.226085786385</v>
      </c>
      <c r="E92" s="300" t="n">
        <v>-218.898479460115</v>
      </c>
      <c r="F92" s="300" t="n">
        <v>-539.233095</v>
      </c>
      <c r="G92" s="300" t="n">
        <v>-100</v>
      </c>
      <c r="H92" s="300" t="n">
        <v>-1.96</v>
      </c>
      <c r="I92" s="300" t="n">
        <v>0</v>
      </c>
      <c r="J92" s="300" t="n">
        <v>2528.02988091182</v>
      </c>
      <c r="K92" s="300"/>
      <c r="L92" s="300" t="n">
        <v>678.699518612836</v>
      </c>
      <c r="M92" s="300" t="n">
        <v>555.124793987472</v>
      </c>
      <c r="N92" s="300" t="n">
        <v>1094.35087977386</v>
      </c>
      <c r="O92" s="300"/>
      <c r="P92" s="300" t="n">
        <v>4698.04705977116</v>
      </c>
      <c r="Q92" s="300" t="n">
        <v>4482.47233514579</v>
      </c>
      <c r="R92" s="300" t="n">
        <v>3622.38076068568</v>
      </c>
    </row>
    <row r="93" customFormat="false" ht="15.75" hidden="false" customHeight="true" outlineLevel="0" collapsed="false">
      <c r="A93" s="288" t="s">
        <v>486</v>
      </c>
      <c r="B93" s="289" t="n">
        <v>4028.88667952234</v>
      </c>
      <c r="C93" s="290" t="n">
        <v>3936.88667952234</v>
      </c>
      <c r="D93" s="289" t="n">
        <v>-549.739055736385</v>
      </c>
      <c r="E93" s="289" t="n">
        <v>-218.905016019923</v>
      </c>
      <c r="F93" s="289" t="n">
        <v>-539.233095</v>
      </c>
      <c r="G93" s="289" t="n">
        <v>-99</v>
      </c>
      <c r="H93" s="289" t="n">
        <v>-1.96</v>
      </c>
      <c r="I93" s="289" t="n">
        <v>0</v>
      </c>
      <c r="J93" s="289" t="n">
        <v>2528.04951276603</v>
      </c>
      <c r="K93" s="289"/>
      <c r="L93" s="289" t="n">
        <v>681.725568247695</v>
      </c>
      <c r="M93" s="289" t="n">
        <v>558.150843622331</v>
      </c>
      <c r="N93" s="289" t="n">
        <v>1107.88989935872</v>
      </c>
      <c r="O93" s="289"/>
      <c r="P93" s="289" t="n">
        <v>4710.61224777004</v>
      </c>
      <c r="Q93" s="289" t="n">
        <v>4495.03752314467</v>
      </c>
      <c r="R93" s="289" t="n">
        <v>3635.93941212475</v>
      </c>
    </row>
    <row r="94" customFormat="false" ht="15.75" hidden="false" customHeight="true" outlineLevel="0" collapsed="false">
      <c r="A94" s="288" t="s">
        <v>487</v>
      </c>
      <c r="B94" s="289" t="n">
        <v>4012.06863700791</v>
      </c>
      <c r="C94" s="290" t="n">
        <v>3927.06863700791</v>
      </c>
      <c r="D94" s="289" t="n">
        <v>-537.446853297138</v>
      </c>
      <c r="E94" s="289" t="n">
        <v>-218.904928733834</v>
      </c>
      <c r="F94" s="289" t="n">
        <v>-539.233095</v>
      </c>
      <c r="G94" s="289" t="n">
        <v>-102.5</v>
      </c>
      <c r="H94" s="289" t="n">
        <v>-1.96</v>
      </c>
      <c r="I94" s="289" t="n">
        <v>0</v>
      </c>
      <c r="J94" s="289" t="n">
        <v>2527.02375997694</v>
      </c>
      <c r="K94" s="289"/>
      <c r="L94" s="289" t="n">
        <v>695.417431853722</v>
      </c>
      <c r="M94" s="289" t="n">
        <v>571.842707228357</v>
      </c>
      <c r="N94" s="289" t="n">
        <v>1109.28956052549</v>
      </c>
      <c r="O94" s="289"/>
      <c r="P94" s="289" t="n">
        <v>4707.48606886164</v>
      </c>
      <c r="Q94" s="289" t="n">
        <v>4498.91134423627</v>
      </c>
      <c r="R94" s="289" t="n">
        <v>3636.31332050244</v>
      </c>
    </row>
    <row r="95" customFormat="false" ht="15.75" hidden="false" customHeight="true" outlineLevel="0" collapsed="false">
      <c r="A95" s="299" t="s">
        <v>488</v>
      </c>
      <c r="B95" s="300" t="n">
        <v>4009.68108331377</v>
      </c>
      <c r="C95" s="301" t="n">
        <v>3924.68108331377</v>
      </c>
      <c r="D95" s="300" t="n">
        <v>-530.110189268009</v>
      </c>
      <c r="E95" s="300" t="n">
        <v>-218.916625168378</v>
      </c>
      <c r="F95" s="300" t="n">
        <v>-531.277855</v>
      </c>
      <c r="G95" s="300" t="n">
        <v>-115</v>
      </c>
      <c r="H95" s="300" t="n">
        <v>-1.96</v>
      </c>
      <c r="I95" s="300" t="n">
        <v>0</v>
      </c>
      <c r="J95" s="300" t="n">
        <v>2527.41641387738</v>
      </c>
      <c r="K95" s="300"/>
      <c r="L95" s="300" t="n">
        <v>680.774527294124</v>
      </c>
      <c r="M95" s="300" t="n">
        <v>557.199802668759</v>
      </c>
      <c r="N95" s="300" t="n">
        <v>1087.30999193677</v>
      </c>
      <c r="O95" s="300"/>
      <c r="P95" s="300" t="n">
        <v>4690.45561060789</v>
      </c>
      <c r="Q95" s="300" t="n">
        <v>4481.88088598253</v>
      </c>
      <c r="R95" s="300" t="n">
        <v>3614.72640581415</v>
      </c>
    </row>
    <row r="96" customFormat="false" ht="15.75" hidden="false" customHeight="true" outlineLevel="0" collapsed="false">
      <c r="A96" s="299" t="s">
        <v>489</v>
      </c>
      <c r="B96" s="300" t="n">
        <v>4009.66337224227</v>
      </c>
      <c r="C96" s="301" t="n">
        <v>3924.66337224227</v>
      </c>
      <c r="D96" s="300" t="n">
        <v>-520.028130948649</v>
      </c>
      <c r="E96" s="300" t="n">
        <v>-218.916171130142</v>
      </c>
      <c r="F96" s="300" t="n">
        <v>-531.277855</v>
      </c>
      <c r="G96" s="300" t="n">
        <v>-123.5</v>
      </c>
      <c r="H96" s="300" t="n">
        <v>-1.96</v>
      </c>
      <c r="I96" s="300" t="n">
        <v>0</v>
      </c>
      <c r="J96" s="300" t="n">
        <v>2528.98121516347</v>
      </c>
      <c r="K96" s="300"/>
      <c r="L96" s="300" t="n">
        <v>699.973614075118</v>
      </c>
      <c r="M96" s="300" t="n">
        <v>576.398889449753</v>
      </c>
      <c r="N96" s="300" t="n">
        <v>1096.4270203984</v>
      </c>
      <c r="O96" s="300"/>
      <c r="P96" s="300" t="n">
        <v>4709.63698631738</v>
      </c>
      <c r="Q96" s="300" t="n">
        <v>4501.06226169202</v>
      </c>
      <c r="R96" s="300" t="n">
        <v>3625.40823556188</v>
      </c>
    </row>
    <row r="97" customFormat="false" ht="15.75" hidden="false" customHeight="true" outlineLevel="0" collapsed="false">
      <c r="A97" s="288" t="s">
        <v>490</v>
      </c>
      <c r="B97" s="289" t="n">
        <v>4020.15577421854</v>
      </c>
      <c r="C97" s="290" t="n">
        <v>3935.15577421854</v>
      </c>
      <c r="D97" s="289" t="n">
        <v>-538.220861386479</v>
      </c>
      <c r="E97" s="289" t="n">
        <v>-218.916171130079</v>
      </c>
      <c r="F97" s="289" t="n">
        <v>-531.277855</v>
      </c>
      <c r="G97" s="289" t="n">
        <v>-119</v>
      </c>
      <c r="H97" s="289" t="n">
        <v>-1.96</v>
      </c>
      <c r="I97" s="289" t="n">
        <v>0</v>
      </c>
      <c r="J97" s="289" t="n">
        <v>2525.78088670199</v>
      </c>
      <c r="K97" s="289"/>
      <c r="L97" s="289" t="n">
        <v>685.625100392384</v>
      </c>
      <c r="M97" s="289" t="n">
        <v>562.05037576702</v>
      </c>
      <c r="N97" s="289" t="n">
        <v>1100.2712371535</v>
      </c>
      <c r="O97" s="289"/>
      <c r="P97" s="289" t="n">
        <v>4705.78087461093</v>
      </c>
      <c r="Q97" s="289" t="n">
        <v>4497.20614998556</v>
      </c>
      <c r="R97" s="289" t="n">
        <v>3626.05212385548</v>
      </c>
    </row>
    <row r="98" customFormat="false" ht="15.75" hidden="false" customHeight="true" outlineLevel="0" collapsed="false">
      <c r="A98" s="288" t="s">
        <v>491</v>
      </c>
      <c r="B98" s="289" t="n">
        <v>4020.20513306761</v>
      </c>
      <c r="C98" s="290" t="n">
        <v>3935.20513306761</v>
      </c>
      <c r="D98" s="289" t="n">
        <v>-536.63562488235</v>
      </c>
      <c r="E98" s="289" t="n">
        <v>-218.916171129934</v>
      </c>
      <c r="F98" s="289" t="n">
        <v>-531.277855</v>
      </c>
      <c r="G98" s="289" t="n">
        <v>-120</v>
      </c>
      <c r="H98" s="289" t="n">
        <v>-1.96</v>
      </c>
      <c r="I98" s="289" t="n">
        <v>0</v>
      </c>
      <c r="J98" s="289" t="n">
        <v>2526.41548205533</v>
      </c>
      <c r="K98" s="289"/>
      <c r="L98" s="289" t="n">
        <v>673.245568700276</v>
      </c>
      <c r="M98" s="289" t="n">
        <v>549.670844074911</v>
      </c>
      <c r="N98" s="289" t="n">
        <v>1086.30646895726</v>
      </c>
      <c r="O98" s="289"/>
      <c r="P98" s="289" t="n">
        <v>4693.45070176789</v>
      </c>
      <c r="Q98" s="289" t="n">
        <v>4484.87597714252</v>
      </c>
      <c r="R98" s="289" t="n">
        <v>3612.72195101259</v>
      </c>
    </row>
    <row r="99" customFormat="false" ht="15.75" hidden="false" customHeight="true" outlineLevel="0" collapsed="false">
      <c r="A99" s="299" t="s">
        <v>13</v>
      </c>
      <c r="B99" s="300" t="n">
        <v>4060.89193346989</v>
      </c>
      <c r="C99" s="301" t="n">
        <v>3975.89193346989</v>
      </c>
      <c r="D99" s="300" t="n">
        <v>-555.074935434627</v>
      </c>
      <c r="E99" s="300" t="n">
        <v>-218.916039382536</v>
      </c>
      <c r="F99" s="300" t="n">
        <v>-531.277855</v>
      </c>
      <c r="G99" s="300" t="n">
        <v>-105</v>
      </c>
      <c r="H99" s="300" t="n">
        <v>-1.96</v>
      </c>
      <c r="I99" s="300" t="n">
        <v>0</v>
      </c>
      <c r="J99" s="300" t="n">
        <v>2563.66310365273</v>
      </c>
      <c r="K99" s="300"/>
      <c r="L99" s="300" t="n">
        <v>669.11359093004</v>
      </c>
      <c r="M99" s="300" t="n">
        <v>545.538866304676</v>
      </c>
      <c r="N99" s="300" t="n">
        <v>1100.6138017393</v>
      </c>
      <c r="O99" s="300"/>
      <c r="P99" s="300" t="n">
        <v>4730.00552439993</v>
      </c>
      <c r="Q99" s="300" t="n">
        <v>4521.43079977457</v>
      </c>
      <c r="R99" s="300" t="n">
        <v>3664.27690539203</v>
      </c>
    </row>
    <row r="100" customFormat="false" ht="15.75" hidden="false" customHeight="true" outlineLevel="0" collapsed="false">
      <c r="A100" s="299" t="s">
        <v>14</v>
      </c>
      <c r="B100" s="300" t="n">
        <v>4072.60898784856</v>
      </c>
      <c r="C100" s="301" t="n">
        <v>3987.60898784856</v>
      </c>
      <c r="D100" s="300" t="n">
        <v>-527.443505346927</v>
      </c>
      <c r="E100" s="300" t="n">
        <v>-218.916171130007</v>
      </c>
      <c r="F100" s="300" t="n">
        <v>-538.184685</v>
      </c>
      <c r="G100" s="300" t="n">
        <v>-138.5</v>
      </c>
      <c r="H100" s="300" t="n">
        <v>-1.96</v>
      </c>
      <c r="I100" s="300" t="n">
        <v>0</v>
      </c>
      <c r="J100" s="300" t="n">
        <v>2562.60462637163</v>
      </c>
      <c r="K100" s="300"/>
      <c r="L100" s="300" t="n">
        <v>617.93291020457</v>
      </c>
      <c r="M100" s="300" t="n">
        <v>494.358185579205</v>
      </c>
      <c r="N100" s="300" t="n">
        <v>1021.80169092613</v>
      </c>
      <c r="O100" s="300"/>
      <c r="P100" s="300" t="n">
        <v>4690.54189805313</v>
      </c>
      <c r="Q100" s="300" t="n">
        <v>4481.96717342777</v>
      </c>
      <c r="R100" s="300" t="n">
        <v>3584.40631729776</v>
      </c>
    </row>
    <row r="101" customFormat="false" ht="6.75" hidden="false" customHeight="true" outlineLevel="0" collapsed="false">
      <c r="A101" s="302"/>
      <c r="B101" s="303"/>
      <c r="C101" s="304"/>
      <c r="D101" s="303"/>
      <c r="E101" s="303"/>
      <c r="F101" s="303"/>
      <c r="G101" s="305"/>
      <c r="H101" s="305"/>
      <c r="I101" s="305"/>
      <c r="J101" s="303"/>
      <c r="K101" s="303"/>
      <c r="L101" s="306"/>
      <c r="M101" s="303"/>
      <c r="N101" s="303"/>
      <c r="O101" s="303"/>
      <c r="P101" s="307"/>
      <c r="Q101" s="303"/>
      <c r="R101" s="303"/>
    </row>
    <row r="102" customFormat="false" ht="17.1" hidden="false" customHeight="true" outlineLevel="0" collapsed="false">
      <c r="A102" s="308" t="s">
        <v>492</v>
      </c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10"/>
      <c r="M102" s="309"/>
      <c r="N102" s="309"/>
      <c r="O102" s="309"/>
      <c r="P102" s="311"/>
      <c r="Q102" s="309"/>
      <c r="R102" s="309"/>
    </row>
    <row r="103" customFormat="false" ht="17.1" hidden="false" customHeight="true" outlineLevel="0" collapsed="false">
      <c r="A103" s="308" t="s">
        <v>493</v>
      </c>
      <c r="B103" s="312"/>
      <c r="C103" s="275"/>
      <c r="D103" s="313"/>
      <c r="E103" s="275"/>
      <c r="F103" s="275"/>
      <c r="G103" s="314"/>
      <c r="H103" s="314"/>
      <c r="I103" s="314"/>
      <c r="J103" s="275"/>
      <c r="K103" s="275"/>
      <c r="L103" s="315"/>
      <c r="M103" s="275"/>
      <c r="N103" s="275"/>
      <c r="O103" s="275"/>
      <c r="P103" s="289"/>
      <c r="Q103" s="275"/>
      <c r="R103" s="275"/>
    </row>
    <row r="104" customFormat="false" ht="17.1" hidden="false" customHeight="true" outlineLevel="0" collapsed="false">
      <c r="A104" s="316" t="s">
        <v>494</v>
      </c>
      <c r="B104" s="312"/>
      <c r="C104" s="275"/>
      <c r="D104" s="275"/>
      <c r="E104" s="275"/>
      <c r="F104" s="275"/>
      <c r="G104" s="314"/>
      <c r="H104" s="314"/>
      <c r="I104" s="314"/>
      <c r="J104" s="275"/>
      <c r="K104" s="317"/>
      <c r="L104" s="318"/>
      <c r="M104" s="318"/>
      <c r="N104" s="318"/>
      <c r="O104" s="318"/>
      <c r="P104" s="318"/>
      <c r="Q104" s="318"/>
      <c r="R104" s="318"/>
    </row>
    <row r="105" customFormat="false" ht="15" hidden="false" customHeight="false" outlineLevel="0" collapsed="false">
      <c r="A105" s="319" t="s">
        <v>495</v>
      </c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17"/>
      <c r="M105" s="275"/>
      <c r="N105" s="321"/>
      <c r="O105" s="322"/>
      <c r="P105" s="275"/>
      <c r="Q105" s="322"/>
      <c r="R105" s="323"/>
    </row>
    <row r="106" customFormat="false" ht="15" hidden="false" customHeight="false" outlineLevel="0" collapsed="false">
      <c r="A106" s="319" t="s">
        <v>496</v>
      </c>
      <c r="B106" s="324"/>
      <c r="C106" s="324"/>
      <c r="D106" s="325"/>
      <c r="E106" s="324"/>
      <c r="F106" s="324"/>
      <c r="G106" s="324"/>
      <c r="H106" s="324"/>
      <c r="I106" s="324"/>
      <c r="J106" s="324"/>
      <c r="K106" s="324"/>
      <c r="L106" s="317"/>
      <c r="M106" s="275"/>
      <c r="N106" s="321"/>
      <c r="O106" s="326"/>
      <c r="P106" s="275"/>
      <c r="Q106" s="326"/>
      <c r="R106" s="327"/>
    </row>
    <row r="107" customFormat="false" ht="15" hidden="false" customHeight="false" outlineLevel="0" collapsed="false">
      <c r="A107" s="220" t="s">
        <v>497</v>
      </c>
      <c r="B107" s="324"/>
      <c r="C107" s="324"/>
      <c r="D107" s="325"/>
      <c r="E107" s="324"/>
      <c r="F107" s="324"/>
      <c r="G107" s="324"/>
      <c r="H107" s="324"/>
      <c r="I107" s="324"/>
      <c r="J107" s="324"/>
      <c r="K107" s="324"/>
      <c r="L107" s="317"/>
      <c r="M107" s="275"/>
      <c r="N107" s="321"/>
      <c r="O107" s="326"/>
      <c r="P107" s="275"/>
      <c r="Q107" s="326"/>
      <c r="R107" s="327"/>
    </row>
    <row r="108" customFormat="false" ht="15" hidden="false" customHeight="false" outlineLevel="0" collapsed="false">
      <c r="A108" s="220" t="s">
        <v>498</v>
      </c>
      <c r="B108" s="324"/>
      <c r="C108" s="324"/>
      <c r="D108" s="325"/>
      <c r="E108" s="324"/>
      <c r="F108" s="324"/>
      <c r="G108" s="324"/>
      <c r="H108" s="324"/>
      <c r="I108" s="324"/>
      <c r="J108" s="324"/>
      <c r="K108" s="324"/>
      <c r="L108" s="317"/>
      <c r="M108" s="275"/>
      <c r="N108" s="321"/>
      <c r="O108" s="326"/>
      <c r="P108" s="275"/>
      <c r="Q108" s="326"/>
      <c r="R108" s="327"/>
    </row>
    <row r="109" customFormat="false" ht="15" hidden="false" customHeight="false" outlineLevel="0" collapsed="false">
      <c r="A109" s="328" t="s">
        <v>93</v>
      </c>
      <c r="B109" s="320"/>
      <c r="C109" s="320"/>
      <c r="D109" s="320"/>
      <c r="E109" s="320"/>
      <c r="F109" s="320"/>
      <c r="J109" s="320"/>
      <c r="K109" s="329"/>
      <c r="L109" s="317"/>
      <c r="M109" s="275"/>
      <c r="N109" s="321"/>
      <c r="P109" s="275"/>
      <c r="R109" s="327"/>
    </row>
    <row r="110" customFormat="false" ht="15" hidden="false" customHeight="false" outlineLevel="0" collapsed="false">
      <c r="R110" s="330"/>
    </row>
    <row r="113" customFormat="false" ht="15" hidden="false" customHeight="false" outlineLevel="0" collapsed="false">
      <c r="R113" s="331"/>
    </row>
    <row r="114" customFormat="false" ht="15" hidden="false" customHeight="false" outlineLevel="0" collapsed="false">
      <c r="R114" s="331"/>
    </row>
    <row r="115" customFormat="false" ht="15" hidden="false" customHeight="false" outlineLevel="0" collapsed="false">
      <c r="R115" s="331"/>
    </row>
    <row r="116" customFormat="false" ht="15" hidden="false" customHeight="false" outlineLevel="0" collapsed="false">
      <c r="R116" s="331"/>
    </row>
    <row r="117" customFormat="false" ht="15" hidden="false" customHeight="false" outlineLevel="0" collapsed="false">
      <c r="R117" s="331"/>
    </row>
    <row r="118" customFormat="false" ht="15" hidden="false" customHeight="false" outlineLevel="0" collapsed="false">
      <c r="R118" s="331"/>
    </row>
    <row r="119" customFormat="false" ht="15" hidden="false" customHeight="false" outlineLevel="0" collapsed="false">
      <c r="R119" s="331"/>
    </row>
    <row r="120" customFormat="false" ht="15" hidden="false" customHeight="false" outlineLevel="0" collapsed="false">
      <c r="R120" s="330"/>
    </row>
    <row r="121" customFormat="false" ht="15" hidden="false" customHeight="false" outlineLevel="0" collapsed="false">
      <c r="R121" s="330"/>
    </row>
    <row r="122" customFormat="false" ht="15" hidden="false" customHeight="false" outlineLevel="0" collapsed="false">
      <c r="R122" s="330"/>
    </row>
    <row r="123" customFormat="false" ht="15" hidden="false" customHeight="false" outlineLevel="0" collapsed="false">
      <c r="R123" s="330"/>
    </row>
    <row r="124" customFormat="false" ht="15" hidden="false" customHeight="false" outlineLevel="0" collapsed="false">
      <c r="R124" s="330"/>
    </row>
    <row r="125" customFormat="false" ht="15" hidden="false" customHeight="false" outlineLevel="0" collapsed="false">
      <c r="R125" s="330"/>
    </row>
    <row r="128" customFormat="false" ht="15" hidden="false" customHeight="false" outlineLevel="0" collapsed="false">
      <c r="R128" s="331"/>
    </row>
    <row r="129" customFormat="false" ht="15" hidden="false" customHeight="false" outlineLevel="0" collapsed="false">
      <c r="R129" s="331"/>
    </row>
    <row r="130" customFormat="false" ht="15" hidden="false" customHeight="false" outlineLevel="0" collapsed="false">
      <c r="R130" s="331"/>
    </row>
    <row r="131" customFormat="false" ht="15" hidden="false" customHeight="false" outlineLevel="0" collapsed="false">
      <c r="R131" s="331"/>
    </row>
    <row r="132" customFormat="false" ht="15" hidden="false" customHeight="false" outlineLevel="0" collapsed="false">
      <c r="R132" s="331"/>
    </row>
    <row r="133" customFormat="false" ht="15" hidden="false" customHeight="false" outlineLevel="0" collapsed="false">
      <c r="R133" s="331"/>
    </row>
    <row r="134" customFormat="false" ht="15" hidden="false" customHeight="false" outlineLevel="0" collapsed="false">
      <c r="R134" s="331"/>
    </row>
    <row r="135" customFormat="false" ht="15" hidden="false" customHeight="false" outlineLevel="0" collapsed="false">
      <c r="R135" s="330"/>
    </row>
    <row r="136" customFormat="false" ht="15" hidden="false" customHeight="false" outlineLevel="0" collapsed="false">
      <c r="R136" s="330"/>
    </row>
    <row r="137" customFormat="false" ht="15" hidden="false" customHeight="false" outlineLevel="0" collapsed="false">
      <c r="R137" s="330"/>
    </row>
    <row r="138" customFormat="false" ht="15" hidden="false" customHeight="false" outlineLevel="0" collapsed="false">
      <c r="R138" s="330"/>
    </row>
    <row r="139" customFormat="false" ht="15" hidden="false" customHeight="false" outlineLevel="0" collapsed="false">
      <c r="R139" s="330"/>
    </row>
    <row r="140" customFormat="false" ht="15" hidden="false" customHeight="false" outlineLevel="0" collapsed="false">
      <c r="R140" s="330"/>
    </row>
    <row r="143" customFormat="false" ht="15" hidden="false" customHeight="false" outlineLevel="0" collapsed="false">
      <c r="R143" s="331"/>
    </row>
    <row r="144" customFormat="false" ht="15" hidden="false" customHeight="false" outlineLevel="0" collapsed="false">
      <c r="R144" s="331"/>
    </row>
    <row r="145" customFormat="false" ht="15" hidden="false" customHeight="false" outlineLevel="0" collapsed="false">
      <c r="R145" s="331"/>
    </row>
    <row r="146" customFormat="false" ht="15" hidden="false" customHeight="false" outlineLevel="0" collapsed="false">
      <c r="R146" s="331"/>
    </row>
    <row r="147" customFormat="false" ht="15" hidden="false" customHeight="false" outlineLevel="0" collapsed="false">
      <c r="R147" s="331"/>
    </row>
    <row r="148" customFormat="false" ht="15" hidden="false" customHeight="false" outlineLevel="0" collapsed="false">
      <c r="R148" s="331"/>
    </row>
    <row r="149" customFormat="false" ht="15" hidden="false" customHeight="false" outlineLevel="0" collapsed="false">
      <c r="R149" s="331"/>
    </row>
    <row r="150" customFormat="false" ht="15" hidden="false" customHeight="false" outlineLevel="0" collapsed="false">
      <c r="R150" s="330"/>
    </row>
    <row r="151" customFormat="false" ht="15" hidden="false" customHeight="false" outlineLevel="0" collapsed="false">
      <c r="R151" s="330"/>
    </row>
    <row r="152" customFormat="false" ht="15" hidden="false" customHeight="false" outlineLevel="0" collapsed="false">
      <c r="R152" s="330"/>
    </row>
    <row r="153" customFormat="false" ht="15" hidden="false" customHeight="false" outlineLevel="0" collapsed="false">
      <c r="R153" s="330"/>
    </row>
    <row r="154" customFormat="false" ht="15" hidden="false" customHeight="false" outlineLevel="0" collapsed="false">
      <c r="R154" s="330"/>
    </row>
    <row r="155" customFormat="false" ht="15" hidden="false" customHeight="false" outlineLevel="0" collapsed="false">
      <c r="R155" s="330"/>
    </row>
    <row r="158" customFormat="false" ht="15" hidden="false" customHeight="false" outlineLevel="0" collapsed="false">
      <c r="N158" s="332"/>
      <c r="P158" s="329"/>
      <c r="R158" s="331"/>
    </row>
    <row r="159" customFormat="false" ht="15" hidden="false" customHeight="false" outlineLevel="0" collapsed="false">
      <c r="N159" s="332"/>
      <c r="P159" s="329"/>
      <c r="R159" s="331"/>
    </row>
    <row r="160" customFormat="false" ht="15" hidden="false" customHeight="false" outlineLevel="0" collapsed="false">
      <c r="N160" s="332"/>
      <c r="P160" s="329"/>
      <c r="R160" s="331"/>
    </row>
    <row r="161" customFormat="false" ht="15" hidden="false" customHeight="false" outlineLevel="0" collapsed="false">
      <c r="N161" s="332"/>
      <c r="P161" s="329"/>
      <c r="R161" s="331"/>
    </row>
    <row r="162" customFormat="false" ht="15" hidden="false" customHeight="false" outlineLevel="0" collapsed="false">
      <c r="N162" s="332"/>
      <c r="P162" s="329"/>
      <c r="R162" s="331"/>
    </row>
    <row r="163" customFormat="false" ht="15" hidden="false" customHeight="false" outlineLevel="0" collapsed="false">
      <c r="N163" s="332"/>
      <c r="P163" s="329"/>
      <c r="R163" s="331"/>
    </row>
    <row r="164" customFormat="false" ht="15" hidden="false" customHeight="false" outlineLevel="0" collapsed="false">
      <c r="R164" s="331"/>
    </row>
    <row r="165" customFormat="false" ht="15" hidden="false" customHeight="false" outlineLevel="0" collapsed="false">
      <c r="R165" s="330"/>
    </row>
    <row r="166" customFormat="false" ht="15" hidden="false" customHeight="false" outlineLevel="0" collapsed="false">
      <c r="R166" s="330"/>
    </row>
    <row r="167" customFormat="false" ht="15" hidden="false" customHeight="false" outlineLevel="0" collapsed="false">
      <c r="R167" s="330"/>
    </row>
    <row r="168" customFormat="false" ht="15" hidden="false" customHeight="false" outlineLevel="0" collapsed="false">
      <c r="R168" s="330"/>
    </row>
    <row r="169" customFormat="false" ht="15" hidden="false" customHeight="false" outlineLevel="0" collapsed="false">
      <c r="R169" s="330"/>
    </row>
    <row r="170" customFormat="false" ht="15" hidden="false" customHeight="false" outlineLevel="0" collapsed="false">
      <c r="R170" s="33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M68" activeCellId="0" sqref="M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20.21"/>
    <col collapsed="false" customWidth="true" hidden="false" outlineLevel="0" max="2" min="2" style="178" width="11.65"/>
    <col collapsed="false" customWidth="true" hidden="false" outlineLevel="0" max="4" min="3" style="178" width="14.77"/>
    <col collapsed="false" customWidth="true" hidden="false" outlineLevel="0" max="5" min="5" style="178" width="16.76"/>
    <col collapsed="false" customWidth="true" hidden="false" outlineLevel="0" max="6" min="6" style="178" width="17.88"/>
    <col collapsed="false" customWidth="true" hidden="false" outlineLevel="0" max="7" min="7" style="178" width="15.11"/>
    <col collapsed="false" customWidth="true" hidden="false" outlineLevel="0" max="8" min="8" style="178" width="20.55"/>
    <col collapsed="false" customWidth="true" hidden="false" outlineLevel="0" max="9" min="9" style="178" width="15.65"/>
    <col collapsed="false" customWidth="true" hidden="false" outlineLevel="0" max="16" min="10" style="178" width="14.77"/>
    <col collapsed="false" customWidth="true" hidden="false" outlineLevel="0" max="17" min="17" style="178" width="15.11"/>
    <col collapsed="false" customWidth="true" hidden="false" outlineLevel="0" max="18" min="18" style="178" width="19.21"/>
    <col collapsed="false" customWidth="true" hidden="false" outlineLevel="0" max="19" min="19" style="178" width="17.32"/>
    <col collapsed="false" customWidth="true" hidden="false" outlineLevel="0" max="20" min="20" style="178" width="20.21"/>
    <col collapsed="false" customWidth="true" hidden="false" outlineLevel="0" max="21" min="21" style="178" width="21.32"/>
    <col collapsed="false" customWidth="true" hidden="false" outlineLevel="0" max="23" min="22" style="178" width="12.43"/>
    <col collapsed="false" customWidth="false" hidden="false" outlineLevel="0" max="257" min="24" style="178" width="11.55"/>
  </cols>
  <sheetData>
    <row r="1" customFormat="false" ht="15.75" hidden="false" customHeight="false" outlineLevel="0" collapsed="false">
      <c r="A1" s="333" t="s">
        <v>499</v>
      </c>
      <c r="B1" s="334"/>
      <c r="C1" s="334"/>
      <c r="D1" s="334"/>
      <c r="E1" s="335"/>
      <c r="F1" s="334"/>
      <c r="G1" s="334"/>
      <c r="H1" s="334"/>
      <c r="I1" s="334"/>
      <c r="J1" s="334"/>
      <c r="K1" s="334"/>
      <c r="L1" s="334"/>
      <c r="M1" s="334"/>
      <c r="N1" s="334"/>
      <c r="O1" s="334"/>
    </row>
    <row r="2" customFormat="false" ht="18" hidden="false" customHeight="false" outlineLevel="0" collapsed="false">
      <c r="A2" s="336" t="s">
        <v>500</v>
      </c>
      <c r="B2" s="334"/>
      <c r="C2" s="337"/>
      <c r="D2" s="334"/>
      <c r="E2" s="334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</row>
    <row r="3" customFormat="false" ht="15.75" hidden="false" customHeight="false" outlineLevel="0" collapsed="false">
      <c r="A3" s="339" t="s">
        <v>501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33" hidden="false" customHeight="true" outlineLevel="0" collapsed="false">
      <c r="A4" s="341"/>
      <c r="B4" s="342" t="s">
        <v>502</v>
      </c>
      <c r="C4" s="343" t="s">
        <v>503</v>
      </c>
      <c r="D4" s="343"/>
      <c r="E4" s="343" t="s">
        <v>504</v>
      </c>
      <c r="F4" s="343"/>
      <c r="G4" s="342" t="s">
        <v>505</v>
      </c>
      <c r="H4" s="343" t="s">
        <v>506</v>
      </c>
      <c r="I4" s="343"/>
      <c r="J4" s="342" t="s">
        <v>505</v>
      </c>
      <c r="K4" s="343" t="s">
        <v>507</v>
      </c>
      <c r="L4" s="343"/>
      <c r="M4" s="343" t="s">
        <v>508</v>
      </c>
      <c r="N4" s="343"/>
      <c r="O4" s="342" t="s">
        <v>509</v>
      </c>
      <c r="P4" s="343" t="s">
        <v>510</v>
      </c>
      <c r="Q4" s="343"/>
      <c r="R4" s="342" t="s">
        <v>511</v>
      </c>
      <c r="S4" s="344" t="s">
        <v>512</v>
      </c>
    </row>
    <row r="5" customFormat="false" ht="18" hidden="false" customHeight="true" outlineLevel="0" collapsed="false">
      <c r="A5" s="345"/>
      <c r="B5" s="342"/>
      <c r="C5" s="343"/>
      <c r="D5" s="343"/>
      <c r="E5" s="343"/>
      <c r="F5" s="343"/>
      <c r="G5" s="342"/>
      <c r="H5" s="343"/>
      <c r="I5" s="343"/>
      <c r="J5" s="342"/>
      <c r="K5" s="343"/>
      <c r="L5" s="343"/>
      <c r="M5" s="343"/>
      <c r="N5" s="343"/>
      <c r="O5" s="342"/>
      <c r="P5" s="343"/>
      <c r="Q5" s="343"/>
      <c r="R5" s="342"/>
      <c r="S5" s="344"/>
    </row>
    <row r="6" customFormat="false" ht="15" hidden="false" customHeight="true" outlineLevel="0" collapsed="false">
      <c r="A6" s="345" t="s">
        <v>513</v>
      </c>
      <c r="B6" s="342"/>
      <c r="C6" s="346" t="s">
        <v>514</v>
      </c>
      <c r="D6" s="346" t="s">
        <v>515</v>
      </c>
      <c r="E6" s="346" t="s">
        <v>514</v>
      </c>
      <c r="F6" s="346" t="s">
        <v>515</v>
      </c>
      <c r="G6" s="342"/>
      <c r="H6" s="346" t="s">
        <v>514</v>
      </c>
      <c r="I6" s="346" t="s">
        <v>515</v>
      </c>
      <c r="J6" s="342"/>
      <c r="K6" s="346" t="s">
        <v>514</v>
      </c>
      <c r="L6" s="346" t="s">
        <v>515</v>
      </c>
      <c r="M6" s="346" t="s">
        <v>514</v>
      </c>
      <c r="N6" s="346" t="s">
        <v>515</v>
      </c>
      <c r="O6" s="342"/>
      <c r="P6" s="346" t="s">
        <v>514</v>
      </c>
      <c r="Q6" s="346" t="s">
        <v>515</v>
      </c>
      <c r="R6" s="342"/>
      <c r="S6" s="347" t="s">
        <v>516</v>
      </c>
    </row>
    <row r="7" customFormat="false" ht="15" hidden="false" customHeight="false" outlineLevel="0" collapsed="false">
      <c r="A7" s="345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n">
        <v>-8</v>
      </c>
      <c r="J8" s="349" t="n">
        <v>-9</v>
      </c>
      <c r="K8" s="349" t="n">
        <v>-10</v>
      </c>
      <c r="L8" s="349" t="n">
        <v>-11</v>
      </c>
      <c r="M8" s="349" t="n">
        <v>-12</v>
      </c>
      <c r="N8" s="349" t="n">
        <v>-13</v>
      </c>
      <c r="O8" s="349" t="n">
        <v>-14</v>
      </c>
      <c r="P8" s="349" t="n">
        <v>-15</v>
      </c>
      <c r="Q8" s="349" t="n">
        <v>-16</v>
      </c>
      <c r="R8" s="349" t="n">
        <v>-17</v>
      </c>
      <c r="S8" s="349" t="s">
        <v>517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</row>
    <row r="10" s="210" customFormat="true" ht="20.1" hidden="false" customHeight="true" outlineLevel="0" collapsed="false">
      <c r="A10" s="351" t="s">
        <v>518</v>
      </c>
      <c r="B10" s="352" t="n">
        <v>4132.646803348</v>
      </c>
      <c r="C10" s="352" t="n">
        <v>0</v>
      </c>
      <c r="D10" s="352" t="n">
        <v>0</v>
      </c>
      <c r="E10" s="352" t="n">
        <v>1203.06597377198</v>
      </c>
      <c r="F10" s="352" t="n">
        <v>1697.04191678207</v>
      </c>
      <c r="G10" s="352" t="n">
        <v>1408.645</v>
      </c>
      <c r="H10" s="352" t="n">
        <v>0</v>
      </c>
      <c r="I10" s="352" t="n">
        <v>0</v>
      </c>
      <c r="J10" s="352" t="n">
        <v>0</v>
      </c>
      <c r="K10" s="352" t="n">
        <v>0</v>
      </c>
      <c r="L10" s="352" t="n">
        <v>0</v>
      </c>
      <c r="M10" s="352" t="n">
        <v>0</v>
      </c>
      <c r="N10" s="352" t="n">
        <v>0</v>
      </c>
      <c r="O10" s="352" t="n">
        <v>0</v>
      </c>
      <c r="P10" s="352" t="n">
        <v>13989.014546606</v>
      </c>
      <c r="Q10" s="352" t="n">
        <v>13867.502569122</v>
      </c>
      <c r="R10" s="352" t="n">
        <v>4259.09339944512</v>
      </c>
      <c r="S10" s="352" t="n">
        <v>9800.38520279312</v>
      </c>
    </row>
    <row r="11" s="210" customFormat="true" ht="20.1" hidden="false" customHeight="true" outlineLevel="0" collapsed="false">
      <c r="A11" s="351" t="s">
        <v>519</v>
      </c>
      <c r="B11" s="352" t="n">
        <v>3755.012707424</v>
      </c>
      <c r="C11" s="352" t="n">
        <v>0</v>
      </c>
      <c r="D11" s="352" t="n">
        <v>0</v>
      </c>
      <c r="E11" s="352" t="n">
        <v>1182.10015139694</v>
      </c>
      <c r="F11" s="352" t="n">
        <v>2209.95960056968</v>
      </c>
      <c r="G11" s="352" t="n">
        <v>349.536</v>
      </c>
      <c r="H11" s="352" t="n">
        <v>0</v>
      </c>
      <c r="I11" s="352" t="n">
        <v>0</v>
      </c>
      <c r="J11" s="352" t="n">
        <v>0</v>
      </c>
      <c r="K11" s="352" t="n">
        <v>0</v>
      </c>
      <c r="L11" s="352" t="n">
        <v>0</v>
      </c>
      <c r="M11" s="352" t="n">
        <v>0</v>
      </c>
      <c r="N11" s="352" t="n">
        <v>0</v>
      </c>
      <c r="O11" s="352" t="n">
        <v>0</v>
      </c>
      <c r="P11" s="352" t="n">
        <v>15068.29935563</v>
      </c>
      <c r="Q11" s="352" t="n">
        <v>14877.3934006636</v>
      </c>
      <c r="R11" s="352" t="n">
        <v>4595.483605598</v>
      </c>
      <c r="S11" s="352" t="n">
        <v>8700.032313022</v>
      </c>
    </row>
    <row r="12" s="210" customFormat="true" ht="20.1" hidden="false" customHeight="true" outlineLevel="0" collapsed="false">
      <c r="A12" s="353" t="s">
        <v>520</v>
      </c>
      <c r="B12" s="354" t="n">
        <v>3429.74374429134</v>
      </c>
      <c r="C12" s="354" t="n">
        <v>0</v>
      </c>
      <c r="D12" s="354" t="n">
        <v>0</v>
      </c>
      <c r="E12" s="354" t="n">
        <v>2669.05696882915</v>
      </c>
      <c r="F12" s="354" t="n">
        <v>2653.26911240815</v>
      </c>
      <c r="G12" s="354" t="n">
        <v>94.271835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4" t="n">
        <v>0</v>
      </c>
      <c r="O12" s="354" t="n">
        <v>0</v>
      </c>
      <c r="P12" s="354" t="n">
        <v>20977.8678262149</v>
      </c>
      <c r="Q12" s="354" t="n">
        <v>19080.2416170474</v>
      </c>
      <c r="R12" s="354" t="n">
        <v>6693.28471810903</v>
      </c>
      <c r="S12" s="354" t="n">
        <v>10217.3002974004</v>
      </c>
    </row>
    <row r="13" s="210" customFormat="true" ht="20.1" hidden="false" customHeight="true" outlineLevel="0" collapsed="false">
      <c r="A13" s="353" t="s">
        <v>521</v>
      </c>
      <c r="B13" s="354" t="n">
        <v>3657.17725345175</v>
      </c>
      <c r="C13" s="354" t="n">
        <v>0</v>
      </c>
      <c r="D13" s="354" t="n">
        <v>0</v>
      </c>
      <c r="E13" s="354" t="n">
        <v>6538.1092702061</v>
      </c>
      <c r="F13" s="354" t="n">
        <v>3410.82806567649</v>
      </c>
      <c r="G13" s="354" t="n">
        <v>3487.89259</v>
      </c>
      <c r="H13" s="354" t="n">
        <v>0</v>
      </c>
      <c r="I13" s="354" t="n">
        <v>0</v>
      </c>
      <c r="J13" s="354" t="n">
        <v>0</v>
      </c>
      <c r="K13" s="354" t="n">
        <v>0</v>
      </c>
      <c r="L13" s="354" t="n">
        <v>0</v>
      </c>
      <c r="M13" s="354" t="n">
        <v>0</v>
      </c>
      <c r="N13" s="354" t="n">
        <v>0</v>
      </c>
      <c r="O13" s="354" t="n">
        <v>0</v>
      </c>
      <c r="P13" s="354" t="n">
        <v>8539.30461508525</v>
      </c>
      <c r="Q13" s="354" t="n">
        <v>12203.0337234319</v>
      </c>
      <c r="R13" s="354" t="n">
        <v>3007.54235054373</v>
      </c>
      <c r="S13" s="354" t="n">
        <v>10152.6121939955</v>
      </c>
    </row>
    <row r="14" s="210" customFormat="true" ht="20.1" hidden="false" customHeight="true" outlineLevel="0" collapsed="false">
      <c r="A14" s="355" t="s">
        <v>522</v>
      </c>
      <c r="B14" s="352" t="n">
        <v>3980.90298160335</v>
      </c>
      <c r="C14" s="352" t="n">
        <v>0</v>
      </c>
      <c r="D14" s="352" t="n">
        <v>0</v>
      </c>
      <c r="E14" s="352" t="n">
        <v>11875.5965178554</v>
      </c>
      <c r="F14" s="352" t="n">
        <v>10951.09300383</v>
      </c>
      <c r="G14" s="352" t="n">
        <v>4753.262515</v>
      </c>
      <c r="H14" s="352" t="n">
        <v>0</v>
      </c>
      <c r="I14" s="352" t="n">
        <v>0</v>
      </c>
      <c r="J14" s="352" t="n">
        <v>0</v>
      </c>
      <c r="K14" s="352" t="n">
        <v>0</v>
      </c>
      <c r="L14" s="352" t="n">
        <v>0</v>
      </c>
      <c r="M14" s="352" t="n">
        <v>0</v>
      </c>
      <c r="N14" s="352" t="n">
        <v>0</v>
      </c>
      <c r="O14" s="352" t="n">
        <v>0</v>
      </c>
      <c r="P14" s="352" t="n">
        <v>12020.2828641017</v>
      </c>
      <c r="Q14" s="352" t="n">
        <v>11574.8816350993</v>
      </c>
      <c r="R14" s="352" t="n">
        <v>3469.86015961928</v>
      </c>
      <c r="S14" s="352" t="n">
        <v>12204.0256562226</v>
      </c>
    </row>
    <row r="15" s="210" customFormat="true" ht="20.1" hidden="false" customHeight="true" outlineLevel="0" collapsed="false">
      <c r="A15" s="355" t="s">
        <v>523</v>
      </c>
      <c r="B15" s="352" t="n">
        <v>4126.43213032065</v>
      </c>
      <c r="C15" s="352" t="n">
        <v>0</v>
      </c>
      <c r="D15" s="352" t="n">
        <v>0</v>
      </c>
      <c r="E15" s="352" t="n">
        <v>8406.19064910815</v>
      </c>
      <c r="F15" s="352" t="n">
        <v>9062.76911398711</v>
      </c>
      <c r="G15" s="352" t="n">
        <v>3804.955224</v>
      </c>
      <c r="H15" s="352" t="n">
        <v>0</v>
      </c>
      <c r="I15" s="352" t="n">
        <v>0</v>
      </c>
      <c r="J15" s="352" t="n">
        <v>0</v>
      </c>
      <c r="K15" s="352" t="n">
        <v>0</v>
      </c>
      <c r="L15" s="352" t="n">
        <v>0</v>
      </c>
      <c r="M15" s="352" t="n">
        <v>0</v>
      </c>
      <c r="N15" s="352" t="n">
        <v>0</v>
      </c>
      <c r="O15" s="352" t="n">
        <v>0</v>
      </c>
      <c r="P15" s="352" t="n">
        <v>15573.7153567164</v>
      </c>
      <c r="Q15" s="352" t="n">
        <v>15472.376088729</v>
      </c>
      <c r="R15" s="352" t="n">
        <v>3617.96042627799</v>
      </c>
      <c r="S15" s="352" t="n">
        <v>11549.3477805986</v>
      </c>
    </row>
    <row r="16" s="210" customFormat="true" ht="20.1" hidden="false" customHeight="true" outlineLevel="0" collapsed="false">
      <c r="A16" s="353" t="s">
        <v>524</v>
      </c>
      <c r="B16" s="354" t="n">
        <v>4276.5641027175</v>
      </c>
      <c r="C16" s="354" t="n">
        <v>0</v>
      </c>
      <c r="D16" s="354" t="n">
        <v>0</v>
      </c>
      <c r="E16" s="354" t="n">
        <v>6161.40422993842</v>
      </c>
      <c r="F16" s="354" t="n">
        <v>7710.28071072737</v>
      </c>
      <c r="G16" s="354" t="n">
        <v>2083.77675</v>
      </c>
      <c r="H16" s="354" t="n">
        <v>0</v>
      </c>
      <c r="I16" s="354" t="n">
        <v>0</v>
      </c>
      <c r="J16" s="354" t="n">
        <v>0</v>
      </c>
      <c r="K16" s="354" t="n">
        <v>0</v>
      </c>
      <c r="L16" s="354" t="n">
        <v>0</v>
      </c>
      <c r="M16" s="354" t="n">
        <v>0</v>
      </c>
      <c r="N16" s="354" t="n">
        <v>0</v>
      </c>
      <c r="O16" s="354" t="n">
        <v>0</v>
      </c>
      <c r="P16" s="354" t="n">
        <v>15825.9542029896</v>
      </c>
      <c r="Q16" s="354" t="n">
        <v>15712.0558633626</v>
      </c>
      <c r="R16" s="354" t="n">
        <v>3763.47662761109</v>
      </c>
      <c r="S16" s="354" t="n">
        <v>10123.8174803286</v>
      </c>
    </row>
    <row r="17" s="210" customFormat="true" ht="20.1" hidden="false" customHeight="true" outlineLevel="0" collapsed="false">
      <c r="A17" s="353" t="s">
        <v>525</v>
      </c>
      <c r="B17" s="354" t="n">
        <v>4379.396792</v>
      </c>
      <c r="C17" s="354" t="n">
        <v>0</v>
      </c>
      <c r="D17" s="354" t="n">
        <v>0</v>
      </c>
      <c r="E17" s="354" t="n">
        <v>7964.3401158505</v>
      </c>
      <c r="F17" s="354" t="n">
        <v>7894.18012351773</v>
      </c>
      <c r="G17" s="354" t="n">
        <v>2200.3292</v>
      </c>
      <c r="H17" s="354" t="n">
        <v>0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0</v>
      </c>
      <c r="N17" s="354" t="n">
        <v>0</v>
      </c>
      <c r="O17" s="354" t="n">
        <v>0</v>
      </c>
      <c r="P17" s="354" t="n">
        <v>20913.2008272934</v>
      </c>
      <c r="Q17" s="354" t="n">
        <v>20791.7284444713</v>
      </c>
      <c r="R17" s="354" t="n">
        <v>3932.27100276</v>
      </c>
      <c r="S17" s="354" t="n">
        <v>10511.99699476</v>
      </c>
    </row>
    <row r="18" s="210" customFormat="true" ht="20.1" hidden="false" customHeight="true" outlineLevel="0" collapsed="false">
      <c r="A18" s="355" t="s">
        <v>526</v>
      </c>
      <c r="B18" s="352" t="n">
        <v>4427.68592650031</v>
      </c>
      <c r="C18" s="352" t="n">
        <v>0</v>
      </c>
      <c r="D18" s="352" t="n">
        <v>0</v>
      </c>
      <c r="E18" s="352" t="n">
        <v>7858.79125284911</v>
      </c>
      <c r="F18" s="352" t="n">
        <v>6162.4253376546</v>
      </c>
      <c r="G18" s="352" t="n">
        <v>4063.087028</v>
      </c>
      <c r="H18" s="352" t="n">
        <v>0</v>
      </c>
      <c r="I18" s="352" t="n">
        <v>0</v>
      </c>
      <c r="J18" s="352" t="n">
        <v>0</v>
      </c>
      <c r="K18" s="352" t="n">
        <v>0</v>
      </c>
      <c r="L18" s="352" t="n">
        <v>0</v>
      </c>
      <c r="M18" s="352" t="n">
        <v>0</v>
      </c>
      <c r="N18" s="352" t="n">
        <v>0</v>
      </c>
      <c r="O18" s="352" t="n">
        <v>0</v>
      </c>
      <c r="P18" s="352" t="n">
        <v>22309.417266236</v>
      </c>
      <c r="Q18" s="352" t="n">
        <v>22138.7570495932</v>
      </c>
      <c r="R18" s="352" t="n">
        <v>4154.17482901997</v>
      </c>
      <c r="S18" s="352" t="n">
        <v>12644.9477835203</v>
      </c>
    </row>
    <row r="19" s="210" customFormat="true" ht="20.1" hidden="false" customHeight="true" outlineLevel="0" collapsed="false">
      <c r="A19" s="355" t="s">
        <v>527</v>
      </c>
      <c r="B19" s="352" t="n">
        <v>4469.52660684836</v>
      </c>
      <c r="C19" s="352" t="n">
        <v>0</v>
      </c>
      <c r="D19" s="352" t="n">
        <v>0</v>
      </c>
      <c r="E19" s="352" t="n">
        <v>9447.31357646763</v>
      </c>
      <c r="F19" s="352" t="n">
        <v>10050.3337442774</v>
      </c>
      <c r="G19" s="352" t="n">
        <v>3424.011778</v>
      </c>
      <c r="H19" s="352" t="n">
        <v>0</v>
      </c>
      <c r="I19" s="352" t="n">
        <v>0</v>
      </c>
      <c r="J19" s="352" t="n">
        <v>0</v>
      </c>
      <c r="K19" s="352" t="n">
        <v>0</v>
      </c>
      <c r="L19" s="352" t="n">
        <v>0</v>
      </c>
      <c r="M19" s="352" t="n">
        <v>0</v>
      </c>
      <c r="N19" s="352" t="n">
        <v>0</v>
      </c>
      <c r="O19" s="352" t="n">
        <v>0</v>
      </c>
      <c r="P19" s="352" t="n">
        <v>21456.2172294574</v>
      </c>
      <c r="Q19" s="352" t="n">
        <v>20787.8700928234</v>
      </c>
      <c r="R19" s="352" t="n">
        <v>4875.22931818909</v>
      </c>
      <c r="S19" s="352" t="n">
        <v>12768.7677030375</v>
      </c>
    </row>
    <row r="20" s="210" customFormat="true" ht="20.1" hidden="false" customHeight="true" outlineLevel="0" collapsed="false">
      <c r="A20" s="353" t="s">
        <v>528</v>
      </c>
      <c r="B20" s="354" t="n">
        <v>4504.78151144665</v>
      </c>
      <c r="C20" s="354" t="n">
        <v>0</v>
      </c>
      <c r="D20" s="354" t="n">
        <v>0</v>
      </c>
      <c r="E20" s="354" t="n">
        <v>14330.7308046871</v>
      </c>
      <c r="F20" s="354" t="n">
        <v>14346.4010974665</v>
      </c>
      <c r="G20" s="354" t="n">
        <v>3418.20603</v>
      </c>
      <c r="H20" s="354" t="n">
        <v>0</v>
      </c>
      <c r="I20" s="354" t="n">
        <v>0</v>
      </c>
      <c r="J20" s="354" t="n">
        <v>0</v>
      </c>
      <c r="K20" s="354" t="n">
        <v>0</v>
      </c>
      <c r="L20" s="354" t="n">
        <v>0</v>
      </c>
      <c r="M20" s="354" t="n">
        <v>0</v>
      </c>
      <c r="N20" s="354" t="n">
        <v>0</v>
      </c>
      <c r="O20" s="354" t="n">
        <v>0</v>
      </c>
      <c r="P20" s="354" t="n">
        <v>25432.1744798012</v>
      </c>
      <c r="Q20" s="354" t="n">
        <v>25248.5603039973</v>
      </c>
      <c r="R20" s="354" t="n">
        <v>5114.51233105987</v>
      </c>
      <c r="S20" s="354" t="n">
        <v>13037.4998725065</v>
      </c>
    </row>
    <row r="21" s="210" customFormat="true" ht="20.1" hidden="false" customHeight="true" outlineLevel="0" collapsed="false">
      <c r="A21" s="353" t="s">
        <v>529</v>
      </c>
      <c r="B21" s="354" t="n">
        <v>4475.44186847971</v>
      </c>
      <c r="C21" s="354" t="n">
        <v>0</v>
      </c>
      <c r="D21" s="354" t="n">
        <v>0</v>
      </c>
      <c r="E21" s="354" t="n">
        <v>1815.154188698</v>
      </c>
      <c r="F21" s="354" t="n">
        <v>2599.22992093792</v>
      </c>
      <c r="G21" s="354" t="n">
        <v>2389.03065</v>
      </c>
      <c r="H21" s="354" t="n">
        <v>0</v>
      </c>
      <c r="I21" s="354" t="n">
        <v>0</v>
      </c>
      <c r="J21" s="354" t="n">
        <v>0</v>
      </c>
      <c r="K21" s="354" t="n">
        <v>0</v>
      </c>
      <c r="L21" s="354" t="n">
        <v>0</v>
      </c>
      <c r="M21" s="354" t="n">
        <v>0</v>
      </c>
      <c r="N21" s="354" t="n">
        <v>0</v>
      </c>
      <c r="O21" s="354" t="n">
        <v>0</v>
      </c>
      <c r="P21" s="354" t="n">
        <v>5848.08919357203</v>
      </c>
      <c r="Q21" s="354" t="n">
        <v>5787.49051429991</v>
      </c>
      <c r="R21" s="354" t="n">
        <v>5906.8488991393</v>
      </c>
      <c r="S21" s="354" t="n">
        <v>12771.321417619</v>
      </c>
    </row>
    <row r="22" s="210" customFormat="true" ht="20.1" hidden="false" customHeight="true" outlineLevel="0" collapsed="false">
      <c r="A22" s="355" t="s">
        <v>530</v>
      </c>
      <c r="B22" s="352" t="n">
        <v>4372.77458647645</v>
      </c>
      <c r="C22" s="352" t="n">
        <v>0</v>
      </c>
      <c r="D22" s="352" t="n">
        <v>0</v>
      </c>
      <c r="E22" s="352" t="n">
        <v>45590.8138110451</v>
      </c>
      <c r="F22" s="352" t="n">
        <v>44234.8446748894</v>
      </c>
      <c r="G22" s="352" t="n">
        <v>3732.112496</v>
      </c>
      <c r="H22" s="352" t="n">
        <v>2483.051257126</v>
      </c>
      <c r="I22" s="352" t="n">
        <v>1627.32520038911</v>
      </c>
      <c r="J22" s="352" t="n">
        <v>883.4896</v>
      </c>
      <c r="K22" s="352" t="n">
        <v>0</v>
      </c>
      <c r="L22" s="352" t="n">
        <v>0</v>
      </c>
      <c r="M22" s="352" t="n">
        <v>0</v>
      </c>
      <c r="N22" s="352" t="n">
        <v>0</v>
      </c>
      <c r="O22" s="352" t="n">
        <v>0</v>
      </c>
      <c r="P22" s="352" t="n">
        <v>31964.9693352797</v>
      </c>
      <c r="Q22" s="352" t="n">
        <v>32029.3118525936</v>
      </c>
      <c r="R22" s="352" t="n">
        <v>5904.93092042717</v>
      </c>
      <c r="S22" s="352" t="n">
        <v>14893.3076029036</v>
      </c>
    </row>
    <row r="23" s="210" customFormat="true" ht="20.1" hidden="false" customHeight="true" outlineLevel="0" collapsed="false">
      <c r="A23" s="355" t="s">
        <v>531</v>
      </c>
      <c r="B23" s="352" t="n">
        <v>4248.66156281311</v>
      </c>
      <c r="C23" s="352" t="n">
        <v>478595.7658728</v>
      </c>
      <c r="D23" s="352" t="n">
        <v>478595.7658728</v>
      </c>
      <c r="E23" s="352" t="n">
        <v>58511.3961346672</v>
      </c>
      <c r="F23" s="352" t="n">
        <v>58515.2135104897</v>
      </c>
      <c r="G23" s="352" t="n">
        <v>3778.910454</v>
      </c>
      <c r="H23" s="352" t="n">
        <v>43367.5238225365</v>
      </c>
      <c r="I23" s="352" t="n">
        <v>43226.8050885969</v>
      </c>
      <c r="J23" s="352" t="n">
        <v>1954.7231</v>
      </c>
      <c r="K23" s="352" t="n">
        <v>1.5</v>
      </c>
      <c r="L23" s="352" t="n">
        <v>0.6</v>
      </c>
      <c r="M23" s="352" t="n">
        <v>10.574242</v>
      </c>
      <c r="N23" s="352" t="n">
        <v>0</v>
      </c>
      <c r="O23" s="352" t="n">
        <v>8.851416</v>
      </c>
      <c r="P23" s="352" t="n">
        <v>23550.6797790311</v>
      </c>
      <c r="Q23" s="352" t="n">
        <v>27671.5195523943</v>
      </c>
      <c r="R23" s="352" t="n">
        <v>1811.63505005393</v>
      </c>
      <c r="S23" s="352" t="n">
        <v>11802.781582867</v>
      </c>
    </row>
    <row r="24" s="210" customFormat="true" ht="20.1" hidden="false" customHeight="true" outlineLevel="0" collapsed="false">
      <c r="A24" s="355" t="s">
        <v>532</v>
      </c>
      <c r="B24" s="352" t="n">
        <v>4048.84964141298</v>
      </c>
      <c r="C24" s="352" t="n">
        <v>296285.3697341</v>
      </c>
      <c r="D24" s="352" t="n">
        <v>296285.3700721</v>
      </c>
      <c r="E24" s="352" t="n">
        <v>4373.126662281</v>
      </c>
      <c r="F24" s="352" t="n">
        <v>7955.06215081772</v>
      </c>
      <c r="G24" s="352" t="n">
        <v>300</v>
      </c>
      <c r="H24" s="352" t="n">
        <v>5070.791325572</v>
      </c>
      <c r="I24" s="352" t="n">
        <v>6654.091651337</v>
      </c>
      <c r="J24" s="352" t="n">
        <v>137.3736</v>
      </c>
      <c r="K24" s="352" t="n">
        <v>148.5</v>
      </c>
      <c r="L24" s="352" t="n">
        <v>147</v>
      </c>
      <c r="M24" s="352" t="n">
        <v>387.895823811155</v>
      </c>
      <c r="N24" s="352" t="n">
        <v>111.699640824316</v>
      </c>
      <c r="O24" s="352" t="n">
        <v>299.813844</v>
      </c>
      <c r="P24" s="352" t="n">
        <v>10654.5286673333</v>
      </c>
      <c r="Q24" s="352" t="n">
        <v>10850.6288751817</v>
      </c>
      <c r="R24" s="352" t="n">
        <v>1619.87922580161</v>
      </c>
      <c r="S24" s="352" t="n">
        <v>6405.91631121459</v>
      </c>
    </row>
    <row r="25" s="210" customFormat="true" ht="20.1" hidden="false" customHeight="true" outlineLevel="0" collapsed="false">
      <c r="A25" s="356" t="n">
        <v>2020</v>
      </c>
      <c r="B25" s="357"/>
      <c r="C25" s="358" t="n">
        <v>496451.0334895</v>
      </c>
      <c r="D25" s="358" t="n">
        <v>496750.9932595</v>
      </c>
      <c r="E25" s="358" t="n">
        <v>1977.3758685</v>
      </c>
      <c r="F25" s="358" t="n">
        <v>1978.1432925</v>
      </c>
      <c r="G25" s="359"/>
      <c r="H25" s="358" t="n">
        <v>53743.7553210383</v>
      </c>
      <c r="I25" s="358" t="n">
        <v>42537.2866931199</v>
      </c>
      <c r="J25" s="356"/>
      <c r="K25" s="358" t="n">
        <v>12.5</v>
      </c>
      <c r="L25" s="358" t="n">
        <v>9.5</v>
      </c>
      <c r="M25" s="358" t="n">
        <v>177.631852</v>
      </c>
      <c r="N25" s="358" t="n">
        <v>387.017252</v>
      </c>
      <c r="O25" s="360"/>
      <c r="P25" s="358" t="n">
        <v>10784.5504475015</v>
      </c>
      <c r="Q25" s="358" t="n">
        <v>10723.2177364265</v>
      </c>
      <c r="R25" s="360"/>
      <c r="S25" s="356"/>
      <c r="T25" s="361"/>
      <c r="U25" s="361"/>
    </row>
    <row r="26" s="210" customFormat="true" ht="20.1" hidden="false" customHeight="true" outlineLevel="0" collapsed="false">
      <c r="A26" s="351" t="s">
        <v>7</v>
      </c>
      <c r="B26" s="352" t="n">
        <v>4048.84964141298</v>
      </c>
      <c r="C26" s="352" t="n">
        <v>31007.944255</v>
      </c>
      <c r="D26" s="352" t="n">
        <v>29608.131755</v>
      </c>
      <c r="E26" s="352" t="n">
        <v>0</v>
      </c>
      <c r="F26" s="352" t="n">
        <v>0</v>
      </c>
      <c r="G26" s="352" t="n">
        <v>1700</v>
      </c>
      <c r="H26" s="352" t="n">
        <v>305.1333</v>
      </c>
      <c r="I26" s="352" t="n">
        <v>135.275537988</v>
      </c>
      <c r="J26" s="352" t="n">
        <v>309.0906</v>
      </c>
      <c r="K26" s="352" t="n">
        <v>0.3</v>
      </c>
      <c r="L26" s="352" t="n">
        <v>0.3</v>
      </c>
      <c r="M26" s="352" t="n">
        <v>11.852777</v>
      </c>
      <c r="N26" s="352" t="n">
        <v>54.23526</v>
      </c>
      <c r="O26" s="352" t="n">
        <v>258.945198</v>
      </c>
      <c r="P26" s="352" t="n">
        <v>0</v>
      </c>
      <c r="Q26" s="352" t="n">
        <v>0</v>
      </c>
      <c r="R26" s="352" t="n">
        <v>1619.87922580161</v>
      </c>
      <c r="S26" s="352" t="n">
        <v>7936.76466521458</v>
      </c>
      <c r="T26" s="362"/>
    </row>
    <row r="27" s="210" customFormat="true" ht="20.1" hidden="false" customHeight="true" outlineLevel="0" collapsed="false">
      <c r="A27" s="351" t="s">
        <v>462</v>
      </c>
      <c r="B27" s="352" t="n">
        <v>4048.84964141298</v>
      </c>
      <c r="C27" s="352" t="n">
        <v>54146.736953</v>
      </c>
      <c r="D27" s="352" t="n">
        <v>54546.683553</v>
      </c>
      <c r="E27" s="352" t="n">
        <v>678.3328685</v>
      </c>
      <c r="F27" s="352" t="n">
        <v>679.1002925</v>
      </c>
      <c r="G27" s="352" t="n">
        <v>1300</v>
      </c>
      <c r="H27" s="352" t="n">
        <v>0</v>
      </c>
      <c r="I27" s="352" t="n">
        <v>441.235209751</v>
      </c>
      <c r="J27" s="352" t="n">
        <v>480.8076</v>
      </c>
      <c r="K27" s="352" t="n">
        <v>3.3</v>
      </c>
      <c r="L27" s="352" t="n">
        <v>0</v>
      </c>
      <c r="M27" s="352" t="n">
        <v>13.919541</v>
      </c>
      <c r="N27" s="352" t="n">
        <v>13.57684</v>
      </c>
      <c r="O27" s="352" t="n">
        <v>262.588632</v>
      </c>
      <c r="P27" s="352" t="n">
        <v>0</v>
      </c>
      <c r="Q27" s="352" t="n">
        <v>0</v>
      </c>
      <c r="R27" s="352" t="n">
        <v>1619.87922580161</v>
      </c>
      <c r="S27" s="352" t="n">
        <v>7712.12509921458</v>
      </c>
      <c r="T27" s="362"/>
    </row>
    <row r="28" s="210" customFormat="true" ht="20.1" hidden="false" customHeight="true" outlineLevel="0" collapsed="false">
      <c r="A28" s="353" t="s">
        <v>463</v>
      </c>
      <c r="B28" s="354" t="n">
        <v>4048.84964141298</v>
      </c>
      <c r="C28" s="354" t="n">
        <v>26108.4487065</v>
      </c>
      <c r="D28" s="354" t="n">
        <v>27008.2894565</v>
      </c>
      <c r="E28" s="354" t="n">
        <v>0</v>
      </c>
      <c r="F28" s="354" t="n">
        <v>0</v>
      </c>
      <c r="G28" s="354" t="n">
        <v>400</v>
      </c>
      <c r="H28" s="354" t="n">
        <v>1020.2064457</v>
      </c>
      <c r="I28" s="354" t="n">
        <v>475.917911449</v>
      </c>
      <c r="J28" s="354" t="n">
        <v>1030.302</v>
      </c>
      <c r="K28" s="354" t="n">
        <v>0</v>
      </c>
      <c r="L28" s="354" t="n">
        <v>0</v>
      </c>
      <c r="M28" s="354" t="n">
        <v>27.22503</v>
      </c>
      <c r="N28" s="354" t="n">
        <v>27.22117</v>
      </c>
      <c r="O28" s="354" t="n">
        <v>262.588632</v>
      </c>
      <c r="P28" s="354" t="n">
        <v>1757.24806911771</v>
      </c>
      <c r="Q28" s="354" t="n">
        <v>1618.82281076247</v>
      </c>
      <c r="R28" s="354" t="n">
        <v>1758.30919059067</v>
      </c>
      <c r="S28" s="354" t="n">
        <v>7500.04946400365</v>
      </c>
      <c r="T28" s="362"/>
    </row>
    <row r="29" s="210" customFormat="true" ht="20.1" hidden="false" customHeight="true" outlineLevel="0" collapsed="false">
      <c r="A29" s="353" t="s">
        <v>464</v>
      </c>
      <c r="B29" s="354" t="n">
        <v>4048.84964141298</v>
      </c>
      <c r="C29" s="354" t="n">
        <v>23925.366075</v>
      </c>
      <c r="D29" s="354" t="n">
        <v>23675.66553</v>
      </c>
      <c r="E29" s="354" t="n">
        <v>0</v>
      </c>
      <c r="F29" s="354" t="n">
        <v>0</v>
      </c>
      <c r="G29" s="354" t="n">
        <v>650</v>
      </c>
      <c r="H29" s="354" t="n">
        <v>3233.07829478</v>
      </c>
      <c r="I29" s="354" t="n">
        <v>1704.94674131</v>
      </c>
      <c r="J29" s="354" t="n">
        <v>2575.755</v>
      </c>
      <c r="K29" s="354" t="n">
        <v>0.6</v>
      </c>
      <c r="L29" s="354" t="n">
        <v>0.6</v>
      </c>
      <c r="M29" s="354" t="n">
        <v>24.927652</v>
      </c>
      <c r="N29" s="354" t="n">
        <v>126.979309</v>
      </c>
      <c r="O29" s="354" t="n">
        <v>159.901866</v>
      </c>
      <c r="P29" s="354" t="n">
        <v>240</v>
      </c>
      <c r="Q29" s="354" t="n">
        <v>0</v>
      </c>
      <c r="R29" s="354" t="n">
        <v>1998.30919059067</v>
      </c>
      <c r="S29" s="354" t="n">
        <v>9432.81569800365</v>
      </c>
      <c r="T29" s="362"/>
    </row>
    <row r="30" s="210" customFormat="true" ht="20.1" hidden="false" customHeight="true" outlineLevel="0" collapsed="false">
      <c r="A30" s="351" t="s">
        <v>465</v>
      </c>
      <c r="B30" s="352" t="n">
        <v>4048.84964141298</v>
      </c>
      <c r="C30" s="352" t="n">
        <v>28730.525056</v>
      </c>
      <c r="D30" s="352" t="n">
        <v>28700.443217</v>
      </c>
      <c r="E30" s="352" t="n">
        <v>0</v>
      </c>
      <c r="F30" s="352" t="n">
        <v>0</v>
      </c>
      <c r="G30" s="352" t="n">
        <v>680</v>
      </c>
      <c r="H30" s="352" t="n">
        <v>2217.74944966</v>
      </c>
      <c r="I30" s="352" t="n">
        <v>1024.85210198</v>
      </c>
      <c r="J30" s="352" t="n">
        <v>3777.774</v>
      </c>
      <c r="K30" s="352" t="n">
        <v>0</v>
      </c>
      <c r="L30" s="352" t="n">
        <v>0</v>
      </c>
      <c r="M30" s="352" t="n">
        <v>1.025607</v>
      </c>
      <c r="N30" s="352" t="n">
        <v>3.760037</v>
      </c>
      <c r="O30" s="352" t="n">
        <v>157.154394</v>
      </c>
      <c r="P30" s="352" t="n">
        <v>240</v>
      </c>
      <c r="Q30" s="352" t="n">
        <v>0</v>
      </c>
      <c r="R30" s="352" t="n">
        <v>2238.30919059067</v>
      </c>
      <c r="S30" s="352" t="n">
        <v>10902.0872260036</v>
      </c>
      <c r="T30" s="362"/>
    </row>
    <row r="31" s="210" customFormat="true" ht="20.1" hidden="false" customHeight="true" outlineLevel="0" collapsed="false">
      <c r="A31" s="351" t="s">
        <v>466</v>
      </c>
      <c r="B31" s="352" t="n">
        <v>3838.89882106098</v>
      </c>
      <c r="C31" s="352" t="n">
        <v>46957.8810275</v>
      </c>
      <c r="D31" s="352" t="n">
        <v>46237.7984115</v>
      </c>
      <c r="E31" s="352" t="n">
        <v>0</v>
      </c>
      <c r="F31" s="352" t="n">
        <v>0</v>
      </c>
      <c r="G31" s="352" t="n">
        <v>1400</v>
      </c>
      <c r="H31" s="352" t="n">
        <v>3086.0934703</v>
      </c>
      <c r="I31" s="352" t="n">
        <v>2399.04652874</v>
      </c>
      <c r="J31" s="352" t="n">
        <v>4464.642</v>
      </c>
      <c r="K31" s="352" t="n">
        <v>1.7</v>
      </c>
      <c r="L31" s="352" t="n">
        <v>1.7</v>
      </c>
      <c r="M31" s="352" t="n">
        <v>7.194915</v>
      </c>
      <c r="N31" s="352" t="n">
        <v>7.194348</v>
      </c>
      <c r="O31" s="352" t="n">
        <v>157.154394</v>
      </c>
      <c r="P31" s="352" t="n">
        <v>2619.06436542665</v>
      </c>
      <c r="Q31" s="352" t="n">
        <v>2358.15379019826</v>
      </c>
      <c r="R31" s="352" t="n">
        <v>2499.22034212166</v>
      </c>
      <c r="S31" s="352" t="n">
        <v>12359.9155571826</v>
      </c>
      <c r="T31" s="362"/>
    </row>
    <row r="32" s="210" customFormat="true" ht="20.1" hidden="false" customHeight="true" outlineLevel="0" collapsed="false">
      <c r="A32" s="353" t="s">
        <v>467</v>
      </c>
      <c r="B32" s="354" t="n">
        <v>3838.89882106098</v>
      </c>
      <c r="C32" s="354" t="n">
        <v>49207.229589</v>
      </c>
      <c r="D32" s="354" t="n">
        <v>49657.384934</v>
      </c>
      <c r="E32" s="354" t="n">
        <v>0</v>
      </c>
      <c r="F32" s="354" t="n">
        <v>0</v>
      </c>
      <c r="G32" s="354" t="n">
        <v>950</v>
      </c>
      <c r="H32" s="354" t="n">
        <v>3964.6515235192</v>
      </c>
      <c r="I32" s="354" t="n">
        <v>4387.427565462</v>
      </c>
      <c r="J32" s="354" t="n">
        <v>4042.905048</v>
      </c>
      <c r="K32" s="354" t="n">
        <v>1.5</v>
      </c>
      <c r="L32" s="354" t="n">
        <v>0.3</v>
      </c>
      <c r="M32" s="354" t="n">
        <v>1.718678</v>
      </c>
      <c r="N32" s="354" t="n">
        <v>18.9118</v>
      </c>
      <c r="O32" s="354" t="n">
        <v>141.182694</v>
      </c>
      <c r="P32" s="354" t="n">
        <v>300</v>
      </c>
      <c r="Q32" s="354" t="n">
        <v>0</v>
      </c>
      <c r="R32" s="354" t="n">
        <v>2799.22034212166</v>
      </c>
      <c r="S32" s="354" t="n">
        <v>11772.2069051826</v>
      </c>
      <c r="T32" s="363"/>
    </row>
    <row r="33" s="210" customFormat="true" ht="20.1" hidden="false" customHeight="true" outlineLevel="0" collapsed="false">
      <c r="A33" s="353" t="s">
        <v>468</v>
      </c>
      <c r="B33" s="354" t="n">
        <v>3838.89882106098</v>
      </c>
      <c r="C33" s="354" t="n">
        <v>49017.946078</v>
      </c>
      <c r="D33" s="354" t="n">
        <v>48367.801133</v>
      </c>
      <c r="E33" s="354" t="n">
        <v>0</v>
      </c>
      <c r="F33" s="354" t="n">
        <v>0</v>
      </c>
      <c r="G33" s="354" t="n">
        <v>1600</v>
      </c>
      <c r="H33" s="354" t="n">
        <v>3167.56258182796</v>
      </c>
      <c r="I33" s="354" t="n">
        <v>1636.31367984168</v>
      </c>
      <c r="J33" s="354" t="n">
        <v>5578.055028</v>
      </c>
      <c r="K33" s="354" t="n">
        <v>3.3</v>
      </c>
      <c r="L33" s="354" t="n">
        <v>3.6</v>
      </c>
      <c r="M33" s="354" t="n">
        <v>0</v>
      </c>
      <c r="N33" s="354" t="n">
        <v>17.25575</v>
      </c>
      <c r="O33" s="354" t="n">
        <v>123.710994</v>
      </c>
      <c r="P33" s="354" t="n">
        <v>240</v>
      </c>
      <c r="Q33" s="354" t="n">
        <v>0</v>
      </c>
      <c r="R33" s="354" t="n">
        <v>3039.22034212166</v>
      </c>
      <c r="S33" s="354" t="n">
        <v>14179.8851851826</v>
      </c>
      <c r="T33" s="364"/>
    </row>
    <row r="34" s="210" customFormat="true" ht="20.1" hidden="false" customHeight="true" outlineLevel="0" collapsed="false">
      <c r="A34" s="351" t="s">
        <v>469</v>
      </c>
      <c r="B34" s="352" t="n">
        <v>3838.89882106098</v>
      </c>
      <c r="C34" s="352" t="n">
        <v>42778.771754</v>
      </c>
      <c r="D34" s="352" t="n">
        <v>43128.736649</v>
      </c>
      <c r="E34" s="352" t="n">
        <v>0</v>
      </c>
      <c r="F34" s="352" t="n">
        <v>0</v>
      </c>
      <c r="G34" s="352" t="n">
        <v>1250</v>
      </c>
      <c r="H34" s="352" t="n">
        <v>8046.98194095123</v>
      </c>
      <c r="I34" s="352" t="n">
        <v>4265.5260109128</v>
      </c>
      <c r="J34" s="352" t="n">
        <v>9357.546198</v>
      </c>
      <c r="K34" s="352" t="n">
        <v>0</v>
      </c>
      <c r="L34" s="352" t="n">
        <v>0.6</v>
      </c>
      <c r="M34" s="352" t="n">
        <v>20.71639</v>
      </c>
      <c r="N34" s="352" t="n">
        <v>7.263032</v>
      </c>
      <c r="O34" s="352" t="n">
        <v>139.595826</v>
      </c>
      <c r="P34" s="352" t="n">
        <v>3425.38083737875</v>
      </c>
      <c r="Q34" s="352" t="n">
        <v>3160.04075782368</v>
      </c>
      <c r="R34" s="352" t="n">
        <v>3304.55912230713</v>
      </c>
      <c r="S34" s="352" t="n">
        <v>17890.5999673681</v>
      </c>
      <c r="T34" s="365"/>
    </row>
    <row r="35" s="210" customFormat="true" ht="20.1" hidden="false" customHeight="true" outlineLevel="0" collapsed="false">
      <c r="A35" s="351" t="s">
        <v>470</v>
      </c>
      <c r="B35" s="352" t="n">
        <v>3838.89882106098</v>
      </c>
      <c r="C35" s="352" t="n">
        <v>52507.7417805</v>
      </c>
      <c r="D35" s="352" t="n">
        <v>53757.6164055</v>
      </c>
      <c r="E35" s="352" t="n">
        <v>0</v>
      </c>
      <c r="F35" s="352" t="n">
        <v>0</v>
      </c>
      <c r="G35" s="352" t="n">
        <v>0</v>
      </c>
      <c r="H35" s="352" t="n">
        <v>9866.7631341779</v>
      </c>
      <c r="I35" s="352" t="n">
        <v>6231.4016006925</v>
      </c>
      <c r="J35" s="352" t="n">
        <v>12986.95671</v>
      </c>
      <c r="K35" s="352" t="n">
        <v>0.6</v>
      </c>
      <c r="L35" s="352" t="n">
        <v>1.2</v>
      </c>
      <c r="M35" s="352" t="n">
        <v>34.990977</v>
      </c>
      <c r="N35" s="352" t="n">
        <v>73.436669</v>
      </c>
      <c r="O35" s="352" t="n">
        <v>100.874652</v>
      </c>
      <c r="P35" s="352" t="n">
        <v>280</v>
      </c>
      <c r="Q35" s="352" t="n">
        <v>0</v>
      </c>
      <c r="R35" s="352" t="n">
        <v>3584.55912230713</v>
      </c>
      <c r="S35" s="352" t="n">
        <v>20511.2893053681</v>
      </c>
      <c r="T35" s="361"/>
    </row>
    <row r="36" s="210" customFormat="true" ht="20.1" hidden="false" customHeight="true" outlineLevel="0" collapsed="false">
      <c r="A36" s="353" t="s">
        <v>471</v>
      </c>
      <c r="B36" s="354" t="n">
        <v>3838.89882106098</v>
      </c>
      <c r="C36" s="354" t="n">
        <v>66260.846869</v>
      </c>
      <c r="D36" s="354" t="n">
        <v>63861.087589</v>
      </c>
      <c r="E36" s="354" t="n">
        <v>799.328</v>
      </c>
      <c r="F36" s="354" t="n">
        <v>799.328</v>
      </c>
      <c r="G36" s="354" t="n">
        <v>2400</v>
      </c>
      <c r="H36" s="354" t="n">
        <v>7299.9999600528</v>
      </c>
      <c r="I36" s="354" t="n">
        <v>7009.20747027316</v>
      </c>
      <c r="J36" s="354" t="n">
        <v>13277.845308</v>
      </c>
      <c r="K36" s="354" t="n">
        <v>0</v>
      </c>
      <c r="L36" s="354" t="n">
        <v>0</v>
      </c>
      <c r="M36" s="354" t="n">
        <v>14.229911</v>
      </c>
      <c r="N36" s="354" t="n">
        <v>25.003417</v>
      </c>
      <c r="O36" s="354" t="n">
        <v>90.228198</v>
      </c>
      <c r="P36" s="354" t="n">
        <v>0</v>
      </c>
      <c r="Q36" s="354" t="n">
        <v>1914.27337678</v>
      </c>
      <c r="R36" s="354" t="n">
        <v>1670.28574552713</v>
      </c>
      <c r="S36" s="354" t="n">
        <v>21277.2580725881</v>
      </c>
      <c r="T36" s="361"/>
    </row>
    <row r="37" s="210" customFormat="true" ht="20.1" hidden="false" customHeight="true" outlineLevel="0" collapsed="false">
      <c r="A37" s="353" t="s">
        <v>472</v>
      </c>
      <c r="B37" s="354" t="n">
        <v>3628.81070139092</v>
      </c>
      <c r="C37" s="354" t="n">
        <v>25801.595346</v>
      </c>
      <c r="D37" s="354" t="n">
        <v>28201.354626</v>
      </c>
      <c r="E37" s="354" t="n">
        <v>499.715</v>
      </c>
      <c r="F37" s="354" t="n">
        <v>499.715</v>
      </c>
      <c r="G37" s="354" t="n">
        <v>0</v>
      </c>
      <c r="H37" s="354" t="n">
        <v>11535.5352200692</v>
      </c>
      <c r="I37" s="354" t="n">
        <v>12826.1363347198</v>
      </c>
      <c r="J37" s="354" t="n">
        <v>12002.56395</v>
      </c>
      <c r="K37" s="354" t="n">
        <v>1.2</v>
      </c>
      <c r="L37" s="354" t="n">
        <v>1.2</v>
      </c>
      <c r="M37" s="354" t="n">
        <v>19.830374</v>
      </c>
      <c r="N37" s="354" t="n">
        <v>12.17962</v>
      </c>
      <c r="O37" s="354" t="n">
        <v>97.780249</v>
      </c>
      <c r="P37" s="354" t="n">
        <v>1682.85717557836</v>
      </c>
      <c r="Q37" s="354" t="n">
        <v>1671.92700086206</v>
      </c>
      <c r="R37" s="354" t="n">
        <v>1681.21040563238</v>
      </c>
      <c r="S37" s="354" t="n">
        <v>17410.3653060233</v>
      </c>
      <c r="T37" s="361"/>
    </row>
    <row r="38" s="210" customFormat="true" ht="20.1" hidden="false" customHeight="true" outlineLevel="0" collapsed="false">
      <c r="A38" s="356" t="n">
        <v>2021</v>
      </c>
      <c r="B38" s="357"/>
      <c r="C38" s="358" t="n">
        <v>340411.9544195</v>
      </c>
      <c r="D38" s="358" t="n">
        <v>341531.8653795</v>
      </c>
      <c r="E38" s="358" t="n">
        <v>19394.9671</v>
      </c>
      <c r="F38" s="358" t="n">
        <v>19595.0691</v>
      </c>
      <c r="G38" s="359"/>
      <c r="H38" s="358" t="n">
        <v>137529.850597029</v>
      </c>
      <c r="I38" s="358" t="n">
        <v>135119.720014389</v>
      </c>
      <c r="J38" s="356"/>
      <c r="K38" s="358" t="n">
        <v>15.9</v>
      </c>
      <c r="L38" s="358" t="n">
        <v>12.3</v>
      </c>
      <c r="M38" s="358" t="n">
        <v>113.213027</v>
      </c>
      <c r="N38" s="358" t="n">
        <v>174.671407</v>
      </c>
      <c r="O38" s="360"/>
      <c r="P38" s="358" t="n">
        <v>11134.5406601009</v>
      </c>
      <c r="Q38" s="358" t="n">
        <v>11100.5992188428</v>
      </c>
      <c r="R38" s="360"/>
      <c r="S38" s="356"/>
      <c r="T38" s="361"/>
    </row>
    <row r="39" s="210" customFormat="true" ht="20.1" hidden="false" customHeight="true" outlineLevel="0" collapsed="false">
      <c r="A39" s="351" t="s">
        <v>7</v>
      </c>
      <c r="B39" s="352" t="n">
        <v>3716.39769200544</v>
      </c>
      <c r="C39" s="352" t="n">
        <v>41979.9241465</v>
      </c>
      <c r="D39" s="352" t="n">
        <v>40380.3387065</v>
      </c>
      <c r="E39" s="352" t="n">
        <v>1898.529</v>
      </c>
      <c r="F39" s="352" t="n">
        <v>1598.751</v>
      </c>
      <c r="G39" s="352" t="n">
        <v>1900</v>
      </c>
      <c r="H39" s="352" t="n">
        <v>10456.7644364436</v>
      </c>
      <c r="I39" s="352" t="n">
        <v>7289.4185102972</v>
      </c>
      <c r="J39" s="352" t="n">
        <v>15499.8597</v>
      </c>
      <c r="K39" s="352" t="n">
        <v>0</v>
      </c>
      <c r="L39" s="352" t="n">
        <v>0</v>
      </c>
      <c r="M39" s="352" t="n">
        <v>0</v>
      </c>
      <c r="N39" s="352" t="n">
        <v>0</v>
      </c>
      <c r="O39" s="352" t="n">
        <v>100.00999</v>
      </c>
      <c r="P39" s="352" t="n">
        <v>0</v>
      </c>
      <c r="Q39" s="352" t="n">
        <v>0</v>
      </c>
      <c r="R39" s="352" t="n">
        <v>1684.2163682138</v>
      </c>
      <c r="S39" s="352" t="n">
        <v>22900.4837502192</v>
      </c>
      <c r="T39" s="361"/>
      <c r="U39" s="361"/>
    </row>
    <row r="40" s="210" customFormat="true" ht="20.1" hidden="false" customHeight="true" outlineLevel="0" collapsed="false">
      <c r="A40" s="351" t="s">
        <v>462</v>
      </c>
      <c r="B40" s="352" t="n">
        <v>3716.39769200544</v>
      </c>
      <c r="C40" s="352" t="n">
        <v>43525.1466805</v>
      </c>
      <c r="D40" s="352" t="n">
        <v>44324.9394005</v>
      </c>
      <c r="E40" s="352" t="n">
        <v>3697.262</v>
      </c>
      <c r="F40" s="352" t="n">
        <v>2997.78</v>
      </c>
      <c r="G40" s="352" t="n">
        <v>1800</v>
      </c>
      <c r="H40" s="352" t="n">
        <v>4955.6075987438</v>
      </c>
      <c r="I40" s="352" t="n">
        <v>7310.4444553124</v>
      </c>
      <c r="J40" s="352" t="n">
        <v>13125.8172</v>
      </c>
      <c r="K40" s="352" t="n">
        <v>6.9</v>
      </c>
      <c r="L40" s="352" t="n">
        <v>3.3</v>
      </c>
      <c r="M40" s="352" t="n">
        <v>0</v>
      </c>
      <c r="N40" s="352" t="n">
        <v>1.04655</v>
      </c>
      <c r="O40" s="352" t="n">
        <v>102.55486</v>
      </c>
      <c r="P40" s="352" t="n">
        <v>0</v>
      </c>
      <c r="Q40" s="352" t="n">
        <v>0</v>
      </c>
      <c r="R40" s="352" t="n">
        <v>1684.2163682138</v>
      </c>
      <c r="S40" s="352" t="n">
        <v>20428.9861202192</v>
      </c>
      <c r="T40" s="361"/>
      <c r="U40" s="361"/>
    </row>
    <row r="41" s="210" customFormat="true" ht="20.1" hidden="false" customHeight="true" outlineLevel="0" collapsed="false">
      <c r="A41" s="353" t="s">
        <v>463</v>
      </c>
      <c r="B41" s="354" t="n">
        <v>3716.39769200544</v>
      </c>
      <c r="C41" s="354" t="n">
        <v>32136.245891</v>
      </c>
      <c r="D41" s="354" t="n">
        <v>32086.443551</v>
      </c>
      <c r="E41" s="354" t="n">
        <v>3007.1881</v>
      </c>
      <c r="F41" s="354" t="n">
        <v>3207.6401</v>
      </c>
      <c r="G41" s="354" t="n">
        <v>1650</v>
      </c>
      <c r="H41" s="354" t="n">
        <v>9686.5843467815</v>
      </c>
      <c r="I41" s="354" t="n">
        <v>7117.8504814256</v>
      </c>
      <c r="J41" s="354" t="n">
        <v>15710.8857</v>
      </c>
      <c r="K41" s="354" t="n">
        <v>0</v>
      </c>
      <c r="L41" s="354" t="n">
        <v>0</v>
      </c>
      <c r="M41" s="354" t="n">
        <v>17.46995</v>
      </c>
      <c r="N41" s="354" t="n">
        <v>17.469</v>
      </c>
      <c r="O41" s="354" t="n">
        <v>102.55486</v>
      </c>
      <c r="P41" s="354" t="n">
        <v>1872.40781842497</v>
      </c>
      <c r="Q41" s="354" t="n">
        <v>1743.51573849884</v>
      </c>
      <c r="R41" s="354" t="n">
        <v>1813.11003564</v>
      </c>
      <c r="S41" s="354" t="n">
        <v>22992.9482876454</v>
      </c>
      <c r="T41" s="361"/>
      <c r="U41" s="361"/>
    </row>
    <row r="42" s="210" customFormat="true" ht="20.1" hidden="false" customHeight="true" outlineLevel="0" collapsed="false">
      <c r="A42" s="353" t="s">
        <v>464</v>
      </c>
      <c r="B42" s="354" t="n">
        <v>3716.39769200544</v>
      </c>
      <c r="C42" s="354" t="n">
        <v>22587.686331</v>
      </c>
      <c r="D42" s="354" t="n">
        <v>22437.598991</v>
      </c>
      <c r="E42" s="354" t="n">
        <v>1998.62</v>
      </c>
      <c r="F42" s="354" t="n">
        <v>2297.773</v>
      </c>
      <c r="G42" s="354" t="n">
        <v>1500</v>
      </c>
      <c r="H42" s="354" t="n">
        <v>13440.5138889346</v>
      </c>
      <c r="I42" s="354" t="n">
        <v>11506.7573421683</v>
      </c>
      <c r="J42" s="354" t="n">
        <v>17662.8762</v>
      </c>
      <c r="K42" s="354" t="n">
        <v>0.3</v>
      </c>
      <c r="L42" s="354" t="n">
        <v>0.3</v>
      </c>
      <c r="M42" s="354" t="n">
        <v>26.973281</v>
      </c>
      <c r="N42" s="354" t="n">
        <v>26.973072</v>
      </c>
      <c r="O42" s="354" t="n">
        <v>102.55486</v>
      </c>
      <c r="P42" s="354" t="n">
        <v>240</v>
      </c>
      <c r="Q42" s="354" t="n">
        <v>0</v>
      </c>
      <c r="R42" s="354" t="n">
        <v>2053.11003564</v>
      </c>
      <c r="S42" s="354" t="n">
        <v>25034.9387876454</v>
      </c>
      <c r="T42" s="361"/>
      <c r="U42" s="361"/>
    </row>
    <row r="43" s="210" customFormat="true" ht="19.5" hidden="false" customHeight="true" outlineLevel="0" collapsed="false">
      <c r="A43" s="355" t="s">
        <v>465</v>
      </c>
      <c r="B43" s="352" t="n">
        <v>3716.39769200544</v>
      </c>
      <c r="C43" s="352" t="n">
        <v>15468.277795</v>
      </c>
      <c r="D43" s="352" t="n">
        <v>15468.277795</v>
      </c>
      <c r="E43" s="352" t="n">
        <v>899.379</v>
      </c>
      <c r="F43" s="352" t="n">
        <v>1399.034</v>
      </c>
      <c r="G43" s="352" t="n">
        <v>1000</v>
      </c>
      <c r="H43" s="352" t="n">
        <v>12550.1013987778</v>
      </c>
      <c r="I43" s="352" t="n">
        <v>10215.7428800202</v>
      </c>
      <c r="J43" s="352" t="n">
        <v>20019.3332</v>
      </c>
      <c r="K43" s="352" t="n">
        <v>0</v>
      </c>
      <c r="L43" s="352" t="n">
        <v>0</v>
      </c>
      <c r="M43" s="352" t="n">
        <v>11.584089</v>
      </c>
      <c r="N43" s="352" t="n">
        <v>7.373289</v>
      </c>
      <c r="O43" s="352" t="n">
        <v>106.77538</v>
      </c>
      <c r="P43" s="352" t="n">
        <v>240</v>
      </c>
      <c r="Q43" s="352" t="n">
        <v>0</v>
      </c>
      <c r="R43" s="352" t="n">
        <v>2293.11003564</v>
      </c>
      <c r="S43" s="352" t="n">
        <v>27135.6163076454</v>
      </c>
      <c r="T43" s="361"/>
      <c r="U43" s="361"/>
    </row>
    <row r="44" s="210" customFormat="true" ht="19.5" hidden="false" customHeight="true" outlineLevel="0" collapsed="false">
      <c r="A44" s="355" t="s">
        <v>466</v>
      </c>
      <c r="B44" s="352" t="n">
        <v>3468.30917733732</v>
      </c>
      <c r="C44" s="352" t="n">
        <v>17133.3485695</v>
      </c>
      <c r="D44" s="352" t="n">
        <v>16133.1899695</v>
      </c>
      <c r="E44" s="352" t="n">
        <v>699.517</v>
      </c>
      <c r="F44" s="352" t="n">
        <v>699.517</v>
      </c>
      <c r="G44" s="352" t="n">
        <v>2000</v>
      </c>
      <c r="H44" s="352" t="n">
        <v>6155.9633726853</v>
      </c>
      <c r="I44" s="352" t="n">
        <v>7003.4334354673</v>
      </c>
      <c r="J44" s="352" t="n">
        <v>19175.2292</v>
      </c>
      <c r="K44" s="352" t="n">
        <v>0</v>
      </c>
      <c r="L44" s="352" t="n">
        <v>0</v>
      </c>
      <c r="M44" s="352" t="n">
        <v>0</v>
      </c>
      <c r="N44" s="352" t="n">
        <v>5.63493</v>
      </c>
      <c r="O44" s="352" t="n">
        <v>101.14802</v>
      </c>
      <c r="P44" s="352" t="n">
        <v>2723.5937158839</v>
      </c>
      <c r="Q44" s="352" t="n">
        <v>2473.03619906474</v>
      </c>
      <c r="R44" s="352" t="n">
        <v>2543.6663056619</v>
      </c>
      <c r="S44" s="352" t="n">
        <v>27288.3527029992</v>
      </c>
      <c r="T44" s="361"/>
      <c r="U44" s="361"/>
    </row>
    <row r="45" s="210" customFormat="true" ht="20.1" hidden="false" customHeight="true" outlineLevel="0" collapsed="false">
      <c r="A45" s="353" t="s">
        <v>467</v>
      </c>
      <c r="B45" s="366" t="n">
        <v>3468.30917733732</v>
      </c>
      <c r="C45" s="366" t="n">
        <v>19182.869471</v>
      </c>
      <c r="D45" s="366" t="n">
        <v>19982.996551</v>
      </c>
      <c r="E45" s="366" t="n">
        <v>699.517</v>
      </c>
      <c r="F45" s="366" t="n">
        <v>699.517</v>
      </c>
      <c r="G45" s="366" t="n">
        <v>1200</v>
      </c>
      <c r="H45" s="366" t="n">
        <v>11724.199491677</v>
      </c>
      <c r="I45" s="366" t="n">
        <v>10426.2779388783</v>
      </c>
      <c r="J45" s="366" t="n">
        <v>20202.2224</v>
      </c>
      <c r="K45" s="366" t="n">
        <v>0</v>
      </c>
      <c r="L45" s="366" t="n">
        <v>0</v>
      </c>
      <c r="M45" s="366" t="n">
        <v>1.75938</v>
      </c>
      <c r="N45" s="366" t="n">
        <v>9.901808</v>
      </c>
      <c r="O45" s="366" t="n">
        <v>94.46553</v>
      </c>
      <c r="P45" s="366" t="n">
        <v>300</v>
      </c>
      <c r="Q45" s="366" t="n">
        <v>0</v>
      </c>
      <c r="R45" s="366" t="n">
        <v>2843.6663056619</v>
      </c>
      <c r="S45" s="366" t="n">
        <v>27808.6634129992</v>
      </c>
      <c r="T45" s="361"/>
      <c r="U45" s="361"/>
    </row>
    <row r="46" s="210" customFormat="true" ht="20.1" hidden="false" customHeight="true" outlineLevel="0" collapsed="false">
      <c r="A46" s="353" t="s">
        <v>468</v>
      </c>
      <c r="B46" s="366" t="n">
        <v>3468.30917733732</v>
      </c>
      <c r="C46" s="366" t="n">
        <v>31351.6907565</v>
      </c>
      <c r="D46" s="366" t="n">
        <v>31151.5159765</v>
      </c>
      <c r="E46" s="366" t="n">
        <v>1199.172</v>
      </c>
      <c r="F46" s="366" t="n">
        <v>999.31</v>
      </c>
      <c r="G46" s="366" t="n">
        <v>1600</v>
      </c>
      <c r="H46" s="366" t="n">
        <v>11520.3595816352</v>
      </c>
      <c r="I46" s="366" t="n">
        <v>11923.164956783</v>
      </c>
      <c r="J46" s="366" t="n">
        <v>19797.7559</v>
      </c>
      <c r="K46" s="366" t="n">
        <v>6.9</v>
      </c>
      <c r="L46" s="366" t="n">
        <v>6.9</v>
      </c>
      <c r="M46" s="366" t="n">
        <v>20.789771</v>
      </c>
      <c r="N46" s="366" t="n">
        <v>49.732608</v>
      </c>
      <c r="O46" s="366" t="n">
        <v>83.21081</v>
      </c>
      <c r="P46" s="366" t="n">
        <v>240</v>
      </c>
      <c r="Q46" s="366" t="n">
        <v>0</v>
      </c>
      <c r="R46" s="366" t="n">
        <v>3083.6663056619</v>
      </c>
      <c r="S46" s="366" t="n">
        <v>28032.9421929992</v>
      </c>
      <c r="T46" s="361"/>
      <c r="U46" s="361"/>
    </row>
    <row r="47" s="210" customFormat="true" ht="19.5" hidden="false" customHeight="true" outlineLevel="0" collapsed="false">
      <c r="A47" s="355" t="s">
        <v>469</v>
      </c>
      <c r="B47" s="352" t="n">
        <v>3468.30917733732</v>
      </c>
      <c r="C47" s="352" t="n">
        <v>34151.1755555</v>
      </c>
      <c r="D47" s="352" t="n">
        <v>33801.2033805</v>
      </c>
      <c r="E47" s="352" t="n">
        <v>799.448</v>
      </c>
      <c r="F47" s="352" t="n">
        <v>1698.827</v>
      </c>
      <c r="G47" s="352" t="n">
        <v>2400</v>
      </c>
      <c r="H47" s="352" t="n">
        <v>6952.15638738552</v>
      </c>
      <c r="I47" s="352" t="n">
        <v>7999.7852482612</v>
      </c>
      <c r="J47" s="352" t="n">
        <v>18755.99088</v>
      </c>
      <c r="K47" s="352" t="n">
        <v>0.6</v>
      </c>
      <c r="L47" s="352" t="n">
        <v>0.6</v>
      </c>
      <c r="M47" s="352" t="n">
        <v>10.950853</v>
      </c>
      <c r="N47" s="352" t="n">
        <v>29.29828</v>
      </c>
      <c r="O47" s="352" t="n">
        <v>81.45226</v>
      </c>
      <c r="P47" s="352" t="n">
        <v>3579.20839927793</v>
      </c>
      <c r="Q47" s="352" t="n">
        <v>3264.22488400361</v>
      </c>
      <c r="R47" s="352" t="n">
        <v>3398.64959211154</v>
      </c>
      <c r="S47" s="352" t="n">
        <v>28104.4019094489</v>
      </c>
      <c r="T47" s="361"/>
      <c r="U47" s="361"/>
    </row>
    <row r="48" s="210" customFormat="true" ht="19.5" hidden="false" customHeight="true" outlineLevel="0" collapsed="false">
      <c r="A48" s="355" t="s">
        <v>470</v>
      </c>
      <c r="B48" s="352" t="n">
        <v>3468.30917733732</v>
      </c>
      <c r="C48" s="352" t="n">
        <v>42605.2483485</v>
      </c>
      <c r="D48" s="352" t="n">
        <v>43205.4707785</v>
      </c>
      <c r="E48" s="352" t="n">
        <v>3297.163</v>
      </c>
      <c r="F48" s="352" t="n">
        <v>2398.344</v>
      </c>
      <c r="G48" s="352" t="n">
        <v>2700</v>
      </c>
      <c r="H48" s="352" t="n">
        <v>10344.8771133019</v>
      </c>
      <c r="I48" s="352" t="n">
        <v>10123.1825849328</v>
      </c>
      <c r="J48" s="352" t="n">
        <v>18978.2716</v>
      </c>
      <c r="K48" s="352" t="n">
        <v>0</v>
      </c>
      <c r="L48" s="352" t="n">
        <v>0</v>
      </c>
      <c r="M48" s="352" t="n">
        <v>22.621498</v>
      </c>
      <c r="N48" s="352" t="n">
        <v>26.887334</v>
      </c>
      <c r="O48" s="352" t="n">
        <v>77.23174</v>
      </c>
      <c r="P48" s="352" t="n">
        <v>220</v>
      </c>
      <c r="Q48" s="352" t="n">
        <v>0</v>
      </c>
      <c r="R48" s="352" t="n">
        <v>3618.64959211154</v>
      </c>
      <c r="S48" s="352" t="n">
        <v>28842.4621094489</v>
      </c>
      <c r="T48" s="361"/>
      <c r="U48" s="361"/>
    </row>
    <row r="49" s="210" customFormat="true" ht="20.1" hidden="false" customHeight="true" outlineLevel="0" collapsed="false">
      <c r="A49" s="353" t="s">
        <v>471</v>
      </c>
      <c r="B49" s="366" t="n">
        <v>3468.30917733732</v>
      </c>
      <c r="C49" s="366" t="n">
        <v>34600.907232</v>
      </c>
      <c r="D49" s="366" t="n">
        <v>36300.501952</v>
      </c>
      <c r="E49" s="366" t="n">
        <v>1199.172</v>
      </c>
      <c r="F49" s="366" t="n">
        <v>1598.576</v>
      </c>
      <c r="G49" s="366" t="n">
        <v>0</v>
      </c>
      <c r="H49" s="366" t="n">
        <v>20582.7475937128</v>
      </c>
      <c r="I49" s="366" t="n">
        <v>21619.1431768124</v>
      </c>
      <c r="J49" s="366" t="n">
        <v>17909.0732</v>
      </c>
      <c r="K49" s="366" t="n">
        <v>0</v>
      </c>
      <c r="L49" s="366" t="n">
        <v>0</v>
      </c>
      <c r="M49" s="366" t="n">
        <v>0.354209</v>
      </c>
      <c r="N49" s="366" t="n">
        <v>0.354536</v>
      </c>
      <c r="O49" s="366" t="n">
        <v>77.23174</v>
      </c>
      <c r="P49" s="366" t="n">
        <v>0</v>
      </c>
      <c r="Q49" s="366" t="n">
        <v>1908.56334366</v>
      </c>
      <c r="R49" s="366" t="n">
        <v>1710.08624845154</v>
      </c>
      <c r="S49" s="366" t="n">
        <v>23164.7003657889</v>
      </c>
      <c r="T49" s="361"/>
      <c r="U49" s="361"/>
    </row>
    <row r="50" s="210" customFormat="true" ht="20.1" hidden="false" customHeight="true" outlineLevel="0" collapsed="false">
      <c r="A50" s="353" t="s">
        <v>472</v>
      </c>
      <c r="B50" s="366" t="n">
        <v>3284.62317879023</v>
      </c>
      <c r="C50" s="366" t="n">
        <v>5689.4336425</v>
      </c>
      <c r="D50" s="366" t="n">
        <v>6259.3883275</v>
      </c>
      <c r="E50" s="366" t="n">
        <v>0</v>
      </c>
      <c r="F50" s="366" t="n">
        <v>0</v>
      </c>
      <c r="G50" s="366" t="n">
        <v>0</v>
      </c>
      <c r="H50" s="366" t="n">
        <v>19159.9753869495</v>
      </c>
      <c r="I50" s="366" t="n">
        <v>22584.5190040305</v>
      </c>
      <c r="J50" s="366" t="n">
        <v>15117.47216</v>
      </c>
      <c r="K50" s="366" t="n">
        <v>1.2</v>
      </c>
      <c r="L50" s="366" t="n">
        <v>1.2</v>
      </c>
      <c r="M50" s="366" t="n">
        <v>0.709996</v>
      </c>
      <c r="N50" s="366" t="n">
        <v>0</v>
      </c>
      <c r="O50" s="366" t="n">
        <v>79.313824</v>
      </c>
      <c r="P50" s="366" t="n">
        <v>1719.33072651412</v>
      </c>
      <c r="Q50" s="366" t="n">
        <v>1711.25905361556</v>
      </c>
      <c r="R50" s="366" t="n">
        <v>1720.71241766891</v>
      </c>
      <c r="S50" s="366" t="n">
        <v>20202.1215804591</v>
      </c>
      <c r="T50" s="361"/>
      <c r="U50" s="361"/>
    </row>
    <row r="51" s="210" customFormat="true" ht="20.1" hidden="false" customHeight="true" outlineLevel="0" collapsed="false">
      <c r="A51" s="356" t="n">
        <v>2022</v>
      </c>
      <c r="B51" s="357"/>
      <c r="C51" s="358" t="n">
        <v>19168.129583</v>
      </c>
      <c r="D51" s="358" t="n">
        <v>18688.244015</v>
      </c>
      <c r="E51" s="358" t="n">
        <v>1099.241</v>
      </c>
      <c r="F51" s="358" t="n">
        <v>1099.241</v>
      </c>
      <c r="G51" s="359"/>
      <c r="H51" s="358" t="n">
        <v>13242.1707867292</v>
      </c>
      <c r="I51" s="358" t="n">
        <v>9032.06455641344</v>
      </c>
      <c r="J51" s="356"/>
      <c r="K51" s="358" t="n">
        <v>0</v>
      </c>
      <c r="L51" s="358" t="n">
        <v>0</v>
      </c>
      <c r="M51" s="358" t="n">
        <v>0.35546</v>
      </c>
      <c r="N51" s="358" t="n">
        <v>0.355422</v>
      </c>
      <c r="O51" s="360"/>
      <c r="P51" s="358" t="n">
        <v>0</v>
      </c>
      <c r="Q51" s="358" t="n">
        <v>0</v>
      </c>
      <c r="R51" s="360"/>
      <c r="S51" s="356"/>
      <c r="T51" s="361"/>
    </row>
    <row r="52" s="210" customFormat="true" ht="20.1" hidden="false" customHeight="true" outlineLevel="0" collapsed="false">
      <c r="A52" s="355" t="s">
        <v>7</v>
      </c>
      <c r="B52" s="352"/>
      <c r="C52" s="352" t="n">
        <v>19168.129583</v>
      </c>
      <c r="D52" s="352" t="n">
        <v>18688.244015</v>
      </c>
      <c r="E52" s="352" t="n">
        <v>1099.241</v>
      </c>
      <c r="F52" s="352" t="n">
        <v>1099.241</v>
      </c>
      <c r="G52" s="352"/>
      <c r="H52" s="352" t="n">
        <v>13242.1707867292</v>
      </c>
      <c r="I52" s="352" t="n">
        <v>9032.06455641344</v>
      </c>
      <c r="J52" s="352"/>
      <c r="K52" s="352" t="n">
        <v>0</v>
      </c>
      <c r="L52" s="352" t="n">
        <v>0</v>
      </c>
      <c r="M52" s="352" t="n">
        <v>0.35546</v>
      </c>
      <c r="N52" s="352" t="n">
        <v>0.355422</v>
      </c>
      <c r="O52" s="352"/>
      <c r="P52" s="352" t="n">
        <v>0</v>
      </c>
      <c r="Q52" s="352" t="n">
        <v>0</v>
      </c>
      <c r="R52" s="352"/>
      <c r="S52" s="352"/>
      <c r="T52" s="361"/>
      <c r="U52" s="361"/>
    </row>
    <row r="53" s="210" customFormat="true" ht="20.1" hidden="false" customHeight="true" outlineLevel="0" collapsed="false">
      <c r="A53" s="355" t="s">
        <v>474</v>
      </c>
      <c r="B53" s="352" t="n">
        <v>3284.62317879023</v>
      </c>
      <c r="C53" s="352" t="n">
        <v>1179.90619</v>
      </c>
      <c r="D53" s="352" t="n">
        <v>0</v>
      </c>
      <c r="E53" s="352" t="n">
        <v>0</v>
      </c>
      <c r="F53" s="352" t="n">
        <v>0</v>
      </c>
      <c r="G53" s="352" t="n">
        <v>1180</v>
      </c>
      <c r="H53" s="352" t="n">
        <v>0</v>
      </c>
      <c r="I53" s="352" t="n">
        <v>0</v>
      </c>
      <c r="J53" s="352" t="n">
        <v>15117.47216</v>
      </c>
      <c r="K53" s="352" t="n">
        <v>0</v>
      </c>
      <c r="L53" s="352" t="n">
        <v>0</v>
      </c>
      <c r="M53" s="352" t="n">
        <v>0</v>
      </c>
      <c r="N53" s="352" t="n">
        <v>0</v>
      </c>
      <c r="O53" s="352" t="n">
        <v>79.313824</v>
      </c>
      <c r="P53" s="352" t="n">
        <v>0</v>
      </c>
      <c r="Q53" s="352" t="n">
        <v>0</v>
      </c>
      <c r="R53" s="352" t="n">
        <v>1720.71241766891</v>
      </c>
      <c r="S53" s="352" t="n">
        <v>21382.1215804591</v>
      </c>
      <c r="T53" s="361"/>
      <c r="U53" s="361"/>
    </row>
    <row r="54" s="210" customFormat="true" ht="20.1" hidden="false" customHeight="true" outlineLevel="0" collapsed="false">
      <c r="A54" s="353" t="s">
        <v>475</v>
      </c>
      <c r="B54" s="366" t="n">
        <v>3284.62317879023</v>
      </c>
      <c r="C54" s="366" t="n">
        <v>1249.900625</v>
      </c>
      <c r="D54" s="366" t="n">
        <v>1179.90619</v>
      </c>
      <c r="E54" s="366" t="n">
        <v>0</v>
      </c>
      <c r="F54" s="366" t="n">
        <v>0</v>
      </c>
      <c r="G54" s="366" t="n">
        <v>1250</v>
      </c>
      <c r="H54" s="366" t="n">
        <v>0</v>
      </c>
      <c r="I54" s="366" t="n">
        <v>0</v>
      </c>
      <c r="J54" s="366" t="n">
        <v>15117.47216</v>
      </c>
      <c r="K54" s="366" t="n">
        <v>0</v>
      </c>
      <c r="L54" s="366" t="n">
        <v>0</v>
      </c>
      <c r="M54" s="366" t="n">
        <v>0</v>
      </c>
      <c r="N54" s="366" t="n">
        <v>0</v>
      </c>
      <c r="O54" s="366" t="n">
        <v>79.313824</v>
      </c>
      <c r="P54" s="366" t="n">
        <v>0</v>
      </c>
      <c r="Q54" s="366" t="n">
        <v>0</v>
      </c>
      <c r="R54" s="366" t="n">
        <v>1720.71241766891</v>
      </c>
      <c r="S54" s="366" t="n">
        <v>21452.1215804591</v>
      </c>
      <c r="T54" s="361"/>
      <c r="U54" s="361"/>
    </row>
    <row r="55" s="210" customFormat="true" ht="20.1" hidden="false" customHeight="true" outlineLevel="0" collapsed="false">
      <c r="A55" s="353" t="s">
        <v>476</v>
      </c>
      <c r="B55" s="366" t="n">
        <v>3284.62317879023</v>
      </c>
      <c r="C55" s="366" t="n">
        <v>1949.844975</v>
      </c>
      <c r="D55" s="366" t="n">
        <v>1249.900625</v>
      </c>
      <c r="E55" s="366" t="n">
        <v>0</v>
      </c>
      <c r="F55" s="366" t="n">
        <v>0</v>
      </c>
      <c r="G55" s="366" t="n">
        <v>1950</v>
      </c>
      <c r="H55" s="366" t="n">
        <v>0</v>
      </c>
      <c r="I55" s="366" t="n">
        <v>0</v>
      </c>
      <c r="J55" s="366" t="n">
        <v>15117.47216</v>
      </c>
      <c r="K55" s="366" t="n">
        <v>0</v>
      </c>
      <c r="L55" s="366" t="n">
        <v>0</v>
      </c>
      <c r="M55" s="366" t="n">
        <v>0</v>
      </c>
      <c r="N55" s="366" t="n">
        <v>0</v>
      </c>
      <c r="O55" s="366" t="n">
        <v>79.313824</v>
      </c>
      <c r="P55" s="366" t="n">
        <v>0</v>
      </c>
      <c r="Q55" s="366" t="n">
        <v>0</v>
      </c>
      <c r="R55" s="366" t="n">
        <v>1720.71241766891</v>
      </c>
      <c r="S55" s="366" t="n">
        <v>22152.1215804591</v>
      </c>
      <c r="T55" s="361"/>
      <c r="U55" s="361"/>
    </row>
    <row r="56" s="210" customFormat="true" ht="20.1" hidden="false" customHeight="true" outlineLevel="0" collapsed="false">
      <c r="A56" s="355" t="s">
        <v>477</v>
      </c>
      <c r="B56" s="352" t="n">
        <v>3284.62317879023</v>
      </c>
      <c r="C56" s="352" t="n">
        <v>2069.835435</v>
      </c>
      <c r="D56" s="352" t="n">
        <v>1949.844975</v>
      </c>
      <c r="E56" s="352" t="n">
        <v>0</v>
      </c>
      <c r="F56" s="352" t="n">
        <v>0</v>
      </c>
      <c r="G56" s="352" t="n">
        <v>2070</v>
      </c>
      <c r="H56" s="352" t="n">
        <v>0</v>
      </c>
      <c r="I56" s="352" t="n">
        <v>0</v>
      </c>
      <c r="J56" s="352" t="n">
        <v>15117.47216</v>
      </c>
      <c r="K56" s="352" t="n">
        <v>0</v>
      </c>
      <c r="L56" s="352" t="n">
        <v>0</v>
      </c>
      <c r="M56" s="352" t="n">
        <v>0</v>
      </c>
      <c r="N56" s="352" t="n">
        <v>0</v>
      </c>
      <c r="O56" s="352" t="n">
        <v>79.313824</v>
      </c>
      <c r="P56" s="352" t="n">
        <v>0</v>
      </c>
      <c r="Q56" s="352" t="n">
        <v>0</v>
      </c>
      <c r="R56" s="352" t="n">
        <v>1720.71241766891</v>
      </c>
      <c r="S56" s="352" t="n">
        <v>22272.1215804591</v>
      </c>
      <c r="T56" s="361"/>
      <c r="U56" s="361"/>
    </row>
    <row r="57" s="210" customFormat="true" ht="20.1" hidden="false" customHeight="true" outlineLevel="0" collapsed="false">
      <c r="A57" s="355" t="s">
        <v>478</v>
      </c>
      <c r="B57" s="352" t="n">
        <v>3284.62317879023</v>
      </c>
      <c r="C57" s="352" t="n">
        <v>399.90464</v>
      </c>
      <c r="D57" s="352" t="n">
        <v>2069.835435</v>
      </c>
      <c r="E57" s="352" t="n">
        <v>1099.241</v>
      </c>
      <c r="F57" s="352" t="n">
        <v>0</v>
      </c>
      <c r="G57" s="352" t="n">
        <v>1500</v>
      </c>
      <c r="H57" s="352" t="n">
        <v>7639.8990559584</v>
      </c>
      <c r="I57" s="352" t="n">
        <v>3584.03951045184</v>
      </c>
      <c r="J57" s="352" t="n">
        <v>19225.09096</v>
      </c>
      <c r="K57" s="352" t="n">
        <v>0</v>
      </c>
      <c r="L57" s="352" t="n">
        <v>0</v>
      </c>
      <c r="M57" s="352" t="n">
        <v>0</v>
      </c>
      <c r="N57" s="352" t="n">
        <v>0</v>
      </c>
      <c r="O57" s="352" t="n">
        <v>79.313824</v>
      </c>
      <c r="P57" s="352" t="n">
        <v>0</v>
      </c>
      <c r="Q57" s="352" t="n">
        <v>0</v>
      </c>
      <c r="R57" s="352" t="n">
        <v>1720.71241766891</v>
      </c>
      <c r="S57" s="352" t="n">
        <v>25809.7403804591</v>
      </c>
      <c r="T57" s="361"/>
      <c r="U57" s="361"/>
    </row>
    <row r="58" s="210" customFormat="true" ht="20.1" hidden="false" customHeight="true" outlineLevel="0" collapsed="false">
      <c r="A58" s="353" t="s">
        <v>479</v>
      </c>
      <c r="B58" s="366" t="n">
        <v>3284.62317879023</v>
      </c>
      <c r="C58" s="366" t="n">
        <v>699.94435</v>
      </c>
      <c r="D58" s="366" t="n">
        <v>399.90464</v>
      </c>
      <c r="E58" s="366" t="n">
        <v>0</v>
      </c>
      <c r="F58" s="366" t="n">
        <v>0</v>
      </c>
      <c r="G58" s="366" t="n">
        <v>1800</v>
      </c>
      <c r="H58" s="366" t="n">
        <v>0</v>
      </c>
      <c r="I58" s="366" t="n">
        <v>0</v>
      </c>
      <c r="J58" s="366" t="n">
        <v>19225.09096</v>
      </c>
      <c r="K58" s="366" t="n">
        <v>0</v>
      </c>
      <c r="L58" s="366" t="n">
        <v>0</v>
      </c>
      <c r="M58" s="366" t="n">
        <v>0</v>
      </c>
      <c r="N58" s="366" t="n">
        <v>0</v>
      </c>
      <c r="O58" s="366" t="n">
        <v>79.313824</v>
      </c>
      <c r="P58" s="366" t="n">
        <v>0</v>
      </c>
      <c r="Q58" s="366" t="n">
        <v>0</v>
      </c>
      <c r="R58" s="366" t="n">
        <v>1720.71241766891</v>
      </c>
      <c r="S58" s="366" t="n">
        <v>26109.7403804591</v>
      </c>
      <c r="T58" s="361"/>
      <c r="U58" s="361"/>
    </row>
    <row r="59" s="210" customFormat="true" ht="20.1" hidden="false" customHeight="true" outlineLevel="0" collapsed="false">
      <c r="A59" s="353" t="s">
        <v>480</v>
      </c>
      <c r="B59" s="366" t="n">
        <v>3284.62317879023</v>
      </c>
      <c r="C59" s="366" t="n">
        <v>799.9364</v>
      </c>
      <c r="D59" s="366" t="n">
        <v>699.94435</v>
      </c>
      <c r="E59" s="366" t="n">
        <v>0</v>
      </c>
      <c r="F59" s="366" t="n">
        <v>0</v>
      </c>
      <c r="G59" s="366" t="n">
        <v>1900</v>
      </c>
      <c r="H59" s="366" t="n">
        <v>0</v>
      </c>
      <c r="I59" s="366" t="n">
        <v>0</v>
      </c>
      <c r="J59" s="366" t="n">
        <v>19225.09096</v>
      </c>
      <c r="K59" s="366" t="n">
        <v>0</v>
      </c>
      <c r="L59" s="366" t="n">
        <v>0</v>
      </c>
      <c r="M59" s="366" t="n">
        <v>0</v>
      </c>
      <c r="N59" s="366" t="n">
        <v>0.355422</v>
      </c>
      <c r="O59" s="366" t="n">
        <v>78.95508</v>
      </c>
      <c r="P59" s="366" t="n">
        <v>0</v>
      </c>
      <c r="Q59" s="366" t="n">
        <v>0</v>
      </c>
      <c r="R59" s="366" t="n">
        <v>1720.71241766891</v>
      </c>
      <c r="S59" s="366" t="n">
        <v>26209.3816364591</v>
      </c>
      <c r="T59" s="361"/>
      <c r="U59" s="361"/>
    </row>
    <row r="60" s="210" customFormat="true" ht="20.1" hidden="false" customHeight="true" outlineLevel="0" collapsed="false">
      <c r="A60" s="355" t="s">
        <v>481</v>
      </c>
      <c r="B60" s="352" t="n">
        <v>3284.62317879023</v>
      </c>
      <c r="C60" s="352" t="n">
        <v>649.948325</v>
      </c>
      <c r="D60" s="352" t="n">
        <v>799.9364</v>
      </c>
      <c r="E60" s="352" t="n">
        <v>0</v>
      </c>
      <c r="F60" s="352" t="n">
        <v>0</v>
      </c>
      <c r="G60" s="352" t="n">
        <v>1750</v>
      </c>
      <c r="H60" s="352" t="n">
        <v>0</v>
      </c>
      <c r="I60" s="352" t="n">
        <v>0</v>
      </c>
      <c r="J60" s="352" t="n">
        <v>19225.09096</v>
      </c>
      <c r="K60" s="352" t="n">
        <v>0</v>
      </c>
      <c r="L60" s="352" t="n">
        <v>0</v>
      </c>
      <c r="M60" s="352" t="n">
        <v>0</v>
      </c>
      <c r="N60" s="352" t="n">
        <v>0</v>
      </c>
      <c r="O60" s="352" t="n">
        <v>78.95508</v>
      </c>
      <c r="P60" s="352" t="n">
        <v>0</v>
      </c>
      <c r="Q60" s="352" t="n">
        <v>0</v>
      </c>
      <c r="R60" s="352" t="n">
        <v>1720.71241766891</v>
      </c>
      <c r="S60" s="352" t="n">
        <v>26059.3816364591</v>
      </c>
      <c r="T60" s="361"/>
      <c r="U60" s="361"/>
    </row>
    <row r="61" s="210" customFormat="true" ht="20.1" hidden="false" customHeight="true" outlineLevel="0" collapsed="false">
      <c r="A61" s="355" t="s">
        <v>482</v>
      </c>
      <c r="B61" s="352" t="n">
        <v>3284.62317879023</v>
      </c>
      <c r="C61" s="352" t="n">
        <v>1039.91732</v>
      </c>
      <c r="D61" s="352" t="n">
        <v>649.948325</v>
      </c>
      <c r="E61" s="352" t="n">
        <v>0</v>
      </c>
      <c r="F61" s="352" t="n">
        <v>0</v>
      </c>
      <c r="G61" s="352" t="n">
        <v>2140</v>
      </c>
      <c r="H61" s="352" t="n">
        <v>0</v>
      </c>
      <c r="I61" s="352" t="n">
        <v>0</v>
      </c>
      <c r="J61" s="352" t="n">
        <v>19225.09096</v>
      </c>
      <c r="K61" s="352" t="n">
        <v>0</v>
      </c>
      <c r="L61" s="352" t="n">
        <v>0</v>
      </c>
      <c r="M61" s="352" t="n">
        <v>0.35546</v>
      </c>
      <c r="N61" s="352" t="n">
        <v>0</v>
      </c>
      <c r="O61" s="352" t="n">
        <v>79.313824</v>
      </c>
      <c r="P61" s="352" t="n">
        <v>0</v>
      </c>
      <c r="Q61" s="352" t="n">
        <v>0</v>
      </c>
      <c r="R61" s="352" t="n">
        <v>1720.71241766891</v>
      </c>
      <c r="S61" s="352" t="n">
        <v>26449.7403804591</v>
      </c>
      <c r="T61" s="361"/>
      <c r="U61" s="361"/>
    </row>
    <row r="62" s="210" customFormat="true" ht="20.1" hidden="false" customHeight="true" outlineLevel="0" collapsed="false">
      <c r="A62" s="353" t="s">
        <v>483</v>
      </c>
      <c r="B62" s="366" t="n">
        <v>3284.62317879023</v>
      </c>
      <c r="C62" s="366" t="n">
        <v>799.80928</v>
      </c>
      <c r="D62" s="366" t="n">
        <v>1039.91732</v>
      </c>
      <c r="E62" s="366" t="n">
        <v>0</v>
      </c>
      <c r="F62" s="366" t="n">
        <v>1099.241</v>
      </c>
      <c r="G62" s="366" t="n">
        <v>800</v>
      </c>
      <c r="H62" s="366" t="n">
        <v>1833.4037735694</v>
      </c>
      <c r="I62" s="366" t="n">
        <v>1641.9680942742</v>
      </c>
      <c r="J62" s="366" t="n">
        <v>19425.9876</v>
      </c>
      <c r="K62" s="366" t="n">
        <v>0</v>
      </c>
      <c r="L62" s="366" t="n">
        <v>0</v>
      </c>
      <c r="M62" s="366" t="n">
        <v>0</v>
      </c>
      <c r="N62" s="366" t="n">
        <v>0</v>
      </c>
      <c r="O62" s="366" t="n">
        <v>79.313824</v>
      </c>
      <c r="P62" s="366" t="n">
        <v>0</v>
      </c>
      <c r="Q62" s="366" t="n">
        <v>0</v>
      </c>
      <c r="R62" s="366" t="n">
        <v>1720.71241766891</v>
      </c>
      <c r="S62" s="366" t="n">
        <v>25310.6370204591</v>
      </c>
      <c r="T62" s="361"/>
      <c r="U62" s="361"/>
    </row>
    <row r="63" s="210" customFormat="true" ht="20.1" hidden="false" customHeight="true" outlineLevel="0" collapsed="false">
      <c r="A63" s="353" t="s">
        <v>484</v>
      </c>
      <c r="B63" s="366" t="n">
        <v>3284.62317879023</v>
      </c>
      <c r="C63" s="366" t="n">
        <v>1199.9046</v>
      </c>
      <c r="D63" s="366" t="n">
        <v>799.80928</v>
      </c>
      <c r="E63" s="366" t="n">
        <v>0</v>
      </c>
      <c r="F63" s="366" t="n">
        <v>0</v>
      </c>
      <c r="G63" s="366" t="n">
        <v>1200</v>
      </c>
      <c r="H63" s="366" t="n">
        <v>0</v>
      </c>
      <c r="I63" s="366" t="n">
        <v>0</v>
      </c>
      <c r="J63" s="366" t="n">
        <v>19425.9876</v>
      </c>
      <c r="K63" s="366" t="n">
        <v>0</v>
      </c>
      <c r="L63" s="366" t="n">
        <v>0</v>
      </c>
      <c r="M63" s="366" t="n">
        <v>0</v>
      </c>
      <c r="N63" s="366" t="n">
        <v>0</v>
      </c>
      <c r="O63" s="366" t="n">
        <v>79.313824</v>
      </c>
      <c r="P63" s="366" t="n">
        <v>0</v>
      </c>
      <c r="Q63" s="366" t="n">
        <v>0</v>
      </c>
      <c r="R63" s="366" t="n">
        <v>1720.71241766891</v>
      </c>
      <c r="S63" s="366" t="n">
        <v>25710.6370204591</v>
      </c>
      <c r="T63" s="361"/>
      <c r="U63" s="361"/>
    </row>
    <row r="64" s="210" customFormat="true" ht="19.5" hidden="false" customHeight="true" outlineLevel="0" collapsed="false">
      <c r="A64" s="355" t="s">
        <v>485</v>
      </c>
      <c r="B64" s="352" t="n">
        <v>3284.62317879023</v>
      </c>
      <c r="C64" s="352" t="n">
        <v>199.9841</v>
      </c>
      <c r="D64" s="352" t="n">
        <v>1199.9046</v>
      </c>
      <c r="E64" s="352" t="n">
        <v>0</v>
      </c>
      <c r="F64" s="352" t="n">
        <v>0</v>
      </c>
      <c r="G64" s="352" t="n">
        <v>200</v>
      </c>
      <c r="H64" s="352" t="n">
        <v>0</v>
      </c>
      <c r="I64" s="352" t="n">
        <v>0</v>
      </c>
      <c r="J64" s="352" t="n">
        <v>19425.9876</v>
      </c>
      <c r="K64" s="352" t="n">
        <v>0</v>
      </c>
      <c r="L64" s="352" t="n">
        <v>0</v>
      </c>
      <c r="M64" s="352" t="n">
        <v>0</v>
      </c>
      <c r="N64" s="352" t="n">
        <v>0</v>
      </c>
      <c r="O64" s="352" t="n">
        <v>79.313824</v>
      </c>
      <c r="P64" s="352" t="n">
        <v>0</v>
      </c>
      <c r="Q64" s="352" t="n">
        <v>0</v>
      </c>
      <c r="R64" s="352" t="n">
        <v>1720.71241766891</v>
      </c>
      <c r="S64" s="352" t="n">
        <v>24710.6370204591</v>
      </c>
      <c r="T64" s="361"/>
      <c r="U64" s="361"/>
    </row>
    <row r="65" s="210" customFormat="true" ht="20.1" hidden="false" customHeight="true" outlineLevel="0" collapsed="false">
      <c r="A65" s="355" t="s">
        <v>486</v>
      </c>
      <c r="B65" s="352" t="n">
        <v>3284.62317879023</v>
      </c>
      <c r="C65" s="352" t="n">
        <v>59.99523</v>
      </c>
      <c r="D65" s="352" t="n">
        <v>199.9841</v>
      </c>
      <c r="E65" s="352" t="n">
        <v>0</v>
      </c>
      <c r="F65" s="352" t="n">
        <v>0</v>
      </c>
      <c r="G65" s="352" t="n">
        <v>60</v>
      </c>
      <c r="H65" s="352" t="n">
        <v>0</v>
      </c>
      <c r="I65" s="352" t="n">
        <v>0</v>
      </c>
      <c r="J65" s="352" t="n">
        <v>19425.9876</v>
      </c>
      <c r="K65" s="352" t="n">
        <v>0</v>
      </c>
      <c r="L65" s="352" t="n">
        <v>0</v>
      </c>
      <c r="M65" s="352" t="n">
        <v>0</v>
      </c>
      <c r="N65" s="352" t="n">
        <v>0</v>
      </c>
      <c r="O65" s="352" t="n">
        <v>79.313824</v>
      </c>
      <c r="P65" s="352" t="n">
        <v>0</v>
      </c>
      <c r="Q65" s="352" t="n">
        <v>0</v>
      </c>
      <c r="R65" s="352" t="n">
        <v>1720.71241766891</v>
      </c>
      <c r="S65" s="352" t="n">
        <v>24570.6370204591</v>
      </c>
      <c r="T65" s="361"/>
      <c r="U65" s="361"/>
    </row>
    <row r="66" s="210" customFormat="true" ht="19.5" hidden="false" customHeight="true" outlineLevel="0" collapsed="false">
      <c r="A66" s="353" t="s">
        <v>487</v>
      </c>
      <c r="B66" s="366" t="n">
        <v>3284.62317879023</v>
      </c>
      <c r="C66" s="366" t="n">
        <v>599.9523</v>
      </c>
      <c r="D66" s="366" t="n">
        <v>59.99523</v>
      </c>
      <c r="E66" s="366" t="n">
        <v>0</v>
      </c>
      <c r="F66" s="366" t="n">
        <v>0</v>
      </c>
      <c r="G66" s="366" t="n">
        <v>600</v>
      </c>
      <c r="H66" s="366" t="n">
        <v>0</v>
      </c>
      <c r="I66" s="366" t="n">
        <v>0</v>
      </c>
      <c r="J66" s="366" t="n">
        <v>19425.9876</v>
      </c>
      <c r="K66" s="366" t="n">
        <v>0</v>
      </c>
      <c r="L66" s="366" t="n">
        <v>0</v>
      </c>
      <c r="M66" s="366" t="n">
        <v>0</v>
      </c>
      <c r="N66" s="366" t="n">
        <v>0</v>
      </c>
      <c r="O66" s="366" t="n">
        <v>79.313824</v>
      </c>
      <c r="P66" s="366" t="n">
        <v>0</v>
      </c>
      <c r="Q66" s="366" t="n">
        <v>0</v>
      </c>
      <c r="R66" s="366" t="n">
        <v>1720.71241766891</v>
      </c>
      <c r="S66" s="366" t="n">
        <v>25110.6370204591</v>
      </c>
      <c r="T66" s="361"/>
      <c r="U66" s="361"/>
    </row>
    <row r="67" s="210" customFormat="true" ht="19.5" hidden="false" customHeight="true" outlineLevel="0" collapsed="false">
      <c r="A67" s="353" t="s">
        <v>488</v>
      </c>
      <c r="B67" s="366" t="n">
        <v>3284.62317879023</v>
      </c>
      <c r="C67" s="366" t="n">
        <v>679.86649</v>
      </c>
      <c r="D67" s="366" t="n">
        <v>599.9523</v>
      </c>
      <c r="E67" s="366" t="n">
        <v>0</v>
      </c>
      <c r="F67" s="366" t="n">
        <v>0</v>
      </c>
      <c r="G67" s="366" t="n">
        <v>680</v>
      </c>
      <c r="H67" s="366" t="n">
        <v>2776.3709932014</v>
      </c>
      <c r="I67" s="366" t="n">
        <v>3059.2704649374</v>
      </c>
      <c r="J67" s="366" t="n">
        <v>19138.9924</v>
      </c>
      <c r="K67" s="366" t="n">
        <v>0</v>
      </c>
      <c r="L67" s="366" t="n">
        <v>0</v>
      </c>
      <c r="M67" s="366" t="n">
        <v>0</v>
      </c>
      <c r="N67" s="366" t="n">
        <v>0</v>
      </c>
      <c r="O67" s="366" t="n">
        <v>79.313824</v>
      </c>
      <c r="P67" s="366" t="n">
        <v>0</v>
      </c>
      <c r="Q67" s="366" t="n">
        <v>0</v>
      </c>
      <c r="R67" s="366" t="n">
        <v>1720.71241766891</v>
      </c>
      <c r="S67" s="366" t="n">
        <v>24903.6418204591</v>
      </c>
      <c r="T67" s="361"/>
      <c r="U67" s="361"/>
    </row>
    <row r="68" s="210" customFormat="true" ht="20.1" hidden="false" customHeight="true" outlineLevel="0" collapsed="false">
      <c r="A68" s="355" t="s">
        <v>489</v>
      </c>
      <c r="B68" s="352" t="n">
        <v>3284.62317879023</v>
      </c>
      <c r="C68" s="352" t="n">
        <v>1079.91414</v>
      </c>
      <c r="D68" s="352" t="n">
        <v>679.86649</v>
      </c>
      <c r="E68" s="352" t="n">
        <v>0</v>
      </c>
      <c r="F68" s="352" t="n">
        <v>0</v>
      </c>
      <c r="G68" s="352" t="n">
        <v>1080</v>
      </c>
      <c r="H68" s="352" t="n">
        <v>0</v>
      </c>
      <c r="I68" s="352" t="n">
        <v>0</v>
      </c>
      <c r="J68" s="352" t="n">
        <v>19138.9924</v>
      </c>
      <c r="K68" s="352" t="n">
        <v>0</v>
      </c>
      <c r="L68" s="352" t="n">
        <v>0</v>
      </c>
      <c r="M68" s="352" t="n">
        <v>0</v>
      </c>
      <c r="N68" s="352" t="n">
        <v>0</v>
      </c>
      <c r="O68" s="352" t="n">
        <v>79.313824</v>
      </c>
      <c r="P68" s="352" t="n">
        <v>0</v>
      </c>
      <c r="Q68" s="352" t="n">
        <v>0</v>
      </c>
      <c r="R68" s="352" t="n">
        <v>1720.71241766891</v>
      </c>
      <c r="S68" s="352" t="n">
        <v>25303.6418204591</v>
      </c>
      <c r="T68" s="361"/>
      <c r="U68" s="361"/>
    </row>
    <row r="69" s="210" customFormat="true" ht="18" hidden="false" customHeight="true" outlineLevel="0" collapsed="false">
      <c r="A69" s="355" t="s">
        <v>490</v>
      </c>
      <c r="B69" s="352" t="n">
        <v>3284.62317879023</v>
      </c>
      <c r="C69" s="352" t="n">
        <v>1459.88393</v>
      </c>
      <c r="D69" s="352" t="n">
        <v>1079.91414</v>
      </c>
      <c r="E69" s="352" t="n">
        <v>0</v>
      </c>
      <c r="F69" s="352" t="n">
        <v>0</v>
      </c>
      <c r="G69" s="352" t="n">
        <v>1460</v>
      </c>
      <c r="H69" s="352" t="n">
        <v>0</v>
      </c>
      <c r="I69" s="352" t="n">
        <v>0</v>
      </c>
      <c r="J69" s="352" t="n">
        <v>19138.9924</v>
      </c>
      <c r="K69" s="352" t="n">
        <v>0</v>
      </c>
      <c r="L69" s="352" t="n">
        <v>0</v>
      </c>
      <c r="M69" s="352" t="n">
        <v>0</v>
      </c>
      <c r="N69" s="352" t="n">
        <v>0</v>
      </c>
      <c r="O69" s="352" t="n">
        <v>79.313824</v>
      </c>
      <c r="P69" s="352" t="n">
        <v>0</v>
      </c>
      <c r="Q69" s="352" t="n">
        <v>0</v>
      </c>
      <c r="R69" s="352" t="n">
        <v>1720.71241766891</v>
      </c>
      <c r="S69" s="352" t="n">
        <v>25683.6418204591</v>
      </c>
      <c r="T69" s="361"/>
      <c r="U69" s="361"/>
    </row>
    <row r="70" s="210" customFormat="true" ht="19.5" hidden="false" customHeight="true" outlineLevel="0" collapsed="false">
      <c r="A70" s="353" t="s">
        <v>491</v>
      </c>
      <c r="B70" s="366" t="n">
        <v>3284.62317879023</v>
      </c>
      <c r="C70" s="366" t="n">
        <v>1499.88075</v>
      </c>
      <c r="D70" s="366" t="n">
        <v>1459.88393</v>
      </c>
      <c r="E70" s="366" t="n">
        <v>0</v>
      </c>
      <c r="F70" s="366" t="n">
        <v>0</v>
      </c>
      <c r="G70" s="366" t="n">
        <v>1460</v>
      </c>
      <c r="H70" s="366" t="n">
        <v>0</v>
      </c>
      <c r="I70" s="366" t="n">
        <v>0</v>
      </c>
      <c r="J70" s="366" t="n">
        <v>19138.9924</v>
      </c>
      <c r="K70" s="366" t="n">
        <v>0</v>
      </c>
      <c r="L70" s="366" t="n">
        <v>0</v>
      </c>
      <c r="M70" s="366" t="n">
        <v>0</v>
      </c>
      <c r="N70" s="366" t="n">
        <v>0</v>
      </c>
      <c r="O70" s="366" t="n">
        <v>79.313824</v>
      </c>
      <c r="P70" s="366" t="n">
        <v>0</v>
      </c>
      <c r="Q70" s="366" t="n">
        <v>0</v>
      </c>
      <c r="R70" s="366" t="n">
        <v>1720.71241766891</v>
      </c>
      <c r="S70" s="366" t="n">
        <v>25683.6418204591</v>
      </c>
      <c r="T70" s="361"/>
      <c r="U70" s="361"/>
    </row>
    <row r="71" s="210" customFormat="true" ht="19.5" hidden="false" customHeight="true" outlineLevel="0" collapsed="false">
      <c r="A71" s="353" t="s">
        <v>13</v>
      </c>
      <c r="B71" s="366" t="n">
        <v>3284.62317879023</v>
      </c>
      <c r="C71" s="366" t="n">
        <v>1069.914935</v>
      </c>
      <c r="D71" s="366" t="n">
        <v>1499.88075</v>
      </c>
      <c r="E71" s="366" t="n">
        <v>0</v>
      </c>
      <c r="F71" s="366" t="n">
        <v>0</v>
      </c>
      <c r="G71" s="366" t="n">
        <v>1070</v>
      </c>
      <c r="H71" s="366" t="n">
        <v>0</v>
      </c>
      <c r="I71" s="366" t="n">
        <v>0</v>
      </c>
      <c r="J71" s="366" t="n">
        <v>19138.9924</v>
      </c>
      <c r="K71" s="366" t="n">
        <v>0</v>
      </c>
      <c r="L71" s="366" t="n">
        <v>0</v>
      </c>
      <c r="M71" s="366" t="n">
        <v>0</v>
      </c>
      <c r="N71" s="366" t="n">
        <v>0</v>
      </c>
      <c r="O71" s="366" t="n">
        <v>79.313824</v>
      </c>
      <c r="P71" s="366" t="n">
        <v>0</v>
      </c>
      <c r="Q71" s="366" t="n">
        <v>0</v>
      </c>
      <c r="R71" s="366" t="n">
        <v>1720.71241766891</v>
      </c>
      <c r="S71" s="366" t="n">
        <v>25293.6418204591</v>
      </c>
      <c r="T71" s="361"/>
      <c r="U71" s="361"/>
    </row>
    <row r="72" s="210" customFormat="true" ht="18" hidden="false" customHeight="true" outlineLevel="0" collapsed="false">
      <c r="A72" s="355" t="s">
        <v>14</v>
      </c>
      <c r="B72" s="352" t="n">
        <v>3284.62317879023</v>
      </c>
      <c r="C72" s="352" t="n">
        <v>479.885568</v>
      </c>
      <c r="D72" s="352" t="n">
        <v>1069.914935</v>
      </c>
      <c r="E72" s="352" t="n">
        <v>0</v>
      </c>
      <c r="F72" s="352" t="n">
        <v>0</v>
      </c>
      <c r="G72" s="352" t="n">
        <v>480</v>
      </c>
      <c r="H72" s="352" t="n">
        <v>992.496964</v>
      </c>
      <c r="I72" s="352" t="n">
        <v>746.78648675</v>
      </c>
      <c r="J72" s="352" t="n">
        <v>19390.1132</v>
      </c>
      <c r="K72" s="352" t="n">
        <v>0</v>
      </c>
      <c r="L72" s="352" t="n">
        <v>0</v>
      </c>
      <c r="M72" s="352" t="n">
        <v>0</v>
      </c>
      <c r="N72" s="352" t="n">
        <v>0</v>
      </c>
      <c r="O72" s="352" t="n">
        <v>79.313824</v>
      </c>
      <c r="P72" s="352" t="n">
        <v>0</v>
      </c>
      <c r="Q72" s="352" t="n">
        <v>0</v>
      </c>
      <c r="R72" s="352" t="n">
        <v>1720.71241766891</v>
      </c>
      <c r="S72" s="352" t="n">
        <v>24954.7626204591</v>
      </c>
      <c r="T72" s="361"/>
      <c r="U72" s="361"/>
    </row>
    <row r="73" s="210" customFormat="true" ht="9" hidden="false" customHeight="true" outlineLevel="0" collapsed="false">
      <c r="A73" s="367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</row>
    <row r="74" customFormat="false" ht="15" hidden="false" customHeight="false" outlineLevel="0" collapsed="false">
      <c r="A74" s="369" t="s">
        <v>533</v>
      </c>
      <c r="B74" s="370"/>
      <c r="C74" s="370"/>
      <c r="D74" s="370"/>
      <c r="E74" s="370"/>
      <c r="F74" s="370"/>
      <c r="G74" s="370"/>
      <c r="H74" s="370"/>
      <c r="I74" s="370"/>
      <c r="J74" s="370"/>
      <c r="K74" s="370"/>
      <c r="L74" s="370"/>
      <c r="M74" s="370"/>
      <c r="N74" s="370"/>
      <c r="O74" s="370"/>
      <c r="P74" s="371"/>
      <c r="Q74" s="371"/>
      <c r="R74" s="223"/>
      <c r="S74" s="372"/>
    </row>
    <row r="75" customFormat="false" ht="15" hidden="false" customHeight="false" outlineLevel="0" collapsed="false">
      <c r="A75" s="369" t="s">
        <v>534</v>
      </c>
      <c r="B75" s="373"/>
      <c r="C75" s="373"/>
      <c r="D75" s="373"/>
      <c r="E75" s="373"/>
      <c r="F75" s="373"/>
      <c r="G75" s="374"/>
      <c r="H75" s="374"/>
      <c r="I75" s="375"/>
      <c r="J75" s="374"/>
      <c r="K75" s="374"/>
      <c r="L75" s="352"/>
      <c r="M75" s="376"/>
      <c r="N75" s="374"/>
      <c r="O75" s="377"/>
      <c r="P75" s="352"/>
      <c r="Q75" s="378"/>
      <c r="R75" s="379"/>
      <c r="S75" s="370"/>
      <c r="T75" s="232"/>
      <c r="U75" s="232"/>
      <c r="V75" s="202"/>
      <c r="W75" s="202"/>
    </row>
    <row r="76" customFormat="false" ht="15" hidden="false" customHeight="false" outlineLevel="0" collapsed="false">
      <c r="A76" s="369" t="s">
        <v>535</v>
      </c>
      <c r="B76" s="373"/>
      <c r="C76" s="373"/>
      <c r="D76" s="373"/>
      <c r="E76" s="373"/>
      <c r="F76" s="373"/>
      <c r="G76" s="374"/>
      <c r="H76" s="374"/>
      <c r="I76" s="375"/>
      <c r="J76" s="374"/>
      <c r="K76" s="374"/>
      <c r="L76" s="374"/>
      <c r="M76" s="374"/>
      <c r="N76" s="377"/>
      <c r="O76" s="352"/>
      <c r="P76" s="352"/>
      <c r="Q76" s="352"/>
      <c r="R76" s="380"/>
      <c r="S76" s="374"/>
      <c r="T76" s="232"/>
      <c r="U76" s="232"/>
      <c r="V76" s="202"/>
      <c r="W76" s="202"/>
    </row>
    <row r="77" customFormat="false" ht="15" hidden="false" customHeight="false" outlineLevel="0" collapsed="false">
      <c r="A77" s="369" t="s">
        <v>536</v>
      </c>
      <c r="B77" s="373"/>
      <c r="C77" s="373"/>
      <c r="D77" s="373"/>
      <c r="E77" s="373"/>
      <c r="F77" s="373"/>
      <c r="G77" s="374"/>
      <c r="H77" s="374"/>
      <c r="I77" s="374"/>
      <c r="J77" s="374"/>
      <c r="K77" s="374"/>
      <c r="L77" s="374"/>
      <c r="M77" s="381"/>
      <c r="N77" s="374"/>
      <c r="O77" s="362"/>
      <c r="P77" s="382"/>
      <c r="Q77" s="383"/>
      <c r="R77" s="382"/>
      <c r="S77" s="374"/>
      <c r="T77" s="232"/>
      <c r="U77" s="352"/>
      <c r="V77" s="202"/>
      <c r="W77" s="202"/>
      <c r="X77" s="0"/>
    </row>
    <row r="78" customFormat="false" ht="15" hidden="false" customHeight="false" outlineLevel="0" collapsed="false">
      <c r="A78" s="384" t="s">
        <v>537</v>
      </c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5"/>
      <c r="N78" s="386"/>
      <c r="O78" s="387"/>
      <c r="P78" s="388"/>
      <c r="Q78" s="389"/>
      <c r="R78" s="352"/>
      <c r="S78" s="390"/>
      <c r="T78" s="232"/>
      <c r="U78" s="232"/>
      <c r="V78" s="202"/>
      <c r="W78" s="202"/>
    </row>
    <row r="79" customFormat="false" ht="15" hidden="false" customHeight="false" outlineLevel="0" collapsed="false">
      <c r="A79" s="384" t="s">
        <v>538</v>
      </c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5"/>
      <c r="N79" s="386"/>
      <c r="O79" s="391"/>
      <c r="P79" s="392"/>
      <c r="Q79" s="384"/>
      <c r="R79" s="392"/>
      <c r="S79" s="393"/>
      <c r="T79" s="232"/>
      <c r="U79" s="232"/>
      <c r="V79" s="202"/>
      <c r="W79" s="202"/>
    </row>
    <row r="80" customFormat="false" ht="15" hidden="false" customHeight="false" outlineLevel="0" collapsed="false">
      <c r="A80" s="384" t="s">
        <v>539</v>
      </c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94"/>
      <c r="P80" s="392"/>
      <c r="Q80" s="384"/>
      <c r="R80" s="392"/>
      <c r="S80" s="384"/>
      <c r="T80" s="232"/>
      <c r="U80" s="232"/>
      <c r="V80" s="202"/>
      <c r="W80" s="202"/>
    </row>
    <row r="81" customFormat="false" ht="15" hidden="false" customHeight="false" outlineLevel="0" collapsed="false">
      <c r="A81" s="384" t="s">
        <v>540</v>
      </c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91"/>
      <c r="P81" s="389"/>
      <c r="Q81" s="384"/>
      <c r="R81" s="389"/>
      <c r="S81" s="384"/>
      <c r="T81" s="232"/>
      <c r="U81" s="232"/>
      <c r="V81" s="202"/>
      <c r="W81" s="202"/>
    </row>
    <row r="82" customFormat="false" ht="15" hidden="false" customHeight="false" outlineLevel="0" collapsed="false">
      <c r="A82" s="369" t="s">
        <v>541</v>
      </c>
      <c r="B82" s="373"/>
      <c r="C82" s="373"/>
      <c r="D82" s="373"/>
      <c r="E82" s="395"/>
      <c r="F82" s="395"/>
      <c r="G82" s="377"/>
      <c r="H82" s="377"/>
      <c r="I82" s="376"/>
      <c r="J82" s="376"/>
      <c r="K82" s="376"/>
      <c r="L82" s="376"/>
      <c r="M82" s="376"/>
      <c r="N82" s="376"/>
      <c r="O82" s="376"/>
      <c r="P82" s="395"/>
      <c r="Q82" s="374"/>
      <c r="R82" s="395"/>
      <c r="S82" s="374"/>
      <c r="T82" s="232"/>
      <c r="U82" s="232"/>
      <c r="V82" s="202"/>
      <c r="W82" s="202"/>
    </row>
    <row r="83" customFormat="false" ht="15" hidden="false" customHeight="false" outlineLevel="0" collapsed="false">
      <c r="A83" s="369" t="s">
        <v>542</v>
      </c>
      <c r="B83" s="396"/>
      <c r="C83" s="374"/>
      <c r="D83" s="374"/>
      <c r="E83" s="397"/>
      <c r="F83" s="398"/>
      <c r="G83" s="399"/>
      <c r="H83" s="376"/>
      <c r="I83" s="377"/>
      <c r="J83" s="370"/>
      <c r="K83" s="370"/>
      <c r="L83" s="370"/>
      <c r="M83" s="370"/>
      <c r="N83" s="370"/>
      <c r="O83" s="386"/>
      <c r="P83" s="400"/>
      <c r="Q83" s="378"/>
      <c r="R83" s="370"/>
      <c r="S83" s="377"/>
      <c r="T83" s="232"/>
      <c r="U83" s="232"/>
      <c r="V83" s="202"/>
      <c r="W83" s="202"/>
    </row>
    <row r="84" customFormat="false" ht="15" hidden="false" customHeight="false" outlineLevel="0" collapsed="false">
      <c r="B84" s="205"/>
      <c r="C84" s="401"/>
      <c r="D84" s="223"/>
      <c r="E84" s="232"/>
      <c r="F84" s="402"/>
      <c r="G84" s="374"/>
      <c r="H84" s="374"/>
      <c r="I84" s="374"/>
      <c r="J84" s="394"/>
      <c r="K84" s="403"/>
      <c r="L84" s="403"/>
      <c r="M84" s="403"/>
      <c r="N84" s="403"/>
      <c r="O84" s="370"/>
      <c r="Q84" s="202"/>
      <c r="R84" s="232"/>
    </row>
    <row r="85" customFormat="false" ht="15" hidden="false" customHeight="false" outlineLevel="0" collapsed="false">
      <c r="B85" s="205"/>
      <c r="C85" s="404"/>
      <c r="D85" s="223"/>
      <c r="E85" s="405"/>
      <c r="F85" s="397"/>
      <c r="G85" s="406"/>
      <c r="H85" s="374"/>
      <c r="J85" s="370"/>
      <c r="O85" s="386"/>
    </row>
    <row r="86" customFormat="false" ht="15" hidden="false" customHeight="false" outlineLevel="0" collapsed="false">
      <c r="B86" s="394"/>
      <c r="D86" s="362"/>
      <c r="E86" s="397"/>
      <c r="F86" s="407"/>
      <c r="G86" s="362"/>
      <c r="H86" s="376"/>
      <c r="J86" s="206"/>
    </row>
    <row r="87" customFormat="false" ht="15" hidden="false" customHeight="false" outlineLevel="0" collapsed="false">
      <c r="E87" s="205"/>
      <c r="F87" s="407"/>
      <c r="G87" s="379"/>
      <c r="H87" s="374"/>
      <c r="I87" s="206"/>
    </row>
    <row r="88" customFormat="false" ht="15" hidden="false" customHeight="false" outlineLevel="0" collapsed="false">
      <c r="E88" s="205"/>
      <c r="F88" s="407"/>
      <c r="G88" s="352"/>
      <c r="H88" s="0"/>
      <c r="I88" s="206"/>
      <c r="J88" s="225"/>
    </row>
    <row r="89" customFormat="false" ht="15" hidden="false" customHeight="false" outlineLevel="0" collapsed="false">
      <c r="E89" s="223"/>
      <c r="F89" s="407"/>
      <c r="G89" s="352"/>
      <c r="H89" s="374"/>
    </row>
    <row r="90" customFormat="false" ht="15" hidden="false" customHeight="false" outlineLevel="0" collapsed="false">
      <c r="F90" s="407"/>
      <c r="G90" s="352"/>
      <c r="H90" s="376"/>
    </row>
    <row r="91" customFormat="false" ht="15" hidden="false" customHeight="false" outlineLevel="0" collapsed="false">
      <c r="F91" s="407"/>
    </row>
    <row r="92" customFormat="false" ht="15" hidden="false" customHeight="false" outlineLevel="0" collapsed="false">
      <c r="C92" s="0"/>
      <c r="E92" s="0"/>
      <c r="F92" s="407"/>
    </row>
    <row r="93" customFormat="false" ht="15" hidden="false" customHeight="false" outlineLevel="0" collapsed="false">
      <c r="D93" s="0"/>
      <c r="F93" s="407"/>
    </row>
    <row r="94" customFormat="false" ht="15" hidden="false" customHeight="false" outlineLevel="0" collapsed="false">
      <c r="F94" s="407"/>
    </row>
    <row r="95" customFormat="false" ht="15" hidden="false" customHeight="false" outlineLevel="0" collapsed="false">
      <c r="F95" s="407"/>
    </row>
    <row r="96" customFormat="false" ht="15" hidden="false" customHeight="false" outlineLevel="0" collapsed="false">
      <c r="F96" s="407"/>
    </row>
    <row r="97" customFormat="false" ht="15" hidden="false" customHeight="false" outlineLevel="0" collapsed="false">
      <c r="F97" s="407"/>
    </row>
    <row r="118" customFormat="false" ht="15" hidden="false" customHeight="false" outlineLevel="0" collapsed="false">
      <c r="P118" s="178" t="s">
        <v>54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35" activeCellId="0" sqref="A135:IV167"/>
    </sheetView>
  </sheetViews>
  <sheetFormatPr defaultColWidth="16.4375" defaultRowHeight="15" zeroHeight="false" outlineLevelRow="0" outlineLevelCol="0"/>
  <cols>
    <col collapsed="false" customWidth="true" hidden="false" outlineLevel="0" max="1" min="1" style="178" width="29.66"/>
    <col collapsed="false" customWidth="true" hidden="false" outlineLevel="0" max="2" min="2" style="178" width="11.76"/>
    <col collapsed="false" customWidth="true" hidden="false" outlineLevel="0" max="3" min="3" style="178" width="12.88"/>
    <col collapsed="false" customWidth="true" hidden="false" outlineLevel="0" max="4" min="4" style="178" width="11.44"/>
    <col collapsed="false" customWidth="true" hidden="false" outlineLevel="0" max="5" min="5" style="178" width="14.65"/>
    <col collapsed="false" customWidth="true" hidden="false" outlineLevel="0" max="6" min="6" style="178" width="15.43"/>
    <col collapsed="false" customWidth="true" hidden="false" outlineLevel="0" max="7" min="7" style="178" width="13.65"/>
    <col collapsed="false" customWidth="true" hidden="false" outlineLevel="0" max="8" min="8" style="178" width="11.65"/>
    <col collapsed="false" customWidth="true" hidden="false" outlineLevel="0" max="9" min="9" style="178" width="11.44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7"/>
    <col collapsed="false" customWidth="true" hidden="false" outlineLevel="0" max="13" min="13" style="178" width="15.21"/>
    <col collapsed="false" customWidth="true" hidden="false" outlineLevel="0" max="14" min="14" style="178" width="19.77"/>
    <col collapsed="false" customWidth="true" hidden="false" outlineLevel="0" max="15" min="15" style="178" width="17.66"/>
    <col collapsed="false" customWidth="true" hidden="false" outlineLevel="0" max="229" min="16" style="178" width="8.55"/>
    <col collapsed="false" customWidth="true" hidden="false" outlineLevel="0" max="230" min="230" style="178" width="29.66"/>
    <col collapsed="false" customWidth="true" hidden="false" outlineLevel="0" max="231" min="231" style="178" width="11.76"/>
    <col collapsed="false" customWidth="true" hidden="false" outlineLevel="0" max="232" min="232" style="178" width="12.88"/>
    <col collapsed="false" customWidth="true" hidden="false" outlineLevel="0" max="233" min="233" style="178" width="11.44"/>
    <col collapsed="false" customWidth="true" hidden="false" outlineLevel="0" max="234" min="234" style="178" width="14.65"/>
    <col collapsed="false" customWidth="true" hidden="false" outlineLevel="0" max="235" min="235" style="178" width="15.43"/>
    <col collapsed="false" customWidth="true" hidden="false" outlineLevel="0" max="236" min="236" style="178" width="13.65"/>
    <col collapsed="false" customWidth="true" hidden="false" outlineLevel="0" max="237" min="237" style="178" width="11.65"/>
    <col collapsed="false" customWidth="true" hidden="false" outlineLevel="0" max="238" min="238" style="178" width="11.44"/>
    <col collapsed="false" customWidth="true" hidden="false" outlineLevel="0" max="239" min="239" style="178" width="12.43"/>
    <col collapsed="false" customWidth="true" hidden="false" outlineLevel="0" max="240" min="240" style="178" width="11.55"/>
    <col collapsed="false" customWidth="true" hidden="false" outlineLevel="0" max="241" min="241" style="178" width="14.77"/>
    <col collapsed="false" customWidth="true" hidden="false" outlineLevel="0" max="242" min="242" style="178" width="15.21"/>
    <col collapsed="false" customWidth="true" hidden="false" outlineLevel="0" max="243" min="243" style="178" width="19.77"/>
    <col collapsed="false" customWidth="true" hidden="false" outlineLevel="0" max="244" min="244" style="178" width="17.66"/>
    <col collapsed="false" customWidth="true" hidden="false" outlineLevel="0" max="245" min="245" style="178" width="14.21"/>
    <col collapsed="false" customWidth="true" hidden="false" outlineLevel="0" max="246" min="246" style="178" width="16.65"/>
    <col collapsed="false" customWidth="true" hidden="false" outlineLevel="0" max="247" min="247" style="178" width="19.32"/>
    <col collapsed="false" customWidth="true" hidden="false" outlineLevel="0" max="248" min="248" style="178" width="23.65"/>
    <col collapsed="false" customWidth="true" hidden="false" outlineLevel="0" max="249" min="249" style="178" width="22.77"/>
    <col collapsed="false" customWidth="true" hidden="false" outlineLevel="0" max="250" min="250" style="178" width="25.65"/>
    <col collapsed="false" customWidth="true" hidden="false" outlineLevel="0" max="251" min="251" style="178" width="16.99"/>
    <col collapsed="false" customWidth="true" hidden="false" outlineLevel="0" max="252" min="252" style="178" width="20.44"/>
    <col collapsed="false" customWidth="true" hidden="false" outlineLevel="0" max="253" min="253" style="178" width="19.44"/>
    <col collapsed="false" customWidth="true" hidden="false" outlineLevel="0" max="254" min="254" style="178" width="16.65"/>
    <col collapsed="false" customWidth="true" hidden="false" outlineLevel="0" max="255" min="255" style="178" width="16.32"/>
    <col collapsed="false" customWidth="false" hidden="false" outlineLevel="0" max="257" min="256" style="178" width="16.44"/>
  </cols>
  <sheetData>
    <row r="1" customFormat="false" ht="15.75" hidden="false" customHeight="false" outlineLevel="0" collapsed="false">
      <c r="A1" s="333" t="s">
        <v>544</v>
      </c>
      <c r="B1" s="408"/>
      <c r="C1" s="408"/>
      <c r="D1" s="408"/>
      <c r="E1" s="409"/>
      <c r="F1" s="410"/>
      <c r="G1" s="410"/>
      <c r="H1" s="410"/>
      <c r="I1" s="410"/>
      <c r="J1" s="410"/>
      <c r="L1" s="335"/>
      <c r="M1" s="335"/>
      <c r="N1" s="335"/>
      <c r="O1" s="335"/>
    </row>
    <row r="2" customFormat="false" ht="18" hidden="false" customHeight="false" outlineLevel="0" collapsed="false">
      <c r="A2" s="336" t="s">
        <v>545</v>
      </c>
      <c r="B2" s="408"/>
      <c r="C2" s="411"/>
      <c r="D2" s="410"/>
      <c r="E2" s="412"/>
      <c r="F2" s="410"/>
      <c r="G2" s="410"/>
      <c r="H2" s="413"/>
      <c r="I2" s="413"/>
      <c r="J2" s="414"/>
      <c r="L2" s="335"/>
      <c r="M2" s="335"/>
      <c r="N2" s="335"/>
      <c r="O2" s="335"/>
    </row>
    <row r="3" customFormat="false" ht="15.75" hidden="false" customHeight="false" outlineLevel="0" collapsed="false">
      <c r="A3" s="339" t="s">
        <v>546</v>
      </c>
      <c r="B3" s="415"/>
      <c r="C3" s="416"/>
      <c r="D3" s="417"/>
      <c r="E3" s="410"/>
      <c r="F3" s="410"/>
      <c r="G3" s="410"/>
      <c r="H3" s="410"/>
      <c r="I3" s="410"/>
      <c r="J3" s="410"/>
      <c r="K3" s="418"/>
      <c r="L3" s="340"/>
      <c r="M3" s="340"/>
      <c r="N3" s="340"/>
      <c r="O3" s="340"/>
    </row>
    <row r="4" customFormat="false" ht="18.75" hidden="false" customHeight="true" outlineLevel="0" collapsed="false">
      <c r="A4" s="419"/>
      <c r="B4" s="420" t="s">
        <v>547</v>
      </c>
      <c r="C4" s="420" t="s">
        <v>548</v>
      </c>
      <c r="D4" s="420" t="s">
        <v>436</v>
      </c>
      <c r="E4" s="420" t="s">
        <v>549</v>
      </c>
      <c r="F4" s="420" t="s">
        <v>550</v>
      </c>
      <c r="G4" s="420" t="s">
        <v>551</v>
      </c>
      <c r="H4" s="420" t="s">
        <v>550</v>
      </c>
      <c r="I4" s="420" t="s">
        <v>550</v>
      </c>
      <c r="J4" s="420" t="s">
        <v>552</v>
      </c>
      <c r="K4" s="420" t="s">
        <v>553</v>
      </c>
      <c r="L4" s="420" t="s">
        <v>550</v>
      </c>
      <c r="M4" s="420" t="s">
        <v>550</v>
      </c>
      <c r="N4" s="420" t="s">
        <v>550</v>
      </c>
      <c r="O4" s="420" t="s">
        <v>554</v>
      </c>
    </row>
    <row r="5" customFormat="false" ht="15" hidden="false" customHeight="false" outlineLevel="0" collapsed="false">
      <c r="A5" s="421"/>
      <c r="B5" s="348"/>
      <c r="C5" s="348"/>
      <c r="D5" s="345" t="s">
        <v>555</v>
      </c>
      <c r="E5" s="345" t="s">
        <v>556</v>
      </c>
      <c r="F5" s="345" t="s">
        <v>557</v>
      </c>
      <c r="G5" s="348"/>
      <c r="H5" s="345" t="s">
        <v>558</v>
      </c>
      <c r="I5" s="345" t="s">
        <v>559</v>
      </c>
      <c r="J5" s="345" t="s">
        <v>560</v>
      </c>
      <c r="K5" s="348"/>
      <c r="L5" s="345" t="s">
        <v>555</v>
      </c>
      <c r="M5" s="345" t="s">
        <v>555</v>
      </c>
      <c r="N5" s="345" t="s">
        <v>561</v>
      </c>
      <c r="O5" s="345" t="s">
        <v>562</v>
      </c>
    </row>
    <row r="6" customFormat="false" ht="15" hidden="false" customHeight="false" outlineLevel="0" collapsed="false">
      <c r="A6" s="345"/>
      <c r="B6" s="348"/>
      <c r="C6" s="348"/>
      <c r="D6" s="345" t="s">
        <v>563</v>
      </c>
      <c r="E6" s="348"/>
      <c r="F6" s="345" t="s">
        <v>564</v>
      </c>
      <c r="G6" s="348"/>
      <c r="H6" s="345" t="s">
        <v>564</v>
      </c>
      <c r="I6" s="345" t="s">
        <v>564</v>
      </c>
      <c r="J6" s="345" t="s">
        <v>564</v>
      </c>
      <c r="K6" s="348"/>
      <c r="L6" s="345" t="s">
        <v>565</v>
      </c>
      <c r="M6" s="345" t="s">
        <v>566</v>
      </c>
      <c r="N6" s="345" t="s">
        <v>567</v>
      </c>
      <c r="O6" s="348"/>
    </row>
    <row r="7" customFormat="false" ht="15" hidden="false" customHeight="true" outlineLevel="0" collapsed="false">
      <c r="A7" s="345" t="s">
        <v>513</v>
      </c>
      <c r="B7" s="348"/>
      <c r="C7" s="348"/>
      <c r="D7" s="348"/>
      <c r="E7" s="348"/>
      <c r="F7" s="345" t="s">
        <v>568</v>
      </c>
      <c r="G7" s="348"/>
      <c r="H7" s="348"/>
      <c r="I7" s="345" t="s">
        <v>569</v>
      </c>
      <c r="J7" s="345" t="s">
        <v>569</v>
      </c>
      <c r="K7" s="348"/>
      <c r="L7" s="345" t="s">
        <v>570</v>
      </c>
      <c r="M7" s="345" t="s">
        <v>571</v>
      </c>
      <c r="N7" s="345" t="s">
        <v>572</v>
      </c>
      <c r="O7" s="348"/>
    </row>
    <row r="8" customFormat="false" ht="15" hidden="false" customHeight="false" outlineLevel="0" collapsed="false">
      <c r="A8" s="421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5" t="s">
        <v>573</v>
      </c>
      <c r="N8" s="345"/>
      <c r="O8" s="348"/>
    </row>
    <row r="9" customFormat="false" ht="15" hidden="false" customHeight="false" outlineLevel="0" collapsed="false">
      <c r="A9" s="348"/>
      <c r="B9" s="345" t="s">
        <v>574</v>
      </c>
      <c r="C9" s="345" t="s">
        <v>575</v>
      </c>
      <c r="D9" s="345" t="s">
        <v>576</v>
      </c>
      <c r="E9" s="345" t="s">
        <v>577</v>
      </c>
      <c r="F9" s="345" t="s">
        <v>578</v>
      </c>
      <c r="G9" s="345" t="s">
        <v>579</v>
      </c>
      <c r="H9" s="345" t="s">
        <v>580</v>
      </c>
      <c r="I9" s="345" t="s">
        <v>581</v>
      </c>
      <c r="J9" s="345" t="s">
        <v>582</v>
      </c>
      <c r="K9" s="345" t="s">
        <v>583</v>
      </c>
      <c r="L9" s="345" t="s">
        <v>584</v>
      </c>
      <c r="M9" s="345" t="s">
        <v>585</v>
      </c>
      <c r="N9" s="345" t="s">
        <v>586</v>
      </c>
      <c r="O9" s="345" t="s">
        <v>587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424" customFormat="true" ht="18" hidden="false" customHeight="true" outlineLevel="0" collapsed="false">
      <c r="A11" s="422" t="s">
        <v>588</v>
      </c>
      <c r="B11" s="423" t="n">
        <v>7619.26702236</v>
      </c>
      <c r="C11" s="423" t="n">
        <v>6157.68202236</v>
      </c>
      <c r="D11" s="423" t="n">
        <v>4806.39313124</v>
      </c>
      <c r="E11" s="423" t="n">
        <v>12425.6601536</v>
      </c>
      <c r="F11" s="423" t="n">
        <v>7453.26063634</v>
      </c>
      <c r="G11" s="423" t="n">
        <v>13610.9426587</v>
      </c>
      <c r="H11" s="423" t="n">
        <v>5539.209</v>
      </c>
      <c r="I11" s="423" t="n">
        <v>2447.438</v>
      </c>
      <c r="J11" s="423" t="n">
        <v>7986.647</v>
      </c>
      <c r="K11" s="423" t="n">
        <v>21597.5896587</v>
      </c>
      <c r="L11" s="423" t="n">
        <v>41018.9250569313</v>
      </c>
      <c r="M11" s="423" t="n">
        <v>1968.23133115479</v>
      </c>
      <c r="N11" s="423" t="n">
        <v>56458.8326932713</v>
      </c>
      <c r="O11" s="423" t="n">
        <v>62616.5147156313</v>
      </c>
    </row>
    <row r="12" s="424" customFormat="true" ht="18" hidden="false" customHeight="true" outlineLevel="0" collapsed="false">
      <c r="A12" s="422" t="s">
        <v>589</v>
      </c>
      <c r="B12" s="423" t="n">
        <v>9931.40788168</v>
      </c>
      <c r="C12" s="423" t="n">
        <v>8224.79388168</v>
      </c>
      <c r="D12" s="423" t="n">
        <v>4618.42410589</v>
      </c>
      <c r="E12" s="423" t="n">
        <v>14549.83198757</v>
      </c>
      <c r="F12" s="423" t="n">
        <v>7743.55119073</v>
      </c>
      <c r="G12" s="423" t="n">
        <v>15968.34507241</v>
      </c>
      <c r="H12" s="423" t="n">
        <v>7209.637</v>
      </c>
      <c r="I12" s="423" t="n">
        <v>3768.076</v>
      </c>
      <c r="J12" s="423" t="n">
        <v>10977.713</v>
      </c>
      <c r="K12" s="423" t="n">
        <v>26946.05807241</v>
      </c>
      <c r="L12" s="423" t="n">
        <v>51668.55580906</v>
      </c>
      <c r="M12" s="423" t="n">
        <v>2361.18157473141</v>
      </c>
      <c r="N12" s="423" t="n">
        <v>70389.81999979</v>
      </c>
      <c r="O12" s="423" t="n">
        <v>78614.61388147</v>
      </c>
    </row>
    <row r="13" s="424" customFormat="true" ht="18" hidden="false" customHeight="true" outlineLevel="0" collapsed="false">
      <c r="A13" s="425" t="s">
        <v>590</v>
      </c>
      <c r="B13" s="426" t="n">
        <v>11418.4895385</v>
      </c>
      <c r="C13" s="426" t="n">
        <v>9686.3805385</v>
      </c>
      <c r="D13" s="426" t="n">
        <v>6859.49253897</v>
      </c>
      <c r="E13" s="426" t="n">
        <v>18277.98207747</v>
      </c>
      <c r="F13" s="426" t="n">
        <v>8837.01708384</v>
      </c>
      <c r="G13" s="426" t="n">
        <v>18523.39762234</v>
      </c>
      <c r="H13" s="426" t="n">
        <v>11004.821</v>
      </c>
      <c r="I13" s="426" t="n">
        <v>4099.456</v>
      </c>
      <c r="J13" s="426" t="n">
        <v>15104.277</v>
      </c>
      <c r="K13" s="426" t="n">
        <v>33627.67462234</v>
      </c>
      <c r="L13" s="426" t="n">
        <v>57042.34742811</v>
      </c>
      <c r="M13" s="426" t="n">
        <v>2482.61706111452</v>
      </c>
      <c r="N13" s="426" t="n">
        <v>80983.64151195</v>
      </c>
      <c r="O13" s="426" t="n">
        <v>90670.02205045</v>
      </c>
    </row>
    <row r="14" s="424" customFormat="true" ht="18" hidden="false" customHeight="true" outlineLevel="0" collapsed="false">
      <c r="A14" s="425" t="s">
        <v>591</v>
      </c>
      <c r="B14" s="426" t="n">
        <v>13232.77295857</v>
      </c>
      <c r="C14" s="426" t="n">
        <v>10874.38295857</v>
      </c>
      <c r="D14" s="426" t="n">
        <v>5941.67685803</v>
      </c>
      <c r="E14" s="426" t="n">
        <v>19174.4498166</v>
      </c>
      <c r="F14" s="426" t="n">
        <v>10259.43339984</v>
      </c>
      <c r="G14" s="426" t="n">
        <v>21133.81635841</v>
      </c>
      <c r="H14" s="426" t="n">
        <v>9524.015</v>
      </c>
      <c r="I14" s="426" t="n">
        <v>2433.824</v>
      </c>
      <c r="J14" s="426" t="n">
        <v>11957.839</v>
      </c>
      <c r="K14" s="426" t="n">
        <v>33091.65535841</v>
      </c>
      <c r="L14" s="426" t="n">
        <v>64306.19930292</v>
      </c>
      <c r="M14" s="426" t="n">
        <v>2665.48669676981</v>
      </c>
      <c r="N14" s="426" t="n">
        <v>86523.47170276</v>
      </c>
      <c r="O14" s="426" t="n">
        <v>97397.85466133</v>
      </c>
    </row>
    <row r="15" s="424" customFormat="true" ht="18" hidden="false" customHeight="true" outlineLevel="0" collapsed="false">
      <c r="A15" s="422" t="s">
        <v>592</v>
      </c>
      <c r="B15" s="427" t="n">
        <v>14410.53475517</v>
      </c>
      <c r="C15" s="427" t="n">
        <v>11523.14675517</v>
      </c>
      <c r="D15" s="427" t="n">
        <v>6056.35104086</v>
      </c>
      <c r="E15" s="427" t="n">
        <v>20466.88579603</v>
      </c>
      <c r="F15" s="427" t="n">
        <v>12235.56554152</v>
      </c>
      <c r="G15" s="427" t="n">
        <v>23758.71229669</v>
      </c>
      <c r="H15" s="427" t="n">
        <v>10822.881</v>
      </c>
      <c r="I15" s="427" t="n">
        <v>2782.356</v>
      </c>
      <c r="J15" s="427" t="n">
        <v>13605.237</v>
      </c>
      <c r="K15" s="427" t="n">
        <v>37363.94929669</v>
      </c>
      <c r="L15" s="427" t="n">
        <v>72737.13641279</v>
      </c>
      <c r="M15" s="427" t="n">
        <v>2871.37654698008</v>
      </c>
      <c r="N15" s="427" t="n">
        <v>98577.93895431</v>
      </c>
      <c r="O15" s="427" t="n">
        <v>110101.08570948</v>
      </c>
    </row>
    <row r="16" s="424" customFormat="true" ht="18" hidden="false" customHeight="true" outlineLevel="0" collapsed="false">
      <c r="A16" s="422" t="s">
        <v>593</v>
      </c>
      <c r="B16" s="427" t="n">
        <v>16876.05068224</v>
      </c>
      <c r="C16" s="427" t="n">
        <v>13318.51568224</v>
      </c>
      <c r="D16" s="427" t="n">
        <v>6626.45931487</v>
      </c>
      <c r="E16" s="427" t="n">
        <v>23502.50999711</v>
      </c>
      <c r="F16" s="427" t="n">
        <v>14471.07929174</v>
      </c>
      <c r="G16" s="427" t="n">
        <v>27789.59497398</v>
      </c>
      <c r="H16" s="427" t="n">
        <v>11660.641</v>
      </c>
      <c r="I16" s="427" t="n">
        <v>2458.526</v>
      </c>
      <c r="J16" s="427" t="n">
        <v>14119.167</v>
      </c>
      <c r="K16" s="427" t="n">
        <v>41908.76197398</v>
      </c>
      <c r="L16" s="427" t="n">
        <v>88743.10522409</v>
      </c>
      <c r="M16" s="427" t="n">
        <v>3336.40764948606</v>
      </c>
      <c r="N16" s="427" t="n">
        <v>117333.35151583</v>
      </c>
      <c r="O16" s="427" t="n">
        <v>130651.86719807</v>
      </c>
    </row>
    <row r="17" s="424" customFormat="true" ht="18" hidden="false" customHeight="true" outlineLevel="0" collapsed="false">
      <c r="A17" s="425" t="s">
        <v>594</v>
      </c>
      <c r="B17" s="426" t="n">
        <v>18776.27720248</v>
      </c>
      <c r="C17" s="426" t="n">
        <v>14697.65020248</v>
      </c>
      <c r="D17" s="426" t="n">
        <v>10885.07519131</v>
      </c>
      <c r="E17" s="426" t="n">
        <v>29661.35239379</v>
      </c>
      <c r="F17" s="426" t="n">
        <v>19387.79467765</v>
      </c>
      <c r="G17" s="426" t="n">
        <v>34085.44488013</v>
      </c>
      <c r="H17" s="426" t="n">
        <v>13218.917</v>
      </c>
      <c r="I17" s="426" t="n">
        <v>2114.213</v>
      </c>
      <c r="J17" s="426" t="n">
        <v>15333.13</v>
      </c>
      <c r="K17" s="426" t="n">
        <v>49418.57488013</v>
      </c>
      <c r="L17" s="426" t="n">
        <v>98896.81977957</v>
      </c>
      <c r="M17" s="426" t="n">
        <v>3541.09701555662</v>
      </c>
      <c r="N17" s="426" t="n">
        <v>133617.74445722</v>
      </c>
      <c r="O17" s="426" t="n">
        <v>148315.3946597</v>
      </c>
    </row>
    <row r="18" s="424" customFormat="true" ht="18" hidden="false" customHeight="true" outlineLevel="0" collapsed="false">
      <c r="A18" s="425" t="s">
        <v>595</v>
      </c>
      <c r="B18" s="426" t="n">
        <v>20796.6654052</v>
      </c>
      <c r="C18" s="426" t="n">
        <v>16409.4844052</v>
      </c>
      <c r="D18" s="426" t="n">
        <v>8341.32950096</v>
      </c>
      <c r="E18" s="426" t="n">
        <v>29137.99490616</v>
      </c>
      <c r="F18" s="426" t="n">
        <v>19189.54312905</v>
      </c>
      <c r="G18" s="426" t="n">
        <v>35599.02753425</v>
      </c>
      <c r="H18" s="426" t="n">
        <v>13584.112</v>
      </c>
      <c r="I18" s="426" t="n">
        <v>2049.491</v>
      </c>
      <c r="J18" s="426" t="n">
        <v>15633.603</v>
      </c>
      <c r="K18" s="426" t="n">
        <v>51232.63053425</v>
      </c>
      <c r="L18" s="426" t="n">
        <v>110217.02122921</v>
      </c>
      <c r="M18" s="426" t="n">
        <v>3758.50464724993</v>
      </c>
      <c r="N18" s="426" t="n">
        <v>145040.16735826</v>
      </c>
      <c r="O18" s="426" t="n">
        <v>161449.65176346</v>
      </c>
    </row>
    <row r="19" s="424" customFormat="true" ht="18" hidden="false" customHeight="true" outlineLevel="0" collapsed="false">
      <c r="A19" s="422" t="s">
        <v>596</v>
      </c>
      <c r="B19" s="423" t="n">
        <v>23411.96064006</v>
      </c>
      <c r="C19" s="423" t="n">
        <v>18206.80164006</v>
      </c>
      <c r="D19" s="423" t="n">
        <v>9701.673595</v>
      </c>
      <c r="E19" s="423" t="n">
        <v>33113.63423506</v>
      </c>
      <c r="F19" s="423" t="n">
        <v>22142.19263638</v>
      </c>
      <c r="G19" s="423" t="n">
        <v>40348.99427644</v>
      </c>
      <c r="H19" s="423" t="n">
        <v>14704.354</v>
      </c>
      <c r="I19" s="423" t="n">
        <v>2151.448</v>
      </c>
      <c r="J19" s="423" t="n">
        <v>16855.802</v>
      </c>
      <c r="K19" s="423" t="n">
        <v>57204.79627644</v>
      </c>
      <c r="L19" s="423" t="n">
        <v>121448.64689235</v>
      </c>
      <c r="M19" s="423" t="n">
        <v>3944.30324843866</v>
      </c>
      <c r="N19" s="423" t="n">
        <v>160446.64152873</v>
      </c>
      <c r="O19" s="423" t="n">
        <v>178653.44316879</v>
      </c>
    </row>
    <row r="20" s="424" customFormat="true" ht="18" hidden="false" customHeight="true" outlineLevel="0" collapsed="false">
      <c r="A20" s="422" t="s">
        <v>597</v>
      </c>
      <c r="B20" s="423" t="n">
        <v>22399.71233611</v>
      </c>
      <c r="C20" s="423" t="n">
        <v>17513.40133611</v>
      </c>
      <c r="D20" s="423" t="n">
        <v>7732.99460362</v>
      </c>
      <c r="E20" s="423" t="n">
        <v>30132.70693973</v>
      </c>
      <c r="F20" s="423" t="n">
        <v>17609.86887348</v>
      </c>
      <c r="G20" s="423" t="n">
        <v>35123.27020959</v>
      </c>
      <c r="H20" s="423" t="n">
        <v>12487.236</v>
      </c>
      <c r="I20" s="423" t="n">
        <v>1797.244</v>
      </c>
      <c r="J20" s="423" t="n">
        <v>14284.48</v>
      </c>
      <c r="K20" s="423" t="n">
        <v>49407.75020959</v>
      </c>
      <c r="L20" s="423" t="n">
        <v>95528.85099164</v>
      </c>
      <c r="M20" s="428" t="n">
        <v>2954.75946835465</v>
      </c>
      <c r="N20" s="423" t="n">
        <v>127423.19986512</v>
      </c>
      <c r="O20" s="423" t="n">
        <v>144936.60120123</v>
      </c>
    </row>
    <row r="21" s="424" customFormat="true" ht="18" hidden="false" customHeight="true" outlineLevel="0" collapsed="false">
      <c r="A21" s="356" t="n">
        <v>2019</v>
      </c>
      <c r="B21" s="429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</row>
    <row r="22" s="424" customFormat="true" ht="18" hidden="false" customHeight="true" outlineLevel="0" collapsed="false">
      <c r="A22" s="425" t="s">
        <v>598</v>
      </c>
      <c r="B22" s="426" t="n">
        <v>20819.05069711</v>
      </c>
      <c r="C22" s="426" t="n">
        <v>15745.48257741</v>
      </c>
      <c r="D22" s="426" t="n">
        <v>6973.77272432</v>
      </c>
      <c r="E22" s="426" t="n">
        <v>27792.82342143</v>
      </c>
      <c r="F22" s="426" t="n">
        <v>17465.40021291</v>
      </c>
      <c r="G22" s="426" t="n">
        <v>33210.88279032</v>
      </c>
      <c r="H22" s="426" t="n">
        <v>12674.2316141</v>
      </c>
      <c r="I22" s="426" t="n">
        <v>1950.3831331</v>
      </c>
      <c r="J22" s="426" t="n">
        <v>14624.6147472</v>
      </c>
      <c r="K22" s="426" t="n">
        <v>47835.49753752</v>
      </c>
      <c r="L22" s="426" t="n">
        <v>92978.97811337</v>
      </c>
      <c r="M22" s="426" t="n">
        <v>2864.00238145955</v>
      </c>
      <c r="N22" s="426" t="n">
        <v>125068.99307348</v>
      </c>
      <c r="O22" s="426" t="n">
        <v>140814.47565089</v>
      </c>
    </row>
    <row r="23" s="424" customFormat="true" ht="18" hidden="false" customHeight="true" outlineLevel="0" collapsed="false">
      <c r="A23" s="425" t="s">
        <v>599</v>
      </c>
      <c r="B23" s="426" t="n">
        <v>20137.99556956</v>
      </c>
      <c r="C23" s="426" t="n">
        <v>15223.70472416</v>
      </c>
      <c r="D23" s="426" t="n">
        <v>7761.40632627</v>
      </c>
      <c r="E23" s="426" t="n">
        <v>27899.40189583</v>
      </c>
      <c r="F23" s="426" t="n">
        <v>17159.14933233</v>
      </c>
      <c r="G23" s="426" t="n">
        <v>32382.85405649</v>
      </c>
      <c r="H23" s="426" t="n">
        <v>12468.1053009</v>
      </c>
      <c r="I23" s="426" t="n">
        <v>1870.8688439</v>
      </c>
      <c r="J23" s="426" t="n">
        <v>14338.9741448</v>
      </c>
      <c r="K23" s="426" t="n">
        <v>46721.82820129</v>
      </c>
      <c r="L23" s="426" t="n">
        <v>92755.00422293</v>
      </c>
      <c r="M23" s="426" t="n">
        <v>2846.42426228438</v>
      </c>
      <c r="N23" s="426" t="n">
        <v>124253.12770006</v>
      </c>
      <c r="O23" s="426" t="n">
        <v>139476.83242422</v>
      </c>
    </row>
    <row r="24" s="424" customFormat="true" ht="18" hidden="false" customHeight="true" outlineLevel="0" collapsed="false">
      <c r="A24" s="422" t="s">
        <v>463</v>
      </c>
      <c r="B24" s="423" t="n">
        <v>19717.93151061</v>
      </c>
      <c r="C24" s="423" t="n">
        <v>15225.76216281</v>
      </c>
      <c r="D24" s="423" t="n">
        <v>7513.99974828</v>
      </c>
      <c r="E24" s="423" t="n">
        <v>27231.93125889</v>
      </c>
      <c r="F24" s="423" t="n">
        <v>19172.14112306</v>
      </c>
      <c r="G24" s="423" t="n">
        <v>34397.90328587</v>
      </c>
      <c r="H24" s="423" t="n">
        <v>12028.180593</v>
      </c>
      <c r="I24" s="423" t="n">
        <v>1877.4170012</v>
      </c>
      <c r="J24" s="423" t="n">
        <v>13905.5975942</v>
      </c>
      <c r="K24" s="423" t="n">
        <v>48303.50088007</v>
      </c>
      <c r="L24" s="423" t="n">
        <v>89367.96020646</v>
      </c>
      <c r="M24" s="423" t="n">
        <v>2731.14438100777</v>
      </c>
      <c r="N24" s="423" t="n">
        <v>122445.69892372</v>
      </c>
      <c r="O24" s="423" t="n">
        <v>137671.46108653</v>
      </c>
    </row>
    <row r="25" s="424" customFormat="true" ht="18" hidden="false" customHeight="true" outlineLevel="0" collapsed="false">
      <c r="A25" s="422" t="s">
        <v>600</v>
      </c>
      <c r="B25" s="423" t="n">
        <v>20214.08875356</v>
      </c>
      <c r="C25" s="423" t="n">
        <v>15105.05304376</v>
      </c>
      <c r="D25" s="423" t="n">
        <v>10120.77793639</v>
      </c>
      <c r="E25" s="423" t="n">
        <v>30334.86668995</v>
      </c>
      <c r="F25" s="423" t="n">
        <v>17934.32693952</v>
      </c>
      <c r="G25" s="423" t="n">
        <v>33039.37998328</v>
      </c>
      <c r="H25" s="423" t="n">
        <v>12674.1915313</v>
      </c>
      <c r="I25" s="423" t="n">
        <v>1921.4994074</v>
      </c>
      <c r="J25" s="423" t="n">
        <v>14595.6909387</v>
      </c>
      <c r="K25" s="423" t="n">
        <v>47635.07092198</v>
      </c>
      <c r="L25" s="423" t="n">
        <v>89043.64810861</v>
      </c>
      <c r="M25" s="428" t="n">
        <v>2710.34106493442</v>
      </c>
      <c r="N25" s="423" t="n">
        <v>121573.66598683</v>
      </c>
      <c r="O25" s="423" t="n">
        <v>136678.71903059</v>
      </c>
    </row>
    <row r="26" s="424" customFormat="true" ht="18" hidden="false" customHeight="true" outlineLevel="0" collapsed="false">
      <c r="A26" s="425" t="s">
        <v>601</v>
      </c>
      <c r="B26" s="426" t="n">
        <v>19635.60967341</v>
      </c>
      <c r="C26" s="426" t="n">
        <v>14861.69708351</v>
      </c>
      <c r="D26" s="426" t="n">
        <v>10398.68629115</v>
      </c>
      <c r="E26" s="426" t="n">
        <v>30034.29596456</v>
      </c>
      <c r="F26" s="426" t="n">
        <v>18181.79115673</v>
      </c>
      <c r="G26" s="426" t="n">
        <v>33043.48824024</v>
      </c>
      <c r="H26" s="426" t="n">
        <v>12244.1132897</v>
      </c>
      <c r="I26" s="426" t="n">
        <v>1917.7484192</v>
      </c>
      <c r="J26" s="426" t="n">
        <v>14161.8617089</v>
      </c>
      <c r="K26" s="426" t="n">
        <v>47205.34994914</v>
      </c>
      <c r="L26" s="426" t="n">
        <v>87650.3180062273</v>
      </c>
      <c r="M26" s="426" t="n">
        <v>2656.89951731078</v>
      </c>
      <c r="N26" s="426" t="n">
        <v>119993.970871857</v>
      </c>
      <c r="O26" s="426" t="n">
        <v>134855.667955367</v>
      </c>
    </row>
    <row r="27" s="424" customFormat="true" ht="18" hidden="false" customHeight="true" outlineLevel="0" collapsed="false">
      <c r="A27" s="425" t="s">
        <v>602</v>
      </c>
      <c r="B27" s="426" t="n">
        <v>18966.12074791</v>
      </c>
      <c r="C27" s="426" t="n">
        <v>14547.48675371</v>
      </c>
      <c r="D27" s="426" t="n">
        <v>9468.82494055</v>
      </c>
      <c r="E27" s="426" t="n">
        <v>28434.94568846</v>
      </c>
      <c r="F27" s="426" t="n">
        <v>17567.46717794</v>
      </c>
      <c r="G27" s="426" t="n">
        <v>32114.95393165</v>
      </c>
      <c r="H27" s="426" t="n">
        <v>12247.8403953</v>
      </c>
      <c r="I27" s="426" t="n">
        <v>1909.1985185</v>
      </c>
      <c r="J27" s="426" t="n">
        <v>14157.0389138</v>
      </c>
      <c r="K27" s="426" t="n">
        <v>46271.99284545</v>
      </c>
      <c r="L27" s="426" t="n">
        <v>87556.6205834306</v>
      </c>
      <c r="M27" s="426" t="n">
        <v>2643.44218027277</v>
      </c>
      <c r="N27" s="426" t="n">
        <v>119281.126675171</v>
      </c>
      <c r="O27" s="426" t="n">
        <v>133828.613428881</v>
      </c>
    </row>
    <row r="28" s="424" customFormat="true" ht="18" hidden="false" customHeight="true" outlineLevel="0" collapsed="false">
      <c r="A28" s="422" t="s">
        <v>603</v>
      </c>
      <c r="B28" s="423" t="n">
        <v>19235.53846801</v>
      </c>
      <c r="C28" s="423" t="n">
        <v>14229.36430291</v>
      </c>
      <c r="D28" s="423" t="n">
        <v>9352.04479682</v>
      </c>
      <c r="E28" s="423" t="n">
        <v>28587.58326483</v>
      </c>
      <c r="F28" s="423" t="n">
        <v>18192.5504839</v>
      </c>
      <c r="G28" s="423" t="n">
        <v>32421.91478681</v>
      </c>
      <c r="H28" s="423" t="n">
        <v>11563.912246</v>
      </c>
      <c r="I28" s="423" t="n">
        <v>2057.1558433</v>
      </c>
      <c r="J28" s="423" t="n">
        <v>13621.0680893</v>
      </c>
      <c r="K28" s="423" t="n">
        <v>46042.98287611</v>
      </c>
      <c r="L28" s="423" t="n">
        <v>88214.2433905029</v>
      </c>
      <c r="M28" s="423" t="n">
        <v>2652.27822748492</v>
      </c>
      <c r="N28" s="423" t="n">
        <v>120027.861963703</v>
      </c>
      <c r="O28" s="423" t="n">
        <v>134257.226266613</v>
      </c>
    </row>
    <row r="29" s="424" customFormat="true" ht="18" hidden="false" customHeight="true" outlineLevel="0" collapsed="false">
      <c r="A29" s="422" t="s">
        <v>604</v>
      </c>
      <c r="B29" s="423" t="n">
        <v>19201.42520111</v>
      </c>
      <c r="C29" s="423" t="n">
        <v>14806.95695421</v>
      </c>
      <c r="D29" s="423" t="n">
        <v>7847.38863027</v>
      </c>
      <c r="E29" s="423" t="n">
        <v>27048.81383138</v>
      </c>
      <c r="F29" s="423" t="n">
        <v>18980.57686637</v>
      </c>
      <c r="G29" s="423" t="n">
        <v>33787.53382058</v>
      </c>
      <c r="H29" s="423" t="n">
        <v>11853.7834072</v>
      </c>
      <c r="I29" s="423" t="n">
        <v>2029.8983722</v>
      </c>
      <c r="J29" s="423" t="n">
        <v>13883.6817794</v>
      </c>
      <c r="K29" s="423" t="n">
        <v>47671.21559998</v>
      </c>
      <c r="L29" s="423" t="n">
        <v>88502.95488606</v>
      </c>
      <c r="M29" s="428" t="n">
        <v>2649.95568242494</v>
      </c>
      <c r="N29" s="423" t="n">
        <v>121367.21353183</v>
      </c>
      <c r="O29" s="423" t="n">
        <v>136174.17048604</v>
      </c>
    </row>
    <row r="30" s="424" customFormat="true" ht="18" hidden="false" customHeight="true" outlineLevel="0" collapsed="false">
      <c r="A30" s="425" t="s">
        <v>605</v>
      </c>
      <c r="B30" s="426" t="n">
        <v>19617.52861686</v>
      </c>
      <c r="C30" s="426" t="n">
        <v>14668.59337806</v>
      </c>
      <c r="D30" s="426" t="n">
        <v>7197.65899966</v>
      </c>
      <c r="E30" s="426" t="n">
        <v>26815.18761652</v>
      </c>
      <c r="F30" s="426" t="n">
        <v>17953.35805767</v>
      </c>
      <c r="G30" s="426" t="n">
        <v>32621.95143573</v>
      </c>
      <c r="H30" s="426" t="n">
        <v>12266.3241554</v>
      </c>
      <c r="I30" s="426" t="n">
        <v>2744.17807724</v>
      </c>
      <c r="J30" s="426" t="n">
        <v>15010.50223264</v>
      </c>
      <c r="K30" s="426" t="n">
        <v>47632.45366837</v>
      </c>
      <c r="L30" s="426" t="n">
        <v>89488.4391573253</v>
      </c>
      <c r="M30" s="426" t="n">
        <v>2668.7394811934</v>
      </c>
      <c r="N30" s="426" t="n">
        <v>122452.299447635</v>
      </c>
      <c r="O30" s="426" t="n">
        <v>137120.892825695</v>
      </c>
    </row>
    <row r="31" s="424" customFormat="true" ht="18" hidden="false" customHeight="true" outlineLevel="0" collapsed="false">
      <c r="A31" s="425" t="s">
        <v>606</v>
      </c>
      <c r="B31" s="426" t="n">
        <v>19763.58401401</v>
      </c>
      <c r="C31" s="426" t="n">
        <v>14822.53083115</v>
      </c>
      <c r="D31" s="426" t="n">
        <v>7360.15621683</v>
      </c>
      <c r="E31" s="426" t="n">
        <v>27123.74023084</v>
      </c>
      <c r="F31" s="426" t="n">
        <v>17726.54438998</v>
      </c>
      <c r="G31" s="426" t="n">
        <v>32549.07522113</v>
      </c>
      <c r="H31" s="426" t="n">
        <v>12328.0195972</v>
      </c>
      <c r="I31" s="426" t="n">
        <v>2749.7904527</v>
      </c>
      <c r="J31" s="426" t="n">
        <v>15077.8100499</v>
      </c>
      <c r="K31" s="426" t="n">
        <v>47626.88527103</v>
      </c>
      <c r="L31" s="426" t="n">
        <v>90694.536684756</v>
      </c>
      <c r="M31" s="426" t="n">
        <v>2693.526436008</v>
      </c>
      <c r="N31" s="426" t="n">
        <v>123498.891124636</v>
      </c>
      <c r="O31" s="426" t="n">
        <v>138321.421955786</v>
      </c>
    </row>
    <row r="32" s="424" customFormat="true" ht="18" hidden="false" customHeight="true" outlineLevel="0" collapsed="false">
      <c r="A32" s="422" t="s">
        <v>607</v>
      </c>
      <c r="B32" s="423" t="n">
        <v>23906.90990293</v>
      </c>
      <c r="C32" s="423" t="n">
        <v>18402.48931658</v>
      </c>
      <c r="D32" s="423" t="n">
        <v>7766.63042263</v>
      </c>
      <c r="E32" s="423" t="n">
        <v>31673.54032556</v>
      </c>
      <c r="F32" s="423" t="n">
        <v>20441.32554063</v>
      </c>
      <c r="G32" s="423" t="n">
        <v>38843.81485721</v>
      </c>
      <c r="H32" s="423" t="n">
        <v>12963.4149568</v>
      </c>
      <c r="I32" s="423" t="n">
        <v>1786.92665627</v>
      </c>
      <c r="J32" s="423" t="n">
        <v>14750.34161307</v>
      </c>
      <c r="K32" s="423" t="n">
        <v>53594.15647028</v>
      </c>
      <c r="L32" s="423" t="n">
        <v>91112.7744785932</v>
      </c>
      <c r="M32" s="423" t="n">
        <v>2699.38182094122</v>
      </c>
      <c r="N32" s="423" t="n">
        <v>126304.441632293</v>
      </c>
      <c r="O32" s="423" t="n">
        <v>144706.930948873</v>
      </c>
    </row>
    <row r="33" s="424" customFormat="true" ht="18" hidden="false" customHeight="true" outlineLevel="0" collapsed="false">
      <c r="A33" s="422" t="s">
        <v>608</v>
      </c>
      <c r="B33" s="423" t="n">
        <v>26673.84120245</v>
      </c>
      <c r="C33" s="423" t="n">
        <v>21296.66574775</v>
      </c>
      <c r="D33" s="423" t="n">
        <v>7803.86121388</v>
      </c>
      <c r="E33" s="423" t="n">
        <v>34477.70241633</v>
      </c>
      <c r="F33" s="423" t="n">
        <v>21437.8718738</v>
      </c>
      <c r="G33" s="423" t="n">
        <v>42734.53762155</v>
      </c>
      <c r="H33" s="423" t="n">
        <v>13554.9794521</v>
      </c>
      <c r="I33" s="423" t="n">
        <v>1683.4375915</v>
      </c>
      <c r="J33" s="423" t="n">
        <v>15238.4170436</v>
      </c>
      <c r="K33" s="423" t="n">
        <v>57972.95466515</v>
      </c>
      <c r="L33" s="423" t="n">
        <v>93098.7150124031</v>
      </c>
      <c r="M33" s="428" t="n">
        <v>2751.29853663188</v>
      </c>
      <c r="N33" s="423" t="n">
        <v>129775.003929803</v>
      </c>
      <c r="O33" s="423" t="n">
        <v>151071.669677553</v>
      </c>
    </row>
    <row r="34" s="424" customFormat="true" ht="18" hidden="false" customHeight="true" outlineLevel="0" collapsed="false">
      <c r="A34" s="356" t="n">
        <v>2020</v>
      </c>
      <c r="B34" s="429"/>
      <c r="C34" s="429"/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</row>
    <row r="35" s="424" customFormat="true" ht="18" hidden="false" customHeight="true" outlineLevel="0" collapsed="false">
      <c r="A35" s="425" t="s">
        <v>598</v>
      </c>
      <c r="B35" s="426" t="n">
        <v>25251.472495</v>
      </c>
      <c r="C35" s="426" t="n">
        <v>20167.6200341</v>
      </c>
      <c r="D35" s="426" t="n">
        <v>8064.16393064</v>
      </c>
      <c r="E35" s="426" t="n">
        <v>33315.63642564</v>
      </c>
      <c r="F35" s="426" t="n">
        <v>20018.45333945</v>
      </c>
      <c r="G35" s="426" t="n">
        <v>40186.07337355</v>
      </c>
      <c r="H35" s="426" t="n">
        <v>13839.3232359</v>
      </c>
      <c r="I35" s="426" t="n">
        <v>2306.1370432</v>
      </c>
      <c r="J35" s="426" t="n">
        <v>16145.4602791</v>
      </c>
      <c r="K35" s="426" t="n">
        <v>56331.53365265</v>
      </c>
      <c r="L35" s="426" t="n">
        <v>94130.208416574</v>
      </c>
      <c r="M35" s="426" t="n">
        <v>2774.82787192646</v>
      </c>
      <c r="N35" s="426" t="n">
        <v>130294.122035124</v>
      </c>
      <c r="O35" s="426" t="n">
        <v>150461.742069224</v>
      </c>
    </row>
    <row r="36" s="424" customFormat="true" ht="18" hidden="false" customHeight="true" outlineLevel="0" collapsed="false">
      <c r="A36" s="425" t="s">
        <v>609</v>
      </c>
      <c r="B36" s="426" t="n">
        <v>24505.33432014</v>
      </c>
      <c r="C36" s="426" t="n">
        <v>19593.70654104</v>
      </c>
      <c r="D36" s="426" t="n">
        <v>7363.74738398</v>
      </c>
      <c r="E36" s="426" t="n">
        <v>31869.08170412</v>
      </c>
      <c r="F36" s="426" t="n">
        <v>22003.14527221</v>
      </c>
      <c r="G36" s="426" t="n">
        <v>41596.85181325</v>
      </c>
      <c r="H36" s="426" t="n">
        <v>13858.0683029</v>
      </c>
      <c r="I36" s="426" t="n">
        <v>2356.6793509</v>
      </c>
      <c r="J36" s="426" t="n">
        <v>16214.7476538</v>
      </c>
      <c r="K36" s="426" t="n">
        <v>57811.59946705</v>
      </c>
      <c r="L36" s="426" t="n">
        <v>95628.0843290981</v>
      </c>
      <c r="M36" s="426" t="n">
        <v>2812.3921937598</v>
      </c>
      <c r="N36" s="426" t="n">
        <v>133845.977255108</v>
      </c>
      <c r="O36" s="426" t="n">
        <v>153439.683796148</v>
      </c>
    </row>
    <row r="37" s="424" customFormat="true" ht="18" hidden="false" customHeight="true" outlineLevel="0" collapsed="false">
      <c r="A37" s="422" t="s">
        <v>610</v>
      </c>
      <c r="B37" s="423" t="n">
        <v>25344.00125872</v>
      </c>
      <c r="C37" s="423" t="n">
        <v>19641.75255327</v>
      </c>
      <c r="D37" s="423" t="n">
        <v>5678.31095451</v>
      </c>
      <c r="E37" s="423" t="n">
        <v>31022.31221323</v>
      </c>
      <c r="F37" s="423" t="n">
        <v>20709.12104798</v>
      </c>
      <c r="G37" s="423" t="n">
        <v>40350.87360125</v>
      </c>
      <c r="H37" s="423" t="n">
        <v>13830.3861596</v>
      </c>
      <c r="I37" s="423" t="n">
        <v>2074.9573361</v>
      </c>
      <c r="J37" s="423" t="n">
        <v>15905.3434957</v>
      </c>
      <c r="K37" s="423" t="n">
        <v>56256.21709695</v>
      </c>
      <c r="L37" s="423" t="n">
        <v>96404.8916732855</v>
      </c>
      <c r="M37" s="423" t="n">
        <v>2828.14304494834</v>
      </c>
      <c r="N37" s="423" t="n">
        <v>133019.356216965</v>
      </c>
      <c r="O37" s="423" t="n">
        <v>152661.108770236</v>
      </c>
    </row>
    <row r="38" s="424" customFormat="true" ht="18" hidden="false" customHeight="true" outlineLevel="0" collapsed="false">
      <c r="A38" s="422" t="s">
        <v>600</v>
      </c>
      <c r="B38" s="423" t="n">
        <v>25335.87683237</v>
      </c>
      <c r="C38" s="423" t="n">
        <v>20304.5933</v>
      </c>
      <c r="D38" s="423" t="n">
        <v>6411.41234272</v>
      </c>
      <c r="E38" s="423" t="n">
        <v>31747.28917509</v>
      </c>
      <c r="F38" s="423" t="n">
        <v>19006.41338244</v>
      </c>
      <c r="G38" s="423" t="n">
        <v>39311.00668244</v>
      </c>
      <c r="H38" s="423" t="n">
        <v>14361.6356501</v>
      </c>
      <c r="I38" s="423" t="n">
        <v>2276.2730349</v>
      </c>
      <c r="J38" s="423" t="n">
        <v>16637.908685</v>
      </c>
      <c r="K38" s="423" t="n">
        <v>55948.91536744</v>
      </c>
      <c r="L38" s="423" t="n">
        <v>96920.6679590774</v>
      </c>
      <c r="M38" s="428" t="n">
        <v>2836.39254907983</v>
      </c>
      <c r="N38" s="423" t="n">
        <v>132564.990026517</v>
      </c>
      <c r="O38" s="423" t="n">
        <v>152869.583326517</v>
      </c>
    </row>
    <row r="39" s="424" customFormat="true" ht="18" hidden="false" customHeight="true" outlineLevel="0" collapsed="false">
      <c r="A39" s="425" t="s">
        <v>601</v>
      </c>
      <c r="B39" s="426" t="n">
        <v>25077.58652647</v>
      </c>
      <c r="C39" s="426" t="n">
        <v>20179.54789047</v>
      </c>
      <c r="D39" s="426" t="n">
        <v>6715.02210743</v>
      </c>
      <c r="E39" s="426" t="n">
        <v>31792.6086339</v>
      </c>
      <c r="F39" s="426" t="n">
        <v>20679.10519815</v>
      </c>
      <c r="G39" s="426" t="n">
        <v>40858.65308862</v>
      </c>
      <c r="H39" s="426" t="n">
        <v>14131.9395777</v>
      </c>
      <c r="I39" s="426" t="n">
        <v>2041.0850022</v>
      </c>
      <c r="J39" s="426" t="n">
        <v>16173.0245799</v>
      </c>
      <c r="K39" s="426" t="n">
        <v>57031.67766852</v>
      </c>
      <c r="L39" s="426" t="n">
        <v>96021.5162846527</v>
      </c>
      <c r="M39" s="426" t="n">
        <v>2803.05687426006</v>
      </c>
      <c r="N39" s="426" t="n">
        <v>132873.646062703</v>
      </c>
      <c r="O39" s="426" t="n">
        <v>153053.193953173</v>
      </c>
    </row>
    <row r="40" s="424" customFormat="true" ht="18" hidden="false" customHeight="true" outlineLevel="0" collapsed="false">
      <c r="A40" s="425" t="s">
        <v>611</v>
      </c>
      <c r="B40" s="426" t="n">
        <v>24281.90436307</v>
      </c>
      <c r="C40" s="426" t="n">
        <v>18790.05284862</v>
      </c>
      <c r="D40" s="426" t="n">
        <v>7389.6056774</v>
      </c>
      <c r="E40" s="426" t="n">
        <v>31671.51004047</v>
      </c>
      <c r="F40" s="426" t="n">
        <v>20653.36882673</v>
      </c>
      <c r="G40" s="426" t="n">
        <v>39443.42167535</v>
      </c>
      <c r="H40" s="426" t="n">
        <v>14242.7647367</v>
      </c>
      <c r="I40" s="426" t="n">
        <v>2028.059272</v>
      </c>
      <c r="J40" s="426" t="n">
        <v>16270.8240087</v>
      </c>
      <c r="K40" s="426" t="n">
        <v>55714.24568405</v>
      </c>
      <c r="L40" s="426" t="n">
        <v>96959.4655151817</v>
      </c>
      <c r="M40" s="426" t="n">
        <v>2823.58784927915</v>
      </c>
      <c r="N40" s="426" t="n">
        <v>133883.658350612</v>
      </c>
      <c r="O40" s="426" t="n">
        <v>152673.711199232</v>
      </c>
    </row>
    <row r="41" s="424" customFormat="true" ht="18" hidden="false" customHeight="true" outlineLevel="0" collapsed="false">
      <c r="A41" s="422" t="s">
        <v>612</v>
      </c>
      <c r="B41" s="423" t="n">
        <v>26065.63679754</v>
      </c>
      <c r="C41" s="423" t="n">
        <v>20868.11263704</v>
      </c>
      <c r="D41" s="423" t="n">
        <v>7664.58268664</v>
      </c>
      <c r="E41" s="423" t="n">
        <v>33730.21948418</v>
      </c>
      <c r="F41" s="423" t="n">
        <v>21001.55999257</v>
      </c>
      <c r="G41" s="423" t="n">
        <v>41869.67262961</v>
      </c>
      <c r="H41" s="423" t="n">
        <v>13925.7516904</v>
      </c>
      <c r="I41" s="423" t="n">
        <v>2209.2461571</v>
      </c>
      <c r="J41" s="423" t="n">
        <v>16134.9978475</v>
      </c>
      <c r="K41" s="423" t="n">
        <v>58004.67047711</v>
      </c>
      <c r="L41" s="423" t="n">
        <v>98558.2222635746</v>
      </c>
      <c r="M41" s="423" t="n">
        <v>2862.96731067865</v>
      </c>
      <c r="N41" s="423" t="n">
        <v>135694.780103645</v>
      </c>
      <c r="O41" s="423" t="n">
        <v>156562.892740685</v>
      </c>
    </row>
    <row r="42" s="424" customFormat="true" ht="18" hidden="false" customHeight="true" outlineLevel="0" collapsed="false">
      <c r="A42" s="422" t="s">
        <v>604</v>
      </c>
      <c r="B42" s="423" t="n">
        <v>26449.42871759</v>
      </c>
      <c r="C42" s="423" t="n">
        <v>21100.73556224</v>
      </c>
      <c r="D42" s="423" t="n">
        <v>7184.24010337</v>
      </c>
      <c r="E42" s="423" t="n">
        <v>33633.66882096</v>
      </c>
      <c r="F42" s="423" t="n">
        <v>21733.68426934</v>
      </c>
      <c r="G42" s="423" t="n">
        <v>42834.41983158</v>
      </c>
      <c r="H42" s="423" t="n">
        <v>14154.1435389</v>
      </c>
      <c r="I42" s="423" t="n">
        <v>2186.8662322</v>
      </c>
      <c r="J42" s="423" t="n">
        <v>16341.0097711</v>
      </c>
      <c r="K42" s="423" t="n">
        <v>59175.42960268</v>
      </c>
      <c r="L42" s="423" t="n">
        <v>100964.982317608</v>
      </c>
      <c r="M42" s="428" t="n">
        <v>2925.54604458249</v>
      </c>
      <c r="N42" s="423" t="n">
        <v>139039.676358048</v>
      </c>
      <c r="O42" s="423" t="n">
        <v>160140.411920289</v>
      </c>
    </row>
    <row r="43" s="424" customFormat="true" ht="18" hidden="false" customHeight="true" outlineLevel="0" collapsed="false">
      <c r="A43" s="425" t="s">
        <v>613</v>
      </c>
      <c r="B43" s="426" t="n">
        <v>26689.41274524</v>
      </c>
      <c r="C43" s="426" t="n">
        <v>21173.58236954</v>
      </c>
      <c r="D43" s="426" t="n">
        <v>7213.70588402</v>
      </c>
      <c r="E43" s="426" t="n">
        <v>33903.11862926</v>
      </c>
      <c r="F43" s="426" t="n">
        <v>21728.90752892</v>
      </c>
      <c r="G43" s="426" t="n">
        <v>42902.48989846</v>
      </c>
      <c r="H43" s="426" t="n">
        <v>14249.0241391</v>
      </c>
      <c r="I43" s="426" t="n">
        <v>1998.1296366</v>
      </c>
      <c r="J43" s="426" t="n">
        <v>16247.1537757</v>
      </c>
      <c r="K43" s="426" t="n">
        <v>59149.64367416</v>
      </c>
      <c r="L43" s="426" t="n">
        <v>102907.349014136</v>
      </c>
      <c r="M43" s="426" t="n">
        <v>2974.61350170358</v>
      </c>
      <c r="N43" s="426" t="n">
        <v>140883.410318756</v>
      </c>
      <c r="O43" s="426" t="n">
        <v>162056.992688296</v>
      </c>
    </row>
    <row r="44" s="424" customFormat="true" ht="18" hidden="false" customHeight="true" outlineLevel="0" collapsed="false">
      <c r="A44" s="425" t="s">
        <v>614</v>
      </c>
      <c r="B44" s="426" t="n">
        <v>27132.40570876</v>
      </c>
      <c r="C44" s="426" t="n">
        <v>21927.45129679</v>
      </c>
      <c r="D44" s="426" t="n">
        <v>7398.49795151</v>
      </c>
      <c r="E44" s="426" t="n">
        <v>34530.90366027</v>
      </c>
      <c r="F44" s="426" t="n">
        <v>22268.61651135</v>
      </c>
      <c r="G44" s="426" t="n">
        <v>44196.06780814</v>
      </c>
      <c r="H44" s="426" t="n">
        <v>14053.8872946</v>
      </c>
      <c r="I44" s="426" t="n">
        <v>2129.7576524</v>
      </c>
      <c r="J44" s="426" t="n">
        <v>16183.644947</v>
      </c>
      <c r="K44" s="426" t="n">
        <v>60379.71275514</v>
      </c>
      <c r="L44" s="426" t="n">
        <v>104053.520864912</v>
      </c>
      <c r="M44" s="426" t="n">
        <v>3000.22550278132</v>
      </c>
      <c r="N44" s="426" t="n">
        <v>142505.782323262</v>
      </c>
      <c r="O44" s="426" t="n">
        <v>164433.233620052</v>
      </c>
    </row>
    <row r="45" s="424" customFormat="true" ht="18" hidden="false" customHeight="true" outlineLevel="0" collapsed="false">
      <c r="A45" s="422" t="s">
        <v>471</v>
      </c>
      <c r="B45" s="423" t="n">
        <v>32068.57276171</v>
      </c>
      <c r="C45" s="423" t="n">
        <v>24763.82412814</v>
      </c>
      <c r="D45" s="423" t="n">
        <v>7241.05746157</v>
      </c>
      <c r="E45" s="423" t="n">
        <v>39309.63022328</v>
      </c>
      <c r="F45" s="423" t="n">
        <v>26223.80437211</v>
      </c>
      <c r="G45" s="423" t="n">
        <v>50987.62850025</v>
      </c>
      <c r="H45" s="423" t="n">
        <v>15805.6771591</v>
      </c>
      <c r="I45" s="423" t="n">
        <v>1747.3226257</v>
      </c>
      <c r="J45" s="423" t="n">
        <v>17552.9997848</v>
      </c>
      <c r="K45" s="423" t="n">
        <v>68540.62828505</v>
      </c>
      <c r="L45" s="423" t="n">
        <v>105429.343223089</v>
      </c>
      <c r="M45" s="423" t="n">
        <v>3032.53293360742</v>
      </c>
      <c r="N45" s="423" t="n">
        <v>149206.147379999</v>
      </c>
      <c r="O45" s="423" t="n">
        <v>173969.971508139</v>
      </c>
    </row>
    <row r="46" s="424" customFormat="true" ht="18" hidden="false" customHeight="true" outlineLevel="0" collapsed="false">
      <c r="A46" s="422" t="s">
        <v>472</v>
      </c>
      <c r="B46" s="423" t="n">
        <v>33504.02797058</v>
      </c>
      <c r="C46" s="423" t="n">
        <v>27909.93869052</v>
      </c>
      <c r="D46" s="423" t="n">
        <v>10164.22451883</v>
      </c>
      <c r="E46" s="423" t="n">
        <v>43668.25248941</v>
      </c>
      <c r="F46" s="423" t="n">
        <v>23887.9653067</v>
      </c>
      <c r="G46" s="423" t="n">
        <v>51797.90399722</v>
      </c>
      <c r="H46" s="423" t="n">
        <v>16052.2564935</v>
      </c>
      <c r="I46" s="423" t="n">
        <v>1713.4444466</v>
      </c>
      <c r="J46" s="423" t="n">
        <v>17765.7009401</v>
      </c>
      <c r="K46" s="423" t="n">
        <v>69563.60493732</v>
      </c>
      <c r="L46" s="423" t="n">
        <v>108926.616545658</v>
      </c>
      <c r="M46" s="428" t="n">
        <v>3127.87309353066</v>
      </c>
      <c r="N46" s="423" t="n">
        <v>150580.282792458</v>
      </c>
      <c r="O46" s="423" t="n">
        <v>178490.221482978</v>
      </c>
    </row>
    <row r="47" s="424" customFormat="true" ht="18" hidden="false" customHeight="true" outlineLevel="0" collapsed="false">
      <c r="A47" s="356" t="n">
        <v>2021</v>
      </c>
      <c r="B47" s="429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</row>
    <row r="48" s="424" customFormat="true" ht="18" hidden="false" customHeight="true" outlineLevel="0" collapsed="false">
      <c r="A48" s="425" t="s">
        <v>598</v>
      </c>
      <c r="B48" s="426" t="n">
        <v>32346.97025799</v>
      </c>
      <c r="C48" s="426" t="n">
        <v>26982.83633752</v>
      </c>
      <c r="D48" s="426" t="n">
        <v>7715.64206743</v>
      </c>
      <c r="E48" s="426" t="n">
        <v>40062.61232542</v>
      </c>
      <c r="F48" s="426" t="n">
        <v>22721.28620623</v>
      </c>
      <c r="G48" s="426" t="n">
        <v>49704.12254375</v>
      </c>
      <c r="H48" s="426" t="n">
        <v>16026.0586031</v>
      </c>
      <c r="I48" s="426" t="n">
        <v>2137.8275093</v>
      </c>
      <c r="J48" s="426" t="n">
        <v>18163.8861124</v>
      </c>
      <c r="K48" s="426" t="n">
        <v>67868.00865615</v>
      </c>
      <c r="L48" s="426" t="n">
        <v>108631.187906303</v>
      </c>
      <c r="M48" s="426" t="n">
        <v>3114.14948517484</v>
      </c>
      <c r="N48" s="426" t="n">
        <v>149516.360224933</v>
      </c>
      <c r="O48" s="426" t="n">
        <v>176499.196562453</v>
      </c>
    </row>
    <row r="49" s="424" customFormat="true" ht="18" hidden="false" customHeight="true" outlineLevel="0" collapsed="false">
      <c r="A49" s="425" t="s">
        <v>599</v>
      </c>
      <c r="B49" s="426" t="n">
        <v>32628.57984901</v>
      </c>
      <c r="C49" s="426" t="n">
        <v>27059.11003424</v>
      </c>
      <c r="D49" s="426" t="n">
        <v>6502.63042599</v>
      </c>
      <c r="E49" s="426" t="n">
        <v>39131.210275</v>
      </c>
      <c r="F49" s="426" t="n">
        <v>24833.5764331</v>
      </c>
      <c r="G49" s="426" t="n">
        <v>51892.68646734</v>
      </c>
      <c r="H49" s="426" t="n">
        <v>16715.9583812</v>
      </c>
      <c r="I49" s="426" t="n">
        <v>1982.6933335</v>
      </c>
      <c r="J49" s="426" t="n">
        <v>18698.6517147</v>
      </c>
      <c r="K49" s="426" t="n">
        <v>70591.33818204</v>
      </c>
      <c r="L49" s="426" t="n">
        <v>109782.020477461</v>
      </c>
      <c r="M49" s="426" t="n">
        <v>3142.36621939659</v>
      </c>
      <c r="N49" s="426" t="n">
        <v>153314.248625261</v>
      </c>
      <c r="O49" s="426" t="n">
        <v>180373.358659501</v>
      </c>
    </row>
    <row r="50" s="424" customFormat="true" ht="18" hidden="false" customHeight="true" outlineLevel="0" collapsed="false">
      <c r="A50" s="422" t="s">
        <v>610</v>
      </c>
      <c r="B50" s="423" t="n">
        <v>33608.78386912</v>
      </c>
      <c r="C50" s="423" t="n">
        <v>27749.67638795</v>
      </c>
      <c r="D50" s="423" t="n">
        <v>7408.34978871</v>
      </c>
      <c r="E50" s="423" t="n">
        <v>41017.13365783</v>
      </c>
      <c r="F50" s="423" t="n">
        <v>23785.05595363</v>
      </c>
      <c r="G50" s="423" t="n">
        <v>51534.73234158</v>
      </c>
      <c r="H50" s="423" t="n">
        <v>17229.2807387</v>
      </c>
      <c r="I50" s="423" t="n">
        <v>2585.3910145</v>
      </c>
      <c r="J50" s="423" t="n">
        <v>19814.6717532</v>
      </c>
      <c r="K50" s="423" t="n">
        <v>71349.40409478</v>
      </c>
      <c r="L50" s="423" t="n">
        <v>111042.743236658</v>
      </c>
      <c r="M50" s="423" t="n">
        <v>3173.11217453567</v>
      </c>
      <c r="N50" s="423" t="n">
        <v>154642.470943488</v>
      </c>
      <c r="O50" s="423" t="n">
        <v>182392.147331438</v>
      </c>
    </row>
    <row r="51" s="424" customFormat="true" ht="18" hidden="false" customHeight="true" outlineLevel="0" collapsed="false">
      <c r="A51" s="422" t="s">
        <v>600</v>
      </c>
      <c r="B51" s="423" t="n">
        <v>31916.50498162</v>
      </c>
      <c r="C51" s="423" t="n">
        <v>26668.4408201</v>
      </c>
      <c r="D51" s="423" t="n">
        <v>7404.52713523</v>
      </c>
      <c r="E51" s="423" t="n">
        <v>39321.03211685</v>
      </c>
      <c r="F51" s="423" t="n">
        <v>23671.99948803</v>
      </c>
      <c r="G51" s="423" t="n">
        <v>50340.44030813</v>
      </c>
      <c r="H51" s="423" t="n">
        <v>17425.6771439</v>
      </c>
      <c r="I51" s="423" t="n">
        <v>2925.6191778</v>
      </c>
      <c r="J51" s="423" t="n">
        <v>20351.2963217</v>
      </c>
      <c r="K51" s="423" t="n">
        <v>70691.73662983</v>
      </c>
      <c r="L51" s="423" t="n">
        <v>112260.545819602</v>
      </c>
      <c r="M51" s="423" t="n">
        <v>3202.69502707704</v>
      </c>
      <c r="N51" s="423" t="n">
        <v>156283.841629332</v>
      </c>
      <c r="O51" s="423" t="n">
        <v>182952.282449432</v>
      </c>
    </row>
    <row r="52" s="424" customFormat="true" ht="18" hidden="false" customHeight="true" outlineLevel="0" collapsed="false">
      <c r="A52" s="425" t="s">
        <v>601</v>
      </c>
      <c r="B52" s="426" t="n">
        <v>31616.30924692</v>
      </c>
      <c r="C52" s="426" t="n">
        <v>26237.3402233</v>
      </c>
      <c r="D52" s="426" t="n">
        <v>7444.03763443</v>
      </c>
      <c r="E52" s="426" t="n">
        <v>39060.34688135</v>
      </c>
      <c r="F52" s="426" t="n">
        <v>24425.93386597</v>
      </c>
      <c r="G52" s="426" t="n">
        <v>50663.27408927</v>
      </c>
      <c r="H52" s="426" t="n">
        <v>17089.3511421</v>
      </c>
      <c r="I52" s="426" t="n">
        <v>2929.417418</v>
      </c>
      <c r="J52" s="426" t="n">
        <v>20018.7685601</v>
      </c>
      <c r="K52" s="426" t="n">
        <v>70682.04264937</v>
      </c>
      <c r="L52" s="426" t="n">
        <v>113631.551012734</v>
      </c>
      <c r="M52" s="426" t="n">
        <v>3236.36110190096</v>
      </c>
      <c r="N52" s="426" t="n">
        <v>158076.253438804</v>
      </c>
      <c r="O52" s="426" t="n">
        <v>184313.593662104</v>
      </c>
    </row>
    <row r="53" s="424" customFormat="true" ht="18" hidden="false" customHeight="true" outlineLevel="0" collapsed="false">
      <c r="A53" s="425" t="s">
        <v>602</v>
      </c>
      <c r="B53" s="426" t="n">
        <v>30421.18458801</v>
      </c>
      <c r="C53" s="426" t="n">
        <v>24462.27394129</v>
      </c>
      <c r="D53" s="426" t="n">
        <v>6712.41470874</v>
      </c>
      <c r="E53" s="426" t="n">
        <v>37133.59929675</v>
      </c>
      <c r="F53" s="426" t="n">
        <v>24529.66760691</v>
      </c>
      <c r="G53" s="426" t="n">
        <v>48991.9415482</v>
      </c>
      <c r="H53" s="426" t="n">
        <v>16802.5459873</v>
      </c>
      <c r="I53" s="426" t="n">
        <v>2975.5816933</v>
      </c>
      <c r="J53" s="426" t="n">
        <v>19778.1276806</v>
      </c>
      <c r="K53" s="426" t="n">
        <v>68770.0692288</v>
      </c>
      <c r="L53" s="426" t="n">
        <v>114099.150464248</v>
      </c>
      <c r="M53" s="426" t="n">
        <v>3244.39336968014</v>
      </c>
      <c r="N53" s="426" t="n">
        <v>158406.945751758</v>
      </c>
      <c r="O53" s="426" t="n">
        <v>182869.219693048</v>
      </c>
    </row>
    <row r="54" s="424" customFormat="true" ht="18" hidden="false" customHeight="true" outlineLevel="0" collapsed="false">
      <c r="A54" s="422" t="s">
        <v>603</v>
      </c>
      <c r="B54" s="423" t="n">
        <v>31223.9369002</v>
      </c>
      <c r="C54" s="423" t="n">
        <v>25642.99796923</v>
      </c>
      <c r="D54" s="423" t="n">
        <v>7800.41122773</v>
      </c>
      <c r="E54" s="423" t="n">
        <v>39024.34812793</v>
      </c>
      <c r="F54" s="423" t="n">
        <v>24524.37275168</v>
      </c>
      <c r="G54" s="423" t="n">
        <v>50167.37072091</v>
      </c>
      <c r="H54" s="423" t="n">
        <v>16784.2647764</v>
      </c>
      <c r="I54" s="423" t="n">
        <v>3155.8968191</v>
      </c>
      <c r="J54" s="423" t="n">
        <v>19940.1615955</v>
      </c>
      <c r="K54" s="423" t="n">
        <v>70107.53231641</v>
      </c>
      <c r="L54" s="423" t="n">
        <v>115156.848844473</v>
      </c>
      <c r="M54" s="423" t="n">
        <v>3268.96608154678</v>
      </c>
      <c r="N54" s="423" t="n">
        <v>159621.383191653</v>
      </c>
      <c r="O54" s="423" t="n">
        <v>185264.381160883</v>
      </c>
    </row>
    <row r="55" s="424" customFormat="true" ht="18" hidden="false" customHeight="true" outlineLevel="0" collapsed="false">
      <c r="A55" s="422" t="s">
        <v>604</v>
      </c>
      <c r="B55" s="423" t="n">
        <v>31289.6968047</v>
      </c>
      <c r="C55" s="423" t="n">
        <v>25393.68646118</v>
      </c>
      <c r="D55" s="423" t="n">
        <v>8111.43860322</v>
      </c>
      <c r="E55" s="423" t="n">
        <v>39401.13540792</v>
      </c>
      <c r="F55" s="423" t="n">
        <v>25385.01962994</v>
      </c>
      <c r="G55" s="423" t="n">
        <v>50778.70609112</v>
      </c>
      <c r="H55" s="423" t="n">
        <v>16972.053146</v>
      </c>
      <c r="I55" s="423" t="n">
        <v>3210.6302501</v>
      </c>
      <c r="J55" s="423" t="n">
        <v>20182.6833961</v>
      </c>
      <c r="K55" s="423" t="n">
        <v>70961.38948722</v>
      </c>
      <c r="L55" s="423" t="n">
        <v>115668.150603635</v>
      </c>
      <c r="M55" s="423" t="n">
        <v>3277.96247310976</v>
      </c>
      <c r="N55" s="423" t="n">
        <v>161235.853629675</v>
      </c>
      <c r="O55" s="423" t="n">
        <v>186629.540090855</v>
      </c>
    </row>
    <row r="56" s="424" customFormat="true" ht="18" hidden="false" customHeight="true" outlineLevel="0" collapsed="false">
      <c r="A56" s="425" t="s">
        <v>613</v>
      </c>
      <c r="B56" s="426" t="n">
        <v>31665.25203575</v>
      </c>
      <c r="C56" s="426" t="n">
        <v>25590.12796673</v>
      </c>
      <c r="D56" s="426" t="n">
        <v>7875.9181285</v>
      </c>
      <c r="E56" s="426" t="n">
        <v>39541.17016425</v>
      </c>
      <c r="F56" s="426" t="n">
        <v>25449.89997886</v>
      </c>
      <c r="G56" s="426" t="n">
        <v>51040.02794559</v>
      </c>
      <c r="H56" s="426" t="n">
        <v>17002.6442567</v>
      </c>
      <c r="I56" s="426" t="n">
        <v>3180.1975602</v>
      </c>
      <c r="J56" s="426" t="n">
        <v>20182.8418169</v>
      </c>
      <c r="K56" s="426" t="n">
        <v>71222.86976249</v>
      </c>
      <c r="L56" s="426" t="n">
        <v>115048.050806655</v>
      </c>
      <c r="M56" s="426" t="n">
        <v>3255.08502993865</v>
      </c>
      <c r="N56" s="426" t="n">
        <v>160680.792602415</v>
      </c>
      <c r="O56" s="426" t="n">
        <v>186270.920569145</v>
      </c>
    </row>
    <row r="57" s="424" customFormat="true" ht="18" hidden="false" customHeight="true" outlineLevel="0" collapsed="false">
      <c r="A57" s="425" t="s">
        <v>470</v>
      </c>
      <c r="B57" s="426" t="n">
        <v>33263.86954915</v>
      </c>
      <c r="C57" s="426" t="n">
        <v>27996.20208225</v>
      </c>
      <c r="D57" s="426" t="n">
        <v>7907.74080775</v>
      </c>
      <c r="E57" s="426" t="n">
        <v>41171.6103569</v>
      </c>
      <c r="F57" s="426" t="n">
        <v>26467.54229096</v>
      </c>
      <c r="G57" s="426" t="n">
        <v>54463.74437321</v>
      </c>
      <c r="H57" s="426" t="n">
        <v>17034.5454049</v>
      </c>
      <c r="I57" s="426" t="n">
        <v>3203.051866</v>
      </c>
      <c r="J57" s="426" t="n">
        <v>20237.5972709</v>
      </c>
      <c r="K57" s="426" t="n">
        <v>74701.34164411</v>
      </c>
      <c r="L57" s="426" t="n">
        <v>116601.632713146</v>
      </c>
      <c r="M57" s="426" t="n">
        <v>3293.4965007272</v>
      </c>
      <c r="N57" s="426" t="n">
        <v>163306.772275006</v>
      </c>
      <c r="O57" s="426" t="n">
        <v>191302.974357256</v>
      </c>
    </row>
    <row r="58" s="424" customFormat="true" ht="18" hidden="false" customHeight="true" outlineLevel="0" collapsed="false">
      <c r="A58" s="422" t="s">
        <v>615</v>
      </c>
      <c r="B58" s="423" t="n">
        <v>40648.12283055</v>
      </c>
      <c r="C58" s="423" t="n">
        <v>33341.09458195</v>
      </c>
      <c r="D58" s="423" t="n">
        <v>9481.56441165</v>
      </c>
      <c r="E58" s="423" t="n">
        <v>50129.6872422</v>
      </c>
      <c r="F58" s="423" t="n">
        <v>30199.59063955</v>
      </c>
      <c r="G58" s="423" t="n">
        <v>63540.6852215</v>
      </c>
      <c r="H58" s="423" t="n">
        <v>18358.855747</v>
      </c>
      <c r="I58" s="423" t="n">
        <v>1694.6872874</v>
      </c>
      <c r="J58" s="423" t="n">
        <v>20053.5430344</v>
      </c>
      <c r="K58" s="423" t="n">
        <v>83594.2282559</v>
      </c>
      <c r="L58" s="423" t="n">
        <v>116600.583418519</v>
      </c>
      <c r="M58" s="423" t="n">
        <v>3288.29343553086</v>
      </c>
      <c r="N58" s="423" t="n">
        <v>166853.717092469</v>
      </c>
      <c r="O58" s="423" t="n">
        <v>200194.811674419</v>
      </c>
    </row>
    <row r="59" s="424" customFormat="true" ht="18" hidden="false" customHeight="true" outlineLevel="0" collapsed="false">
      <c r="A59" s="422" t="s">
        <v>472</v>
      </c>
      <c r="B59" s="423" t="n">
        <v>40536.8356295</v>
      </c>
      <c r="C59" s="423" t="n">
        <v>34697.7151946</v>
      </c>
      <c r="D59" s="423" t="n">
        <v>11039.42746852</v>
      </c>
      <c r="E59" s="423" t="n">
        <v>51576.26309802</v>
      </c>
      <c r="F59" s="423" t="n">
        <v>28628.70627909</v>
      </c>
      <c r="G59" s="423" t="n">
        <v>63326.42147369</v>
      </c>
      <c r="H59" s="423" t="n">
        <v>19164.5386947</v>
      </c>
      <c r="I59" s="423" t="n">
        <v>1514.6305432</v>
      </c>
      <c r="J59" s="423" t="n">
        <v>20679.1692379</v>
      </c>
      <c r="K59" s="423" t="n">
        <v>84005.59071159</v>
      </c>
      <c r="L59" s="423" t="n">
        <v>119342.091647053</v>
      </c>
      <c r="M59" s="423" t="n">
        <v>3359.76159587434</v>
      </c>
      <c r="N59" s="423" t="n">
        <v>168649.967164043</v>
      </c>
      <c r="O59" s="423" t="n">
        <v>203347.682358643</v>
      </c>
    </row>
    <row r="60" s="424" customFormat="true" ht="18" hidden="false" customHeight="true" outlineLevel="0" collapsed="false">
      <c r="A60" s="356" t="s">
        <v>473</v>
      </c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429"/>
      <c r="M60" s="429"/>
      <c r="N60" s="429"/>
      <c r="O60" s="429"/>
    </row>
    <row r="61" s="424" customFormat="true" ht="18" hidden="false" customHeight="true" outlineLevel="0" collapsed="false">
      <c r="A61" s="425" t="s">
        <v>616</v>
      </c>
      <c r="B61" s="426"/>
      <c r="C61" s="426"/>
      <c r="D61" s="426"/>
      <c r="E61" s="426"/>
      <c r="F61" s="426"/>
      <c r="G61" s="426"/>
      <c r="H61" s="426"/>
      <c r="I61" s="426"/>
      <c r="J61" s="426"/>
      <c r="K61" s="426"/>
      <c r="L61" s="426"/>
      <c r="M61" s="426"/>
      <c r="N61" s="426"/>
      <c r="O61" s="426"/>
    </row>
    <row r="62" s="424" customFormat="true" ht="18" hidden="false" customHeight="true" outlineLevel="0" collapsed="false">
      <c r="A62" s="425" t="s">
        <v>617</v>
      </c>
      <c r="B62" s="426" t="n">
        <v>40536.8356295</v>
      </c>
      <c r="C62" s="426" t="n">
        <v>34210.40047196</v>
      </c>
      <c r="D62" s="426" t="n">
        <v>11039.42746852</v>
      </c>
      <c r="E62" s="426" t="n">
        <v>51576.26309802</v>
      </c>
      <c r="F62" s="426" t="n">
        <v>28278.27600922</v>
      </c>
      <c r="G62" s="426" t="n">
        <v>62488.67648118</v>
      </c>
      <c r="H62" s="426" t="n">
        <v>19134.03728723</v>
      </c>
      <c r="I62" s="426" t="n">
        <v>1514.4067312</v>
      </c>
      <c r="J62" s="426" t="n">
        <v>20648.44401843</v>
      </c>
      <c r="K62" s="426" t="n">
        <v>83137.12049961</v>
      </c>
      <c r="L62" s="426" t="n">
        <v>118778.695949484</v>
      </c>
      <c r="M62" s="426" t="n">
        <v>3343.72182309114</v>
      </c>
      <c r="N62" s="426" t="n">
        <v>167705.415977134</v>
      </c>
      <c r="O62" s="426" t="n">
        <v>201915.816449094</v>
      </c>
    </row>
    <row r="63" s="424" customFormat="true" ht="18" hidden="false" customHeight="true" outlineLevel="0" collapsed="false">
      <c r="A63" s="422" t="s">
        <v>618</v>
      </c>
      <c r="B63" s="423" t="n">
        <v>40536.8356295</v>
      </c>
      <c r="C63" s="423" t="n">
        <v>34934.89336398</v>
      </c>
      <c r="D63" s="423" t="n">
        <v>11039.42746852</v>
      </c>
      <c r="E63" s="423" t="n">
        <v>51576.26309802</v>
      </c>
      <c r="F63" s="423" t="n">
        <v>28474.77461899</v>
      </c>
      <c r="G63" s="423" t="n">
        <v>63409.66798297</v>
      </c>
      <c r="H63" s="423" t="n">
        <v>18982.5542689</v>
      </c>
      <c r="I63" s="423" t="n">
        <v>1514.48472934</v>
      </c>
      <c r="J63" s="423" t="n">
        <v>20497.03899824</v>
      </c>
      <c r="K63" s="423" t="n">
        <v>83906.70698121</v>
      </c>
      <c r="L63" s="423" t="n">
        <v>118648.827575164</v>
      </c>
      <c r="M63" s="423" t="n">
        <v>3339.88727804699</v>
      </c>
      <c r="N63" s="423" t="n">
        <v>167620.641192394</v>
      </c>
      <c r="O63" s="423" t="n">
        <v>202555.534556374</v>
      </c>
    </row>
    <row r="64" s="424" customFormat="true" ht="18" hidden="false" customHeight="true" outlineLevel="0" collapsed="false">
      <c r="A64" s="422" t="s">
        <v>474</v>
      </c>
      <c r="B64" s="423" t="n">
        <v>40634.81449315</v>
      </c>
      <c r="C64" s="423" t="n">
        <v>33948.85923751</v>
      </c>
      <c r="D64" s="423" t="n">
        <v>9347.89317671</v>
      </c>
      <c r="E64" s="423" t="n">
        <v>49982.70766986</v>
      </c>
      <c r="F64" s="423" t="n">
        <v>29019.72193464</v>
      </c>
      <c r="G64" s="423" t="n">
        <v>62968.58117215</v>
      </c>
      <c r="H64" s="423" t="n">
        <v>19068.71910498</v>
      </c>
      <c r="I64" s="423" t="n">
        <v>1514.53773492</v>
      </c>
      <c r="J64" s="423" t="n">
        <v>20583.2568399</v>
      </c>
      <c r="K64" s="423" t="n">
        <v>83551.83801205</v>
      </c>
      <c r="L64" s="423" t="n">
        <v>118920.455514446</v>
      </c>
      <c r="M64" s="423" t="n">
        <v>3347.35439864794</v>
      </c>
      <c r="N64" s="423" t="n">
        <v>168523.434288986</v>
      </c>
      <c r="O64" s="423" t="n">
        <v>202472.293526496</v>
      </c>
    </row>
    <row r="65" s="424" customFormat="true" ht="18" hidden="false" customHeight="true" outlineLevel="0" collapsed="false">
      <c r="A65" s="425" t="s">
        <v>475</v>
      </c>
      <c r="B65" s="426" t="n">
        <v>40614.85117045</v>
      </c>
      <c r="C65" s="426" t="n">
        <v>33562.18331516</v>
      </c>
      <c r="D65" s="426" t="n">
        <v>10112.69023875</v>
      </c>
      <c r="E65" s="426" t="n">
        <v>50727.5414092</v>
      </c>
      <c r="F65" s="426" t="n">
        <v>29154.78294766</v>
      </c>
      <c r="G65" s="426" t="n">
        <v>62716.96626282</v>
      </c>
      <c r="H65" s="426" t="n">
        <v>19003.79434596</v>
      </c>
      <c r="I65" s="426" t="n">
        <v>1515.45858472</v>
      </c>
      <c r="J65" s="426" t="n">
        <v>20519.25293068</v>
      </c>
      <c r="K65" s="426" t="n">
        <v>83236.2191935</v>
      </c>
      <c r="L65" s="426" t="n">
        <v>119240.197641052</v>
      </c>
      <c r="M65" s="426" t="n">
        <v>3356.1655124182</v>
      </c>
      <c r="N65" s="426" t="n">
        <v>168914.233519392</v>
      </c>
      <c r="O65" s="426" t="n">
        <v>202476.416834552</v>
      </c>
    </row>
    <row r="66" s="424" customFormat="true" ht="18" hidden="false" customHeight="true" outlineLevel="0" collapsed="false">
      <c r="A66" s="425" t="s">
        <v>476</v>
      </c>
      <c r="B66" s="426" t="n">
        <v>40185.0840166</v>
      </c>
      <c r="C66" s="426" t="n">
        <v>33159.37961597</v>
      </c>
      <c r="D66" s="426" t="n">
        <v>9674.93627495</v>
      </c>
      <c r="E66" s="426" t="n">
        <v>49860.02029155</v>
      </c>
      <c r="F66" s="426" t="n">
        <v>31146.40349551</v>
      </c>
      <c r="G66" s="426" t="n">
        <v>64305.78311148</v>
      </c>
      <c r="H66" s="426" t="n">
        <v>18608.19248836</v>
      </c>
      <c r="I66" s="426" t="n">
        <v>1515.55689501</v>
      </c>
      <c r="J66" s="426" t="n">
        <v>20123.74938337</v>
      </c>
      <c r="K66" s="426" t="n">
        <v>84429.53249485</v>
      </c>
      <c r="L66" s="426" t="n">
        <v>119110.664750495</v>
      </c>
      <c r="M66" s="426" t="n">
        <v>3352.34037000487</v>
      </c>
      <c r="N66" s="426" t="n">
        <v>170380.817629375</v>
      </c>
      <c r="O66" s="426" t="n">
        <v>203540.197245345</v>
      </c>
    </row>
    <row r="67" s="424" customFormat="true" ht="18" hidden="false" customHeight="true" outlineLevel="0" collapsed="false">
      <c r="A67" s="422" t="s">
        <v>477</v>
      </c>
      <c r="B67" s="423" t="n">
        <v>40017.4672947</v>
      </c>
      <c r="C67" s="423" t="n">
        <v>32969.47629787</v>
      </c>
      <c r="D67" s="423" t="n">
        <v>8075.69285923</v>
      </c>
      <c r="E67" s="423" t="n">
        <v>48093.16015393</v>
      </c>
      <c r="F67" s="423" t="n">
        <v>29587.07617461</v>
      </c>
      <c r="G67" s="423" t="n">
        <v>62556.55247248</v>
      </c>
      <c r="H67" s="423" t="n">
        <v>18427.0398547</v>
      </c>
      <c r="I67" s="423" t="n">
        <v>1515.72382456</v>
      </c>
      <c r="J67" s="423" t="n">
        <v>19942.76367926</v>
      </c>
      <c r="K67" s="423" t="n">
        <v>82499.31615174</v>
      </c>
      <c r="L67" s="423" t="n">
        <v>119436.840001324</v>
      </c>
      <c r="M67" s="423" t="n">
        <v>3361.34074442619</v>
      </c>
      <c r="N67" s="423" t="n">
        <v>168966.679855194</v>
      </c>
      <c r="O67" s="423" t="n">
        <v>201936.156153064</v>
      </c>
    </row>
    <row r="68" s="424" customFormat="true" ht="18" hidden="false" customHeight="true" outlineLevel="0" collapsed="false">
      <c r="A68" s="422" t="s">
        <v>478</v>
      </c>
      <c r="B68" s="423" t="n">
        <v>39910.39190475</v>
      </c>
      <c r="C68" s="423" t="n">
        <v>32912.1434016</v>
      </c>
      <c r="D68" s="423" t="n">
        <v>8089.16067399</v>
      </c>
      <c r="E68" s="423" t="n">
        <v>47999.55257874</v>
      </c>
      <c r="F68" s="423" t="n">
        <v>28521.62876229</v>
      </c>
      <c r="G68" s="423" t="n">
        <v>61433.77216389</v>
      </c>
      <c r="H68" s="423" t="n">
        <v>18386.65473704</v>
      </c>
      <c r="I68" s="423" t="n">
        <v>1515.31704108</v>
      </c>
      <c r="J68" s="423" t="n">
        <v>19901.97177812</v>
      </c>
      <c r="K68" s="423" t="n">
        <v>81335.74394201</v>
      </c>
      <c r="L68" s="423" t="n">
        <v>119045.584085875</v>
      </c>
      <c r="M68" s="423" t="n">
        <v>3350.15039189842</v>
      </c>
      <c r="N68" s="423" t="n">
        <v>167469.184626285</v>
      </c>
      <c r="O68" s="423" t="n">
        <v>200381.328027885</v>
      </c>
    </row>
    <row r="69" s="424" customFormat="true" ht="18" hidden="false" customHeight="true" outlineLevel="0" collapsed="false">
      <c r="A69" s="425" t="s">
        <v>619</v>
      </c>
      <c r="B69" s="426" t="n">
        <v>39910.39190475</v>
      </c>
      <c r="C69" s="426" t="n">
        <v>32859.44430626</v>
      </c>
      <c r="D69" s="426" t="n">
        <v>8089.16067399</v>
      </c>
      <c r="E69" s="426" t="n">
        <v>47999.55257874</v>
      </c>
      <c r="F69" s="426" t="n">
        <v>28629.24778858</v>
      </c>
      <c r="G69" s="426" t="n">
        <v>61488.69209484</v>
      </c>
      <c r="H69" s="426" t="n">
        <v>18371.30707997</v>
      </c>
      <c r="I69" s="426" t="n">
        <v>1502.38763277</v>
      </c>
      <c r="J69" s="426" t="n">
        <v>19873.69471274</v>
      </c>
      <c r="K69" s="426" t="n">
        <v>81362.38680758</v>
      </c>
      <c r="L69" s="426" t="n">
        <v>118961.427706917</v>
      </c>
      <c r="M69" s="426" t="n">
        <v>3347.59367034695</v>
      </c>
      <c r="N69" s="426" t="n">
        <v>167464.370208237</v>
      </c>
      <c r="O69" s="426" t="n">
        <v>200323.814514497</v>
      </c>
    </row>
    <row r="70" s="424" customFormat="true" ht="18" hidden="false" customHeight="true" outlineLevel="0" collapsed="false">
      <c r="A70" s="425" t="s">
        <v>620</v>
      </c>
      <c r="B70" s="426" t="n">
        <v>39910.39190475</v>
      </c>
      <c r="C70" s="426" t="n">
        <v>32927.96758977</v>
      </c>
      <c r="D70" s="426" t="n">
        <v>8089.16067399</v>
      </c>
      <c r="E70" s="426" t="n">
        <v>47999.55257874</v>
      </c>
      <c r="F70" s="426" t="n">
        <v>28720.07812043</v>
      </c>
      <c r="G70" s="426" t="n">
        <v>61648.0457102</v>
      </c>
      <c r="H70" s="426" t="n">
        <v>18262.58966068</v>
      </c>
      <c r="I70" s="426" t="n">
        <v>1500.70243303</v>
      </c>
      <c r="J70" s="426" t="n">
        <v>19763.29209371</v>
      </c>
      <c r="K70" s="426" t="n">
        <v>81411.33780391</v>
      </c>
      <c r="L70" s="426" t="n">
        <v>118723.960789955</v>
      </c>
      <c r="M70" s="426" t="n">
        <v>3340.73269655428</v>
      </c>
      <c r="N70" s="426" t="n">
        <v>167207.331004095</v>
      </c>
      <c r="O70" s="426" t="n">
        <v>200135.298593865</v>
      </c>
    </row>
    <row r="71" s="424" customFormat="true" ht="18" hidden="false" customHeight="true" outlineLevel="0" collapsed="false">
      <c r="A71" s="422" t="s">
        <v>479</v>
      </c>
      <c r="B71" s="423" t="n">
        <v>39820.65425175</v>
      </c>
      <c r="C71" s="423" t="n">
        <v>33072.90730559</v>
      </c>
      <c r="D71" s="423" t="n">
        <v>8175.83727498</v>
      </c>
      <c r="E71" s="423" t="n">
        <v>47996.49152673</v>
      </c>
      <c r="F71" s="423" t="n">
        <v>28530.56168196</v>
      </c>
      <c r="G71" s="423" t="n">
        <v>61603.46898755</v>
      </c>
      <c r="H71" s="423" t="n">
        <v>18814.75435072</v>
      </c>
      <c r="I71" s="423" t="n">
        <v>1498.58769915</v>
      </c>
      <c r="J71" s="423" t="n">
        <v>20313.34204987</v>
      </c>
      <c r="K71" s="423" t="n">
        <v>81916.81103742</v>
      </c>
      <c r="L71" s="423" t="n">
        <v>119158.388869335</v>
      </c>
      <c r="M71" s="423" t="n">
        <v>3352.77766780533</v>
      </c>
      <c r="N71" s="423" t="n">
        <v>168002.292601165</v>
      </c>
      <c r="O71" s="423" t="n">
        <v>201075.199906755</v>
      </c>
    </row>
    <row r="72" s="424" customFormat="true" ht="18" hidden="false" customHeight="true" outlineLevel="0" collapsed="false">
      <c r="A72" s="422" t="s">
        <v>480</v>
      </c>
      <c r="B72" s="423" t="n">
        <v>39707.959543</v>
      </c>
      <c r="C72" s="423" t="n">
        <v>32992.30823094</v>
      </c>
      <c r="D72" s="423" t="n">
        <v>8627.91267277</v>
      </c>
      <c r="E72" s="423" t="n">
        <v>48335.87221577</v>
      </c>
      <c r="F72" s="423" t="n">
        <v>28802.05587729</v>
      </c>
      <c r="G72" s="423" t="n">
        <v>61794.36410823</v>
      </c>
      <c r="H72" s="423" t="n">
        <v>18763.84216776</v>
      </c>
      <c r="I72" s="423" t="n">
        <v>1498.19522041</v>
      </c>
      <c r="J72" s="423" t="n">
        <v>20262.03738817</v>
      </c>
      <c r="K72" s="423" t="n">
        <v>82056.4014964</v>
      </c>
      <c r="L72" s="423" t="n">
        <v>119543.141229702</v>
      </c>
      <c r="M72" s="423" t="n">
        <v>3363.41422955535</v>
      </c>
      <c r="N72" s="423" t="n">
        <v>168607.234495162</v>
      </c>
      <c r="O72" s="423" t="n">
        <v>201599.542726102</v>
      </c>
    </row>
    <row r="73" s="424" customFormat="true" ht="18" hidden="false" customHeight="true" outlineLevel="0" collapsed="false">
      <c r="A73" s="425" t="s">
        <v>481</v>
      </c>
      <c r="B73" s="426" t="n">
        <v>39907.50549825</v>
      </c>
      <c r="C73" s="426" t="n">
        <v>32882.53275158</v>
      </c>
      <c r="D73" s="426" t="n">
        <v>8657.85788736</v>
      </c>
      <c r="E73" s="426" t="n">
        <v>48565.36338561</v>
      </c>
      <c r="F73" s="426" t="n">
        <v>29224.04745323</v>
      </c>
      <c r="G73" s="426" t="n">
        <v>62106.58020481</v>
      </c>
      <c r="H73" s="426" t="n">
        <v>18851.3730703</v>
      </c>
      <c r="I73" s="426" t="n">
        <v>1500.94251782</v>
      </c>
      <c r="J73" s="426" t="n">
        <v>20352.31558812</v>
      </c>
      <c r="K73" s="426" t="n">
        <v>82458.89579293</v>
      </c>
      <c r="L73" s="426" t="n">
        <v>120139.90924979</v>
      </c>
      <c r="M73" s="426" t="n">
        <v>3380.02394911646</v>
      </c>
      <c r="N73" s="426" t="n">
        <v>169716.27229114</v>
      </c>
      <c r="O73" s="426" t="n">
        <v>202598.80504272</v>
      </c>
    </row>
    <row r="74" s="424" customFormat="true" ht="18" hidden="false" customHeight="true" outlineLevel="0" collapsed="false">
      <c r="A74" s="425" t="s">
        <v>482</v>
      </c>
      <c r="B74" s="426" t="n">
        <v>40092.8424068</v>
      </c>
      <c r="C74" s="426" t="n">
        <v>32883.40236136</v>
      </c>
      <c r="D74" s="426" t="n">
        <v>8953.45227452</v>
      </c>
      <c r="E74" s="426" t="n">
        <v>49046.29468132</v>
      </c>
      <c r="F74" s="426" t="n">
        <v>29892.15555827</v>
      </c>
      <c r="G74" s="426" t="n">
        <v>62775.55791963</v>
      </c>
      <c r="H74" s="426" t="n">
        <v>18857.55414201</v>
      </c>
      <c r="I74" s="426" t="n">
        <v>1504.54324552</v>
      </c>
      <c r="J74" s="426" t="n">
        <v>20362.09738753</v>
      </c>
      <c r="K74" s="426" t="n">
        <v>83137.65530716</v>
      </c>
      <c r="L74" s="426" t="n">
        <v>120231.654500501</v>
      </c>
      <c r="M74" s="426" t="n">
        <v>3382.42430935974</v>
      </c>
      <c r="N74" s="426" t="n">
        <v>170485.907446301</v>
      </c>
      <c r="O74" s="426" t="n">
        <v>203369.309807661</v>
      </c>
    </row>
    <row r="75" s="424" customFormat="true" ht="18" hidden="false" customHeight="true" outlineLevel="0" collapsed="false">
      <c r="A75" s="422" t="s">
        <v>483</v>
      </c>
      <c r="B75" s="423" t="n">
        <v>39814.69077555</v>
      </c>
      <c r="C75" s="423" t="n">
        <v>33222.48366212</v>
      </c>
      <c r="D75" s="423" t="n">
        <v>9316.7942173</v>
      </c>
      <c r="E75" s="423" t="n">
        <v>49131.48499285</v>
      </c>
      <c r="F75" s="423" t="n">
        <v>28476.81920256</v>
      </c>
      <c r="G75" s="423" t="n">
        <v>61699.30286468</v>
      </c>
      <c r="H75" s="423" t="n">
        <v>19293.97831823</v>
      </c>
      <c r="I75" s="423" t="n">
        <v>1504.28097006</v>
      </c>
      <c r="J75" s="423" t="n">
        <v>20798.25928829</v>
      </c>
      <c r="K75" s="423" t="n">
        <v>82497.56215297</v>
      </c>
      <c r="L75" s="423" t="n">
        <v>119541.685927749</v>
      </c>
      <c r="M75" s="423" t="n">
        <v>3362.83397690859</v>
      </c>
      <c r="N75" s="423" t="n">
        <v>168816.764418599</v>
      </c>
      <c r="O75" s="423" t="n">
        <v>202039.248080719</v>
      </c>
    </row>
    <row r="76" s="424" customFormat="true" ht="18" hidden="false" customHeight="true" outlineLevel="0" collapsed="false">
      <c r="A76" s="422" t="s">
        <v>621</v>
      </c>
      <c r="B76" s="423" t="n">
        <v>39814.69077555</v>
      </c>
      <c r="C76" s="423" t="n">
        <v>33730.82515955</v>
      </c>
      <c r="D76" s="423" t="n">
        <v>9316.7942173</v>
      </c>
      <c r="E76" s="423" t="n">
        <v>49131.48499285</v>
      </c>
      <c r="F76" s="423" t="n">
        <v>28622.17897331</v>
      </c>
      <c r="G76" s="423" t="n">
        <v>62353.00413286</v>
      </c>
      <c r="H76" s="423" t="n">
        <v>19086.9151667</v>
      </c>
      <c r="I76" s="423" t="n">
        <v>1526.49816088</v>
      </c>
      <c r="J76" s="423" t="n">
        <v>20613.41332758</v>
      </c>
      <c r="K76" s="423" t="n">
        <v>82966.41746044</v>
      </c>
      <c r="L76" s="423" t="n">
        <v>119307.860021904</v>
      </c>
      <c r="M76" s="423" t="n">
        <v>3356.06738758488</v>
      </c>
      <c r="N76" s="423" t="n">
        <v>168543.452322794</v>
      </c>
      <c r="O76" s="423" t="n">
        <v>202274.277482344</v>
      </c>
    </row>
    <row r="77" s="424" customFormat="true" ht="18" hidden="false" customHeight="true" outlineLevel="0" collapsed="false">
      <c r="A77" s="425" t="s">
        <v>622</v>
      </c>
      <c r="B77" s="426" t="n">
        <v>39814.69077555</v>
      </c>
      <c r="C77" s="426" t="n">
        <v>33837.85316352</v>
      </c>
      <c r="D77" s="426" t="n">
        <v>9316.7942173</v>
      </c>
      <c r="E77" s="426" t="n">
        <v>49131.48499285</v>
      </c>
      <c r="F77" s="426" t="n">
        <v>28728.6727339</v>
      </c>
      <c r="G77" s="426" t="n">
        <v>62566.52589742</v>
      </c>
      <c r="H77" s="426" t="n">
        <v>18888.43471503</v>
      </c>
      <c r="I77" s="426" t="n">
        <v>1526.56490981</v>
      </c>
      <c r="J77" s="426" t="n">
        <v>20414.99962484</v>
      </c>
      <c r="K77" s="426" t="n">
        <v>82981.52552226</v>
      </c>
      <c r="L77" s="426" t="n">
        <v>119228.116412263</v>
      </c>
      <c r="M77" s="426" t="n">
        <v>3353.64500284832</v>
      </c>
      <c r="N77" s="426" t="n">
        <v>168371.788771003</v>
      </c>
      <c r="O77" s="426" t="n">
        <v>202209.641934523</v>
      </c>
    </row>
    <row r="78" s="424" customFormat="true" ht="18" hidden="false" customHeight="true" outlineLevel="0" collapsed="false">
      <c r="A78" s="425" t="s">
        <v>484</v>
      </c>
      <c r="B78" s="426" t="n">
        <v>40075.10329255</v>
      </c>
      <c r="C78" s="426" t="n">
        <v>33545.19474849</v>
      </c>
      <c r="D78" s="426" t="n">
        <v>8633.44294131</v>
      </c>
      <c r="E78" s="426" t="n">
        <v>48708.54623386</v>
      </c>
      <c r="F78" s="426" t="n">
        <v>28616.03079028</v>
      </c>
      <c r="G78" s="426" t="n">
        <v>62161.22553877</v>
      </c>
      <c r="H78" s="426" t="n">
        <v>18992.17111184</v>
      </c>
      <c r="I78" s="426" t="n">
        <v>1577.69104328</v>
      </c>
      <c r="J78" s="426" t="n">
        <v>20569.86215512</v>
      </c>
      <c r="K78" s="426" t="n">
        <v>82731.08769389</v>
      </c>
      <c r="L78" s="426" t="n">
        <v>118711.259797684</v>
      </c>
      <c r="M78" s="426" t="n">
        <v>3338.92843213741</v>
      </c>
      <c r="N78" s="426" t="n">
        <v>167897.152743084</v>
      </c>
      <c r="O78" s="426" t="n">
        <v>201442.347491574</v>
      </c>
    </row>
    <row r="79" s="424" customFormat="true" ht="18" hidden="false" customHeight="true" outlineLevel="0" collapsed="false">
      <c r="A79" s="422" t="s">
        <v>485</v>
      </c>
      <c r="B79" s="423" t="n">
        <v>40534.52529315</v>
      </c>
      <c r="C79" s="423" t="n">
        <v>33453.86100638</v>
      </c>
      <c r="D79" s="423" t="n">
        <v>8671.84499478</v>
      </c>
      <c r="E79" s="423" t="n">
        <v>49206.37028793</v>
      </c>
      <c r="F79" s="423" t="n">
        <v>28490.66025848</v>
      </c>
      <c r="G79" s="423" t="n">
        <v>61944.52126486</v>
      </c>
      <c r="H79" s="423" t="n">
        <v>18926.91945978</v>
      </c>
      <c r="I79" s="423" t="n">
        <v>1585.90944579</v>
      </c>
      <c r="J79" s="423" t="n">
        <v>20512.82890557</v>
      </c>
      <c r="K79" s="423" t="n">
        <v>82457.35017043</v>
      </c>
      <c r="L79" s="423" t="n">
        <v>119557.266170506</v>
      </c>
      <c r="M79" s="423" t="n">
        <v>3362.53445074928</v>
      </c>
      <c r="N79" s="423" t="n">
        <v>168560.755334556</v>
      </c>
      <c r="O79" s="423" t="n">
        <v>202014.616340936</v>
      </c>
    </row>
    <row r="80" s="424" customFormat="true" ht="18" hidden="false" customHeight="true" outlineLevel="0" collapsed="false">
      <c r="A80" s="422" t="s">
        <v>486</v>
      </c>
      <c r="B80" s="423" t="n">
        <v>40271.4220268</v>
      </c>
      <c r="C80" s="423" t="n">
        <v>33550.77296591</v>
      </c>
      <c r="D80" s="423" t="n">
        <v>8837.90336044</v>
      </c>
      <c r="E80" s="423" t="n">
        <v>49109.32538724</v>
      </c>
      <c r="F80" s="423" t="n">
        <v>27743.45286434</v>
      </c>
      <c r="G80" s="423" t="n">
        <v>61294.22583025</v>
      </c>
      <c r="H80" s="423" t="n">
        <v>19387.18941901</v>
      </c>
      <c r="I80" s="423" t="n">
        <v>1586.68414996</v>
      </c>
      <c r="J80" s="423" t="n">
        <v>20973.87356897</v>
      </c>
      <c r="K80" s="423" t="n">
        <v>82268.09939922</v>
      </c>
      <c r="L80" s="423" t="n">
        <v>120061.460047859</v>
      </c>
      <c r="M80" s="423" t="n">
        <v>3376.53441311728</v>
      </c>
      <c r="N80" s="423" t="n">
        <v>168778.786481169</v>
      </c>
      <c r="O80" s="423" t="n">
        <v>202329.559447079</v>
      </c>
    </row>
    <row r="81" s="424" customFormat="true" ht="18" hidden="false" customHeight="true" outlineLevel="0" collapsed="false">
      <c r="A81" s="425" t="s">
        <v>487</v>
      </c>
      <c r="B81" s="426" t="n">
        <v>39939.7840493</v>
      </c>
      <c r="C81" s="426" t="n">
        <v>33473.43241649</v>
      </c>
      <c r="D81" s="426" t="n">
        <v>8592.17876673</v>
      </c>
      <c r="E81" s="426" t="n">
        <v>48531.96281603</v>
      </c>
      <c r="F81" s="426" t="n">
        <v>27877.13005266</v>
      </c>
      <c r="G81" s="426" t="n">
        <v>61350.56246915</v>
      </c>
      <c r="H81" s="426" t="n">
        <v>19030.83179625</v>
      </c>
      <c r="I81" s="426" t="n">
        <v>1611.76603313</v>
      </c>
      <c r="J81" s="426" t="n">
        <v>20642.59782938</v>
      </c>
      <c r="K81" s="426" t="n">
        <v>81993.16029853</v>
      </c>
      <c r="L81" s="426" t="n">
        <v>120150.555776581</v>
      </c>
      <c r="M81" s="426" t="n">
        <v>3378.85953898625</v>
      </c>
      <c r="N81" s="426" t="n">
        <v>168670.283658621</v>
      </c>
      <c r="O81" s="426" t="n">
        <v>202143.716075111</v>
      </c>
    </row>
    <row r="82" s="424" customFormat="true" ht="18" hidden="false" customHeight="true" outlineLevel="0" collapsed="false">
      <c r="A82" s="425" t="s">
        <v>488</v>
      </c>
      <c r="B82" s="426" t="n">
        <v>39781.41790235</v>
      </c>
      <c r="C82" s="426" t="n">
        <v>33505.11513568</v>
      </c>
      <c r="D82" s="426" t="n">
        <v>8411.2446</v>
      </c>
      <c r="E82" s="426" t="n">
        <v>48192.66250235</v>
      </c>
      <c r="F82" s="426" t="n">
        <v>27559.1551984</v>
      </c>
      <c r="G82" s="426" t="n">
        <v>61064.27033408</v>
      </c>
      <c r="H82" s="426" t="n">
        <v>19088.73049316</v>
      </c>
      <c r="I82" s="426" t="n">
        <v>1609.87624089</v>
      </c>
      <c r="J82" s="426" t="n">
        <v>20698.60673405</v>
      </c>
      <c r="K82" s="426" t="n">
        <v>81762.87706813</v>
      </c>
      <c r="L82" s="426" t="n">
        <v>119588.960832318</v>
      </c>
      <c r="M82" s="426" t="n">
        <v>3362.88674889959</v>
      </c>
      <c r="N82" s="426" t="n">
        <v>167846.722764768</v>
      </c>
      <c r="O82" s="426" t="n">
        <v>201351.837900448</v>
      </c>
    </row>
    <row r="83" s="424" customFormat="true" ht="18" hidden="false" customHeight="true" outlineLevel="0" collapsed="false">
      <c r="A83" s="422" t="s">
        <v>623</v>
      </c>
      <c r="B83" s="423" t="n">
        <v>39781.41790235</v>
      </c>
      <c r="C83" s="423" t="n">
        <v>33390.77773527</v>
      </c>
      <c r="D83" s="423" t="n">
        <v>8411.2446</v>
      </c>
      <c r="E83" s="423" t="n">
        <v>48192.66250235</v>
      </c>
      <c r="F83" s="423" t="n">
        <v>27946.54052517</v>
      </c>
      <c r="G83" s="423" t="n">
        <v>61337.31826044</v>
      </c>
      <c r="H83" s="423" t="n">
        <v>19000.26507561</v>
      </c>
      <c r="I83" s="423" t="n">
        <v>1587.66822421</v>
      </c>
      <c r="J83" s="423" t="n">
        <v>20587.93329982</v>
      </c>
      <c r="K83" s="423" t="n">
        <v>81925.25156026</v>
      </c>
      <c r="L83" s="423" t="n">
        <v>108280.995669397</v>
      </c>
      <c r="M83" s="423" t="n">
        <v>3044.73125936769</v>
      </c>
      <c r="N83" s="423" t="n">
        <v>156815.469494387</v>
      </c>
      <c r="O83" s="423" t="n">
        <v>190206.247229657</v>
      </c>
    </row>
    <row r="84" s="424" customFormat="true" ht="18" hidden="false" customHeight="true" outlineLevel="0" collapsed="false">
      <c r="A84" s="422" t="s">
        <v>624</v>
      </c>
      <c r="B84" s="423" t="n">
        <v>39781.41790235</v>
      </c>
      <c r="C84" s="423" t="n">
        <v>33454.19941852</v>
      </c>
      <c r="D84" s="423" t="n">
        <v>8411.2446</v>
      </c>
      <c r="E84" s="423" t="n">
        <v>48192.66250235</v>
      </c>
      <c r="F84" s="423" t="n">
        <v>28041.42906416</v>
      </c>
      <c r="G84" s="423" t="n">
        <v>61495.62848268</v>
      </c>
      <c r="H84" s="423" t="n">
        <v>18898.75113132</v>
      </c>
      <c r="I84" s="423" t="n">
        <v>1587.68436024</v>
      </c>
      <c r="J84" s="423" t="n">
        <v>20486.43549156</v>
      </c>
      <c r="K84" s="423" t="n">
        <v>81982.06397424</v>
      </c>
      <c r="L84" s="423" t="n">
        <v>119301.304460307</v>
      </c>
      <c r="M84" s="423" t="n">
        <v>3354.42986451138</v>
      </c>
      <c r="N84" s="423" t="n">
        <v>167829.169016027</v>
      </c>
      <c r="O84" s="423" t="n">
        <v>201283.368434547</v>
      </c>
    </row>
    <row r="85" s="424" customFormat="true" ht="18" hidden="false" customHeight="true" outlineLevel="0" collapsed="false">
      <c r="A85" s="425" t="s">
        <v>489</v>
      </c>
      <c r="B85" s="426" t="n">
        <v>39866.02512345</v>
      </c>
      <c r="C85" s="426" t="n">
        <v>33079.83136829</v>
      </c>
      <c r="D85" s="426" t="n">
        <v>8374.62330141</v>
      </c>
      <c r="E85" s="426" t="n">
        <v>48240.64842486</v>
      </c>
      <c r="F85" s="426" t="n">
        <v>28553.49994025</v>
      </c>
      <c r="G85" s="426" t="n">
        <v>61633.33130854</v>
      </c>
      <c r="H85" s="426" t="n">
        <v>18910.56379784</v>
      </c>
      <c r="I85" s="426" t="n">
        <v>1708.64821636</v>
      </c>
      <c r="J85" s="426" t="n">
        <v>20619.2120142</v>
      </c>
      <c r="K85" s="426" t="n">
        <v>82252.54332274</v>
      </c>
      <c r="L85" s="426" t="n">
        <v>120204.606716457</v>
      </c>
      <c r="M85" s="426" t="n">
        <v>3379.64772926901</v>
      </c>
      <c r="N85" s="426" t="n">
        <v>169377.318670907</v>
      </c>
      <c r="O85" s="426" t="n">
        <v>202457.150039197</v>
      </c>
    </row>
    <row r="86" s="424" customFormat="true" ht="18" hidden="false" customHeight="true" outlineLevel="0" collapsed="false">
      <c r="A86" s="425" t="s">
        <v>490</v>
      </c>
      <c r="B86" s="426" t="n">
        <v>39629.1030121</v>
      </c>
      <c r="C86" s="426" t="n">
        <v>32663.58075411</v>
      </c>
      <c r="D86" s="426" t="n">
        <v>8281.19692923</v>
      </c>
      <c r="E86" s="426" t="n">
        <v>47910.29994133</v>
      </c>
      <c r="F86" s="426" t="n">
        <v>28942.42469357</v>
      </c>
      <c r="G86" s="426" t="n">
        <v>61606.00544768</v>
      </c>
      <c r="H86" s="426" t="n">
        <v>18756.22375923</v>
      </c>
      <c r="I86" s="426" t="n">
        <v>1691.66678092</v>
      </c>
      <c r="J86" s="426" t="n">
        <v>20447.89054015</v>
      </c>
      <c r="K86" s="426" t="n">
        <v>82053.89598783</v>
      </c>
      <c r="L86" s="426" t="n">
        <v>120538.579551104</v>
      </c>
      <c r="M86" s="426" t="n">
        <v>3388.84707980793</v>
      </c>
      <c r="N86" s="426" t="n">
        <v>169928.894784824</v>
      </c>
      <c r="O86" s="426" t="n">
        <v>202592.475538934</v>
      </c>
    </row>
    <row r="87" s="424" customFormat="true" ht="18" hidden="false" customHeight="true" outlineLevel="0" collapsed="false">
      <c r="A87" s="422" t="s">
        <v>491</v>
      </c>
      <c r="B87" s="423" t="n">
        <v>39299.3730548</v>
      </c>
      <c r="C87" s="423" t="n">
        <v>32250.64186777</v>
      </c>
      <c r="D87" s="423" t="n">
        <v>8206.56358929</v>
      </c>
      <c r="E87" s="423" t="n">
        <v>47505.93664409</v>
      </c>
      <c r="F87" s="423" t="n">
        <v>28813.40617765</v>
      </c>
      <c r="G87" s="423" t="n">
        <v>61064.04804542</v>
      </c>
      <c r="H87" s="423" t="n">
        <v>18641.81236792</v>
      </c>
      <c r="I87" s="423" t="n">
        <v>1688.39383866</v>
      </c>
      <c r="J87" s="423" t="n">
        <v>20330.20620658</v>
      </c>
      <c r="K87" s="423" t="n">
        <v>81394.254252</v>
      </c>
      <c r="L87" s="423" t="n">
        <v>120582.797866549</v>
      </c>
      <c r="M87" s="423" t="n">
        <v>3389.90916408402</v>
      </c>
      <c r="N87" s="423" t="n">
        <v>169726.410250779</v>
      </c>
      <c r="O87" s="423" t="n">
        <v>201977.052118549</v>
      </c>
    </row>
    <row r="88" s="424" customFormat="true" ht="18" hidden="false" customHeight="true" outlineLevel="0" collapsed="false">
      <c r="A88" s="422" t="s">
        <v>13</v>
      </c>
      <c r="B88" s="423" t="n">
        <v>39267.29388075</v>
      </c>
      <c r="C88" s="423" t="n">
        <v>32100.81166961</v>
      </c>
      <c r="D88" s="423" t="n">
        <v>8304.9695743</v>
      </c>
      <c r="E88" s="423" t="n">
        <v>47572.26345505</v>
      </c>
      <c r="F88" s="423" t="n">
        <v>28789.76730582</v>
      </c>
      <c r="G88" s="423" t="n">
        <v>60890.57897543</v>
      </c>
      <c r="H88" s="423" t="n">
        <v>18668.75536769</v>
      </c>
      <c r="I88" s="423" t="n">
        <v>1793.77161666</v>
      </c>
      <c r="J88" s="423" t="n">
        <v>20462.52698435</v>
      </c>
      <c r="K88" s="423" t="n">
        <v>81353.10595978</v>
      </c>
      <c r="L88" s="423" t="n">
        <v>121143.904965734</v>
      </c>
      <c r="M88" s="423" t="n">
        <v>3405.50150298636</v>
      </c>
      <c r="N88" s="423" t="n">
        <v>170396.199255904</v>
      </c>
      <c r="O88" s="423" t="n">
        <v>202497.010925514</v>
      </c>
    </row>
    <row r="89" s="424" customFormat="true" ht="18" hidden="false" customHeight="true" outlineLevel="0" collapsed="false">
      <c r="A89" s="425" t="s">
        <v>14</v>
      </c>
      <c r="B89" s="426" t="n">
        <v>39293.8657667</v>
      </c>
      <c r="C89" s="426" t="n">
        <v>32374.41203968</v>
      </c>
      <c r="D89" s="426" t="n">
        <v>8891.43754797</v>
      </c>
      <c r="E89" s="426" t="n">
        <v>48185.30331467</v>
      </c>
      <c r="F89" s="426" t="n">
        <v>28345.29092553</v>
      </c>
      <c r="G89" s="426" t="n">
        <v>60719.70296521</v>
      </c>
      <c r="H89" s="426" t="n">
        <v>18996.67313466</v>
      </c>
      <c r="I89" s="426" t="n">
        <v>1896.04000711</v>
      </c>
      <c r="J89" s="426" t="n">
        <v>20892.71314177</v>
      </c>
      <c r="K89" s="426" t="n">
        <v>81612.41610698</v>
      </c>
      <c r="L89" s="426" t="n">
        <v>120733.325794696</v>
      </c>
      <c r="M89" s="426" t="n">
        <v>3393.76882065204</v>
      </c>
      <c r="N89" s="426" t="n">
        <v>169971.329861996</v>
      </c>
      <c r="O89" s="426" t="n">
        <v>202345.741901676</v>
      </c>
    </row>
    <row r="90" customFormat="false" ht="15" hidden="false" customHeight="false" outlineLevel="0" collapsed="false">
      <c r="A90" s="350" t="s">
        <v>625</v>
      </c>
      <c r="B90" s="430"/>
      <c r="C90" s="430"/>
      <c r="D90" s="430"/>
      <c r="E90" s="430"/>
      <c r="F90" s="430"/>
      <c r="G90" s="430"/>
      <c r="H90" s="430"/>
      <c r="I90" s="430"/>
      <c r="J90" s="430"/>
      <c r="K90" s="430"/>
      <c r="L90" s="430"/>
      <c r="M90" s="430"/>
      <c r="N90" s="430"/>
      <c r="O90" s="430"/>
    </row>
    <row r="91" s="210" customFormat="true" ht="18.75" hidden="false" customHeight="true" outlineLevel="0" collapsed="false">
      <c r="A91" s="431" t="s">
        <v>626</v>
      </c>
      <c r="B91" s="351" t="n">
        <v>30.3459749151019</v>
      </c>
      <c r="C91" s="351" t="n">
        <v>33.5696427943799</v>
      </c>
      <c r="D91" s="351" t="n">
        <v>-3.91081254107706</v>
      </c>
      <c r="E91" s="351" t="n">
        <v>17.0950420960498</v>
      </c>
      <c r="F91" s="351" t="n">
        <v>3.89481286854005</v>
      </c>
      <c r="G91" s="351" t="n">
        <v>17.3199055555727</v>
      </c>
      <c r="H91" s="351" t="n">
        <v>30.1564356932551</v>
      </c>
      <c r="I91" s="351" t="n">
        <v>53.9600185990411</v>
      </c>
      <c r="J91" s="351" t="n">
        <v>37.4508351251783</v>
      </c>
      <c r="K91" s="351" t="n">
        <v>24.7641912742588</v>
      </c>
      <c r="L91" s="351" t="n">
        <v>25.9627251015179</v>
      </c>
      <c r="M91" s="351" t="n">
        <v>19.9646371519791</v>
      </c>
      <c r="N91" s="351" t="n">
        <v>24.674593224771</v>
      </c>
      <c r="O91" s="351" t="n">
        <v>25.5493287010512</v>
      </c>
    </row>
    <row r="92" s="210" customFormat="true" ht="18.75" hidden="false" customHeight="true" outlineLevel="0" collapsed="false">
      <c r="A92" s="431" t="s">
        <v>627</v>
      </c>
      <c r="B92" s="351" t="n">
        <v>14.9735231352561</v>
      </c>
      <c r="C92" s="351" t="n">
        <v>17.7704958670825</v>
      </c>
      <c r="D92" s="351" t="n">
        <v>48.5245265852027</v>
      </c>
      <c r="E92" s="351" t="n">
        <v>25.6233205516392</v>
      </c>
      <c r="F92" s="351" t="n">
        <v>14.1209874665647</v>
      </c>
      <c r="G92" s="351" t="n">
        <v>16.0007348184416</v>
      </c>
      <c r="H92" s="351" t="n">
        <v>52.6404311340502</v>
      </c>
      <c r="I92" s="351" t="n">
        <v>8.79440860534659</v>
      </c>
      <c r="J92" s="351" t="n">
        <v>37.5903797084147</v>
      </c>
      <c r="K92" s="351" t="n">
        <v>24.7962671644774</v>
      </c>
      <c r="L92" s="351" t="n">
        <v>10.4005067200034</v>
      </c>
      <c r="M92" s="351" t="n">
        <v>5.14299652693702</v>
      </c>
      <c r="N92" s="351" t="n">
        <v>15.0502182164858</v>
      </c>
      <c r="O92" s="351" t="n">
        <v>15.3348182656679</v>
      </c>
    </row>
    <row r="93" s="210" customFormat="true" ht="18.75" hidden="false" customHeight="true" outlineLevel="0" collapsed="false">
      <c r="A93" s="432" t="s">
        <v>628</v>
      </c>
      <c r="B93" s="433" t="n">
        <v>15.8889966483985</v>
      </c>
      <c r="C93" s="433" t="n">
        <v>12.2646680599436</v>
      </c>
      <c r="D93" s="433" t="n">
        <v>-13.380227119218</v>
      </c>
      <c r="E93" s="433" t="n">
        <v>4.90463189716666</v>
      </c>
      <c r="F93" s="433" t="n">
        <v>16.0961136829885</v>
      </c>
      <c r="G93" s="433" t="n">
        <v>14.0925481884691</v>
      </c>
      <c r="H93" s="433" t="n">
        <v>-13.4559753402622</v>
      </c>
      <c r="I93" s="433" t="n">
        <v>-40.6305617135542</v>
      </c>
      <c r="J93" s="433" t="n">
        <v>-20.8314373471832</v>
      </c>
      <c r="K93" s="433" t="n">
        <v>-1.5939825454773</v>
      </c>
      <c r="L93" s="433" t="n">
        <v>12.734139112989</v>
      </c>
      <c r="M93" s="433" t="n">
        <v>7.3660025349698</v>
      </c>
      <c r="N93" s="433" t="n">
        <v>6.84067805223667</v>
      </c>
      <c r="O93" s="433" t="n">
        <v>7.42012901147917</v>
      </c>
    </row>
    <row r="94" s="210" customFormat="true" ht="18.75" hidden="false" customHeight="true" outlineLevel="0" collapsed="false">
      <c r="A94" s="432" t="s">
        <v>629</v>
      </c>
      <c r="B94" s="433" t="n">
        <v>8.90034008962</v>
      </c>
      <c r="C94" s="433" t="n">
        <v>5.96598261319017</v>
      </c>
      <c r="D94" s="433" t="n">
        <v>1.9299969616325</v>
      </c>
      <c r="E94" s="433" t="n">
        <v>6.74040711359079</v>
      </c>
      <c r="F94" s="433" t="n">
        <v>19.2616108966682</v>
      </c>
      <c r="G94" s="433" t="n">
        <v>12.4203593603928</v>
      </c>
      <c r="H94" s="433" t="n">
        <v>13.6377987644916</v>
      </c>
      <c r="I94" s="433" t="n">
        <v>14.3203452673653</v>
      </c>
      <c r="J94" s="433" t="n">
        <v>13.7767200244124</v>
      </c>
      <c r="K94" s="433" t="n">
        <v>12.9104872270895</v>
      </c>
      <c r="L94" s="433" t="n">
        <v>13.1106132865283</v>
      </c>
      <c r="M94" s="433" t="n">
        <v>7.72428729281527</v>
      </c>
      <c r="N94" s="433" t="n">
        <v>13.9320198488585</v>
      </c>
      <c r="O94" s="433" t="n">
        <v>13.0426189491765</v>
      </c>
    </row>
    <row r="95" s="210" customFormat="true" ht="18.75" hidden="false" customHeight="true" outlineLevel="0" collapsed="false">
      <c r="A95" s="431" t="s">
        <v>630</v>
      </c>
      <c r="B95" s="351" t="n">
        <v>17.1091216874201</v>
      </c>
      <c r="C95" s="351" t="n">
        <v>15.580543797765</v>
      </c>
      <c r="D95" s="351" t="n">
        <v>9.41339546145339</v>
      </c>
      <c r="E95" s="351" t="n">
        <v>14.831881270715</v>
      </c>
      <c r="F95" s="351" t="n">
        <v>18.2706205335098</v>
      </c>
      <c r="G95" s="351" t="n">
        <v>16.9659139222439</v>
      </c>
      <c r="H95" s="351" t="n">
        <v>7.74063763613404</v>
      </c>
      <c r="I95" s="351" t="n">
        <v>-11.6386975642226</v>
      </c>
      <c r="J95" s="351" t="n">
        <v>3.77744246572111</v>
      </c>
      <c r="K95" s="351" t="n">
        <v>12.1636303518178</v>
      </c>
      <c r="L95" s="351" t="n">
        <v>22.0052226423441</v>
      </c>
      <c r="M95" s="351" t="n">
        <v>16.1954064504381</v>
      </c>
      <c r="N95" s="351" t="n">
        <v>19.0259735195042</v>
      </c>
      <c r="O95" s="351" t="n">
        <v>18.665375873601</v>
      </c>
    </row>
    <row r="96" s="210" customFormat="true" ht="18.75" hidden="false" customHeight="true" outlineLevel="0" collapsed="false">
      <c r="A96" s="431" t="s">
        <v>631</v>
      </c>
      <c r="B96" s="351" t="n">
        <v>11.2599005301623</v>
      </c>
      <c r="C96" s="351" t="n">
        <v>10.3550166786157</v>
      </c>
      <c r="D96" s="351" t="n">
        <v>64.2668380515598</v>
      </c>
      <c r="E96" s="351" t="n">
        <v>26.2050410676874</v>
      </c>
      <c r="F96" s="351" t="n">
        <v>33.9761484737108</v>
      </c>
      <c r="G96" s="351" t="n">
        <v>22.6554216138988</v>
      </c>
      <c r="H96" s="351" t="n">
        <v>13.363553513053</v>
      </c>
      <c r="I96" s="351" t="n">
        <v>-14.0048549415381</v>
      </c>
      <c r="J96" s="351" t="n">
        <v>8.59797890342964</v>
      </c>
      <c r="K96" s="351" t="n">
        <v>17.9194339141124</v>
      </c>
      <c r="L96" s="351" t="n">
        <v>11.4416940108646</v>
      </c>
      <c r="M96" s="351" t="n">
        <v>6.135022682318</v>
      </c>
      <c r="N96" s="351" t="n">
        <v>13.8787418334275</v>
      </c>
      <c r="O96" s="351" t="n">
        <v>13.5195369499403</v>
      </c>
    </row>
    <row r="97" s="210" customFormat="true" ht="18.75" hidden="false" customHeight="true" outlineLevel="0" collapsed="false">
      <c r="A97" s="432" t="s">
        <v>632</v>
      </c>
      <c r="B97" s="433" t="n">
        <v>10.7603236836168</v>
      </c>
      <c r="C97" s="433" t="n">
        <v>11.6469924044808</v>
      </c>
      <c r="D97" s="433" t="n">
        <v>-23.3691145503595</v>
      </c>
      <c r="E97" s="433" t="n">
        <v>-1.76444243229978</v>
      </c>
      <c r="F97" s="433" t="n">
        <v>-1.02255853177845</v>
      </c>
      <c r="G97" s="433" t="n">
        <v>4.44055419972629</v>
      </c>
      <c r="H97" s="433" t="n">
        <v>2.76266958934683</v>
      </c>
      <c r="I97" s="433" t="n">
        <v>-3.06128095891948</v>
      </c>
      <c r="J97" s="433" t="n">
        <v>1.95963250817022</v>
      </c>
      <c r="K97" s="433" t="n">
        <v>3.67079718207208</v>
      </c>
      <c r="L97" s="433" t="n">
        <v>11.4464767167149</v>
      </c>
      <c r="M97" s="433" t="n">
        <v>6.1395559268272</v>
      </c>
      <c r="N97" s="433" t="n">
        <v>8.54858233645539</v>
      </c>
      <c r="O97" s="433" t="n">
        <v>8.85562630494001</v>
      </c>
    </row>
    <row r="98" s="210" customFormat="true" ht="18.75" hidden="false" customHeight="true" outlineLevel="0" collapsed="false">
      <c r="A98" s="432" t="s">
        <v>633</v>
      </c>
      <c r="B98" s="433" t="n">
        <v>12.5755508582932</v>
      </c>
      <c r="C98" s="433" t="n">
        <v>10.9529171696001</v>
      </c>
      <c r="D98" s="433" t="n">
        <v>16.3084804872345</v>
      </c>
      <c r="E98" s="433" t="n">
        <v>13.6441760721824</v>
      </c>
      <c r="F98" s="433" t="n">
        <v>15.3867629232931</v>
      </c>
      <c r="G98" s="433" t="n">
        <v>13.3429676909574</v>
      </c>
      <c r="H98" s="433" t="n">
        <v>8.24670762431876</v>
      </c>
      <c r="I98" s="433" t="n">
        <v>4.97474738849792</v>
      </c>
      <c r="J98" s="433" t="n">
        <v>7.81776919882129</v>
      </c>
      <c r="K98" s="433" t="n">
        <v>11.6569570602031</v>
      </c>
      <c r="L98" s="433" t="n">
        <v>10.1904638121025</v>
      </c>
      <c r="M98" s="433" t="n">
        <v>4.94341815766224</v>
      </c>
      <c r="N98" s="433" t="n">
        <v>10.6222120748212</v>
      </c>
      <c r="O98" s="433" t="n">
        <v>10.655824411771</v>
      </c>
    </row>
    <row r="99" s="210" customFormat="true" ht="18.75" hidden="false" customHeight="true" outlineLevel="0" collapsed="false">
      <c r="A99" s="431" t="s">
        <v>634</v>
      </c>
      <c r="B99" s="351" t="n">
        <v>-4.32363747535929</v>
      </c>
      <c r="C99" s="351" t="n">
        <v>-3.80846849247992</v>
      </c>
      <c r="D99" s="351" t="n">
        <v>-20.292158585861</v>
      </c>
      <c r="E99" s="351" t="n">
        <v>-9.00211457966115</v>
      </c>
      <c r="F99" s="351" t="n">
        <v>-20.4691732084984</v>
      </c>
      <c r="G99" s="351" t="n">
        <v>-12.9513118246452</v>
      </c>
      <c r="H99" s="351" t="n">
        <v>-15.0779694232062</v>
      </c>
      <c r="I99" s="351" t="n">
        <v>-16.4635166641257</v>
      </c>
      <c r="J99" s="351" t="n">
        <v>-15.2548184892063</v>
      </c>
      <c r="K99" s="351" t="n">
        <v>-13.6300565238814</v>
      </c>
      <c r="L99" s="351" t="n">
        <v>-21.3421858241738</v>
      </c>
      <c r="M99" s="351" t="n">
        <v>-25.0879234621658</v>
      </c>
      <c r="N99" s="351" t="n">
        <v>-20.5821956439623</v>
      </c>
      <c r="O99" s="351" t="n">
        <v>-18.8727635860366</v>
      </c>
    </row>
    <row r="100" s="210" customFormat="true" ht="18.75" hidden="false" customHeight="true" outlineLevel="0" collapsed="false">
      <c r="A100" s="431" t="s">
        <v>635</v>
      </c>
      <c r="B100" s="351" t="n">
        <v>19.0811774821313</v>
      </c>
      <c r="C100" s="351" t="n">
        <v>21.6021110864368</v>
      </c>
      <c r="D100" s="351" t="n">
        <v>0.916418721239309</v>
      </c>
      <c r="E100" s="351" t="n">
        <v>14.4195325208938</v>
      </c>
      <c r="F100" s="351" t="n">
        <v>21.7378279635283</v>
      </c>
      <c r="G100" s="351" t="n">
        <v>21.6701559010352</v>
      </c>
      <c r="H100" s="351" t="n">
        <v>8.5506788860241</v>
      </c>
      <c r="I100" s="351" t="n">
        <v>-6.3322736645664</v>
      </c>
      <c r="J100" s="351" t="n">
        <v>6.67813629617597</v>
      </c>
      <c r="K100" s="351" t="n">
        <v>17.335750806758</v>
      </c>
      <c r="L100" s="351" t="n">
        <v>-2.54387648758548</v>
      </c>
      <c r="M100" s="351" t="n">
        <v>-6.88587121563807</v>
      </c>
      <c r="N100" s="351" t="n">
        <v>1.8456639506562</v>
      </c>
      <c r="O100" s="351" t="n">
        <v>4.23293248598067</v>
      </c>
    </row>
    <row r="101" s="210" customFormat="true" ht="18.75" hidden="false" customHeight="true" outlineLevel="0" collapsed="false">
      <c r="A101" s="431" t="s">
        <v>636</v>
      </c>
      <c r="B101" s="351" t="n">
        <v>21.2902204926437</v>
      </c>
      <c r="C101" s="351" t="n">
        <v>28.0851186043318</v>
      </c>
      <c r="D101" s="351" t="n">
        <v>15.6355999747084</v>
      </c>
      <c r="E101" s="351" t="n">
        <v>19.8713636267396</v>
      </c>
      <c r="F101" s="351" t="n">
        <v>14.6177762628814</v>
      </c>
      <c r="G101" s="351" t="n">
        <v>21.0027256043403</v>
      </c>
      <c r="H101" s="351" t="n">
        <v>9.1926016288344</v>
      </c>
      <c r="I101" s="351" t="n">
        <v>18.2402064529011</v>
      </c>
      <c r="J101" s="351" t="n">
        <v>10.3992177448037</v>
      </c>
      <c r="K101" s="351" t="n">
        <v>17.7609443875149</v>
      </c>
      <c r="L101" s="351" t="n">
        <v>1.2381619227954</v>
      </c>
      <c r="M101" s="351" t="n">
        <v>-3.11363252036307</v>
      </c>
      <c r="N101" s="351" t="n">
        <v>4.17779725673027</v>
      </c>
      <c r="O101" s="351" t="n">
        <v>6.85104736124693</v>
      </c>
    </row>
    <row r="102" s="210" customFormat="true" ht="18.75" hidden="false" customHeight="true" outlineLevel="0" collapsed="false">
      <c r="A102" s="432" t="s">
        <v>637</v>
      </c>
      <c r="B102" s="433" t="n">
        <v>21.6870578578413</v>
      </c>
      <c r="C102" s="433" t="n">
        <v>28.705245510607</v>
      </c>
      <c r="D102" s="433" t="n">
        <v>-5.12354237844817</v>
      </c>
      <c r="E102" s="433" t="n">
        <v>14.2285480639043</v>
      </c>
      <c r="F102" s="433" t="n">
        <v>28.2298139963926</v>
      </c>
      <c r="G102" s="433" t="n">
        <v>28.4533220595279</v>
      </c>
      <c r="H102" s="433" t="n">
        <v>11.1481493655629</v>
      </c>
      <c r="I102" s="433" t="n">
        <v>25.9671065977711</v>
      </c>
      <c r="J102" s="433" t="n">
        <v>13.0816437079653</v>
      </c>
      <c r="K102" s="433" t="n">
        <v>23.7357391452713</v>
      </c>
      <c r="L102" s="433" t="n">
        <v>3.09749337002121</v>
      </c>
      <c r="M102" s="433" t="n">
        <v>-1.19560773056621</v>
      </c>
      <c r="N102" s="433" t="n">
        <v>7.72040892057442</v>
      </c>
      <c r="O102" s="433" t="n">
        <v>10.0108750171928</v>
      </c>
    </row>
    <row r="103" s="210" customFormat="true" ht="18.75" hidden="false" customHeight="true" outlineLevel="0" collapsed="false">
      <c r="A103" s="432" t="s">
        <v>638</v>
      </c>
      <c r="B103" s="433" t="n">
        <v>28.5327583427434</v>
      </c>
      <c r="C103" s="433" t="n">
        <v>29.0034110820828</v>
      </c>
      <c r="D103" s="433" t="n">
        <v>-24.4302482734339</v>
      </c>
      <c r="E103" s="433" t="n">
        <v>13.9188841155091</v>
      </c>
      <c r="F103" s="433" t="n">
        <v>8.01673592456162</v>
      </c>
      <c r="G103" s="433" t="n">
        <v>17.3062010957667</v>
      </c>
      <c r="H103" s="433" t="n">
        <v>14.983193448632</v>
      </c>
      <c r="I103" s="433" t="n">
        <v>10.5219210635536</v>
      </c>
      <c r="J103" s="433" t="n">
        <v>14.3808699191331</v>
      </c>
      <c r="K103" s="433" t="n">
        <v>16.4640576189816</v>
      </c>
      <c r="L103" s="433" t="n">
        <v>7.87410997248743</v>
      </c>
      <c r="M103" s="433" t="n">
        <v>3.55157583813925</v>
      </c>
      <c r="N103" s="433" t="n">
        <v>8.63538481644222</v>
      </c>
      <c r="O103" s="433" t="n">
        <v>10.8879847467327</v>
      </c>
    </row>
    <row r="104" s="210" customFormat="true" ht="18.75" hidden="false" customHeight="true" outlineLevel="0" collapsed="false">
      <c r="A104" s="431" t="s">
        <v>639</v>
      </c>
      <c r="B104" s="351" t="n">
        <v>25.3377144092532</v>
      </c>
      <c r="C104" s="351" t="n">
        <v>34.4225223253219</v>
      </c>
      <c r="D104" s="351" t="n">
        <v>-36.6509928088898</v>
      </c>
      <c r="E104" s="351" t="n">
        <v>4.65610249610207</v>
      </c>
      <c r="F104" s="351" t="n">
        <v>5.97784598516242</v>
      </c>
      <c r="G104" s="351" t="n">
        <v>18.9822772168662</v>
      </c>
      <c r="H104" s="351" t="n">
        <v>13.3140178182783</v>
      </c>
      <c r="I104" s="351" t="n">
        <v>18.4633742864406</v>
      </c>
      <c r="J104" s="351" t="n">
        <v>13.991922375426</v>
      </c>
      <c r="K104" s="351" t="n">
        <v>17.4532005191658</v>
      </c>
      <c r="L104" s="351" t="n">
        <v>8.8462456534345</v>
      </c>
      <c r="M104" s="351" t="n">
        <v>4.65076096053836</v>
      </c>
      <c r="N104" s="351" t="n">
        <v>9.040875711421</v>
      </c>
      <c r="O104" s="351" t="n">
        <v>11.845929205924</v>
      </c>
    </row>
    <row r="105" s="210" customFormat="true" ht="18.75" hidden="false" customHeight="true" outlineLevel="0" collapsed="false">
      <c r="A105" s="431" t="s">
        <v>640</v>
      </c>
      <c r="B105" s="351" t="n">
        <v>27.7148351570126</v>
      </c>
      <c r="C105" s="351" t="n">
        <v>35.7822580898954</v>
      </c>
      <c r="D105" s="351" t="n">
        <v>-35.424322655594</v>
      </c>
      <c r="E105" s="351" t="n">
        <v>5.8543495456487</v>
      </c>
      <c r="F105" s="351" t="n">
        <v>13.7352476436053</v>
      </c>
      <c r="G105" s="351" t="n">
        <v>23.6511496351732</v>
      </c>
      <c r="H105" s="351" t="n">
        <v>15.4182360399105</v>
      </c>
      <c r="I105" s="351" t="n">
        <v>6.4313223656026</v>
      </c>
      <c r="J105" s="351" t="n">
        <v>14.2012604863673</v>
      </c>
      <c r="K105" s="351" t="n">
        <v>20.8161314977372</v>
      </c>
      <c r="L105" s="351" t="n">
        <v>9.5506764480086</v>
      </c>
      <c r="M105" s="351" t="n">
        <v>5.50104947503705</v>
      </c>
      <c r="N105" s="351" t="n">
        <v>10.7336019445508</v>
      </c>
      <c r="O105" s="351" t="n">
        <v>13.4940757579638</v>
      </c>
    </row>
    <row r="106" s="210" customFormat="true" ht="18.75" hidden="false" customHeight="true" outlineLevel="0" collapsed="false">
      <c r="A106" s="432" t="s">
        <v>641</v>
      </c>
      <c r="B106" s="433" t="n">
        <v>28.0277853643096</v>
      </c>
      <c r="C106" s="433" t="n">
        <v>29.1635673345984</v>
      </c>
      <c r="D106" s="433" t="n">
        <v>-21.9585775025346</v>
      </c>
      <c r="E106" s="433" t="n">
        <v>11.3823475784711</v>
      </c>
      <c r="F106" s="433" t="n">
        <v>17.5660020737939</v>
      </c>
      <c r="G106" s="433" t="n">
        <v>22.8194870193403</v>
      </c>
      <c r="H106" s="433" t="n">
        <v>16.2879681397999</v>
      </c>
      <c r="I106" s="433" t="n">
        <v>6.22568854669892</v>
      </c>
      <c r="J106" s="433" t="n">
        <v>14.9309831510001</v>
      </c>
      <c r="K106" s="433" t="n">
        <v>20.4059783423148</v>
      </c>
      <c r="L106" s="433" t="n">
        <v>10.7391592652795</v>
      </c>
      <c r="M106" s="433" t="n">
        <v>6.814814046275</v>
      </c>
      <c r="N106" s="433" t="n">
        <v>12.2421141403259</v>
      </c>
      <c r="O106" s="433" t="n">
        <v>14.0815161179009</v>
      </c>
    </row>
    <row r="107" s="210" customFormat="true" ht="18.75" hidden="false" customHeight="true" outlineLevel="0" collapsed="false">
      <c r="A107" s="432" t="s">
        <v>642</v>
      </c>
      <c r="B107" s="433" t="n">
        <v>35.5077053906701</v>
      </c>
      <c r="C107" s="433" t="n">
        <v>46.6552699952473</v>
      </c>
      <c r="D107" s="433" t="n">
        <v>-18.0437770224731</v>
      </c>
      <c r="E107" s="433" t="n">
        <v>17.9890554990591</v>
      </c>
      <c r="F107" s="433" t="n">
        <v>15.4404381681167</v>
      </c>
      <c r="G107" s="433" t="n">
        <v>29.140036623141</v>
      </c>
      <c r="H107" s="433" t="n">
        <v>20.4242249003314</v>
      </c>
      <c r="I107" s="433" t="n">
        <v>7.39323247168398</v>
      </c>
      <c r="J107" s="433" t="n">
        <v>18.45618670811</v>
      </c>
      <c r="K107" s="433" t="n">
        <v>25.9793932838493</v>
      </c>
      <c r="L107" s="433" t="n">
        <v>11.7259735792115</v>
      </c>
      <c r="M107" s="433" t="n">
        <v>7.94370217311327</v>
      </c>
      <c r="N107" s="433" t="n">
        <v>13.0527344931625</v>
      </c>
      <c r="O107" s="433" t="n">
        <v>16.6141272945534</v>
      </c>
    </row>
    <row r="108" s="210" customFormat="true" ht="18.75" hidden="false" customHeight="true" outlineLevel="0" collapsed="false">
      <c r="A108" s="431" t="s">
        <v>643</v>
      </c>
      <c r="B108" s="351" t="n">
        <v>37.7472163684027</v>
      </c>
      <c r="C108" s="351" t="n">
        <v>42.5055507859805</v>
      </c>
      <c r="D108" s="351" t="n">
        <v>-8.45056308721624</v>
      </c>
      <c r="E108" s="351" t="n">
        <v>24.344339203299</v>
      </c>
      <c r="F108" s="351" t="n">
        <v>14.5048668560121</v>
      </c>
      <c r="G108" s="351" t="n">
        <v>26.7758104484369</v>
      </c>
      <c r="H108" s="351" t="n">
        <v>19.4061258981901</v>
      </c>
      <c r="I108" s="351" t="n">
        <v>7.73279402307607</v>
      </c>
      <c r="J108" s="351" t="n">
        <v>17.6993972545962</v>
      </c>
      <c r="K108" s="351" t="n">
        <v>24.1324116826273</v>
      </c>
      <c r="L108" s="351" t="n">
        <v>14.080916787007</v>
      </c>
      <c r="M108" s="351" t="n">
        <v>10.3998102302358</v>
      </c>
      <c r="N108" s="351" t="n">
        <v>14.5611506698913</v>
      </c>
      <c r="O108" s="351" t="n">
        <v>17.5996970267613</v>
      </c>
    </row>
    <row r="109" s="210" customFormat="true" ht="18.75" hidden="false" customHeight="true" outlineLevel="0" collapsed="false">
      <c r="A109" s="431" t="s">
        <v>644</v>
      </c>
      <c r="B109" s="351" t="n">
        <v>36.0488024077721</v>
      </c>
      <c r="C109" s="351" t="n">
        <v>44.3463720332558</v>
      </c>
      <c r="D109" s="351" t="n">
        <v>0.222945882275871</v>
      </c>
      <c r="E109" s="351" t="n">
        <v>26.4325244115516</v>
      </c>
      <c r="F109" s="351" t="n">
        <v>21.0297675739666</v>
      </c>
      <c r="G109" s="351" t="n">
        <v>31.5141737703343</v>
      </c>
      <c r="H109" s="351" t="n">
        <v>16.1637664110414</v>
      </c>
      <c r="I109" s="351" t="n">
        <v>-27.1865899238708</v>
      </c>
      <c r="J109" s="351" t="n">
        <v>8.23857539137451</v>
      </c>
      <c r="K109" s="351" t="n">
        <v>24.1792918877868</v>
      </c>
      <c r="L109" s="351" t="n">
        <v>14.9951323133697</v>
      </c>
      <c r="M109" s="351" t="n">
        <v>11.4613667862925</v>
      </c>
      <c r="N109" s="351" t="n">
        <v>15.0516657949752</v>
      </c>
      <c r="O109" s="351" t="n">
        <v>18.1854853397859</v>
      </c>
    </row>
    <row r="110" s="210" customFormat="true" ht="18.75" hidden="false" customHeight="true" outlineLevel="0" collapsed="false">
      <c r="A110" s="432" t="s">
        <v>645</v>
      </c>
      <c r="B110" s="433" t="n">
        <v>37.2848451451235</v>
      </c>
      <c r="C110" s="433" t="n">
        <v>47.9332480166531</v>
      </c>
      <c r="D110" s="433" t="n">
        <v>0.520936425130847</v>
      </c>
      <c r="E110" s="433" t="n">
        <v>27.3087832518318</v>
      </c>
      <c r="F110" s="433" t="n">
        <v>25.6229980386782</v>
      </c>
      <c r="G110" s="433" t="n">
        <v>35.7828678937369</v>
      </c>
      <c r="H110" s="433" t="n">
        <v>13.9995534870174</v>
      </c>
      <c r="I110" s="433" t="n">
        <v>-22.548365446945</v>
      </c>
      <c r="J110" s="433" t="n">
        <v>7.3341877463653</v>
      </c>
      <c r="K110" s="433" t="n">
        <v>26.7765305489485</v>
      </c>
      <c r="L110" s="433" t="n">
        <v>14.7296459836273</v>
      </c>
      <c r="M110" s="433" t="n">
        <v>11.3865252136852</v>
      </c>
      <c r="N110" s="433" t="n">
        <v>15.3903334884551</v>
      </c>
      <c r="O110" s="433" t="n">
        <v>18.8776339160337</v>
      </c>
    </row>
    <row r="111" s="210" customFormat="true" ht="18.75" hidden="false" customHeight="true" outlineLevel="0" collapsed="false">
      <c r="A111" s="432" t="s">
        <v>646</v>
      </c>
      <c r="B111" s="433" t="n">
        <v>34.1393467073706</v>
      </c>
      <c r="C111" s="433" t="n">
        <v>34.5677951614332</v>
      </c>
      <c r="D111" s="433" t="n">
        <v>-6.76706541267386</v>
      </c>
      <c r="E111" s="433" t="n">
        <v>24.1087349858323</v>
      </c>
      <c r="F111" s="433" t="n">
        <v>28.288179355035</v>
      </c>
      <c r="G111" s="433" t="n">
        <v>31.2631848537037</v>
      </c>
      <c r="H111" s="433" t="n">
        <v>21.925258211449</v>
      </c>
      <c r="I111" s="433" t="n">
        <v>-2.21632099062582</v>
      </c>
      <c r="J111" s="433" t="n">
        <v>19.0006322921133</v>
      </c>
      <c r="K111" s="433" t="n">
        <v>27.8882490165852</v>
      </c>
      <c r="L111" s="433" t="n">
        <v>15.713020294272</v>
      </c>
      <c r="M111" s="433" t="n">
        <v>12.3417558080033</v>
      </c>
      <c r="N111" s="433" t="n">
        <v>18.1321459892747</v>
      </c>
      <c r="O111" s="433" t="n">
        <v>20.2222798641239</v>
      </c>
    </row>
    <row r="112" s="210" customFormat="true" ht="18.75" hidden="false" customHeight="true" outlineLevel="0" collapsed="false">
      <c r="A112" s="431" t="s">
        <v>647</v>
      </c>
      <c r="B112" s="351" t="n">
        <v>25.6063111281574</v>
      </c>
      <c r="C112" s="351" t="n">
        <v>31.0530907565598</v>
      </c>
      <c r="D112" s="351" t="n">
        <v>30.2460953656101</v>
      </c>
      <c r="E112" s="351" t="n">
        <v>26.6565038531309</v>
      </c>
      <c r="F112" s="351" t="n">
        <v>11.4288090129616</v>
      </c>
      <c r="G112" s="351" t="n">
        <v>21.2085279965673</v>
      </c>
      <c r="H112" s="351" t="n">
        <v>18.4233185319444</v>
      </c>
      <c r="I112" s="351" t="n">
        <v>1.78247505292208</v>
      </c>
      <c r="J112" s="351" t="n">
        <v>16.5849503217359</v>
      </c>
      <c r="K112" s="351" t="n">
        <v>19.9932025875121</v>
      </c>
      <c r="L112" s="351" t="n">
        <v>17.0012030038724</v>
      </c>
      <c r="M112" s="351" t="n">
        <v>13.6871572417503</v>
      </c>
      <c r="N112" s="351" t="n">
        <v>16.031807538152</v>
      </c>
      <c r="O112" s="351" t="n">
        <v>18.1493670282107</v>
      </c>
    </row>
    <row r="113" s="210" customFormat="true" ht="18.75" hidden="false" customHeight="true" outlineLevel="0" collapsed="false">
      <c r="A113" s="431" t="s">
        <v>648</v>
      </c>
      <c r="B113" s="351" t="n">
        <v>28.0993425804969</v>
      </c>
      <c r="C113" s="351" t="n">
        <v>33.7928634707349</v>
      </c>
      <c r="D113" s="351" t="n">
        <v>-4.32185985066328</v>
      </c>
      <c r="E113" s="351" t="n">
        <v>20.2516794624024</v>
      </c>
      <c r="F113" s="351" t="n">
        <v>13.5017067550048</v>
      </c>
      <c r="G113" s="351" t="n">
        <v>23.684944487422</v>
      </c>
      <c r="H113" s="351" t="n">
        <v>15.8008836843083</v>
      </c>
      <c r="I113" s="351" t="n">
        <v>-7.29833183141855</v>
      </c>
      <c r="J113" s="351" t="n">
        <v>12.5015069153081</v>
      </c>
      <c r="K113" s="351" t="n">
        <v>20.479603972148</v>
      </c>
      <c r="L113" s="351" t="n">
        <v>15.4052346570342</v>
      </c>
      <c r="M113" s="351" t="n">
        <v>12.2285643978633</v>
      </c>
      <c r="N113" s="351" t="n">
        <v>14.7529588361835</v>
      </c>
      <c r="O113" s="351" t="n">
        <v>17.3050332497475</v>
      </c>
    </row>
    <row r="114" s="210" customFormat="true" ht="18.75" hidden="false" customHeight="true" outlineLevel="0" collapsed="false">
      <c r="A114" s="432" t="s">
        <v>649</v>
      </c>
      <c r="B114" s="433" t="n">
        <v>33.1488867801074</v>
      </c>
      <c r="C114" s="433" t="n">
        <v>38.1010273761289</v>
      </c>
      <c r="D114" s="433" t="n">
        <v>-11.6940046023765</v>
      </c>
      <c r="E114" s="433" t="n">
        <v>22.7873794366066</v>
      </c>
      <c r="F114" s="433" t="n">
        <v>12.8637570941498</v>
      </c>
      <c r="G114" s="433" t="n">
        <v>24.7514756653061</v>
      </c>
      <c r="H114" s="433" t="n">
        <v>20.6225717454571</v>
      </c>
      <c r="I114" s="433" t="n">
        <v>-15.8691939680796</v>
      </c>
      <c r="J114" s="433" t="n">
        <v>15.3187956663506</v>
      </c>
      <c r="K114" s="433" t="n">
        <v>22.1058383314128</v>
      </c>
      <c r="L114" s="433" t="n">
        <v>14.8010244560095</v>
      </c>
      <c r="M114" s="433" t="n">
        <v>11.732859533921</v>
      </c>
      <c r="N114" s="433" t="n">
        <v>14.5452794095164</v>
      </c>
      <c r="O114" s="433" t="n">
        <v>17.5532653593942</v>
      </c>
    </row>
    <row r="115" s="210" customFormat="true" ht="18.75" hidden="false" customHeight="true" outlineLevel="0" collapsed="false">
      <c r="A115" s="432" t="s">
        <v>650</v>
      </c>
      <c r="B115" s="433" t="n">
        <v>32.610409564103</v>
      </c>
      <c r="C115" s="433" t="n">
        <v>41.2790244286535</v>
      </c>
      <c r="D115" s="433" t="n">
        <v>30.4674902107275</v>
      </c>
      <c r="E115" s="433" t="n">
        <v>32.218170508701</v>
      </c>
      <c r="F115" s="433" t="n">
        <v>14.853044214303</v>
      </c>
      <c r="G115" s="433" t="n">
        <v>27.7165219540217</v>
      </c>
      <c r="H115" s="433" t="n">
        <v>24.5755580493372</v>
      </c>
      <c r="I115" s="433" t="n">
        <v>24.5997192096195</v>
      </c>
      <c r="J115" s="433" t="n">
        <v>24.5787100326182</v>
      </c>
      <c r="K115" s="433" t="n">
        <v>26.829367093452</v>
      </c>
      <c r="L115" s="433" t="n">
        <v>15.1837228477787</v>
      </c>
      <c r="M115" s="433" t="n">
        <v>12.1977256491153</v>
      </c>
      <c r="N115" s="433" t="n">
        <v>16.2556152288498</v>
      </c>
      <c r="O115" s="433" t="n">
        <v>19.4751884096099</v>
      </c>
    </row>
    <row r="116" s="210" customFormat="true" ht="18.75" hidden="false" customHeight="true" outlineLevel="0" collapsed="false">
      <c r="A116" s="431" t="s">
        <v>651</v>
      </c>
      <c r="B116" s="351" t="n">
        <v>25.9735559688322</v>
      </c>
      <c r="C116" s="351" t="n">
        <v>31.3419107985778</v>
      </c>
      <c r="D116" s="351" t="n">
        <v>15.4897975582191</v>
      </c>
      <c r="E116" s="351" t="n">
        <v>23.8563453401956</v>
      </c>
      <c r="F116" s="351" t="n">
        <v>24.5474304473485</v>
      </c>
      <c r="G116" s="351" t="n">
        <v>28.0568587693196</v>
      </c>
      <c r="H116" s="351" t="n">
        <v>21.3349061934925</v>
      </c>
      <c r="I116" s="351" t="n">
        <v>28.5267247357489</v>
      </c>
      <c r="J116" s="351" t="n">
        <v>22.3188365016562</v>
      </c>
      <c r="K116" s="351" t="n">
        <v>26.3505041439458</v>
      </c>
      <c r="L116" s="351" t="n">
        <v>15.8272514867534</v>
      </c>
      <c r="M116" s="351" t="n">
        <v>12.9143787983806</v>
      </c>
      <c r="N116" s="351" t="n">
        <v>17.8922440970801</v>
      </c>
      <c r="O116" s="351" t="n">
        <v>19.6786688812123</v>
      </c>
    </row>
    <row r="117" s="210" customFormat="true" ht="18.75" hidden="false" customHeight="true" outlineLevel="0" collapsed="false">
      <c r="A117" s="431" t="s">
        <v>652</v>
      </c>
      <c r="B117" s="351" t="n">
        <v>26.073971327138</v>
      </c>
      <c r="C117" s="351" t="n">
        <v>30.019465082718</v>
      </c>
      <c r="D117" s="351" t="n">
        <v>10.8564873702108</v>
      </c>
      <c r="E117" s="351" t="n">
        <v>22.8598361686512</v>
      </c>
      <c r="F117" s="351" t="n">
        <v>18.118911006629</v>
      </c>
      <c r="G117" s="351" t="n">
        <v>23.9964371301823</v>
      </c>
      <c r="H117" s="351" t="n">
        <v>20.9271455495518</v>
      </c>
      <c r="I117" s="351" t="n">
        <v>43.5225585824453</v>
      </c>
      <c r="J117" s="351" t="n">
        <v>23.7787555518807</v>
      </c>
      <c r="K117" s="351" t="n">
        <v>23.9347070590993</v>
      </c>
      <c r="L117" s="351" t="n">
        <v>18.3396757408801</v>
      </c>
      <c r="M117" s="351" t="n">
        <v>15.4582745580315</v>
      </c>
      <c r="N117" s="351" t="n">
        <v>18.9673483966931</v>
      </c>
      <c r="O117" s="351" t="n">
        <v>20.4245327402288</v>
      </c>
    </row>
    <row r="118" s="210" customFormat="true" ht="18.75" hidden="false" customHeight="true" outlineLevel="0" collapsed="false">
      <c r="A118" s="432" t="s">
        <v>653</v>
      </c>
      <c r="B118" s="433" t="n">
        <v>25.2833555932999</v>
      </c>
      <c r="C118" s="433" t="n">
        <v>30.1873610381388</v>
      </c>
      <c r="D118" s="433" t="n">
        <v>-9.16410155322749</v>
      </c>
      <c r="E118" s="433" t="n">
        <v>17.2460651522473</v>
      </c>
      <c r="F118" s="433" t="n">
        <v>18.7683608068976</v>
      </c>
      <c r="G118" s="433" t="n">
        <v>24.2081428721923</v>
      </c>
      <c r="H118" s="433" t="n">
        <v>17.9725025156393</v>
      </c>
      <c r="I118" s="433" t="n">
        <v>46.7206473884556</v>
      </c>
      <c r="J118" s="433" t="n">
        <v>21.5557839604475</v>
      </c>
      <c r="K118" s="433" t="n">
        <v>23.4335462760966</v>
      </c>
      <c r="L118" s="433" t="n">
        <v>17.6771652545697</v>
      </c>
      <c r="M118" s="433" t="n">
        <v>14.9032204012499</v>
      </c>
      <c r="N118" s="433" t="n">
        <v>18.3168638377995</v>
      </c>
      <c r="O118" s="433" t="n">
        <v>19.777804742306</v>
      </c>
    </row>
    <row r="119" s="210" customFormat="true" ht="18.75" hidden="false" customHeight="true" outlineLevel="0" collapsed="false">
      <c r="A119" s="432" t="s">
        <v>654</v>
      </c>
      <c r="B119" s="433" t="n">
        <v>19.7896569446054</v>
      </c>
      <c r="C119" s="433" t="n">
        <v>22.8812514827756</v>
      </c>
      <c r="D119" s="433" t="n">
        <v>1.77215833716242</v>
      </c>
      <c r="E119" s="433" t="n">
        <v>15.6955060616579</v>
      </c>
      <c r="F119" s="433" t="n">
        <v>16.7740527863469</v>
      </c>
      <c r="G119" s="433" t="n">
        <v>19.8179196782922</v>
      </c>
      <c r="H119" s="433" t="n">
        <v>20.5268135577239</v>
      </c>
      <c r="I119" s="433" t="n">
        <v>42.8494877747184</v>
      </c>
      <c r="J119" s="433" t="n">
        <v>23.5832925666586</v>
      </c>
      <c r="K119" s="433" t="n">
        <v>20.8653229813211</v>
      </c>
      <c r="L119" s="433" t="n">
        <v>16.8414427530039</v>
      </c>
      <c r="M119" s="433" t="n">
        <v>14.181048080912</v>
      </c>
      <c r="N119" s="433" t="n">
        <v>17.6326628553677</v>
      </c>
      <c r="O119" s="433" t="n">
        <v>18.3322420260442</v>
      </c>
    </row>
    <row r="120" s="210" customFormat="true" ht="18.75" hidden="false" customHeight="true" outlineLevel="0" collapsed="false">
      <c r="A120" s="431" t="s">
        <v>655</v>
      </c>
      <c r="B120" s="351" t="n">
        <v>18.3000855662755</v>
      </c>
      <c r="C120" s="351" t="n">
        <v>20.3450296141443</v>
      </c>
      <c r="D120" s="351" t="n">
        <v>12.9060065714545</v>
      </c>
      <c r="E120" s="351" t="n">
        <v>17.1478961086928</v>
      </c>
      <c r="F120" s="351" t="n">
        <v>16.800351543484</v>
      </c>
      <c r="G120" s="351" t="n">
        <v>18.5465013668354</v>
      </c>
      <c r="H120" s="351" t="n">
        <v>19.9087256629517</v>
      </c>
      <c r="I120" s="351" t="n">
        <v>46.8142039428761</v>
      </c>
      <c r="J120" s="351" t="n">
        <v>23.5094016759859</v>
      </c>
      <c r="K120" s="351" t="n">
        <v>19.9169823754118</v>
      </c>
      <c r="L120" s="351" t="n">
        <v>14.5626413718115</v>
      </c>
      <c r="M120" s="351" t="n">
        <v>12.0461761037695</v>
      </c>
      <c r="N120" s="351" t="n">
        <v>15.9639160943295</v>
      </c>
      <c r="O120" s="351" t="n">
        <v>16.5411889809247</v>
      </c>
    </row>
    <row r="121" s="210" customFormat="true" ht="18.75" hidden="false" customHeight="true" outlineLevel="0" collapsed="false">
      <c r="A121" s="431" t="s">
        <v>656</v>
      </c>
      <c r="B121" s="351" t="n">
        <v>18.6434948494602</v>
      </c>
      <c r="C121" s="351" t="n">
        <v>20.8587546505289</v>
      </c>
      <c r="D121" s="351" t="n">
        <v>9.17991743948072</v>
      </c>
      <c r="E121" s="351" t="n">
        <v>16.629890591021</v>
      </c>
      <c r="F121" s="351" t="n">
        <v>17.1246181842671</v>
      </c>
      <c r="G121" s="351" t="n">
        <v>18.9675192894156</v>
      </c>
      <c r="H121" s="351" t="n">
        <v>19.3249733505886</v>
      </c>
      <c r="I121" s="351" t="n">
        <v>59.1587203326505</v>
      </c>
      <c r="J121" s="351" t="n">
        <v>24.2238615792903</v>
      </c>
      <c r="K121" s="351" t="n">
        <v>20.4113251380486</v>
      </c>
      <c r="L121" s="351" t="n">
        <v>11.7977014361251</v>
      </c>
      <c r="M121" s="351" t="n">
        <v>9.42883934583236</v>
      </c>
      <c r="N121" s="351" t="n">
        <v>14.0523161945515</v>
      </c>
      <c r="O121" s="351" t="n">
        <v>14.9416125025981</v>
      </c>
    </row>
    <row r="122" s="210" customFormat="true" ht="18.75" hidden="false" customHeight="true" outlineLevel="0" collapsed="false">
      <c r="A122" s="432" t="s">
        <v>657</v>
      </c>
      <c r="B122" s="433" t="n">
        <v>22.5983051639626</v>
      </c>
      <c r="C122" s="433" t="n">
        <v>27.6764987563713</v>
      </c>
      <c r="D122" s="433" t="n">
        <v>6.88305733917336</v>
      </c>
      <c r="E122" s="433" t="n">
        <v>19.2311987023686</v>
      </c>
      <c r="F122" s="433" t="n">
        <v>18.8557999437005</v>
      </c>
      <c r="G122" s="433" t="n">
        <v>23.2321042895561</v>
      </c>
      <c r="H122" s="433" t="n">
        <v>21.2087805161585</v>
      </c>
      <c r="I122" s="433" t="n">
        <v>50.395133567921</v>
      </c>
      <c r="J122" s="433" t="n">
        <v>25.0496865024927</v>
      </c>
      <c r="K122" s="433" t="n">
        <v>23.719272973439</v>
      </c>
      <c r="L122" s="433" t="n">
        <v>12.0592861672837</v>
      </c>
      <c r="M122" s="433" t="n">
        <v>9.77496517091816</v>
      </c>
      <c r="N122" s="433" t="n">
        <v>14.5965936347473</v>
      </c>
      <c r="O122" s="433" t="n">
        <v>16.3408212230933</v>
      </c>
    </row>
    <row r="123" s="210" customFormat="true" ht="18.75" hidden="false" customHeight="true" outlineLevel="0" collapsed="false">
      <c r="A123" s="432" t="s">
        <v>658</v>
      </c>
      <c r="B123" s="433" t="n">
        <v>26.7537633576385</v>
      </c>
      <c r="C123" s="433" t="n">
        <v>34.6362920743867</v>
      </c>
      <c r="D123" s="433" t="n">
        <v>30.9417093010365</v>
      </c>
      <c r="E123" s="433" t="n">
        <v>27.5252068194529</v>
      </c>
      <c r="F123" s="433" t="n">
        <v>15.1609820261945</v>
      </c>
      <c r="G123" s="433" t="n">
        <v>24.6198089428467</v>
      </c>
      <c r="H123" s="433" t="n">
        <v>16.1535539553269</v>
      </c>
      <c r="I123" s="433" t="n">
        <v>-3.01234228446584</v>
      </c>
      <c r="J123" s="433" t="n">
        <v>14.245674700944</v>
      </c>
      <c r="K123" s="433" t="n">
        <v>21.9630317776552</v>
      </c>
      <c r="L123" s="433" t="n">
        <v>10.5959497175204</v>
      </c>
      <c r="M123" s="433" t="n">
        <v>8.43389033269941</v>
      </c>
      <c r="N123" s="433" t="n">
        <v>11.8276425082712</v>
      </c>
      <c r="O123" s="433" t="n">
        <v>15.0743487160103</v>
      </c>
    </row>
    <row r="124" s="210" customFormat="true" ht="18.75" hidden="false" customHeight="true" outlineLevel="0" collapsed="false">
      <c r="A124" s="431" t="s">
        <v>659</v>
      </c>
      <c r="B124" s="351" t="n">
        <v>20.9909317921282</v>
      </c>
      <c r="C124" s="351" t="n">
        <v>24.3202845385883</v>
      </c>
      <c r="D124" s="351" t="n">
        <v>8.61062197188403</v>
      </c>
      <c r="E124" s="351" t="n">
        <v>18.1092902916776</v>
      </c>
      <c r="F124" s="351" t="n">
        <v>19.8457294772625</v>
      </c>
      <c r="G124" s="351" t="n">
        <v>22.2567258263746</v>
      </c>
      <c r="H124" s="351" t="n">
        <v>19.3884405127731</v>
      </c>
      <c r="I124" s="351" t="n">
        <v>-11.6031718328836</v>
      </c>
      <c r="J124" s="351" t="n">
        <v>16.3993996500518</v>
      </c>
      <c r="K124" s="351" t="n">
        <v>20.7608357664657</v>
      </c>
      <c r="L124" s="351" t="n">
        <v>9.56191923672605</v>
      </c>
      <c r="M124" s="351" t="n">
        <v>7.41361607103872</v>
      </c>
      <c r="N124" s="351" t="n">
        <v>12.0000334947499</v>
      </c>
      <c r="O124" s="351" t="n">
        <v>13.9265113064105</v>
      </c>
    </row>
    <row r="125" s="210" customFormat="true" ht="18.75" hidden="false" customHeight="true" outlineLevel="0" collapsed="false">
      <c r="A125" s="431" t="s">
        <v>660</v>
      </c>
      <c r="B125" s="351" t="n">
        <v>22.3769350327882</v>
      </c>
      <c r="C125" s="351" t="n">
        <v>24.1371930368111</v>
      </c>
      <c r="D125" s="351" t="n">
        <v>54.8861174520573</v>
      </c>
      <c r="E125" s="351" t="n">
        <v>27.3075973608804</v>
      </c>
      <c r="F125" s="351" t="n">
        <v>22.3493276811886</v>
      </c>
      <c r="G125" s="351" t="n">
        <v>23.2961196122371</v>
      </c>
      <c r="H125" s="351" t="n">
        <v>18.2215308098916</v>
      </c>
      <c r="I125" s="351" t="n">
        <v>-10.7962163516766</v>
      </c>
      <c r="J125" s="351" t="n">
        <v>14.8315722962994</v>
      </c>
      <c r="K125" s="351" t="n">
        <v>21.0125645050507</v>
      </c>
      <c r="L125" s="351" t="n">
        <v>11.1255125360183</v>
      </c>
      <c r="M125" s="351" t="n">
        <v>8.9464216703788</v>
      </c>
      <c r="N125" s="351" t="n">
        <v>13.3084460565841</v>
      </c>
      <c r="O125" s="351" t="n">
        <v>14.9122468419566</v>
      </c>
    </row>
    <row r="126" customFormat="false" ht="12" hidden="false" customHeight="true" outlineLevel="0" collapsed="false">
      <c r="A126" s="434"/>
      <c r="B126" s="435"/>
      <c r="C126" s="435"/>
      <c r="D126" s="435"/>
      <c r="E126" s="435"/>
      <c r="F126" s="435"/>
      <c r="G126" s="435"/>
      <c r="H126" s="435"/>
      <c r="I126" s="435"/>
      <c r="J126" s="435"/>
      <c r="K126" s="435"/>
      <c r="L126" s="435"/>
      <c r="M126" s="435"/>
      <c r="N126" s="435"/>
      <c r="O126" s="435"/>
    </row>
    <row r="127" customFormat="false" ht="18" hidden="false" customHeight="false" outlineLevel="0" collapsed="false">
      <c r="A127" s="436" t="s">
        <v>661</v>
      </c>
      <c r="B127" s="436"/>
      <c r="C127" s="437"/>
      <c r="D127" s="436"/>
      <c r="E127" s="438"/>
      <c r="L127" s="225"/>
      <c r="M127" s="439"/>
      <c r="N127" s="438"/>
      <c r="O127" s="438"/>
    </row>
    <row r="128" customFormat="false" ht="15" hidden="false" customHeight="false" outlineLevel="0" collapsed="false">
      <c r="A128" s="436" t="s">
        <v>662</v>
      </c>
      <c r="B128" s="440"/>
      <c r="C128" s="441"/>
      <c r="D128" s="440"/>
      <c r="E128" s="442"/>
      <c r="F128" s="442"/>
      <c r="G128" s="442"/>
      <c r="H128" s="442"/>
      <c r="I128" s="442"/>
      <c r="J128" s="442"/>
      <c r="K128" s="442"/>
      <c r="L128" s="443"/>
      <c r="M128" s="444"/>
      <c r="N128" s="444"/>
      <c r="O128" s="445"/>
    </row>
    <row r="129" customFormat="false" ht="15" hidden="false" customHeight="false" outlineLevel="0" collapsed="false">
      <c r="A129" s="436" t="s">
        <v>663</v>
      </c>
      <c r="B129" s="440"/>
      <c r="C129" s="441"/>
      <c r="D129" s="440"/>
      <c r="E129" s="442"/>
      <c r="F129" s="442"/>
      <c r="G129" s="446"/>
      <c r="H129" s="442"/>
      <c r="I129" s="442"/>
      <c r="J129" s="446"/>
      <c r="K129" s="446"/>
      <c r="L129" s="447"/>
      <c r="M129" s="444"/>
      <c r="N129" s="442"/>
      <c r="O129" s="442" t="s">
        <v>175</v>
      </c>
    </row>
    <row r="130" customFormat="false" ht="15" hidden="false" customHeight="false" outlineLevel="0" collapsed="false">
      <c r="A130" s="436" t="s">
        <v>664</v>
      </c>
      <c r="B130" s="440"/>
      <c r="C130" s="441"/>
      <c r="D130" s="440"/>
      <c r="E130" s="442"/>
      <c r="F130" s="442"/>
      <c r="G130" s="446"/>
      <c r="H130" s="442"/>
      <c r="I130" s="442"/>
      <c r="J130" s="446"/>
      <c r="K130" s="446"/>
      <c r="L130" s="447"/>
      <c r="M130" s="444"/>
      <c r="N130" s="444"/>
      <c r="O130" s="442"/>
    </row>
    <row r="131" customFormat="false" ht="15" hidden="false" customHeight="true" outlineLevel="0" collapsed="false">
      <c r="A131" s="436" t="s">
        <v>665</v>
      </c>
      <c r="B131" s="448"/>
      <c r="C131" s="449"/>
      <c r="D131" s="448"/>
      <c r="E131" s="450"/>
      <c r="F131" s="450"/>
      <c r="G131" s="451"/>
      <c r="H131" s="452"/>
      <c r="I131" s="453"/>
      <c r="J131" s="442"/>
      <c r="K131" s="442"/>
      <c r="L131" s="454"/>
      <c r="M131" s="444"/>
      <c r="N131" s="442"/>
      <c r="O131" s="442"/>
    </row>
    <row r="132" customFormat="false" ht="15" hidden="false" customHeight="false" outlineLevel="0" collapsed="false">
      <c r="A132" s="436" t="s">
        <v>93</v>
      </c>
      <c r="B132" s="440"/>
      <c r="C132" s="441"/>
      <c r="D132" s="440"/>
      <c r="E132" s="442"/>
      <c r="F132" s="446"/>
      <c r="G132" s="455"/>
      <c r="H132" s="456"/>
      <c r="I132" s="456"/>
      <c r="J132" s="442"/>
      <c r="K132" s="442"/>
      <c r="L132" s="443"/>
      <c r="M132" s="205"/>
    </row>
    <row r="133" customFormat="false" ht="15" hidden="false" customHeight="false" outlineLevel="0" collapsed="false">
      <c r="A133" s="436"/>
      <c r="B133" s="457"/>
      <c r="C133" s="457"/>
      <c r="D133" s="457"/>
      <c r="E133" s="457"/>
      <c r="F133" s="457"/>
      <c r="G133" s="457"/>
      <c r="H133" s="457"/>
      <c r="I133" s="457"/>
      <c r="J133" s="457"/>
      <c r="K133" s="457"/>
      <c r="L133" s="457"/>
      <c r="M133" s="457"/>
      <c r="N133" s="457"/>
      <c r="O133" s="457"/>
    </row>
    <row r="134" customFormat="false" ht="12" hidden="false" customHeight="true" outlineLevel="0" collapsed="false">
      <c r="C134" s="206"/>
      <c r="D134" s="206"/>
      <c r="E134" s="206"/>
      <c r="F134" s="206"/>
      <c r="K134" s="458"/>
      <c r="L134" s="226"/>
      <c r="M134" s="458"/>
    </row>
    <row r="135" customFormat="false" ht="15" hidden="false" customHeight="false" outlineLevel="0" collapsed="false">
      <c r="A135" s="422"/>
      <c r="B135" s="427"/>
      <c r="C135" s="427"/>
      <c r="D135" s="427"/>
      <c r="E135" s="427"/>
      <c r="F135" s="427"/>
      <c r="G135" s="427"/>
      <c r="H135" s="427"/>
      <c r="I135" s="427"/>
      <c r="J135" s="427"/>
      <c r="K135" s="427"/>
      <c r="L135" s="427"/>
      <c r="M135" s="427"/>
      <c r="N135" s="427"/>
      <c r="O135" s="427"/>
    </row>
    <row r="144" customFormat="false" ht="15" hidden="false" customHeight="false" outlineLevel="0" collapsed="false">
      <c r="F144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7:43:21Z</dcterms:created>
  <dc:creator>Corea Reyes, María Eugenia</dc:creator>
  <dc:description/>
  <dc:language>en-US</dc:language>
  <cp:lastModifiedBy>Corea Reyes, María Eugenia</cp:lastModifiedBy>
  <dcterms:modified xsi:type="dcterms:W3CDTF">2022-02-22T21:20:52Z</dcterms:modified>
  <cp:revision>0</cp:revision>
  <dc:subject/>
  <dc:title/>
</cp:coreProperties>
</file>