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M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AD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L$93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11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50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50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50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50]'!IW$22272</definedName>
    <definedName function="false" hidden="false" localSheetId="0" name="Cuadro08Datos" vbProcedure="false">'[50]'!IW$22272</definedName>
    <definedName function="false" hidden="false" localSheetId="0" name="Cuadro08Encabezados" vbProcedure="false">'[50]'!IW$22272</definedName>
    <definedName function="false" hidden="false" localSheetId="0" name="Cuadro08Esquina" vbProcedure="false">'[50]'!IW$22272</definedName>
    <definedName function="false" hidden="false" localSheetId="0" name="Cuadro08Notas" vbProcedure="false">'[50]'!IW$22272</definedName>
    <definedName function="false" hidden="false" localSheetId="0" name="Cuadro08Titulos" vbProcedure="false">'[50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0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0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50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50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50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50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0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$A$1</definedName>
    <definedName function="false" hidden="false" localSheetId="8" name="abr" vbProcedure="false">[7]Programa!$A$1</definedName>
    <definedName function="false" hidden="false" localSheetId="8" name="abril12" vbProcedure="false">'[46]'!$E$5</definedName>
    <definedName function="false" hidden="false" localSheetId="8" name="ACPAZ96" vbProcedure="false">'[46]'!$A$1</definedName>
    <definedName function="false" hidden="false" localSheetId="8" name="adfasdfsd" vbProcedure="false">adfasdfsd</definedName>
    <definedName function="false" hidden="false" localSheetId="8" name="ahme2000" vbProcedure="false">'[46]'!$F$6</definedName>
    <definedName function="false" hidden="false" localSheetId="8" name="ahme2001" vbProcedure="false">'[46]'!$A$1</definedName>
    <definedName function="false" hidden="false" localSheetId="8" name="ahme2002" vbProcedure="false">'[46]'!$A$1</definedName>
    <definedName function="false" hidden="false" localSheetId="8" name="ahme2003" vbProcedure="false">'[46]'!$A$1</definedName>
    <definedName function="false" hidden="false" localSheetId="8" name="ahme98" vbProcedure="false">[7]Programa!$A$1</definedName>
    <definedName function="false" hidden="false" localSheetId="8" name="ahme98s" vbProcedure="false">'[46]'!$E$5</definedName>
    <definedName function="false" hidden="false" localSheetId="8" name="ahme99" vbProcedure="false">'[46]'!$A$1</definedName>
    <definedName function="false" hidden="false" localSheetId="8" name="ahome" vbProcedure="false">'[46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6]'!$E$5</definedName>
    <definedName function="false" hidden="false" localSheetId="8" name="ahorro2000" vbProcedure="false">'[46]'!$A$1</definedName>
    <definedName function="false" hidden="false" localSheetId="8" name="ahorro2001" vbProcedure="false">'[46]'!$A$1</definedName>
    <definedName function="false" hidden="false" localSheetId="8" name="ahorro2002" vbProcedure="false">'[46]'!$A$1</definedName>
    <definedName function="false" hidden="false" localSheetId="8" name="ahorro2003" vbProcedure="false">'[46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6]'!$E$5</definedName>
    <definedName function="false" hidden="false" localSheetId="8" name="ahorro99" vbProcedure="false">'[46]'!$A$1</definedName>
    <definedName function="false" hidden="false" localSheetId="8" name="APYR" vbProcedure="false">'[46]'!$A$1</definedName>
    <definedName function="false" hidden="false" localSheetId="8" name="areor" vbProcedure="false">'[46]'!$L$12</definedName>
    <definedName function="false" hidden="false" localSheetId="8" name="A_impresión_IM" vbProcedure="false">'[46]'!$A$1</definedName>
    <definedName function="false" hidden="false" localSheetId="8" name="b" vbProcedure="false">'[46]'!$A$1</definedName>
    <definedName function="false" hidden="false" localSheetId="8" name="BAAJUSTADA" vbProcedure="false">'[46]'!$A$1</definedName>
    <definedName function="false" hidden="false" localSheetId="8" name="BALDETALLADA" vbProcedure="false">'[46]'!$A$1</definedName>
    <definedName function="false" hidden="false" localSheetId="8" name="BAMER" vbProcedure="false">'[46]'!$A$1</definedName>
    <definedName function="false" hidden="false" localSheetId="8" name="bancos" vbProcedure="false">'[46]'!$A$1</definedName>
    <definedName function="false" hidden="false" localSheetId="8" name="BANCOS_COMERCIALES" vbProcedure="false">'[46]'!$A$1</definedName>
    <definedName function="false" hidden="false" localSheetId="8" name="BANIC" vbProcedure="false">'[46]'!$A$1</definedName>
    <definedName function="false" hidden="false" localSheetId="8" name="Basic_Data" vbProcedure="false">'[46]'!$A$1</definedName>
    <definedName function="false" hidden="false" localSheetId="8" name="bbvvvb" vbProcedure="false">bbvvvb</definedName>
    <definedName function="false" hidden="false" localSheetId="8" name="bcos" vbProcedure="false">'[46]'!$M$13</definedName>
    <definedName function="false" hidden="false" localSheetId="8" name="Beg_Bal" vbProcedure="false">'[46]'!$M$13</definedName>
    <definedName function="false" hidden="false" localSheetId="8" name="bem" vbProcedure="false">[7]Programa!$A35586</definedName>
    <definedName function="false" hidden="false" localSheetId="8" name="bf" vbProcedure="false">'[46]'!$M$13</definedName>
    <definedName function="false" hidden="false" localSheetId="8" name="Bomezvenc_" vbProcedure="false">'[46]'!$M$13</definedName>
    <definedName function="false" hidden="false" localSheetId="8" name="BP" vbProcedure="false">'[46]'!$M$13</definedName>
    <definedName function="false" hidden="false" localSheetId="8" name="BPRESU" vbProcedure="false">'[46]'!$A$1</definedName>
    <definedName function="false" hidden="false" localSheetId="8" name="Brecha" vbProcedure="false">'[46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6]'!$M$13</definedName>
    <definedName function="false" hidden="false" localSheetId="8" name="CAJA" vbProcedure="false">'[46]'!$A$1</definedName>
    <definedName function="false" hidden="false" localSheetId="8" name="CAT" vbProcedure="false">'[46]'!$A$1</definedName>
    <definedName function="false" hidden="false" localSheetId="8" name="ccbccr" vbProcedure="false">'[46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$F$6</definedName>
    <definedName function="false" hidden="false" localSheetId="8" name="ccme2000" vbProcedure="false">'[46]'!$A$1</definedName>
    <definedName function="false" hidden="false" localSheetId="8" name="ccme2001" vbProcedure="false">'[46]'!$A$1</definedName>
    <definedName function="false" hidden="false" localSheetId="8" name="ccme2002" vbProcedure="false">'[46]'!$A$1</definedName>
    <definedName function="false" hidden="false" localSheetId="8" name="ccme2003" vbProcedure="false">'[46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6]'!$E$5</definedName>
    <definedName function="false" hidden="false" localSheetId="8" name="ccme99" vbProcedure="false">'[46]'!$A$1</definedName>
    <definedName function="false" hidden="false" localSheetId="8" name="CENGOVT" vbProcedure="false">'[46]'!$A$1</definedName>
    <definedName function="false" hidden="false" localSheetId="8" name="CENIS" vbProcedure="false">'[46]'!$A$1</definedName>
    <definedName function="false" hidden="false" localSheetId="8" name="CENIS2" vbProcedure="false">'[46]'!$A$1</definedName>
    <definedName function="false" hidden="false" localSheetId="8" name="CENISPRO" vbProcedure="false">'[46]'!$A$1</definedName>
    <definedName function="false" hidden="false" localSheetId="8" name="cmbccr" vbProcedure="false">'[46]'!$P$16</definedName>
    <definedName function="false" hidden="false" localSheetId="8" name="cmbcom" vbProcedure="false">'[46]'!$A$1</definedName>
    <definedName function="false" hidden="false" localSheetId="8" name="cmsbn" vbProcedure="false">'[46]'!$A$1</definedName>
    <definedName function="false" hidden="false" localSheetId="8" name="cnspnf" vbProcedure="false">'[46]'!$A$1</definedName>
    <definedName function="false" hidden="false" localSheetId="8" name="COMEXT" vbProcedure="false">'[46]'!$A$1</definedName>
    <definedName function="false" hidden="false" localSheetId="8" name="conor" vbProcedure="false">'[46]'!$A$1</definedName>
    <definedName function="false" hidden="false" localSheetId="8" name="cons" vbProcedure="false">'[46]'!$A$1</definedName>
    <definedName function="false" hidden="false" localSheetId="8" name="CONSDIRECT" vbProcedure="false">'[46]'!$A$1</definedName>
    <definedName function="false" hidden="false" localSheetId="8" name="cred" vbProcedure="false">'[46]'!$Q$17</definedName>
    <definedName function="false" hidden="false" localSheetId="8" name="cred1" vbProcedure="false">'[46]'!$A$1</definedName>
    <definedName function="false" hidden="false" localSheetId="8" name="cred2000" vbProcedure="false">'[46]'!$A$1</definedName>
    <definedName function="false" hidden="false" localSheetId="8" name="cred2001" vbProcedure="false">'[46]'!$A$1</definedName>
    <definedName function="false" hidden="false" localSheetId="8" name="cred2002" vbProcedure="false">'[46]'!$A$1</definedName>
    <definedName function="false" hidden="false" localSheetId="8" name="cred2003" vbProcedure="false">'[46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6]'!$E$5</definedName>
    <definedName function="false" hidden="false" localSheetId="8" name="cred99" vbProcedure="false">'[46]'!$A$1</definedName>
    <definedName function="false" hidden="false" localSheetId="8" name="cuad" vbProcedure="false">'[46]'!$A$1</definedName>
    <definedName function="false" hidden="false" localSheetId="8" name="cuad1" vbProcedure="false">'[46]'!$A$1</definedName>
    <definedName function="false" hidden="false" localSheetId="8" name="cuad10" vbProcedure="false">'[46]'!$A$1</definedName>
    <definedName function="false" hidden="false" localSheetId="8" name="cuad11" vbProcedure="false">'[46]'!$A$1</definedName>
    <definedName function="false" hidden="false" localSheetId="8" name="cuad12" vbProcedure="false">'[46]'!$A$1</definedName>
    <definedName function="false" hidden="false" localSheetId="8" name="cuad13" vbProcedure="false">'[46]'!$A$1</definedName>
    <definedName function="false" hidden="false" localSheetId="8" name="cuad14" vbProcedure="false">'[46]'!$A$1</definedName>
    <definedName function="false" hidden="false" localSheetId="8" name="cuad15" vbProcedure="false">'[46]'!$A$1</definedName>
    <definedName function="false" hidden="false" localSheetId="8" name="cuad16" vbProcedure="false">'[46]'!$A$1</definedName>
    <definedName function="false" hidden="false" localSheetId="8" name="cuad17" vbProcedure="false">'[46]'!$A$1</definedName>
    <definedName function="false" hidden="false" localSheetId="8" name="cuad18" vbProcedure="false">'[46]'!$A$1</definedName>
    <definedName function="false" hidden="false" localSheetId="8" name="cuad19" vbProcedure="false">'[46]'!$A$1</definedName>
    <definedName function="false" hidden="false" localSheetId="8" name="cuad2" vbProcedure="false">'[46]'!$A$1</definedName>
    <definedName function="false" hidden="false" localSheetId="8" name="cuad20" vbProcedure="false">'[46]'!$A$1</definedName>
    <definedName function="false" hidden="false" localSheetId="8" name="cuad21" vbProcedure="false">'[46]'!$A$1</definedName>
    <definedName function="false" hidden="false" localSheetId="8" name="cuad22" vbProcedure="false">'[46]'!$A$1</definedName>
    <definedName function="false" hidden="false" localSheetId="8" name="cuad23" vbProcedure="false">'[46]'!$A$1</definedName>
    <definedName function="false" hidden="false" localSheetId="8" name="cuad24" vbProcedure="false">'[46]'!$A$1</definedName>
    <definedName function="false" hidden="false" localSheetId="8" name="cuad25" vbProcedure="false">'[46]'!$A$1</definedName>
    <definedName function="false" hidden="false" localSheetId="8" name="cuad3" vbProcedure="false">'[46]'!$A$1</definedName>
    <definedName function="false" hidden="false" localSheetId="8" name="cuad4" vbProcedure="false">'[46]'!$A$1</definedName>
    <definedName function="false" hidden="false" localSheetId="8" name="cuad5" vbProcedure="false">'[46]'!$A$1</definedName>
    <definedName function="false" hidden="false" localSheetId="8" name="cuad6" vbProcedure="false">'[46]'!$A$1</definedName>
    <definedName function="false" hidden="false" localSheetId="8" name="cuad7" vbProcedure="false">'[46]'!$A$1</definedName>
    <definedName function="false" hidden="false" localSheetId="8" name="cuad8" vbProcedure="false">'[46]'!$A$1</definedName>
    <definedName function="false" hidden="false" localSheetId="8" name="cuad9" vbProcedure="false">'[46]'!$A$1</definedName>
    <definedName function="false" hidden="false" localSheetId="8" name="CUADR11" vbProcedure="false">'[46]'!$A$1</definedName>
    <definedName function="false" hidden="false" localSheetId="8" name="Cuadro" vbProcedure="false">'[46]'!$A$1</definedName>
    <definedName function="false" hidden="false" localSheetId="8" name="CUADRO01" vbProcedure="false">'[46]'!$A$1</definedName>
    <definedName function="false" hidden="false" localSheetId="8" name="Cuadro01Conceptos" vbProcedure="false">'[46]'!$A$1</definedName>
    <definedName function="false" hidden="false" localSheetId="8" name="Cuadro01Datos" vbProcedure="false">'[46]'!$A$1</definedName>
    <definedName function="false" hidden="false" localSheetId="8" name="Cuadro01Encabezados" vbProcedure="false">'[46]'!$A$1</definedName>
    <definedName function="false" hidden="false" localSheetId="8" name="Cuadro01Esquina" vbProcedure="false">'[46]'!$A$1</definedName>
    <definedName function="false" hidden="false" localSheetId="8" name="Cuadro01Notas" vbProcedure="false">'[46]'!$A$1</definedName>
    <definedName function="false" hidden="false" localSheetId="8" name="Cuadro01Titulos" vbProcedure="false">'[46]'!$A$1</definedName>
    <definedName function="false" hidden="false" localSheetId="8" name="Cuadro02Conceptos" vbProcedure="false">'[46]'!$R$18</definedName>
    <definedName function="false" hidden="false" localSheetId="8" name="Cuadro02Datos" vbProcedure="false">'[46]'!$A$1</definedName>
    <definedName function="false" hidden="false" localSheetId="8" name="Cuadro02Encabezados" vbProcedure="false">'[46]'!$A$1</definedName>
    <definedName function="false" hidden="false" localSheetId="8" name="Cuadro02Esquina" vbProcedure="false">'[46]'!$A$1</definedName>
    <definedName function="false" hidden="false" localSheetId="8" name="Cuadro02Notas" vbProcedure="false">'[46]'!$A$1</definedName>
    <definedName function="false" hidden="false" localSheetId="8" name="Cuadro02Titulos" vbProcedure="false">'[46]'!$A$1</definedName>
    <definedName function="false" hidden="false" localSheetId="8" name="Cuadro03Conceptos" vbProcedure="false">'[46]'!$A$1</definedName>
    <definedName function="false" hidden="false" localSheetId="8" name="Cuadro03Datos" vbProcedure="false">'[46]'!$A$1</definedName>
    <definedName function="false" hidden="false" localSheetId="8" name="Cuadro03Encabezados" vbProcedure="false">'[46]'!$A$1</definedName>
    <definedName function="false" hidden="false" localSheetId="8" name="Cuadro03Esquina" vbProcedure="false">'[46]'!$A$1</definedName>
    <definedName function="false" hidden="false" localSheetId="8" name="Cuadro03Notas" vbProcedure="false">'[46]'!$A$1</definedName>
    <definedName function="false" hidden="false" localSheetId="8" name="Cuadro03Titulos" vbProcedure="false">'[46]'!$A$1</definedName>
    <definedName function="false" hidden="false" localSheetId="8" name="Cuadro04Conceptos" vbProcedure="false">'[46]'!$A$1</definedName>
    <definedName function="false" hidden="false" localSheetId="8" name="Cuadro04Datos" vbProcedure="false">'[46]'!$A$1</definedName>
    <definedName function="false" hidden="false" localSheetId="8" name="Cuadro04Encabezados" vbProcedure="false">'[46]'!$A$1</definedName>
    <definedName function="false" hidden="false" localSheetId="8" name="Cuadro04Esquina" vbProcedure="false">'[46]'!$A$1</definedName>
    <definedName function="false" hidden="false" localSheetId="8" name="Cuadro04Notas" vbProcedure="false">'[46]'!$A$1</definedName>
    <definedName function="false" hidden="false" localSheetId="8" name="Cuadro04Titulos" vbProcedure="false">'[46]'!$A$1</definedName>
    <definedName function="false" hidden="false" localSheetId="8" name="Cuadro08Conceptos" vbProcedure="false">'[46]'!$A$1</definedName>
    <definedName function="false" hidden="false" localSheetId="8" name="Cuadro08Datos" vbProcedure="false">'[46]'!$A$1</definedName>
    <definedName function="false" hidden="false" localSheetId="8" name="Cuadro08Encabezados" vbProcedure="false">'[46]'!$A$1</definedName>
    <definedName function="false" hidden="false" localSheetId="8" name="Cuadro08Esquina" vbProcedure="false">'[46]'!$A$1</definedName>
    <definedName function="false" hidden="false" localSheetId="8" name="Cuadro08Notas" vbProcedure="false">'[46]'!$A$1</definedName>
    <definedName function="false" hidden="false" localSheetId="8" name="Cuadro08Titulos" vbProcedure="false">'[46]'!$A$1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6]'!$S$19</definedName>
    <definedName function="false" hidden="false" localSheetId="8" name="CUADROII" vbProcedure="false">'[46]'!$T$20</definedName>
    <definedName function="false" hidden="false" localSheetId="8" name="CUADROIII" vbProcedure="false">'[46]'!$A$1</definedName>
    <definedName function="false" hidden="false" localSheetId="8" name="CUADROIV" vbProcedure="false">'[46]'!$A$1</definedName>
    <definedName function="false" hidden="false" localSheetId="8" name="cuadroI_3" vbProcedure="false">'[46]'!$A$1</definedName>
    <definedName function="false" hidden="false" localSheetId="8" name="CUADROV" vbProcedure="false">'[46]'!$A$1</definedName>
    <definedName function="false" hidden="false" localSheetId="8" name="CUADROVI" vbProcedure="false">'[46]'!$A$1</definedName>
    <definedName function="false" hidden="false" localSheetId="8" name="CUADROVII" vbProcedure="false">'[46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6]'!$N$14</definedName>
    <definedName function="false" hidden="false" localSheetId="8" name="date" vbProcedure="false">'[46]'!$A$1</definedName>
    <definedName function="false" hidden="false" localSheetId="8" name="dates" vbProcedure="false">'[46]'!$A$1</definedName>
    <definedName function="false" hidden="false" localSheetId="8" name="DATES_A" vbProcedure="false">'[46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6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$D$4</definedName>
    <definedName function="false" hidden="false" localSheetId="8" name="deficit" vbProcedure="false">'[46]'!$A$1</definedName>
    <definedName function="false" hidden="false" localSheetId="8" name="DEFLATORS" vbProcedure="false">[22]GDP!$A$769</definedName>
    <definedName function="false" hidden="false" localSheetId="8" name="DEFLGAST" vbProcedure="false">'[5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$D$4</definedName>
    <definedName function="false" hidden="false" localSheetId="8" name="dexbccr" vbProcedure="false">'[46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$D$4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$AC$29</definedName>
    <definedName function="false" hidden="false" localSheetId="8" name="elect" vbProcedure="false">'[46]'!$A$1</definedName>
    <definedName function="false" hidden="false" localSheetId="8" name="emi98j" vbProcedure="false">[7]Programa!$A$7169</definedName>
    <definedName function="false" hidden="false" localSheetId="8" name="emi98s" vbProcedure="false">'[46]'!$E$5</definedName>
    <definedName function="false" hidden="false" localSheetId="8" name="encajec" vbProcedure="false">'[46]'!$A$1</definedName>
    <definedName function="false" hidden="false" localSheetId="8" name="encajed" vbProcedure="false">'[46]'!$A$1</definedName>
    <definedName function="false" hidden="false" localSheetId="8" name="End_Bal" vbProcedure="false">'[46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$D$4</definedName>
    <definedName function="false" hidden="false" localSheetId="8" name="Excel_BuiltIn_Recorder" vbProcedure="false">'[46]'!$A$1</definedName>
    <definedName function="false" hidden="false" localSheetId="8" name="Extra_Pay" vbProcedure="false">'[46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$D$4</definedName>
    <definedName function="false" hidden="false" localSheetId="8" name="finan1" vbProcedure="false">'[46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$D$4</definedName>
    <definedName function="false" hidden="false" localSheetId="8" name="fluct" vbProcedure="false">'[46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$D$4</definedName>
    <definedName function="false" hidden="false" localSheetId="8" name="ftconf" vbProcedure="false">'[46]'!$A$1</definedName>
    <definedName function="false" hidden="false" localSheetId="8" name="ftima" vbProcedure="false">'[46]'!$A$1</definedName>
    <definedName function="false" hidden="false" localSheetId="8" name="ftimaf" vbProcedure="false">'[46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$D$4</definedName>
    <definedName function="false" hidden="false" localSheetId="8" name="g" vbProcedure="false">'[46]'!$A$1</definedName>
    <definedName function="false" hidden="false" localSheetId="8" name="GASTOCORD" vbProcedure="false">'[5]PIB corr'!$A$769</definedName>
    <definedName function="false" hidden="false" localSheetId="8" name="GASTORO" vbProcedure="false">'[5]PIB corr'!$D$4</definedName>
    <definedName function="false" hidden="false" localSheetId="8" name="GATO" vbProcedure="false">'[46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D$4</definedName>
    <definedName function="false" hidden="false" localSheetId="8" name="Graf" vbProcedure="false">'[46]'!$A$1</definedName>
    <definedName function="false" hidden="false" localSheetId="8" name="Grafico1" vbProcedure="false">'[46]'!$A$1</definedName>
    <definedName function="false" hidden="false" localSheetId="8" name="Grafico2" vbProcedure="false">'[46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$D$4</definedName>
    <definedName function="false" hidden="false" localSheetId="8" name="imaor" vbProcedure="false">'[46]'!$A$1</definedName>
    <definedName function="false" hidden="false" localSheetId="8" name="Imprimir_área_IM" vbProcedure="false">'[46]'!$A$1</definedName>
    <definedName function="false" hidden="false" localSheetId="8" name="ind" vbProcedure="false">'[46]'!$A$1</definedName>
    <definedName function="false" hidden="false" localSheetId="8" name="INDICE" vbProcedure="false">[7]Programa!$A$1</definedName>
    <definedName function="false" hidden="false" localSheetId="8" name="INDINUEVO" vbProcedure="false">'[46]'!$E$5</definedName>
    <definedName function="false" hidden="false" localSheetId="8" name="INE" vbProcedure="false">'[46]'!$A$1</definedName>
    <definedName function="false" hidden="false" localSheetId="8" name="INF__MONITOREO" vbProcedure="false">'[46]'!$Q$17</definedName>
    <definedName function="false" hidden="false" localSheetId="8" name="INGOES96" vbProcedure="false">'[46]'!$A$1</definedName>
    <definedName function="false" hidden="false" localSheetId="8" name="Int" vbProcedure="false">'[46]'!$A$1</definedName>
    <definedName function="false" hidden="false" localSheetId="8" name="Interest_Rate" vbProcedure="false">'[46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D$4</definedName>
    <definedName function="false" hidden="false" localSheetId="8" name="ipc98j" vbProcedure="false">[7]Programa!$A$257</definedName>
    <definedName function="false" hidden="false" localSheetId="8" name="ipc98s" vbProcedure="false">'[46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GV35789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$D$4</definedName>
    <definedName function="false" hidden="false" localSheetId="8" name="Loan_Start" vbProcedure="false">'[46]'!$A$1</definedName>
    <definedName function="false" hidden="false" localSheetId="8" name="Loan_Years" vbProcedure="false">'[46]'!$A$1</definedName>
    <definedName function="false" hidden="false" localSheetId="8" name="LOTO" vbProcedure="false">'[46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6]'!$P$16</definedName>
    <definedName function="false" hidden="false" localSheetId="8" name="MACROINPUT" vbProcedure="false">'[46]'!$A$1</definedName>
    <definedName function="false" hidden="false" localSheetId="8" name="mar" vbProcedure="false">[7]Programa!$A$3841</definedName>
    <definedName function="false" hidden="false" localSheetId="8" name="maria" vbProcedure="false">'[46]'!$E$5</definedName>
    <definedName function="false" hidden="false" localSheetId="8" name="marzo12" vbProcedure="false">'[46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$D$4</definedName>
    <definedName function="false" hidden="false" localSheetId="8" name="NAMES_A" vbProcedure="false">'[46]'!$A$1</definedName>
    <definedName function="false" hidden="false" localSheetId="8" name="NGDP_D_ARQ" vbProcedure="false">'[46]'!$P$16</definedName>
    <definedName function="false" hidden="false" localSheetId="8" name="NGDP_D_Q" vbProcedure="false">'[46]'!$A$1</definedName>
    <definedName function="false" hidden="false" localSheetId="8" name="NGDP_D_YOY" vbProcedure="false">'[46]'!$A$1</definedName>
    <definedName function="false" hidden="false" localSheetId="8" name="NGDP_R_ARQ" vbProcedure="false">'[46]'!$O$15</definedName>
    <definedName function="false" hidden="false" localSheetId="8" name="NGDP_R_Q" vbProcedure="false">'[46]'!$A$1</definedName>
    <definedName function="false" hidden="false" localSheetId="8" name="NGDP_R_YOY" vbProcedure="false">'[46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$O$15</definedName>
    <definedName function="false" hidden="false" localSheetId="8" name="NTDD_R_Q" vbProcedure="false">'[46]'!$A$1</definedName>
    <definedName function="false" hidden="false" localSheetId="8" name="NTDD_R_YOY" vbProcedure="false">'[46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$D$4</definedName>
    <definedName function="false" hidden="false" localSheetId="8" name="otros2000" vbProcedure="false">'[46]'!$A$1</definedName>
    <definedName function="false" hidden="false" localSheetId="8" name="otros2001" vbProcedure="false">'[46]'!$A$1</definedName>
    <definedName function="false" hidden="false" localSheetId="8" name="otros2002" vbProcedure="false">'[46]'!$A$1</definedName>
    <definedName function="false" hidden="false" localSheetId="8" name="otros2003" vbProcedure="false">'[46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6]'!$E$5</definedName>
    <definedName function="false" hidden="false" localSheetId="8" name="otros99" vbProcedure="false">'[46]'!$A$1</definedName>
    <definedName function="false" hidden="false" localSheetId="8" name="OVRINJUN2019" vbProcedure="false">'[46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$D$4</definedName>
    <definedName function="false" hidden="false" localSheetId="8" name="PAGOS" vbProcedure="false">'[46]'!$A$1</definedName>
    <definedName function="false" hidden="false" localSheetId="8" name="Parte1" vbProcedure="false">'[46]'!$A$1</definedName>
    <definedName function="false" hidden="false" localSheetId="8" name="Parte2" vbProcedure="false">'[46]'!$A$1</definedName>
    <definedName function="false" hidden="false" localSheetId="8" name="PARTIDA" vbProcedure="false">[33]SPNF!$A$1</definedName>
    <definedName function="false" hidden="false" localSheetId="8" name="Path_Data" vbProcedure="false">'[46]'!$AN$40</definedName>
    <definedName function="false" hidden="false" localSheetId="8" name="Path_System" vbProcedure="false">'[46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$A$1</definedName>
    <definedName function="false" hidden="false" localSheetId="8" name="Pay_Num" vbProcedure="false">'[46]'!$A$1</definedName>
    <definedName function="false" hidden="false" localSheetId="8" name="pchBM" vbProcedure="false">[8]Q6!AF$24863</definedName>
    <definedName function="false" hidden="false" localSheetId="8" name="pchBX" vbProcedure="false">[8]Q6!$A$1</definedName>
    <definedName function="false" hidden="false" localSheetId="8" name="PCPI_ARQ" vbProcedure="false">'[46]'!$P$16</definedName>
    <definedName function="false" hidden="false" localSheetId="8" name="PCPI_Q" vbProcedure="false">'[46]'!$A$1</definedName>
    <definedName function="false" hidden="false" localSheetId="8" name="PCPI_YOY" vbProcedure="false">'[46]'!$A$1</definedName>
    <definedName function="false" hidden="false" localSheetId="8" name="PERE96" vbProcedure="false">'[46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5]PIB corr'!$A$1</definedName>
    <definedName function="false" hidden="false" localSheetId="8" name="PIBORO" vbProcedure="false">'[5]PIB corr'!$A$1</definedName>
    <definedName function="false" hidden="false" localSheetId="8" name="PIBporSECT" vbProcedure="false">'[46]'!$C$3</definedName>
    <definedName function="false" hidden="false" localSheetId="8" name="pib_int" vbProcedure="false">'[46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D$4</definedName>
    <definedName function="false" hidden="false" localSheetId="8" name="plame2000" vbProcedure="false">'[46]'!$A$1</definedName>
    <definedName function="false" hidden="false" localSheetId="8" name="plame2001" vbProcedure="false">'[46]'!$A$1</definedName>
    <definedName function="false" hidden="false" localSheetId="8" name="plame2002" vbProcedure="false">'[46]'!$A$1</definedName>
    <definedName function="false" hidden="false" localSheetId="8" name="plame2003" vbProcedure="false">'[46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6]'!$E$5</definedName>
    <definedName function="false" hidden="false" localSheetId="8" name="plame99" vbProcedure="false">'[46]'!$A$1</definedName>
    <definedName function="false" hidden="false" localSheetId="8" name="plazo" vbProcedure="false">'[46]'!$A$1</definedName>
    <definedName function="false" hidden="false" localSheetId="8" name="plazo2000" vbProcedure="false">'[46]'!$A$1</definedName>
    <definedName function="false" hidden="false" localSheetId="8" name="plazo2001" vbProcedure="false">'[46]'!$A$1</definedName>
    <definedName function="false" hidden="false" localSheetId="8" name="plazo2002" vbProcedure="false">'[46]'!$A$1</definedName>
    <definedName function="false" hidden="false" localSheetId="8" name="plazo2003" vbProcedure="false">'[46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6]'!$E$5</definedName>
    <definedName function="false" hidden="false" localSheetId="8" name="plazo99" vbProcedure="false">'[46]'!$A$1</definedName>
    <definedName function="false" hidden="false" localSheetId="8" name="posnet2" vbProcedure="false">'[46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$D$4</definedName>
    <definedName function="false" hidden="false" localSheetId="8" name="Princ" vbProcedure="false">'[46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6]'!$AP$42</definedName>
    <definedName function="false" hidden="false" localSheetId="8" name="PRIV11" vbProcedure="false">[34]ASSUMPTIONS!$A$1</definedName>
    <definedName function="false" hidden="false" localSheetId="8" name="priv2" vbProcedure="false">'[46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6]'!$AP$42</definedName>
    <definedName function="false" hidden="false" localSheetId="8" name="progra" vbProcedure="false">'[46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$D$4</definedName>
    <definedName function="false" hidden="false" localSheetId="8" name="RECLI" vbProcedure="false">'[46]'!$A$1</definedName>
    <definedName function="false" hidden="false" localSheetId="8" name="RECTO" vbProcedure="false">'[46]'!$A$1</definedName>
    <definedName function="false" hidden="false" localSheetId="8" name="RECUSOS" vbProcedure="false">'[46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$D$4</definedName>
    <definedName function="false" hidden="false" localSheetId="8" name="rf" vbProcedure="false">[7]Programa!$A$257</definedName>
    <definedName function="false" hidden="false" localSheetId="8" name="RFSP" vbProcedure="false">'[46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$D$4</definedName>
    <definedName function="false" hidden="false" localSheetId="8" name="RIQFIN" vbProcedure="false">'[46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$A$1</definedName>
    <definedName function="false" hidden="false" localSheetId="8" name="Scheduled_Interest_Rate" vbProcedure="false">'[46]'!$A$1</definedName>
    <definedName function="false" hidden="false" localSheetId="8" name="Scheduled_Monthly_Payment" vbProcedure="false">'[46]'!$A$1</definedName>
    <definedName function="false" hidden="false" localSheetId="8" name="Sched_Pay" vbProcedure="false">'[46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$D$4</definedName>
    <definedName function="false" hidden="false" localSheetId="8" name="SERVIC" vbProcedure="false">'[46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6]'!$AR$44</definedName>
    <definedName function="false" hidden="false" localSheetId="8" name="SISTEMA_BANCARIO_NACIONAL" vbProcedure="false">'[46]'!$A$1</definedName>
    <definedName function="false" hidden="false" localSheetId="8" name="SITCENI_S" vbProcedure="false">'[46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$F$6</definedName>
    <definedName function="false" hidden="false" localSheetId="8" name="supuestos" vbProcedure="false">'[46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$AW$49</definedName>
    <definedName function="false" hidden="false" localSheetId="8" name="TABLE06" vbProcedure="false">'[46]'!$A$1</definedName>
    <definedName function="false" hidden="false" localSheetId="8" name="TABLE07" vbProcedure="false">'[46]'!$A$1</definedName>
    <definedName function="false" hidden="false" localSheetId="8" name="TABLE08" vbProcedure="false">'[46]'!$A$1</definedName>
    <definedName function="false" hidden="false" localSheetId="8" name="Table2" vbProcedure="false">[38]Stfrprtables!$A$1</definedName>
    <definedName function="false" hidden="false" localSheetId="8" name="TABLE44" vbProcedure="false">'[46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6]'!$BC$55</definedName>
    <definedName function="false" hidden="false" localSheetId="8" name="TABLE49" vbProcedure="false">'[46]'!$A$1</definedName>
    <definedName function="false" hidden="false" localSheetId="8" name="Table5" vbProcedure="false">[38]Stfrprtables!$A$13825</definedName>
    <definedName function="false" hidden="false" localSheetId="8" name="TABLE50" vbProcedure="false">'[46]'!$BG$59</definedName>
    <definedName function="false" hidden="false" localSheetId="8" name="TABLE51" vbProcedure="false">'[46]'!$A$1</definedName>
    <definedName function="false" hidden="false" localSheetId="8" name="TABLE52" vbProcedure="false">'[46]'!$A$1</definedName>
    <definedName function="false" hidden="false" localSheetId="8" name="TABLE53" vbProcedure="false">'[46]'!$A$1</definedName>
    <definedName function="false" hidden="false" localSheetId="8" name="TABLE54" vbProcedure="false">'[46]'!$A$1</definedName>
    <definedName function="false" hidden="false" localSheetId="8" name="TABLE55" vbProcedure="false">'[46]'!$A$1</definedName>
    <definedName function="false" hidden="false" localSheetId="8" name="TABLE56" vbProcedure="false">'[46]'!$A$1</definedName>
    <definedName function="false" hidden="false" localSheetId="8" name="TABLE57" vbProcedure="false">'[46]'!$A$1</definedName>
    <definedName function="false" hidden="false" localSheetId="8" name="TABLE58" vbProcedure="false">'[46]'!$A$1</definedName>
    <definedName function="false" hidden="false" localSheetId="8" name="TABLE59" vbProcedure="false">'[46]'!$A$1</definedName>
    <definedName function="false" hidden="false" localSheetId="8" name="TABLE60" vbProcedure="false">'[46]'!$A$1</definedName>
    <definedName function="false" hidden="false" localSheetId="8" name="TABLE61" vbProcedure="false">'[46]'!$A$1</definedName>
    <definedName function="false" hidden="false" localSheetId="8" name="TABLE62" vbProcedure="false">'[46]'!$A$1</definedName>
    <definedName function="false" hidden="false" localSheetId="8" name="TABLE63" vbProcedure="false">'[46]'!$A$1</definedName>
    <definedName function="false" hidden="false" localSheetId="8" name="TABLE64" vbProcedure="false">'[46]'!$A$1</definedName>
    <definedName function="false" hidden="false" localSheetId="8" name="TABLE65" vbProcedure="false">'[46]'!$A$1</definedName>
    <definedName function="false" hidden="false" localSheetId="8" name="TABLE66" vbProcedure="false">'[46]'!$A$1</definedName>
    <definedName function="false" hidden="false" localSheetId="8" name="TABLE67" vbProcedure="false">'[46]'!$A$1</definedName>
    <definedName function="false" hidden="false" localSheetId="8" name="TABLE68" vbProcedure="false">'[46]'!$A$1</definedName>
    <definedName function="false" hidden="false" localSheetId="8" name="TABLE69" vbProcedure="false">'[46]'!$A$1</definedName>
    <definedName function="false" hidden="false" localSheetId="8" name="TABLE70" vbProcedure="false">'[46]'!$A$1</definedName>
    <definedName function="false" hidden="false" localSheetId="8" name="TABLE71" vbProcedure="false">'[46]'!$A$1</definedName>
    <definedName function="false" hidden="false" localSheetId="8" name="TABLE72" vbProcedure="false">'[46]'!$A$1</definedName>
    <definedName function="false" hidden="false" localSheetId="8" name="TABLE73" vbProcedure="false">'[46]'!$A$1</definedName>
    <definedName function="false" hidden="false" localSheetId="8" name="TABLE74" vbProcedure="false">'[46]'!$A$1</definedName>
    <definedName function="false" hidden="false" localSheetId="8" name="TABLE75" vbProcedure="false">'[46]'!$A$1</definedName>
    <definedName function="false" hidden="false" localSheetId="8" name="TABLE76" vbProcedure="false">'[46]'!$A$1</definedName>
    <definedName function="false" hidden="false" localSheetId="8" name="TABLE77" vbProcedure="false">'[46]'!$A$1</definedName>
    <definedName function="false" hidden="false" localSheetId="8" name="TABLE78" vbProcedure="false">'[46]'!$A$1</definedName>
    <definedName function="false" hidden="false" localSheetId="8" name="TABLE79" vbProcedure="false">'[46]'!$A$1</definedName>
    <definedName function="false" hidden="false" localSheetId="8" name="Table8" vbProcedure="false">'[46]'!$A$1</definedName>
    <definedName function="false" hidden="false" localSheetId="8" name="Table_1" vbProcedure="false">'[46]'!$D$4</definedName>
    <definedName function="false" hidden="false" localSheetId="8" name="Table_2__Country_X___Public_Sector_Financing_1" vbProcedure="false">'[46]'!$A$1</definedName>
    <definedName function="false" hidden="false" localSheetId="8" name="TERAN" vbProcedure="false">'[46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$D$4</definedName>
    <definedName function="false" hidden="false" localSheetId="8" name="Total_Pay" vbProcedure="false">'[46]'!$A$1</definedName>
    <definedName function="false" hidden="false" localSheetId="8" name="Total_Payment" vbProcedure="false">#NAME?+#NAME?</definedName>
    <definedName function="false" hidden="false" localSheetId="8" name="trans" vbProcedure="false">'[46]'!$GS40906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$D$4</definedName>
    <definedName function="false" hidden="false" localSheetId="8" name="venci2000" vbProcedure="false">'[46]'!$A$1</definedName>
    <definedName function="false" hidden="false" localSheetId="8" name="venci2001" vbProcedure="false">'[46]'!$A$1</definedName>
    <definedName function="false" hidden="false" localSheetId="8" name="venci2002" vbProcedure="false">'[46]'!$A$1</definedName>
    <definedName function="false" hidden="false" localSheetId="8" name="venci2003" vbProcedure="false">'[46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6]'!$E$5</definedName>
    <definedName function="false" hidden="false" localSheetId="8" name="venci99" vbProcedure="false">'[46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6]'!$I$9</definedName>
    <definedName function="false" hidden="false" localSheetId="8" name="_abs2" vbProcedure="false">'[46]'!$A$1</definedName>
    <definedName function="false" hidden="false" localSheetId="8" name="_abs3" vbProcedure="false">'[46]'!$A$1</definedName>
    <definedName function="false" hidden="false" localSheetId="8" name="_aen1" vbProcedure="false">'[46]'!$A$1</definedName>
    <definedName function="false" hidden="false" localSheetId="8" name="_aen2" vbProcedure="false">'[46]'!$A$1</definedName>
    <definedName function="false" hidden="false" localSheetId="8" name="_bem98" vbProcedure="false">[7]Programa!$A$1</definedName>
    <definedName function="false" hidden="false" localSheetId="8" name="_cud21" vbProcedure="false">'[46]'!$E$5</definedName>
    <definedName function="false" hidden="false" localSheetId="8" name="_dcc2000" vbProcedure="false">'[46]'!$A$1</definedName>
    <definedName function="false" hidden="false" localSheetId="8" name="_dcc2001" vbProcedure="false">'[46]'!$A$1</definedName>
    <definedName function="false" hidden="false" localSheetId="8" name="_dcc2002" vbProcedure="false">'[46]'!$A$1</definedName>
    <definedName function="false" hidden="false" localSheetId="8" name="_dcc2003" vbProcedure="false">'[46]'!$A$1</definedName>
    <definedName function="false" hidden="false" localSheetId="8" name="_dcc98" vbProcedure="false">[7]Programa!$A$1</definedName>
    <definedName function="false" hidden="false" localSheetId="8" name="_dcc99" vbProcedure="false">'[46]'!$E$5</definedName>
    <definedName function="false" hidden="false" localSheetId="8" name="_dic96" vbProcedure="false">'[46]'!$A$1</definedName>
    <definedName function="false" hidden="false" localSheetId="8" name="_emi2000" vbProcedure="false">'[46]'!$A$1</definedName>
    <definedName function="false" hidden="false" localSheetId="8" name="_emi2001" vbProcedure="false">'[46]'!$A$1</definedName>
    <definedName function="false" hidden="false" localSheetId="8" name="_emi2002" vbProcedure="false">'[46]'!$A$1</definedName>
    <definedName function="false" hidden="false" localSheetId="8" name="_emi2003" vbProcedure="false">'[46]'!$A$1</definedName>
    <definedName function="false" hidden="false" localSheetId="8" name="_emi98" vbProcedure="false">'[46]'!$A$1</definedName>
    <definedName function="false" hidden="false" localSheetId="8" name="_emi99" vbProcedure="false">'[46]'!$A$1</definedName>
    <definedName function="false" hidden="false" localSheetId="8" name="_f" vbProcedure="false">_f</definedName>
    <definedName function="false" hidden="false" localSheetId="8" name="_Fill" vbProcedure="false">'[46]'!$F$6</definedName>
    <definedName function="false" hidden="false" localSheetId="8" name="_FIS96" vbProcedure="false">'[46]'!$A$1</definedName>
    <definedName function="false" hidden="false" localSheetId="8" name="_INE1" vbProcedure="false">'[46]'!$A$1</definedName>
    <definedName function="false" hidden="false" localSheetId="8" name="_ipc2000" vbProcedure="false">'[46]'!$A$1</definedName>
    <definedName function="false" hidden="false" localSheetId="8" name="_ipc2001" vbProcedure="false">'[46]'!$A$1</definedName>
    <definedName function="false" hidden="false" localSheetId="8" name="_ipc2002" vbProcedure="false">'[46]'!$A$1</definedName>
    <definedName function="false" hidden="false" localSheetId="8" name="_ipc2003" vbProcedure="false">'[46]'!$A$1</definedName>
    <definedName function="false" hidden="false" localSheetId="8" name="_ipc98" vbProcedure="false">'[46]'!$A$1</definedName>
    <definedName function="false" hidden="false" localSheetId="8" name="_ipc99" vbProcedure="false">'[46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6]'!$E$5</definedName>
    <definedName function="false" hidden="false" localSheetId="8" name="_npp2001" vbProcedure="false">'[46]'!$A$1</definedName>
    <definedName function="false" hidden="false" localSheetId="8" name="_npp2002" vbProcedure="false">'[46]'!$A$1</definedName>
    <definedName function="false" hidden="false" localSheetId="8" name="_npp2003" vbProcedure="false">'[46]'!$A$1</definedName>
    <definedName function="false" hidden="false" localSheetId="8" name="_npp98" vbProcedure="false">'[46]'!$A$1</definedName>
    <definedName function="false" hidden="false" localSheetId="8" name="_npp99" vbProcedure="false">'[46]'!$A$1</definedName>
    <definedName function="false" hidden="false" localSheetId="8" name="_Parse_Out" vbProcedure="false">'[46]'!$H$8</definedName>
    <definedName function="false" hidden="false" localSheetId="8" name="_pib2000" vbProcedure="false">'[46]'!$A$1</definedName>
    <definedName function="false" hidden="false" localSheetId="8" name="_pib2001" vbProcedure="false">'[46]'!$A$1</definedName>
    <definedName function="false" hidden="false" localSheetId="8" name="_pib2002" vbProcedure="false">'[46]'!$A$1</definedName>
    <definedName function="false" hidden="false" localSheetId="8" name="_pib2003" vbProcedure="false">'[46]'!$A$1</definedName>
    <definedName function="false" hidden="false" localSheetId="8" name="_PIB91" vbProcedure="false">'[5]PIB corr'!$A$1</definedName>
    <definedName function="false" hidden="false" localSheetId="8" name="_pib98" vbProcedure="false">[7]Programa!$A$1</definedName>
    <definedName function="false" hidden="false" localSheetId="8" name="_pib99" vbProcedure="false">'[46]'!$E$5</definedName>
    <definedName function="false" hidden="false" localSheetId="8" name="_POR96" vbProcedure="false">'[46]'!$A$1</definedName>
    <definedName function="false" hidden="false" localSheetId="8" name="_PRN96" vbProcedure="false">'[46]'!$A$1</definedName>
    <definedName function="false" hidden="false" localSheetId="8" name="_Regression_Out" vbProcedure="false">'[46]'!$A$1</definedName>
    <definedName function="false" hidden="false" localSheetId="8" name="_Regression_X" vbProcedure="false">'[46]'!$A$1</definedName>
    <definedName function="false" hidden="false" localSheetId="8" name="_Regression_Y" vbProcedure="false">'[46]'!$A$1</definedName>
    <definedName function="false" hidden="false" localSheetId="8" name="_Sort" vbProcedure="false">'[11]B.D. BONOS BANCARIOS'!$A$1</definedName>
    <definedName function="false" hidden="false" localSheetId="8" name="_SRN96" vbProcedure="false">'[46]'!$K$11</definedName>
    <definedName function="false" hidden="false" localSheetId="8" name="_tAB4" vbProcedure="false">'[46]'!$A$1</definedName>
    <definedName function="false" hidden="false" localSheetId="8" name="__123Graph_A" vbProcedure="false">'[47]Cuadro 1(3) '!$A$9217</definedName>
    <definedName function="false" hidden="false" localSheetId="8" name="__123Graph_AChart1" vbProcedure="false">'[47]Cuadro 1(3) '!$AK$4133</definedName>
    <definedName function="false" hidden="false" localSheetId="8" name="__123Graph_AChart10" vbProcedure="false">'[5]PIB corr'!$Q$17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7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7]Cuadro 1(3) '!$A$1</definedName>
    <definedName function="false" hidden="false" localSheetId="8" name="__123Graph_AChart4" vbProcedure="false">'[47]Cuadro 1(3) '!$A$1</definedName>
    <definedName function="false" hidden="false" localSheetId="8" name="__123Graph_AChart5" vbProcedure="false">'[47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7]Cuadro 1(3) '!$A$1</definedName>
    <definedName function="false" hidden="false" localSheetId="8" name="__123Graph_AREER" vbProcedure="false">[6]ER!$A$1</definedName>
    <definedName function="false" hidden="false" localSheetId="8" name="__123Graph_B" vbProcedure="false">'[47]Cuadro 1(3) '!$A$1</definedName>
    <definedName function="false" hidden="false" localSheetId="8" name="__123Graph_BChart1" vbProcedure="false">'[47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7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7]Cuadro 1(3) '!$A$1</definedName>
    <definedName function="false" hidden="false" localSheetId="8" name="__123Graph_BChart4" vbProcedure="false">'[47]Cuadro 1(3) '!$A$1</definedName>
    <definedName function="false" hidden="false" localSheetId="8" name="__123Graph_BChart5" vbProcedure="false">'[47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7]Cuadro 1(3) '!$A$1</definedName>
    <definedName function="false" hidden="false" localSheetId="8" name="__123Graph_BREER" vbProcedure="false">[6]ER!$A$1</definedName>
    <definedName function="false" hidden="false" localSheetId="8" name="__123Graph_C" vbProcedure="false">'[46]'!$D$4</definedName>
    <definedName function="false" hidden="false" localSheetId="8" name="__123Graph_CChart1" vbProcedure="false">'[47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7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7]Cuadro 1(3) '!$A$1</definedName>
    <definedName function="false" hidden="false" localSheetId="8" name="__123Graph_CChart4" vbProcedure="false">'[47]Cuadro 1(3) '!$A$1</definedName>
    <definedName function="false" hidden="false" localSheetId="8" name="__123Graph_CChart5" vbProcedure="false">'[47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7]Cuadro 1(3) '!$A$1</definedName>
    <definedName function="false" hidden="false" localSheetId="8" name="__123Graph_CREER" vbProcedure="false">[6]ER!$A$1</definedName>
    <definedName function="false" hidden="false" localSheetId="8" name="__123Graph_D" vbProcedure="false">'[47]Cuadro 1(3) '!$A$1</definedName>
    <definedName function="false" hidden="false" localSheetId="8" name="__123Graph_DChart1" vbProcedure="false">'[47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7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7]Cuadro 1(3) '!$A$1</definedName>
    <definedName function="false" hidden="false" localSheetId="8" name="__123Graph_DChart4" vbProcedure="false">'[47]Cuadro 1(3) '!$A$1</definedName>
    <definedName function="false" hidden="false" localSheetId="8" name="__123Graph_DChart5" vbProcedure="false">'[47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7]Cuadro 1(3) '!$A$1</definedName>
    <definedName function="false" hidden="false" localSheetId="8" name="__123Graph_E" vbProcedure="false">'[47]Cuadro 1(3) '!$A$1</definedName>
    <definedName function="false" hidden="false" localSheetId="8" name="__123Graph_EChart1" vbProcedure="false">'[47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7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7]Cuadro 1(3) '!$A$1</definedName>
    <definedName function="false" hidden="false" localSheetId="8" name="__123Graph_EChart4" vbProcedure="false">'[47]Cuadro 1(3) '!$A$1</definedName>
    <definedName function="false" hidden="false" localSheetId="8" name="__123Graph_EChart5" vbProcedure="false">'[47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7]Cuadro 1(3) '!$A$1</definedName>
    <definedName function="false" hidden="false" localSheetId="8" name="__123Graph_F" vbProcedure="false">'[47]Cuadro 1(3) '!$A$1</definedName>
    <definedName function="false" hidden="false" localSheetId="8" name="__123Graph_FChart1" vbProcedure="false">'[47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7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7]Cuadro 1(3) '!$A$1</definedName>
    <definedName function="false" hidden="false" localSheetId="8" name="__123Graph_FChart4" vbProcedure="false">'[47]Cuadro 1(3) '!$A$1</definedName>
    <definedName function="false" hidden="false" localSheetId="8" name="__123Graph_FChart5" vbProcedure="false">'[47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7]Cuadro 1(3) '!$A$1</definedName>
    <definedName function="false" hidden="false" localSheetId="8" name="__123Graph_X" vbProcedure="false">'[46]'!$B$2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'[46]'!$C$3</definedName>
    <definedName function="false" hidden="false" localSheetId="8" name="__abs2" vbProcedure="false">'[46]'!$A$1</definedName>
    <definedName function="false" hidden="false" localSheetId="8" name="__abs3" vbProcedure="false">'[46]'!$A$1</definedName>
    <definedName function="false" hidden="false" localSheetId="8" name="__aen1" vbProcedure="false">'[46]'!$A$1</definedName>
    <definedName function="false" hidden="false" localSheetId="8" name="__aen2" vbProcedure="false">'[46]'!$A$1</definedName>
    <definedName function="false" hidden="false" localSheetId="8" name="__bem98" vbProcedure="false">[7]Programa!$A$1</definedName>
    <definedName function="false" hidden="false" localSheetId="8" name="__cud21" vbProcedure="false">'[46]'!$E$5</definedName>
    <definedName function="false" hidden="false" localSheetId="8" name="__dcc2000" vbProcedure="false">'[46]'!$A$1</definedName>
    <definedName function="false" hidden="false" localSheetId="8" name="__dcc2001" vbProcedure="false">'[46]'!$A$1</definedName>
    <definedName function="false" hidden="false" localSheetId="8" name="__dcc2002" vbProcedure="false">'[46]'!$A$1</definedName>
    <definedName function="false" hidden="false" localSheetId="8" name="__dcc2003" vbProcedure="false">'[46]'!$A$1</definedName>
    <definedName function="false" hidden="false" localSheetId="8" name="__dcc98" vbProcedure="false">[7]Programa!$A$1</definedName>
    <definedName function="false" hidden="false" localSheetId="8" name="__dcc99" vbProcedure="false">'[46]'!$E$5</definedName>
    <definedName function="false" hidden="false" localSheetId="8" name="__dic96" vbProcedure="false">'[46]'!$A$1</definedName>
    <definedName function="false" hidden="false" localSheetId="8" name="__emi2000" vbProcedure="false">'[46]'!$A$1</definedName>
    <definedName function="false" hidden="false" localSheetId="8" name="__emi2001" vbProcedure="false">'[46]'!$A$1</definedName>
    <definedName function="false" hidden="false" localSheetId="8" name="__emi2002" vbProcedure="false">'[46]'!$A$1</definedName>
    <definedName function="false" hidden="false" localSheetId="8" name="__emi2003" vbProcedure="false">'[46]'!$A$1</definedName>
    <definedName function="false" hidden="false" localSheetId="8" name="__emi98" vbProcedure="false">'[46]'!$A$1</definedName>
    <definedName function="false" hidden="false" localSheetId="8" name="__emi99" vbProcedure="false">'[46]'!$A$1</definedName>
    <definedName function="false" hidden="false" localSheetId="8" name="__f" vbProcedure="false">__f</definedName>
    <definedName function="false" hidden="false" localSheetId="8" name="__FIS96" vbProcedure="false">'[46]'!$F$6</definedName>
    <definedName function="false" hidden="false" localSheetId="8" name="__INE1" vbProcedure="false">'[46]'!$A$1</definedName>
    <definedName function="false" hidden="false" localSheetId="8" name="__ipc2000" vbProcedure="false">'[46]'!$A$1</definedName>
    <definedName function="false" hidden="false" localSheetId="8" name="__ipc2001" vbProcedure="false">'[46]'!$A$1</definedName>
    <definedName function="false" hidden="false" localSheetId="8" name="__ipc2002" vbProcedure="false">'[46]'!$A$1</definedName>
    <definedName function="false" hidden="false" localSheetId="8" name="__ipc2003" vbProcedure="false">'[46]'!$A$1</definedName>
    <definedName function="false" hidden="false" localSheetId="8" name="__ipc98" vbProcedure="false">'[46]'!$A$1</definedName>
    <definedName function="false" hidden="false" localSheetId="8" name="__ipc99" vbProcedure="false">'[46]'!$A$1</definedName>
    <definedName function="false" hidden="false" localSheetId="8" name="__me98" vbProcedure="false">[7]Programa!$A$1</definedName>
    <definedName function="false" hidden="false" localSheetId="8" name="__npp2000" vbProcedure="false">'[46]'!$E$5</definedName>
    <definedName function="false" hidden="false" localSheetId="8" name="__npp2001" vbProcedure="false">'[46]'!$A$1</definedName>
    <definedName function="false" hidden="false" localSheetId="8" name="__npp2002" vbProcedure="false">'[46]'!$A$1</definedName>
    <definedName function="false" hidden="false" localSheetId="8" name="__npp2003" vbProcedure="false">'[46]'!$A$1</definedName>
    <definedName function="false" hidden="false" localSheetId="8" name="__npp98" vbProcedure="false">'[46]'!$A$1</definedName>
    <definedName function="false" hidden="false" localSheetId="8" name="__npp99" vbProcedure="false">'[46]'!$A$1</definedName>
    <definedName function="false" hidden="false" localSheetId="8" name="__pib2000" vbProcedure="false">'[46]'!$H$8</definedName>
    <definedName function="false" hidden="false" localSheetId="8" name="__pib2001" vbProcedure="false">'[46]'!$A$1</definedName>
    <definedName function="false" hidden="false" localSheetId="8" name="__pib2002" vbProcedure="false">'[46]'!$A$1</definedName>
    <definedName function="false" hidden="false" localSheetId="8" name="__pib2003" vbProcedure="false">'[46]'!$A$1</definedName>
    <definedName function="false" hidden="false" localSheetId="8" name="__PIB91" vbProcedure="false">'[5]PIB corr'!$A$1</definedName>
    <definedName function="false" hidden="false" localSheetId="8" name="__pib98" vbProcedure="false">[7]Programa!$A$1</definedName>
    <definedName function="false" hidden="false" localSheetId="8" name="__pib99" vbProcedure="false">'[46]'!$E$5</definedName>
    <definedName function="false" hidden="false" localSheetId="8" name="__POR96" vbProcedure="false">'[46]'!$A$1</definedName>
    <definedName function="false" hidden="false" localSheetId="8" name="__PRN96" vbProcedure="false">'[46]'!$A$1</definedName>
    <definedName function="false" hidden="false" localSheetId="8" name="__SRN96" vbProcedure="false">'[46]'!$A$1</definedName>
    <definedName function="false" hidden="false" localSheetId="8" name="__tAB4" vbProcedure="false">'[46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98">
  <si>
    <t xml:space="preserve">Cuadro # 1 :</t>
  </si>
  <si>
    <t xml:space="preserve">Principales cuentas del BCN y el sistema financiero </t>
  </si>
  <si>
    <t xml:space="preserve">(saldo en millones de córdobas) al 04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4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febrero de 2022.</t>
  </si>
  <si>
    <t xml:space="preserve">I</t>
  </si>
  <si>
    <t xml:space="preserve">     Tipo de cambio 2019 :  33.1217</t>
  </si>
  <si>
    <t xml:space="preserve">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Febrer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febr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79 millón (MHCP- Intereses)</t>
  </si>
  <si>
    <t xml:space="preserve">      Pago de deuda externa al FMI por US$ 0.33 millón (MHCP-Intereses )</t>
  </si>
  <si>
    <t xml:space="preserve">8/:  Variación cambiaria-ganancia de US$ 1.77 millón ( Tenencias de DEG ).</t>
  </si>
  <si>
    <t xml:space="preserve">      Variación cambiaria-ganancia de US$ 0.2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4e febrero de 2022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</t>
  </si>
  <si>
    <t xml:space="preserve">IV sem</t>
  </si>
  <si>
    <t xml:space="preserve">05</t>
  </si>
  <si>
    <t xml:space="preserve">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MONETARIO/Cuadro%20%25231%20Archivo%20de%20trabajo%2004%20F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LUNES%2007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2/Febrero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JUEVES%2003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Febrero/Cuadro%20%25239%20al%2004%20%20de%20febrero%20202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8" min="7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6"/>
      <c r="J2" s="11"/>
      <c r="K2" s="6"/>
      <c r="L2" s="6"/>
      <c r="M2" s="6"/>
    </row>
    <row r="3" customFormat="false" ht="20.2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22.5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0" t="s">
        <v>9</v>
      </c>
      <c r="K4" s="20"/>
      <c r="L4" s="20"/>
      <c r="M4" s="20"/>
    </row>
    <row r="5" customFormat="false" ht="21" hidden="false" customHeight="tru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4"/>
      <c r="J5" s="25" t="s">
        <v>13</v>
      </c>
      <c r="K5" s="25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7" t="s">
        <v>17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544.52058141287</v>
      </c>
      <c r="H6" s="27" t="n">
        <v>2554.88498494329</v>
      </c>
      <c r="I6" s="27"/>
      <c r="J6" s="27" t="n">
        <f aca="false">+H6-G6</f>
        <v>10.3644035304137</v>
      </c>
      <c r="K6" s="27" t="n">
        <f aca="false">+H6-G6</f>
        <v>10.3644035304137</v>
      </c>
      <c r="L6" s="27" t="n">
        <f aca="false">+H6-F6</f>
        <v>4.19725569169486</v>
      </c>
      <c r="M6" s="27" t="n">
        <f aca="false">+H6-E6</f>
        <v>24.015847997573</v>
      </c>
    </row>
    <row r="7" customFormat="false" ht="15" hidden="false" customHeight="false" outlineLevel="0" collapsed="false">
      <c r="A7" s="27" t="s">
        <v>18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3983.48433197528</v>
      </c>
      <c r="H7" s="27" t="n">
        <v>3991.1407801907</v>
      </c>
      <c r="I7" s="27"/>
      <c r="J7" s="27" t="n">
        <f aca="false">+H7-G7</f>
        <v>7.65644821542037</v>
      </c>
      <c r="K7" s="27" t="n">
        <f aca="false">+H7-G7</f>
        <v>7.65644821542037</v>
      </c>
      <c r="L7" s="27" t="n">
        <f aca="false">+H7-F7</f>
        <v>-10.4169445315424</v>
      </c>
      <c r="M7" s="27" t="n">
        <f aca="false">+H7-E7</f>
        <v>36.5845770501401</v>
      </c>
    </row>
    <row r="8" customFormat="false" ht="15" hidden="false" customHeight="false" outlineLevel="0" collapsed="false">
      <c r="A8" s="28" t="s">
        <v>19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38.434220012268</v>
      </c>
      <c r="H8" s="28" t="n">
        <v>-534.985308697305</v>
      </c>
      <c r="I8" s="28"/>
      <c r="J8" s="28" t="n">
        <f aca="false">+H8-G8</f>
        <v>3.44891131496263</v>
      </c>
      <c r="K8" s="28" t="n">
        <f aca="false">+H8-G8</f>
        <v>3.44891131496263</v>
      </c>
      <c r="L8" s="28" t="n">
        <f aca="false">+H8-F8</f>
        <v>57.8551562230882</v>
      </c>
      <c r="M8" s="28" t="n">
        <f aca="false">+H8-E8</f>
        <v>160.932725637711</v>
      </c>
    </row>
    <row r="9" customFormat="false" ht="15" hidden="false" customHeight="false" outlineLevel="0" collapsed="false">
      <c r="A9" s="28" t="s">
        <v>20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19.884845550138</v>
      </c>
      <c r="H9" s="28" t="n">
        <v>-219.884845550107</v>
      </c>
      <c r="I9" s="28"/>
      <c r="J9" s="28" t="n">
        <f aca="false">+H9-G9</f>
        <v>3.09228198602796E-011</v>
      </c>
      <c r="K9" s="28" t="n">
        <f aca="false">+H9-G9</f>
        <v>3.09228198602796E-011</v>
      </c>
      <c r="L9" s="28" t="n">
        <f aca="false">+H9-F9</f>
        <v>1.48702383739874E-010</v>
      </c>
      <c r="M9" s="28" t="n">
        <f aca="false">+H9-E9</f>
        <v>-1.00319669027809</v>
      </c>
    </row>
    <row r="10" customFormat="false" ht="15" hidden="false" customHeight="false" outlineLevel="0" collapsed="false">
      <c r="A10" s="27" t="s">
        <v>21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38.184685</v>
      </c>
      <c r="H10" s="27" t="n">
        <v>-466.425641</v>
      </c>
      <c r="I10" s="27"/>
      <c r="J10" s="27" t="n">
        <f aca="false">+H10-G10</f>
        <v>71.759044</v>
      </c>
      <c r="K10" s="27" t="n">
        <f aca="false">+H10-G10</f>
        <v>71.759044</v>
      </c>
      <c r="L10" s="27" t="n">
        <f aca="false">+H10-F10</f>
        <v>71.759044</v>
      </c>
      <c r="M10" s="27" t="n">
        <f aca="false">+H10-E10</f>
        <v>-46.998258</v>
      </c>
    </row>
    <row r="11" customFormat="false" ht="15" hidden="false" customHeight="false" outlineLevel="0" collapsed="false">
      <c r="A11" s="27" t="s">
        <v>22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140.5</v>
      </c>
      <c r="H11" s="27" t="n">
        <v>-213</v>
      </c>
      <c r="I11" s="27"/>
      <c r="J11" s="27" t="n">
        <f aca="false">+H11-G11</f>
        <v>-72.5</v>
      </c>
      <c r="K11" s="27" t="n">
        <f aca="false">+H11-G11</f>
        <v>-72.5</v>
      </c>
      <c r="L11" s="27" t="n">
        <f aca="false">+H11-F11</f>
        <v>-115</v>
      </c>
      <c r="M11" s="27" t="n">
        <f aca="false">+H11-E11</f>
        <v>-125.5</v>
      </c>
    </row>
    <row r="12" customFormat="false" ht="15" hidden="false" customHeight="false" outlineLevel="0" collapsed="false">
      <c r="A12" s="28" t="s">
        <v>23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/>
      <c r="J12" s="28" t="n">
        <f aca="false">+H12-G12</f>
        <v>0</v>
      </c>
      <c r="K12" s="28" t="n">
        <f aca="false">+H12-G12</f>
        <v>0</v>
      </c>
      <c r="L12" s="28" t="n">
        <f aca="false">+H12-F12</f>
        <v>0</v>
      </c>
      <c r="M12" s="28" t="n">
        <f aca="false">+H12-E12</f>
        <v>0</v>
      </c>
    </row>
    <row r="13" customFormat="false" ht="15" hidden="false" customHeight="false" outlineLevel="0" collapsed="false">
      <c r="A13" s="28" t="s">
        <v>24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f aca="false">+H13-G13</f>
        <v>0</v>
      </c>
      <c r="K13" s="28" t="n">
        <f aca="false">+H13-G13</f>
        <v>0</v>
      </c>
      <c r="L13" s="28" t="n">
        <f aca="false">+H13-F13</f>
        <v>0</v>
      </c>
      <c r="M13" s="28" t="n">
        <f aca="false">+H13-E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27" t="s">
        <v>25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068.48433197528</v>
      </c>
      <c r="H15" s="27" t="n">
        <v>4076.1407801907</v>
      </c>
      <c r="I15" s="27"/>
      <c r="J15" s="27" t="n">
        <f aca="false">+H15-G15</f>
        <v>7.65644821542037</v>
      </c>
      <c r="K15" s="27" t="n">
        <f aca="false">+H15-G15</f>
        <v>7.65644821542037</v>
      </c>
      <c r="L15" s="27" t="n">
        <f aca="false">+H15-F15</f>
        <v>-10.4169445315424</v>
      </c>
      <c r="M15" s="27" t="n">
        <f aca="false">+H15-E15</f>
        <v>29.5845770501401</v>
      </c>
    </row>
    <row r="16" customFormat="false" ht="15" hidden="false" customHeight="false" outlineLevel="0" collapsed="false">
      <c r="A16" s="27" t="s">
        <v>26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91.161816697448</v>
      </c>
      <c r="H16" s="27" t="n">
        <v>688.529495587203</v>
      </c>
      <c r="I16" s="27"/>
      <c r="J16" s="27" t="n">
        <f aca="false">+H16-G16</f>
        <v>-2.63232111024547</v>
      </c>
      <c r="K16" s="27" t="n">
        <f aca="false">+H16-G16</f>
        <v>-2.63232111024547</v>
      </c>
      <c r="L16" s="27" t="n">
        <f aca="false">+H16-F16</f>
        <v>89.6722732045929</v>
      </c>
      <c r="M16" s="27" t="n">
        <f aca="false">+H16-E16</f>
        <v>135.671562352651</v>
      </c>
    </row>
    <row r="17" customFormat="false" ht="15" hidden="false" customHeight="false" outlineLevel="0" collapsed="false">
      <c r="A17" s="28" t="s">
        <v>27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59.64614867273</v>
      </c>
      <c r="H17" s="28" t="n">
        <v>4764.6702757779</v>
      </c>
      <c r="I17" s="28"/>
      <c r="J17" s="28" t="n">
        <f aca="false">+H17-G17</f>
        <v>5.02412710517456</v>
      </c>
      <c r="K17" s="28" t="n">
        <f aca="false">+H17-G17</f>
        <v>5.02412710517456</v>
      </c>
      <c r="L17" s="28" t="n">
        <f aca="false">+H17-F17</f>
        <v>79.2553286730499</v>
      </c>
      <c r="M17" s="28" t="n">
        <f aca="false">+H17-E17</f>
        <v>165.25613940279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28" t="s">
        <v>28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0210.0088867143</v>
      </c>
      <c r="H19" s="28" t="n">
        <v>-30646.4406339043</v>
      </c>
      <c r="I19" s="28"/>
      <c r="J19" s="28" t="n">
        <f aca="false">+H19-G19</f>
        <v>-436.431747189999</v>
      </c>
      <c r="K19" s="28" t="n">
        <f aca="false">+H19-G19</f>
        <v>-436.431747189999</v>
      </c>
      <c r="L19" s="28" t="n">
        <f aca="false">+H19-F19</f>
        <v>1052.87898253</v>
      </c>
      <c r="M19" s="28" t="n">
        <f aca="false">+H19-E19</f>
        <v>-2931.74002197</v>
      </c>
    </row>
    <row r="20" customFormat="false" ht="15" hidden="false" customHeight="false" outlineLevel="0" collapsed="false">
      <c r="A20" s="28" t="s">
        <v>29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0210.0088867143</v>
      </c>
      <c r="H20" s="28" t="n">
        <v>-30646.4406339043</v>
      </c>
      <c r="I20" s="28"/>
      <c r="J20" s="28" t="n">
        <f aca="false">+H20-G20</f>
        <v>-436.431747189999</v>
      </c>
      <c r="K20" s="28" t="n">
        <f aca="false">+H20-G20</f>
        <v>-436.431747189999</v>
      </c>
      <c r="L20" s="28" t="n">
        <f aca="false">+H20-F20</f>
        <v>1052.87898253</v>
      </c>
      <c r="M20" s="28" t="n">
        <f aca="false">+H20-E20</f>
        <v>-2931.74002197</v>
      </c>
    </row>
    <row r="21" customFormat="false" ht="15" hidden="false" customHeight="false" outlineLevel="0" collapsed="false">
      <c r="A21" s="27" t="s">
        <v>30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f aca="false">+H21-G21</f>
        <v>0</v>
      </c>
      <c r="K21" s="27" t="n">
        <f aca="false">+H21-G21</f>
        <v>0</v>
      </c>
      <c r="L21" s="27" t="n">
        <f aca="false">+H21-F21</f>
        <v>0</v>
      </c>
      <c r="M21" s="27" t="n">
        <f aca="false">+H21-E21</f>
        <v>0</v>
      </c>
    </row>
    <row r="22" customFormat="false" ht="15" hidden="false" customHeight="false" outlineLevel="0" collapsed="false">
      <c r="A22" s="27" t="s">
        <v>31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7535.77992041</v>
      </c>
      <c r="H22" s="27" t="n">
        <v>-7663.91183486</v>
      </c>
      <c r="I22" s="27"/>
      <c r="J22" s="27" t="n">
        <f aca="false">+H22-G22</f>
        <v>-128.131914449999</v>
      </c>
      <c r="K22" s="27" t="n">
        <f aca="false">+H22-G22</f>
        <v>-128.131914449999</v>
      </c>
      <c r="L22" s="27" t="n">
        <f aca="false">+H22-F22</f>
        <v>965.18277765</v>
      </c>
      <c r="M22" s="27" t="n">
        <f aca="false">+H22-E22</f>
        <v>-2314.19775396</v>
      </c>
    </row>
    <row r="23" customFormat="false" ht="14.25" hidden="false" customHeight="true" outlineLevel="0" collapsed="false">
      <c r="A23" s="28" t="s">
        <v>32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1896.46640533</v>
      </c>
      <c r="H23" s="28" t="n">
        <v>-22204.76623807</v>
      </c>
      <c r="I23" s="28"/>
      <c r="J23" s="28" t="n">
        <f aca="false">+H23-G23</f>
        <v>-308.299832740002</v>
      </c>
      <c r="K23" s="28" t="n">
        <f aca="false">+H23-G23</f>
        <v>-308.299832740002</v>
      </c>
      <c r="L23" s="28" t="n">
        <f aca="false">+H23-F23</f>
        <v>87.6962048799978</v>
      </c>
      <c r="M23" s="28" t="n">
        <f aca="false">+H23-E23</f>
        <v>-617.542268009998</v>
      </c>
    </row>
    <row r="24" customFormat="false" ht="15" hidden="false" customHeight="false" outlineLevel="0" collapsed="false">
      <c r="A24" s="28" t="s">
        <v>33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f aca="false">+H24-G24</f>
        <v>0</v>
      </c>
      <c r="K24" s="28" t="n">
        <f aca="false">+H24-G24</f>
        <v>0</v>
      </c>
      <c r="L24" s="28" t="n">
        <f aca="false">+H24-F24</f>
        <v>0</v>
      </c>
      <c r="M24" s="28" t="n">
        <f aca="false">+H24-E24</f>
        <v>0</v>
      </c>
    </row>
    <row r="25" customFormat="false" ht="15" hidden="false" customHeight="false" outlineLevel="0" collapsed="false">
      <c r="A25" s="27" t="s">
        <v>34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f aca="false">+H25-G25</f>
        <v>0</v>
      </c>
      <c r="K25" s="27" t="n">
        <f aca="false">+H25-G25</f>
        <v>0</v>
      </c>
      <c r="L25" s="27" t="n">
        <f aca="false">+H25-F25</f>
        <v>0</v>
      </c>
      <c r="M25" s="27" t="n">
        <f aca="false">+H25-E25</f>
        <v>0</v>
      </c>
    </row>
    <row r="26" customFormat="false" ht="15" hidden="false" customHeight="false" outlineLevel="0" collapsed="false">
      <c r="A26" s="27" t="s">
        <v>35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f aca="false">+H26-G26</f>
        <v>0</v>
      </c>
      <c r="K26" s="27" t="n">
        <f aca="false">+H26-G26</f>
        <v>0</v>
      </c>
      <c r="L26" s="27" t="n">
        <f aca="false">+H26-F26</f>
        <v>0</v>
      </c>
      <c r="M26" s="27" t="n">
        <f aca="false">+H26-E26</f>
        <v>0</v>
      </c>
    </row>
    <row r="27" customFormat="false" ht="15" hidden="false" customHeight="false" outlineLevel="0" collapsed="false">
      <c r="A27" s="28" t="s">
        <v>3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f aca="false">+H27-G27</f>
        <v>0</v>
      </c>
      <c r="K27" s="28" t="n">
        <f aca="false">+H27-G27</f>
        <v>0</v>
      </c>
      <c r="L27" s="28" t="n">
        <f aca="false">+H27-F27</f>
        <v>0</v>
      </c>
      <c r="M27" s="28" t="n">
        <f aca="false">+H27-E27</f>
        <v>0</v>
      </c>
    </row>
    <row r="28" customFormat="false" ht="15" hidden="false" customHeight="false" outlineLevel="0" collapsed="false">
      <c r="A28" s="28" t="s">
        <v>3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f aca="false">+H28-G28</f>
        <v>0</v>
      </c>
      <c r="K28" s="28" t="n">
        <f aca="false">+H28-G28</f>
        <v>0</v>
      </c>
      <c r="L28" s="28" t="n">
        <f aca="false">+H28-F28</f>
        <v>0</v>
      </c>
      <c r="M28" s="28" t="n">
        <f aca="false">+H28-E28</f>
        <v>0</v>
      </c>
    </row>
    <row r="29" customFormat="false" ht="15" hidden="false" customHeight="false" outlineLevel="0" collapsed="false">
      <c r="A29" s="27" t="s">
        <v>38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/>
      <c r="J29" s="27" t="n">
        <f aca="false">+H29-G29</f>
        <v>0</v>
      </c>
      <c r="K29" s="27" t="n">
        <f aca="false">+H29-G29</f>
        <v>0</v>
      </c>
      <c r="L29" s="27" t="n">
        <f aca="false">+H29-F29</f>
        <v>0</v>
      </c>
      <c r="M29" s="27" t="n">
        <f aca="false">+H29-E29</f>
        <v>0</v>
      </c>
    </row>
    <row r="30" customFormat="false" ht="15" hidden="false" customHeight="false" outlineLevel="0" collapsed="false">
      <c r="A30" s="27" t="s">
        <v>39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f aca="false">+H30-G30</f>
        <v>0</v>
      </c>
      <c r="K30" s="27" t="n">
        <f aca="false">+H30-G30</f>
        <v>0</v>
      </c>
      <c r="L30" s="27" t="n">
        <f aca="false">+H30-F30</f>
        <v>0</v>
      </c>
      <c r="M30" s="27" t="n">
        <f aca="false">+H30-E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28" t="s">
        <v>40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f aca="false">+H32-G32</f>
        <v>0</v>
      </c>
      <c r="K32" s="28" t="n">
        <f aca="false">+H32-G32</f>
        <v>0</v>
      </c>
      <c r="L32" s="28" t="n">
        <f aca="false">+H32-F32</f>
        <v>0</v>
      </c>
      <c r="M32" s="28" t="n">
        <f aca="false">+H32-E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 t="n">
        <f aca="false">+H33-G33</f>
        <v>0</v>
      </c>
      <c r="L33" s="27"/>
      <c r="M33" s="27"/>
    </row>
    <row r="34" customFormat="false" ht="15" hidden="false" customHeight="false" outlineLevel="0" collapsed="false">
      <c r="A34" s="27" t="s">
        <v>41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5.352521331208</v>
      </c>
      <c r="H34" s="27" t="n">
        <v>-145.257057211208</v>
      </c>
      <c r="I34" s="27"/>
      <c r="J34" s="27" t="n">
        <f aca="false">+H34-G34</f>
        <v>0.0954641200000026</v>
      </c>
      <c r="K34" s="27" t="n">
        <f aca="false">+H34-G34</f>
        <v>0.0954641200000026</v>
      </c>
      <c r="L34" s="27" t="n">
        <f aca="false">+H34-F34</f>
        <v>-7.29312002000003</v>
      </c>
      <c r="M34" s="27" t="n">
        <f aca="false">+H34-E34</f>
        <v>65.6966177700001</v>
      </c>
    </row>
    <row r="35" customFormat="false" ht="15" hidden="false" customHeight="false" outlineLevel="0" collapsed="false">
      <c r="A35" s="28" t="s">
        <v>42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5.4757939142705</v>
      </c>
      <c r="H35" s="28" t="n">
        <v>45.5707938942705</v>
      </c>
      <c r="I35" s="28"/>
      <c r="J35" s="28" t="n">
        <f aca="false">+H35-G35</f>
        <v>0.0949999799999972</v>
      </c>
      <c r="K35" s="28" t="n">
        <f aca="false">+H35-G35</f>
        <v>0.0949999799999972</v>
      </c>
      <c r="L35" s="28" t="n">
        <f aca="false">+H35-F35</f>
        <v>0.0629741399999944</v>
      </c>
      <c r="M35" s="28" t="n">
        <f aca="false">+H35-E35</f>
        <v>0.130252860000013</v>
      </c>
    </row>
    <row r="36" customFormat="false" ht="15" hidden="false" customHeight="false" outlineLevel="0" collapsed="false">
      <c r="A36" s="28" t="s">
        <v>43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30326151</v>
      </c>
      <c r="H36" s="28" t="n">
        <v>183.30279736</v>
      </c>
      <c r="I36" s="28"/>
      <c r="J36" s="28" t="n">
        <f aca="false">+H36-G36</f>
        <v>-0.000464149999999108</v>
      </c>
      <c r="K36" s="28" t="n">
        <f aca="false">+H36-G36</f>
        <v>-0.000464149999999108</v>
      </c>
      <c r="L36" s="28" t="n">
        <f aca="false">+H36-F36</f>
        <v>7.35609417000001</v>
      </c>
      <c r="M36" s="28" t="n">
        <f aca="false">+H36-E36</f>
        <v>-65.34376589</v>
      </c>
    </row>
    <row r="37" customFormat="false" ht="15" hidden="false" customHeight="false" outlineLevel="0" collapsed="false">
      <c r="A37" s="27" t="s">
        <v>44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52505373547888</v>
      </c>
      <c r="H37" s="27" t="n">
        <v>7.52505374547888</v>
      </c>
      <c r="I37" s="27"/>
      <c r="J37" s="27" t="n">
        <f aca="false">+H37-G37</f>
        <v>9.99999993922529E-009</v>
      </c>
      <c r="K37" s="27" t="n">
        <f aca="false">+H37-G37</f>
        <v>9.99999993922529E-009</v>
      </c>
      <c r="L37" s="27" t="n">
        <f aca="false">+H37-F37</f>
        <v>-9.99999993922529E-009</v>
      </c>
      <c r="M37" s="27" t="n">
        <f aca="false">+H37-E37</f>
        <v>-0.22259902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" hidden="false" customHeight="false" outlineLevel="0" collapsed="false">
      <c r="A39" s="28" t="s">
        <v>45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717.6794077</v>
      </c>
      <c r="H39" s="28" t="n">
        <v>9273.31770272</v>
      </c>
      <c r="I39" s="28"/>
      <c r="J39" s="28" t="n">
        <f aca="false">+H39-G39</f>
        <v>555.63829502</v>
      </c>
      <c r="K39" s="28" t="n">
        <f aca="false">+H39-G39</f>
        <v>555.63829502</v>
      </c>
      <c r="L39" s="28" t="n">
        <f aca="false">+H39-F39</f>
        <v>-376.889333720002</v>
      </c>
      <c r="M39" s="28" t="n">
        <f aca="false">+H39-E39</f>
        <v>-1766.57554509</v>
      </c>
    </row>
    <row r="40" customFormat="false" ht="15" hidden="false" customHeight="false" outlineLevel="0" collapsed="false">
      <c r="A40" s="28" t="s">
        <v>46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717.27168788</v>
      </c>
      <c r="H40" s="28" t="n">
        <v>9272.9099829</v>
      </c>
      <c r="I40" s="28"/>
      <c r="J40" s="28" t="n">
        <f aca="false">+H40-G40</f>
        <v>555.63829502</v>
      </c>
      <c r="K40" s="28" t="n">
        <f aca="false">+H40-G40</f>
        <v>555.63829502</v>
      </c>
      <c r="L40" s="28" t="n">
        <f aca="false">+H40-F40</f>
        <v>-376.889333720002</v>
      </c>
      <c r="M40" s="28" t="n">
        <f aca="false">+H40-E40</f>
        <v>-1766.51748562</v>
      </c>
    </row>
    <row r="41" customFormat="false" ht="15" hidden="false" customHeight="false" outlineLevel="0" collapsed="false">
      <c r="A41" s="27" t="s">
        <v>47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40771982</v>
      </c>
      <c r="H41" s="27" t="n">
        <v>0.40771982</v>
      </c>
      <c r="I41" s="27"/>
      <c r="J41" s="27" t="n">
        <f aca="false">+H41-G41</f>
        <v>0</v>
      </c>
      <c r="K41" s="27" t="n">
        <f aca="false">+H41-G41</f>
        <v>0</v>
      </c>
      <c r="L41" s="27" t="n">
        <f aca="false">+H41-F41</f>
        <v>0</v>
      </c>
      <c r="M41" s="27" t="n">
        <f aca="false">+H41-E41</f>
        <v>-0.058059469999999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false" outlineLevel="0" collapsed="false">
      <c r="A43" s="28" t="s">
        <v>4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false" outlineLevel="0" collapsed="false">
      <c r="A44" s="28" t="s">
        <v>49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7.6008990295469</v>
      </c>
      <c r="H44" s="28" t="n">
        <v>18.722779117464</v>
      </c>
      <c r="I44" s="28"/>
      <c r="J44" s="28" t="n">
        <f aca="false">+H44-G44</f>
        <v>1.12188008791715</v>
      </c>
      <c r="K44" s="28" t="n">
        <f aca="false">+H44-G44</f>
        <v>1.12188008791715</v>
      </c>
      <c r="L44" s="28" t="n">
        <f aca="false">+H44-F44</f>
        <v>-0.760971017725872</v>
      </c>
      <c r="M44" s="28" t="n">
        <f aca="false">+H44-E44</f>
        <v>-3.38089066679053</v>
      </c>
    </row>
    <row r="45" customFormat="false" ht="15" hidden="false" customHeight="false" outlineLevel="0" collapsed="false">
      <c r="A45" s="27" t="s">
        <v>50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6.0205481517038</v>
      </c>
      <c r="H45" s="27" t="n">
        <v>15.9179293798381</v>
      </c>
      <c r="I45" s="27"/>
      <c r="J45" s="27" t="n">
        <f aca="false">+H45-G45</f>
        <v>-0.102618771865696</v>
      </c>
      <c r="K45" s="27" t="n">
        <f aca="false">+H45-G45</f>
        <v>-0.102618771865696</v>
      </c>
      <c r="L45" s="27" t="n">
        <f aca="false">+H45-F45</f>
        <v>-1.72141982172228</v>
      </c>
      <c r="M45" s="27" t="n">
        <f aca="false">+H45-E45</f>
        <v>-5.08498861960441</v>
      </c>
    </row>
    <row r="46" customFormat="false" ht="15" hidden="false" customHeight="false" outlineLevel="0" collapsed="false">
      <c r="A46" s="27" t="s">
        <v>51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8.3354402174551</v>
      </c>
      <c r="H46" s="27" t="n">
        <v>18.5014426031732</v>
      </c>
      <c r="I46" s="27"/>
      <c r="J46" s="27" t="n">
        <f aca="false">+H46-G46</f>
        <v>0.166002385718119</v>
      </c>
      <c r="K46" s="27" t="n">
        <f aca="false">+H46-G46</f>
        <v>0.166002385718119</v>
      </c>
      <c r="L46" s="27" t="n">
        <f aca="false">+H46-F46</f>
        <v>-0.982307532016701</v>
      </c>
      <c r="M46" s="27" t="n">
        <f aca="false">+H46-E46</f>
        <v>-1.26088609386479</v>
      </c>
    </row>
    <row r="47" customFormat="false" ht="15" hidden="false" customHeight="false" outlineLevel="0" collapsed="false">
      <c r="A47" s="28" t="s">
        <v>52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6.3723004779904</v>
      </c>
      <c r="H47" s="28" t="n">
        <v>16.1775700073537</v>
      </c>
      <c r="I47" s="28"/>
      <c r="J47" s="28" t="n">
        <f aca="false">+H47-G47</f>
        <v>-0.194730470636703</v>
      </c>
      <c r="K47" s="28" t="n">
        <f aca="false">+H47-G47</f>
        <v>-0.194730470636703</v>
      </c>
      <c r="L47" s="28" t="n">
        <f aca="false">+H47-F47</f>
        <v>-1.46177919420668</v>
      </c>
      <c r="M47" s="28" t="n">
        <f aca="false">+H47-E47</f>
        <v>-1.4711381243048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" hidden="false" customHeight="false" outlineLevel="0" collapsed="false">
      <c r="A50" s="27" t="s">
        <v>53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424.6075954591</v>
      </c>
      <c r="H50" s="27" t="n">
        <v>25854.3658884591</v>
      </c>
      <c r="I50" s="27"/>
      <c r="J50" s="27" t="n">
        <f aca="false">+H50-G50</f>
        <v>-570.241706999997</v>
      </c>
      <c r="K50" s="27" t="n">
        <f aca="false">+H50-G50</f>
        <v>-570.241706999997</v>
      </c>
      <c r="L50" s="27" t="n">
        <f aca="false">+H50-F50</f>
        <v>1079.603268</v>
      </c>
      <c r="M50" s="27" t="n">
        <f aca="false">+H50-E50</f>
        <v>5652.244308</v>
      </c>
    </row>
    <row r="51" customFormat="false" ht="15" hidden="false" customHeight="false" outlineLevel="0" collapsed="false">
      <c r="A51" s="28" t="s">
        <v>54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/>
      <c r="J51" s="28" t="n">
        <f aca="false">+H51-G51</f>
        <v>0</v>
      </c>
      <c r="K51" s="28" t="n">
        <f aca="false">+H51-G51</f>
        <v>0</v>
      </c>
      <c r="L51" s="28" t="n">
        <f aca="false">+H51-F51</f>
        <v>0</v>
      </c>
      <c r="M51" s="28" t="n">
        <f aca="false">+H51-E51</f>
        <v>0</v>
      </c>
    </row>
    <row r="52" customFormat="false" ht="15" hidden="false" customHeight="false" outlineLevel="0" collapsed="false">
      <c r="A52" s="28" t="s">
        <v>55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49.8965</v>
      </c>
      <c r="I52" s="28"/>
      <c r="J52" s="28" t="n">
        <f aca="false">+H52-G52</f>
        <v>149.8965</v>
      </c>
      <c r="K52" s="28" t="n">
        <f aca="false">+H52-G52</f>
        <v>149.8965</v>
      </c>
      <c r="L52" s="28" t="n">
        <f aca="false">+H52-F52</f>
        <v>149.8965</v>
      </c>
      <c r="M52" s="28" t="n">
        <f aca="false">+H52-E52</f>
        <v>149.8965</v>
      </c>
    </row>
    <row r="53" customFormat="false" ht="15" hidden="false" customHeight="false" outlineLevel="0" collapsed="false">
      <c r="A53" s="27" t="s">
        <v>56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19390.1132</v>
      </c>
      <c r="H53" s="27" t="n">
        <v>19390.1132</v>
      </c>
      <c r="I53" s="27"/>
      <c r="J53" s="27" t="n">
        <f aca="false">+H53-G53</f>
        <v>0</v>
      </c>
      <c r="K53" s="27" t="n">
        <f aca="false">+H53-G53</f>
        <v>0</v>
      </c>
      <c r="L53" s="27" t="n">
        <f aca="false">+H53-F53</f>
        <v>0</v>
      </c>
      <c r="M53" s="27" t="n">
        <f aca="false">+H53-E53</f>
        <v>4272.64104</v>
      </c>
    </row>
    <row r="54" customFormat="false" ht="15" hidden="false" customHeight="false" outlineLevel="0" collapsed="false">
      <c r="A54" s="27" t="s">
        <v>57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1949.844975</v>
      </c>
      <c r="H54" s="27" t="n">
        <v>1229.706768</v>
      </c>
      <c r="I54" s="27"/>
      <c r="J54" s="27" t="n">
        <f aca="false">+H54-G54</f>
        <v>-720.138207</v>
      </c>
      <c r="K54" s="27" t="n">
        <f aca="false">+H54-G54</f>
        <v>-720.138207</v>
      </c>
      <c r="L54" s="27" t="n">
        <f aca="false">+H54-F54</f>
        <v>929.706768</v>
      </c>
      <c r="M54" s="27" t="n">
        <f aca="false">+H54-E54</f>
        <v>1229.706768</v>
      </c>
    </row>
    <row r="55" customFormat="false" ht="15" hidden="false" customHeight="false" outlineLevel="0" collapsed="false">
      <c r="A55" s="28" t="s">
        <v>58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f aca="false">+H55-G55</f>
        <v>0</v>
      </c>
      <c r="K55" s="28" t="n">
        <f aca="false">+H55-G55</f>
        <v>0</v>
      </c>
      <c r="L55" s="28" t="n">
        <f aca="false">+H55-F55</f>
        <v>0</v>
      </c>
      <c r="M55" s="28" t="n">
        <f aca="false">+H55-E55</f>
        <v>0</v>
      </c>
    </row>
    <row r="56" customFormat="false" ht="15" hidden="false" customHeight="false" outlineLevel="0" collapsed="false">
      <c r="A56" s="28" t="s">
        <v>59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f aca="false">+H56-G56</f>
        <v>0</v>
      </c>
      <c r="K56" s="28" t="n">
        <f aca="false">+H56-G56</f>
        <v>0</v>
      </c>
      <c r="L56" s="28" t="n">
        <f aca="false">+H56-F56</f>
        <v>0</v>
      </c>
      <c r="M56" s="28" t="n">
        <f aca="false">+H56-E56</f>
        <v>0</v>
      </c>
    </row>
    <row r="57" customFormat="false" ht="15" hidden="false" customHeight="false" outlineLevel="0" collapsed="false">
      <c r="A57" s="27" t="s">
        <v>60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f aca="false">+H57-G57</f>
        <v>0</v>
      </c>
      <c r="K57" s="27" t="n">
        <f aca="false">+H57-G57</f>
        <v>0</v>
      </c>
      <c r="L57" s="27" t="n">
        <f aca="false">+H57-F57</f>
        <v>0</v>
      </c>
      <c r="M57" s="27" t="n">
        <f aca="false">+H57-E57</f>
        <v>0</v>
      </c>
    </row>
    <row r="58" customFormat="false" ht="15" hidden="false" customHeight="false" outlineLevel="0" collapsed="false">
      <c r="A58" s="27" t="s">
        <v>61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/>
      <c r="J58" s="27" t="n">
        <f aca="false">+H58-G58</f>
        <v>0</v>
      </c>
      <c r="K58" s="27" t="n">
        <f aca="false">+H58-G58</f>
        <v>0</v>
      </c>
      <c r="L58" s="27" t="n">
        <f aca="false">+H58-F58</f>
        <v>0</v>
      </c>
      <c r="M58" s="27" t="n">
        <f aca="false">+H58-E58</f>
        <v>0</v>
      </c>
    </row>
    <row r="59" customFormat="false" ht="15" hidden="false" customHeight="false" outlineLevel="0" collapsed="false">
      <c r="A59" s="28" t="s">
        <v>62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79.313824</v>
      </c>
      <c r="H59" s="28" t="n">
        <v>79.313824</v>
      </c>
      <c r="I59" s="28"/>
      <c r="J59" s="28" t="n">
        <f aca="false">+H59-G59</f>
        <v>0</v>
      </c>
      <c r="K59" s="28" t="n">
        <f aca="false">+H59-G59</f>
        <v>0</v>
      </c>
      <c r="L59" s="28" t="n">
        <f aca="false">+H59-F59</f>
        <v>0</v>
      </c>
      <c r="M59" s="28" t="n">
        <f aca="false">+H59-E59</f>
        <v>0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5" hidden="false" customHeight="false" outlineLevel="0" collapsed="false">
      <c r="A61" s="29" t="s">
        <v>63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3345.474960917</v>
      </c>
      <c r="G61" s="27" t="n">
        <v>205861.276863932</v>
      </c>
      <c r="H61" s="27" t="n">
        <v>206531.855393515</v>
      </c>
      <c r="I61" s="27"/>
      <c r="J61" s="27" t="n">
        <f aca="false">+H61-G61</f>
        <v>670.578529582825</v>
      </c>
      <c r="K61" s="27" t="n">
        <f aca="false">+H61-G61</f>
        <v>670.578529582825</v>
      </c>
      <c r="L61" s="27" t="n">
        <f aca="false">+H61-F61</f>
        <v>3186.38043259783</v>
      </c>
      <c r="M61" s="27" t="n">
        <f aca="false">+H61-E61</f>
        <v>3184.17303487237</v>
      </c>
    </row>
    <row r="62" customFormat="false" ht="15" hidden="false" customHeight="false" outlineLevel="0" collapsed="false">
      <c r="A62" s="30" t="s">
        <v>64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53.33480291</v>
      </c>
      <c r="G62" s="27" t="n">
        <v>83002.28140031</v>
      </c>
      <c r="H62" s="27" t="n">
        <v>84082.51472318</v>
      </c>
      <c r="I62" s="27"/>
      <c r="J62" s="27" t="n">
        <f aca="false">+H62-G62</f>
        <v>1080.23332287002</v>
      </c>
      <c r="K62" s="27" t="n">
        <f aca="false">+H62-G62</f>
        <v>1080.23332287002</v>
      </c>
      <c r="L62" s="27" t="n">
        <f aca="false">+H62-F62</f>
        <v>2329.17992027001</v>
      </c>
      <c r="M62" s="27" t="n">
        <f aca="false">+H62-E62</f>
        <v>76.9240115900175</v>
      </c>
    </row>
    <row r="63" customFormat="false" ht="15" hidden="false" customHeight="false" outlineLevel="0" collapsed="false">
      <c r="A63" s="31" t="s">
        <v>65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89.88452492</v>
      </c>
      <c r="G63" s="28" t="n">
        <v>61897.23791595</v>
      </c>
      <c r="H63" s="28" t="n">
        <v>63144.97736852</v>
      </c>
      <c r="I63" s="28"/>
      <c r="J63" s="28" t="n">
        <f aca="false">+H63-G63</f>
        <v>1247.73945257001</v>
      </c>
      <c r="K63" s="28" t="n">
        <f aca="false">+H63-G63</f>
        <v>1247.73945257001</v>
      </c>
      <c r="L63" s="28" t="n">
        <f aca="false">+H63-F63</f>
        <v>2255.0928436</v>
      </c>
      <c r="M63" s="28" t="n">
        <f aca="false">+H63-E63</f>
        <v>-181.444105169991</v>
      </c>
    </row>
    <row r="64" customFormat="false" ht="15" hidden="false" customHeight="false" outlineLevel="0" collapsed="false">
      <c r="A64" s="31" t="s">
        <v>66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766.71478063</v>
      </c>
      <c r="G64" s="28" t="n">
        <v>32860.05751871</v>
      </c>
      <c r="H64" s="28" t="n">
        <v>33323.37605834</v>
      </c>
      <c r="I64" s="28"/>
      <c r="J64" s="28" t="n">
        <f aca="false">+H64-G64</f>
        <v>463.318539629996</v>
      </c>
      <c r="K64" s="28" t="n">
        <f aca="false">+H64-G64</f>
        <v>463.318539629996</v>
      </c>
      <c r="L64" s="28" t="n">
        <f aca="false">+H64-F64</f>
        <v>556.661277710002</v>
      </c>
      <c r="M64" s="28" t="n">
        <f aca="false">+H64-E64</f>
        <v>-1374.33913625999</v>
      </c>
    </row>
    <row r="65" customFormat="false" ht="15" hidden="false" customHeight="false" outlineLevel="0" collapsed="false">
      <c r="A65" s="29" t="s">
        <v>67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123.16974429</v>
      </c>
      <c r="G65" s="27" t="n">
        <v>29037.18039724</v>
      </c>
      <c r="H65" s="27" t="n">
        <v>29821.60131018</v>
      </c>
      <c r="I65" s="27"/>
      <c r="J65" s="27" t="n">
        <f aca="false">+H65-G65</f>
        <v>784.420912940004</v>
      </c>
      <c r="K65" s="27" t="n">
        <f aca="false">+H65-G65</f>
        <v>784.420912940004</v>
      </c>
      <c r="L65" s="27" t="n">
        <f aca="false">+H65-F65</f>
        <v>1698.43156589</v>
      </c>
      <c r="M65" s="27" t="n">
        <f aca="false">+H65-E65</f>
        <v>1192.89503109</v>
      </c>
    </row>
    <row r="66" customFormat="false" ht="15" hidden="false" customHeight="false" outlineLevel="0" collapsed="false">
      <c r="A66" s="30" t="s">
        <v>68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799</v>
      </c>
      <c r="G66" s="27" t="n">
        <v>21105.04348436</v>
      </c>
      <c r="H66" s="27" t="n">
        <v>20937.53735466</v>
      </c>
      <c r="I66" s="27"/>
      <c r="J66" s="27" t="n">
        <f aca="false">+H66-G66</f>
        <v>-167.506129699999</v>
      </c>
      <c r="K66" s="27" t="n">
        <f aca="false">+H66-G66</f>
        <v>-167.506129699999</v>
      </c>
      <c r="L66" s="27" t="n">
        <f aca="false">+H66-F66</f>
        <v>74.0870766700027</v>
      </c>
      <c r="M66" s="27" t="n">
        <f aca="false">+H66-E66</f>
        <v>258.368116760004</v>
      </c>
    </row>
    <row r="67" customFormat="false" ht="15" hidden="false" customHeight="false" outlineLevel="0" collapsed="false">
      <c r="A67" s="31" t="s">
        <v>69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3765</v>
      </c>
      <c r="G67" s="28" t="n">
        <v>19098.11903261</v>
      </c>
      <c r="H67" s="28" t="n">
        <v>18930.85079934</v>
      </c>
      <c r="I67" s="28"/>
      <c r="J67" s="28" t="n">
        <f aca="false">+H67-G67</f>
        <v>-167.268233269999</v>
      </c>
      <c r="K67" s="28" t="n">
        <f aca="false">+H67-G67</f>
        <v>-167.268233269999</v>
      </c>
      <c r="L67" s="28" t="n">
        <f aca="false">+H67-F67</f>
        <v>-0.61483830999714</v>
      </c>
      <c r="M67" s="28" t="n">
        <f aca="false">+H67-E67</f>
        <v>-233.687895359995</v>
      </c>
    </row>
    <row r="68" customFormat="false" ht="15" hidden="false" customHeight="false" outlineLevel="0" collapsed="false">
      <c r="A68" s="31" t="s">
        <v>70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034</v>
      </c>
      <c r="G68" s="28" t="n">
        <v>2006.92445175</v>
      </c>
      <c r="H68" s="28" t="n">
        <v>2006.68655532</v>
      </c>
      <c r="I68" s="28"/>
      <c r="J68" s="28" t="n">
        <f aca="false">+H68-G68</f>
        <v>-0.237896430000092</v>
      </c>
      <c r="K68" s="28" t="n">
        <f aca="false">+H68-G68</f>
        <v>-0.237896430000092</v>
      </c>
      <c r="L68" s="28" t="n">
        <f aca="false">+H68-F68</f>
        <v>74.7019149799999</v>
      </c>
      <c r="M68" s="28" t="n">
        <f aca="false">+H68-E68</f>
        <v>492.05601212</v>
      </c>
    </row>
    <row r="69" customFormat="false" ht="15" hidden="false" customHeight="false" outlineLevel="0" collapsed="false">
      <c r="A69" s="29" t="s">
        <v>71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1592.140158007</v>
      </c>
      <c r="G69" s="27" t="n">
        <v>122858.995463622</v>
      </c>
      <c r="H69" s="27" t="n">
        <v>122449.340670335</v>
      </c>
      <c r="I69" s="27"/>
      <c r="J69" s="27" t="n">
        <f aca="false">+H69-G69</f>
        <v>-409.654793287162</v>
      </c>
      <c r="K69" s="27" t="n">
        <f aca="false">+H69-G69</f>
        <v>-409.654793287162</v>
      </c>
      <c r="L69" s="27" t="n">
        <f aca="false">+H69-F69</f>
        <v>857.200512327836</v>
      </c>
      <c r="M69" s="27" t="n">
        <f aca="false">+H69-E69</f>
        <v>3107.24902328236</v>
      </c>
    </row>
    <row r="70" customFormat="false" ht="15" hidden="false" customHeight="false" outlineLevel="0" collapsed="false">
      <c r="A70" s="30" t="s">
        <v>72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225.653681999</v>
      </c>
      <c r="G70" s="27" t="n">
        <v>37154.9077978817</v>
      </c>
      <c r="H70" s="27" t="n">
        <v>36533.964464789</v>
      </c>
      <c r="I70" s="27"/>
      <c r="J70" s="27" t="n">
        <f aca="false">+H70-G70</f>
        <v>-620.943333092684</v>
      </c>
      <c r="K70" s="27" t="n">
        <f aca="false">+H70-G70</f>
        <v>-620.943333092684</v>
      </c>
      <c r="L70" s="27" t="n">
        <f aca="false">+H70-F70</f>
        <v>308.310782790031</v>
      </c>
      <c r="M70" s="27" t="n">
        <f aca="false">+H70-E70</f>
        <v>2491.00442303654</v>
      </c>
    </row>
    <row r="71" customFormat="false" ht="15" hidden="false" customHeight="false" outlineLevel="0" collapsed="false">
      <c r="A71" s="31" t="s">
        <v>73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0304517</v>
      </c>
      <c r="G71" s="28" t="n">
        <v>55293.1639055419</v>
      </c>
      <c r="H71" s="28" t="n">
        <v>55470.5132858513</v>
      </c>
      <c r="I71" s="28"/>
      <c r="J71" s="28" t="n">
        <f aca="false">+H71-G71</f>
        <v>177.349380309424</v>
      </c>
      <c r="K71" s="28" t="n">
        <f aca="false">+H71-G71</f>
        <v>177.349380309424</v>
      </c>
      <c r="L71" s="28" t="n">
        <f aca="false">+H71-F71</f>
        <v>479.548255399575</v>
      </c>
      <c r="M71" s="28" t="n">
        <f aca="false">+H71-E71</f>
        <v>742.756437251323</v>
      </c>
    </row>
    <row r="72" customFormat="false" ht="15" hidden="false" customHeight="false" outlineLevel="0" collapsed="false">
      <c r="A72" s="31" t="s">
        <v>74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75.5214455563</v>
      </c>
      <c r="G72" s="28" t="n">
        <v>30410.9237601984</v>
      </c>
      <c r="H72" s="28" t="n">
        <v>30444.8629196945</v>
      </c>
      <c r="I72" s="28"/>
      <c r="J72" s="28" t="n">
        <f aca="false">+H72-G72</f>
        <v>33.9391594960944</v>
      </c>
      <c r="K72" s="28" t="n">
        <f aca="false">+H72-G72</f>
        <v>33.9391594960944</v>
      </c>
      <c r="L72" s="28" t="n">
        <f aca="false">+H72-F72</f>
        <v>69.3414741382294</v>
      </c>
      <c r="M72" s="28" t="n">
        <f aca="false">+H72-E72</f>
        <v>-126.511837005502</v>
      </c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9.5" hidden="false" customHeight="true" outlineLevel="0" collapsed="false">
      <c r="A74" s="27" t="s">
        <v>75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5290.6571095002</v>
      </c>
      <c r="G74" s="27" t="n">
        <v>25290.6571095002</v>
      </c>
      <c r="H74" s="27" t="n">
        <v>25290.6571095002</v>
      </c>
      <c r="I74" s="27"/>
      <c r="J74" s="27" t="n">
        <f aca="false">+H74-G74</f>
        <v>0</v>
      </c>
      <c r="K74" s="27" t="n">
        <f aca="false">+H74-G74</f>
        <v>0</v>
      </c>
      <c r="L74" s="27" t="n">
        <f aca="false">+H74-F74</f>
        <v>0</v>
      </c>
      <c r="M74" s="27" t="n">
        <f aca="false">+H74-E74</f>
        <v>0</v>
      </c>
    </row>
    <row r="75" customFormat="false" ht="19.5" hidden="false" customHeight="true" outlineLevel="0" collapsed="false">
      <c r="A75" s="28" t="s">
        <v>76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099.3966049791</v>
      </c>
      <c r="G75" s="28" t="n">
        <v>14099.3966049791</v>
      </c>
      <c r="H75" s="28" t="n">
        <v>14099.3966049791</v>
      </c>
      <c r="I75" s="28"/>
      <c r="J75" s="28" t="n">
        <f aca="false">+H75-G75</f>
        <v>0</v>
      </c>
      <c r="K75" s="28" t="n">
        <f aca="false">+H75-G75</f>
        <v>0</v>
      </c>
      <c r="L75" s="28" t="n">
        <f aca="false">+H75-F75</f>
        <v>0</v>
      </c>
      <c r="M75" s="28" t="n">
        <f aca="false">+H75-E75</f>
        <v>0</v>
      </c>
    </row>
    <row r="76" customFormat="false" ht="19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9.5" hidden="false" customHeight="true" outlineLevel="0" collapsed="false">
      <c r="A77" s="32" t="s">
        <v>77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/>
      <c r="G77" s="32"/>
      <c r="H77" s="32"/>
      <c r="I77" s="32"/>
      <c r="J77" s="32"/>
      <c r="K77" s="32"/>
      <c r="L77" s="32"/>
      <c r="M77" s="32"/>
    </row>
    <row r="78" customFormat="false" ht="19.5" hidden="false" customHeight="true" outlineLevel="0" collapsed="false">
      <c r="A78" s="33" t="s">
        <v>78</v>
      </c>
      <c r="B78" s="33"/>
      <c r="C78" s="33"/>
      <c r="D78" s="33"/>
      <c r="E78" s="33"/>
      <c r="F78" s="33"/>
      <c r="G78" s="34"/>
      <c r="H78" s="34"/>
      <c r="I78" s="35"/>
      <c r="J78" s="36"/>
      <c r="K78" s="36"/>
      <c r="L78" s="36"/>
      <c r="M78" s="36"/>
    </row>
    <row r="79" customFormat="false" ht="19.5" hidden="false" customHeight="tru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</row>
    <row r="80" customFormat="false" ht="23.2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K81" s="2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K82" s="2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39"/>
      <c r="K83" s="2"/>
    </row>
    <row r="84" customFormat="false" ht="19.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9"/>
      <c r="K84" s="2"/>
    </row>
    <row r="85" customFormat="false" ht="19.5" hidden="false" customHeight="tru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39"/>
      <c r="K85" s="2"/>
    </row>
    <row r="86" s="44" customFormat="true" ht="23.25" hidden="false" customHeight="true" outlineLevel="0" collapsed="false">
      <c r="A86" s="40" t="s">
        <v>86</v>
      </c>
      <c r="B86" s="40"/>
      <c r="C86" s="40"/>
      <c r="D86" s="40"/>
      <c r="E86" s="40"/>
      <c r="F86" s="40"/>
      <c r="G86" s="40"/>
      <c r="H86" s="40"/>
      <c r="I86" s="41"/>
      <c r="J86" s="42"/>
      <c r="K86" s="42"/>
      <c r="L86" s="43"/>
      <c r="M86" s="43"/>
    </row>
    <row r="87" customFormat="false" ht="19.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5"/>
      <c r="I87" s="39"/>
      <c r="L87" s="46"/>
      <c r="M87" s="46"/>
    </row>
    <row r="88" customFormat="false" ht="19.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5"/>
      <c r="I88" s="47"/>
    </row>
    <row r="89" s="44" customFormat="true" ht="36" hidden="false" customHeight="true" outlineLevel="0" collapsed="false">
      <c r="A89" s="40" t="s">
        <v>89</v>
      </c>
      <c r="B89" s="40"/>
      <c r="C89" s="40"/>
      <c r="D89" s="40"/>
      <c r="E89" s="40"/>
      <c r="F89" s="40"/>
      <c r="G89" s="40"/>
      <c r="H89" s="40"/>
      <c r="I89" s="47"/>
      <c r="J89" s="42"/>
      <c r="K89" s="48"/>
      <c r="L89" s="48"/>
      <c r="M89" s="48"/>
    </row>
    <row r="90" s="44" customFormat="true" ht="24.75" hidden="false" customHeight="true" outlineLevel="0" collapsed="false">
      <c r="A90" s="40" t="s">
        <v>90</v>
      </c>
      <c r="B90" s="40"/>
      <c r="C90" s="40"/>
      <c r="D90" s="40"/>
      <c r="E90" s="40"/>
      <c r="F90" s="40"/>
      <c r="G90" s="40"/>
      <c r="H90" s="40"/>
      <c r="I90" s="47"/>
      <c r="J90" s="42"/>
      <c r="K90" s="48"/>
      <c r="L90" s="48"/>
      <c r="M90" s="48"/>
    </row>
    <row r="91" s="44" customFormat="true" ht="36" hidden="false" customHeight="true" outlineLevel="0" collapsed="false">
      <c r="A91" s="40" t="s">
        <v>91</v>
      </c>
      <c r="B91" s="40"/>
      <c r="C91" s="40"/>
      <c r="D91" s="40"/>
      <c r="E91" s="40"/>
      <c r="F91" s="40"/>
      <c r="G91" s="40"/>
      <c r="H91" s="40"/>
      <c r="I91" s="47"/>
      <c r="J91" s="42"/>
      <c r="K91" s="48"/>
      <c r="L91" s="48"/>
      <c r="M91" s="48"/>
    </row>
    <row r="92" customFormat="false" ht="19.5" hidden="false" customHeight="true" outlineLevel="0" collapsed="false">
      <c r="A92" s="38" t="s">
        <v>92</v>
      </c>
      <c r="B92" s="38"/>
      <c r="C92" s="38"/>
      <c r="D92" s="38"/>
      <c r="E92" s="38"/>
      <c r="F92" s="38"/>
      <c r="G92" s="38"/>
      <c r="H92" s="38"/>
      <c r="I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G94" s="49"/>
      <c r="H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9.5" hidden="false" customHeight="false" outlineLevel="0" collapsed="false">
      <c r="B97" s="49"/>
      <c r="C97" s="49"/>
      <c r="D97" s="49"/>
      <c r="E97" s="49"/>
      <c r="F97" s="49"/>
    </row>
  </sheetData>
  <mergeCells count="23">
    <mergeCell ref="B4:B5"/>
    <mergeCell ref="C4:C5"/>
    <mergeCell ref="D4:D5"/>
    <mergeCell ref="E4:E5"/>
    <mergeCell ref="F4:F5"/>
    <mergeCell ref="G4:H4"/>
    <mergeCell ref="J4:M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tru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false" hidden="false" outlineLevel="0" max="223" min="19" style="179" width="11.55"/>
    <col collapsed="false" customWidth="true" hidden="false" outlineLevel="0" max="224" min="224" style="179" width="18.88"/>
    <col collapsed="false" customWidth="true" hidden="false" outlineLevel="0" max="225" min="225" style="179" width="14.99"/>
    <col collapsed="false" customWidth="true" hidden="false" outlineLevel="0" max="226" min="226" style="179" width="12.21"/>
    <col collapsed="false" customWidth="true" hidden="false" outlineLevel="0" max="227" min="227" style="179" width="14.55"/>
    <col collapsed="false" customWidth="true" hidden="false" outlineLevel="0" max="228" min="228" style="179" width="1.1"/>
    <col collapsed="false" customWidth="true" hidden="false" outlineLevel="0" max="229" min="229" style="179" width="12.32"/>
    <col collapsed="false" customWidth="true" hidden="false" outlineLevel="0" max="230" min="230" style="179" width="12.55"/>
    <col collapsed="false" customWidth="true" hidden="false" outlineLevel="0" max="231" min="231" style="179" width="12.11"/>
    <col collapsed="false" customWidth="true" hidden="false" outlineLevel="0" max="232" min="232" style="179" width="1.1"/>
    <col collapsed="false" customWidth="true" hidden="false" outlineLevel="0" max="233" min="233" style="179" width="16.99"/>
    <col collapsed="false" customWidth="true" hidden="false" outlineLevel="0" max="234" min="234" style="179" width="15.11"/>
    <col collapsed="false" customWidth="true" hidden="false" outlineLevel="0" max="235" min="235" style="179" width="14.32"/>
    <col collapsed="false" customWidth="true" hidden="false" outlineLevel="0" max="236" min="236" style="179" width="0.55"/>
    <col collapsed="false" customWidth="true" hidden="false" outlineLevel="0" max="237" min="237" style="179" width="12.32"/>
    <col collapsed="false" customWidth="true" hidden="false" outlineLevel="0" max="238" min="238" style="179" width="12.55"/>
    <col collapsed="false" customWidth="true" hidden="false" outlineLevel="0" max="239" min="239" style="179" width="0.77"/>
    <col collapsed="false" customWidth="true" hidden="false" outlineLevel="0" max="240" min="240" style="179" width="12.55"/>
    <col collapsed="false" customWidth="true" hidden="false" outlineLevel="0" max="241" min="241" style="179" width="16.65"/>
    <col collapsed="false" customWidth="true" hidden="false" outlineLevel="0" max="242" min="242" style="179" width="12.32"/>
    <col collapsed="false" customWidth="true" hidden="false" outlineLevel="0" max="243" min="243" style="179" width="11.65"/>
    <col collapsed="false" customWidth="false" hidden="false" outlineLevel="0" max="257" min="244" style="179" width="11.55"/>
  </cols>
  <sheetData>
    <row r="1" customFormat="false" ht="25.5" hidden="false" customHeight="true" outlineLevel="0" collapsed="false">
      <c r="A1" s="180" t="s">
        <v>629</v>
      </c>
      <c r="B1" s="224"/>
    </row>
    <row r="2" customFormat="false" ht="18" hidden="false" customHeight="false" outlineLevel="0" collapsed="false">
      <c r="A2" s="472" t="s">
        <v>630</v>
      </c>
      <c r="N2" s="211"/>
    </row>
    <row r="3" customFormat="false" ht="21.75" hidden="false" customHeight="true" outlineLevel="0" collapsed="false">
      <c r="A3" s="473" t="s">
        <v>631</v>
      </c>
      <c r="F3" s="473"/>
      <c r="G3" s="473"/>
    </row>
    <row r="4" customFormat="false" ht="15" hidden="false" customHeight="false" outlineLevel="0" collapsed="false">
      <c r="A4" s="474"/>
      <c r="B4" s="475" t="s">
        <v>632</v>
      </c>
      <c r="C4" s="475"/>
      <c r="D4" s="475"/>
      <c r="E4" s="475"/>
      <c r="F4" s="476" t="s">
        <v>633</v>
      </c>
      <c r="G4" s="476"/>
      <c r="H4" s="476"/>
      <c r="I4" s="477"/>
      <c r="J4" s="476" t="s">
        <v>634</v>
      </c>
      <c r="K4" s="476"/>
      <c r="L4" s="476"/>
      <c r="M4" s="477"/>
      <c r="N4" s="476" t="s">
        <v>635</v>
      </c>
      <c r="O4" s="476"/>
      <c r="P4" s="476"/>
      <c r="Q4" s="476"/>
      <c r="R4" s="476"/>
    </row>
    <row r="5" customFormat="false" ht="15" hidden="false" customHeight="false" outlineLevel="0" collapsed="false">
      <c r="A5" s="478" t="s">
        <v>419</v>
      </c>
      <c r="B5" s="479" t="s">
        <v>636</v>
      </c>
      <c r="C5" s="480" t="s">
        <v>637</v>
      </c>
      <c r="D5" s="480"/>
      <c r="E5" s="481"/>
      <c r="F5" s="482" t="s">
        <v>638</v>
      </c>
      <c r="G5" s="482" t="s">
        <v>639</v>
      </c>
      <c r="H5" s="482" t="s">
        <v>640</v>
      </c>
      <c r="I5" s="483"/>
      <c r="J5" s="484" t="s">
        <v>641</v>
      </c>
      <c r="K5" s="484"/>
      <c r="L5" s="483" t="s">
        <v>642</v>
      </c>
      <c r="M5" s="483"/>
      <c r="N5" s="484" t="s">
        <v>643</v>
      </c>
      <c r="O5" s="484"/>
      <c r="P5" s="483"/>
      <c r="Q5" s="484" t="s">
        <v>644</v>
      </c>
      <c r="R5" s="484"/>
    </row>
    <row r="6" customFormat="false" ht="15.75" hidden="false" customHeight="false" outlineLevel="0" collapsed="false">
      <c r="A6" s="485"/>
      <c r="B6" s="479"/>
      <c r="C6" s="486" t="s">
        <v>645</v>
      </c>
      <c r="D6" s="486" t="s">
        <v>646</v>
      </c>
      <c r="E6" s="487"/>
      <c r="F6" s="482"/>
      <c r="G6" s="482"/>
      <c r="H6" s="482"/>
      <c r="I6" s="488"/>
      <c r="J6" s="487" t="s">
        <v>638</v>
      </c>
      <c r="K6" s="487" t="s">
        <v>639</v>
      </c>
      <c r="L6" s="487" t="s">
        <v>647</v>
      </c>
      <c r="M6" s="487"/>
      <c r="N6" s="487" t="s">
        <v>648</v>
      </c>
      <c r="O6" s="487" t="s">
        <v>649</v>
      </c>
      <c r="P6" s="487"/>
      <c r="Q6" s="487" t="s">
        <v>648</v>
      </c>
      <c r="R6" s="487" t="s">
        <v>649</v>
      </c>
    </row>
    <row r="7" s="494" customFormat="true" ht="15" hidden="false" customHeight="false" outlineLevel="0" collapsed="false">
      <c r="A7" s="489" t="s">
        <v>433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05" t="n">
        <v>2713.7994</v>
      </c>
      <c r="K7" s="205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94" customFormat="true" ht="15" hidden="false" customHeight="false" outlineLevel="0" collapsed="false">
      <c r="A8" s="489" t="s">
        <v>435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05" t="n">
        <v>2914.3916</v>
      </c>
      <c r="K8" s="205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94" customFormat="true" ht="15" hidden="false" customHeight="false" outlineLevel="0" collapsed="false">
      <c r="A9" s="495" t="s">
        <v>650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02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94" customFormat="true" ht="15" hidden="false" customHeight="false" outlineLevel="0" collapsed="false">
      <c r="A10" s="495" t="s">
        <v>437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02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94" customFormat="true" ht="15" hidden="false" customHeight="false" outlineLevel="0" collapsed="false">
      <c r="A11" s="489" t="s">
        <v>438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05" t="n">
        <v>3891.771048</v>
      </c>
      <c r="K11" s="205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94" customFormat="true" ht="15" hidden="false" customHeight="false" outlineLevel="0" collapsed="false">
      <c r="A12" s="489" t="s">
        <v>439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05" t="n">
        <v>3507.20957</v>
      </c>
      <c r="K12" s="205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94" customFormat="true" ht="15.75" hidden="false" customHeight="true" outlineLevel="0" collapsed="false">
      <c r="A13" s="495" t="s">
        <v>440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02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94" customFormat="true" ht="15.75" hidden="false" customHeight="true" outlineLevel="0" collapsed="false">
      <c r="A14" s="495" t="s">
        <v>441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02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94" customFormat="true" ht="15" hidden="false" customHeight="false" outlineLevel="0" collapsed="false">
      <c r="A15" s="489" t="s">
        <v>442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9"/>
      <c r="J15" s="493" t="n">
        <v>4956.733354</v>
      </c>
      <c r="K15" s="205" t="n">
        <v>-5056.0396549</v>
      </c>
      <c r="L15" s="493" t="n">
        <v>60.5</v>
      </c>
      <c r="M15" s="500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94" customFormat="true" ht="15" hidden="false" customHeight="true" outlineLevel="0" collapsed="false">
      <c r="A16" s="489" t="s">
        <v>443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9"/>
      <c r="J16" s="493" t="n">
        <v>5162.18201</v>
      </c>
      <c r="K16" s="205" t="n">
        <v>-5242.43024</v>
      </c>
      <c r="L16" s="493" t="n">
        <v>139.1</v>
      </c>
      <c r="M16" s="500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94" customFormat="true" ht="15" hidden="false" customHeight="true" outlineLevel="0" collapsed="false">
      <c r="A17" s="495" t="s">
        <v>444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02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94" customFormat="true" ht="15" hidden="false" customHeight="true" outlineLevel="0" collapsed="false">
      <c r="A18" s="495" t="s">
        <v>445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02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94" customFormat="true" ht="15" hidden="false" customHeight="true" outlineLevel="0" collapsed="false">
      <c r="A19" s="286" t="s">
        <v>446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2" t="n">
        <v>5795.95306749325</v>
      </c>
      <c r="K19" s="205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94" customFormat="true" ht="15" hidden="false" customHeight="true" outlineLevel="0" collapsed="false">
      <c r="A20" s="286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1" t="n">
        <v>0.0907148556287876</v>
      </c>
      <c r="G20" s="491" t="n">
        <v>0.713670401673217</v>
      </c>
      <c r="H20" s="491" t="n">
        <v>0.402192628651002</v>
      </c>
      <c r="I20" s="491"/>
      <c r="J20" s="502" t="n">
        <v>6157.52866134921</v>
      </c>
      <c r="K20" s="205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/>
      <c r="Q20" s="503" t="n">
        <v>-45.8009260485671</v>
      </c>
      <c r="R20" s="503" t="n">
        <v>-165.811462396706</v>
      </c>
    </row>
    <row r="21" s="494" customFormat="true" ht="18" hidden="false" customHeight="true" outlineLevel="0" collapsed="false">
      <c r="A21" s="489"/>
      <c r="B21" s="490"/>
      <c r="C21" s="490"/>
      <c r="D21" s="490"/>
      <c r="E21" s="490"/>
      <c r="F21" s="491"/>
      <c r="G21" s="491"/>
      <c r="H21" s="491"/>
      <c r="I21" s="492"/>
      <c r="J21" s="205"/>
      <c r="K21" s="205"/>
      <c r="L21" s="493"/>
      <c r="M21" s="493"/>
      <c r="N21" s="493"/>
      <c r="O21" s="493"/>
      <c r="P21" s="493"/>
      <c r="Q21" s="493"/>
      <c r="R21" s="493"/>
    </row>
    <row r="22" s="494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94" customFormat="true" ht="18" hidden="false" customHeight="true" outlineLevel="0" collapsed="false">
      <c r="A23" s="495" t="s">
        <v>7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94" customFormat="true" ht="18" hidden="false" customHeight="true" outlineLevel="0" collapsed="false">
      <c r="A24" s="495" t="s">
        <v>8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94" customFormat="true" ht="18" hidden="false" customHeight="true" outlineLevel="0" collapsed="false">
      <c r="A25" s="489" t="s">
        <v>448</v>
      </c>
      <c r="B25" s="490" t="n">
        <v>31.1636</v>
      </c>
      <c r="C25" s="490" t="n">
        <v>31.0600972598634</v>
      </c>
      <c r="D25" s="490" t="n">
        <v>31.2258319942259</v>
      </c>
      <c r="E25" s="490"/>
      <c r="F25" s="491" t="n">
        <v>-0.218361263376389</v>
      </c>
      <c r="G25" s="491" t="n">
        <v>0.297649805043566</v>
      </c>
      <c r="H25" s="491" t="n">
        <v>0.0396442708335881</v>
      </c>
      <c r="I25" s="492"/>
      <c r="J25" s="511" t="n">
        <v>630.009800831109</v>
      </c>
      <c r="K25" s="511" t="n">
        <v>-505.993147249272</v>
      </c>
      <c r="L25" s="493" t="n">
        <v>-43.572879277487</v>
      </c>
      <c r="M25" s="493"/>
      <c r="N25" s="493" t="n">
        <v>0</v>
      </c>
      <c r="O25" s="493" t="n">
        <v>0</v>
      </c>
      <c r="P25" s="493"/>
      <c r="Q25" s="493" t="n">
        <v>-4.89357921</v>
      </c>
      <c r="R25" s="493" t="n">
        <v>-11.6312835038119</v>
      </c>
    </row>
    <row r="26" s="494" customFormat="true" ht="18" hidden="false" customHeight="true" outlineLevel="0" collapsed="false">
      <c r="A26" s="489" t="s">
        <v>449</v>
      </c>
      <c r="B26" s="490" t="n">
        <v>31.2888</v>
      </c>
      <c r="C26" s="490" t="n">
        <v>31.2225631243852</v>
      </c>
      <c r="D26" s="490" t="n">
        <v>31.4028773830665</v>
      </c>
      <c r="E26" s="490"/>
      <c r="F26" s="491" t="n">
        <v>-0.328674779205058</v>
      </c>
      <c r="G26" s="491" t="n">
        <v>0.228429085050245</v>
      </c>
      <c r="H26" s="491" t="n">
        <v>-0.0501228470774063</v>
      </c>
      <c r="I26" s="492"/>
      <c r="J26" s="511" t="n">
        <v>522.667524715878</v>
      </c>
      <c r="K26" s="511" t="n">
        <v>-547.071183893126</v>
      </c>
      <c r="L26" s="493" t="n">
        <v>-39.1311452449143</v>
      </c>
      <c r="M26" s="493"/>
      <c r="N26" s="493" t="n">
        <v>0</v>
      </c>
      <c r="O26" s="493" t="n">
        <v>0</v>
      </c>
      <c r="P26" s="493"/>
      <c r="Q26" s="493" t="n">
        <v>-1.59610149987116</v>
      </c>
      <c r="R26" s="493" t="n">
        <v>-12.430203435991</v>
      </c>
    </row>
    <row r="27" s="494" customFormat="true" ht="18" hidden="false" customHeight="true" outlineLevel="0" collapsed="false">
      <c r="A27" s="495" t="s">
        <v>450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94" customFormat="true" ht="18" hidden="false" customHeight="true" outlineLevel="0" collapsed="false">
      <c r="A28" s="495" t="s">
        <v>451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94" customFormat="true" ht="18" hidden="false" customHeight="true" outlineLevel="0" collapsed="false">
      <c r="A29" s="489" t="s">
        <v>452</v>
      </c>
      <c r="B29" s="490" t="n">
        <v>31.676</v>
      </c>
      <c r="C29" s="490" t="n">
        <v>31.8217569293425</v>
      </c>
      <c r="D29" s="490" t="n">
        <v>31.8750015764083</v>
      </c>
      <c r="E29" s="490"/>
      <c r="F29" s="491" t="n">
        <v>0.492371246787565</v>
      </c>
      <c r="G29" s="491" t="n">
        <v>1.2093727782967</v>
      </c>
      <c r="H29" s="491" t="n">
        <v>0.850872012542134</v>
      </c>
      <c r="I29" s="492"/>
      <c r="J29" s="511" t="n">
        <v>439.822103534352</v>
      </c>
      <c r="K29" s="511" t="n">
        <v>-502.211153914294</v>
      </c>
      <c r="L29" s="493" t="n">
        <v>118.575</v>
      </c>
      <c r="M29" s="493"/>
      <c r="N29" s="493" t="n">
        <v>0</v>
      </c>
      <c r="O29" s="493" t="n">
        <v>0</v>
      </c>
      <c r="P29" s="493"/>
      <c r="Q29" s="493" t="n">
        <v>-0.07587592</v>
      </c>
      <c r="R29" s="493" t="n">
        <v>-13.38890134</v>
      </c>
    </row>
    <row r="30" s="494" customFormat="true" ht="18" hidden="false" customHeight="true" outlineLevel="0" collapsed="false">
      <c r="A30" s="489" t="s">
        <v>453</v>
      </c>
      <c r="B30" s="490" t="n">
        <v>31.8075</v>
      </c>
      <c r="C30" s="490" t="n">
        <v>31.9895430973109</v>
      </c>
      <c r="D30" s="490" t="n">
        <v>32.2096429336119</v>
      </c>
      <c r="E30" s="490"/>
      <c r="F30" s="491" t="n">
        <v>0.451682192757062</v>
      </c>
      <c r="G30" s="491" t="n">
        <v>1.1204627260686</v>
      </c>
      <c r="H30" s="491" t="n">
        <v>0.786072459412831</v>
      </c>
      <c r="I30" s="491"/>
      <c r="J30" s="511" t="n">
        <v>471.218958333832</v>
      </c>
      <c r="K30" s="511" t="n">
        <v>-614.428978283719</v>
      </c>
      <c r="L30" s="493" t="n">
        <v>123.89310994</v>
      </c>
      <c r="M30" s="493"/>
      <c r="N30" s="493" t="n">
        <v>50</v>
      </c>
      <c r="O30" s="493" t="n">
        <v>0</v>
      </c>
      <c r="P30" s="493"/>
      <c r="Q30" s="493" t="n">
        <v>-2.92728506</v>
      </c>
      <c r="R30" s="493" t="n">
        <v>-18.78990872</v>
      </c>
    </row>
    <row r="31" s="494" customFormat="true" ht="18" hidden="false" customHeight="true" outlineLevel="0" collapsed="false">
      <c r="A31" s="495" t="s">
        <v>454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94" customFormat="true" ht="18" hidden="false" customHeight="true" outlineLevel="0" collapsed="false">
      <c r="A32" s="495" t="s">
        <v>455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94" customFormat="true" ht="18" hidden="false" customHeight="true" outlineLevel="0" collapsed="false">
      <c r="A33" s="489" t="s">
        <v>456</v>
      </c>
      <c r="B33" s="490" t="n">
        <v>32.1968</v>
      </c>
      <c r="C33" s="490" t="n">
        <v>32.46097929707</v>
      </c>
      <c r="D33" s="490" t="n">
        <v>32.7342536581177</v>
      </c>
      <c r="E33" s="490"/>
      <c r="F33" s="491" t="n">
        <v>0.756814106154741</v>
      </c>
      <c r="G33" s="491" t="n">
        <v>1.77522939916806</v>
      </c>
      <c r="H33" s="491" t="n">
        <v>1.2660217526614</v>
      </c>
      <c r="I33" s="492"/>
      <c r="J33" s="511" t="n">
        <v>488.706937047183</v>
      </c>
      <c r="K33" s="511" t="n">
        <v>-507.661279468944</v>
      </c>
      <c r="L33" s="493" t="n">
        <v>21.4908242013676</v>
      </c>
      <c r="M33" s="493"/>
      <c r="N33" s="493" t="n">
        <v>0</v>
      </c>
      <c r="O33" s="493" t="n">
        <v>0</v>
      </c>
      <c r="P33" s="493"/>
      <c r="Q33" s="493" t="n">
        <v>-3.28993294343521</v>
      </c>
      <c r="R33" s="493" t="n">
        <v>-18.0638608</v>
      </c>
    </row>
    <row r="34" s="494" customFormat="true" ht="18" hidden="false" customHeight="true" outlineLevel="0" collapsed="false">
      <c r="A34" s="489" t="s">
        <v>457</v>
      </c>
      <c r="B34" s="490" t="n">
        <v>32.3305</v>
      </c>
      <c r="C34" s="490" t="n">
        <v>32.401991778393</v>
      </c>
      <c r="D34" s="490" t="n">
        <v>33.0930758904329</v>
      </c>
      <c r="E34" s="490"/>
      <c r="F34" s="491" t="n">
        <v>0.546990258717898</v>
      </c>
      <c r="G34" s="491" t="n">
        <v>1.59827777863382</v>
      </c>
      <c r="H34" s="491" t="n">
        <v>1.07263401867586</v>
      </c>
      <c r="I34" s="492"/>
      <c r="J34" s="511" t="n">
        <v>520.006805956907</v>
      </c>
      <c r="K34" s="511" t="n">
        <v>-563.103240253983</v>
      </c>
      <c r="L34" s="493" t="n">
        <v>27.8105234978904</v>
      </c>
      <c r="M34" s="493"/>
      <c r="N34" s="493" t="n">
        <v>0</v>
      </c>
      <c r="O34" s="493" t="n">
        <v>0</v>
      </c>
      <c r="P34" s="493"/>
      <c r="Q34" s="493" t="n">
        <v>-13.7687496740773</v>
      </c>
      <c r="R34" s="493" t="n">
        <v>-24.4633200062897</v>
      </c>
    </row>
    <row r="35" s="494" customFormat="true" ht="18" hidden="false" customHeight="true" outlineLevel="0" collapsed="false">
      <c r="A35" s="489"/>
      <c r="F35" s="491"/>
      <c r="G35" s="491"/>
      <c r="H35" s="491"/>
      <c r="I35" s="492"/>
      <c r="J35" s="511"/>
      <c r="K35" s="511"/>
      <c r="L35" s="493"/>
      <c r="M35" s="493"/>
      <c r="N35" s="493"/>
      <c r="O35" s="493"/>
      <c r="P35" s="493"/>
      <c r="Q35" s="493"/>
      <c r="R35" s="493"/>
    </row>
    <row r="36" s="494" customFormat="true" ht="18" hidden="false" customHeight="true" outlineLevel="0" collapsed="false">
      <c r="A36" s="504" t="n">
        <v>201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13" t="n">
        <v>5555.51645258534</v>
      </c>
      <c r="K36" s="513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94" customFormat="true" ht="18" hidden="false" customHeight="true" outlineLevel="0" collapsed="false">
      <c r="A37" s="514" t="s">
        <v>7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5" t="n">
        <v>508.751745440544</v>
      </c>
      <c r="K37" s="510" t="n">
        <v>-553.210233331089</v>
      </c>
      <c r="L37" s="515" t="n">
        <v>44.9867190099136</v>
      </c>
      <c r="M37" s="515"/>
      <c r="N37" s="515" t="n">
        <v>0</v>
      </c>
      <c r="O37" s="515" t="n">
        <v>0</v>
      </c>
      <c r="P37" s="515"/>
      <c r="Q37" s="498" t="n">
        <v>-6.61511167</v>
      </c>
      <c r="R37" s="498" t="n">
        <v>-17.2299564925877</v>
      </c>
    </row>
    <row r="38" s="494" customFormat="true" ht="18" hidden="false" customHeight="true" outlineLevel="0" collapsed="false">
      <c r="A38" s="514" t="s">
        <v>8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5" t="n">
        <v>412.416575789772</v>
      </c>
      <c r="K38" s="510" t="n">
        <v>-448.008939161388</v>
      </c>
      <c r="L38" s="515" t="n">
        <v>35.55</v>
      </c>
      <c r="M38" s="515" t="n">
        <v>0</v>
      </c>
      <c r="N38" s="515" t="n">
        <v>0</v>
      </c>
      <c r="O38" s="515" t="n">
        <v>0</v>
      </c>
      <c r="P38" s="515"/>
      <c r="Q38" s="498" t="n">
        <v>-6.40716538</v>
      </c>
      <c r="R38" s="498" t="n">
        <v>-18.76187214</v>
      </c>
    </row>
    <row r="39" s="494" customFormat="true" ht="18" hidden="false" customHeight="true" outlineLevel="0" collapsed="false">
      <c r="A39" s="494" t="s">
        <v>448</v>
      </c>
      <c r="B39" s="490" t="n">
        <v>32.7219</v>
      </c>
      <c r="C39" s="490" t="n">
        <v>32.7332931138777</v>
      </c>
      <c r="D39" s="490" t="n">
        <v>33.2516737561905</v>
      </c>
      <c r="E39" s="490"/>
      <c r="F39" s="491" t="n">
        <v>0.526986253332494</v>
      </c>
      <c r="G39" s="491" t="n">
        <v>1.60913884075641</v>
      </c>
      <c r="H39" s="491" t="n">
        <v>1.06806254704445</v>
      </c>
      <c r="I39" s="492"/>
      <c r="J39" s="228" t="n">
        <v>501.281044046699</v>
      </c>
      <c r="K39" s="511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3" t="n">
        <v>-2.20977119</v>
      </c>
      <c r="R39" s="493" t="n">
        <v>-14.2872150323022</v>
      </c>
    </row>
    <row r="40" s="494" customFormat="true" ht="18" hidden="false" customHeight="true" outlineLevel="0" collapsed="false">
      <c r="A40" s="494" t="s">
        <v>449</v>
      </c>
      <c r="B40" s="490" t="n">
        <v>32.8533</v>
      </c>
      <c r="C40" s="516" t="n">
        <v>32.8188084282095</v>
      </c>
      <c r="D40" s="516" t="n">
        <v>33.2124291699462</v>
      </c>
      <c r="E40" s="516"/>
      <c r="F40" s="491" t="n">
        <v>-0.12697416122993</v>
      </c>
      <c r="G40" s="491" t="n">
        <v>0.95785728843724</v>
      </c>
      <c r="H40" s="491" t="n">
        <v>0.415441563603655</v>
      </c>
      <c r="I40" s="492"/>
      <c r="J40" s="228" t="n">
        <v>440.488049311444</v>
      </c>
      <c r="K40" s="511" t="n">
        <v>-422.527676560384</v>
      </c>
      <c r="L40" s="511" t="n">
        <v>-49</v>
      </c>
      <c r="M40" s="228"/>
      <c r="N40" s="228" t="n">
        <v>0</v>
      </c>
      <c r="O40" s="228" t="n">
        <v>0</v>
      </c>
      <c r="P40" s="228"/>
      <c r="Q40" s="493" t="n">
        <v>-8.08114356534357</v>
      </c>
      <c r="R40" s="493" t="n">
        <v>-15.01339343</v>
      </c>
    </row>
    <row r="41" s="494" customFormat="true" ht="18" hidden="false" customHeight="true" outlineLevel="0" collapsed="false">
      <c r="A41" s="514" t="s">
        <v>450</v>
      </c>
      <c r="B41" s="496" t="n">
        <v>32.9897</v>
      </c>
      <c r="C41" s="517" t="n">
        <v>32.9956424803108</v>
      </c>
      <c r="D41" s="517" t="n">
        <v>33.3519108908287</v>
      </c>
      <c r="E41" s="517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5" t="n">
        <v>444.842386342854</v>
      </c>
      <c r="K41" s="510" t="n">
        <v>-454.384712336792</v>
      </c>
      <c r="L41" s="510" t="n">
        <v>-0.31948168</v>
      </c>
      <c r="M41" s="515"/>
      <c r="N41" s="515" t="n">
        <v>0</v>
      </c>
      <c r="O41" s="515" t="n">
        <v>0</v>
      </c>
      <c r="P41" s="515"/>
      <c r="Q41" s="498" t="n">
        <v>-9.89724797</v>
      </c>
      <c r="R41" s="498" t="n">
        <v>-20.0295032</v>
      </c>
    </row>
    <row r="42" s="494" customFormat="true" ht="18" hidden="false" customHeight="true" outlineLevel="0" collapsed="false">
      <c r="A42" s="514" t="s">
        <v>451</v>
      </c>
      <c r="B42" s="496" t="n">
        <v>33.1222</v>
      </c>
      <c r="C42" s="517" t="n">
        <v>33.0821588170525</v>
      </c>
      <c r="D42" s="517" t="n">
        <v>33.4604108890866</v>
      </c>
      <c r="E42" s="517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5" t="n">
        <v>441.382495978738</v>
      </c>
      <c r="K42" s="510" t="n">
        <v>-415.628410750722</v>
      </c>
      <c r="L42" s="510" t="n">
        <v>0.4</v>
      </c>
      <c r="M42" s="515"/>
      <c r="N42" s="515" t="n">
        <v>0</v>
      </c>
      <c r="O42" s="515" t="n">
        <v>0</v>
      </c>
      <c r="P42" s="515"/>
      <c r="Q42" s="498" t="n">
        <v>-13.3707654850219</v>
      </c>
      <c r="R42" s="498" t="n">
        <v>-26.8657565908036</v>
      </c>
    </row>
    <row r="43" s="494" customFormat="true" ht="18" hidden="false" customHeight="true" outlineLevel="0" collapsed="false">
      <c r="A43" s="518" t="s">
        <v>452</v>
      </c>
      <c r="B43" s="490" t="n">
        <v>33.2598</v>
      </c>
      <c r="C43" s="516" t="n">
        <v>33.1852214405658</v>
      </c>
      <c r="D43" s="516" t="n">
        <v>33.4687353893811</v>
      </c>
      <c r="E43" s="516"/>
      <c r="F43" s="491" t="n">
        <v>-0.155198206272481</v>
      </c>
      <c r="G43" s="491" t="n">
        <v>0.70533789832194</v>
      </c>
      <c r="H43" s="491" t="n">
        <v>0.275069846024729</v>
      </c>
      <c r="I43" s="492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3" t="n">
        <v>-6.36592627</v>
      </c>
      <c r="R43" s="493" t="n">
        <v>-17.7427042766165</v>
      </c>
    </row>
    <row r="44" s="494" customFormat="true" ht="18" hidden="false" customHeight="true" outlineLevel="0" collapsed="false">
      <c r="A44" s="518" t="s">
        <v>453</v>
      </c>
      <c r="B44" s="490" t="n">
        <v>33.3979</v>
      </c>
      <c r="C44" s="516" t="n">
        <v>33.2045242365285</v>
      </c>
      <c r="D44" s="516" t="n">
        <v>33.5400519829156</v>
      </c>
      <c r="E44" s="516"/>
      <c r="F44" s="491" t="n">
        <v>-0.354128224958096</v>
      </c>
      <c r="G44" s="491" t="n">
        <v>0.450541040998618</v>
      </c>
      <c r="H44" s="491" t="n">
        <v>0.0482064080202612</v>
      </c>
      <c r="I44" s="492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/>
      <c r="Q44" s="493" t="n">
        <v>-6.18634862</v>
      </c>
      <c r="R44" s="493" t="n">
        <v>-20.3666911521655</v>
      </c>
    </row>
    <row r="45" s="494" customFormat="true" ht="18" hidden="false" customHeight="true" outlineLevel="0" collapsed="false">
      <c r="A45" s="514" t="s">
        <v>454</v>
      </c>
      <c r="B45" s="496" t="n">
        <v>33.5321</v>
      </c>
      <c r="C45" s="517" t="n">
        <v>33.3572359695512</v>
      </c>
      <c r="D45" s="517" t="n">
        <v>33.6827443956294</v>
      </c>
      <c r="E45" s="517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5" t="n">
        <v>410.797874109543</v>
      </c>
      <c r="K45" s="510" t="n">
        <v>-412.912911017899</v>
      </c>
      <c r="L45" s="510" t="n">
        <v>-21</v>
      </c>
      <c r="M45" s="515"/>
      <c r="N45" s="515" t="n">
        <v>0</v>
      </c>
      <c r="O45" s="515" t="n">
        <v>0</v>
      </c>
      <c r="P45" s="515"/>
      <c r="Q45" s="498" t="n">
        <v>-2.20977119</v>
      </c>
      <c r="R45" s="498" t="n">
        <v>-13.6735208115432</v>
      </c>
    </row>
    <row r="46" s="494" customFormat="true" ht="18" hidden="false" customHeight="true" outlineLevel="0" collapsed="false">
      <c r="A46" s="514" t="s">
        <v>455</v>
      </c>
      <c r="B46" s="496" t="n">
        <v>33.6713</v>
      </c>
      <c r="C46" s="517" t="n">
        <v>33.54805473692</v>
      </c>
      <c r="D46" s="517" t="n">
        <v>33.8231502375472</v>
      </c>
      <c r="E46" s="517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5" t="n">
        <v>453.002775789734</v>
      </c>
      <c r="K46" s="510" t="n">
        <v>-456.876831461079</v>
      </c>
      <c r="L46" s="510" t="n">
        <v>-19.01425547</v>
      </c>
      <c r="M46" s="515"/>
      <c r="N46" s="515" t="n">
        <v>0</v>
      </c>
      <c r="O46" s="515" t="n">
        <v>0</v>
      </c>
      <c r="P46" s="515"/>
      <c r="Q46" s="498" t="n">
        <v>-7.78226996912368</v>
      </c>
      <c r="R46" s="498" t="n">
        <v>-15.5645165718879</v>
      </c>
    </row>
    <row r="47" s="494" customFormat="true" ht="18" hidden="false" customHeight="true" outlineLevel="0" collapsed="false">
      <c r="A47" s="518" t="s">
        <v>456</v>
      </c>
      <c r="B47" s="490" t="n">
        <v>33.7532202632444</v>
      </c>
      <c r="C47" s="516" t="n">
        <v>33.5276225906542</v>
      </c>
      <c r="D47" s="516" t="n">
        <v>33.8682609261043</v>
      </c>
      <c r="E47" s="516"/>
      <c r="F47" s="491" t="n">
        <v>-0.462869575500596</v>
      </c>
      <c r="G47" s="491" t="n">
        <v>0.309768733824583</v>
      </c>
      <c r="H47" s="491" t="n">
        <v>-0.0765504208380068</v>
      </c>
      <c r="I47" s="492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3" t="n">
        <v>-9.51014456127159</v>
      </c>
      <c r="R47" s="493" t="n">
        <v>-19.80564009</v>
      </c>
    </row>
    <row r="48" s="494" customFormat="true" ht="18" hidden="false" customHeight="true" outlineLevel="0" collapsed="false">
      <c r="A48" s="518" t="s">
        <v>457</v>
      </c>
      <c r="B48" s="490" t="n">
        <v>33.8381</v>
      </c>
      <c r="C48" s="516" t="n">
        <v>33.5454308983098</v>
      </c>
      <c r="D48" s="516" t="n">
        <v>33.9007913808989</v>
      </c>
      <c r="E48" s="516"/>
      <c r="F48" s="491" t="n">
        <v>-0.572509867939675</v>
      </c>
      <c r="G48" s="491" t="n">
        <v>0.206758911503435</v>
      </c>
      <c r="H48" s="491" t="n">
        <v>-0.182875478218119</v>
      </c>
      <c r="I48" s="492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3" t="n">
        <v>-13.8646032751279</v>
      </c>
      <c r="R48" s="493" t="n">
        <v>-28.6313897</v>
      </c>
    </row>
    <row r="49" s="494" customFormat="true" ht="18" hidden="false" customHeight="true" outlineLevel="0" collapsed="false">
      <c r="A49" s="518"/>
      <c r="B49" s="490"/>
      <c r="C49" s="516"/>
      <c r="D49" s="516"/>
      <c r="E49" s="516"/>
      <c r="F49" s="491"/>
      <c r="G49" s="491"/>
      <c r="H49" s="491"/>
      <c r="I49" s="492"/>
      <c r="J49" s="520"/>
      <c r="K49" s="520"/>
      <c r="L49" s="520"/>
      <c r="M49" s="519"/>
      <c r="N49" s="519"/>
      <c r="O49" s="519"/>
      <c r="P49" s="519"/>
      <c r="Q49" s="519"/>
      <c r="R49" s="493"/>
    </row>
    <row r="50" s="494" customFormat="true" ht="18" hidden="false" customHeight="true" outlineLevel="0" collapsed="false">
      <c r="A50" s="504" t="s">
        <v>651</v>
      </c>
      <c r="B50" s="505"/>
      <c r="C50" s="505"/>
      <c r="D50" s="505"/>
      <c r="E50" s="505"/>
      <c r="F50" s="506" t="n">
        <v>-0.2128459300513</v>
      </c>
      <c r="G50" s="506" t="n">
        <v>0.696030117815304</v>
      </c>
      <c r="H50" s="506" t="n">
        <v>0.241592093882002</v>
      </c>
      <c r="I50" s="512"/>
      <c r="J50" s="508" t="n">
        <v>5289.92539729279</v>
      </c>
      <c r="K50" s="508" t="n">
        <v>-5242.29048787306</v>
      </c>
      <c r="L50" s="508" t="n">
        <v>-86.8595416</v>
      </c>
      <c r="M50" s="508"/>
      <c r="N50" s="508" t="n">
        <v>0</v>
      </c>
      <c r="O50" s="508" t="n">
        <v>0</v>
      </c>
      <c r="P50" s="508"/>
      <c r="Q50" s="508" t="n">
        <v>-89.544626956761</v>
      </c>
      <c r="R50" s="508" t="n">
        <v>-256.90609880835</v>
      </c>
    </row>
    <row r="51" s="494" customFormat="true" ht="18" hidden="false" customHeight="true" outlineLevel="0" collapsed="false">
      <c r="A51" s="521" t="s">
        <v>7</v>
      </c>
      <c r="B51" s="522" t="n">
        <v>33.9229</v>
      </c>
      <c r="C51" s="522" t="n">
        <v>33.7667005799732</v>
      </c>
      <c r="D51" s="522" t="n">
        <v>33.9473857266845</v>
      </c>
      <c r="E51" s="522"/>
      <c r="F51" s="523" t="n">
        <v>-0.500721378130027</v>
      </c>
      <c r="G51" s="523" t="n">
        <v>0.247201467779078</v>
      </c>
      <c r="H51" s="523" t="n">
        <v>-0.126759955175474</v>
      </c>
      <c r="I51" s="524"/>
      <c r="J51" s="525" t="n">
        <v>523.521223249731</v>
      </c>
      <c r="K51" s="525" t="n">
        <v>-520.895839497128</v>
      </c>
      <c r="L51" s="525" t="n">
        <v>-15.062</v>
      </c>
      <c r="M51" s="526"/>
      <c r="N51" s="526" t="n">
        <v>0</v>
      </c>
      <c r="O51" s="526" t="n">
        <v>0</v>
      </c>
      <c r="P51" s="526"/>
      <c r="Q51" s="526" t="n">
        <v>-8.67492409</v>
      </c>
      <c r="R51" s="526" t="n">
        <v>-17.6785014561861</v>
      </c>
    </row>
    <row r="52" s="494" customFormat="true" ht="18" hidden="false" customHeight="true" outlineLevel="0" collapsed="false">
      <c r="A52" s="521" t="s">
        <v>8</v>
      </c>
      <c r="B52" s="522" t="n">
        <v>34.0024</v>
      </c>
      <c r="C52" s="522" t="n">
        <v>33.8079152345275</v>
      </c>
      <c r="D52" s="522" t="n">
        <v>34.1641186952472</v>
      </c>
      <c r="E52" s="522"/>
      <c r="F52" s="523" t="n">
        <v>-0.443538237100812</v>
      </c>
      <c r="G52" s="523" t="n">
        <v>0.401056387110478</v>
      </c>
      <c r="H52" s="523" t="n">
        <v>-0.0212409249951668</v>
      </c>
      <c r="I52" s="524"/>
      <c r="J52" s="525" t="n">
        <v>469.40583164231</v>
      </c>
      <c r="K52" s="525" t="n">
        <v>-430.649526944313</v>
      </c>
      <c r="L52" s="525" t="n">
        <v>-0.04</v>
      </c>
      <c r="M52" s="526"/>
      <c r="N52" s="526" t="n">
        <v>0</v>
      </c>
      <c r="O52" s="526" t="n">
        <v>0</v>
      </c>
      <c r="P52" s="526"/>
      <c r="Q52" s="526" t="n">
        <v>-5.99638658</v>
      </c>
      <c r="R52" s="526" t="n">
        <v>-25.31244457</v>
      </c>
    </row>
    <row r="53" s="494" customFormat="true" ht="18" hidden="false" customHeight="true" outlineLevel="0" collapsed="false">
      <c r="A53" s="527" t="s">
        <v>448</v>
      </c>
      <c r="B53" s="501" t="n">
        <v>34.0877</v>
      </c>
      <c r="C53" s="501" t="n">
        <v>33.9151553220771</v>
      </c>
      <c r="D53" s="501" t="n">
        <v>34.1772773211239</v>
      </c>
      <c r="E53" s="501"/>
      <c r="F53" s="491" t="n">
        <v>-0.46431244817375</v>
      </c>
      <c r="G53" s="491" t="n">
        <v>0.275407738938153</v>
      </c>
      <c r="H53" s="491" t="n">
        <v>-0.0944523546177985</v>
      </c>
      <c r="I53" s="528"/>
      <c r="J53" s="493" t="n">
        <v>456.136021178836</v>
      </c>
      <c r="K53" s="493" t="n">
        <v>-462.161976804798</v>
      </c>
      <c r="L53" s="493" t="n">
        <v>-31.03</v>
      </c>
      <c r="M53" s="511"/>
      <c r="N53" s="511" t="n">
        <v>0</v>
      </c>
      <c r="O53" s="511" t="n">
        <v>0</v>
      </c>
      <c r="P53" s="511"/>
      <c r="Q53" s="511" t="n">
        <v>-2.20977119</v>
      </c>
      <c r="R53" s="511" t="n">
        <v>-14.02740127</v>
      </c>
    </row>
    <row r="54" s="494" customFormat="true" ht="18" hidden="false" customHeight="true" outlineLevel="0" collapsed="false">
      <c r="A54" s="527" t="s">
        <v>449</v>
      </c>
      <c r="B54" s="501" t="n">
        <v>34.1704</v>
      </c>
      <c r="C54" s="501" t="n">
        <v>34.0492929067758</v>
      </c>
      <c r="D54" s="501" t="n">
        <v>34.3148320517893</v>
      </c>
      <c r="E54" s="501"/>
      <c r="F54" s="491" t="n">
        <v>-0.536924509707864</v>
      </c>
      <c r="G54" s="491" t="n">
        <v>0.245621697270335</v>
      </c>
      <c r="H54" s="491" t="n">
        <v>-0.145651406218765</v>
      </c>
      <c r="I54" s="528"/>
      <c r="J54" s="493" t="n">
        <v>389.792570253343</v>
      </c>
      <c r="K54" s="493" t="n">
        <v>-394.935956805118</v>
      </c>
      <c r="L54" s="493" t="n">
        <v>-25.08865808</v>
      </c>
      <c r="M54" s="511"/>
      <c r="N54" s="511" t="n">
        <v>0</v>
      </c>
      <c r="O54" s="511" t="n">
        <v>0</v>
      </c>
      <c r="P54" s="511"/>
      <c r="Q54" s="511" t="n">
        <v>-7.49168854348176</v>
      </c>
      <c r="R54" s="511" t="n">
        <v>-17.0092759375006</v>
      </c>
    </row>
    <row r="55" s="494" customFormat="true" ht="18" hidden="false" customHeight="true" outlineLevel="0" collapsed="false">
      <c r="A55" s="521" t="s">
        <v>450</v>
      </c>
      <c r="B55" s="522" t="n">
        <v>34.256</v>
      </c>
      <c r="C55" s="522" t="n">
        <v>34.0695243049394</v>
      </c>
      <c r="D55" s="522" t="n">
        <v>34.5707748356368</v>
      </c>
      <c r="E55" s="522"/>
      <c r="F55" s="523" t="n">
        <v>-0.315593204871438</v>
      </c>
      <c r="G55" s="523" t="n">
        <v>0.491552995237218</v>
      </c>
      <c r="H55" s="523" t="n">
        <v>0.08797989518289</v>
      </c>
      <c r="I55" s="524"/>
      <c r="J55" s="525" t="n">
        <v>375.454256658243</v>
      </c>
      <c r="K55" s="525" t="n">
        <v>-372.606616072444</v>
      </c>
      <c r="L55" s="525" t="n">
        <v>-10.03</v>
      </c>
      <c r="M55" s="526"/>
      <c r="N55" s="526" t="n">
        <v>0</v>
      </c>
      <c r="O55" s="526" t="n">
        <v>0</v>
      </c>
      <c r="P55" s="526"/>
      <c r="Q55" s="526" t="n">
        <v>-5.95876184</v>
      </c>
      <c r="R55" s="526" t="n">
        <v>-19.302815153</v>
      </c>
    </row>
    <row r="56" s="494" customFormat="true" ht="18" hidden="false" customHeight="true" outlineLevel="0" collapsed="false">
      <c r="A56" s="521" t="s">
        <v>451</v>
      </c>
      <c r="B56" s="522" t="n">
        <v>34.3391</v>
      </c>
      <c r="C56" s="522" t="n">
        <v>34.3799723435004</v>
      </c>
      <c r="D56" s="522" t="n">
        <v>34.821230721644</v>
      </c>
      <c r="E56" s="522"/>
      <c r="F56" s="523" t="n">
        <v>-0.0713227921489323</v>
      </c>
      <c r="G56" s="523" t="n">
        <v>0.973587643855712</v>
      </c>
      <c r="H56" s="523" t="n">
        <v>0.45113242585339</v>
      </c>
      <c r="I56" s="524"/>
      <c r="J56" s="525" t="n">
        <v>358.878565091658</v>
      </c>
      <c r="K56" s="525" t="n">
        <v>-377.444682820684</v>
      </c>
      <c r="L56" s="526" t="n">
        <v>-3.279</v>
      </c>
      <c r="M56" s="526"/>
      <c r="N56" s="526" t="n">
        <v>0</v>
      </c>
      <c r="O56" s="526" t="n">
        <v>0</v>
      </c>
      <c r="P56" s="526"/>
      <c r="Q56" s="526" t="n">
        <v>-14.3794277252733</v>
      </c>
      <c r="R56" s="526" t="n">
        <v>-33.66957078</v>
      </c>
    </row>
    <row r="57" s="494" customFormat="true" ht="18" hidden="false" customHeight="true" outlineLevel="0" collapsed="false">
      <c r="A57" s="527" t="s">
        <v>452</v>
      </c>
      <c r="B57" s="490" t="n">
        <v>34.4252</v>
      </c>
      <c r="C57" s="516" t="n">
        <v>34.5092196982593</v>
      </c>
      <c r="D57" s="516" t="n">
        <v>34.9194050705308</v>
      </c>
      <c r="E57" s="501"/>
      <c r="F57" s="491" t="n">
        <v>0.165148218807731</v>
      </c>
      <c r="G57" s="491" t="n">
        <v>1.34516498611947</v>
      </c>
      <c r="H57" s="491" t="n">
        <v>0.755156602463601</v>
      </c>
      <c r="I57" s="528"/>
      <c r="J57" s="493" t="n">
        <v>415.637180006162</v>
      </c>
      <c r="K57" s="493" t="n">
        <v>-433.479593503784</v>
      </c>
      <c r="L57" s="511" t="n">
        <v>14.35</v>
      </c>
      <c r="M57" s="511"/>
      <c r="N57" s="511" t="n">
        <v>0</v>
      </c>
      <c r="O57" s="511" t="n">
        <v>0</v>
      </c>
      <c r="P57" s="511"/>
      <c r="Q57" s="511" t="n">
        <v>-8.25384603</v>
      </c>
      <c r="R57" s="511" t="n">
        <v>-18.36496257</v>
      </c>
    </row>
    <row r="58" s="494" customFormat="true" ht="18" hidden="false" customHeight="true" outlineLevel="0" collapsed="false">
      <c r="A58" s="527" t="s">
        <v>453</v>
      </c>
      <c r="B58" s="490" t="n">
        <v>34.5115</v>
      </c>
      <c r="C58" s="516" t="n">
        <v>34.57867607019</v>
      </c>
      <c r="D58" s="516" t="n">
        <v>34.8862670184964</v>
      </c>
      <c r="E58" s="501"/>
      <c r="F58" s="491" t="n">
        <v>0.221239605021115</v>
      </c>
      <c r="G58" s="491" t="n">
        <v>1.20459208780402</v>
      </c>
      <c r="H58" s="491" t="n">
        <v>0.712915846412566</v>
      </c>
      <c r="I58" s="528"/>
      <c r="J58" s="493" t="n">
        <v>416.355253604887</v>
      </c>
      <c r="K58" s="493" t="n">
        <v>-414.113667374715</v>
      </c>
      <c r="L58" s="511" t="n">
        <v>5.2</v>
      </c>
      <c r="M58" s="511" t="n">
        <v>0</v>
      </c>
      <c r="N58" s="511" t="n">
        <v>0</v>
      </c>
      <c r="O58" s="511" t="n">
        <v>0</v>
      </c>
      <c r="P58" s="511"/>
      <c r="Q58" s="511" t="n">
        <v>-6.80432398</v>
      </c>
      <c r="R58" s="511" t="n">
        <v>-25.58837644</v>
      </c>
    </row>
    <row r="59" s="494" customFormat="true" ht="18" hidden="false" customHeight="true" outlineLevel="0" collapsed="false">
      <c r="A59" s="521" t="s">
        <v>454</v>
      </c>
      <c r="B59" s="529" t="n">
        <v>34.5952</v>
      </c>
      <c r="C59" s="530" t="n">
        <v>34.5854472069978</v>
      </c>
      <c r="D59" s="530" t="n">
        <v>34.8751395442559</v>
      </c>
      <c r="E59" s="522"/>
      <c r="F59" s="523" t="n">
        <v>0.077347912240711</v>
      </c>
      <c r="G59" s="523" t="n">
        <v>0.925534708100177</v>
      </c>
      <c r="H59" s="523" t="n">
        <v>0.501441310170444</v>
      </c>
      <c r="I59" s="524"/>
      <c r="J59" s="525" t="n">
        <v>429.751544600162</v>
      </c>
      <c r="K59" s="525" t="n">
        <v>-450.226026930109</v>
      </c>
      <c r="L59" s="526" t="n">
        <v>-10</v>
      </c>
      <c r="M59" s="526"/>
      <c r="N59" s="526" t="n">
        <v>0</v>
      </c>
      <c r="O59" s="526" t="n">
        <v>0</v>
      </c>
      <c r="P59" s="526"/>
      <c r="Q59" s="526" t="n">
        <v>-2.20977119</v>
      </c>
      <c r="R59" s="526" t="n">
        <v>-15.38366871</v>
      </c>
    </row>
    <row r="60" s="494" customFormat="true" ht="18" hidden="false" customHeight="true" outlineLevel="0" collapsed="false">
      <c r="A60" s="521" t="s">
        <v>455</v>
      </c>
      <c r="B60" s="529" t="n">
        <v>34.6819</v>
      </c>
      <c r="C60" s="530" t="n">
        <v>34.5873948165255</v>
      </c>
      <c r="D60" s="530" t="n">
        <v>34.9566581697489</v>
      </c>
      <c r="E60" s="530"/>
      <c r="F60" s="531" t="n">
        <v>-0.0996123826141559</v>
      </c>
      <c r="G60" s="531" t="n">
        <v>0.766433507042529</v>
      </c>
      <c r="H60" s="531" t="n">
        <v>0.333410562214187</v>
      </c>
      <c r="I60" s="530"/>
      <c r="J60" s="525" t="n">
        <v>445.186736305129</v>
      </c>
      <c r="K60" s="525" t="n">
        <v>-416.162603914174</v>
      </c>
      <c r="L60" s="525" t="n">
        <v>-11.82988352</v>
      </c>
      <c r="M60" s="525"/>
      <c r="N60" s="525" t="n">
        <v>0</v>
      </c>
      <c r="O60" s="525" t="n">
        <v>0</v>
      </c>
      <c r="P60" s="525"/>
      <c r="Q60" s="525" t="n">
        <v>-7.26625321356372</v>
      </c>
      <c r="R60" s="525" t="n">
        <v>-13.76725228</v>
      </c>
    </row>
    <row r="61" s="494" customFormat="true" ht="18" hidden="false" customHeight="true" outlineLevel="0" collapsed="false">
      <c r="A61" s="527" t="s">
        <v>456</v>
      </c>
      <c r="B61" s="490" t="n">
        <v>34.7661</v>
      </c>
      <c r="C61" s="516" t="n">
        <v>34.6380745478717</v>
      </c>
      <c r="D61" s="516" t="n">
        <v>34.9787313500033</v>
      </c>
      <c r="E61" s="516"/>
      <c r="F61" s="532" t="n">
        <v>-0.256167950811615</v>
      </c>
      <c r="G61" s="532" t="n">
        <v>0.669442105304144</v>
      </c>
      <c r="H61" s="532" t="n">
        <v>0.206637077246264</v>
      </c>
      <c r="I61" s="516"/>
      <c r="J61" s="493" t="n">
        <v>457.332702544028</v>
      </c>
      <c r="K61" s="493" t="n">
        <v>-395.549430938957</v>
      </c>
      <c r="L61" s="493" t="n">
        <v>0</v>
      </c>
      <c r="M61" s="493"/>
      <c r="N61" s="493" t="n">
        <v>0</v>
      </c>
      <c r="O61" s="493" t="n">
        <v>0</v>
      </c>
      <c r="P61" s="493"/>
      <c r="Q61" s="493" t="n">
        <v>-5.61468548</v>
      </c>
      <c r="R61" s="493" t="n">
        <v>-18.40206269</v>
      </c>
    </row>
    <row r="62" s="494" customFormat="true" ht="18" hidden="false" customHeight="true" outlineLevel="0" collapsed="false">
      <c r="A62" s="518" t="s">
        <v>457</v>
      </c>
      <c r="B62" s="490" t="n">
        <v>34.8245</v>
      </c>
      <c r="C62" s="516" t="n">
        <v>34.5645002581806</v>
      </c>
      <c r="D62" s="516" t="n">
        <v>35.5006623087272</v>
      </c>
      <c r="E62" s="516"/>
      <c r="F62" s="532" t="n">
        <v>-0.329693993126558</v>
      </c>
      <c r="G62" s="532" t="n">
        <v>0.806766089222332</v>
      </c>
      <c r="H62" s="532" t="n">
        <v>0.238536048047887</v>
      </c>
      <c r="I62" s="516"/>
      <c r="J62" s="493" t="n">
        <v>552.473512158298</v>
      </c>
      <c r="K62" s="493" t="n">
        <v>-574.064566266835</v>
      </c>
      <c r="L62" s="493" t="n">
        <v>-0.05</v>
      </c>
      <c r="M62" s="493"/>
      <c r="N62" s="493" t="n">
        <v>0</v>
      </c>
      <c r="O62" s="493" t="n">
        <v>0</v>
      </c>
      <c r="P62" s="493"/>
      <c r="Q62" s="493" t="n">
        <v>-14.6847870944422</v>
      </c>
      <c r="R62" s="493" t="n">
        <v>-38.3997669516631</v>
      </c>
    </row>
    <row r="63" s="494" customFormat="true" ht="18" hidden="false" customHeight="true" outlineLevel="0" collapsed="false">
      <c r="A63" s="527"/>
      <c r="B63" s="490"/>
      <c r="C63" s="516"/>
      <c r="D63" s="516"/>
      <c r="E63" s="516"/>
      <c r="F63" s="533"/>
      <c r="G63" s="493"/>
      <c r="H63" s="493"/>
      <c r="I63" s="516"/>
      <c r="J63" s="493"/>
      <c r="K63" s="493"/>
      <c r="L63" s="533"/>
      <c r="M63" s="493"/>
      <c r="N63" s="493"/>
      <c r="O63" s="493"/>
      <c r="P63" s="493"/>
      <c r="Q63" s="493"/>
      <c r="R63" s="493"/>
    </row>
    <row r="64" s="494" customFormat="true" ht="18" hidden="false" customHeight="true" outlineLevel="0" collapsed="false">
      <c r="A64" s="504" t="s">
        <v>652</v>
      </c>
      <c r="B64" s="505"/>
      <c r="C64" s="505"/>
      <c r="D64" s="505"/>
      <c r="E64" s="505"/>
      <c r="F64" s="506" t="n">
        <v>-0.376447043436842</v>
      </c>
      <c r="G64" s="506" t="n">
        <v>0.534942655165238</v>
      </c>
      <c r="H64" s="506" t="n">
        <v>0.0792478058641985</v>
      </c>
      <c r="I64" s="512"/>
      <c r="J64" s="508" t="n">
        <v>6397.72378809658</v>
      </c>
      <c r="K64" s="508" t="n">
        <v>-6192.64397299243</v>
      </c>
      <c r="L64" s="508" t="n">
        <v>-167.73624254</v>
      </c>
      <c r="M64" s="508"/>
      <c r="N64" s="508" t="n">
        <v>0</v>
      </c>
      <c r="O64" s="508" t="n">
        <v>0</v>
      </c>
      <c r="P64" s="508"/>
      <c r="Q64" s="508" t="n">
        <v>-84.0181891649241</v>
      </c>
      <c r="R64" s="508" t="n">
        <v>-286.884528833976</v>
      </c>
    </row>
    <row r="65" s="494" customFormat="true" ht="18" hidden="false" customHeight="true" outlineLevel="0" collapsed="false">
      <c r="A65" s="521" t="s">
        <v>7</v>
      </c>
      <c r="B65" s="529" t="n">
        <v>34.8831</v>
      </c>
      <c r="C65" s="530" t="n">
        <v>34.713931008374</v>
      </c>
      <c r="D65" s="530" t="n">
        <v>35.1406424436382</v>
      </c>
      <c r="E65" s="522"/>
      <c r="F65" s="523" t="n">
        <v>-0.224478567766267</v>
      </c>
      <c r="G65" s="523" t="n">
        <v>0.930359760386105</v>
      </c>
      <c r="H65" s="523" t="n">
        <v>0.352940596309919</v>
      </c>
      <c r="I65" s="524"/>
      <c r="J65" s="525" t="n">
        <v>484.775815361191</v>
      </c>
      <c r="K65" s="525" t="n">
        <v>-453.933590737502</v>
      </c>
      <c r="L65" s="526" t="n">
        <v>0</v>
      </c>
      <c r="M65" s="526"/>
      <c r="N65" s="526" t="n">
        <v>0</v>
      </c>
      <c r="O65" s="526" t="n">
        <v>0</v>
      </c>
      <c r="P65" s="526"/>
      <c r="Q65" s="526" t="n">
        <v>-7.750651</v>
      </c>
      <c r="R65" s="526" t="n">
        <v>-17.3747134219662</v>
      </c>
    </row>
    <row r="66" s="494" customFormat="true" ht="18" hidden="false" customHeight="true" outlineLevel="0" collapsed="false">
      <c r="A66" s="521" t="s">
        <v>8</v>
      </c>
      <c r="B66" s="529" t="n">
        <v>34.9361</v>
      </c>
      <c r="C66" s="530" t="n">
        <v>34.7250011290592</v>
      </c>
      <c r="D66" s="530" t="n">
        <v>35.1701200826462</v>
      </c>
      <c r="E66" s="530"/>
      <c r="F66" s="531" t="n">
        <v>-0.306511150838444</v>
      </c>
      <c r="G66" s="531" t="n">
        <v>0.788078252568893</v>
      </c>
      <c r="H66" s="531" t="n">
        <v>0.240783550865225</v>
      </c>
      <c r="I66" s="530"/>
      <c r="J66" s="525" t="n">
        <v>522.523020456997</v>
      </c>
      <c r="K66" s="525" t="n">
        <v>-441.170771451319</v>
      </c>
      <c r="L66" s="525" t="n">
        <v>-6.4</v>
      </c>
      <c r="M66" s="525"/>
      <c r="N66" s="525" t="n">
        <v>0</v>
      </c>
      <c r="O66" s="525" t="n">
        <v>0</v>
      </c>
      <c r="P66" s="525"/>
      <c r="Q66" s="525" t="n">
        <v>-5.48278993</v>
      </c>
      <c r="R66" s="525" t="n">
        <v>-27.5168815280278</v>
      </c>
    </row>
    <row r="67" s="494" customFormat="true" ht="18" hidden="false" customHeight="true" outlineLevel="0" collapsed="false">
      <c r="A67" s="518" t="s">
        <v>448</v>
      </c>
      <c r="B67" s="490" t="n">
        <v>34.9949</v>
      </c>
      <c r="C67" s="490" t="n">
        <v>34.8501727092919</v>
      </c>
      <c r="D67" s="490" t="n">
        <v>35.1324212405937</v>
      </c>
      <c r="E67" s="501"/>
      <c r="F67" s="491" t="n">
        <v>-0.419898534788576</v>
      </c>
      <c r="G67" s="491" t="n">
        <v>0.448126307796991</v>
      </c>
      <c r="H67" s="491" t="n">
        <v>0.0141138865042076</v>
      </c>
      <c r="I67" s="528"/>
      <c r="J67" s="493" t="n">
        <v>546.492345224183</v>
      </c>
      <c r="K67" s="493" t="n">
        <v>-541.016488072257</v>
      </c>
      <c r="L67" s="493" t="n">
        <v>-59.81</v>
      </c>
      <c r="M67" s="493"/>
      <c r="N67" s="493" t="n">
        <v>0</v>
      </c>
      <c r="O67" s="493" t="n">
        <v>0</v>
      </c>
      <c r="P67" s="493"/>
      <c r="Q67" s="493" t="n">
        <v>-2.20977119</v>
      </c>
      <c r="R67" s="493" t="n">
        <v>-16.8659818369821</v>
      </c>
    </row>
    <row r="68" s="494" customFormat="true" ht="18" hidden="false" customHeight="true" outlineLevel="0" collapsed="false">
      <c r="A68" s="518" t="s">
        <v>449</v>
      </c>
      <c r="B68" s="490" t="n">
        <v>35.0519</v>
      </c>
      <c r="C68" s="490" t="n">
        <v>34.8898876679894</v>
      </c>
      <c r="D68" s="490" t="n">
        <v>35.1946448609279</v>
      </c>
      <c r="E68" s="501"/>
      <c r="F68" s="491" t="n">
        <v>-0.438629129427136</v>
      </c>
      <c r="G68" s="491" t="n">
        <v>0.336945078391408</v>
      </c>
      <c r="H68" s="491" t="n">
        <v>-0.050842025517864</v>
      </c>
      <c r="I68" s="528"/>
      <c r="J68" s="493" t="n">
        <v>451.529881421478</v>
      </c>
      <c r="K68" s="493" t="n">
        <v>-456.977992856405</v>
      </c>
      <c r="L68" s="493" t="n">
        <v>-16.1</v>
      </c>
      <c r="M68" s="493"/>
      <c r="N68" s="493" t="n">
        <v>0</v>
      </c>
      <c r="O68" s="493" t="n">
        <v>0</v>
      </c>
      <c r="P68" s="493"/>
      <c r="Q68" s="493" t="n">
        <v>-7.0643803858887</v>
      </c>
      <c r="R68" s="493" t="n">
        <v>-18.80773602</v>
      </c>
    </row>
    <row r="69" s="494" customFormat="true" ht="18" hidden="false" customHeight="true" outlineLevel="0" collapsed="false">
      <c r="A69" s="521" t="s">
        <v>450</v>
      </c>
      <c r="B69" s="529" t="n">
        <v>35.1109</v>
      </c>
      <c r="C69" s="530" t="n">
        <v>34.9747463995893</v>
      </c>
      <c r="D69" s="530" t="n">
        <v>35.2203093717673</v>
      </c>
      <c r="E69" s="522"/>
      <c r="F69" s="523" t="n">
        <v>-0.452654736569683</v>
      </c>
      <c r="G69" s="523" t="n">
        <v>0.294749468663079</v>
      </c>
      <c r="H69" s="523" t="n">
        <v>-0.0789526339533019</v>
      </c>
      <c r="I69" s="524"/>
      <c r="J69" s="525" t="n">
        <v>475.211643973763</v>
      </c>
      <c r="K69" s="525" t="n">
        <v>-461.631011331315</v>
      </c>
      <c r="L69" s="526" t="n">
        <v>-1.5</v>
      </c>
      <c r="M69" s="526"/>
      <c r="N69" s="526" t="n">
        <v>0</v>
      </c>
      <c r="O69" s="526" t="n">
        <v>0</v>
      </c>
      <c r="P69" s="526"/>
      <c r="Q69" s="526" t="n">
        <v>-5.46739479</v>
      </c>
      <c r="R69" s="526" t="n">
        <v>-24.24931513</v>
      </c>
    </row>
    <row r="70" s="494" customFormat="true" ht="18" hidden="false" customHeight="true" outlineLevel="0" collapsed="false">
      <c r="A70" s="521" t="s">
        <v>451</v>
      </c>
      <c r="B70" s="529" t="n">
        <v>35.1681</v>
      </c>
      <c r="C70" s="530" t="n">
        <v>34.9962424459499</v>
      </c>
      <c r="D70" s="530" t="n">
        <v>35.2813683467326</v>
      </c>
      <c r="E70" s="530"/>
      <c r="F70" s="531" t="n">
        <v>-0.456201072760904</v>
      </c>
      <c r="G70" s="531" t="n">
        <v>0.308043617072492</v>
      </c>
      <c r="H70" s="531" t="n">
        <v>-0.0740787278442063</v>
      </c>
      <c r="I70" s="530"/>
      <c r="J70" s="525" t="n">
        <v>498.982189323355</v>
      </c>
      <c r="K70" s="525" t="n">
        <v>-514.658325356511</v>
      </c>
      <c r="L70" s="525" t="n">
        <v>-0.2</v>
      </c>
      <c r="M70" s="525"/>
      <c r="N70" s="525" t="n">
        <v>0</v>
      </c>
      <c r="O70" s="525" t="n">
        <v>0</v>
      </c>
      <c r="P70" s="525"/>
      <c r="Q70" s="525" t="n">
        <v>-13.67990411</v>
      </c>
      <c r="R70" s="525" t="n">
        <v>-35.6028971</v>
      </c>
    </row>
    <row r="71" s="494" customFormat="true" ht="18" hidden="false" customHeight="true" outlineLevel="0" collapsed="false">
      <c r="A71" s="518" t="s">
        <v>452</v>
      </c>
      <c r="B71" s="490" t="n">
        <v>35.2273</v>
      </c>
      <c r="C71" s="490" t="n">
        <v>35.0098502598049</v>
      </c>
      <c r="D71" s="490" t="n">
        <v>35.4167279589648</v>
      </c>
      <c r="E71" s="501"/>
      <c r="F71" s="491" t="n">
        <v>-0.473901968517656</v>
      </c>
      <c r="G71" s="491" t="n">
        <v>0.329533554004458</v>
      </c>
      <c r="H71" s="491" t="n">
        <v>-0.0721842072565988</v>
      </c>
      <c r="I71" s="528"/>
      <c r="J71" s="493" t="n">
        <v>522.332726184093</v>
      </c>
      <c r="K71" s="493" t="n">
        <v>-519.024805148573</v>
      </c>
      <c r="L71" s="493" t="n">
        <v>-15.6</v>
      </c>
      <c r="M71" s="493"/>
      <c r="N71" s="493" t="n">
        <v>0</v>
      </c>
      <c r="O71" s="493" t="n">
        <v>0</v>
      </c>
      <c r="P71" s="493"/>
      <c r="Q71" s="493" t="n">
        <v>-7.6054818</v>
      </c>
      <c r="R71" s="493" t="n">
        <v>-18.26909151</v>
      </c>
    </row>
    <row r="72" s="494" customFormat="true" ht="18" hidden="false" customHeight="true" outlineLevel="0" collapsed="false">
      <c r="A72" s="518" t="s">
        <v>453</v>
      </c>
      <c r="B72" s="490" t="n">
        <v>35.2866</v>
      </c>
      <c r="C72" s="490" t="n">
        <v>35.1523666018657</v>
      </c>
      <c r="D72" s="490" t="n">
        <v>35.5176799741185</v>
      </c>
      <c r="E72" s="501"/>
      <c r="F72" s="491" t="n">
        <v>-0.445119478536589</v>
      </c>
      <c r="G72" s="491" t="n">
        <v>0.416236520966202</v>
      </c>
      <c r="H72" s="491" t="n">
        <v>-0.0144414787851934</v>
      </c>
      <c r="I72" s="528"/>
      <c r="J72" s="493" t="n">
        <v>482.755564007559</v>
      </c>
      <c r="K72" s="493" t="n">
        <v>-496.569531049717</v>
      </c>
      <c r="L72" s="493" t="n">
        <v>-9.07</v>
      </c>
      <c r="M72" s="493"/>
      <c r="N72" s="493" t="n">
        <v>0</v>
      </c>
      <c r="O72" s="493" t="n">
        <v>0</v>
      </c>
      <c r="P72" s="493"/>
      <c r="Q72" s="493" t="n">
        <v>-6.38273958</v>
      </c>
      <c r="R72" s="493" t="n">
        <v>-27.765226904</v>
      </c>
    </row>
    <row r="73" s="494" customFormat="true" ht="18" hidden="false" customHeight="true" outlineLevel="0" collapsed="false">
      <c r="A73" s="521" t="s">
        <v>454</v>
      </c>
      <c r="B73" s="529" t="n">
        <v>35.3441</v>
      </c>
      <c r="C73" s="530" t="n">
        <v>35.2160902380041</v>
      </c>
      <c r="D73" s="530" t="n">
        <v>35.5791720221941</v>
      </c>
      <c r="E73" s="522"/>
      <c r="F73" s="523" t="n">
        <v>-0.324787925735384</v>
      </c>
      <c r="G73" s="523" t="n">
        <v>0.645776381659142</v>
      </c>
      <c r="H73" s="523" t="n">
        <v>0.160494227961879</v>
      </c>
      <c r="I73" s="524"/>
      <c r="J73" s="525" t="n">
        <v>493.5484479465</v>
      </c>
      <c r="K73" s="525" t="n">
        <v>-466.562879947037</v>
      </c>
      <c r="L73" s="526" t="n">
        <v>-0.57885812</v>
      </c>
      <c r="M73" s="526"/>
      <c r="N73" s="526" t="n">
        <v>0</v>
      </c>
      <c r="O73" s="526" t="n">
        <v>0</v>
      </c>
      <c r="P73" s="526"/>
      <c r="Q73" s="525" t="n">
        <v>-2.20977119</v>
      </c>
      <c r="R73" s="526" t="n">
        <v>-17.89539969</v>
      </c>
    </row>
    <row r="74" s="494" customFormat="true" ht="18" hidden="false" customHeight="true" outlineLevel="0" collapsed="false">
      <c r="A74" s="527" t="s">
        <v>455</v>
      </c>
      <c r="B74" s="501" t="n">
        <v>35.4036</v>
      </c>
      <c r="C74" s="534" t="n">
        <v>35.2354586994205</v>
      </c>
      <c r="D74" s="535" t="n">
        <v>35.7749095526686</v>
      </c>
      <c r="E74" s="533"/>
      <c r="F74" s="491" t="n">
        <v>-0.274498339504949</v>
      </c>
      <c r="G74" s="491" t="n">
        <v>0.696036324732419</v>
      </c>
      <c r="H74" s="491" t="n">
        <v>0.210768992613735</v>
      </c>
      <c r="I74" s="528"/>
      <c r="J74" s="493" t="n">
        <v>546.701633369929</v>
      </c>
      <c r="K74" s="493" t="n">
        <v>-520.701735132196</v>
      </c>
      <c r="L74" s="536" t="n">
        <v>-0.484912130000002</v>
      </c>
      <c r="N74" s="493" t="n">
        <v>0</v>
      </c>
      <c r="O74" s="493" t="n">
        <v>0</v>
      </c>
      <c r="P74" s="493"/>
      <c r="Q74" s="493" t="n">
        <v>-6.1744171190354</v>
      </c>
      <c r="R74" s="493" t="n">
        <v>-20.06170469</v>
      </c>
    </row>
    <row r="75" s="494" customFormat="true" ht="18" hidden="false" customHeight="true" outlineLevel="0" collapsed="false">
      <c r="A75" s="494" t="s">
        <v>456</v>
      </c>
      <c r="B75" s="501" t="n">
        <v>35.4613</v>
      </c>
      <c r="C75" s="534" t="n">
        <v>35.3257466998238</v>
      </c>
      <c r="D75" s="535" t="n">
        <v>35.6618973395814</v>
      </c>
      <c r="E75" s="533"/>
      <c r="F75" s="491" t="n">
        <v>-0.296085232795024</v>
      </c>
      <c r="G75" s="491" t="n">
        <v>0.621061254308651</v>
      </c>
      <c r="H75" s="491" t="n">
        <v>0.162488010756813</v>
      </c>
      <c r="I75" s="528"/>
      <c r="J75" s="493" t="n">
        <v>681.473759659122</v>
      </c>
      <c r="K75" s="493" t="n">
        <v>-579.628121184926</v>
      </c>
      <c r="L75" s="536" t="n">
        <v>-35.30970013</v>
      </c>
      <c r="M75" s="494" t="n">
        <v>0</v>
      </c>
      <c r="N75" s="493" t="n">
        <v>0</v>
      </c>
      <c r="O75" s="493" t="n">
        <v>0</v>
      </c>
      <c r="P75" s="493"/>
      <c r="Q75" s="493" t="n">
        <v>-5.38770972</v>
      </c>
      <c r="R75" s="493" t="n">
        <v>-24.72133904</v>
      </c>
    </row>
    <row r="76" s="494" customFormat="true" ht="18" hidden="false" customHeight="true" outlineLevel="0" collapsed="false">
      <c r="A76" s="537" t="s">
        <v>457</v>
      </c>
      <c r="B76" s="522" t="n">
        <v>35.521</v>
      </c>
      <c r="C76" s="538" t="n">
        <v>35.3293275147764</v>
      </c>
      <c r="D76" s="539" t="n">
        <v>35.9784227903409</v>
      </c>
      <c r="E76" s="540"/>
      <c r="F76" s="523" t="n">
        <v>-0.404598384001487</v>
      </c>
      <c r="G76" s="523" t="n">
        <v>0.604365341433022</v>
      </c>
      <c r="H76" s="523" t="n">
        <v>0.0998834787157676</v>
      </c>
      <c r="I76" s="524"/>
      <c r="J76" s="525" t="n">
        <v>691.396761168412</v>
      </c>
      <c r="K76" s="525" t="n">
        <v>-740.768720724668</v>
      </c>
      <c r="L76" s="541" t="n">
        <v>-22.68277216</v>
      </c>
      <c r="M76" s="537" t="n">
        <v>0</v>
      </c>
      <c r="N76" s="525" t="n">
        <v>0</v>
      </c>
      <c r="O76" s="525" t="n">
        <v>0</v>
      </c>
      <c r="P76" s="525"/>
      <c r="Q76" s="525" t="n">
        <v>-14.60317835</v>
      </c>
      <c r="R76" s="525" t="n">
        <v>-37.754241963</v>
      </c>
    </row>
    <row r="77" s="494" customFormat="true" ht="18" hidden="false" customHeight="true" outlineLevel="0" collapsed="false">
      <c r="B77" s="501"/>
      <c r="C77" s="534"/>
      <c r="D77" s="535"/>
      <c r="E77" s="533"/>
      <c r="F77" s="491"/>
      <c r="G77" s="491"/>
      <c r="H77" s="491"/>
      <c r="I77" s="528"/>
      <c r="J77" s="493"/>
      <c r="K77" s="493"/>
      <c r="L77" s="536"/>
      <c r="N77" s="493"/>
      <c r="O77" s="493"/>
      <c r="P77" s="493"/>
      <c r="Q77" s="493"/>
      <c r="R77" s="493"/>
    </row>
    <row r="78" s="494" customFormat="true" ht="18" hidden="false" customHeight="true" outlineLevel="0" collapsed="false">
      <c r="A78" s="504" t="s">
        <v>653</v>
      </c>
      <c r="B78" s="505"/>
      <c r="C78" s="505"/>
      <c r="D78" s="505"/>
      <c r="E78" s="505"/>
      <c r="F78" s="542" t="n">
        <v>-0.201749091708155</v>
      </c>
      <c r="G78" s="542" t="n">
        <v>0.66444618756552</v>
      </c>
      <c r="H78" s="542" t="n">
        <v>0.231348547928683</v>
      </c>
      <c r="I78" s="512"/>
      <c r="J78" s="508" t="n">
        <v>629.925032540629</v>
      </c>
      <c r="K78" s="508" t="n">
        <v>-590.934528400518</v>
      </c>
      <c r="L78" s="508" t="n">
        <v>-0.655031</v>
      </c>
      <c r="M78" s="508"/>
      <c r="N78" s="508" t="n">
        <v>0</v>
      </c>
      <c r="O78" s="508" t="n">
        <v>0</v>
      </c>
      <c r="P78" s="508"/>
      <c r="Q78" s="508" t="n">
        <v>0</v>
      </c>
      <c r="R78" s="508" t="n">
        <v>-22.09161211</v>
      </c>
    </row>
    <row r="79" s="494" customFormat="true" ht="18" hidden="false" customHeight="true" outlineLevel="0" collapsed="false">
      <c r="A79" s="494" t="s">
        <v>7</v>
      </c>
      <c r="B79" s="490" t="n">
        <v>35.5807</v>
      </c>
      <c r="C79" s="534" t="n">
        <v>35.4897395399128</v>
      </c>
      <c r="D79" s="535" t="n">
        <v>35.7851711825133</v>
      </c>
      <c r="E79" s="490" t="n">
        <v>0.226072397390452</v>
      </c>
      <c r="F79" s="532" t="n">
        <v>-0.21970404385784</v>
      </c>
      <c r="G79" s="532" t="n">
        <v>0.689075081160759</v>
      </c>
      <c r="H79" s="532" t="n">
        <v>0.234685518651459</v>
      </c>
      <c r="I79" s="532"/>
      <c r="J79" s="511" t="n">
        <v>592.711789281876</v>
      </c>
      <c r="K79" s="511" t="n">
        <v>-558.266831479403</v>
      </c>
      <c r="L79" s="511" t="n">
        <v>-0.606983</v>
      </c>
      <c r="M79" s="511" t="n">
        <v>0</v>
      </c>
      <c r="N79" s="511" t="n">
        <v>0</v>
      </c>
      <c r="O79" s="511" t="n">
        <v>0</v>
      </c>
      <c r="P79" s="511"/>
      <c r="Q79" s="511" t="n">
        <v>0</v>
      </c>
      <c r="R79" s="511" t="n">
        <v>-19.31389037</v>
      </c>
    </row>
    <row r="80" s="494" customFormat="true" ht="18" hidden="false" customHeight="true" outlineLevel="0" collapsed="false">
      <c r="B80" s="490"/>
      <c r="C80" s="490"/>
      <c r="D80" s="543"/>
      <c r="E80" s="490"/>
      <c r="F80" s="532"/>
      <c r="G80" s="532"/>
      <c r="H80" s="532"/>
      <c r="I80" s="532"/>
      <c r="J80" s="511"/>
      <c r="K80" s="511"/>
      <c r="L80" s="511"/>
      <c r="M80" s="511"/>
      <c r="N80" s="511"/>
      <c r="O80" s="511"/>
      <c r="P80" s="511"/>
      <c r="Q80" s="511"/>
      <c r="R80" s="511"/>
    </row>
    <row r="81" s="494" customFormat="true" ht="18" hidden="false" customHeight="true" outlineLevel="0" collapsed="false">
      <c r="A81" s="494" t="s">
        <v>8</v>
      </c>
      <c r="B81" s="490"/>
      <c r="C81" s="490"/>
      <c r="D81" s="543"/>
      <c r="E81" s="490"/>
      <c r="F81" s="532" t="n">
        <v>-0.183794139558469</v>
      </c>
      <c r="G81" s="532" t="n">
        <v>0.639817293970281</v>
      </c>
      <c r="H81" s="532" t="n">
        <v>0.228011577205906</v>
      </c>
      <c r="I81" s="532"/>
      <c r="J81" s="493" t="n">
        <v>37.2132432587531</v>
      </c>
      <c r="K81" s="493" t="n">
        <v>-32.6676969211149</v>
      </c>
      <c r="L81" s="511" t="n">
        <v>-0.048048</v>
      </c>
      <c r="M81" s="511"/>
      <c r="N81" s="511" t="n">
        <v>0</v>
      </c>
      <c r="O81" s="511" t="n">
        <v>0</v>
      </c>
      <c r="P81" s="511"/>
      <c r="Q81" s="511" t="n">
        <v>0</v>
      </c>
      <c r="R81" s="511" t="n">
        <v>-2.77772174</v>
      </c>
    </row>
    <row r="82" s="494" customFormat="true" ht="18" hidden="false" customHeight="true" outlineLevel="0" collapsed="false">
      <c r="A82" s="544" t="s">
        <v>459</v>
      </c>
      <c r="B82" s="545" t="n">
        <v>35.5827</v>
      </c>
      <c r="C82" s="546" t="n">
        <v>35.5170097685012</v>
      </c>
      <c r="D82" s="546" t="n">
        <v>35.8258555767108</v>
      </c>
      <c r="E82" s="547"/>
      <c r="F82" s="531" t="n">
        <v>-0.184612835728635</v>
      </c>
      <c r="G82" s="531" t="n">
        <v>0.683353361916941</v>
      </c>
      <c r="H82" s="531" t="n">
        <v>0.249370263094153</v>
      </c>
      <c r="I82" s="531"/>
      <c r="J82" s="525" t="n">
        <v>20.9539410178755</v>
      </c>
      <c r="K82" s="525" t="n">
        <v>-13.6316861200262</v>
      </c>
      <c r="L82" s="548" t="n">
        <v>0</v>
      </c>
      <c r="M82" s="549"/>
      <c r="N82" s="549" t="n">
        <v>0</v>
      </c>
      <c r="O82" s="549" t="n">
        <v>0</v>
      </c>
      <c r="P82" s="549"/>
      <c r="Q82" s="548" t="n">
        <v>0</v>
      </c>
      <c r="R82" s="548" t="n">
        <v>-0.48009188</v>
      </c>
    </row>
    <row r="83" s="494" customFormat="true" ht="18" hidden="false" customHeight="true" outlineLevel="0" collapsed="false">
      <c r="A83" s="544" t="s">
        <v>460</v>
      </c>
      <c r="B83" s="545" t="n">
        <v>35.5846</v>
      </c>
      <c r="C83" s="546" t="n">
        <v>35.5194889203721</v>
      </c>
      <c r="D83" s="546" t="n">
        <v>35.7967842891556</v>
      </c>
      <c r="E83" s="547"/>
      <c r="F83" s="531" t="n">
        <v>-0.182975443388303</v>
      </c>
      <c r="G83" s="531" t="n">
        <v>0.596281226023621</v>
      </c>
      <c r="H83" s="531" t="n">
        <v>0.206652891317659</v>
      </c>
      <c r="I83" s="531"/>
      <c r="J83" s="525" t="n">
        <v>16.2593022408776</v>
      </c>
      <c r="K83" s="525" t="n">
        <v>-19.0360108010888</v>
      </c>
      <c r="L83" s="548" t="n">
        <v>-0.048048</v>
      </c>
      <c r="M83" s="549"/>
      <c r="N83" s="549" t="n">
        <v>0</v>
      </c>
      <c r="O83" s="549" t="n">
        <v>0</v>
      </c>
      <c r="P83" s="549"/>
      <c r="Q83" s="548" t="n">
        <v>0</v>
      </c>
      <c r="R83" s="548" t="n">
        <v>0</v>
      </c>
    </row>
    <row r="84" s="494" customFormat="true" ht="18" hidden="false" customHeight="true" outlineLevel="0" collapsed="false">
      <c r="A84" s="550" t="s">
        <v>461</v>
      </c>
      <c r="B84" s="551" t="n">
        <v>35.5865</v>
      </c>
      <c r="C84" s="552" t="s">
        <v>654</v>
      </c>
      <c r="D84" s="552" t="s">
        <v>654</v>
      </c>
      <c r="E84" s="553"/>
      <c r="F84" s="532" t="s">
        <v>654</v>
      </c>
      <c r="G84" s="532" t="s">
        <v>654</v>
      </c>
      <c r="H84" s="532" t="s">
        <v>654</v>
      </c>
      <c r="I84" s="532"/>
      <c r="J84" s="493" t="s">
        <v>654</v>
      </c>
      <c r="K84" s="493" t="s">
        <v>654</v>
      </c>
      <c r="L84" s="205" t="n">
        <v>0</v>
      </c>
      <c r="M84" s="554"/>
      <c r="N84" s="554" t="n">
        <v>0</v>
      </c>
      <c r="O84" s="554" t="n">
        <v>0</v>
      </c>
      <c r="P84" s="554"/>
      <c r="Q84" s="205" t="n">
        <v>0</v>
      </c>
      <c r="R84" s="205" t="n">
        <v>-1.17387491</v>
      </c>
    </row>
    <row r="85" s="518" customFormat="true" ht="18" hidden="false" customHeight="true" outlineLevel="0" collapsed="false">
      <c r="A85" s="550" t="s">
        <v>12</v>
      </c>
      <c r="B85" s="551" t="n">
        <v>35.5885</v>
      </c>
      <c r="C85" s="552" t="s">
        <v>654</v>
      </c>
      <c r="D85" s="552" t="s">
        <v>654</v>
      </c>
      <c r="E85" s="553"/>
      <c r="F85" s="532" t="s">
        <v>654</v>
      </c>
      <c r="G85" s="532" t="s">
        <v>654</v>
      </c>
      <c r="H85" s="532" t="s">
        <v>654</v>
      </c>
      <c r="I85" s="532"/>
      <c r="J85" s="493" t="s">
        <v>654</v>
      </c>
      <c r="K85" s="493" t="s">
        <v>654</v>
      </c>
      <c r="L85" s="205" t="n">
        <v>0</v>
      </c>
      <c r="M85" s="554"/>
      <c r="N85" s="554" t="n">
        <v>0</v>
      </c>
      <c r="O85" s="554" t="n">
        <v>0</v>
      </c>
      <c r="P85" s="554"/>
      <c r="Q85" s="205" t="n">
        <v>0</v>
      </c>
      <c r="R85" s="205" t="n">
        <v>-1.12375495</v>
      </c>
    </row>
    <row r="86" s="494" customFormat="true" ht="6.75" hidden="false" customHeight="true" outlineLevel="0" collapsed="false">
      <c r="A86" s="300"/>
      <c r="B86" s="555"/>
      <c r="C86" s="555"/>
      <c r="D86" s="555"/>
      <c r="E86" s="555"/>
      <c r="F86" s="556"/>
      <c r="G86" s="556"/>
      <c r="H86" s="556"/>
      <c r="I86" s="555"/>
      <c r="J86" s="557"/>
      <c r="K86" s="557"/>
      <c r="L86" s="558"/>
      <c r="M86" s="558"/>
      <c r="N86" s="301"/>
      <c r="O86" s="301"/>
      <c r="P86" s="301"/>
      <c r="Q86" s="301"/>
      <c r="R86" s="301"/>
    </row>
    <row r="87" s="494" customFormat="true" ht="13.5" hidden="false" customHeight="true" outlineLevel="0" collapsed="false">
      <c r="A87" s="559" t="s">
        <v>655</v>
      </c>
      <c r="B87" s="501"/>
      <c r="C87" s="501"/>
      <c r="D87" s="501"/>
      <c r="E87" s="501"/>
      <c r="F87" s="501"/>
      <c r="G87" s="501"/>
      <c r="H87" s="501"/>
      <c r="I87" s="501"/>
      <c r="J87" s="501"/>
      <c r="K87" s="501"/>
      <c r="L87" s="287"/>
      <c r="M87" s="503"/>
      <c r="N87" s="287"/>
      <c r="O87" s="287"/>
      <c r="P87" s="287"/>
      <c r="Q87" s="287"/>
      <c r="R87" s="287"/>
    </row>
    <row r="88" customFormat="false" ht="15" hidden="false" customHeight="false" outlineLevel="0" collapsed="false">
      <c r="A88" s="560" t="s">
        <v>656</v>
      </c>
      <c r="B88" s="561"/>
      <c r="C88" s="489"/>
      <c r="D88" s="562"/>
      <c r="E88" s="563"/>
      <c r="F88" s="563"/>
      <c r="G88" s="564"/>
      <c r="H88" s="563"/>
      <c r="I88" s="563"/>
      <c r="J88" s="563"/>
      <c r="K88" s="563"/>
      <c r="L88" s="563"/>
      <c r="M88" s="563"/>
      <c r="N88" s="563"/>
      <c r="O88" s="563"/>
      <c r="P88" s="563"/>
      <c r="Q88" s="563"/>
      <c r="R88" s="199"/>
    </row>
    <row r="89" customFormat="false" ht="15.75" hidden="false" customHeight="true" outlineLevel="0" collapsed="false">
      <c r="A89" s="565" t="s">
        <v>657</v>
      </c>
      <c r="B89" s="566"/>
      <c r="C89" s="567"/>
      <c r="D89" s="562"/>
      <c r="E89" s="567"/>
      <c r="F89" s="563"/>
      <c r="G89" s="568"/>
      <c r="H89" s="567"/>
      <c r="I89" s="567"/>
      <c r="J89" s="567"/>
      <c r="K89" s="569"/>
      <c r="L89" s="563"/>
      <c r="M89" s="567"/>
      <c r="N89" s="567"/>
      <c r="O89" s="563"/>
      <c r="P89" s="567"/>
      <c r="Q89" s="570"/>
      <c r="R89" s="571"/>
    </row>
    <row r="90" customFormat="false" ht="15" hidden="false" customHeight="false" outlineLevel="0" collapsed="false">
      <c r="A90" s="565" t="s">
        <v>658</v>
      </c>
      <c r="B90" s="567"/>
      <c r="C90" s="567"/>
      <c r="D90" s="567"/>
      <c r="E90" s="567"/>
      <c r="F90" s="563"/>
      <c r="G90" s="563"/>
      <c r="H90" s="567"/>
      <c r="I90" s="567"/>
      <c r="J90" s="572"/>
      <c r="K90" s="569"/>
      <c r="L90" s="563"/>
      <c r="M90" s="567"/>
      <c r="N90" s="567"/>
      <c r="O90" s="563"/>
      <c r="P90" s="567"/>
      <c r="Q90" s="567"/>
      <c r="R90" s="199"/>
    </row>
    <row r="91" customFormat="false" ht="18" hidden="false" customHeight="true" outlineLevel="0" collapsed="false">
      <c r="A91" s="565" t="s">
        <v>659</v>
      </c>
      <c r="B91" s="573"/>
      <c r="C91" s="567"/>
      <c r="D91" s="567"/>
      <c r="E91" s="567"/>
      <c r="F91" s="563"/>
      <c r="G91" s="569"/>
      <c r="H91" s="569"/>
      <c r="I91" s="569"/>
      <c r="J91" s="569"/>
      <c r="K91" s="569"/>
      <c r="L91" s="563"/>
      <c r="M91" s="569"/>
      <c r="N91" s="569"/>
      <c r="O91" s="569"/>
      <c r="P91" s="569"/>
      <c r="Q91" s="569"/>
      <c r="R91" s="569"/>
    </row>
    <row r="92" customFormat="false" ht="15" hidden="false" customHeight="true" outlineLevel="0" collapsed="false">
      <c r="A92" s="565" t="s">
        <v>92</v>
      </c>
      <c r="B92" s="573"/>
      <c r="C92" s="567"/>
      <c r="D92" s="567"/>
      <c r="E92" s="567"/>
      <c r="F92" s="574"/>
      <c r="G92" s="569"/>
      <c r="H92" s="569"/>
      <c r="I92" s="569"/>
      <c r="J92" s="569"/>
      <c r="K92" s="569"/>
      <c r="L92" s="563"/>
      <c r="M92" s="569"/>
      <c r="N92" s="569"/>
      <c r="O92" s="569"/>
      <c r="P92" s="569"/>
      <c r="Q92" s="569"/>
      <c r="R92" s="569"/>
    </row>
    <row r="93" customFormat="false" ht="16.5" hidden="false" customHeight="true" outlineLevel="0" collapsed="false">
      <c r="A93" s="565"/>
      <c r="B93" s="490"/>
      <c r="C93" s="567"/>
      <c r="D93" s="567"/>
      <c r="E93" s="567"/>
      <c r="F93" s="563"/>
      <c r="G93" s="569"/>
      <c r="H93" s="569"/>
      <c r="I93" s="569"/>
      <c r="J93" s="569"/>
      <c r="K93" s="569"/>
      <c r="L93" s="563"/>
      <c r="M93" s="569"/>
      <c r="N93" s="569"/>
      <c r="O93" s="569"/>
      <c r="P93" s="569"/>
      <c r="Q93" s="569"/>
      <c r="R93" s="569"/>
    </row>
    <row r="94" customFormat="false" ht="20.25" hidden="false" customHeight="true" outlineLevel="0" collapsed="false">
      <c r="A94" s="501"/>
      <c r="B94" s="575"/>
      <c r="C94" s="576"/>
      <c r="D94" s="577"/>
      <c r="E94" s="577"/>
      <c r="F94" s="563"/>
      <c r="G94" s="569"/>
      <c r="H94" s="569"/>
      <c r="I94" s="569"/>
      <c r="J94" s="569"/>
      <c r="K94" s="569"/>
      <c r="L94" s="563"/>
      <c r="M94" s="569"/>
      <c r="N94" s="569"/>
      <c r="O94" s="569"/>
      <c r="P94" s="569"/>
      <c r="Q94" s="569"/>
      <c r="R94" s="569"/>
    </row>
    <row r="95" customFormat="false" ht="18.75" hidden="false" customHeight="true" outlineLevel="0" collapsed="false">
      <c r="A95" s="565"/>
      <c r="B95" s="578"/>
      <c r="C95" s="579"/>
      <c r="D95" s="577"/>
      <c r="E95" s="577"/>
      <c r="F95" s="580"/>
      <c r="G95" s="569"/>
      <c r="H95" s="569"/>
      <c r="I95" s="569"/>
      <c r="J95" s="569"/>
      <c r="K95" s="569"/>
      <c r="L95" s="569"/>
      <c r="M95" s="569"/>
      <c r="N95" s="569"/>
      <c r="O95" s="569"/>
      <c r="P95" s="569"/>
      <c r="Q95" s="569"/>
      <c r="R95" s="569"/>
    </row>
    <row r="96" customFormat="false" ht="20.25" hidden="false" customHeight="true" outlineLevel="0" collapsed="false">
      <c r="A96" s="565"/>
      <c r="B96" s="581"/>
      <c r="C96" s="582"/>
      <c r="D96" s="577"/>
      <c r="E96" s="577"/>
      <c r="F96" s="580"/>
      <c r="G96" s="569"/>
      <c r="H96" s="569"/>
      <c r="I96" s="569"/>
      <c r="J96" s="569"/>
      <c r="K96" s="569"/>
      <c r="L96" s="569"/>
      <c r="M96" s="569"/>
      <c r="N96" s="569"/>
      <c r="O96" s="569"/>
      <c r="P96" s="569"/>
      <c r="Q96" s="569"/>
      <c r="R96" s="569"/>
    </row>
    <row r="97" customFormat="false" ht="21" hidden="false" customHeight="true" outlineLevel="0" collapsed="false">
      <c r="A97" s="565"/>
      <c r="B97" s="581"/>
      <c r="C97" s="583"/>
      <c r="D97" s="584"/>
      <c r="E97" s="584"/>
      <c r="F97" s="580"/>
      <c r="G97" s="569"/>
      <c r="H97" s="569"/>
      <c r="I97" s="569"/>
      <c r="J97" s="569"/>
      <c r="K97" s="569"/>
      <c r="L97" s="569"/>
      <c r="M97" s="569"/>
      <c r="N97" s="569"/>
      <c r="O97" s="569"/>
      <c r="P97" s="569"/>
      <c r="Q97" s="569"/>
      <c r="R97" s="569"/>
    </row>
    <row r="98" customFormat="false" ht="19.5" hidden="false" customHeight="false" outlineLevel="0" collapsed="false">
      <c r="A98" s="565"/>
      <c r="B98" s="585"/>
      <c r="C98" s="583"/>
      <c r="D98" s="584"/>
      <c r="E98" s="584"/>
      <c r="F98" s="580"/>
      <c r="G98" s="569"/>
      <c r="H98" s="569"/>
      <c r="I98" s="569"/>
      <c r="J98" s="569"/>
      <c r="K98" s="569"/>
      <c r="L98" s="569"/>
      <c r="M98" s="569"/>
      <c r="N98" s="569"/>
      <c r="O98" s="569"/>
      <c r="P98" s="569"/>
      <c r="Q98" s="569"/>
      <c r="R98" s="569"/>
    </row>
    <row r="99" customFormat="false" ht="20.25" hidden="false" customHeight="false" outlineLevel="0" collapsed="false">
      <c r="A99" s="565"/>
      <c r="B99" s="586"/>
      <c r="C99" s="567"/>
      <c r="D99" s="584"/>
      <c r="E99" s="584"/>
      <c r="F99" s="587"/>
      <c r="G99" s="569"/>
      <c r="H99" s="569"/>
      <c r="I99" s="569"/>
      <c r="J99" s="569"/>
      <c r="K99" s="569"/>
      <c r="L99" s="569"/>
      <c r="M99" s="569"/>
      <c r="N99" s="569"/>
      <c r="O99" s="569"/>
      <c r="P99" s="569"/>
      <c r="Q99" s="569"/>
      <c r="R99" s="569"/>
    </row>
    <row r="100" customFormat="false" ht="23.25" hidden="false" customHeight="false" outlineLevel="0" collapsed="false">
      <c r="A100" s="588"/>
      <c r="B100" s="586"/>
      <c r="C100" s="589"/>
      <c r="D100" s="584"/>
      <c r="E100" s="584"/>
      <c r="F100" s="590"/>
      <c r="G100" s="569"/>
      <c r="H100" s="569"/>
      <c r="I100" s="569"/>
      <c r="J100" s="569"/>
      <c r="K100" s="569"/>
      <c r="L100" s="569"/>
      <c r="M100" s="569"/>
      <c r="N100" s="569"/>
      <c r="O100" s="569"/>
      <c r="P100" s="569"/>
      <c r="Q100" s="569"/>
      <c r="R100" s="569"/>
    </row>
    <row r="101" customFormat="false" ht="23.25" hidden="false" customHeight="false" outlineLevel="0" collapsed="false">
      <c r="A101" s="591"/>
      <c r="B101" s="592"/>
      <c r="C101" s="593"/>
      <c r="D101" s="594"/>
      <c r="E101" s="594"/>
      <c r="F101" s="590"/>
      <c r="G101" s="226"/>
      <c r="H101" s="226"/>
      <c r="J101" s="499"/>
      <c r="K101" s="569"/>
      <c r="L101" s="595"/>
      <c r="N101" s="596"/>
      <c r="O101" s="503"/>
      <c r="P101" s="503"/>
      <c r="Q101" s="503"/>
      <c r="R101" s="597"/>
    </row>
    <row r="102" customFormat="false" ht="23.25" hidden="false" customHeight="false" outlineLevel="0" collapsed="false">
      <c r="A102" s="598"/>
      <c r="B102" s="593"/>
      <c r="C102" s="593"/>
      <c r="D102" s="594"/>
      <c r="E102" s="594"/>
      <c r="F102" s="590"/>
      <c r="G102" s="226"/>
      <c r="H102" s="226"/>
      <c r="J102" s="499"/>
      <c r="K102" s="569"/>
      <c r="L102" s="595"/>
      <c r="N102" s="599"/>
      <c r="O102" s="599"/>
      <c r="P102" s="599"/>
      <c r="Q102" s="599"/>
      <c r="R102" s="567"/>
    </row>
    <row r="103" customFormat="false" ht="18" hidden="false" customHeight="true" outlineLevel="0" collapsed="false">
      <c r="A103" s="600"/>
      <c r="B103" s="601"/>
      <c r="C103" s="601"/>
      <c r="D103" s="602"/>
      <c r="E103" s="602"/>
      <c r="F103" s="590"/>
      <c r="L103" s="603"/>
      <c r="M103" s="604"/>
      <c r="N103" s="605"/>
      <c r="O103" s="606"/>
      <c r="P103" s="606"/>
      <c r="Q103" s="606"/>
      <c r="R103" s="605"/>
    </row>
    <row r="104" customFormat="false" ht="15" hidden="false" customHeight="true" outlineLevel="0" collapsed="false">
      <c r="A104" s="600"/>
      <c r="B104" s="601"/>
      <c r="C104" s="601"/>
      <c r="D104" s="602"/>
      <c r="E104" s="602"/>
      <c r="F104" s="590"/>
      <c r="L104" s="603"/>
      <c r="M104" s="604"/>
      <c r="N104" s="605"/>
      <c r="O104" s="606"/>
      <c r="P104" s="606"/>
      <c r="Q104" s="606"/>
      <c r="R104" s="605"/>
    </row>
    <row r="105" customFormat="false" ht="18" hidden="false" customHeight="true" outlineLevel="0" collapsed="false">
      <c r="A105" s="600"/>
      <c r="B105" s="601"/>
      <c r="C105" s="601"/>
      <c r="D105" s="602"/>
      <c r="E105" s="602"/>
      <c r="F105" s="590"/>
      <c r="L105" s="603"/>
      <c r="M105" s="604"/>
      <c r="N105" s="607"/>
      <c r="O105" s="608"/>
      <c r="P105" s="608"/>
      <c r="Q105" s="608"/>
      <c r="R105" s="608"/>
    </row>
    <row r="106" customFormat="false" ht="18" hidden="false" customHeight="true" outlineLevel="0" collapsed="false">
      <c r="A106" s="600"/>
      <c r="B106" s="601"/>
      <c r="C106" s="601"/>
      <c r="D106" s="602"/>
      <c r="E106" s="602"/>
      <c r="F106" s="601"/>
      <c r="L106" s="603"/>
      <c r="M106" s="604"/>
      <c r="N106" s="607"/>
      <c r="O106" s="608"/>
      <c r="P106" s="608"/>
      <c r="Q106" s="608"/>
      <c r="R106" s="609"/>
    </row>
    <row r="107" customFormat="false" ht="18" hidden="false" customHeight="true" outlineLevel="0" collapsed="false">
      <c r="A107" s="600"/>
      <c r="B107" s="601"/>
      <c r="C107" s="601"/>
      <c r="D107" s="602"/>
      <c r="E107" s="602"/>
      <c r="F107" s="601"/>
      <c r="L107" s="603"/>
      <c r="M107" s="604"/>
      <c r="N107" s="607"/>
      <c r="O107" s="608"/>
      <c r="P107" s="608"/>
      <c r="Q107" s="608"/>
      <c r="R107" s="608"/>
    </row>
    <row r="108" customFormat="false" ht="18" hidden="false" customHeight="true" outlineLevel="0" collapsed="false">
      <c r="A108" s="600"/>
      <c r="B108" s="601"/>
      <c r="C108" s="601"/>
      <c r="D108" s="602"/>
      <c r="E108" s="602"/>
      <c r="F108" s="601"/>
      <c r="L108" s="603"/>
      <c r="M108" s="604"/>
      <c r="N108" s="607"/>
      <c r="O108" s="608"/>
      <c r="P108" s="608"/>
      <c r="Q108" s="608"/>
      <c r="R108" s="609"/>
    </row>
    <row r="109" customFormat="false" ht="18" hidden="false" customHeight="true" outlineLevel="0" collapsed="false">
      <c r="A109" s="600"/>
      <c r="B109" s="601"/>
      <c r="C109" s="601"/>
      <c r="D109" s="601"/>
      <c r="E109" s="601"/>
      <c r="F109" s="601"/>
      <c r="L109" s="603"/>
      <c r="M109" s="604"/>
      <c r="N109" s="607"/>
      <c r="O109" s="608"/>
      <c r="P109" s="608"/>
      <c r="Q109" s="608"/>
      <c r="R109" s="608"/>
    </row>
    <row r="110" customFormat="false" ht="18" hidden="false" customHeight="true" outlineLevel="0" collapsed="false">
      <c r="A110" s="600"/>
      <c r="B110" s="601"/>
      <c r="C110" s="601"/>
      <c r="D110" s="601"/>
      <c r="E110" s="601"/>
      <c r="F110" s="601"/>
      <c r="L110" s="603"/>
      <c r="M110" s="604"/>
      <c r="N110" s="607"/>
      <c r="O110" s="608"/>
      <c r="P110" s="608"/>
      <c r="Q110" s="608"/>
      <c r="R110" s="609"/>
    </row>
    <row r="111" customFormat="false" ht="18" hidden="false" customHeight="true" outlineLevel="0" collapsed="false">
      <c r="A111" s="610"/>
      <c r="B111" s="601"/>
      <c r="C111" s="601"/>
      <c r="D111" s="601"/>
      <c r="E111" s="601"/>
      <c r="F111" s="601"/>
      <c r="L111" s="603"/>
      <c r="M111" s="604"/>
      <c r="N111" s="607"/>
      <c r="O111" s="608"/>
      <c r="P111" s="608"/>
      <c r="Q111" s="608"/>
      <c r="R111" s="608"/>
    </row>
    <row r="112" customFormat="false" ht="18" hidden="false" customHeight="true" outlineLevel="0" collapsed="false">
      <c r="A112" s="610"/>
      <c r="B112" s="601"/>
      <c r="C112" s="601"/>
      <c r="D112" s="601"/>
      <c r="E112" s="601"/>
      <c r="F112" s="601"/>
      <c r="L112" s="603"/>
      <c r="M112" s="604"/>
      <c r="N112" s="607"/>
      <c r="O112" s="608"/>
      <c r="P112" s="608"/>
      <c r="Q112" s="608"/>
      <c r="R112" s="608"/>
    </row>
    <row r="113" customFormat="false" ht="18" hidden="false" customHeight="true" outlineLevel="0" collapsed="false">
      <c r="A113" s="610"/>
      <c r="B113" s="601"/>
      <c r="C113" s="601"/>
      <c r="D113" s="601"/>
      <c r="E113" s="601"/>
      <c r="F113" s="601"/>
      <c r="L113" s="603"/>
      <c r="M113" s="604"/>
      <c r="N113" s="607"/>
      <c r="O113" s="608"/>
      <c r="P113" s="608"/>
      <c r="Q113" s="608"/>
      <c r="R113" s="608"/>
    </row>
    <row r="114" customFormat="false" ht="18" hidden="false" customHeight="true" outlineLevel="0" collapsed="false">
      <c r="A114" s="610"/>
      <c r="B114" s="601"/>
      <c r="C114" s="601"/>
      <c r="D114" s="601"/>
      <c r="E114" s="601"/>
      <c r="F114" s="601"/>
      <c r="L114" s="603"/>
      <c r="M114" s="604"/>
      <c r="N114" s="607"/>
      <c r="O114" s="608"/>
      <c r="P114" s="608"/>
      <c r="Q114" s="608"/>
      <c r="R114" s="608"/>
    </row>
    <row r="115" customFormat="false" ht="18" hidden="false" customHeight="true" outlineLevel="0" collapsed="false">
      <c r="A115" s="610"/>
      <c r="B115" s="601"/>
      <c r="C115" s="601"/>
      <c r="D115" s="601"/>
      <c r="E115" s="601"/>
      <c r="F115" s="601"/>
      <c r="L115" s="603"/>
      <c r="M115" s="604"/>
      <c r="N115" s="607"/>
      <c r="O115" s="608"/>
      <c r="P115" s="608"/>
      <c r="Q115" s="608"/>
      <c r="R115" s="608"/>
    </row>
    <row r="116" customFormat="false" ht="18" hidden="false" customHeight="true" outlineLevel="0" collapsed="false">
      <c r="A116" s="610"/>
      <c r="B116" s="601"/>
      <c r="C116" s="601"/>
      <c r="D116" s="601"/>
      <c r="E116" s="601"/>
      <c r="F116" s="601"/>
      <c r="L116" s="603"/>
      <c r="M116" s="604"/>
      <c r="N116" s="607"/>
      <c r="O116" s="608"/>
      <c r="P116" s="608"/>
      <c r="Q116" s="608"/>
      <c r="R116" s="608"/>
    </row>
    <row r="117" customFormat="false" ht="18" hidden="false" customHeight="true" outlineLevel="0" collapsed="false">
      <c r="A117" s="610"/>
      <c r="B117" s="601"/>
      <c r="C117" s="601"/>
      <c r="D117" s="601"/>
      <c r="E117" s="601"/>
      <c r="F117" s="601"/>
      <c r="L117" s="603"/>
      <c r="M117" s="604"/>
      <c r="N117" s="607"/>
      <c r="O117" s="608"/>
      <c r="P117" s="608"/>
      <c r="Q117" s="608"/>
      <c r="R117" s="608"/>
    </row>
    <row r="118" customFormat="false" ht="18" hidden="false" customHeight="true" outlineLevel="0" collapsed="false">
      <c r="A118" s="610"/>
      <c r="B118" s="601"/>
      <c r="C118" s="601"/>
      <c r="D118" s="601"/>
      <c r="E118" s="601"/>
      <c r="F118" s="601"/>
      <c r="L118" s="603"/>
      <c r="M118" s="604"/>
      <c r="N118" s="607"/>
      <c r="O118" s="0"/>
      <c r="P118" s="0"/>
      <c r="Q118" s="0"/>
      <c r="R118" s="0"/>
    </row>
    <row r="119" customFormat="false" ht="18" hidden="false" customHeight="true" outlineLevel="0" collapsed="false">
      <c r="A119" s="610"/>
      <c r="B119" s="601"/>
      <c r="C119" s="601"/>
      <c r="D119" s="601"/>
      <c r="E119" s="601"/>
      <c r="F119" s="601"/>
      <c r="L119" s="603"/>
      <c r="M119" s="604"/>
      <c r="N119" s="607"/>
    </row>
    <row r="120" customFormat="false" ht="18" hidden="false" customHeight="true" outlineLevel="0" collapsed="false">
      <c r="A120" s="610"/>
      <c r="B120" s="601"/>
      <c r="C120" s="601"/>
      <c r="D120" s="601"/>
      <c r="E120" s="601"/>
      <c r="F120" s="601"/>
      <c r="L120" s="603"/>
      <c r="M120" s="604"/>
      <c r="N120" s="607"/>
    </row>
    <row r="121" customFormat="false" ht="18" hidden="false" customHeight="true" outlineLevel="0" collapsed="false">
      <c r="A121" s="610"/>
      <c r="B121" s="601"/>
      <c r="C121" s="601"/>
      <c r="D121" s="601"/>
      <c r="E121" s="601"/>
      <c r="F121" s="601"/>
      <c r="G121" s="601"/>
      <c r="H121" s="601"/>
      <c r="I121" s="601"/>
      <c r="J121" s="601"/>
      <c r="K121" s="601"/>
      <c r="L121" s="603"/>
      <c r="M121" s="604"/>
      <c r="N121" s="607"/>
    </row>
    <row r="122" customFormat="false" ht="18" hidden="false" customHeight="true" outlineLevel="0" collapsed="false">
      <c r="A122" s="610"/>
      <c r="B122" s="601"/>
      <c r="C122" s="601"/>
      <c r="D122" s="601"/>
      <c r="E122" s="601"/>
      <c r="F122" s="601"/>
      <c r="G122" s="601"/>
      <c r="H122" s="601"/>
      <c r="I122" s="601"/>
      <c r="J122" s="601"/>
      <c r="K122" s="601"/>
      <c r="L122" s="603"/>
      <c r="M122" s="604"/>
      <c r="N122" s="607"/>
    </row>
    <row r="123" customFormat="false" ht="18" hidden="false" customHeight="true" outlineLevel="0" collapsed="false">
      <c r="A123" s="610"/>
      <c r="B123" s="601"/>
      <c r="C123" s="601"/>
      <c r="D123" s="601"/>
      <c r="E123" s="601"/>
      <c r="F123" s="601"/>
      <c r="G123" s="601"/>
      <c r="H123" s="601"/>
      <c r="I123" s="601"/>
      <c r="J123" s="601"/>
      <c r="K123" s="601"/>
      <c r="L123" s="603"/>
      <c r="M123" s="604"/>
      <c r="N123" s="607"/>
    </row>
    <row r="124" customFormat="false" ht="18" hidden="false" customHeight="true" outlineLevel="0" collapsed="false">
      <c r="A124" s="610"/>
      <c r="B124" s="611"/>
      <c r="C124" s="612"/>
      <c r="D124" s="601"/>
      <c r="E124" s="601"/>
      <c r="F124" s="601"/>
      <c r="G124" s="601"/>
      <c r="H124" s="601"/>
      <c r="I124" s="601"/>
      <c r="J124" s="601"/>
      <c r="K124" s="601"/>
      <c r="L124" s="603"/>
      <c r="M124" s="604"/>
      <c r="N124" s="607"/>
    </row>
    <row r="125" customFormat="false" ht="18" hidden="false" customHeight="true" outlineLevel="0" collapsed="false">
      <c r="A125" s="610"/>
      <c r="B125" s="611"/>
      <c r="C125" s="612"/>
      <c r="D125" s="601"/>
      <c r="E125" s="601"/>
      <c r="F125" s="601"/>
      <c r="G125" s="601"/>
      <c r="H125" s="601"/>
      <c r="I125" s="601"/>
      <c r="J125" s="601"/>
      <c r="K125" s="601"/>
      <c r="L125" s="603"/>
      <c r="M125" s="604"/>
      <c r="N125" s="607"/>
    </row>
    <row r="126" customFormat="false" ht="18" hidden="false" customHeight="true" outlineLevel="0" collapsed="false">
      <c r="A126" s="610"/>
      <c r="B126" s="611"/>
      <c r="C126" s="612"/>
      <c r="D126" s="601"/>
      <c r="E126" s="601"/>
      <c r="F126" s="601"/>
      <c r="G126" s="601"/>
      <c r="H126" s="601"/>
      <c r="I126" s="601"/>
      <c r="J126" s="601"/>
      <c r="K126" s="601"/>
      <c r="L126" s="603"/>
      <c r="M126" s="604"/>
      <c r="N126" s="607"/>
    </row>
    <row r="127" customFormat="false" ht="18" hidden="false" customHeight="true" outlineLevel="0" collapsed="false">
      <c r="A127" s="610"/>
      <c r="B127" s="613"/>
      <c r="C127" s="614"/>
      <c r="D127" s="611"/>
      <c r="E127" s="611"/>
      <c r="F127" s="601"/>
      <c r="G127" s="601"/>
      <c r="H127" s="601"/>
      <c r="I127" s="601"/>
      <c r="J127" s="601"/>
      <c r="K127" s="601"/>
      <c r="L127" s="603"/>
      <c r="M127" s="604"/>
      <c r="N127" s="607"/>
    </row>
    <row r="128" customFormat="false" ht="18" hidden="false" customHeight="true" outlineLevel="0" collapsed="false">
      <c r="A128" s="610"/>
      <c r="B128" s="613"/>
      <c r="C128" s="614"/>
      <c r="D128" s="611"/>
      <c r="E128" s="611"/>
      <c r="F128" s="601"/>
      <c r="G128" s="601"/>
      <c r="H128" s="601"/>
      <c r="I128" s="601"/>
      <c r="J128" s="601"/>
      <c r="K128" s="601"/>
      <c r="L128" s="603"/>
      <c r="M128" s="604"/>
      <c r="N128" s="607"/>
    </row>
    <row r="129" customFormat="false" ht="18" hidden="false" customHeight="true" outlineLevel="0" collapsed="false">
      <c r="A129" s="229"/>
      <c r="B129" s="615"/>
      <c r="C129" s="615"/>
      <c r="D129" s="611"/>
      <c r="E129" s="611"/>
      <c r="F129" s="601"/>
      <c r="G129" s="601"/>
      <c r="H129" s="601"/>
      <c r="I129" s="601"/>
      <c r="J129" s="601"/>
      <c r="K129" s="601"/>
    </row>
    <row r="130" customFormat="false" ht="18" hidden="false" customHeight="true" outlineLevel="0" collapsed="false">
      <c r="A130" s="229"/>
      <c r="B130" s="616"/>
      <c r="C130" s="617"/>
      <c r="D130" s="613"/>
      <c r="E130" s="613"/>
      <c r="F130" s="601"/>
      <c r="G130" s="601"/>
      <c r="H130" s="601"/>
      <c r="I130" s="601"/>
      <c r="J130" s="601"/>
      <c r="K130" s="601"/>
    </row>
    <row r="131" customFormat="false" ht="18" hidden="false" customHeight="true" outlineLevel="0" collapsed="false">
      <c r="B131" s="0"/>
      <c r="C131" s="0"/>
      <c r="D131" s="613"/>
      <c r="E131" s="613"/>
      <c r="F131" s="0"/>
      <c r="G131" s="226"/>
      <c r="H131" s="226"/>
    </row>
    <row r="132" customFormat="false" ht="18" hidden="false" customHeight="false" outlineLevel="0" collapsed="false">
      <c r="D132" s="615"/>
      <c r="E132" s="615"/>
      <c r="G132" s="206"/>
      <c r="H132" s="224"/>
    </row>
    <row r="133" customFormat="false" ht="18" hidden="false" customHeight="false" outlineLevel="0" collapsed="false">
      <c r="B133" s="226"/>
      <c r="D133" s="616"/>
      <c r="E133" s="616"/>
      <c r="G133" s="224"/>
      <c r="H133" s="206"/>
    </row>
    <row r="134" customFormat="false" ht="15" hidden="false" customHeight="false" outlineLevel="0" collapsed="false">
      <c r="D134" s="0"/>
      <c r="E134" s="0"/>
      <c r="G134" s="206"/>
      <c r="H134" s="206"/>
    </row>
    <row r="135" customFormat="false" ht="15" hidden="false" customHeight="false" outlineLevel="0" collapsed="false">
      <c r="G135" s="224"/>
      <c r="H135" s="224"/>
    </row>
    <row r="136" customFormat="false" ht="15" hidden="false" customHeight="false" outlineLevel="0" collapsed="false">
      <c r="D136" s="226"/>
      <c r="E136" s="226"/>
    </row>
    <row r="137" customFormat="false" ht="15" hidden="false" customHeight="false" outlineLevel="0" collapsed="false">
      <c r="G137" s="207"/>
      <c r="H137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D42"/>
    </sheetView>
  </sheetViews>
  <sheetFormatPr defaultColWidth="11.55078125" defaultRowHeight="15" zeroHeight="false" outlineLevelRow="0" outlineLevelCol="0"/>
  <cols>
    <col collapsed="false" customWidth="true" hidden="false" outlineLevel="0" max="1" min="1" style="618" width="58.55"/>
    <col collapsed="false" customWidth="true" hidden="false" outlineLevel="0" max="2" min="2" style="618" width="26.77"/>
    <col collapsed="false" customWidth="true" hidden="false" outlineLevel="0" max="5" min="3" style="618" width="15.99"/>
    <col collapsed="false" customWidth="true" hidden="true" outlineLevel="0" max="25" min="6" style="618" width="15.99"/>
    <col collapsed="false" customWidth="true" hidden="false" outlineLevel="0" max="26" min="26" style="618" width="15.99"/>
    <col collapsed="false" customWidth="true" hidden="true" outlineLevel="0" max="28" min="27" style="618" width="15.99"/>
    <col collapsed="false" customWidth="true" hidden="false" outlineLevel="0" max="30" min="29" style="618" width="15.99"/>
    <col collapsed="false" customWidth="true" hidden="false" outlineLevel="0" max="31" min="31" style="618" width="9.99"/>
    <col collapsed="false" customWidth="false" hidden="false" outlineLevel="0" max="257" min="32" style="618" width="11.55"/>
  </cols>
  <sheetData>
    <row r="1" customFormat="false" ht="15.75" hidden="false" customHeight="false" outlineLevel="0" collapsed="false">
      <c r="A1" s="619" t="s">
        <v>660</v>
      </c>
    </row>
    <row r="2" customFormat="false" ht="18.75" hidden="false" customHeight="false" outlineLevel="0" collapsed="false">
      <c r="A2" s="620" t="s">
        <v>661</v>
      </c>
      <c r="B2" s="621" t="n">
        <v>44596</v>
      </c>
      <c r="AE2" s="622"/>
      <c r="AF2" s="622"/>
      <c r="AG2" s="622"/>
      <c r="AH2" s="622"/>
      <c r="AI2" s="622"/>
      <c r="AJ2" s="622"/>
      <c r="AK2" s="622"/>
      <c r="AL2" s="622"/>
    </row>
    <row r="3" s="630" customFormat="true" ht="15" hidden="false" customHeight="true" outlineLevel="0" collapsed="false">
      <c r="A3" s="623"/>
      <c r="B3" s="624" t="s">
        <v>3</v>
      </c>
      <c r="C3" s="624" t="s">
        <v>4</v>
      </c>
      <c r="D3" s="624" t="s">
        <v>5</v>
      </c>
      <c r="E3" s="624" t="s">
        <v>6</v>
      </c>
      <c r="F3" s="625" t="s">
        <v>7</v>
      </c>
      <c r="G3" s="625"/>
      <c r="H3" s="625"/>
      <c r="I3" s="626" t="s">
        <v>253</v>
      </c>
      <c r="J3" s="627"/>
      <c r="K3" s="627"/>
      <c r="L3" s="627"/>
      <c r="M3" s="627"/>
      <c r="N3" s="626" t="s">
        <v>254</v>
      </c>
      <c r="O3" s="627"/>
      <c r="P3" s="627"/>
      <c r="Q3" s="627"/>
      <c r="R3" s="627"/>
      <c r="S3" s="626" t="s">
        <v>662</v>
      </c>
      <c r="T3" s="627"/>
      <c r="U3" s="627"/>
      <c r="V3" s="627"/>
      <c r="W3" s="627"/>
      <c r="X3" s="626" t="s">
        <v>663</v>
      </c>
      <c r="Y3" s="627"/>
      <c r="Z3" s="628" t="s">
        <v>7</v>
      </c>
      <c r="AA3" s="629" t="s">
        <v>8</v>
      </c>
      <c r="AB3" s="629"/>
      <c r="AC3" s="629"/>
      <c r="AD3" s="629"/>
    </row>
    <row r="4" customFormat="false" ht="15.75" hidden="false" customHeight="false" outlineLevel="0" collapsed="false">
      <c r="A4" s="623"/>
      <c r="B4" s="624"/>
      <c r="C4" s="624"/>
      <c r="D4" s="624"/>
      <c r="E4" s="624"/>
      <c r="F4" s="631" t="s">
        <v>461</v>
      </c>
      <c r="G4" s="631" t="s">
        <v>12</v>
      </c>
      <c r="H4" s="631" t="s">
        <v>664</v>
      </c>
      <c r="I4" s="626"/>
      <c r="J4" s="631" t="s">
        <v>665</v>
      </c>
      <c r="K4" s="631" t="n">
        <v>10</v>
      </c>
      <c r="L4" s="631" t="n">
        <v>11</v>
      </c>
      <c r="M4" s="631" t="n">
        <v>12</v>
      </c>
      <c r="N4" s="626"/>
      <c r="O4" s="631" t="n">
        <v>14</v>
      </c>
      <c r="P4" s="631" t="n">
        <v>17</v>
      </c>
      <c r="Q4" s="631" t="n">
        <v>18</v>
      </c>
      <c r="R4" s="631" t="n">
        <v>19</v>
      </c>
      <c r="S4" s="626"/>
      <c r="T4" s="631" t="n">
        <v>21</v>
      </c>
      <c r="U4" s="631" t="n">
        <v>24</v>
      </c>
      <c r="V4" s="631" t="n">
        <v>25</v>
      </c>
      <c r="W4" s="631" t="n">
        <v>26</v>
      </c>
      <c r="X4" s="626"/>
      <c r="Y4" s="631" t="n">
        <v>28</v>
      </c>
      <c r="Z4" s="628"/>
      <c r="AA4" s="632" t="s">
        <v>459</v>
      </c>
      <c r="AB4" s="632" t="s">
        <v>460</v>
      </c>
      <c r="AC4" s="632" t="s">
        <v>253</v>
      </c>
      <c r="AD4" s="632" t="s">
        <v>12</v>
      </c>
    </row>
    <row r="5" customFormat="false" ht="20.1" hidden="false" customHeight="true" outlineLevel="0" collapsed="false">
      <c r="A5" s="618" t="s">
        <v>666</v>
      </c>
    </row>
    <row r="6" customFormat="false" ht="20.1" hidden="false" customHeight="true" outlineLevel="0" collapsed="false">
      <c r="A6" s="633" t="s">
        <v>667</v>
      </c>
      <c r="B6" s="634" t="n">
        <v>33412.8585422486</v>
      </c>
      <c r="C6" s="634" t="n">
        <v>36652.5957105057</v>
      </c>
      <c r="D6" s="634" t="n">
        <v>42022.8352772321</v>
      </c>
      <c r="E6" s="634" t="n">
        <v>49943.8671327957</v>
      </c>
      <c r="F6" s="634" t="n">
        <v>49742.0283507057</v>
      </c>
      <c r="G6" s="634" t="n">
        <v>49742.0283507057</v>
      </c>
      <c r="H6" s="634" t="n">
        <v>49742.0283507057</v>
      </c>
      <c r="I6" s="634" t="n">
        <v>49742.0283507057</v>
      </c>
      <c r="J6" s="634" t="n">
        <v>49742.0283507057</v>
      </c>
      <c r="K6" s="634" t="n">
        <v>49742.0283507057</v>
      </c>
      <c r="L6" s="634" t="n">
        <v>49742.0283507057</v>
      </c>
      <c r="M6" s="634" t="n">
        <v>49742.0283507057</v>
      </c>
      <c r="N6" s="634" t="n">
        <v>49742.0283507057</v>
      </c>
      <c r="O6" s="634" t="n">
        <v>49742.0283507057</v>
      </c>
      <c r="P6" s="634" t="n">
        <v>49941.3610777479</v>
      </c>
      <c r="Q6" s="634" t="n">
        <v>49941.3610777479</v>
      </c>
      <c r="R6" s="634" t="n">
        <v>49941.3610777479</v>
      </c>
      <c r="S6" s="634" t="n">
        <v>49941.3610777479</v>
      </c>
      <c r="T6" s="634" t="n">
        <v>49941.3610777479</v>
      </c>
      <c r="U6" s="634" t="n">
        <v>49941.3610777479</v>
      </c>
      <c r="V6" s="634" t="n">
        <v>49941.3610777479</v>
      </c>
      <c r="W6" s="634" t="n">
        <v>49941.3610777479</v>
      </c>
      <c r="X6" s="634" t="n">
        <v>49941.3610777479</v>
      </c>
      <c r="Y6" s="634" t="n">
        <v>49941.3610777479</v>
      </c>
      <c r="Z6" s="634" t="n">
        <v>49527.4228506522</v>
      </c>
      <c r="AA6" s="634" t="n">
        <v>49527.4228506522</v>
      </c>
      <c r="AB6" s="634" t="n">
        <v>49527.4228506522</v>
      </c>
      <c r="AC6" s="634" t="n">
        <v>49527.4228506522</v>
      </c>
      <c r="AD6" s="634" t="n">
        <v>49527.4228506522</v>
      </c>
    </row>
    <row r="7" customFormat="false" ht="20.1" hidden="false" customHeight="true" outlineLevel="0" collapsed="false">
      <c r="A7" s="633" t="s">
        <v>668</v>
      </c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4"/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34"/>
      <c r="AD7" s="634"/>
    </row>
    <row r="8" customFormat="false" ht="20.1" hidden="false" customHeight="true" outlineLevel="0" collapsed="false">
      <c r="A8" s="633" t="s">
        <v>669</v>
      </c>
      <c r="B8" s="634" t="n">
        <v>10</v>
      </c>
      <c r="C8" s="634" t="n">
        <v>10</v>
      </c>
      <c r="D8" s="634" t="n">
        <v>9.34273415860562</v>
      </c>
      <c r="E8" s="634" t="n">
        <v>10</v>
      </c>
      <c r="F8" s="634" t="n">
        <v>10</v>
      </c>
      <c r="G8" s="634" t="n">
        <v>10</v>
      </c>
      <c r="H8" s="634" t="n">
        <v>10</v>
      </c>
      <c r="I8" s="634" t="n">
        <v>10</v>
      </c>
      <c r="J8" s="634" t="n">
        <v>10</v>
      </c>
      <c r="K8" s="634" t="n">
        <v>10</v>
      </c>
      <c r="L8" s="634" t="n">
        <v>10</v>
      </c>
      <c r="M8" s="634" t="n">
        <v>10</v>
      </c>
      <c r="N8" s="634" t="n">
        <v>10</v>
      </c>
      <c r="O8" s="634" t="n">
        <v>10</v>
      </c>
      <c r="P8" s="634" t="n">
        <v>10</v>
      </c>
      <c r="Q8" s="634" t="n">
        <v>10</v>
      </c>
      <c r="R8" s="634" t="n">
        <v>10</v>
      </c>
      <c r="S8" s="634" t="n">
        <v>10</v>
      </c>
      <c r="T8" s="634" t="n">
        <v>10</v>
      </c>
      <c r="U8" s="634" t="n">
        <v>10</v>
      </c>
      <c r="V8" s="634" t="n">
        <v>10</v>
      </c>
      <c r="W8" s="634" t="n">
        <v>10</v>
      </c>
      <c r="X8" s="634" t="n">
        <v>10</v>
      </c>
      <c r="Y8" s="634" t="n">
        <v>10</v>
      </c>
      <c r="Z8" s="634" t="n">
        <v>10</v>
      </c>
      <c r="AA8" s="634" t="n">
        <v>10</v>
      </c>
      <c r="AB8" s="634" t="n">
        <v>10</v>
      </c>
      <c r="AC8" s="634" t="n">
        <v>10</v>
      </c>
      <c r="AD8" s="634" t="n">
        <v>10</v>
      </c>
    </row>
    <row r="9" customFormat="false" ht="20.1" hidden="false" customHeight="true" outlineLevel="0" collapsed="false">
      <c r="A9" s="635" t="s">
        <v>670</v>
      </c>
      <c r="B9" s="636" t="n">
        <v>3341.28585422486</v>
      </c>
      <c r="C9" s="636" t="n">
        <v>3665.25957105057</v>
      </c>
      <c r="D9" s="636" t="n">
        <v>3926.08178586054</v>
      </c>
      <c r="E9" s="636" t="n">
        <v>4994.38671327957</v>
      </c>
      <c r="F9" s="636" t="n">
        <v>4974.20283507057</v>
      </c>
      <c r="G9" s="636" t="n">
        <v>4974.20283507057</v>
      </c>
      <c r="H9" s="636" t="n">
        <v>4974.20283507057</v>
      </c>
      <c r="I9" s="636" t="n">
        <v>4974.20283507057</v>
      </c>
      <c r="J9" s="636" t="n">
        <v>4974.20283507057</v>
      </c>
      <c r="K9" s="636" t="n">
        <v>4974.20283507057</v>
      </c>
      <c r="L9" s="636" t="n">
        <v>4974.20283507057</v>
      </c>
      <c r="M9" s="636" t="n">
        <v>4974.20283507057</v>
      </c>
      <c r="N9" s="636" t="n">
        <v>4974.20283507057</v>
      </c>
      <c r="O9" s="636" t="n">
        <v>4974.20283507057</v>
      </c>
      <c r="P9" s="636" t="n">
        <v>4994.13610777479</v>
      </c>
      <c r="Q9" s="636" t="n">
        <v>4994.13610777479</v>
      </c>
      <c r="R9" s="636" t="n">
        <v>4994.13610777479</v>
      </c>
      <c r="S9" s="636" t="n">
        <v>4994.13610777479</v>
      </c>
      <c r="T9" s="636" t="n">
        <v>4994.13610777479</v>
      </c>
      <c r="U9" s="636" t="n">
        <v>4994.13610777479</v>
      </c>
      <c r="V9" s="636" t="n">
        <v>4994.13610777479</v>
      </c>
      <c r="W9" s="636" t="n">
        <v>4994.13610777479</v>
      </c>
      <c r="X9" s="636" t="n">
        <v>4994.13610777479</v>
      </c>
      <c r="Y9" s="636" t="n">
        <v>4994.13610777479</v>
      </c>
      <c r="Z9" s="636" t="n">
        <v>4952.74228506522</v>
      </c>
      <c r="AA9" s="636" t="n">
        <v>4952.74228506522</v>
      </c>
      <c r="AB9" s="636" t="n">
        <v>4952.74228506522</v>
      </c>
      <c r="AC9" s="636" t="n">
        <v>4952.74228506522</v>
      </c>
      <c r="AD9" s="636" t="n">
        <v>4952.74228506522</v>
      </c>
    </row>
    <row r="10" customFormat="false" ht="20.1" hidden="false" customHeight="true" outlineLevel="0" collapsed="false">
      <c r="A10" s="635" t="s">
        <v>671</v>
      </c>
      <c r="B10" s="636" t="n">
        <v>7732.99460362</v>
      </c>
      <c r="C10" s="636" t="n">
        <v>7803.86121388</v>
      </c>
      <c r="D10" s="636" t="n">
        <v>10164.22451883</v>
      </c>
      <c r="E10" s="636" t="n">
        <v>11039.42746852</v>
      </c>
      <c r="F10" s="636" t="n">
        <v>9347.89317671</v>
      </c>
      <c r="G10" s="636" t="n">
        <v>10112.69023875</v>
      </c>
      <c r="H10" s="636" t="n">
        <v>9674.93627495</v>
      </c>
      <c r="I10" s="636" t="n">
        <v>8075.69285923</v>
      </c>
      <c r="J10" s="636" t="n">
        <v>8089.16067399</v>
      </c>
      <c r="K10" s="636" t="n">
        <v>8175.83727498</v>
      </c>
      <c r="L10" s="636" t="n">
        <v>8627.91267277</v>
      </c>
      <c r="M10" s="636" t="n">
        <v>8657.85788736</v>
      </c>
      <c r="N10" s="636" t="n">
        <v>8953.45227452</v>
      </c>
      <c r="O10" s="636" t="n">
        <v>9316.7942173</v>
      </c>
      <c r="P10" s="636" t="n">
        <v>8633.44294131</v>
      </c>
      <c r="Q10" s="636" t="n">
        <v>8671.84499478</v>
      </c>
      <c r="R10" s="636" t="n">
        <v>8837.90336044</v>
      </c>
      <c r="S10" s="636" t="n">
        <v>8592.17876673</v>
      </c>
      <c r="T10" s="636" t="n">
        <v>8411.2446</v>
      </c>
      <c r="U10" s="636" t="n">
        <v>8374.62330141</v>
      </c>
      <c r="V10" s="636" t="n">
        <v>8281.19692923</v>
      </c>
      <c r="W10" s="636" t="n">
        <v>8206.56358929</v>
      </c>
      <c r="X10" s="636" t="n">
        <v>8304.9695743</v>
      </c>
      <c r="Y10" s="636" t="n">
        <v>8891.43754797</v>
      </c>
      <c r="Z10" s="636" t="n">
        <v>9649.79931662</v>
      </c>
      <c r="AA10" s="636" t="n">
        <v>8919.7976786</v>
      </c>
      <c r="AB10" s="636" t="n">
        <v>9037.41534901</v>
      </c>
      <c r="AC10" s="636" t="n">
        <v>8717.27168788</v>
      </c>
      <c r="AD10" s="636" t="n">
        <v>9272.9099829</v>
      </c>
      <c r="AE10" s="637"/>
    </row>
    <row r="11" customFormat="false" ht="20.1" hidden="false" customHeight="true" outlineLevel="0" collapsed="false">
      <c r="A11" s="633" t="s">
        <v>672</v>
      </c>
      <c r="B11" s="638" t="n">
        <v>23.1437684202987</v>
      </c>
      <c r="C11" s="638" t="n">
        <v>21.2914285130512</v>
      </c>
      <c r="D11" s="638" t="n">
        <v>24.1873839586853</v>
      </c>
      <c r="E11" s="638" t="n">
        <v>22.1036697842545</v>
      </c>
      <c r="F11" s="638" t="n">
        <v>18.7927462684126</v>
      </c>
      <c r="G11" s="638" t="n">
        <v>20.3302731594509</v>
      </c>
      <c r="H11" s="638" t="n">
        <v>19.4502246807005</v>
      </c>
      <c r="I11" s="638" t="n">
        <v>16.2351498863142</v>
      </c>
      <c r="J11" s="638" t="n">
        <v>16.262225209148</v>
      </c>
      <c r="K11" s="638" t="n">
        <v>16.4364774539075</v>
      </c>
      <c r="L11" s="638" t="n">
        <v>17.345317348016</v>
      </c>
      <c r="M11" s="638" t="n">
        <v>17.4055183803882</v>
      </c>
      <c r="N11" s="638" t="n">
        <v>17.9997731724846</v>
      </c>
      <c r="O11" s="638" t="n">
        <v>18.7302257793189</v>
      </c>
      <c r="P11" s="638" t="n">
        <v>17.2871598911163</v>
      </c>
      <c r="Q11" s="638" t="n">
        <v>17.3640541780185</v>
      </c>
      <c r="R11" s="638" t="n">
        <v>17.6965608660151</v>
      </c>
      <c r="S11" s="638" t="n">
        <v>17.2045346408438</v>
      </c>
      <c r="T11" s="638" t="n">
        <v>16.8422414177009</v>
      </c>
      <c r="U11" s="638" t="n">
        <v>16.7689128223248</v>
      </c>
      <c r="V11" s="638" t="n">
        <v>16.5818406837931</v>
      </c>
      <c r="W11" s="638" t="n">
        <v>16.4323987416245</v>
      </c>
      <c r="X11" s="638" t="n">
        <v>16.6294417994955</v>
      </c>
      <c r="Y11" s="638" t="n">
        <v>17.8037549559932</v>
      </c>
      <c r="Z11" s="638" t="n">
        <v>19.4837501351899</v>
      </c>
      <c r="AA11" s="638" t="n">
        <v>18.0098159064268</v>
      </c>
      <c r="AB11" s="638" t="n">
        <v>18.2472957986567</v>
      </c>
      <c r="AC11" s="638" t="n">
        <v>17.6008990295469</v>
      </c>
      <c r="AD11" s="638" t="n">
        <v>18.722779117464</v>
      </c>
    </row>
    <row r="12" customFormat="false" ht="20.1" hidden="false" customHeight="true" outlineLevel="0" collapsed="false">
      <c r="A12" s="633" t="s">
        <v>673</v>
      </c>
      <c r="B12" s="634" t="n">
        <v>4391.70874939514</v>
      </c>
      <c r="C12" s="634" t="n">
        <v>4138.60164282943</v>
      </c>
      <c r="D12" s="634" t="n">
        <v>6238.14273296946</v>
      </c>
      <c r="E12" s="634" t="n">
        <v>6045.04075524043</v>
      </c>
      <c r="F12" s="634" t="n">
        <v>4373.69034163943</v>
      </c>
      <c r="G12" s="634" t="n">
        <v>5138.48740367943</v>
      </c>
      <c r="H12" s="634" t="n">
        <v>4700.73343987943</v>
      </c>
      <c r="I12" s="634" t="n">
        <v>3101.49002415943</v>
      </c>
      <c r="J12" s="634" t="n">
        <v>3114.95783891943</v>
      </c>
      <c r="K12" s="634" t="n">
        <v>3201.63443990943</v>
      </c>
      <c r="L12" s="634" t="n">
        <v>3653.70983769943</v>
      </c>
      <c r="M12" s="634" t="n">
        <v>3683.65505228943</v>
      </c>
      <c r="N12" s="634" t="n">
        <v>3979.24943944943</v>
      </c>
      <c r="O12" s="634" t="n">
        <v>4342.59138222943</v>
      </c>
      <c r="P12" s="634" t="n">
        <v>3639.30683353521</v>
      </c>
      <c r="Q12" s="634" t="n">
        <v>3677.70888700521</v>
      </c>
      <c r="R12" s="634" t="n">
        <v>3843.76725266522</v>
      </c>
      <c r="S12" s="634" t="n">
        <v>3598.04265895521</v>
      </c>
      <c r="T12" s="634" t="n">
        <v>3417.10849222521</v>
      </c>
      <c r="U12" s="634" t="n">
        <v>3380.48719363521</v>
      </c>
      <c r="V12" s="634" t="n">
        <v>3287.06082145521</v>
      </c>
      <c r="W12" s="634" t="n">
        <v>3212.42748151522</v>
      </c>
      <c r="X12" s="634" t="n">
        <v>3310.83346652521</v>
      </c>
      <c r="Y12" s="634" t="n">
        <v>3897.30144019522</v>
      </c>
      <c r="Z12" s="634" t="n">
        <v>4697.05703155479</v>
      </c>
      <c r="AA12" s="634" t="n">
        <v>3967.05539353479</v>
      </c>
      <c r="AB12" s="634" t="n">
        <v>4084.67306394479</v>
      </c>
      <c r="AC12" s="634" t="n">
        <v>3764.52940281479</v>
      </c>
      <c r="AD12" s="634" t="n">
        <v>4320.16769783478</v>
      </c>
    </row>
    <row r="13" customFormat="false" ht="20.1" hidden="false" customHeight="true" outlineLevel="0" collapsed="false">
      <c r="A13" s="633" t="s">
        <v>674</v>
      </c>
      <c r="B13" s="634"/>
      <c r="C13" s="634"/>
      <c r="D13" s="634"/>
      <c r="E13" s="634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4"/>
      <c r="Q13" s="634"/>
      <c r="R13" s="634"/>
      <c r="S13" s="634"/>
      <c r="T13" s="634"/>
      <c r="U13" s="634"/>
      <c r="V13" s="634"/>
      <c r="W13" s="634"/>
      <c r="X13" s="634"/>
      <c r="Y13" s="634"/>
      <c r="Z13" s="634"/>
      <c r="AA13" s="634"/>
      <c r="AB13" s="634"/>
      <c r="AC13" s="634"/>
      <c r="AD13" s="634"/>
    </row>
    <row r="14" customFormat="false" ht="20.1" hidden="false" customHeight="true" outlineLevel="0" collapsed="false">
      <c r="A14" s="633" t="s">
        <v>675</v>
      </c>
      <c r="B14" s="634" t="n">
        <v>15</v>
      </c>
      <c r="C14" s="634" t="n">
        <v>13</v>
      </c>
      <c r="D14" s="634" t="n">
        <v>14.3427341586056</v>
      </c>
      <c r="E14" s="634" t="n">
        <v>15</v>
      </c>
      <c r="F14" s="634" t="n">
        <v>15</v>
      </c>
      <c r="G14" s="634" t="n">
        <v>15</v>
      </c>
      <c r="H14" s="634" t="n">
        <v>15</v>
      </c>
      <c r="I14" s="634" t="n">
        <v>15</v>
      </c>
      <c r="J14" s="634" t="n">
        <v>15</v>
      </c>
      <c r="K14" s="634" t="n">
        <v>15</v>
      </c>
      <c r="L14" s="634" t="n">
        <v>15</v>
      </c>
      <c r="M14" s="634" t="n">
        <v>15</v>
      </c>
      <c r="N14" s="634" t="n">
        <v>15</v>
      </c>
      <c r="O14" s="634" t="n">
        <v>15</v>
      </c>
      <c r="P14" s="634" t="n">
        <v>15</v>
      </c>
      <c r="Q14" s="634" t="n">
        <v>15</v>
      </c>
      <c r="R14" s="634" t="n">
        <v>15</v>
      </c>
      <c r="S14" s="634" t="n">
        <v>15</v>
      </c>
      <c r="T14" s="634" t="n">
        <v>15</v>
      </c>
      <c r="U14" s="634" t="n">
        <v>15</v>
      </c>
      <c r="V14" s="634" t="n">
        <v>15</v>
      </c>
      <c r="W14" s="634" t="n">
        <v>15</v>
      </c>
      <c r="X14" s="634" t="n">
        <v>15</v>
      </c>
      <c r="Y14" s="634" t="n">
        <v>15</v>
      </c>
      <c r="Z14" s="634" t="n">
        <v>15</v>
      </c>
      <c r="AA14" s="634" t="n">
        <v>15</v>
      </c>
      <c r="AB14" s="634" t="n">
        <v>15</v>
      </c>
      <c r="AC14" s="634" t="n">
        <v>15</v>
      </c>
      <c r="AD14" s="634" t="n">
        <v>15</v>
      </c>
    </row>
    <row r="15" customFormat="false" ht="20.1" hidden="false" customHeight="true" outlineLevel="0" collapsed="false">
      <c r="A15" s="635" t="s">
        <v>676</v>
      </c>
      <c r="B15" s="636" t="n">
        <v>5011.92878133729</v>
      </c>
      <c r="C15" s="636" t="n">
        <v>4764.83744236574</v>
      </c>
      <c r="D15" s="636" t="n">
        <v>6027.22354972215</v>
      </c>
      <c r="E15" s="636" t="n">
        <v>7491.58006991936</v>
      </c>
      <c r="F15" s="636" t="n">
        <v>7461.30425260586</v>
      </c>
      <c r="G15" s="636" t="n">
        <v>7461.30425260586</v>
      </c>
      <c r="H15" s="636" t="n">
        <v>7461.30425260586</v>
      </c>
      <c r="I15" s="636" t="n">
        <v>7461.30425260586</v>
      </c>
      <c r="J15" s="636" t="n">
        <v>7461.30425260586</v>
      </c>
      <c r="K15" s="636" t="n">
        <v>7461.30425260586</v>
      </c>
      <c r="L15" s="636" t="n">
        <v>7461.30425260586</v>
      </c>
      <c r="M15" s="636" t="n">
        <v>7461.30425260586</v>
      </c>
      <c r="N15" s="636" t="n">
        <v>7461.30425260586</v>
      </c>
      <c r="O15" s="636" t="n">
        <v>7461.30425260586</v>
      </c>
      <c r="P15" s="636" t="n">
        <v>7491.20416166218</v>
      </c>
      <c r="Q15" s="636" t="n">
        <v>7491.20416166218</v>
      </c>
      <c r="R15" s="636" t="n">
        <v>7491.20416166218</v>
      </c>
      <c r="S15" s="636" t="n">
        <v>7491.20416166218</v>
      </c>
      <c r="T15" s="636" t="n">
        <v>7491.20416166218</v>
      </c>
      <c r="U15" s="636" t="n">
        <v>7491.20416166218</v>
      </c>
      <c r="V15" s="636" t="n">
        <v>7491.20416166218</v>
      </c>
      <c r="W15" s="636" t="n">
        <v>7491.20416166218</v>
      </c>
      <c r="X15" s="636" t="n">
        <v>7491.20416166218</v>
      </c>
      <c r="Y15" s="636" t="n">
        <v>7491.20416166218</v>
      </c>
      <c r="Z15" s="636" t="n">
        <v>7429.11342759782</v>
      </c>
      <c r="AA15" s="636" t="n">
        <v>7429.11342759782</v>
      </c>
      <c r="AB15" s="636" t="n">
        <v>7429.11342759782</v>
      </c>
      <c r="AC15" s="636" t="n">
        <v>7429.11342759782</v>
      </c>
      <c r="AD15" s="636" t="n">
        <v>7429.11342759782</v>
      </c>
      <c r="AH15" s="618" t="s">
        <v>171</v>
      </c>
    </row>
    <row r="16" customFormat="false" ht="20.1" hidden="false" customHeight="true" outlineLevel="0" collapsed="false">
      <c r="A16" s="635" t="s">
        <v>677</v>
      </c>
      <c r="B16" s="636" t="n">
        <v>7732.99460362</v>
      </c>
      <c r="C16" s="636" t="n">
        <v>7809.40862849333</v>
      </c>
      <c r="D16" s="636" t="n">
        <v>7991.723512775</v>
      </c>
      <c r="E16" s="636" t="n">
        <v>9870.071186795</v>
      </c>
      <c r="F16" s="636" t="n">
        <v>9347.89317671</v>
      </c>
      <c r="G16" s="636" t="n">
        <v>9730.29170773</v>
      </c>
      <c r="H16" s="636" t="n">
        <v>9711.83989680333</v>
      </c>
      <c r="I16" s="636" t="n">
        <v>9302.80313741</v>
      </c>
      <c r="J16" s="636" t="n">
        <v>8782.67065308714</v>
      </c>
      <c r="K16" s="636" t="n">
        <v>8706.81648082375</v>
      </c>
      <c r="L16" s="636" t="n">
        <v>8698.04939104</v>
      </c>
      <c r="M16" s="636" t="n">
        <v>8694.030240672</v>
      </c>
      <c r="N16" s="636" t="n">
        <v>8717.61406193091</v>
      </c>
      <c r="O16" s="636" t="n">
        <v>8846.00980951</v>
      </c>
      <c r="P16" s="636" t="n">
        <v>8633.44294131</v>
      </c>
      <c r="Q16" s="636" t="n">
        <v>8652.643968045</v>
      </c>
      <c r="R16" s="636" t="n">
        <v>8714.39709884333</v>
      </c>
      <c r="S16" s="636" t="n">
        <v>8683.842515815</v>
      </c>
      <c r="T16" s="636" t="n">
        <v>8567.01483760857</v>
      </c>
      <c r="U16" s="636" t="n">
        <v>8542.96589558375</v>
      </c>
      <c r="V16" s="636" t="n">
        <v>8513.88045487778</v>
      </c>
      <c r="W16" s="636" t="n">
        <v>8483.148768319</v>
      </c>
      <c r="X16" s="636" t="n">
        <v>8466.95065977182</v>
      </c>
      <c r="Y16" s="636" t="n">
        <v>8557.91213581428</v>
      </c>
      <c r="Z16" s="636" t="n">
        <v>9649.79931662</v>
      </c>
      <c r="AA16" s="636" t="n">
        <v>9284.79849761</v>
      </c>
      <c r="AB16" s="636" t="n">
        <v>9202.33744807667</v>
      </c>
      <c r="AC16" s="636" t="n">
        <v>9081.0710080275</v>
      </c>
      <c r="AD16" s="636" t="n">
        <v>9163.28771154428</v>
      </c>
    </row>
    <row r="17" customFormat="false" ht="20.1" hidden="false" customHeight="true" outlineLevel="0" collapsed="false">
      <c r="A17" s="633" t="s">
        <v>678</v>
      </c>
      <c r="B17" s="638" t="n">
        <v>23.1437684202987</v>
      </c>
      <c r="C17" s="638" t="n">
        <v>21.3065636337863</v>
      </c>
      <c r="D17" s="638" t="n">
        <v>19.0175733266263</v>
      </c>
      <c r="E17" s="638" t="n">
        <v>19.762328697038</v>
      </c>
      <c r="F17" s="638" t="n">
        <v>18.7927462684126</v>
      </c>
      <c r="G17" s="638" t="n">
        <v>19.5615097139318</v>
      </c>
      <c r="H17" s="638" t="n">
        <v>19.5244147028547</v>
      </c>
      <c r="I17" s="638" t="n">
        <v>18.7020984987196</v>
      </c>
      <c r="J17" s="638" t="n">
        <v>17.6564385174746</v>
      </c>
      <c r="K17" s="638" t="n">
        <v>17.5039433845287</v>
      </c>
      <c r="L17" s="638" t="n">
        <v>17.4863182693606</v>
      </c>
      <c r="M17" s="638" t="n">
        <v>17.4782382804634</v>
      </c>
      <c r="N17" s="638" t="n">
        <v>17.5256505433744</v>
      </c>
      <c r="O17" s="638" t="n">
        <v>17.7837738082197</v>
      </c>
      <c r="P17" s="638" t="n">
        <v>17.2871598911163</v>
      </c>
      <c r="Q17" s="638" t="n">
        <v>17.3256070345674</v>
      </c>
      <c r="R17" s="638" t="n">
        <v>17.4492583117166</v>
      </c>
      <c r="S17" s="638" t="n">
        <v>17.3880773939984</v>
      </c>
      <c r="T17" s="638" t="n">
        <v>17.1541476898709</v>
      </c>
      <c r="U17" s="638" t="n">
        <v>17.1059933314276</v>
      </c>
      <c r="V17" s="638" t="n">
        <v>17.0477541483571</v>
      </c>
      <c r="W17" s="638" t="n">
        <v>16.9862186076839</v>
      </c>
      <c r="X17" s="638" t="n">
        <v>16.953784352394</v>
      </c>
      <c r="Y17" s="638" t="n">
        <v>17.1359209103081</v>
      </c>
      <c r="Z17" s="638" t="n">
        <v>19.4837501351899</v>
      </c>
      <c r="AA17" s="638" t="n">
        <v>18.7467830208083</v>
      </c>
      <c r="AB17" s="638" t="n">
        <v>18.5802872800911</v>
      </c>
      <c r="AC17" s="638" t="n">
        <v>18.3354402174551</v>
      </c>
      <c r="AD17" s="638" t="n">
        <v>18.5014426031732</v>
      </c>
    </row>
    <row r="18" customFormat="false" ht="20.1" hidden="false" customHeight="true" outlineLevel="0" collapsed="false">
      <c r="A18" s="633" t="s">
        <v>679</v>
      </c>
      <c r="B18" s="639" t="n">
        <v>2721.06582228271</v>
      </c>
      <c r="C18" s="639" t="n">
        <v>3044.57118612759</v>
      </c>
      <c r="D18" s="639" t="n">
        <v>1964.49996305285</v>
      </c>
      <c r="E18" s="639" t="n">
        <v>2378.49111687564</v>
      </c>
      <c r="F18" s="639" t="n">
        <v>1886.58892410414</v>
      </c>
      <c r="G18" s="639" t="n">
        <v>2268.98745512414</v>
      </c>
      <c r="H18" s="639" t="n">
        <v>2250.53564419748</v>
      </c>
      <c r="I18" s="639" t="n">
        <v>1841.49888480414</v>
      </c>
      <c r="J18" s="639" t="n">
        <v>1321.36640048129</v>
      </c>
      <c r="K18" s="639" t="n">
        <v>1245.51222821789</v>
      </c>
      <c r="L18" s="639" t="n">
        <v>1236.74513843414</v>
      </c>
      <c r="M18" s="639" t="n">
        <v>1232.72598806615</v>
      </c>
      <c r="N18" s="639" t="n">
        <v>1256.30980932505</v>
      </c>
      <c r="O18" s="639" t="n">
        <v>1384.70555690414</v>
      </c>
      <c r="P18" s="639" t="n">
        <v>1142.23877964782</v>
      </c>
      <c r="Q18" s="639" t="n">
        <v>1161.43980638282</v>
      </c>
      <c r="R18" s="639" t="n">
        <v>1223.19293718116</v>
      </c>
      <c r="S18" s="639" t="n">
        <v>1192.63835415282</v>
      </c>
      <c r="T18" s="639" t="n">
        <v>1075.81067594639</v>
      </c>
      <c r="U18" s="639" t="n">
        <v>1051.76173392157</v>
      </c>
      <c r="V18" s="639" t="n">
        <v>1022.6762932156</v>
      </c>
      <c r="W18" s="639" t="n">
        <v>991.944606656821</v>
      </c>
      <c r="X18" s="639" t="n">
        <v>975.746498109641</v>
      </c>
      <c r="Y18" s="639" t="n">
        <v>1066.70797415211</v>
      </c>
      <c r="Z18" s="639" t="n">
        <v>2220.68588902218</v>
      </c>
      <c r="AA18" s="639" t="n">
        <v>1855.68507001218</v>
      </c>
      <c r="AB18" s="639" t="n">
        <v>1773.22402047885</v>
      </c>
      <c r="AC18" s="639" t="n">
        <v>1651.95758042968</v>
      </c>
      <c r="AD18" s="639" t="n">
        <v>1734.17428394646</v>
      </c>
    </row>
    <row r="19" customFormat="false" ht="20.1" hidden="false" customHeight="true" outlineLevel="0" collapsed="false">
      <c r="A19" s="633"/>
      <c r="B19" s="634"/>
      <c r="C19" s="634"/>
      <c r="D19" s="634"/>
      <c r="E19" s="634"/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4"/>
      <c r="R19" s="634"/>
      <c r="S19" s="634"/>
      <c r="T19" s="634"/>
      <c r="U19" s="634"/>
      <c r="V19" s="634"/>
      <c r="W19" s="634"/>
      <c r="X19" s="634"/>
      <c r="Y19" s="634"/>
      <c r="Z19" s="634"/>
      <c r="AA19" s="634"/>
      <c r="AB19" s="634"/>
      <c r="AC19" s="634"/>
      <c r="AD19" s="634"/>
    </row>
    <row r="20" customFormat="false" ht="20.1" hidden="false" customHeight="true" outlineLevel="0" collapsed="false">
      <c r="A20" s="618" t="s">
        <v>680</v>
      </c>
      <c r="B20" s="640"/>
      <c r="C20" s="640"/>
      <c r="D20" s="640"/>
      <c r="E20" s="640"/>
      <c r="F20" s="640"/>
      <c r="G20" s="640"/>
      <c r="H20" s="640"/>
      <c r="I20" s="640"/>
      <c r="J20" s="640"/>
      <c r="K20" s="640"/>
      <c r="L20" s="640"/>
      <c r="M20" s="640"/>
      <c r="N20" s="640"/>
      <c r="O20" s="640"/>
      <c r="P20" s="640"/>
      <c r="Q20" s="640"/>
      <c r="R20" s="640"/>
      <c r="S20" s="640"/>
      <c r="T20" s="640"/>
      <c r="U20" s="640"/>
      <c r="V20" s="640"/>
      <c r="W20" s="640"/>
      <c r="X20" s="640"/>
      <c r="Y20" s="640"/>
      <c r="Z20" s="640"/>
      <c r="AA20" s="640"/>
      <c r="AB20" s="640"/>
      <c r="AC20" s="640"/>
      <c r="AD20" s="640"/>
    </row>
    <row r="21" customFormat="false" ht="20.1" hidden="false" customHeight="true" outlineLevel="0" collapsed="false">
      <c r="A21" s="633" t="s">
        <v>681</v>
      </c>
      <c r="B21" s="634" t="n">
        <v>2986.29263940634</v>
      </c>
      <c r="C21" s="634" t="n">
        <v>2666.78432273309</v>
      </c>
      <c r="D21" s="634" t="n">
        <v>3065.57997660427</v>
      </c>
      <c r="E21" s="634" t="n">
        <v>3313.43976610771</v>
      </c>
      <c r="F21" s="634" t="n">
        <v>3354.08033490499</v>
      </c>
      <c r="G21" s="634" t="n">
        <v>3354.08033490499</v>
      </c>
      <c r="H21" s="634" t="n">
        <v>3354.08033490499</v>
      </c>
      <c r="I21" s="634" t="n">
        <v>3354.08033490499</v>
      </c>
      <c r="J21" s="634" t="n">
        <v>3354.08033490499</v>
      </c>
      <c r="K21" s="634" t="n">
        <v>3354.08033490499</v>
      </c>
      <c r="L21" s="634" t="n">
        <v>3354.08033490499</v>
      </c>
      <c r="M21" s="634" t="n">
        <v>3354.08033490499</v>
      </c>
      <c r="N21" s="634" t="n">
        <v>3354.08033490499</v>
      </c>
      <c r="O21" s="634" t="n">
        <v>3354.08033490499</v>
      </c>
      <c r="P21" s="634" t="n">
        <v>3365.85118183944</v>
      </c>
      <c r="Q21" s="634" t="n">
        <v>3365.85118183944</v>
      </c>
      <c r="R21" s="634" t="n">
        <v>3365.85118183944</v>
      </c>
      <c r="S21" s="634" t="n">
        <v>3365.85118183944</v>
      </c>
      <c r="T21" s="634" t="n">
        <v>3365.85118183944</v>
      </c>
      <c r="U21" s="634" t="n">
        <v>3365.85118183944</v>
      </c>
      <c r="V21" s="634" t="n">
        <v>3365.85118183944</v>
      </c>
      <c r="W21" s="634" t="n">
        <v>3365.85118183944</v>
      </c>
      <c r="X21" s="634" t="n">
        <v>3365.85118183944</v>
      </c>
      <c r="Y21" s="634" t="n">
        <v>3365.85118183944</v>
      </c>
      <c r="Z21" s="634" t="n">
        <v>3360.89760345381</v>
      </c>
      <c r="AA21" s="634" t="n">
        <v>3360.89760345381</v>
      </c>
      <c r="AB21" s="634" t="n">
        <v>3360.89760345381</v>
      </c>
      <c r="AC21" s="634" t="n">
        <v>3360.89760345381</v>
      </c>
      <c r="AD21" s="634" t="n">
        <v>3360.89760345381</v>
      </c>
    </row>
    <row r="22" customFormat="false" ht="20.1" hidden="false" customHeight="true" outlineLevel="0" collapsed="false">
      <c r="A22" s="633" t="s">
        <v>668</v>
      </c>
      <c r="B22" s="634"/>
      <c r="C22" s="634"/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4"/>
      <c r="O22" s="634"/>
      <c r="P22" s="634"/>
      <c r="Q22" s="634"/>
      <c r="R22" s="634"/>
      <c r="S22" s="634"/>
      <c r="T22" s="634"/>
      <c r="U22" s="634"/>
      <c r="V22" s="634"/>
      <c r="W22" s="634"/>
      <c r="X22" s="634"/>
      <c r="Y22" s="634"/>
      <c r="Z22" s="634"/>
      <c r="AA22" s="634"/>
      <c r="AB22" s="634"/>
      <c r="AC22" s="634"/>
      <c r="AD22" s="634"/>
    </row>
    <row r="23" customFormat="false" ht="20.1" hidden="false" customHeight="true" outlineLevel="0" collapsed="false">
      <c r="A23" s="633" t="s">
        <v>682</v>
      </c>
      <c r="B23" s="634" t="n">
        <v>10</v>
      </c>
      <c r="C23" s="634" t="n">
        <v>10</v>
      </c>
      <c r="D23" s="634" t="n">
        <v>10</v>
      </c>
      <c r="E23" s="634" t="n">
        <v>10</v>
      </c>
      <c r="F23" s="634" t="n">
        <v>10</v>
      </c>
      <c r="G23" s="634" t="n">
        <v>10</v>
      </c>
      <c r="H23" s="634" t="n">
        <v>10</v>
      </c>
      <c r="I23" s="634" t="n">
        <v>10</v>
      </c>
      <c r="J23" s="634" t="n">
        <v>10</v>
      </c>
      <c r="K23" s="634" t="n">
        <v>10</v>
      </c>
      <c r="L23" s="634" t="n">
        <v>10</v>
      </c>
      <c r="M23" s="634" t="n">
        <v>10</v>
      </c>
      <c r="N23" s="634" t="n">
        <v>10</v>
      </c>
      <c r="O23" s="634" t="n">
        <v>10</v>
      </c>
      <c r="P23" s="634" t="n">
        <v>10</v>
      </c>
      <c r="Q23" s="634" t="n">
        <v>10</v>
      </c>
      <c r="R23" s="634" t="n">
        <v>10</v>
      </c>
      <c r="S23" s="634" t="n">
        <v>10</v>
      </c>
      <c r="T23" s="634" t="n">
        <v>10</v>
      </c>
      <c r="U23" s="634" t="n">
        <v>10</v>
      </c>
      <c r="V23" s="634" t="n">
        <v>10</v>
      </c>
      <c r="W23" s="634" t="n">
        <v>10</v>
      </c>
      <c r="X23" s="634" t="n">
        <v>10</v>
      </c>
      <c r="Y23" s="634" t="n">
        <v>10</v>
      </c>
      <c r="Z23" s="634" t="n">
        <v>10</v>
      </c>
      <c r="AA23" s="634" t="n">
        <v>10</v>
      </c>
      <c r="AB23" s="634" t="n">
        <v>10</v>
      </c>
      <c r="AC23" s="634" t="n">
        <v>10</v>
      </c>
      <c r="AD23" s="634" t="n">
        <v>10</v>
      </c>
    </row>
    <row r="24" customFormat="false" ht="20.1" hidden="false" customHeight="true" outlineLevel="0" collapsed="false">
      <c r="A24" s="635" t="s">
        <v>683</v>
      </c>
      <c r="B24" s="636" t="n">
        <v>298.629263940634</v>
      </c>
      <c r="C24" s="636" t="n">
        <v>266.678432273309</v>
      </c>
      <c r="D24" s="636" t="n">
        <v>306.557997660427</v>
      </c>
      <c r="E24" s="636" t="n">
        <v>331.343976610771</v>
      </c>
      <c r="F24" s="636" t="n">
        <v>335.408033490499</v>
      </c>
      <c r="G24" s="636" t="n">
        <v>335.408033490499</v>
      </c>
      <c r="H24" s="636" t="n">
        <v>335.408033490499</v>
      </c>
      <c r="I24" s="636" t="n">
        <v>335.408033490499</v>
      </c>
      <c r="J24" s="636" t="n">
        <v>335.408033490499</v>
      </c>
      <c r="K24" s="636" t="n">
        <v>335.408033490499</v>
      </c>
      <c r="L24" s="636" t="n">
        <v>335.408033490499</v>
      </c>
      <c r="M24" s="636" t="n">
        <v>335.408033490499</v>
      </c>
      <c r="N24" s="636" t="n">
        <v>335.408033490499</v>
      </c>
      <c r="O24" s="636" t="n">
        <v>335.408033490499</v>
      </c>
      <c r="P24" s="636" t="n">
        <v>336.585118183944</v>
      </c>
      <c r="Q24" s="636" t="n">
        <v>336.585118183944</v>
      </c>
      <c r="R24" s="636" t="n">
        <v>336.585118183944</v>
      </c>
      <c r="S24" s="636" t="n">
        <v>336.585118183944</v>
      </c>
      <c r="T24" s="636" t="n">
        <v>336.585118183944</v>
      </c>
      <c r="U24" s="636" t="n">
        <v>336.585118183944</v>
      </c>
      <c r="V24" s="636" t="n">
        <v>336.585118183944</v>
      </c>
      <c r="W24" s="636" t="n">
        <v>336.585118183944</v>
      </c>
      <c r="X24" s="636" t="n">
        <v>336.585118183944</v>
      </c>
      <c r="Y24" s="636" t="n">
        <v>336.585118183944</v>
      </c>
      <c r="Z24" s="636" t="n">
        <v>336.089760345381</v>
      </c>
      <c r="AA24" s="636" t="n">
        <v>336.089760345381</v>
      </c>
      <c r="AB24" s="636" t="n">
        <v>336.089760345381</v>
      </c>
      <c r="AC24" s="636" t="n">
        <v>336.089760345381</v>
      </c>
      <c r="AD24" s="636" t="n">
        <v>336.089760345381</v>
      </c>
    </row>
    <row r="25" customFormat="false" ht="20.1" hidden="false" customHeight="true" outlineLevel="0" collapsed="false">
      <c r="A25" s="635" t="s">
        <v>684</v>
      </c>
      <c r="B25" s="636" t="n">
        <v>628.330177383834</v>
      </c>
      <c r="C25" s="636" t="n">
        <v>473.713255466735</v>
      </c>
      <c r="D25" s="636" t="n">
        <v>588.430358664688</v>
      </c>
      <c r="E25" s="636" t="n">
        <v>695.919037036524</v>
      </c>
      <c r="F25" s="636" t="n">
        <v>573.730137628427</v>
      </c>
      <c r="G25" s="636" t="n">
        <v>542.052071476387</v>
      </c>
      <c r="H25" s="636" t="n">
        <v>535.62673105033</v>
      </c>
      <c r="I25" s="636" t="n">
        <v>531.599429156213</v>
      </c>
      <c r="J25" s="636" t="n">
        <v>533.075978457805</v>
      </c>
      <c r="K25" s="636" t="n">
        <v>530.122206810193</v>
      </c>
      <c r="L25" s="636" t="n">
        <v>529.496562298427</v>
      </c>
      <c r="M25" s="636" t="n">
        <v>521.211642137905</v>
      </c>
      <c r="N25" s="636" t="n">
        <v>540.130273123577</v>
      </c>
      <c r="O25" s="636" t="n">
        <v>531.882450683751</v>
      </c>
      <c r="P25" s="636" t="n">
        <v>554.384305870989</v>
      </c>
      <c r="Q25" s="636" t="n">
        <v>539.226085008079</v>
      </c>
      <c r="R25" s="636" t="n">
        <v>549.734931037942</v>
      </c>
      <c r="S25" s="636" t="n">
        <v>537.446851648253</v>
      </c>
      <c r="T25" s="636" t="n">
        <v>530.110188409049</v>
      </c>
      <c r="U25" s="636" t="n">
        <v>520.0281303013</v>
      </c>
      <c r="V25" s="636" t="n">
        <v>538.220860911474</v>
      </c>
      <c r="W25" s="636" t="n">
        <v>536.635624553688</v>
      </c>
      <c r="X25" s="636" t="n">
        <v>555.074934452655</v>
      </c>
      <c r="Y25" s="636" t="n">
        <v>527.443503947257</v>
      </c>
      <c r="Z25" s="636" t="n">
        <v>592.840464580093</v>
      </c>
      <c r="AA25" s="636" t="n">
        <v>533.138815834969</v>
      </c>
      <c r="AB25" s="636" t="n">
        <v>536.61151827431</v>
      </c>
      <c r="AC25" s="636" t="n">
        <v>538.434218890778</v>
      </c>
      <c r="AD25" s="636" t="n">
        <v>534.98530704645</v>
      </c>
      <c r="AE25" s="637"/>
    </row>
    <row r="26" customFormat="false" ht="20.1" hidden="false" customHeight="true" outlineLevel="0" collapsed="false">
      <c r="A26" s="633" t="s">
        <v>685</v>
      </c>
      <c r="B26" s="638" t="n">
        <v>21.0404757086614</v>
      </c>
      <c r="C26" s="638" t="n">
        <v>17.7634633377942</v>
      </c>
      <c r="D26" s="638" t="n">
        <v>19.1947482419457</v>
      </c>
      <c r="E26" s="638" t="n">
        <v>21.0029179994425</v>
      </c>
      <c r="F26" s="638" t="n">
        <v>17.1054381631166</v>
      </c>
      <c r="G26" s="638" t="n">
        <v>16.1609746145732</v>
      </c>
      <c r="H26" s="638" t="n">
        <v>15.9694067394931</v>
      </c>
      <c r="I26" s="638" t="n">
        <v>15.8493350211086</v>
      </c>
      <c r="J26" s="638" t="n">
        <v>15.8933574998258</v>
      </c>
      <c r="K26" s="638" t="n">
        <v>15.805292475954</v>
      </c>
      <c r="L26" s="638" t="n">
        <v>15.7866392402144</v>
      </c>
      <c r="M26" s="638" t="n">
        <v>15.53962905163</v>
      </c>
      <c r="N26" s="638" t="n">
        <v>16.1036772883043</v>
      </c>
      <c r="O26" s="638" t="n">
        <v>15.8577731471902</v>
      </c>
      <c r="P26" s="638" t="n">
        <v>16.4708501927295</v>
      </c>
      <c r="Q26" s="638" t="n">
        <v>16.0204969226652</v>
      </c>
      <c r="R26" s="638" t="n">
        <v>16.3327164909742</v>
      </c>
      <c r="S26" s="638" t="n">
        <v>15.9676356027879</v>
      </c>
      <c r="T26" s="638" t="n">
        <v>15.7496621142751</v>
      </c>
      <c r="U26" s="638" t="n">
        <v>15.4501224863157</v>
      </c>
      <c r="V26" s="638" t="n">
        <v>15.9906315470946</v>
      </c>
      <c r="W26" s="638" t="n">
        <v>15.9435339105045</v>
      </c>
      <c r="X26" s="638" t="n">
        <v>16.4913688830801</v>
      </c>
      <c r="Y26" s="638" t="n">
        <v>15.6704344741412</v>
      </c>
      <c r="Z26" s="638" t="n">
        <v>17.6393492015604</v>
      </c>
      <c r="AA26" s="638" t="n">
        <v>15.8629889612552</v>
      </c>
      <c r="AB26" s="638" t="n">
        <v>15.9663155974423</v>
      </c>
      <c r="AC26" s="638" t="n">
        <v>16.0205481517038</v>
      </c>
      <c r="AD26" s="638" t="n">
        <v>15.9179293798381</v>
      </c>
    </row>
    <row r="27" customFormat="false" ht="20.1" hidden="false" customHeight="true" outlineLevel="0" collapsed="false">
      <c r="A27" s="633" t="s">
        <v>686</v>
      </c>
      <c r="B27" s="634" t="n">
        <v>329.7009134432</v>
      </c>
      <c r="C27" s="634" t="n">
        <v>207.034823193426</v>
      </c>
      <c r="D27" s="634" t="n">
        <v>281.872361004261</v>
      </c>
      <c r="E27" s="634" t="n">
        <v>364.575060425753</v>
      </c>
      <c r="F27" s="634" t="n">
        <v>238.322104137928</v>
      </c>
      <c r="G27" s="634" t="n">
        <v>206.644037985888</v>
      </c>
      <c r="H27" s="634" t="n">
        <v>200.218697559831</v>
      </c>
      <c r="I27" s="634" t="n">
        <v>196.191395665714</v>
      </c>
      <c r="J27" s="634" t="n">
        <v>197.667944967306</v>
      </c>
      <c r="K27" s="634" t="n">
        <v>194.714173319694</v>
      </c>
      <c r="L27" s="634" t="n">
        <v>194.088528807928</v>
      </c>
      <c r="M27" s="634" t="n">
        <v>185.803608647406</v>
      </c>
      <c r="N27" s="634" t="n">
        <v>204.722239633078</v>
      </c>
      <c r="O27" s="634" t="n">
        <v>196.474417193252</v>
      </c>
      <c r="P27" s="634" t="n">
        <v>217.799187687045</v>
      </c>
      <c r="Q27" s="634" t="n">
        <v>202.640966824135</v>
      </c>
      <c r="R27" s="634" t="n">
        <v>213.149812853998</v>
      </c>
      <c r="S27" s="634" t="n">
        <v>200.861733464309</v>
      </c>
      <c r="T27" s="634" t="n">
        <v>193.525070225105</v>
      </c>
      <c r="U27" s="634" t="n">
        <v>183.443012117356</v>
      </c>
      <c r="V27" s="634" t="n">
        <v>201.63574272753</v>
      </c>
      <c r="W27" s="634" t="n">
        <v>200.050506369744</v>
      </c>
      <c r="X27" s="634" t="n">
        <v>218.489816268711</v>
      </c>
      <c r="Y27" s="634" t="n">
        <v>190.858385763313</v>
      </c>
      <c r="Z27" s="634" t="n">
        <v>256.750704234712</v>
      </c>
      <c r="AA27" s="634" t="n">
        <v>197.049055489588</v>
      </c>
      <c r="AB27" s="634" t="n">
        <v>200.521757928929</v>
      </c>
      <c r="AC27" s="634" t="n">
        <v>202.344458545397</v>
      </c>
      <c r="AD27" s="634" t="n">
        <v>198.895546701069</v>
      </c>
    </row>
    <row r="28" customFormat="false" ht="20.1" hidden="false" customHeight="true" outlineLevel="0" collapsed="false">
      <c r="A28" s="633" t="s">
        <v>674</v>
      </c>
      <c r="B28" s="634"/>
      <c r="C28" s="634"/>
      <c r="D28" s="634"/>
      <c r="E28" s="634"/>
      <c r="F28" s="634"/>
      <c r="G28" s="634"/>
      <c r="H28" s="634"/>
      <c r="I28" s="634"/>
      <c r="J28" s="634"/>
      <c r="K28" s="634"/>
      <c r="L28" s="634"/>
      <c r="M28" s="634"/>
      <c r="N28" s="634"/>
      <c r="O28" s="634"/>
      <c r="P28" s="634"/>
      <c r="Q28" s="634"/>
      <c r="R28" s="634"/>
      <c r="S28" s="634"/>
      <c r="T28" s="634"/>
      <c r="U28" s="634"/>
      <c r="V28" s="634"/>
      <c r="W28" s="634"/>
      <c r="X28" s="634"/>
      <c r="Y28" s="634"/>
      <c r="Z28" s="634"/>
      <c r="AA28" s="634"/>
      <c r="AB28" s="634"/>
      <c r="AC28" s="634"/>
      <c r="AD28" s="634"/>
    </row>
    <row r="29" customFormat="false" ht="20.1" hidden="false" customHeight="true" outlineLevel="0" collapsed="false">
      <c r="A29" s="633" t="s">
        <v>687</v>
      </c>
      <c r="B29" s="634" t="n">
        <v>15</v>
      </c>
      <c r="C29" s="634" t="n">
        <v>15</v>
      </c>
      <c r="D29" s="634" t="n">
        <v>15</v>
      </c>
      <c r="E29" s="634" t="n">
        <v>15</v>
      </c>
      <c r="F29" s="634" t="n">
        <v>15</v>
      </c>
      <c r="G29" s="634" t="n">
        <v>15</v>
      </c>
      <c r="H29" s="634" t="n">
        <v>15</v>
      </c>
      <c r="I29" s="634" t="n">
        <v>15</v>
      </c>
      <c r="J29" s="634" t="n">
        <v>15</v>
      </c>
      <c r="K29" s="634" t="n">
        <v>15</v>
      </c>
      <c r="L29" s="634" t="n">
        <v>15</v>
      </c>
      <c r="M29" s="634" t="n">
        <v>15</v>
      </c>
      <c r="N29" s="634" t="n">
        <v>15</v>
      </c>
      <c r="O29" s="634" t="n">
        <v>15</v>
      </c>
      <c r="P29" s="634" t="n">
        <v>15</v>
      </c>
      <c r="Q29" s="634" t="n">
        <v>15</v>
      </c>
      <c r="R29" s="634" t="n">
        <v>15</v>
      </c>
      <c r="S29" s="634" t="n">
        <v>15</v>
      </c>
      <c r="T29" s="634" t="n">
        <v>15</v>
      </c>
      <c r="U29" s="634" t="n">
        <v>15</v>
      </c>
      <c r="V29" s="634" t="n">
        <v>15</v>
      </c>
      <c r="W29" s="634" t="n">
        <v>15</v>
      </c>
      <c r="X29" s="634" t="n">
        <v>15</v>
      </c>
      <c r="Y29" s="634" t="n">
        <v>15</v>
      </c>
      <c r="Z29" s="634" t="n">
        <v>15</v>
      </c>
      <c r="AA29" s="634" t="n">
        <v>15</v>
      </c>
      <c r="AB29" s="634" t="n">
        <v>15</v>
      </c>
      <c r="AC29" s="634" t="n">
        <v>15</v>
      </c>
      <c r="AD29" s="634" t="n">
        <v>15</v>
      </c>
    </row>
    <row r="30" customFormat="false" ht="20.1" hidden="false" customHeight="true" outlineLevel="0" collapsed="false">
      <c r="A30" s="635" t="s">
        <v>688</v>
      </c>
      <c r="B30" s="636" t="n">
        <v>447.943895910951</v>
      </c>
      <c r="C30" s="636" t="n">
        <v>400.017648409963</v>
      </c>
      <c r="D30" s="636" t="n">
        <v>459.836996490641</v>
      </c>
      <c r="E30" s="636" t="n">
        <v>497.015964916157</v>
      </c>
      <c r="F30" s="636" t="n">
        <v>503.112050235749</v>
      </c>
      <c r="G30" s="636" t="n">
        <v>503.112050235749</v>
      </c>
      <c r="H30" s="636" t="n">
        <v>503.112050235749</v>
      </c>
      <c r="I30" s="636" t="n">
        <v>503.112050235749</v>
      </c>
      <c r="J30" s="636" t="n">
        <v>503.112050235749</v>
      </c>
      <c r="K30" s="636" t="n">
        <v>503.112050235749</v>
      </c>
      <c r="L30" s="636" t="n">
        <v>503.112050235749</v>
      </c>
      <c r="M30" s="636" t="n">
        <v>503.112050235749</v>
      </c>
      <c r="N30" s="636" t="n">
        <v>503.112050235749</v>
      </c>
      <c r="O30" s="636" t="n">
        <v>503.112050235749</v>
      </c>
      <c r="P30" s="636" t="n">
        <v>504.877677275916</v>
      </c>
      <c r="Q30" s="636" t="n">
        <v>504.877677275916</v>
      </c>
      <c r="R30" s="636" t="n">
        <v>504.877677275916</v>
      </c>
      <c r="S30" s="636" t="n">
        <v>504.877677275916</v>
      </c>
      <c r="T30" s="636" t="n">
        <v>504.877677275916</v>
      </c>
      <c r="U30" s="636" t="n">
        <v>504.877677275916</v>
      </c>
      <c r="V30" s="636" t="n">
        <v>504.877677275916</v>
      </c>
      <c r="W30" s="636" t="n">
        <v>504.877677275916</v>
      </c>
      <c r="X30" s="636" t="n">
        <v>504.877677275916</v>
      </c>
      <c r="Y30" s="636" t="n">
        <v>504.877677275916</v>
      </c>
      <c r="Z30" s="636" t="n">
        <v>504.134640518072</v>
      </c>
      <c r="AA30" s="636" t="n">
        <v>504.134640518072</v>
      </c>
      <c r="AB30" s="636" t="n">
        <v>504.134640518072</v>
      </c>
      <c r="AC30" s="636" t="n">
        <v>504.134640518072</v>
      </c>
      <c r="AD30" s="636" t="n">
        <v>504.134640518072</v>
      </c>
    </row>
    <row r="31" customFormat="false" ht="20.1" hidden="false" customHeight="true" outlineLevel="0" collapsed="false">
      <c r="A31" s="635" t="s">
        <v>689</v>
      </c>
      <c r="B31" s="636" t="n">
        <v>628.330177383834</v>
      </c>
      <c r="C31" s="636" t="n">
        <v>472.766216402087</v>
      </c>
      <c r="D31" s="636" t="n">
        <v>530.307939284356</v>
      </c>
      <c r="E31" s="636" t="n">
        <v>584.779313438662</v>
      </c>
      <c r="F31" s="636" t="n">
        <v>573.730137628427</v>
      </c>
      <c r="G31" s="636" t="n">
        <v>557.891104552407</v>
      </c>
      <c r="H31" s="636" t="n">
        <v>550.469646718381</v>
      </c>
      <c r="I31" s="636" t="n">
        <v>545.752092327839</v>
      </c>
      <c r="J31" s="636" t="n">
        <v>540.319472097825</v>
      </c>
      <c r="K31" s="636" t="n">
        <v>539.044813936871</v>
      </c>
      <c r="L31" s="636" t="n">
        <v>537.983897088155</v>
      </c>
      <c r="M31" s="636" t="n">
        <v>536.30667159313</v>
      </c>
      <c r="N31" s="636" t="n">
        <v>536.654271732261</v>
      </c>
      <c r="O31" s="636" t="n">
        <v>535.631738650438</v>
      </c>
      <c r="P31" s="636" t="n">
        <v>554.384305870989</v>
      </c>
      <c r="Q31" s="636" t="n">
        <v>546.805195439534</v>
      </c>
      <c r="R31" s="636" t="n">
        <v>547.781773972337</v>
      </c>
      <c r="S31" s="636" t="n">
        <v>545.198043391316</v>
      </c>
      <c r="T31" s="636" t="n">
        <v>538.731819827487</v>
      </c>
      <c r="U31" s="636" t="n">
        <v>536.393858636714</v>
      </c>
      <c r="V31" s="636" t="n">
        <v>536.596858889465</v>
      </c>
      <c r="W31" s="636" t="n">
        <v>536.600735455887</v>
      </c>
      <c r="X31" s="636" t="n">
        <v>538.280208091957</v>
      </c>
      <c r="Y31" s="636" t="n">
        <v>535.958057203807</v>
      </c>
      <c r="Z31" s="636" t="n">
        <v>592.840464580093</v>
      </c>
      <c r="AA31" s="636" t="n">
        <v>562.989640207531</v>
      </c>
      <c r="AB31" s="636" t="n">
        <v>554.196932896457</v>
      </c>
      <c r="AC31" s="636" t="n">
        <v>550.256254395038</v>
      </c>
      <c r="AD31" s="636" t="n">
        <v>543.711562674214</v>
      </c>
    </row>
    <row r="32" customFormat="false" ht="20.1" hidden="false" customHeight="true" outlineLevel="0" collapsed="false">
      <c r="A32" s="633" t="s">
        <v>690</v>
      </c>
      <c r="B32" s="638" t="n">
        <v>21.0404757086614</v>
      </c>
      <c r="C32" s="638" t="n">
        <v>17.7279509397133</v>
      </c>
      <c r="D32" s="638" t="n">
        <v>17.2987801111545</v>
      </c>
      <c r="E32" s="638" t="n">
        <v>17.6487081316586</v>
      </c>
      <c r="F32" s="638" t="n">
        <v>17.1054381631166</v>
      </c>
      <c r="G32" s="638" t="n">
        <v>16.6332063888449</v>
      </c>
      <c r="H32" s="638" t="n">
        <v>16.4119398390609</v>
      </c>
      <c r="I32" s="638" t="n">
        <v>16.2712886345729</v>
      </c>
      <c r="J32" s="638" t="n">
        <v>16.1093181482527</v>
      </c>
      <c r="K32" s="638" t="n">
        <v>16.0713149392154</v>
      </c>
      <c r="L32" s="638" t="n">
        <v>16.039684305993</v>
      </c>
      <c r="M32" s="638" t="n">
        <v>15.9896787805567</v>
      </c>
      <c r="N32" s="638" t="n">
        <v>16.0000422812611</v>
      </c>
      <c r="O32" s="638" t="n">
        <v>15.9695560382459</v>
      </c>
      <c r="P32" s="638" t="n">
        <v>16.4708501927295</v>
      </c>
      <c r="Q32" s="638" t="n">
        <v>16.2456735576973</v>
      </c>
      <c r="R32" s="638" t="n">
        <v>16.2746878687897</v>
      </c>
      <c r="S32" s="638" t="n">
        <v>16.1979248022892</v>
      </c>
      <c r="T32" s="638" t="n">
        <v>16.0058122217118</v>
      </c>
      <c r="U32" s="638" t="n">
        <v>15.9363510047873</v>
      </c>
      <c r="V32" s="638" t="n">
        <v>15.9423821761547</v>
      </c>
      <c r="W32" s="638" t="n">
        <v>15.9424973495897</v>
      </c>
      <c r="X32" s="638" t="n">
        <v>15.9923947617252</v>
      </c>
      <c r="Y32" s="638" t="n">
        <v>15.9234032715286</v>
      </c>
      <c r="Z32" s="638" t="n">
        <v>17.6393492015604</v>
      </c>
      <c r="AA32" s="638" t="n">
        <v>16.7511690814078</v>
      </c>
      <c r="AB32" s="638" t="n">
        <v>16.4895512534193</v>
      </c>
      <c r="AC32" s="638" t="n">
        <v>16.3723004779904</v>
      </c>
      <c r="AD32" s="638" t="n">
        <v>16.1775700073537</v>
      </c>
    </row>
    <row r="33" customFormat="false" ht="20.1" hidden="false" customHeight="true" outlineLevel="0" collapsed="false">
      <c r="A33" s="633" t="s">
        <v>691</v>
      </c>
      <c r="B33" s="634" t="n">
        <v>180.386281472883</v>
      </c>
      <c r="C33" s="634" t="n">
        <v>72.7485679921242</v>
      </c>
      <c r="D33" s="634" t="n">
        <v>70.4709427937152</v>
      </c>
      <c r="E33" s="634" t="n">
        <v>87.7633485225052</v>
      </c>
      <c r="F33" s="634" t="n">
        <v>70.618087392678</v>
      </c>
      <c r="G33" s="634" t="n">
        <v>54.7790543166581</v>
      </c>
      <c r="H33" s="634" t="n">
        <v>47.3575964826324</v>
      </c>
      <c r="I33" s="634" t="n">
        <v>42.6400420920903</v>
      </c>
      <c r="J33" s="634" t="n">
        <v>37.2074218620755</v>
      </c>
      <c r="K33" s="634" t="n">
        <v>35.9327637011218</v>
      </c>
      <c r="L33" s="634" t="n">
        <v>34.8718468524057</v>
      </c>
      <c r="M33" s="634" t="n">
        <v>33.1946213573808</v>
      </c>
      <c r="N33" s="634" t="n">
        <v>33.5422214965123</v>
      </c>
      <c r="O33" s="634" t="n">
        <v>32.5196884146886</v>
      </c>
      <c r="P33" s="634" t="n">
        <v>49.5066285950728</v>
      </c>
      <c r="Q33" s="634" t="n">
        <v>41.9275181636177</v>
      </c>
      <c r="R33" s="634" t="n">
        <v>42.9040966964205</v>
      </c>
      <c r="S33" s="634" t="n">
        <v>40.3203661153995</v>
      </c>
      <c r="T33" s="634" t="n">
        <v>33.8541425515708</v>
      </c>
      <c r="U33" s="634" t="n">
        <v>31.5161813607976</v>
      </c>
      <c r="V33" s="634" t="n">
        <v>31.7191816135488</v>
      </c>
      <c r="W33" s="634" t="n">
        <v>31.7230581799709</v>
      </c>
      <c r="X33" s="634" t="n">
        <v>33.4025308160407</v>
      </c>
      <c r="Y33" s="634" t="n">
        <v>31.0803799278905</v>
      </c>
      <c r="Z33" s="634" t="n">
        <v>88.7058240620211</v>
      </c>
      <c r="AA33" s="634" t="n">
        <v>58.8549996894591</v>
      </c>
      <c r="AB33" s="634" t="n">
        <v>50.0622923783853</v>
      </c>
      <c r="AC33" s="634" t="n">
        <v>46.1216138769656</v>
      </c>
      <c r="AD33" s="634" t="n">
        <v>39.5769221561424</v>
      </c>
    </row>
    <row r="34" customFormat="false" ht="20.1" hidden="false" customHeight="true" outlineLevel="0" collapsed="false">
      <c r="A34" s="641"/>
      <c r="B34" s="642"/>
      <c r="C34" s="642"/>
      <c r="D34" s="642"/>
      <c r="E34" s="642"/>
      <c r="F34" s="642"/>
      <c r="G34" s="642"/>
      <c r="H34" s="642"/>
      <c r="I34" s="642"/>
      <c r="J34" s="642"/>
      <c r="K34" s="642"/>
      <c r="L34" s="642"/>
      <c r="M34" s="642"/>
      <c r="N34" s="642"/>
      <c r="O34" s="642"/>
      <c r="P34" s="642"/>
      <c r="Q34" s="642"/>
      <c r="R34" s="642"/>
      <c r="S34" s="642"/>
      <c r="T34" s="642"/>
      <c r="U34" s="642"/>
      <c r="V34" s="642"/>
      <c r="W34" s="642"/>
      <c r="X34" s="642"/>
      <c r="Y34" s="642"/>
      <c r="Z34" s="642"/>
      <c r="AA34" s="642"/>
      <c r="AB34" s="642"/>
      <c r="AC34" s="642"/>
      <c r="AD34" s="642"/>
    </row>
    <row r="35" customFormat="false" ht="15" hidden="false" customHeight="true" outlineLevel="0" collapsed="false">
      <c r="A35" s="643" t="s">
        <v>692</v>
      </c>
      <c r="B35" s="643"/>
      <c r="C35" s="643"/>
      <c r="D35" s="643"/>
      <c r="E35" s="644"/>
    </row>
    <row r="36" customFormat="false" ht="15" hidden="false" customHeight="false" outlineLevel="0" collapsed="false">
      <c r="A36" s="645" t="s">
        <v>693</v>
      </c>
      <c r="B36" s="645"/>
      <c r="C36" s="645"/>
      <c r="D36" s="645"/>
      <c r="E36" s="645"/>
      <c r="F36" s="640"/>
      <c r="G36" s="640"/>
      <c r="H36" s="640"/>
      <c r="I36" s="640"/>
      <c r="J36" s="640"/>
      <c r="K36" s="640"/>
      <c r="L36" s="640"/>
      <c r="M36" s="640"/>
      <c r="N36" s="640"/>
      <c r="O36" s="640"/>
      <c r="P36" s="640"/>
      <c r="Q36" s="640"/>
      <c r="R36" s="640"/>
      <c r="S36" s="640"/>
      <c r="T36" s="640"/>
      <c r="U36" s="640"/>
      <c r="V36" s="640"/>
      <c r="W36" s="640"/>
      <c r="X36" s="640"/>
      <c r="Y36" s="640"/>
      <c r="Z36" s="640"/>
      <c r="AA36" s="640"/>
      <c r="AB36" s="640"/>
      <c r="AC36" s="640"/>
      <c r="AD36" s="640"/>
    </row>
    <row r="37" customFormat="false" ht="15" hidden="false" customHeight="false" outlineLevel="0" collapsed="false">
      <c r="A37" s="645" t="s">
        <v>694</v>
      </c>
      <c r="B37" s="645"/>
      <c r="C37" s="645"/>
      <c r="D37" s="645"/>
      <c r="E37" s="645"/>
      <c r="F37" s="640"/>
      <c r="G37" s="640"/>
      <c r="H37" s="640"/>
      <c r="I37" s="640"/>
      <c r="J37" s="640"/>
      <c r="K37" s="640"/>
      <c r="L37" s="640"/>
      <c r="M37" s="640"/>
      <c r="N37" s="640"/>
      <c r="O37" s="640"/>
      <c r="P37" s="640"/>
      <c r="Q37" s="640"/>
      <c r="R37" s="640"/>
      <c r="S37" s="640"/>
      <c r="T37" s="640"/>
      <c r="U37" s="640"/>
      <c r="V37" s="640"/>
      <c r="W37" s="640"/>
      <c r="X37" s="640"/>
      <c r="Y37" s="640"/>
      <c r="Z37" s="640"/>
      <c r="AA37" s="640"/>
      <c r="AB37" s="640"/>
      <c r="AC37" s="640"/>
      <c r="AD37" s="640"/>
    </row>
    <row r="38" customFormat="false" ht="15" hidden="false" customHeight="false" outlineLevel="0" collapsed="false">
      <c r="A38" s="646" t="s">
        <v>695</v>
      </c>
      <c r="F38" s="640"/>
      <c r="G38" s="640"/>
      <c r="H38" s="640"/>
      <c r="I38" s="640"/>
      <c r="J38" s="640"/>
      <c r="K38" s="640"/>
      <c r="L38" s="640"/>
      <c r="M38" s="640"/>
      <c r="N38" s="640"/>
      <c r="O38" s="640"/>
      <c r="P38" s="640"/>
      <c r="Q38" s="640"/>
      <c r="R38" s="640"/>
      <c r="S38" s="640"/>
      <c r="T38" s="640"/>
      <c r="U38" s="640"/>
      <c r="V38" s="640"/>
      <c r="W38" s="640"/>
      <c r="X38" s="640"/>
      <c r="Y38" s="640"/>
      <c r="Z38" s="640"/>
      <c r="AA38" s="640"/>
      <c r="AB38" s="640"/>
      <c r="AC38" s="640"/>
      <c r="AD38" s="640"/>
    </row>
    <row r="39" customFormat="false" ht="15" hidden="false" customHeight="false" outlineLevel="0" collapsed="false">
      <c r="A39" s="646" t="s">
        <v>696</v>
      </c>
      <c r="F39" s="640"/>
      <c r="G39" s="640"/>
      <c r="H39" s="640"/>
      <c r="I39" s="640"/>
      <c r="J39" s="640"/>
      <c r="K39" s="640"/>
      <c r="L39" s="640"/>
      <c r="M39" s="640"/>
      <c r="N39" s="640"/>
      <c r="O39" s="640"/>
      <c r="P39" s="640"/>
      <c r="Q39" s="640"/>
      <c r="R39" s="640"/>
      <c r="S39" s="640"/>
      <c r="T39" s="640"/>
      <c r="U39" s="640"/>
      <c r="V39" s="640"/>
      <c r="W39" s="640"/>
      <c r="X39" s="640"/>
      <c r="Y39" s="640"/>
      <c r="Z39" s="640"/>
      <c r="AA39" s="640"/>
      <c r="AB39" s="640"/>
      <c r="AC39" s="640"/>
      <c r="AD39" s="640"/>
    </row>
    <row r="40" customFormat="false" ht="15" hidden="false" customHeight="false" outlineLevel="0" collapsed="false">
      <c r="A40" s="646" t="s">
        <v>697</v>
      </c>
    </row>
    <row r="41" customFormat="false" ht="15" hidden="false" customHeight="false" outlineLevel="0" collapsed="false">
      <c r="A41" s="645" t="s">
        <v>694</v>
      </c>
      <c r="B41" s="645"/>
      <c r="C41" s="645"/>
      <c r="D41" s="645"/>
      <c r="E41" s="645"/>
      <c r="F41" s="640"/>
      <c r="G41" s="640"/>
      <c r="H41" s="640"/>
      <c r="I41" s="640"/>
      <c r="J41" s="640"/>
      <c r="K41" s="640"/>
      <c r="L41" s="640"/>
      <c r="M41" s="640"/>
      <c r="N41" s="640"/>
      <c r="O41" s="640"/>
      <c r="P41" s="640"/>
      <c r="Q41" s="640"/>
      <c r="R41" s="640"/>
      <c r="S41" s="640"/>
      <c r="T41" s="640"/>
      <c r="U41" s="640"/>
      <c r="V41" s="640"/>
      <c r="W41" s="640"/>
      <c r="X41" s="640"/>
      <c r="Y41" s="640"/>
      <c r="Z41" s="640"/>
      <c r="AA41" s="640"/>
      <c r="AB41" s="640"/>
      <c r="AC41" s="640"/>
      <c r="AD41" s="640"/>
    </row>
    <row r="42" customFormat="false" ht="15" hidden="false" customHeight="false" outlineLevel="0" collapsed="false">
      <c r="A42" s="647" t="s">
        <v>92</v>
      </c>
      <c r="F42" s="640"/>
      <c r="G42" s="640"/>
      <c r="H42" s="640"/>
      <c r="I42" s="640"/>
      <c r="J42" s="640"/>
      <c r="K42" s="640"/>
      <c r="L42" s="640"/>
      <c r="M42" s="640"/>
      <c r="N42" s="640"/>
      <c r="O42" s="640"/>
      <c r="P42" s="640"/>
      <c r="Q42" s="640"/>
      <c r="R42" s="640"/>
      <c r="S42" s="640"/>
      <c r="T42" s="640"/>
      <c r="U42" s="640"/>
      <c r="V42" s="640"/>
      <c r="W42" s="640"/>
      <c r="X42" s="640"/>
      <c r="Y42" s="640"/>
      <c r="Z42" s="640"/>
      <c r="AA42" s="640"/>
      <c r="AB42" s="640"/>
      <c r="AC42" s="640"/>
      <c r="AD42" s="640"/>
    </row>
  </sheetData>
  <mergeCells count="15">
    <mergeCell ref="A3:A4"/>
    <mergeCell ref="B3:B4"/>
    <mergeCell ref="C3:C4"/>
    <mergeCell ref="D3:D4"/>
    <mergeCell ref="E3:E4"/>
    <mergeCell ref="I3:I4"/>
    <mergeCell ref="N3:N4"/>
    <mergeCell ref="S3:S4"/>
    <mergeCell ref="X3:X4"/>
    <mergeCell ref="Z3:Z4"/>
    <mergeCell ref="AA3:AD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1" min="2" style="50" width="13.77"/>
    <col collapsed="false" customWidth="false" hidden="false" outlineLevel="0" max="239" min="12" style="50" width="11.55"/>
    <col collapsed="false" customWidth="true" hidden="false" outlineLevel="0" max="240" min="240" style="50" width="60.65"/>
    <col collapsed="false" customWidth="true" hidden="false" outlineLevel="0" max="250" min="241" style="50" width="13.77"/>
    <col collapsed="false" customWidth="false" hidden="false" outlineLevel="0" max="257" min="251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5"/>
      <c r="G3" s="55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60" t="s">
        <v>96</v>
      </c>
    </row>
    <row r="6" customFormat="false" ht="15" hidden="false" customHeight="false" outlineLevel="0" collapsed="false">
      <c r="A6" s="59" t="s">
        <v>97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59" t="s">
        <v>11</v>
      </c>
      <c r="H6" s="61" t="s">
        <v>12</v>
      </c>
      <c r="I6" s="59" t="s">
        <v>98</v>
      </c>
      <c r="J6" s="59" t="s">
        <v>99</v>
      </c>
      <c r="K6" s="59" t="s">
        <v>100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4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-221.242728425356</v>
      </c>
      <c r="H11" s="63" t="n">
        <v>371.81675801148</v>
      </c>
      <c r="I11" s="63" t="n">
        <v>371.81675801148</v>
      </c>
      <c r="J11" s="63" t="n">
        <v>150.574029586124</v>
      </c>
      <c r="K11" s="63" t="n">
        <v>861.590154011454</v>
      </c>
    </row>
    <row r="12" customFormat="false" ht="15" hidden="false" customHeight="false" outlineLevel="0" collapsed="false">
      <c r="A12" s="51" t="s">
        <v>105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-6.16714783871942</v>
      </c>
      <c r="H12" s="64" t="n">
        <v>10.3644035304139</v>
      </c>
      <c r="I12" s="64" t="n">
        <v>10.3644035304139</v>
      </c>
      <c r="J12" s="64" t="n">
        <v>4.19725569169447</v>
      </c>
      <c r="K12" s="64" t="n">
        <v>24.0168519616064</v>
      </c>
    </row>
    <row r="13" customFormat="false" ht="15" hidden="false" customHeight="false" outlineLevel="0" collapsed="false">
      <c r="A13" s="51" t="s">
        <v>106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-18.0733927469628</v>
      </c>
      <c r="H13" s="64" t="n">
        <v>7.65644821542037</v>
      </c>
      <c r="I13" s="64" t="n">
        <v>7.65644821542037</v>
      </c>
      <c r="J13" s="64" t="n">
        <v>-10.4169445315424</v>
      </c>
      <c r="K13" s="64" t="n">
        <v>29.5845770501401</v>
      </c>
    </row>
    <row r="14" customFormat="false" ht="15" hidden="false" customHeight="false" outlineLevel="0" collapsed="false">
      <c r="A14" s="65" t="s">
        <v>107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-18.0733927469628</v>
      </c>
      <c r="H14" s="66" t="n">
        <v>7.65644821542037</v>
      </c>
      <c r="I14" s="66" t="n">
        <v>7.65644821542037</v>
      </c>
      <c r="J14" s="66" t="n">
        <v>-10.4169445315424</v>
      </c>
      <c r="K14" s="66" t="n">
        <v>36.5845770501401</v>
      </c>
    </row>
    <row r="15" customFormat="false" ht="15" hidden="false" customHeight="false" outlineLevel="0" collapsed="false">
      <c r="A15" s="65" t="s">
        <v>108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54.4062449081256</v>
      </c>
      <c r="H15" s="66" t="n">
        <v>3.44891131496263</v>
      </c>
      <c r="I15" s="66" t="n">
        <v>3.44891131496263</v>
      </c>
      <c r="J15" s="66" t="n">
        <v>57.8551562230882</v>
      </c>
      <c r="K15" s="66" t="n">
        <v>160.933729601744</v>
      </c>
    </row>
    <row r="16" customFormat="false" ht="15" hidden="false" customHeight="false" outlineLevel="0" collapsed="false">
      <c r="A16" s="51" t="s">
        <v>109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1.17779563879594E-010</v>
      </c>
      <c r="H16" s="64" t="n">
        <v>3.09228198602796E-011</v>
      </c>
      <c r="I16" s="64" t="n">
        <v>3.09228198602796E-011</v>
      </c>
      <c r="J16" s="64" t="n">
        <v>1.48702383739874E-010</v>
      </c>
      <c r="K16" s="64" t="n">
        <v>-1.00319669027809</v>
      </c>
    </row>
    <row r="17" customFormat="false" ht="15" hidden="false" customHeight="false" outlineLevel="0" collapsed="false">
      <c r="A17" s="51" t="s">
        <v>110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0</v>
      </c>
      <c r="H17" s="64" t="n">
        <v>71.759044</v>
      </c>
      <c r="I17" s="64" t="n">
        <v>71.759044</v>
      </c>
      <c r="J17" s="64" t="n">
        <v>71.759044</v>
      </c>
      <c r="K17" s="64" t="n">
        <v>-46.998258</v>
      </c>
    </row>
    <row r="18" customFormat="false" ht="15" hidden="false" customHeight="false" outlineLevel="0" collapsed="false">
      <c r="A18" s="65" t="s">
        <v>111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-42.5</v>
      </c>
      <c r="H18" s="66" t="n">
        <v>-72.5</v>
      </c>
      <c r="I18" s="66" t="n">
        <v>-72.5</v>
      </c>
      <c r="J18" s="66" t="n">
        <v>-115</v>
      </c>
      <c r="K18" s="66" t="n">
        <v>-125.5</v>
      </c>
    </row>
    <row r="19" customFormat="false" ht="15" hidden="false" customHeight="false" outlineLevel="0" collapsed="false">
      <c r="A19" s="65" t="s">
        <v>112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3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4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642.01653805533</v>
      </c>
      <c r="G22" s="63" t="n">
        <v>314.585466505362</v>
      </c>
      <c r="H22" s="63" t="n">
        <v>91.5017816185162</v>
      </c>
      <c r="I22" s="63" t="n">
        <v>91.5017816185162</v>
      </c>
      <c r="J22" s="63" t="n">
        <v>406.087248123878</v>
      </c>
      <c r="K22" s="63" t="n">
        <v>-2235.92928993145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5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1489.31072971</v>
      </c>
      <c r="H24" s="63" t="n">
        <v>-436.43174719</v>
      </c>
      <c r="I24" s="63" t="n">
        <v>-436.43174719</v>
      </c>
      <c r="J24" s="63" t="n">
        <v>1052.87898252</v>
      </c>
      <c r="K24" s="63" t="n">
        <v>-2931.74002198</v>
      </c>
    </row>
    <row r="25" customFormat="false" ht="15" hidden="false" customHeight="false" outlineLevel="0" collapsed="false">
      <c r="A25" s="51" t="s">
        <v>116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1489.31072971</v>
      </c>
      <c r="H25" s="64" t="n">
        <v>-436.43174719</v>
      </c>
      <c r="I25" s="64" t="n">
        <v>-436.43174719</v>
      </c>
      <c r="J25" s="64" t="n">
        <v>1052.87898252</v>
      </c>
      <c r="K25" s="64" t="n">
        <v>-2931.74002198</v>
      </c>
    </row>
    <row r="26" customFormat="false" ht="15" hidden="false" customHeight="false" outlineLevel="0" collapsed="false">
      <c r="A26" s="51" t="s">
        <v>117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19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0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2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1489.31072971</v>
      </c>
      <c r="H31" s="66" t="n">
        <v>-436.43174719</v>
      </c>
      <c r="I31" s="66" t="n">
        <v>-436.43174719</v>
      </c>
      <c r="J31" s="66" t="n">
        <v>1052.87898252</v>
      </c>
      <c r="K31" s="66" t="n">
        <v>-2931.74002198</v>
      </c>
    </row>
    <row r="32" customFormat="false" ht="15" hidden="false" customHeight="false" outlineLevel="0" collapsed="false">
      <c r="A32" s="65" t="s">
        <v>123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1093.3146921</v>
      </c>
      <c r="H32" s="66" t="n">
        <v>-128.13191445</v>
      </c>
      <c r="I32" s="66" t="n">
        <v>-128.13191445</v>
      </c>
      <c r="J32" s="66" t="n">
        <v>965.18277765</v>
      </c>
      <c r="K32" s="66" t="n">
        <v>-2314.19775393</v>
      </c>
    </row>
    <row r="33" customFormat="false" ht="15" hidden="false" customHeight="false" outlineLevel="0" collapsed="false">
      <c r="A33" s="51" t="s">
        <v>124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395.99603761</v>
      </c>
      <c r="H33" s="64" t="n">
        <v>-308.29983274</v>
      </c>
      <c r="I33" s="64" t="n">
        <v>-308.29983274</v>
      </c>
      <c r="J33" s="64" t="n">
        <v>87.69620487</v>
      </c>
      <c r="K33" s="64" t="n">
        <v>-617.54226805</v>
      </c>
    </row>
    <row r="34" customFormat="false" ht="15" hidden="false" customHeight="false" outlineLevel="0" collapsed="false">
      <c r="A34" s="51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6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8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7.38858414</v>
      </c>
      <c r="H38" s="63" t="n">
        <v>0.09546412</v>
      </c>
      <c r="I38" s="63" t="n">
        <v>0.09546412</v>
      </c>
      <c r="J38" s="63" t="n">
        <v>-7.29312002</v>
      </c>
      <c r="K38" s="63" t="n">
        <v>65.65796301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29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1415.06423696</v>
      </c>
      <c r="G40" s="63" t="n">
        <v>618.753765320002</v>
      </c>
      <c r="H40" s="63" t="n">
        <v>25.006065549999</v>
      </c>
      <c r="I40" s="63" t="n">
        <v>25.006065549999</v>
      </c>
      <c r="J40" s="63" t="n">
        <v>643.759830870001</v>
      </c>
      <c r="K40" s="63" t="n">
        <v>2058.82406783</v>
      </c>
    </row>
    <row r="41" customFormat="false" ht="15" hidden="false" customHeight="false" outlineLevel="0" collapsed="false">
      <c r="A41" s="51" t="s">
        <v>130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685.49251215</v>
      </c>
      <c r="G41" s="64" t="n">
        <v>-477.5</v>
      </c>
      <c r="H41" s="64" t="n">
        <v>380.75</v>
      </c>
      <c r="I41" s="64" t="n">
        <v>380.75</v>
      </c>
      <c r="J41" s="64" t="n">
        <v>-96.75</v>
      </c>
      <c r="K41" s="64" t="n">
        <v>588.74251215</v>
      </c>
    </row>
    <row r="42" customFormat="false" ht="15" hidden="false" customHeight="false" outlineLevel="0" collapsed="false">
      <c r="A42" s="51" t="s">
        <v>131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685.49251215</v>
      </c>
      <c r="G42" s="64" t="n">
        <v>-477.5</v>
      </c>
      <c r="H42" s="64" t="n">
        <v>380.75</v>
      </c>
      <c r="I42" s="64" t="n">
        <v>380.75</v>
      </c>
      <c r="J42" s="64" t="n">
        <v>-96.75</v>
      </c>
      <c r="K42" s="64" t="n">
        <v>588.74251215</v>
      </c>
    </row>
    <row r="43" customFormat="false" ht="15" hidden="false" customHeight="false" outlineLevel="0" collapsed="false">
      <c r="A43" s="65" t="s">
        <v>132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-27.5</v>
      </c>
      <c r="H43" s="66" t="n">
        <v>170.75</v>
      </c>
      <c r="I43" s="66" t="n">
        <v>170.75</v>
      </c>
      <c r="J43" s="66" t="n">
        <v>143.25</v>
      </c>
      <c r="K43" s="66" t="n">
        <v>198.74251215</v>
      </c>
    </row>
    <row r="44" customFormat="false" ht="15" hidden="false" customHeight="false" outlineLevel="0" collapsed="false">
      <c r="A44" s="65" t="s">
        <v>133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630</v>
      </c>
      <c r="G44" s="66" t="n">
        <v>-450</v>
      </c>
      <c r="H44" s="66" t="n">
        <v>210</v>
      </c>
      <c r="I44" s="66" t="n">
        <v>210</v>
      </c>
      <c r="J44" s="66" t="n">
        <v>-240</v>
      </c>
      <c r="K44" s="66" t="n">
        <v>390</v>
      </c>
    </row>
    <row r="45" customFormat="false" ht="15" hidden="false" customHeight="false" outlineLevel="0" collapsed="false">
      <c r="A45" s="51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5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-1E-008</v>
      </c>
      <c r="H46" s="64" t="n">
        <v>0</v>
      </c>
      <c r="I46" s="64" t="n">
        <v>0</v>
      </c>
      <c r="J46" s="64" t="n">
        <v>-1E-008</v>
      </c>
      <c r="K46" s="64" t="n">
        <v>0.0580594600000008</v>
      </c>
    </row>
    <row r="47" customFormat="false" ht="15" hidden="false" customHeight="false" outlineLevel="0" collapsed="false">
      <c r="A47" s="65" t="s">
        <v>136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32.52762874</v>
      </c>
      <c r="H47" s="66" t="n">
        <v>-555.63829502</v>
      </c>
      <c r="I47" s="66" t="n">
        <v>-555.63829502</v>
      </c>
      <c r="J47" s="66" t="n">
        <v>376.88933372</v>
      </c>
      <c r="K47" s="66" t="n">
        <v>1766.51748562</v>
      </c>
    </row>
    <row r="48" customFormat="false" ht="15" hidden="false" customHeight="false" outlineLevel="0" collapsed="false">
      <c r="A48" s="65" t="s">
        <v>137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1.25924716</v>
      </c>
      <c r="H48" s="66" t="n">
        <v>3.69102381</v>
      </c>
      <c r="I48" s="66" t="n">
        <v>3.69102381</v>
      </c>
      <c r="J48" s="66" t="n">
        <v>4.95027097</v>
      </c>
      <c r="K48" s="66" t="n">
        <v>4.95027097</v>
      </c>
    </row>
    <row r="49" customFormat="false" ht="15" hidden="false" customHeight="false" outlineLevel="0" collapsed="false">
      <c r="A49" s="51" t="s">
        <v>138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60.626029419997</v>
      </c>
      <c r="G49" s="64" t="n">
        <v>162.279861380002</v>
      </c>
      <c r="H49" s="64" t="n">
        <v>196.157023679999</v>
      </c>
      <c r="I49" s="64" t="n">
        <v>196.157023679999</v>
      </c>
      <c r="J49" s="64" t="n">
        <v>358.436885060001</v>
      </c>
      <c r="K49" s="64" t="n">
        <v>-302.189144359996</v>
      </c>
    </row>
    <row r="50" customFormat="false" ht="15" hidden="false" customHeight="false" outlineLevel="0" collapsed="false">
      <c r="A50" s="51" t="s">
        <v>139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0.18702805</v>
      </c>
      <c r="H50" s="64" t="n">
        <v>0.04631308</v>
      </c>
      <c r="I50" s="64" t="n">
        <v>0.04631308</v>
      </c>
      <c r="J50" s="64" t="n">
        <v>0.23334113</v>
      </c>
      <c r="K50" s="64" t="n">
        <v>0.74488399</v>
      </c>
    </row>
    <row r="51" customFormat="false" ht="15" hidden="false" customHeight="false" outlineLevel="0" collapsed="false">
      <c r="A51" s="65" t="s">
        <v>140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1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861718</v>
      </c>
      <c r="G53" s="63" t="n">
        <v>-1649.671061</v>
      </c>
      <c r="H53" s="63" t="n">
        <v>570.241707</v>
      </c>
      <c r="I53" s="63" t="n">
        <v>570.241707</v>
      </c>
      <c r="J53" s="63" t="n">
        <v>-1079.429354</v>
      </c>
      <c r="K53" s="63" t="n">
        <v>-1379.291072</v>
      </c>
    </row>
    <row r="54" customFormat="false" ht="15" hidden="false" customHeight="false" outlineLevel="0" collapsed="false">
      <c r="A54" s="65" t="s">
        <v>142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861718</v>
      </c>
      <c r="G54" s="66" t="n">
        <v>-1649.671061</v>
      </c>
      <c r="H54" s="66" t="n">
        <v>570.241707</v>
      </c>
      <c r="I54" s="66" t="n">
        <v>570.241707</v>
      </c>
      <c r="J54" s="66" t="n">
        <v>-1079.429354</v>
      </c>
      <c r="K54" s="66" t="n">
        <v>-1379.291072</v>
      </c>
    </row>
    <row r="55" customFormat="false" ht="15" hidden="false" customHeight="false" outlineLevel="0" collapsed="false">
      <c r="A55" s="65" t="s">
        <v>143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-149.8965</v>
      </c>
      <c r="I55" s="66" t="n">
        <v>-149.8965</v>
      </c>
      <c r="J55" s="66" t="n">
        <v>-149.8965</v>
      </c>
      <c r="K55" s="66" t="n">
        <v>-149.8965</v>
      </c>
    </row>
    <row r="56" customFormat="false" ht="15" hidden="false" customHeight="false" outlineLevel="0" collapsed="false">
      <c r="A56" s="51" t="s">
        <v>144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861718</v>
      </c>
      <c r="G56" s="64" t="n">
        <v>-1649.671061</v>
      </c>
      <c r="H56" s="64" t="n">
        <v>720.138207</v>
      </c>
      <c r="I56" s="64" t="n">
        <v>720.138207</v>
      </c>
      <c r="J56" s="64" t="n">
        <v>-929.532854</v>
      </c>
      <c r="K56" s="64" t="n">
        <v>-1229.394572</v>
      </c>
    </row>
    <row r="57" customFormat="false" ht="15" hidden="false" customHeight="false" outlineLevel="0" collapsed="false">
      <c r="A57" s="51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6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7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5" hidden="false" customHeight="false" outlineLevel="0" collapsed="false">
      <c r="A60" s="51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1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2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4.01866982</v>
      </c>
      <c r="H66" s="63" t="n">
        <v>19.22944752</v>
      </c>
      <c r="I66" s="63" t="n">
        <v>19.22944752</v>
      </c>
      <c r="J66" s="63" t="n">
        <v>23.24811734</v>
      </c>
      <c r="K66" s="63" t="n">
        <v>128.21217445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3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49.4848073446702</v>
      </c>
      <c r="G68" s="63" t="n">
        <v>-140.438053204641</v>
      </c>
      <c r="H68" s="63" t="n">
        <v>-86.6391553814826</v>
      </c>
      <c r="I68" s="63" t="n">
        <v>-86.6391553814826</v>
      </c>
      <c r="J68" s="63" t="n">
        <v>-227.077208586123</v>
      </c>
      <c r="K68" s="63" t="n">
        <v>-177.59240124145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4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931.00041363</v>
      </c>
      <c r="G70" s="63" t="n">
        <v>93.3427380800058</v>
      </c>
      <c r="H70" s="63" t="n">
        <v>463.318539629996</v>
      </c>
      <c r="I70" s="63" t="n">
        <v>463.318539629996</v>
      </c>
      <c r="J70" s="63" t="n">
        <v>556.661277710002</v>
      </c>
      <c r="K70" s="63" t="n">
        <v>-1374.33913592</v>
      </c>
    </row>
    <row r="71" customFormat="false" ht="15" hidden="false" customHeight="false" outlineLevel="0" collapsed="false">
      <c r="A71" s="51" t="s">
        <v>15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6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1001.46475204</v>
      </c>
      <c r="H72" s="70" t="n">
        <v>822.799810969997</v>
      </c>
      <c r="I72" s="70" t="n">
        <v>822.799810969997</v>
      </c>
      <c r="J72" s="70" t="n">
        <v>-178.664941069999</v>
      </c>
      <c r="K72" s="70" t="n">
        <v>-2838.66747718</v>
      </c>
    </row>
    <row r="73" customFormat="false" ht="15" hidden="false" customHeight="false" outlineLevel="0" collapsed="false">
      <c r="A73" s="65" t="s">
        <v>157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-68.9371232999962</v>
      </c>
      <c r="H73" s="71" t="n">
        <v>267.161515949997</v>
      </c>
      <c r="I73" s="71" t="n">
        <v>267.161515949997</v>
      </c>
      <c r="J73" s="71" t="n">
        <v>198.224392650001</v>
      </c>
      <c r="K73" s="71" t="n">
        <v>-1072.14999156</v>
      </c>
    </row>
    <row r="74" customFormat="false" ht="15" hidden="false" customHeight="false" outlineLevel="0" collapsed="false">
      <c r="A74" s="65" t="s">
        <v>158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32.52762874</v>
      </c>
      <c r="H74" s="71" t="n">
        <v>555.63829502</v>
      </c>
      <c r="I74" s="71" t="n">
        <v>555.63829502</v>
      </c>
      <c r="J74" s="71" t="n">
        <v>-376.88933372</v>
      </c>
      <c r="K74" s="71" t="n">
        <v>-1766.5174856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Q132" s="50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A2" activePane="bottomLeft" state="frozen"/>
      <selection pane="topLeft" activeCell="B1" activeCellId="0" sqref="B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9" min="6" style="80" width="14.11"/>
    <col collapsed="false" customWidth="true" hidden="false" outlineLevel="0" max="13" min="10" style="81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6"/>
      <c r="J3" s="87"/>
      <c r="K3" s="87"/>
    </row>
    <row r="4" s="92" customFormat="true" ht="18.75" hidden="false" customHeight="true" outlineLevel="0" collapsed="false">
      <c r="A4" s="88" t="s">
        <v>171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1" t="s">
        <v>8</v>
      </c>
      <c r="K4" s="91"/>
      <c r="L4" s="91"/>
      <c r="M4" s="91"/>
      <c r="N4" s="90" t="s">
        <v>172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4" t="s">
        <v>173</v>
      </c>
      <c r="K5" s="95" t="s">
        <v>12</v>
      </c>
      <c r="L5" s="94" t="s">
        <v>14</v>
      </c>
      <c r="M5" s="94" t="s">
        <v>99</v>
      </c>
      <c r="N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9"/>
    </row>
    <row r="7" customFormat="false" ht="15" hidden="false" customHeight="false" outlineLevel="0" collapsed="false">
      <c r="A7" s="100" t="n">
        <v>1</v>
      </c>
      <c r="B7" s="96" t="s">
        <v>174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-3794.28082</v>
      </c>
      <c r="J7" s="102" t="n">
        <v>227.82008</v>
      </c>
      <c r="K7" s="102" t="n">
        <v>29.70345</v>
      </c>
      <c r="L7" s="102" t="n">
        <v>29.70345</v>
      </c>
      <c r="M7" s="101" t="n">
        <v>257.52353</v>
      </c>
      <c r="N7" s="101" t="n">
        <v>-3536.75729</v>
      </c>
      <c r="P7" s="103"/>
    </row>
    <row r="8" customFormat="false" ht="15" hidden="false" customHeight="false" outlineLevel="0" collapsed="false">
      <c r="A8" s="104" t="n">
        <v>1.1</v>
      </c>
      <c r="B8" s="104"/>
      <c r="C8" s="105" t="s">
        <v>175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290.8792</v>
      </c>
      <c r="J8" s="107" t="n">
        <v>185.57528</v>
      </c>
      <c r="K8" s="107" t="n">
        <v>2.48123</v>
      </c>
      <c r="L8" s="107" t="n">
        <v>2.48123</v>
      </c>
      <c r="M8" s="107" t="n">
        <v>188.05651</v>
      </c>
      <c r="N8" s="106" t="n">
        <v>478.93571</v>
      </c>
      <c r="P8" s="103"/>
    </row>
    <row r="9" s="108" customFormat="true" ht="15" hidden="false" customHeight="false" outlineLevel="0" collapsed="false">
      <c r="A9" s="100" t="n">
        <v>1.2</v>
      </c>
      <c r="B9" s="100"/>
      <c r="C9" s="96" t="s">
        <v>176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7656.15902</v>
      </c>
      <c r="J9" s="102" t="n">
        <v>0</v>
      </c>
      <c r="K9" s="102" t="n">
        <v>0</v>
      </c>
      <c r="L9" s="102" t="n">
        <v>0</v>
      </c>
      <c r="M9" s="101" t="n">
        <v>0</v>
      </c>
      <c r="N9" s="101" t="n">
        <v>-7656.15902</v>
      </c>
      <c r="P9" s="103"/>
    </row>
    <row r="10" customFormat="false" ht="15" hidden="false" customHeight="false" outlineLevel="0" collapsed="false">
      <c r="A10" s="104" t="s">
        <v>177</v>
      </c>
      <c r="B10" s="104"/>
      <c r="C10" s="105"/>
      <c r="D10" s="105" t="s">
        <v>178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850.70423</v>
      </c>
      <c r="J10" s="107" t="n">
        <v>0</v>
      </c>
      <c r="K10" s="107" t="n">
        <v>0</v>
      </c>
      <c r="L10" s="107" t="n">
        <v>0</v>
      </c>
      <c r="M10" s="107" t="n">
        <v>0</v>
      </c>
      <c r="N10" s="106" t="n">
        <v>850.70423</v>
      </c>
      <c r="P10" s="103"/>
    </row>
    <row r="11" customFormat="false" ht="15" hidden="false" customHeight="false" outlineLevel="0" collapsed="false">
      <c r="A11" s="104" t="s">
        <v>179</v>
      </c>
      <c r="B11" s="104"/>
      <c r="C11" s="105"/>
      <c r="D11" s="105" t="s">
        <v>180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8506.86325</v>
      </c>
      <c r="J11" s="107" t="n">
        <v>0</v>
      </c>
      <c r="K11" s="107" t="n">
        <v>0</v>
      </c>
      <c r="L11" s="107" t="n">
        <v>0</v>
      </c>
      <c r="M11" s="101" t="n">
        <v>0</v>
      </c>
      <c r="N11" s="101" t="n">
        <v>-8506.86325</v>
      </c>
      <c r="P11" s="103"/>
    </row>
    <row r="12" customFormat="false" ht="15" hidden="false" customHeight="false" outlineLevel="0" collapsed="false">
      <c r="A12" s="104" t="n">
        <v>1.3</v>
      </c>
      <c r="B12" s="104"/>
      <c r="C12" s="105" t="s">
        <v>181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6" t="n">
        <v>0</v>
      </c>
      <c r="P12" s="103"/>
    </row>
    <row r="13" s="108" customFormat="true" ht="15" hidden="false" customHeight="false" outlineLevel="0" collapsed="false">
      <c r="A13" s="100" t="n">
        <v>1.4</v>
      </c>
      <c r="B13" s="100"/>
      <c r="C13" s="96" t="s">
        <v>182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475.63058</v>
      </c>
      <c r="J13" s="102" t="n">
        <v>42.2448</v>
      </c>
      <c r="K13" s="102" t="n">
        <v>27.22222</v>
      </c>
      <c r="L13" s="102" t="n">
        <v>27.22222</v>
      </c>
      <c r="M13" s="102" t="n">
        <v>69.46702</v>
      </c>
      <c r="N13" s="101" t="n">
        <v>1545.0976</v>
      </c>
      <c r="P13" s="103"/>
    </row>
    <row r="14" customFormat="false" ht="15" hidden="false" customHeight="false" outlineLevel="0" collapsed="false">
      <c r="A14" s="104" t="s">
        <v>183</v>
      </c>
      <c r="B14" s="104"/>
      <c r="C14" s="104"/>
      <c r="D14" s="105" t="s">
        <v>184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6" t="n">
        <v>0</v>
      </c>
      <c r="P14" s="103"/>
    </row>
    <row r="15" customFormat="false" ht="15" hidden="false" customHeight="false" outlineLevel="0" collapsed="false">
      <c r="A15" s="104" t="s">
        <v>185</v>
      </c>
      <c r="B15" s="104"/>
      <c r="C15" s="104"/>
      <c r="D15" s="105" t="s">
        <v>186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1057.80247</v>
      </c>
      <c r="J15" s="107" t="n">
        <v>0</v>
      </c>
      <c r="K15" s="107" t="n">
        <v>0</v>
      </c>
      <c r="L15" s="107" t="n">
        <v>0</v>
      </c>
      <c r="M15" s="107" t="n">
        <v>0</v>
      </c>
      <c r="N15" s="106" t="n">
        <v>1057.80247</v>
      </c>
      <c r="P15" s="103"/>
    </row>
    <row r="16" customFormat="false" ht="15" hidden="false" customHeight="false" outlineLevel="0" collapsed="false">
      <c r="A16" s="104" t="s">
        <v>187</v>
      </c>
      <c r="B16" s="104"/>
      <c r="C16" s="104"/>
      <c r="D16" s="105" t="s">
        <v>188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417.82811</v>
      </c>
      <c r="J16" s="107" t="n">
        <v>42.2448</v>
      </c>
      <c r="K16" s="107" t="n">
        <v>27.22222</v>
      </c>
      <c r="L16" s="107" t="n">
        <v>27.22222</v>
      </c>
      <c r="M16" s="107" t="n">
        <v>69.46702</v>
      </c>
      <c r="N16" s="106" t="n">
        <v>487.29513</v>
      </c>
      <c r="P16" s="103"/>
    </row>
    <row r="17" s="114" customFormat="true" ht="15" hidden="false" customHeight="false" outlineLevel="0" collapsed="false">
      <c r="A17" s="109" t="n">
        <v>1.5</v>
      </c>
      <c r="B17" s="110"/>
      <c r="C17" s="110" t="s">
        <v>189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0" t="n">
        <v>2095.36842</v>
      </c>
      <c r="J17" s="111" t="n">
        <v>0</v>
      </c>
      <c r="K17" s="111" t="n">
        <v>0</v>
      </c>
      <c r="L17" s="111" t="n">
        <v>0</v>
      </c>
      <c r="M17" s="111" t="n">
        <v>0</v>
      </c>
      <c r="N17" s="110" t="n">
        <v>2095.36842</v>
      </c>
      <c r="O17" s="112"/>
      <c r="P17" s="10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1"/>
      <c r="P18" s="103"/>
    </row>
    <row r="19" customFormat="false" ht="15" hidden="false" customHeight="false" outlineLevel="0" collapsed="false">
      <c r="A19" s="100" t="n">
        <v>2</v>
      </c>
      <c r="B19" s="96" t="s">
        <v>190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47686.16497</v>
      </c>
      <c r="J19" s="102" t="n">
        <v>463.96912</v>
      </c>
      <c r="K19" s="102" t="n">
        <v>18925.03488</v>
      </c>
      <c r="L19" s="102" t="n">
        <v>18925.03488</v>
      </c>
      <c r="M19" s="102" t="n">
        <v>19389.004</v>
      </c>
      <c r="N19" s="101" t="n">
        <v>67075.16897</v>
      </c>
      <c r="P19" s="103"/>
    </row>
    <row r="20" customFormat="false" ht="15" hidden="false" customHeight="false" outlineLevel="0" collapsed="false">
      <c r="A20" s="115" t="n">
        <v>2.1</v>
      </c>
      <c r="B20" s="115"/>
      <c r="C20" s="116" t="s">
        <v>191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17464.60243</v>
      </c>
      <c r="J20" s="111" t="n">
        <v>0</v>
      </c>
      <c r="K20" s="111" t="n">
        <v>0</v>
      </c>
      <c r="L20" s="111" t="n">
        <v>0</v>
      </c>
      <c r="M20" s="111" t="n">
        <v>0</v>
      </c>
      <c r="N20" s="110" t="n">
        <v>17464.60243</v>
      </c>
      <c r="P20" s="103"/>
    </row>
    <row r="21" customFormat="false" ht="15" hidden="false" customHeight="false" outlineLevel="0" collapsed="false">
      <c r="A21" s="118" t="n">
        <v>2.2</v>
      </c>
      <c r="B21" s="118"/>
      <c r="C21" s="119" t="s">
        <v>192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0221.56254</v>
      </c>
      <c r="J21" s="121" t="n">
        <v>463.96912</v>
      </c>
      <c r="K21" s="121" t="n">
        <v>18925.03488</v>
      </c>
      <c r="L21" s="121" t="n">
        <v>18925.03488</v>
      </c>
      <c r="M21" s="121" t="n">
        <v>19389.004</v>
      </c>
      <c r="N21" s="122" t="n">
        <v>49610.56654</v>
      </c>
      <c r="P21" s="103"/>
    </row>
    <row r="22" customFormat="false" ht="15" hidden="false" customHeight="false" outlineLevel="0" collapsed="false">
      <c r="A22" s="104" t="s">
        <v>193</v>
      </c>
      <c r="B22" s="104"/>
      <c r="C22" s="104"/>
      <c r="D22" s="105" t="s">
        <v>194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1685.57382</v>
      </c>
      <c r="J22" s="107" t="n">
        <v>27.60437</v>
      </c>
      <c r="K22" s="107" t="n">
        <v>0</v>
      </c>
      <c r="L22" s="107" t="n">
        <v>0</v>
      </c>
      <c r="M22" s="107" t="n">
        <v>27.60437</v>
      </c>
      <c r="N22" s="106" t="n">
        <v>1713.17819</v>
      </c>
      <c r="P22" s="103"/>
    </row>
    <row r="23" customFormat="false" ht="15" hidden="false" customHeight="false" outlineLevel="0" collapsed="false">
      <c r="A23" s="104" t="s">
        <v>195</v>
      </c>
      <c r="B23" s="104"/>
      <c r="C23" s="104"/>
      <c r="D23" s="105" t="s">
        <v>196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6" t="n">
        <v>0</v>
      </c>
      <c r="P23" s="103"/>
    </row>
    <row r="24" customFormat="false" ht="15" hidden="false" customHeight="false" outlineLevel="0" collapsed="false">
      <c r="A24" s="115" t="s">
        <v>197</v>
      </c>
      <c r="B24" s="115"/>
      <c r="C24" s="115"/>
      <c r="D24" s="116" t="s">
        <v>198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0" t="n">
        <v>0</v>
      </c>
      <c r="P24" s="103"/>
    </row>
    <row r="25" customFormat="false" ht="15" hidden="false" customHeight="false" outlineLevel="0" collapsed="false">
      <c r="A25" s="104" t="s">
        <v>199</v>
      </c>
      <c r="B25" s="104"/>
      <c r="C25" s="104"/>
      <c r="D25" s="105" t="s">
        <v>200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6" t="n">
        <v>0</v>
      </c>
      <c r="P25" s="103"/>
    </row>
    <row r="26" customFormat="false" ht="15" hidden="false" customHeight="false" outlineLevel="0" collapsed="false">
      <c r="A26" s="104" t="s">
        <v>201</v>
      </c>
      <c r="B26" s="104"/>
      <c r="C26" s="104"/>
      <c r="D26" s="105" t="s">
        <v>202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6" t="n">
        <v>0</v>
      </c>
      <c r="P26" s="103"/>
    </row>
    <row r="27" customFormat="false" ht="15" hidden="false" customHeight="false" outlineLevel="0" collapsed="false">
      <c r="A27" s="115" t="s">
        <v>203</v>
      </c>
      <c r="B27" s="115"/>
      <c r="C27" s="115"/>
      <c r="D27" s="116" t="s">
        <v>204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759</v>
      </c>
      <c r="J27" s="111" t="n">
        <v>0</v>
      </c>
      <c r="K27" s="111" t="n">
        <v>0</v>
      </c>
      <c r="L27" s="111" t="n">
        <v>0</v>
      </c>
      <c r="M27" s="111" t="n">
        <v>0</v>
      </c>
      <c r="N27" s="110" t="n">
        <v>759</v>
      </c>
      <c r="P27" s="103"/>
    </row>
    <row r="28" customFormat="false" ht="15" hidden="false" customHeight="false" outlineLevel="0" collapsed="false">
      <c r="A28" s="115" t="s">
        <v>205</v>
      </c>
      <c r="B28" s="115"/>
      <c r="C28" s="115"/>
      <c r="D28" s="116" t="s">
        <v>206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1871.417</v>
      </c>
      <c r="J28" s="111" t="n">
        <v>240.09</v>
      </c>
      <c r="K28" s="111" t="n">
        <v>155.025</v>
      </c>
      <c r="L28" s="111" t="n">
        <v>155.025</v>
      </c>
      <c r="M28" s="111" t="n">
        <v>395.115</v>
      </c>
      <c r="N28" s="110" t="n">
        <v>2266.532</v>
      </c>
      <c r="P28" s="103"/>
    </row>
    <row r="29" s="113" customFormat="true" ht="15" hidden="false" customHeight="false" outlineLevel="0" collapsed="false">
      <c r="A29" s="104" t="s">
        <v>207</v>
      </c>
      <c r="B29" s="104"/>
      <c r="C29" s="104"/>
      <c r="D29" s="105" t="s">
        <v>208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21694.77267</v>
      </c>
      <c r="J29" s="107" t="n">
        <v>0</v>
      </c>
      <c r="K29" s="107" t="n">
        <v>18470.14679</v>
      </c>
      <c r="L29" s="107" t="n">
        <v>18470.14679</v>
      </c>
      <c r="M29" s="107" t="n">
        <v>18470.14679</v>
      </c>
      <c r="N29" s="106" t="n">
        <v>40164.91946</v>
      </c>
      <c r="P29" s="103"/>
    </row>
    <row r="30" s="113" customFormat="true" ht="15" hidden="false" customHeight="false" outlineLevel="0" collapsed="false">
      <c r="A30" s="104" t="s">
        <v>209</v>
      </c>
      <c r="B30" s="104"/>
      <c r="C30" s="104"/>
      <c r="D30" s="105" t="s">
        <v>210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6" t="n">
        <v>0</v>
      </c>
      <c r="P30" s="103"/>
    </row>
    <row r="31" customFormat="false" ht="15" hidden="false" customHeight="false" outlineLevel="0" collapsed="false">
      <c r="A31" s="115" t="s">
        <v>211</v>
      </c>
      <c r="B31" s="115"/>
      <c r="C31" s="115"/>
      <c r="D31" s="115" t="s">
        <v>212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0" t="n">
        <v>0</v>
      </c>
      <c r="P31" s="103"/>
    </row>
    <row r="32" customFormat="false" ht="15" hidden="false" customHeight="false" outlineLevel="0" collapsed="false">
      <c r="A32" s="115" t="s">
        <v>213</v>
      </c>
      <c r="B32" s="115"/>
      <c r="C32" s="115"/>
      <c r="D32" s="115" t="s">
        <v>214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0" t="n">
        <v>0</v>
      </c>
      <c r="P32" s="103"/>
    </row>
    <row r="33" customFormat="false" ht="15" hidden="false" customHeight="false" outlineLevel="0" collapsed="false">
      <c r="A33" s="115" t="s">
        <v>215</v>
      </c>
      <c r="B33" s="115"/>
      <c r="C33" s="115"/>
      <c r="D33" s="115" t="s">
        <v>216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4201.50062</v>
      </c>
      <c r="J33" s="111" t="n">
        <v>193.49936</v>
      </c>
      <c r="K33" s="111" t="n">
        <v>299.86309</v>
      </c>
      <c r="L33" s="111" t="n">
        <v>299.86309</v>
      </c>
      <c r="M33" s="111" t="n">
        <v>493.36245</v>
      </c>
      <c r="N33" s="110" t="n">
        <v>4694.86307</v>
      </c>
      <c r="P33" s="103"/>
    </row>
    <row r="34" customFormat="false" ht="15" hidden="false" customHeight="false" outlineLevel="0" collapsed="false">
      <c r="A34" s="115" t="s">
        <v>217</v>
      </c>
      <c r="B34" s="115"/>
      <c r="C34" s="115"/>
      <c r="D34" s="115" t="s">
        <v>218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.29843</v>
      </c>
      <c r="J34" s="111" t="n">
        <v>0</v>
      </c>
      <c r="K34" s="111" t="n">
        <v>0</v>
      </c>
      <c r="L34" s="111" t="n">
        <v>0</v>
      </c>
      <c r="M34" s="111" t="n">
        <v>0</v>
      </c>
      <c r="N34" s="110" t="n">
        <v>9.29843</v>
      </c>
      <c r="P34" s="103"/>
    </row>
    <row r="35" customFormat="false" ht="15" hidden="false" customHeight="false" outlineLevel="0" collapsed="false">
      <c r="A35" s="115" t="s">
        <v>219</v>
      </c>
      <c r="B35" s="115"/>
      <c r="C35" s="115"/>
      <c r="D35" s="115" t="s">
        <v>220</v>
      </c>
      <c r="E35" s="116"/>
      <c r="F35" s="117" t="n">
        <v>2248</v>
      </c>
      <c r="G35" s="117" t="n">
        <v>4</v>
      </c>
      <c r="H35" s="117" t="n">
        <v>214.51574</v>
      </c>
      <c r="I35" s="117" t="n">
        <v>0</v>
      </c>
      <c r="J35" s="111" t="n">
        <v>2.77539</v>
      </c>
      <c r="K35" s="111" t="n">
        <v>0</v>
      </c>
      <c r="L35" s="111" t="n">
        <v>0</v>
      </c>
      <c r="M35" s="111" t="n">
        <v>2.77539</v>
      </c>
      <c r="N35" s="110" t="n">
        <v>2.77539</v>
      </c>
      <c r="P35" s="103"/>
    </row>
    <row r="36" s="113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23"/>
      <c r="K36" s="107"/>
      <c r="L36" s="107"/>
      <c r="M36" s="107"/>
      <c r="N36" s="106"/>
      <c r="O36" s="106"/>
      <c r="P36" s="103"/>
    </row>
    <row r="37" customFormat="false" ht="15" hidden="false" customHeight="false" outlineLevel="0" collapsed="false">
      <c r="A37" s="100" t="n">
        <v>3</v>
      </c>
      <c r="B37" s="96" t="s">
        <v>221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51480.44579</v>
      </c>
      <c r="J37" s="101" t="n">
        <v>-236.14904</v>
      </c>
      <c r="K37" s="101" t="n">
        <v>-18895.33143</v>
      </c>
      <c r="L37" s="101" t="n">
        <v>-18895.33143</v>
      </c>
      <c r="M37" s="101" t="n">
        <v>-19131.48047</v>
      </c>
      <c r="N37" s="101" t="n">
        <v>-70611.92626</v>
      </c>
      <c r="P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7"/>
      <c r="K38" s="107"/>
      <c r="L38" s="107"/>
      <c r="M38" s="107"/>
      <c r="N38" s="101"/>
      <c r="P38" s="103"/>
    </row>
    <row r="39" customFormat="false" ht="15" hidden="false" customHeight="false" outlineLevel="0" collapsed="false">
      <c r="A39" s="100" t="n">
        <v>4</v>
      </c>
      <c r="B39" s="96" t="s">
        <v>222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638.84277</v>
      </c>
      <c r="J39" s="102" t="n">
        <v>33.77842</v>
      </c>
      <c r="K39" s="102" t="n">
        <v>3.53078</v>
      </c>
      <c r="L39" s="102" t="n">
        <v>3.53078</v>
      </c>
      <c r="M39" s="102" t="n">
        <v>37.3092</v>
      </c>
      <c r="N39" s="101" t="n">
        <v>3676.15197</v>
      </c>
      <c r="P39" s="103"/>
    </row>
    <row r="40" customFormat="false" ht="15" hidden="false" customHeight="false" outlineLevel="0" collapsed="false">
      <c r="A40" s="104" t="n">
        <v>4.1</v>
      </c>
      <c r="B40" s="104"/>
      <c r="C40" s="105" t="s">
        <v>223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359.25004</v>
      </c>
      <c r="J40" s="107" t="n">
        <v>32.91399</v>
      </c>
      <c r="K40" s="107" t="n">
        <v>0</v>
      </c>
      <c r="L40" s="107" t="n">
        <v>0</v>
      </c>
      <c r="M40" s="107" t="n">
        <v>32.91399</v>
      </c>
      <c r="N40" s="106" t="n">
        <v>2392.16403</v>
      </c>
      <c r="P40" s="103"/>
    </row>
    <row r="41" customFormat="false" ht="15" hidden="false" customHeight="false" outlineLevel="0" collapsed="false">
      <c r="A41" s="115" t="n">
        <v>4.2</v>
      </c>
      <c r="B41" s="115"/>
      <c r="C41" s="116" t="s">
        <v>224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1164.16466</v>
      </c>
      <c r="J41" s="111" t="n">
        <v>0.86443</v>
      </c>
      <c r="K41" s="111" t="n">
        <v>3.53078</v>
      </c>
      <c r="L41" s="111" t="n">
        <v>3.53078</v>
      </c>
      <c r="M41" s="111" t="n">
        <v>4.39521</v>
      </c>
      <c r="N41" s="110" t="n">
        <v>1168.55987</v>
      </c>
      <c r="P41" s="103"/>
    </row>
    <row r="42" customFormat="false" ht="15" hidden="false" customHeight="false" outlineLevel="0" collapsed="false">
      <c r="A42" s="115" t="n">
        <v>4.3</v>
      </c>
      <c r="B42" s="115"/>
      <c r="C42" s="116" t="s">
        <v>225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15.42807</v>
      </c>
      <c r="J42" s="111" t="n">
        <v>0</v>
      </c>
      <c r="K42" s="111" t="n">
        <v>0</v>
      </c>
      <c r="L42" s="111" t="n">
        <v>0</v>
      </c>
      <c r="M42" s="111" t="n">
        <v>0</v>
      </c>
      <c r="N42" s="110" t="n">
        <v>115.42807</v>
      </c>
      <c r="P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7"/>
      <c r="K43" s="107"/>
      <c r="L43" s="107"/>
      <c r="M43" s="107"/>
      <c r="N43" s="101"/>
      <c r="P43" s="103"/>
    </row>
    <row r="44" customFormat="false" ht="15" hidden="false" customHeight="false" outlineLevel="0" collapsed="false">
      <c r="A44" s="100" t="n">
        <v>5</v>
      </c>
      <c r="B44" s="96" t="s">
        <v>226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57122.45409</v>
      </c>
      <c r="J44" s="102" t="n">
        <v>3816.2992</v>
      </c>
      <c r="K44" s="102" t="n">
        <v>337.64687</v>
      </c>
      <c r="L44" s="102" t="n">
        <v>337.64687</v>
      </c>
      <c r="M44" s="102" t="n">
        <v>4153.94607</v>
      </c>
      <c r="N44" s="101" t="n">
        <v>61276.40016</v>
      </c>
      <c r="P44" s="103"/>
    </row>
    <row r="45" customFormat="false" ht="15" hidden="false" customHeight="false" outlineLevel="0" collapsed="false">
      <c r="A45" s="104" t="n">
        <v>5.1</v>
      </c>
      <c r="B45" s="104"/>
      <c r="C45" s="96" t="s">
        <v>227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57122.45409</v>
      </c>
      <c r="J45" s="102" t="n">
        <v>3816.2992</v>
      </c>
      <c r="K45" s="102" t="n">
        <v>337.64687</v>
      </c>
      <c r="L45" s="102" t="n">
        <v>337.64687</v>
      </c>
      <c r="M45" s="102" t="n">
        <v>4153.94607</v>
      </c>
      <c r="N45" s="101" t="n">
        <v>61276.40016</v>
      </c>
      <c r="P45" s="103"/>
    </row>
    <row r="46" customFormat="false" ht="15" hidden="false" customHeight="false" outlineLevel="0" collapsed="false">
      <c r="A46" s="104" t="s">
        <v>228</v>
      </c>
      <c r="B46" s="104"/>
      <c r="C46" s="104"/>
      <c r="D46" s="105" t="s">
        <v>229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25386.45948</v>
      </c>
      <c r="J46" s="107" t="n">
        <v>2276.33069</v>
      </c>
      <c r="K46" s="107" t="n">
        <v>184.90074</v>
      </c>
      <c r="L46" s="107" t="n">
        <v>184.90074</v>
      </c>
      <c r="M46" s="107" t="n">
        <v>2461.23143</v>
      </c>
      <c r="N46" s="106" t="n">
        <v>27847.69091</v>
      </c>
      <c r="P46" s="103"/>
    </row>
    <row r="47" customFormat="false" ht="15" hidden="false" customHeight="false" outlineLevel="0" collapsed="false">
      <c r="A47" s="104" t="s">
        <v>230</v>
      </c>
      <c r="B47" s="104"/>
      <c r="C47" s="104"/>
      <c r="D47" s="105" t="s">
        <v>231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3.64855</v>
      </c>
      <c r="J47" s="107" t="n">
        <v>779.64666</v>
      </c>
      <c r="K47" s="107" t="n">
        <v>145.99613</v>
      </c>
      <c r="L47" s="107" t="n">
        <v>145.99613</v>
      </c>
      <c r="M47" s="107" t="n">
        <v>925.64279</v>
      </c>
      <c r="N47" s="106" t="n">
        <v>9119.29134</v>
      </c>
      <c r="P47" s="103"/>
    </row>
    <row r="48" customFormat="false" ht="15" hidden="false" customHeight="false" outlineLevel="0" collapsed="false">
      <c r="A48" s="115" t="s">
        <v>232</v>
      </c>
      <c r="B48" s="115"/>
      <c r="C48" s="115"/>
      <c r="D48" s="116" t="s">
        <v>233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658.47962</v>
      </c>
      <c r="J48" s="111" t="n">
        <v>88.41697</v>
      </c>
      <c r="K48" s="111" t="n">
        <v>0</v>
      </c>
      <c r="L48" s="111" t="n">
        <v>0</v>
      </c>
      <c r="M48" s="111" t="n">
        <v>88.41697</v>
      </c>
      <c r="N48" s="110" t="n">
        <v>746.89659</v>
      </c>
      <c r="P48" s="103"/>
    </row>
    <row r="49" customFormat="false" ht="15" hidden="false" customHeight="false" outlineLevel="0" collapsed="false">
      <c r="A49" s="104" t="s">
        <v>234</v>
      </c>
      <c r="B49" s="104"/>
      <c r="C49" s="104"/>
      <c r="D49" s="105" t="s">
        <v>235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447.79924</v>
      </c>
      <c r="J49" s="107" t="n">
        <v>671.90488</v>
      </c>
      <c r="K49" s="107" t="n">
        <v>6.75</v>
      </c>
      <c r="L49" s="107" t="n">
        <v>6.75</v>
      </c>
      <c r="M49" s="107" t="n">
        <v>678.65488</v>
      </c>
      <c r="N49" s="106" t="n">
        <v>1126.45412</v>
      </c>
      <c r="P49" s="103"/>
    </row>
    <row r="50" customFormat="false" ht="15" hidden="false" customHeight="false" outlineLevel="0" collapsed="false">
      <c r="A50" s="104" t="s">
        <v>236</v>
      </c>
      <c r="B50" s="104"/>
      <c r="C50" s="104"/>
      <c r="D50" s="105" t="s">
        <v>237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2436.0672</v>
      </c>
      <c r="J50" s="107" t="n">
        <v>0</v>
      </c>
      <c r="K50" s="107" t="n">
        <v>0</v>
      </c>
      <c r="L50" s="107" t="n">
        <v>0</v>
      </c>
      <c r="M50" s="107" t="n">
        <v>0</v>
      </c>
      <c r="N50" s="106" t="n">
        <v>22436.0672</v>
      </c>
      <c r="P50" s="103"/>
    </row>
    <row r="51" customFormat="false" ht="15" hidden="false" customHeight="false" outlineLevel="0" collapsed="false">
      <c r="A51" s="115" t="s">
        <v>238</v>
      </c>
      <c r="B51" s="115"/>
      <c r="C51" s="115"/>
      <c r="D51" s="116" t="s">
        <v>239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0" t="n">
        <v>0</v>
      </c>
      <c r="P51" s="103"/>
    </row>
    <row r="52" customFormat="false" ht="15" hidden="false" customHeight="false" outlineLevel="0" collapsed="false">
      <c r="A52" s="115" t="s">
        <v>240</v>
      </c>
      <c r="B52" s="115"/>
      <c r="C52" s="115"/>
      <c r="D52" s="119" t="s">
        <v>241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10" t="n">
        <v>0</v>
      </c>
      <c r="P52" s="103"/>
    </row>
    <row r="53" customFormat="false" ht="15" hidden="false" customHeight="true" outlineLevel="0" collapsed="false">
      <c r="A53" s="104" t="n">
        <v>5.2</v>
      </c>
      <c r="B53" s="124" t="s">
        <v>242</v>
      </c>
      <c r="C53" s="124"/>
      <c r="D53" s="124"/>
      <c r="E53" s="124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1" t="n">
        <v>0</v>
      </c>
      <c r="P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6"/>
      <c r="P54" s="103"/>
    </row>
    <row r="55" customFormat="false" ht="15.75" hidden="false" customHeight="false" outlineLevel="0" collapsed="false">
      <c r="A55" s="100" t="n">
        <v>6</v>
      </c>
      <c r="B55" s="96" t="s">
        <v>243</v>
      </c>
      <c r="C55" s="96"/>
      <c r="D55" s="96"/>
      <c r="E55" s="96"/>
      <c r="F55" s="125" t="n">
        <v>-736820.50079</v>
      </c>
      <c r="G55" s="125" t="n">
        <v>-719502.65384</v>
      </c>
      <c r="H55" s="101" t="n">
        <v>-723974.393165</v>
      </c>
      <c r="I55" s="101" t="n">
        <v>-53483.61132</v>
      </c>
      <c r="J55" s="101" t="n">
        <v>-3782.52078</v>
      </c>
      <c r="K55" s="101" t="n">
        <v>-334.11609</v>
      </c>
      <c r="L55" s="101" t="n">
        <v>-334.11609</v>
      </c>
      <c r="M55" s="101" t="n">
        <v>-4116.63687</v>
      </c>
      <c r="N55" s="101" t="n">
        <v>-57600.24819</v>
      </c>
      <c r="P55" s="103"/>
    </row>
    <row r="56" customFormat="false" ht="15.75" hidden="false" customHeight="false" outlineLevel="0" collapsed="false">
      <c r="A56" s="126" t="n">
        <v>7</v>
      </c>
      <c r="B56" s="127" t="s">
        <v>244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104964.05711</v>
      </c>
      <c r="J56" s="129" t="n">
        <v>-4018.66982</v>
      </c>
      <c r="K56" s="129" t="n">
        <v>-19229.44752</v>
      </c>
      <c r="L56" s="129" t="n">
        <v>-19229.44752</v>
      </c>
      <c r="M56" s="129" t="n">
        <v>-23248.11734</v>
      </c>
      <c r="N56" s="130" t="n">
        <v>-128212.17445</v>
      </c>
      <c r="P56" s="103"/>
    </row>
    <row r="57" customFormat="false" ht="16.5" hidden="false" customHeight="true" outlineLevel="0" collapsed="false">
      <c r="A57" s="131" t="s">
        <v>245</v>
      </c>
      <c r="B57" s="131"/>
      <c r="C57" s="131"/>
      <c r="D57" s="131"/>
      <c r="E57" s="131"/>
      <c r="F57" s="132"/>
      <c r="G57" s="132"/>
      <c r="H57" s="132"/>
      <c r="I57" s="132"/>
    </row>
    <row r="58" customFormat="false" ht="16.5" hidden="false" customHeight="true" outlineLevel="0" collapsed="false">
      <c r="A58" s="131" t="s">
        <v>246</v>
      </c>
      <c r="B58" s="131"/>
      <c r="C58" s="131"/>
      <c r="D58" s="131"/>
      <c r="E58" s="131"/>
      <c r="F58" s="132"/>
      <c r="G58" s="132"/>
      <c r="H58" s="132"/>
      <c r="I58" s="132"/>
    </row>
    <row r="59" customFormat="false" ht="16.5" hidden="false" customHeight="true" outlineLevel="0" collapsed="false">
      <c r="A59" s="131" t="s">
        <v>247</v>
      </c>
      <c r="B59" s="131"/>
      <c r="C59" s="131"/>
      <c r="D59" s="131"/>
      <c r="E59" s="131"/>
      <c r="F59" s="132"/>
      <c r="G59" s="132"/>
      <c r="H59" s="132"/>
      <c r="I59" s="132"/>
    </row>
    <row r="60" customFormat="false" ht="16.5" hidden="false" customHeight="true" outlineLevel="0" collapsed="false">
      <c r="A60" s="131" t="s">
        <v>248</v>
      </c>
      <c r="B60" s="131"/>
      <c r="C60" s="131"/>
      <c r="D60" s="131"/>
      <c r="E60" s="131"/>
      <c r="F60" s="132"/>
      <c r="G60" s="132"/>
      <c r="H60" s="132"/>
      <c r="I60" s="132"/>
    </row>
    <row r="61" customFormat="false" ht="16.5" hidden="false" customHeight="true" outlineLevel="0" collapsed="false">
      <c r="A61" s="131" t="s">
        <v>249</v>
      </c>
      <c r="B61" s="131"/>
      <c r="C61" s="131"/>
      <c r="D61" s="131"/>
      <c r="E61" s="131"/>
      <c r="F61" s="132"/>
      <c r="G61" s="132"/>
      <c r="H61" s="132"/>
      <c r="I61" s="132"/>
    </row>
    <row r="62" customFormat="false" ht="14.25" hidden="false" customHeight="true" outlineLevel="0" collapsed="false">
      <c r="A62" s="133" t="s">
        <v>250</v>
      </c>
      <c r="B62" s="133"/>
      <c r="C62" s="133"/>
      <c r="D62" s="133"/>
      <c r="E62" s="133"/>
      <c r="F62" s="134"/>
      <c r="G62" s="134"/>
      <c r="H62" s="134"/>
      <c r="I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6" min="2" style="143" width="13.32"/>
    <col collapsed="false" customWidth="true" hidden="false" outlineLevel="0" max="8" min="7" style="143" width="12.77"/>
    <col collapsed="false" customWidth="true" hidden="false" outlineLevel="0" max="10" min="9" style="143" width="12.88"/>
    <col collapsed="false" customWidth="true" hidden="false" outlineLevel="0" max="11" min="11" style="144" width="18.1"/>
    <col collapsed="false" customWidth="false" hidden="false" outlineLevel="0" max="257" min="12" style="144" width="11.55"/>
  </cols>
  <sheetData>
    <row r="1" customFormat="false" ht="15.75" hidden="false" customHeight="false" outlineLevel="0" collapsed="false">
      <c r="A1" s="145" t="s">
        <v>251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8.75" hidden="false" customHeight="true" outlineLevel="0" collapsed="false">
      <c r="A2" s="147" t="s">
        <v>252</v>
      </c>
    </row>
    <row r="3" customFormat="false" ht="20.25" hidden="false" customHeight="false" outlineLevel="0" collapsed="false">
      <c r="A3" s="148" t="s">
        <v>95</v>
      </c>
      <c r="I3" s="149"/>
      <c r="J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 t="s">
        <v>8</v>
      </c>
      <c r="G4" s="152"/>
      <c r="H4" s="152"/>
      <c r="I4" s="152"/>
      <c r="J4" s="150"/>
    </row>
    <row r="5" customFormat="false" ht="15" hidden="false" customHeight="false" outlineLevel="0" collapsed="false">
      <c r="A5" s="153" t="s">
        <v>10</v>
      </c>
      <c r="B5" s="154" t="n">
        <v>2019</v>
      </c>
      <c r="C5" s="154" t="n">
        <v>2020</v>
      </c>
      <c r="D5" s="154" t="n">
        <v>2021</v>
      </c>
      <c r="E5" s="154" t="s">
        <v>7</v>
      </c>
      <c r="F5" s="155" t="s">
        <v>253</v>
      </c>
      <c r="G5" s="155" t="s">
        <v>12</v>
      </c>
      <c r="H5" s="155" t="s">
        <v>254</v>
      </c>
      <c r="I5" s="154" t="s">
        <v>255</v>
      </c>
      <c r="J5" s="154" t="s">
        <v>256</v>
      </c>
    </row>
    <row r="6" s="143" customFormat="true" ht="16.5" hidden="false" customHeight="true" outlineLevel="0" collapsed="false">
      <c r="A6" s="156" t="s">
        <v>171</v>
      </c>
      <c r="B6" s="156"/>
      <c r="C6" s="156"/>
      <c r="D6" s="156"/>
      <c r="E6" s="156"/>
      <c r="F6" s="156"/>
      <c r="G6" s="156"/>
      <c r="H6" s="156"/>
      <c r="I6" s="156"/>
      <c r="J6" s="156"/>
    </row>
    <row r="7" s="143" customFormat="true" ht="15" hidden="false" customHeight="true" outlineLevel="0" collapsed="false">
      <c r="A7" s="157"/>
      <c r="I7" s="158"/>
      <c r="J7" s="158"/>
    </row>
    <row r="8" s="143" customFormat="true" ht="15" hidden="false" customHeight="false" outlineLevel="0" collapsed="false">
      <c r="A8" s="157" t="s">
        <v>257</v>
      </c>
      <c r="B8" s="159" t="n">
        <v>5892.76285541748</v>
      </c>
      <c r="C8" s="159" t="n">
        <v>10737.2093747775</v>
      </c>
      <c r="D8" s="159" t="n">
        <v>12096.3518152869</v>
      </c>
      <c r="E8" s="159" t="n">
        <v>128.861514029432</v>
      </c>
      <c r="F8" s="159" t="n">
        <v>42.543669985035</v>
      </c>
      <c r="G8" s="159" t="n">
        <v>0</v>
      </c>
      <c r="H8" s="159" t="n">
        <v>0.37269985448</v>
      </c>
      <c r="I8" s="159" t="n">
        <v>42.916369839515</v>
      </c>
      <c r="J8" s="159" t="n">
        <v>171.777883868947</v>
      </c>
      <c r="K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0"/>
    </row>
    <row r="10" customFormat="false" ht="15" hidden="false" customHeight="false" outlineLevel="0" collapsed="false">
      <c r="A10" s="161" t="s">
        <v>258</v>
      </c>
      <c r="B10" s="162" t="n">
        <v>2131.85849112</v>
      </c>
      <c r="C10" s="162" t="n">
        <v>2961.95016902987</v>
      </c>
      <c r="D10" s="162" t="n">
        <v>5856.54608485434</v>
      </c>
      <c r="E10" s="162" t="n">
        <v>22.361064078</v>
      </c>
      <c r="F10" s="162" t="n">
        <v>1.7097688608</v>
      </c>
      <c r="G10" s="162" t="n">
        <v>0</v>
      </c>
      <c r="H10" s="162" t="n">
        <v>0</v>
      </c>
      <c r="I10" s="162" t="n">
        <v>1.7097688608</v>
      </c>
      <c r="J10" s="162" t="n">
        <v>24.0708329388</v>
      </c>
      <c r="K10" s="160"/>
    </row>
    <row r="11" customFormat="false" ht="15" hidden="false" customHeight="false" outlineLevel="0" collapsed="false">
      <c r="A11" s="157" t="s">
        <v>259</v>
      </c>
      <c r="B11" s="159" t="n">
        <v>3896.35446429748</v>
      </c>
      <c r="C11" s="159" t="n">
        <v>7852.97947811761</v>
      </c>
      <c r="D11" s="159" t="n">
        <v>6407.99757962258</v>
      </c>
      <c r="E11" s="159" t="n">
        <v>112.285842701432</v>
      </c>
      <c r="F11" s="159" t="n">
        <v>40.833901124235</v>
      </c>
      <c r="G11" s="159" t="n">
        <v>0.37269985448</v>
      </c>
      <c r="H11" s="159" t="n">
        <v>0.37269985448</v>
      </c>
      <c r="I11" s="159" t="n">
        <v>41.206600978715</v>
      </c>
      <c r="J11" s="159" t="n">
        <v>153.492443680147</v>
      </c>
      <c r="K11" s="160"/>
    </row>
    <row r="12" customFormat="false" ht="15" hidden="false" customHeight="false" outlineLevel="0" collapsed="false">
      <c r="A12" s="157" t="s">
        <v>260</v>
      </c>
      <c r="B12" s="159" t="n">
        <v>-133.6171</v>
      </c>
      <c r="C12" s="159" t="n">
        <v>-77.72027237</v>
      </c>
      <c r="D12" s="159" t="n">
        <v>-162.2224049</v>
      </c>
      <c r="E12" s="159" t="n">
        <v>-5.78539275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-5.78539275</v>
      </c>
      <c r="K12" s="160"/>
    </row>
    <row r="13" customFormat="false" ht="15" hidden="false" customHeight="false" outlineLevel="0" collapsed="false">
      <c r="A13" s="161" t="s">
        <v>261</v>
      </c>
      <c r="B13" s="162" t="n">
        <v>-1.833</v>
      </c>
      <c r="C13" s="162" t="n">
        <v>0</v>
      </c>
      <c r="D13" s="162" t="n">
        <v>-5.96944429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0"/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0"/>
    </row>
    <row r="15" customFormat="false" ht="15" hidden="false" customHeight="false" outlineLevel="0" collapsed="false">
      <c r="A15" s="157" t="s">
        <v>262</v>
      </c>
      <c r="B15" s="159" t="n">
        <v>-1547.77497889748</v>
      </c>
      <c r="C15" s="159" t="n">
        <v>-1546.67980898749</v>
      </c>
      <c r="D15" s="159" t="n">
        <v>-4188.34120667692</v>
      </c>
      <c r="E15" s="159" t="n">
        <v>-2788.86405047943</v>
      </c>
      <c r="F15" s="159" t="n">
        <v>-1044.00842202504</v>
      </c>
      <c r="G15" s="159" t="n">
        <v>822.42711111552</v>
      </c>
      <c r="H15" s="159" t="n">
        <v>822.42711111552</v>
      </c>
      <c r="I15" s="159" t="n">
        <v>-221.581310909515</v>
      </c>
      <c r="J15" s="159" t="n">
        <v>-3010.44536138895</v>
      </c>
      <c r="K15" s="160"/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60"/>
    </row>
    <row r="17" customFormat="false" ht="15" hidden="false" customHeight="false" outlineLevel="0" collapsed="false">
      <c r="A17" s="161" t="s">
        <v>263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v>385.630794150001</v>
      </c>
      <c r="F17" s="162" t="n">
        <v>-2125.91181384</v>
      </c>
      <c r="G17" s="162" t="n">
        <v>954.68273081</v>
      </c>
      <c r="H17" s="162" t="n">
        <v>954.68273081</v>
      </c>
      <c r="I17" s="162" t="n">
        <v>-1171.22908303</v>
      </c>
      <c r="J17" s="162" t="n">
        <v>-785.598288879999</v>
      </c>
      <c r="K17" s="160"/>
    </row>
    <row r="18" customFormat="false" ht="15" hidden="false" customHeight="false" outlineLevel="0" collapsed="false">
      <c r="A18" s="161" t="s">
        <v>264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0"/>
    </row>
    <row r="19" customFormat="false" ht="15" hidden="false" customHeight="false" outlineLevel="0" collapsed="false">
      <c r="A19" s="157" t="s">
        <v>265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60"/>
    </row>
    <row r="20" customFormat="false" ht="15" hidden="false" customHeight="false" outlineLevel="0" collapsed="false">
      <c r="A20" s="157" t="s">
        <v>266</v>
      </c>
      <c r="B20" s="159" t="n">
        <v>-343.841912807923</v>
      </c>
      <c r="C20" s="159" t="n">
        <v>-419.850154777484</v>
      </c>
      <c r="D20" s="159" t="n">
        <v>-498.5909629787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60"/>
    </row>
    <row r="21" customFormat="false" ht="15" hidden="false" customHeight="false" outlineLevel="0" collapsed="false">
      <c r="A21" s="161" t="s">
        <v>267</v>
      </c>
      <c r="B21" s="162" t="n">
        <v>-21.98355843</v>
      </c>
      <c r="C21" s="162" t="n">
        <v>-31.8414272</v>
      </c>
      <c r="D21" s="162" t="n">
        <v>-47.89997402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0"/>
    </row>
    <row r="22" customFormat="false" ht="15" hidden="false" customHeight="false" outlineLevel="0" collapsed="false">
      <c r="A22" s="161" t="s">
        <v>268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0"/>
    </row>
    <row r="23" customFormat="false" ht="15" hidden="false" customHeight="false" outlineLevel="0" collapsed="false">
      <c r="A23" s="161" t="s">
        <v>269</v>
      </c>
      <c r="B23" s="162" t="n">
        <v>-5245.15055597398</v>
      </c>
      <c r="C23" s="162" t="n">
        <v>-2947.65905208333</v>
      </c>
      <c r="D23" s="162" t="n">
        <v>-1126.75</v>
      </c>
      <c r="E23" s="162" t="n">
        <v>685.49251215</v>
      </c>
      <c r="F23" s="162" t="n">
        <v>-477.5</v>
      </c>
      <c r="G23" s="162" t="n">
        <v>380.75</v>
      </c>
      <c r="H23" s="162" t="n">
        <v>380.75</v>
      </c>
      <c r="I23" s="162" t="n">
        <v>-96.75</v>
      </c>
      <c r="J23" s="162" t="n">
        <v>588.74251215</v>
      </c>
      <c r="K23" s="160"/>
    </row>
    <row r="24" customFormat="false" ht="15" hidden="false" customHeight="false" outlineLevel="0" collapsed="false">
      <c r="A24" s="157" t="s">
        <v>270</v>
      </c>
      <c r="B24" s="159" t="n">
        <v>-4895.15055597398</v>
      </c>
      <c r="C24" s="159" t="n">
        <v>-3027.75905208333</v>
      </c>
      <c r="D24" s="159" t="n">
        <v>113.25</v>
      </c>
      <c r="E24" s="159" t="n">
        <v>55.49251215</v>
      </c>
      <c r="F24" s="159" t="n">
        <v>-27.5</v>
      </c>
      <c r="G24" s="159" t="n">
        <v>170.75</v>
      </c>
      <c r="H24" s="159" t="n">
        <v>170.75</v>
      </c>
      <c r="I24" s="159" t="n">
        <v>143.25</v>
      </c>
      <c r="J24" s="159" t="n">
        <v>198.74251215</v>
      </c>
      <c r="K24" s="160"/>
    </row>
    <row r="25" customFormat="false" ht="15" hidden="false" customHeight="false" outlineLevel="0" collapsed="false">
      <c r="A25" s="157" t="s">
        <v>271</v>
      </c>
      <c r="B25" s="159" t="n">
        <v>-350</v>
      </c>
      <c r="C25" s="159" t="n">
        <v>80.1</v>
      </c>
      <c r="D25" s="159" t="n">
        <v>-1240</v>
      </c>
      <c r="E25" s="159" t="n">
        <v>630</v>
      </c>
      <c r="F25" s="159" t="n">
        <v>-450</v>
      </c>
      <c r="G25" s="159" t="n">
        <v>210</v>
      </c>
      <c r="H25" s="159" t="n">
        <v>210</v>
      </c>
      <c r="I25" s="159" t="n">
        <v>-240</v>
      </c>
      <c r="J25" s="159" t="n">
        <v>390</v>
      </c>
      <c r="K25" s="160"/>
    </row>
    <row r="26" customFormat="false" ht="15" hidden="false" customHeight="false" outlineLevel="0" collapsed="false">
      <c r="A26" s="161" t="s">
        <v>272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v>0</v>
      </c>
      <c r="F26" s="162" t="n">
        <v>1.25924716</v>
      </c>
      <c r="G26" s="162" t="n">
        <v>3.69102381</v>
      </c>
      <c r="H26" s="162" t="n">
        <v>3.69102381</v>
      </c>
      <c r="I26" s="162" t="n">
        <v>4.95027097</v>
      </c>
      <c r="J26" s="162" t="n">
        <v>4.95027097</v>
      </c>
      <c r="K26" s="160"/>
    </row>
    <row r="27" customFormat="false" ht="15" hidden="false" customHeight="false" outlineLevel="0" collapsed="false">
      <c r="A27" s="161" t="s">
        <v>273</v>
      </c>
      <c r="B27" s="162" t="n">
        <v>-666.23222307</v>
      </c>
      <c r="C27" s="162" t="n">
        <v>666.23222307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0"/>
    </row>
    <row r="28" customFormat="false" ht="15" hidden="false" customHeight="false" outlineLevel="0" collapsed="false">
      <c r="A28" s="163" t="s">
        <v>274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0"/>
    </row>
    <row r="29" customFormat="false" ht="15" hidden="false" customHeight="false" outlineLevel="0" collapsed="false">
      <c r="A29" s="157" t="s">
        <v>275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60"/>
    </row>
    <row r="30" customFormat="false" ht="15" hidden="false" customHeight="false" outlineLevel="0" collapsed="false">
      <c r="A30" s="157" t="s">
        <v>276</v>
      </c>
      <c r="B30" s="159" t="n">
        <v>3581.93504380657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-149.8965</v>
      </c>
      <c r="H30" s="159" t="n">
        <v>-149.8965</v>
      </c>
      <c r="I30" s="159" t="n">
        <v>-149.8965</v>
      </c>
      <c r="J30" s="159" t="n">
        <v>-149.8965</v>
      </c>
      <c r="K30" s="160"/>
    </row>
    <row r="31" customFormat="false" ht="13.5" hidden="false" customHeight="true" outlineLevel="0" collapsed="false">
      <c r="A31" s="164" t="s">
        <v>277</v>
      </c>
      <c r="B31" s="165" t="n">
        <v>-299.974535400001</v>
      </c>
      <c r="C31" s="165" t="n">
        <v>299.964623000001</v>
      </c>
      <c r="D31" s="165" t="n">
        <v>0</v>
      </c>
      <c r="E31" s="165" t="n">
        <v>-299.861718</v>
      </c>
      <c r="F31" s="165" t="n">
        <v>-1649.671061</v>
      </c>
      <c r="G31" s="165" t="n">
        <v>720.138207</v>
      </c>
      <c r="H31" s="165" t="n">
        <v>720.138207</v>
      </c>
      <c r="I31" s="165" t="n">
        <v>-929.532854</v>
      </c>
      <c r="J31" s="165" t="n">
        <v>-1229.394572</v>
      </c>
      <c r="K31" s="160"/>
    </row>
    <row r="32" customFormat="false" ht="15" hidden="false" customHeight="false" outlineLevel="0" collapsed="false">
      <c r="A32" s="164" t="s">
        <v>278</v>
      </c>
      <c r="B32" s="165" t="n">
        <v>-1.5</v>
      </c>
      <c r="C32" s="165" t="n">
        <v>-5.69929715</v>
      </c>
      <c r="D32" s="165" t="n">
        <v>-3.55776681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0"/>
    </row>
    <row r="33" customFormat="false" ht="15" hidden="false" customHeight="false" outlineLevel="0" collapsed="false">
      <c r="A33" s="157" t="s">
        <v>279</v>
      </c>
      <c r="B33" s="159" t="n">
        <v>343.841912807923</v>
      </c>
      <c r="C33" s="159" t="n">
        <v>419.850154777484</v>
      </c>
      <c r="D33" s="159" t="n">
        <v>498.590962978738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60"/>
    </row>
    <row r="34" customFormat="false" ht="15" hidden="false" customHeight="false" outlineLevel="0" collapsed="false">
      <c r="A34" s="157" t="s">
        <v>280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60"/>
    </row>
    <row r="35" customFormat="false" ht="15" hidden="false" customHeight="false" outlineLevel="0" collapsed="false">
      <c r="A35" s="161" t="s">
        <v>281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0"/>
    </row>
    <row r="36" customFormat="false" ht="15" hidden="false" customHeight="false" outlineLevel="0" collapsed="false">
      <c r="A36" s="161" t="s">
        <v>282</v>
      </c>
      <c r="B36" s="162" t="n">
        <v>198.85219362</v>
      </c>
      <c r="C36" s="162" t="n">
        <v>-34.92798544</v>
      </c>
      <c r="D36" s="162" t="n">
        <v>-33.7386348200005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0"/>
    </row>
    <row r="37" customFormat="false" ht="15" hidden="false" customHeight="false" outlineLevel="0" collapsed="false">
      <c r="A37" s="157" t="s">
        <v>283</v>
      </c>
      <c r="B37" s="159" t="n">
        <v>971.0257073</v>
      </c>
      <c r="C37" s="159" t="n">
        <v>-28.5927286900001</v>
      </c>
      <c r="D37" s="159" t="n">
        <v>-3929.81612139</v>
      </c>
      <c r="E37" s="159" t="n">
        <v>-3206.11929098</v>
      </c>
      <c r="F37" s="159" t="n">
        <v>1086.11313599</v>
      </c>
      <c r="G37" s="159" t="n">
        <v>-127.99013724</v>
      </c>
      <c r="H37" s="159" t="n">
        <v>-127.99013724</v>
      </c>
      <c r="I37" s="159" t="n">
        <v>958.12299875</v>
      </c>
      <c r="J37" s="159" t="n">
        <v>-2247.99629223</v>
      </c>
      <c r="K37" s="160"/>
    </row>
    <row r="38" customFormat="false" ht="15" hidden="false" customHeight="false" outlineLevel="0" collapsed="false">
      <c r="A38" s="157" t="s">
        <v>284</v>
      </c>
      <c r="B38" s="159" t="n">
        <v>942.99261859</v>
      </c>
      <c r="C38" s="159" t="n">
        <v>5.25220690000151</v>
      </c>
      <c r="D38" s="159" t="n">
        <v>-3862.09077108</v>
      </c>
      <c r="E38" s="159" t="n">
        <v>-3279.38053158</v>
      </c>
      <c r="F38" s="159" t="n">
        <v>1093.3146921</v>
      </c>
      <c r="G38" s="159" t="n">
        <v>-128.13191445</v>
      </c>
      <c r="H38" s="159" t="n">
        <v>-128.13191445</v>
      </c>
      <c r="I38" s="159" t="n">
        <v>965.18277765</v>
      </c>
      <c r="J38" s="159" t="n">
        <v>-2314.19775393</v>
      </c>
      <c r="K38" s="160"/>
    </row>
    <row r="39" customFormat="false" ht="15" hidden="false" customHeight="false" outlineLevel="0" collapsed="false">
      <c r="A39" s="163" t="s">
        <v>285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v>0.0580594800000008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.0580594800000008</v>
      </c>
      <c r="K39" s="160"/>
    </row>
    <row r="40" customFormat="false" ht="14.25" hidden="false" customHeight="true" outlineLevel="0" collapsed="false">
      <c r="A40" s="161" t="s">
        <v>286</v>
      </c>
      <c r="B40" s="162" t="n">
        <v>27.29443475</v>
      </c>
      <c r="C40" s="162" t="n">
        <v>-34.38066082</v>
      </c>
      <c r="D40" s="162" t="n">
        <v>-67.34962705</v>
      </c>
      <c r="E40" s="162" t="n">
        <v>72.69163826</v>
      </c>
      <c r="F40" s="162" t="n">
        <v>-7.38858416</v>
      </c>
      <c r="G40" s="162" t="n">
        <v>0.09546413</v>
      </c>
      <c r="H40" s="162" t="n">
        <v>0.09546413</v>
      </c>
      <c r="I40" s="162" t="n">
        <v>-7.29312003</v>
      </c>
      <c r="J40" s="162" t="n">
        <v>65.39851823</v>
      </c>
      <c r="K40" s="160"/>
    </row>
    <row r="41" customFormat="false" ht="15" hidden="false" customHeight="false" outlineLevel="0" collapsed="false">
      <c r="A41" s="157" t="s">
        <v>287</v>
      </c>
      <c r="B41" s="159" t="n">
        <v>-0.61426456</v>
      </c>
      <c r="C41" s="159" t="n">
        <v>0.553296630000001</v>
      </c>
      <c r="D41" s="159" t="n">
        <v>-0.180034300000001</v>
      </c>
      <c r="E41" s="159" t="n">
        <v>0.51154286</v>
      </c>
      <c r="F41" s="159" t="n">
        <v>0.18702805</v>
      </c>
      <c r="G41" s="159" t="n">
        <v>0.04631308</v>
      </c>
      <c r="H41" s="159" t="n">
        <v>0.04631308</v>
      </c>
      <c r="I41" s="159" t="n">
        <v>0.23334113</v>
      </c>
      <c r="J41" s="159" t="n">
        <v>0.74488399</v>
      </c>
      <c r="K41" s="160"/>
    </row>
    <row r="42" customFormat="false" ht="15" hidden="false" customHeight="false" outlineLevel="0" collapsed="false">
      <c r="A42" s="166" t="s">
        <v>288</v>
      </c>
      <c r="B42" s="159" t="n">
        <v>526.122334619604</v>
      </c>
      <c r="C42" s="159" t="n">
        <v>916.393850567227</v>
      </c>
      <c r="D42" s="159" t="n">
        <v>1187.42728416431</v>
      </c>
      <c r="E42" s="159" t="n">
        <v>81.60177193</v>
      </c>
      <c r="F42" s="159" t="n">
        <v>4.17386534</v>
      </c>
      <c r="G42" s="159" t="n">
        <v>19.23192875</v>
      </c>
      <c r="H42" s="159" t="n">
        <v>19.23192875</v>
      </c>
      <c r="I42" s="159" t="n">
        <v>23.40579409</v>
      </c>
      <c r="J42" s="159" t="n">
        <v>105.00756602</v>
      </c>
      <c r="K42" s="160"/>
    </row>
    <row r="43" customFormat="false" ht="15" hidden="false" customHeight="true" outlineLevel="0" collapsed="false">
      <c r="A43" s="163" t="s">
        <v>289</v>
      </c>
      <c r="B43" s="162" t="n">
        <v>-594.479906739671</v>
      </c>
      <c r="C43" s="162" t="n">
        <v>-380.550015041381</v>
      </c>
      <c r="D43" s="162" t="n">
        <v>-236.38014815123</v>
      </c>
      <c r="E43" s="162" t="n">
        <v>-49.9773255794321</v>
      </c>
      <c r="F43" s="162" t="n">
        <v>-8.38360951503521</v>
      </c>
      <c r="G43" s="162" t="n">
        <v>-23.49741120448</v>
      </c>
      <c r="H43" s="162" t="n">
        <v>-23.49741120448</v>
      </c>
      <c r="I43" s="162" t="n">
        <v>-31.8810207195152</v>
      </c>
      <c r="J43" s="162" t="n">
        <v>-81.8583462989473</v>
      </c>
      <c r="K43" s="160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2"/>
      <c r="K44" s="160"/>
    </row>
    <row r="45" customFormat="false" ht="15" hidden="false" customHeight="false" outlineLevel="0" collapsed="false">
      <c r="A45" s="157" t="s">
        <v>290</v>
      </c>
      <c r="B45" s="159" t="n">
        <v>4344.98787652</v>
      </c>
      <c r="C45" s="159" t="n">
        <v>9190.52956579</v>
      </c>
      <c r="D45" s="159" t="n">
        <v>7908.01060861</v>
      </c>
      <c r="E45" s="159" t="n">
        <v>-2660.00253645</v>
      </c>
      <c r="F45" s="159" t="n">
        <v>-1001.46475204</v>
      </c>
      <c r="G45" s="159" t="n">
        <v>822.79981097</v>
      </c>
      <c r="H45" s="159" t="n">
        <v>822.79981097</v>
      </c>
      <c r="I45" s="159" t="n">
        <v>-178.66494107</v>
      </c>
      <c r="J45" s="159" t="n">
        <v>-2838.66747752</v>
      </c>
      <c r="K45" s="160"/>
    </row>
    <row r="46" customFormat="false" ht="15" hidden="false" customHeight="false" outlineLevel="0" collapsed="false">
      <c r="A46" s="157" t="s">
        <v>291</v>
      </c>
      <c r="B46" s="159" t="n">
        <v>4274.12886634</v>
      </c>
      <c r="C46" s="159" t="n">
        <v>6830.18676813</v>
      </c>
      <c r="D46" s="159" t="n">
        <v>7032.80765892</v>
      </c>
      <c r="E46" s="159" t="n">
        <v>-1270.37438455</v>
      </c>
      <c r="F46" s="159" t="n">
        <v>-68.9371233</v>
      </c>
      <c r="G46" s="159" t="n">
        <v>267.16151595</v>
      </c>
      <c r="H46" s="159" t="n">
        <v>267.16151595</v>
      </c>
      <c r="I46" s="159" t="n">
        <v>198.22439265</v>
      </c>
      <c r="J46" s="159" t="n">
        <v>-1072.1499919</v>
      </c>
      <c r="K46" s="160"/>
    </row>
    <row r="47" customFormat="false" ht="15" hidden="false" customHeight="false" outlineLevel="0" collapsed="false">
      <c r="A47" s="161" t="s">
        <v>292</v>
      </c>
      <c r="B47" s="162" t="n">
        <v>70.8590101799987</v>
      </c>
      <c r="C47" s="162" t="n">
        <v>2360.34279766</v>
      </c>
      <c r="D47" s="162" t="n">
        <v>875.20294969</v>
      </c>
      <c r="E47" s="162" t="n">
        <v>-1389.6281519</v>
      </c>
      <c r="F47" s="162" t="n">
        <v>-932.52762874</v>
      </c>
      <c r="G47" s="162" t="n">
        <v>555.63829502</v>
      </c>
      <c r="H47" s="162" t="n">
        <v>555.63829502</v>
      </c>
      <c r="I47" s="162" t="n">
        <v>-376.88933372</v>
      </c>
      <c r="J47" s="162" t="n">
        <v>-1766.51748562</v>
      </c>
      <c r="K47" s="160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0"/>
    </row>
    <row r="49" customFormat="false" ht="15" hidden="false" customHeight="false" outlineLevel="0" collapsed="false">
      <c r="A49" s="169" t="s">
        <v>293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1"/>
    </row>
    <row r="50" customFormat="false" ht="15" hidden="false" customHeight="true" outlineLevel="0" collapsed="false">
      <c r="A50" s="157" t="s">
        <v>294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71"/>
    </row>
    <row r="51" customFormat="false" ht="15" hidden="false" customHeight="true" outlineLevel="0" collapsed="false">
      <c r="A51" s="161" t="s">
        <v>155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71"/>
    </row>
    <row r="52" customFormat="false" ht="15" hidden="false" customHeight="true" outlineLevel="0" collapsed="false">
      <c r="A52" s="161" t="s">
        <v>295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v>3983.45811185</v>
      </c>
      <c r="F52" s="162" t="n">
        <v>316.71293664</v>
      </c>
      <c r="G52" s="162" t="n">
        <v>-808.25638057</v>
      </c>
      <c r="H52" s="162" t="n">
        <v>-808.25638057</v>
      </c>
      <c r="I52" s="162" t="n">
        <v>-491.54344393</v>
      </c>
      <c r="J52" s="162" t="n">
        <v>3491.91466792</v>
      </c>
      <c r="K52" s="171"/>
    </row>
    <row r="53" customFormat="false" ht="15" hidden="false" customHeight="true" outlineLevel="0" collapsed="false">
      <c r="A53" s="157" t="s">
        <v>296</v>
      </c>
      <c r="B53" s="159" t="n">
        <v>-1308.81808982792</v>
      </c>
      <c r="C53" s="159" t="n">
        <v>-456.943788877485</v>
      </c>
      <c r="D53" s="159" t="n">
        <v>3315.59983408126</v>
      </c>
      <c r="E53" s="159" t="n">
        <v>3279.38053158</v>
      </c>
      <c r="F53" s="159" t="n">
        <v>-1093.3146921</v>
      </c>
      <c r="G53" s="159" t="n">
        <v>128.13191445</v>
      </c>
      <c r="H53" s="159" t="n">
        <v>128.13191445</v>
      </c>
      <c r="I53" s="159" t="n">
        <v>-965.18277765</v>
      </c>
      <c r="J53" s="159" t="n">
        <v>2314.19775393</v>
      </c>
      <c r="K53" s="171"/>
    </row>
    <row r="54" customFormat="false" ht="15" hidden="false" customHeight="true" outlineLevel="0" collapsed="false">
      <c r="A54" s="157" t="s">
        <v>297</v>
      </c>
      <c r="B54" s="159" t="n">
        <v>5840.52376886398</v>
      </c>
      <c r="C54" s="159" t="n">
        <v>-78.9159686466651</v>
      </c>
      <c r="D54" s="159" t="n">
        <v>251.54705031</v>
      </c>
      <c r="E54" s="159" t="n">
        <v>704.13563975</v>
      </c>
      <c r="F54" s="159" t="n">
        <v>1410.02762874</v>
      </c>
      <c r="G54" s="159" t="n">
        <v>-936.38829502</v>
      </c>
      <c r="H54" s="159" t="n">
        <v>-936.38829502</v>
      </c>
      <c r="I54" s="159" t="n">
        <v>473.63933372</v>
      </c>
      <c r="J54" s="159" t="n">
        <v>1177.77497347</v>
      </c>
      <c r="K54" s="171"/>
    </row>
    <row r="55" customFormat="false" ht="15.75" hidden="false" customHeight="false" outlineLevel="0" collapsed="false">
      <c r="A55" s="172" t="s">
        <v>298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-0.0580594800000008</v>
      </c>
      <c r="F55" s="173" t="n">
        <v>0</v>
      </c>
      <c r="G55" s="173" t="n">
        <v>0</v>
      </c>
      <c r="H55" s="173" t="n">
        <v>0</v>
      </c>
      <c r="I55" s="173" t="n">
        <v>0</v>
      </c>
      <c r="J55" s="173" t="n">
        <v>-0.0580594800000008</v>
      </c>
      <c r="K55" s="171"/>
    </row>
    <row r="56" customFormat="false" ht="15" hidden="false" customHeight="true" outlineLevel="0" collapsed="false">
      <c r="A56" s="148" t="s">
        <v>166</v>
      </c>
    </row>
    <row r="57" customFormat="false" ht="16.5" hidden="false" customHeight="true" outlineLevel="0" collapsed="false">
      <c r="A57" s="174" t="s">
        <v>299</v>
      </c>
      <c r="B57" s="174"/>
      <c r="C57" s="174"/>
      <c r="D57" s="174"/>
      <c r="E57" s="174"/>
      <c r="F57" s="174"/>
      <c r="G57" s="174"/>
      <c r="H57" s="174"/>
      <c r="I57" s="174"/>
      <c r="J57" s="174"/>
    </row>
    <row r="58" customFormat="false" ht="15" hidden="false" customHeight="true" outlineLevel="0" collapsed="false">
      <c r="A58" s="174" t="s">
        <v>300</v>
      </c>
      <c r="B58" s="174"/>
      <c r="C58" s="174"/>
      <c r="D58" s="174"/>
      <c r="E58" s="174"/>
      <c r="F58" s="174"/>
      <c r="G58" s="174"/>
      <c r="H58" s="174"/>
      <c r="I58" s="174"/>
      <c r="J58" s="174"/>
    </row>
    <row r="59" customFormat="false" ht="15" hidden="false" customHeight="true" outlineLevel="0" collapsed="false">
      <c r="A59" s="174" t="s">
        <v>301</v>
      </c>
      <c r="B59" s="174"/>
      <c r="C59" s="174"/>
      <c r="D59" s="174"/>
      <c r="E59" s="174"/>
      <c r="F59" s="174"/>
      <c r="G59" s="174"/>
      <c r="H59" s="174"/>
      <c r="I59" s="174"/>
      <c r="J59" s="174"/>
    </row>
    <row r="60" customFormat="false" ht="15" hidden="false" customHeight="false" outlineLevel="0" collapsed="false">
      <c r="A60" s="148" t="s">
        <v>302</v>
      </c>
    </row>
    <row r="61" customFormat="false" ht="15" hidden="false" customHeight="false" outlineLevel="0" collapsed="false">
      <c r="A61" s="148" t="s">
        <v>303</v>
      </c>
    </row>
    <row r="62" customFormat="false" ht="15" hidden="false" customHeight="false" outlineLevel="0" collapsed="false">
      <c r="A62" s="148" t="s">
        <v>167</v>
      </c>
      <c r="G62" s="175"/>
      <c r="H62" s="175"/>
      <c r="I62" s="175"/>
      <c r="J62" s="175"/>
    </row>
    <row r="63" customFormat="false" ht="15" hidden="false" customHeight="false" outlineLevel="0" collapsed="false">
      <c r="A63" s="176"/>
      <c r="G63" s="158"/>
      <c r="H63" s="158"/>
      <c r="I63" s="158"/>
      <c r="J63" s="158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58"/>
      <c r="H64" s="158"/>
      <c r="I64" s="158"/>
      <c r="J64" s="158"/>
    </row>
    <row r="65" customFormat="false" ht="15" hidden="false" customHeight="false" outlineLevel="0" collapsed="false">
      <c r="A65" s="177"/>
      <c r="G65" s="175"/>
      <c r="H65" s="175"/>
      <c r="I65" s="175"/>
      <c r="J65" s="175"/>
    </row>
    <row r="66" customFormat="false" ht="15" hidden="false" customHeight="false" outlineLevel="0" collapsed="false">
      <c r="G66" s="178"/>
      <c r="H66" s="178"/>
      <c r="I66" s="178"/>
      <c r="J66" s="17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</row>
    <row r="70" customFormat="false" ht="15" hidden="false" customHeight="false" outlineLevel="0" collapsed="false">
      <c r="I70" s="158"/>
      <c r="J70" s="158"/>
    </row>
    <row r="72" customFormat="false" ht="15" hidden="false" customHeight="false" outlineLevel="0" collapsed="false">
      <c r="I72" s="158"/>
      <c r="J72" s="158"/>
    </row>
    <row r="73" customFormat="false" ht="15" hidden="false" customHeight="false" outlineLevel="0" collapsed="false">
      <c r="I73" s="158"/>
      <c r="J73" s="158"/>
    </row>
    <row r="74" customFormat="false" ht="15" hidden="false" customHeight="false" outlineLevel="0" collapsed="false">
      <c r="I74" s="158"/>
      <c r="J74" s="158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5" min="2" style="179" width="12.77"/>
    <col collapsed="false" customWidth="true" hidden="false" outlineLevel="0" max="7" min="6" style="179" width="11.76"/>
    <col collapsed="false" customWidth="true" hidden="false" outlineLevel="0" max="8" min="8" style="179" width="0.65"/>
    <col collapsed="false" customWidth="true" hidden="false" outlineLevel="0" max="9" min="9" style="179" width="14.88"/>
    <col collapsed="false" customWidth="true" hidden="false" outlineLevel="0" max="10" min="10" style="179" width="14.11"/>
    <col collapsed="false" customWidth="true" hidden="false" outlineLevel="0" max="11" min="11" style="179" width="13.99"/>
    <col collapsed="false" customWidth="true" hidden="false" outlineLevel="0" max="12" min="12" style="179" width="14.11"/>
    <col collapsed="false" customWidth="true" hidden="false" outlineLevel="0" max="13" min="13" style="179" width="18.99"/>
    <col collapsed="false" customWidth="true" hidden="false" outlineLevel="0" max="253" min="14" style="179" width="14.11"/>
    <col collapsed="false" customWidth="true" hidden="false" outlineLevel="0" max="254" min="254" style="179" width="62.88"/>
    <col collapsed="false" customWidth="false" hidden="false" outlineLevel="0" max="257" min="255" style="179" width="12.77"/>
  </cols>
  <sheetData>
    <row r="1" customFormat="false" ht="15.75" hidden="false" customHeight="false" outlineLevel="0" collapsed="false">
      <c r="A1" s="180" t="s">
        <v>304</v>
      </c>
      <c r="B1" s="181"/>
      <c r="C1" s="181"/>
      <c r="D1" s="181"/>
      <c r="E1" s="181"/>
      <c r="F1" s="181"/>
      <c r="G1" s="182"/>
      <c r="H1" s="181"/>
      <c r="I1" s="181"/>
      <c r="J1" s="181"/>
      <c r="K1" s="181"/>
    </row>
    <row r="2" customFormat="false" ht="24.75" hidden="false" customHeight="false" outlineLevel="0" collapsed="false">
      <c r="A2" s="183" t="s">
        <v>305</v>
      </c>
      <c r="B2" s="184"/>
      <c r="C2" s="184"/>
      <c r="D2" s="184"/>
      <c r="E2" s="184"/>
      <c r="F2" s="184"/>
      <c r="G2" s="181"/>
      <c r="H2" s="181"/>
      <c r="I2" s="185"/>
      <c r="J2" s="186"/>
      <c r="K2" s="187"/>
    </row>
    <row r="3" s="188" customFormat="true" ht="18.75" hidden="false" customHeight="false" outlineLevel="0" collapsed="false">
      <c r="A3" s="188" t="s">
        <v>306</v>
      </c>
      <c r="B3" s="189"/>
      <c r="C3" s="189"/>
      <c r="D3" s="189"/>
      <c r="E3" s="189"/>
      <c r="F3" s="189"/>
      <c r="G3" s="189"/>
      <c r="H3" s="190"/>
      <c r="I3" s="191"/>
      <c r="J3" s="191"/>
      <c r="K3" s="191"/>
    </row>
    <row r="4" customFormat="false" ht="21" hidden="false" customHeight="true" outlineLevel="0" collapsed="false">
      <c r="A4" s="192" t="s">
        <v>307</v>
      </c>
      <c r="B4" s="193" t="s">
        <v>4</v>
      </c>
      <c r="C4" s="193" t="s">
        <v>5</v>
      </c>
      <c r="D4" s="193" t="s">
        <v>6</v>
      </c>
      <c r="E4" s="193" t="s">
        <v>7</v>
      </c>
      <c r="F4" s="193" t="s">
        <v>8</v>
      </c>
      <c r="G4" s="193"/>
      <c r="H4" s="194" t="s">
        <v>171</v>
      </c>
      <c r="I4" s="195" t="s">
        <v>9</v>
      </c>
      <c r="J4" s="195"/>
      <c r="K4" s="195"/>
      <c r="L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6" t="s">
        <v>253</v>
      </c>
      <c r="G5" s="196" t="s">
        <v>12</v>
      </c>
      <c r="H5" s="197"/>
      <c r="I5" s="197" t="s">
        <v>13</v>
      </c>
      <c r="J5" s="197" t="s">
        <v>254</v>
      </c>
      <c r="K5" s="197" t="s">
        <v>8</v>
      </c>
      <c r="L5" s="197" t="s">
        <v>308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200"/>
      <c r="H6" s="200"/>
      <c r="I6" s="200"/>
      <c r="J6" s="200"/>
      <c r="K6" s="200"/>
      <c r="L6" s="200"/>
    </row>
    <row r="7" customFormat="false" ht="21" hidden="false" customHeight="true" outlineLevel="0" collapsed="false">
      <c r="A7" s="201" t="s">
        <v>309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086.55772472224</v>
      </c>
      <c r="F7" s="202" t="n">
        <v>4068.48433197528</v>
      </c>
      <c r="G7" s="202" t="n">
        <v>4076.1407801907</v>
      </c>
      <c r="H7" s="202"/>
      <c r="I7" s="202" t="n">
        <v>7.65644821542037</v>
      </c>
      <c r="J7" s="202" t="n">
        <v>7.65644821542037</v>
      </c>
      <c r="K7" s="202" t="n">
        <v>-10.4169445315424</v>
      </c>
      <c r="L7" s="202" t="n">
        <v>29.5845770501401</v>
      </c>
      <c r="M7" s="203"/>
      <c r="N7" s="179" t="n">
        <f aca="false">G7-F7</f>
        <v>7.65644821542037</v>
      </c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3"/>
    </row>
    <row r="9" customFormat="false" ht="17.1" hidden="false" customHeight="true" outlineLevel="0" collapsed="false">
      <c r="A9" s="204" t="s">
        <v>310</v>
      </c>
      <c r="B9" s="205" t="n">
        <v>2297.93757157642</v>
      </c>
      <c r="C9" s="205" t="n">
        <v>3116.04086726816</v>
      </c>
      <c r="D9" s="205" t="n">
        <v>3607.0147274508</v>
      </c>
      <c r="E9" s="205" t="n">
        <v>3649.46935127077</v>
      </c>
      <c r="F9" s="205" t="n">
        <v>3629.0720060301</v>
      </c>
      <c r="G9" s="205" t="n">
        <v>3634.72167244953</v>
      </c>
      <c r="H9" s="205"/>
      <c r="I9" s="205" t="n">
        <v>5.64966641943147</v>
      </c>
      <c r="J9" s="205" t="n">
        <v>5.64966641943147</v>
      </c>
      <c r="K9" s="205" t="n">
        <v>-14.7476788212462</v>
      </c>
      <c r="L9" s="205" t="n">
        <v>27.7069449987234</v>
      </c>
      <c r="M9" s="203"/>
    </row>
    <row r="10" customFormat="false" ht="17.1" hidden="false" customHeight="true" outlineLevel="0" collapsed="false">
      <c r="A10" s="204" t="s">
        <v>311</v>
      </c>
      <c r="B10" s="205" t="n">
        <v>99.5070967853454</v>
      </c>
      <c r="C10" s="205" t="n">
        <v>95.8624940985</v>
      </c>
      <c r="D10" s="205" t="n">
        <v>439.541475689755</v>
      </c>
      <c r="E10" s="205" t="n">
        <v>437.088373451468</v>
      </c>
      <c r="F10" s="205" t="n">
        <v>439.412325945183</v>
      </c>
      <c r="G10" s="205" t="n">
        <v>441.419107741171</v>
      </c>
      <c r="H10" s="205"/>
      <c r="I10" s="205" t="n">
        <v>2.00678179598856</v>
      </c>
      <c r="J10" s="205" t="n">
        <v>2.00678179598856</v>
      </c>
      <c r="K10" s="205" t="n">
        <v>4.33073428970357</v>
      </c>
      <c r="L10" s="205" t="n">
        <v>1.87763205141658</v>
      </c>
      <c r="M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3"/>
    </row>
    <row r="12" customFormat="false" ht="21" hidden="false" customHeight="true" outlineLevel="0" collapsed="false">
      <c r="A12" s="201" t="s">
        <v>312</v>
      </c>
      <c r="B12" s="202" t="n">
        <v>188.912310881316</v>
      </c>
      <c r="C12" s="202" t="n">
        <v>138.39804699596</v>
      </c>
      <c r="D12" s="202" t="n">
        <v>92</v>
      </c>
      <c r="E12" s="202" t="n">
        <v>85</v>
      </c>
      <c r="F12" s="202" t="n">
        <v>85</v>
      </c>
      <c r="G12" s="202" t="n">
        <v>85</v>
      </c>
      <c r="H12" s="202"/>
      <c r="I12" s="202" t="n">
        <v>0</v>
      </c>
      <c r="J12" s="202" t="n">
        <v>0</v>
      </c>
      <c r="K12" s="202" t="n">
        <v>0</v>
      </c>
      <c r="L12" s="202" t="n">
        <v>-7</v>
      </c>
      <c r="M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3"/>
    </row>
    <row r="14" customFormat="false" ht="17.1" hidden="false" customHeight="true" outlineLevel="0" collapsed="false">
      <c r="A14" s="204" t="s">
        <v>313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/>
      <c r="I14" s="205" t="n">
        <v>0</v>
      </c>
      <c r="J14" s="205" t="n">
        <v>0</v>
      </c>
      <c r="K14" s="205" t="n">
        <v>0</v>
      </c>
      <c r="L14" s="205" t="n">
        <v>0</v>
      </c>
      <c r="M14" s="203"/>
    </row>
    <row r="15" customFormat="false" ht="17.1" hidden="false" customHeight="true" outlineLevel="0" collapsed="false">
      <c r="A15" s="204" t="s">
        <v>314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/>
      <c r="I15" s="205" t="n">
        <v>0</v>
      </c>
      <c r="J15" s="205" t="n">
        <v>0</v>
      </c>
      <c r="K15" s="205" t="n">
        <v>0</v>
      </c>
      <c r="L15" s="205" t="n">
        <v>0</v>
      </c>
      <c r="M15" s="203"/>
    </row>
    <row r="16" customFormat="false" ht="17.1" hidden="false" customHeight="true" outlineLevel="0" collapsed="false">
      <c r="A16" s="204" t="s">
        <v>315</v>
      </c>
      <c r="B16" s="205" t="n">
        <v>180</v>
      </c>
      <c r="C16" s="205" t="n">
        <v>136</v>
      </c>
      <c r="D16" s="205" t="n">
        <v>92</v>
      </c>
      <c r="E16" s="205" t="n">
        <v>85</v>
      </c>
      <c r="F16" s="205" t="n">
        <v>85</v>
      </c>
      <c r="G16" s="205" t="n">
        <v>85</v>
      </c>
      <c r="H16" s="205"/>
      <c r="I16" s="205" t="n">
        <v>0</v>
      </c>
      <c r="J16" s="205" t="n">
        <v>0</v>
      </c>
      <c r="K16" s="205" t="n">
        <v>0</v>
      </c>
      <c r="L16" s="205" t="n">
        <v>-7</v>
      </c>
      <c r="M16" s="203"/>
    </row>
    <row r="17" customFormat="false" ht="17.1" hidden="false" customHeight="true" outlineLevel="0" collapsed="false">
      <c r="A17" s="204" t="s">
        <v>316</v>
      </c>
      <c r="B17" s="205" t="n">
        <v>8.91231088131623</v>
      </c>
      <c r="C17" s="205" t="n">
        <v>2.39804699596005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/>
      <c r="I17" s="205" t="n">
        <v>0</v>
      </c>
      <c r="J17" s="205" t="n">
        <v>0</v>
      </c>
      <c r="K17" s="205" t="n">
        <v>0</v>
      </c>
      <c r="L17" s="205" t="n">
        <v>0</v>
      </c>
      <c r="M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3"/>
    </row>
    <row r="19" customFormat="false" ht="21" hidden="false" customHeight="true" outlineLevel="0" collapsed="false">
      <c r="A19" s="201" t="s">
        <v>317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4001.55772472224</v>
      </c>
      <c r="F19" s="202" t="n">
        <v>3983.48433197528</v>
      </c>
      <c r="G19" s="202" t="n">
        <v>3991.1407801907</v>
      </c>
      <c r="H19" s="202"/>
      <c r="I19" s="202" t="n">
        <v>7.65644821542037</v>
      </c>
      <c r="J19" s="202" t="n">
        <v>7.65644821542037</v>
      </c>
      <c r="K19" s="202" t="n">
        <v>-10.4169445315424</v>
      </c>
      <c r="L19" s="202" t="n">
        <v>36.5845770501401</v>
      </c>
      <c r="M19" s="206"/>
      <c r="N19" s="206"/>
      <c r="O19" s="207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8"/>
      <c r="H20" s="205"/>
      <c r="I20" s="205"/>
      <c r="J20" s="208"/>
      <c r="K20" s="208"/>
      <c r="L20" s="208"/>
      <c r="M20" s="206"/>
      <c r="N20" s="207"/>
      <c r="O20" s="207"/>
    </row>
    <row r="21" customFormat="false" ht="17.1" hidden="false" customHeight="true" outlineLevel="0" collapsed="false">
      <c r="A21" s="204" t="s">
        <v>318</v>
      </c>
      <c r="B21" s="205" t="n">
        <v>473.713255076616</v>
      </c>
      <c r="C21" s="205" t="n">
        <v>588.430358796755</v>
      </c>
      <c r="D21" s="205" t="n">
        <v>695.91903829905</v>
      </c>
      <c r="E21" s="205" t="n">
        <v>592.840464920393</v>
      </c>
      <c r="F21" s="205" t="n">
        <v>538.434220012268</v>
      </c>
      <c r="G21" s="205" t="n">
        <v>534.985308697305</v>
      </c>
      <c r="H21" s="205"/>
      <c r="I21" s="205" t="n">
        <v>-3.44891131496263</v>
      </c>
      <c r="J21" s="205" t="n">
        <v>-3.44891131496263</v>
      </c>
      <c r="K21" s="205" t="n">
        <v>-57.8551562230882</v>
      </c>
      <c r="L21" s="205" t="n">
        <v>-160.933729601744</v>
      </c>
      <c r="M21" s="206"/>
      <c r="N21" s="206"/>
      <c r="O21" s="207"/>
      <c r="AQ21" s="209"/>
    </row>
    <row r="22" customFormat="false" ht="17.1" hidden="false" customHeight="true" outlineLevel="0" collapsed="false">
      <c r="A22" s="204" t="s">
        <v>319</v>
      </c>
      <c r="B22" s="205" t="n">
        <v>198.183543260112</v>
      </c>
      <c r="C22" s="205" t="n">
        <v>208.54107527976</v>
      </c>
      <c r="D22" s="205" t="n">
        <v>218.881648859829</v>
      </c>
      <c r="E22" s="205" t="n">
        <v>219.884845550256</v>
      </c>
      <c r="F22" s="205" t="n">
        <v>219.884845550138</v>
      </c>
      <c r="G22" s="205" t="n">
        <v>219.884845550107</v>
      </c>
      <c r="H22" s="205"/>
      <c r="I22" s="205" t="n">
        <v>-3.09228198602796E-011</v>
      </c>
      <c r="J22" s="205" t="n">
        <v>-3.09228198602796E-011</v>
      </c>
      <c r="K22" s="205" t="n">
        <v>-1.48702383739874E-010</v>
      </c>
      <c r="L22" s="205" t="n">
        <v>1.00319669027809</v>
      </c>
      <c r="M22" s="206"/>
      <c r="N22" s="206"/>
      <c r="O22" s="207"/>
    </row>
    <row r="23" s="211" customFormat="true" ht="17.1" hidden="false" customHeight="true" outlineLevel="0" collapsed="false">
      <c r="A23" s="204" t="s">
        <v>320</v>
      </c>
      <c r="B23" s="205" t="n">
        <v>3.99676</v>
      </c>
      <c r="C23" s="205" t="n">
        <v>347.605146</v>
      </c>
      <c r="D23" s="205" t="n">
        <v>419.427383</v>
      </c>
      <c r="E23" s="205" t="n">
        <v>538.184685</v>
      </c>
      <c r="F23" s="205" t="n">
        <v>538.184685</v>
      </c>
      <c r="G23" s="205" t="n">
        <v>466.425641</v>
      </c>
      <c r="H23" s="205"/>
      <c r="I23" s="205" t="n">
        <v>-71.759044</v>
      </c>
      <c r="J23" s="205" t="n">
        <v>-71.759044</v>
      </c>
      <c r="K23" s="205" t="n">
        <v>-71.759044</v>
      </c>
      <c r="L23" s="205" t="n">
        <v>46.998258</v>
      </c>
      <c r="M23" s="206"/>
      <c r="N23" s="210"/>
      <c r="O23" s="207"/>
    </row>
    <row r="24" s="211" customFormat="true" ht="17.1" hidden="false" customHeight="true" outlineLevel="0" collapsed="false">
      <c r="A24" s="204" t="s">
        <v>321</v>
      </c>
      <c r="B24" s="205" t="n">
        <v>82</v>
      </c>
      <c r="C24" s="205" t="n">
        <v>39.5</v>
      </c>
      <c r="D24" s="205" t="n">
        <v>87.5</v>
      </c>
      <c r="E24" s="205" t="n">
        <v>98</v>
      </c>
      <c r="F24" s="205" t="n">
        <v>140.5</v>
      </c>
      <c r="G24" s="205" t="n">
        <v>213</v>
      </c>
      <c r="H24" s="205"/>
      <c r="I24" s="205" t="n">
        <v>72.5</v>
      </c>
      <c r="J24" s="205" t="n">
        <v>72.5</v>
      </c>
      <c r="K24" s="205" t="n">
        <v>115</v>
      </c>
      <c r="L24" s="205" t="n">
        <v>125.5</v>
      </c>
      <c r="M24" s="206"/>
      <c r="N24" s="206"/>
      <c r="O24" s="207"/>
    </row>
    <row r="25" s="211" customFormat="true" ht="17.1" hidden="false" customHeight="true" outlineLevel="0" collapsed="false">
      <c r="A25" s="204" t="s">
        <v>322</v>
      </c>
      <c r="B25" s="205" t="n">
        <v>67.56761293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/>
      <c r="I25" s="205" t="n">
        <v>0</v>
      </c>
      <c r="J25" s="205" t="n">
        <v>0</v>
      </c>
      <c r="K25" s="205" t="n">
        <v>0</v>
      </c>
      <c r="L25" s="205" t="n">
        <v>0</v>
      </c>
      <c r="M25" s="206"/>
      <c r="N25" s="206"/>
      <c r="O25" s="207"/>
    </row>
    <row r="26" s="211" customFormat="true" ht="17.1" hidden="false" customHeight="true" outlineLevel="0" collapsed="false">
      <c r="A26" s="204" t="s">
        <v>323</v>
      </c>
      <c r="B26" s="205" t="n">
        <v>8.72</v>
      </c>
      <c r="C26" s="205" t="n">
        <v>2.69</v>
      </c>
      <c r="D26" s="205" t="n">
        <v>1.96</v>
      </c>
      <c r="E26" s="205" t="n">
        <v>1.96</v>
      </c>
      <c r="F26" s="205" t="n">
        <v>1.96</v>
      </c>
      <c r="G26" s="205" t="n">
        <v>1.96</v>
      </c>
      <c r="H26" s="205"/>
      <c r="I26" s="205" t="n">
        <v>0</v>
      </c>
      <c r="J26" s="205" t="n">
        <v>0</v>
      </c>
      <c r="K26" s="205" t="n">
        <v>0</v>
      </c>
      <c r="L26" s="205" t="n">
        <v>0</v>
      </c>
      <c r="M26" s="206"/>
      <c r="N26" s="206"/>
      <c r="O26" s="207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6"/>
      <c r="N27" s="206"/>
      <c r="O27" s="207"/>
    </row>
    <row r="28" customFormat="false" ht="21" hidden="false" customHeight="true" outlineLevel="0" collapsed="false">
      <c r="A28" s="201" t="s">
        <v>324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550.68772925159</v>
      </c>
      <c r="F28" s="202" t="n">
        <v>2544.52058141287</v>
      </c>
      <c r="G28" s="202" t="n">
        <v>2554.88498494329</v>
      </c>
      <c r="H28" s="202"/>
      <c r="I28" s="202" t="n">
        <v>10.3644035304137</v>
      </c>
      <c r="J28" s="202" t="n">
        <v>10.3644035304137</v>
      </c>
      <c r="K28" s="202" t="n">
        <v>4.19725569169486</v>
      </c>
      <c r="L28" s="202" t="n">
        <v>24.0168519616068</v>
      </c>
      <c r="M28" s="206"/>
      <c r="N28" s="206"/>
      <c r="O28" s="207"/>
    </row>
    <row r="29" customFormat="false" ht="27" hidden="false" customHeight="true" outlineLevel="0" collapsed="false">
      <c r="A29" s="204" t="s">
        <v>325</v>
      </c>
      <c r="B29" s="205"/>
      <c r="C29" s="205"/>
      <c r="D29" s="212"/>
      <c r="E29" s="212"/>
      <c r="F29" s="212"/>
      <c r="G29" s="213"/>
      <c r="H29" s="214"/>
      <c r="I29" s="205"/>
      <c r="J29" s="215"/>
      <c r="K29" s="216"/>
      <c r="L29" s="216"/>
      <c r="M29" s="207"/>
      <c r="N29" s="207"/>
      <c r="O29" s="207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9"/>
      <c r="J30" s="219"/>
      <c r="K30" s="220"/>
      <c r="L30" s="220"/>
      <c r="M30" s="207"/>
      <c r="N30" s="207"/>
      <c r="O30" s="207"/>
    </row>
    <row r="31" customFormat="false" ht="15" hidden="false" customHeight="false" outlineLevel="0" collapsed="false">
      <c r="A31" s="221" t="s">
        <v>326</v>
      </c>
      <c r="B31" s="214"/>
      <c r="C31" s="214"/>
      <c r="D31" s="214"/>
      <c r="E31" s="214"/>
      <c r="F31" s="214"/>
      <c r="G31" s="214"/>
      <c r="H31" s="222"/>
      <c r="I31" s="223"/>
      <c r="J31" s="223"/>
      <c r="K31" s="224"/>
      <c r="L31" s="224"/>
      <c r="M31" s="207"/>
      <c r="N31" s="207"/>
      <c r="O31" s="207"/>
    </row>
    <row r="32" customFormat="false" ht="15" hidden="false" customHeight="false" outlineLevel="0" collapsed="false">
      <c r="A32" s="221" t="s">
        <v>327</v>
      </c>
      <c r="I32" s="225"/>
      <c r="K32" s="226"/>
      <c r="L32" s="226"/>
      <c r="M32" s="226"/>
      <c r="N32" s="226"/>
      <c r="O32" s="226"/>
      <c r="AQ32" s="209"/>
    </row>
    <row r="33" customFormat="false" ht="15" hidden="false" customHeight="false" outlineLevel="0" collapsed="false">
      <c r="A33" s="221" t="s">
        <v>328</v>
      </c>
      <c r="I33" s="224"/>
      <c r="J33" s="224"/>
      <c r="K33" s="224"/>
      <c r="L33" s="224"/>
      <c r="AQ33" s="209"/>
    </row>
    <row r="34" customFormat="false" ht="15" hidden="false" customHeight="false" outlineLevel="0" collapsed="false">
      <c r="A34" s="221" t="s">
        <v>329</v>
      </c>
      <c r="I34" s="226"/>
      <c r="K34" s="226"/>
      <c r="L34" s="226"/>
    </row>
    <row r="35" customFormat="false" ht="15" hidden="false" customHeight="false" outlineLevel="0" collapsed="false">
      <c r="A35" s="221" t="s">
        <v>163</v>
      </c>
      <c r="I35" s="226"/>
      <c r="K35" s="226"/>
      <c r="L35" s="226"/>
    </row>
    <row r="36" customFormat="false" ht="15" hidden="false" customHeight="false" outlineLevel="0" collapsed="false">
      <c r="A36" s="221" t="s">
        <v>330</v>
      </c>
      <c r="I36" s="227"/>
      <c r="J36" s="228"/>
      <c r="K36" s="228"/>
      <c r="L36" s="228"/>
    </row>
    <row r="37" customFormat="false" ht="15" hidden="false" customHeight="false" outlineLevel="0" collapsed="false">
      <c r="A37" s="221" t="s">
        <v>331</v>
      </c>
      <c r="I37" s="227"/>
      <c r="J37" s="228"/>
      <c r="K37" s="228"/>
      <c r="L37" s="228"/>
    </row>
    <row r="38" customFormat="false" ht="15" hidden="false" customHeight="false" outlineLevel="0" collapsed="false">
      <c r="A38" s="221"/>
      <c r="I38" s="227"/>
      <c r="J38" s="228"/>
      <c r="K38" s="228"/>
      <c r="L38" s="228"/>
    </row>
    <row r="39" customFormat="false" ht="15" hidden="false" customHeight="false" outlineLevel="0" collapsed="false">
      <c r="I39" s="227"/>
      <c r="J39" s="228"/>
      <c r="K39" s="228"/>
      <c r="L39" s="228"/>
    </row>
    <row r="40" customFormat="false" ht="15" hidden="false" customHeight="false" outlineLevel="0" collapsed="false">
      <c r="G40" s="226"/>
      <c r="I40" s="227"/>
      <c r="J40" s="228"/>
      <c r="K40" s="228"/>
      <c r="L40" s="228"/>
    </row>
    <row r="41" customFormat="false" ht="15" hidden="false" customHeight="false" outlineLevel="0" collapsed="false">
      <c r="A41" s="229"/>
      <c r="G41" s="226"/>
      <c r="I41" s="227"/>
      <c r="J41" s="228"/>
      <c r="K41" s="228"/>
      <c r="L41" s="228"/>
    </row>
    <row r="42" customFormat="false" ht="15" hidden="false" customHeight="false" outlineLevel="0" collapsed="false">
      <c r="A42" s="229"/>
      <c r="I42" s="230"/>
      <c r="J42" s="228"/>
      <c r="K42" s="228"/>
      <c r="L42" s="228"/>
    </row>
    <row r="43" customFormat="false" ht="15" hidden="false" customHeight="false" outlineLevel="0" collapsed="false">
      <c r="I43" s="227"/>
    </row>
    <row r="44" customFormat="false" ht="15" hidden="false" customHeight="false" outlineLevel="0" collapsed="false">
      <c r="I44" s="227"/>
      <c r="J44" s="226"/>
    </row>
    <row r="45" customFormat="false" ht="15" hidden="false" customHeight="false" outlineLevel="0" collapsed="false">
      <c r="I45" s="230"/>
    </row>
    <row r="46" customFormat="false" ht="15" hidden="false" customHeight="false" outlineLevel="0" collapsed="false">
      <c r="I46" s="230"/>
    </row>
    <row r="47" customFormat="false" ht="15" hidden="false" customHeight="false" outlineLevel="0" collapsed="false">
      <c r="J47" s="226"/>
    </row>
    <row r="48" customFormat="false" ht="15" hidden="false" customHeight="false" outlineLevel="0" collapsed="false">
      <c r="I48" s="231"/>
      <c r="J48" s="226"/>
      <c r="K48" s="231"/>
    </row>
    <row r="49" customFormat="false" ht="15" hidden="false" customHeight="false" outlineLevel="0" collapsed="false">
      <c r="I49" s="232"/>
      <c r="J49" s="232"/>
      <c r="K49" s="232"/>
    </row>
    <row r="50" customFormat="false" ht="15" hidden="false" customHeight="false" outlineLevel="0" collapsed="false">
      <c r="I50" s="232"/>
      <c r="J50" s="232"/>
      <c r="K50" s="232"/>
    </row>
    <row r="51" customFormat="false" ht="15" hidden="false" customHeight="false" outlineLevel="0" collapsed="false">
      <c r="I51" s="232"/>
      <c r="J51" s="232"/>
      <c r="K51" s="232"/>
    </row>
    <row r="52" customFormat="false" ht="15" hidden="false" customHeight="false" outlineLevel="0" collapsed="false">
      <c r="J52" s="206"/>
    </row>
    <row r="65" customFormat="false" ht="15" hidden="false" customHeight="false" outlineLevel="0" collapsed="false">
      <c r="M65" s="224"/>
    </row>
    <row r="66" customFormat="false" ht="15" hidden="false" customHeight="false" outlineLevel="0" collapsed="false">
      <c r="M66" s="224"/>
    </row>
    <row r="67" customFormat="false" ht="15" hidden="false" customHeight="false" outlineLevel="0" collapsed="false">
      <c r="M67" s="224"/>
    </row>
    <row r="68" customFormat="false" ht="15" hidden="false" customHeight="false" outlineLevel="0" collapsed="false">
      <c r="M68" s="224"/>
    </row>
    <row r="69" customFormat="false" ht="15" hidden="false" customHeight="false" outlineLevel="0" collapsed="false">
      <c r="M69" s="224"/>
    </row>
    <row r="70" customFormat="false" ht="15" hidden="false" customHeight="false" outlineLevel="0" collapsed="false">
      <c r="M70" s="224"/>
    </row>
    <row r="71" customFormat="false" ht="15" hidden="false" customHeight="false" outlineLevel="0" collapsed="false">
      <c r="M71" s="224"/>
    </row>
    <row r="72" customFormat="false" ht="15" hidden="false" customHeight="false" outlineLevel="0" collapsed="false">
      <c r="M72" s="224"/>
    </row>
    <row r="73" customFormat="false" ht="15" hidden="false" customHeight="false" outlineLevel="0" collapsed="false">
      <c r="M73" s="224"/>
    </row>
    <row r="74" customFormat="false" ht="15" hidden="false" customHeight="false" outlineLevel="0" collapsed="false">
      <c r="M74" s="224"/>
    </row>
    <row r="75" customFormat="false" ht="15" hidden="false" customHeight="false" outlineLevel="0" collapsed="false">
      <c r="M75" s="224"/>
    </row>
    <row r="80" customFormat="false" ht="15" hidden="false" customHeight="false" outlineLevel="0" collapsed="false">
      <c r="P80" s="179" t="n">
        <v>-0.28561874</v>
      </c>
    </row>
    <row r="85" customFormat="false" ht="15" hidden="false" customHeight="false" outlineLevel="0" collapsed="false">
      <c r="B85" s="233"/>
      <c r="C85" s="233"/>
      <c r="D85" s="233"/>
      <c r="E85" s="233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</row>
    <row r="97" customFormat="false" ht="15" hidden="false" customHeight="false" outlineLevel="0" collapsed="false">
      <c r="J97" s="205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6" min="2" style="234" width="13.77"/>
    <col collapsed="false" customWidth="true" hidden="false" outlineLevel="0" max="8" min="7" style="234" width="14.77"/>
    <col collapsed="false" customWidth="true" hidden="false" outlineLevel="0" max="9" min="9" style="234" width="9.1"/>
    <col collapsed="false" customWidth="true" hidden="false" outlineLevel="0" max="12" min="10" style="234" width="13.77"/>
    <col collapsed="false" customWidth="false" hidden="false" outlineLevel="0" max="257" min="13" style="234" width="11.55"/>
  </cols>
  <sheetData>
    <row r="1" customFormat="false" ht="15.75" hidden="false" customHeight="false" outlineLevel="0" collapsed="false">
      <c r="A1" s="235" t="s">
        <v>332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5.75" hidden="false" customHeight="false" outlineLevel="0" collapsed="false">
      <c r="A2" s="235" t="s">
        <v>333</v>
      </c>
      <c r="B2" s="236"/>
      <c r="C2" s="236"/>
      <c r="D2" s="236"/>
      <c r="E2" s="237"/>
      <c r="F2" s="237"/>
      <c r="G2" s="238"/>
      <c r="H2" s="238"/>
      <c r="I2" s="237"/>
      <c r="J2" s="237"/>
      <c r="K2" s="237"/>
      <c r="L2" s="236"/>
    </row>
    <row r="3" customFormat="false" ht="18.75" hidden="false" customHeight="false" outlineLevel="0" collapsed="false">
      <c r="A3" s="239" t="s">
        <v>334</v>
      </c>
      <c r="B3" s="240"/>
      <c r="C3" s="240"/>
      <c r="D3" s="240"/>
      <c r="E3" s="240"/>
      <c r="F3" s="240"/>
      <c r="G3" s="241"/>
      <c r="H3" s="241"/>
      <c r="I3" s="241"/>
      <c r="J3" s="241"/>
      <c r="K3" s="241"/>
      <c r="L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3"/>
      <c r="F4" s="243"/>
      <c r="G4" s="244" t="s">
        <v>8</v>
      </c>
      <c r="H4" s="244"/>
      <c r="I4" s="244"/>
      <c r="J4" s="244"/>
      <c r="K4" s="244"/>
      <c r="L4" s="245" t="s">
        <v>335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6</v>
      </c>
      <c r="F5" s="246" t="s">
        <v>7</v>
      </c>
      <c r="G5" s="247" t="s">
        <v>173</v>
      </c>
      <c r="H5" s="247" t="s">
        <v>12</v>
      </c>
      <c r="I5" s="246"/>
      <c r="J5" s="247" t="s">
        <v>14</v>
      </c>
      <c r="K5" s="247" t="s">
        <v>99</v>
      </c>
      <c r="L5" s="245"/>
    </row>
    <row r="6" customFormat="false" ht="15.75" hidden="false" customHeight="false" outlineLevel="0" collapsed="false">
      <c r="A6" s="242"/>
      <c r="B6" s="248"/>
      <c r="C6" s="248"/>
      <c r="D6" s="248"/>
      <c r="E6" s="248"/>
      <c r="F6" s="248"/>
      <c r="G6" s="247" t="s">
        <v>336</v>
      </c>
      <c r="H6" s="247" t="s">
        <v>336</v>
      </c>
      <c r="I6" s="248"/>
      <c r="J6" s="247" t="s">
        <v>336</v>
      </c>
      <c r="K6" s="247"/>
      <c r="L6" s="245"/>
    </row>
    <row r="7" customFormat="false" ht="15" hidden="false" customHeight="false" outlineLevel="0" collapsed="false">
      <c r="A7" s="249" t="s">
        <v>337</v>
      </c>
      <c r="B7" s="250" t="n">
        <v>542.450215775249</v>
      </c>
      <c r="C7" s="250" t="n">
        <v>469.611384712108</v>
      </c>
      <c r="D7" s="250" t="n">
        <v>783.762672499105</v>
      </c>
      <c r="E7" s="250" t="n">
        <v>966.919451798792</v>
      </c>
      <c r="F7" s="250" t="n">
        <v>52.1676343671204</v>
      </c>
      <c r="G7" s="250" t="n">
        <v>0.000292850230492966</v>
      </c>
      <c r="H7" s="250" t="n">
        <v>0.01644072</v>
      </c>
      <c r="I7" s="250"/>
      <c r="J7" s="250" t="n">
        <v>0.01644072</v>
      </c>
      <c r="K7" s="250" t="n">
        <v>0.016733570230493</v>
      </c>
      <c r="L7" s="250" t="n">
        <v>52.1843679373509</v>
      </c>
    </row>
    <row r="8" customFormat="false" ht="15" hidden="false" customHeight="false" outlineLevel="0" collapsed="false">
      <c r="A8" s="249" t="s">
        <v>338</v>
      </c>
      <c r="B8" s="251" t="n">
        <v>239.297114335232</v>
      </c>
      <c r="C8" s="251" t="n">
        <v>68.6181259021077</v>
      </c>
      <c r="D8" s="251" t="n">
        <v>19.7898271691165</v>
      </c>
      <c r="E8" s="251" t="n">
        <v>357.060838812053</v>
      </c>
      <c r="F8" s="251" t="n">
        <v>-0.220121142879598</v>
      </c>
      <c r="G8" s="251" t="n">
        <v>0.000292850230492966</v>
      </c>
      <c r="H8" s="251" t="n">
        <v>0.01644072</v>
      </c>
      <c r="I8" s="251"/>
      <c r="J8" s="251" t="n">
        <v>6.972E-005</v>
      </c>
      <c r="K8" s="251" t="n">
        <v>0.000362570230492966</v>
      </c>
      <c r="L8" s="251" t="n">
        <v>-0.219758572649105</v>
      </c>
    </row>
    <row r="9" customFormat="false" ht="15" hidden="false" customHeight="false" outlineLevel="0" collapsed="false">
      <c r="A9" s="249" t="s">
        <v>339</v>
      </c>
      <c r="B9" s="251" t="n">
        <v>200</v>
      </c>
      <c r="C9" s="251" t="n">
        <v>2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/>
      <c r="J9" s="251" t="n">
        <v>0</v>
      </c>
      <c r="K9" s="251" t="n">
        <v>0</v>
      </c>
      <c r="L9" s="251" t="n">
        <v>0</v>
      </c>
    </row>
    <row r="10" customFormat="false" ht="15" hidden="false" customHeight="false" outlineLevel="0" collapsed="false">
      <c r="A10" s="249" t="s">
        <v>340</v>
      </c>
      <c r="B10" s="251" t="n">
        <v>200</v>
      </c>
      <c r="C10" s="251" t="n">
        <v>2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/>
      <c r="J10" s="251" t="n">
        <v>0</v>
      </c>
      <c r="K10" s="251" t="n">
        <v>0</v>
      </c>
      <c r="L10" s="251" t="n">
        <v>0</v>
      </c>
    </row>
    <row r="11" customFormat="false" ht="15" hidden="false" customHeight="false" outlineLevel="0" collapsed="false">
      <c r="A11" s="252" t="s">
        <v>341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/>
      <c r="J11" s="253" t="n">
        <v>0</v>
      </c>
      <c r="K11" s="253" t="n">
        <v>0</v>
      </c>
      <c r="L11" s="253" t="n">
        <v>0</v>
      </c>
    </row>
    <row r="12" customFormat="false" ht="15" hidden="false" customHeight="false" outlineLevel="0" collapsed="false">
      <c r="A12" s="252" t="s">
        <v>342</v>
      </c>
      <c r="B12" s="253" t="n">
        <v>39.2971143352321</v>
      </c>
      <c r="C12" s="253" t="n">
        <v>48.6181259021077</v>
      </c>
      <c r="D12" s="253" t="n">
        <v>19.7898271691165</v>
      </c>
      <c r="E12" s="253" t="n">
        <v>357.060838812053</v>
      </c>
      <c r="F12" s="253" t="n">
        <v>-0.220121142879598</v>
      </c>
      <c r="G12" s="253" t="n">
        <v>0.000292850230492966</v>
      </c>
      <c r="H12" s="253" t="n">
        <v>6.972E-005</v>
      </c>
      <c r="I12" s="253"/>
      <c r="J12" s="253" t="n">
        <v>6.972E-005</v>
      </c>
      <c r="K12" s="253" t="n">
        <v>0.000362570230492966</v>
      </c>
      <c r="L12" s="253" t="n">
        <v>-0.219758572649105</v>
      </c>
    </row>
    <row r="13" customFormat="false" ht="15" hidden="false" customHeight="false" outlineLevel="0" collapsed="false">
      <c r="A13" s="249" t="s">
        <v>343</v>
      </c>
      <c r="B13" s="251" t="n">
        <v>0.805455449426001</v>
      </c>
      <c r="C13" s="251" t="n">
        <v>0.773686705069363</v>
      </c>
      <c r="D13" s="251" t="n">
        <v>0.476342624179757</v>
      </c>
      <c r="E13" s="251" t="n">
        <v>353.76852852548</v>
      </c>
      <c r="F13" s="251" t="n">
        <v>0</v>
      </c>
      <c r="G13" s="251" t="n">
        <v>0</v>
      </c>
      <c r="H13" s="251" t="n">
        <v>0</v>
      </c>
      <c r="I13" s="251"/>
      <c r="J13" s="251" t="n">
        <v>0</v>
      </c>
      <c r="K13" s="251" t="n">
        <v>0</v>
      </c>
      <c r="L13" s="251" t="n">
        <v>0</v>
      </c>
    </row>
    <row r="14" customFormat="false" ht="15" hidden="false" customHeight="false" outlineLevel="0" collapsed="false">
      <c r="A14" s="249" t="s">
        <v>344</v>
      </c>
      <c r="B14" s="251" t="n">
        <v>39.4466784206239</v>
      </c>
      <c r="C14" s="251" t="n">
        <v>45.5406326656911</v>
      </c>
      <c r="D14" s="251" t="n">
        <v>18.3559409771963</v>
      </c>
      <c r="E14" s="251" t="n">
        <v>6.23314486271474</v>
      </c>
      <c r="F14" s="251" t="n">
        <v>0.0189653070778231</v>
      </c>
      <c r="G14" s="251" t="n">
        <v>0.000292850230492966</v>
      </c>
      <c r="H14" s="251" t="n">
        <v>6.972E-005</v>
      </c>
      <c r="I14" s="251"/>
      <c r="J14" s="251" t="n">
        <v>6.972E-005</v>
      </c>
      <c r="K14" s="251" t="n">
        <v>0.000362570230492966</v>
      </c>
      <c r="L14" s="251" t="n">
        <v>0.0193278773083161</v>
      </c>
    </row>
    <row r="15" customFormat="false" ht="15" hidden="false" customHeight="false" outlineLevel="0" collapsed="false">
      <c r="A15" s="249" t="s">
        <v>345</v>
      </c>
      <c r="B15" s="251" t="n">
        <v>-0.955019534817811</v>
      </c>
      <c r="C15" s="251" t="n">
        <v>2.30380653134721</v>
      </c>
      <c r="D15" s="251" t="n">
        <v>0.957543567740494</v>
      </c>
      <c r="E15" s="251" t="n">
        <v>-2.94083457614178</v>
      </c>
      <c r="F15" s="251" t="n">
        <v>-0.239086449957421</v>
      </c>
      <c r="G15" s="251" t="n">
        <v>0</v>
      </c>
      <c r="H15" s="251" t="n">
        <v>0</v>
      </c>
      <c r="I15" s="251"/>
      <c r="J15" s="251" t="n">
        <v>0</v>
      </c>
      <c r="K15" s="251" t="n">
        <v>0</v>
      </c>
      <c r="L15" s="251" t="n">
        <v>-0.239086449957421</v>
      </c>
    </row>
    <row r="16" customFormat="false" ht="15" hidden="false" customHeight="false" outlineLevel="0" collapsed="false">
      <c r="A16" s="252" t="s">
        <v>346</v>
      </c>
      <c r="B16" s="253" t="n">
        <v>303.153101440017</v>
      </c>
      <c r="C16" s="253" t="n">
        <v>400.99325881</v>
      </c>
      <c r="D16" s="253" t="n">
        <v>763.972845329989</v>
      </c>
      <c r="E16" s="253" t="n">
        <v>609.858612986739</v>
      </c>
      <c r="F16" s="253" t="n">
        <v>52.38775551</v>
      </c>
      <c r="G16" s="253" t="n">
        <v>0</v>
      </c>
      <c r="H16" s="253" t="n">
        <v>0.016371</v>
      </c>
      <c r="I16" s="253"/>
      <c r="J16" s="253" t="n">
        <v>0.016371</v>
      </c>
      <c r="K16" s="253" t="n">
        <v>0.016371</v>
      </c>
      <c r="L16" s="253" t="n">
        <v>52.40412651</v>
      </c>
    </row>
    <row r="17" customFormat="false" ht="15" hidden="false" customHeight="false" outlineLevel="0" collapsed="false">
      <c r="A17" s="252" t="s">
        <v>347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/>
      <c r="J17" s="253" t="n">
        <v>0</v>
      </c>
      <c r="K17" s="253" t="n">
        <v>0</v>
      </c>
      <c r="L17" s="253" t="n">
        <v>0</v>
      </c>
    </row>
    <row r="18" customFormat="false" ht="15" hidden="false" customHeight="false" outlineLevel="0" collapsed="false">
      <c r="A18" s="249" t="s">
        <v>348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/>
      <c r="J18" s="251" t="n">
        <v>0</v>
      </c>
      <c r="K18" s="251" t="n">
        <v>0</v>
      </c>
      <c r="L18" s="251" t="n">
        <v>0</v>
      </c>
    </row>
    <row r="19" customFormat="false" ht="15" hidden="false" customHeight="false" outlineLevel="0" collapsed="false">
      <c r="A19" s="254" t="s">
        <v>349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/>
      <c r="J19" s="251" t="n">
        <v>0</v>
      </c>
      <c r="K19" s="251" t="n">
        <v>0</v>
      </c>
      <c r="L19" s="251" t="n">
        <v>0</v>
      </c>
    </row>
    <row r="20" customFormat="false" ht="15" hidden="false" customHeight="false" outlineLevel="0" collapsed="false">
      <c r="A20" s="252" t="s">
        <v>350</v>
      </c>
      <c r="B20" s="253" t="n">
        <v>303.153101440017</v>
      </c>
      <c r="C20" s="253" t="n">
        <v>400.99325881</v>
      </c>
      <c r="D20" s="253" t="n">
        <v>763.972845329989</v>
      </c>
      <c r="E20" s="253" t="n">
        <v>609.858612986739</v>
      </c>
      <c r="F20" s="253" t="n">
        <v>52.38775551</v>
      </c>
      <c r="G20" s="253" t="n">
        <v>0</v>
      </c>
      <c r="H20" s="253" t="n">
        <v>0.016371</v>
      </c>
      <c r="I20" s="253"/>
      <c r="J20" s="253" t="n">
        <v>0.016371</v>
      </c>
      <c r="K20" s="253" t="n">
        <v>0.016371</v>
      </c>
      <c r="L20" s="253" t="n">
        <v>52.40412651</v>
      </c>
    </row>
    <row r="21" customFormat="false" ht="15" hidden="false" customHeight="false" outlineLevel="0" collapsed="false">
      <c r="A21" s="252" t="s">
        <v>351</v>
      </c>
      <c r="B21" s="253" t="n">
        <v>258.54746622</v>
      </c>
      <c r="C21" s="253" t="n">
        <v>365.6062058</v>
      </c>
      <c r="D21" s="253" t="n">
        <v>709.09734215</v>
      </c>
      <c r="E21" s="253" t="n">
        <v>566.67077795</v>
      </c>
      <c r="F21" s="253" t="n">
        <v>50.70375551</v>
      </c>
      <c r="G21" s="253" t="n">
        <v>0</v>
      </c>
      <c r="H21" s="253" t="n">
        <v>0.016371</v>
      </c>
      <c r="I21" s="253"/>
      <c r="J21" s="253" t="n">
        <v>0.016371</v>
      </c>
      <c r="K21" s="253" t="n">
        <v>0.016371</v>
      </c>
      <c r="L21" s="253" t="n">
        <v>50.72012651</v>
      </c>
    </row>
    <row r="22" customFormat="false" ht="15" hidden="false" customHeight="false" outlineLevel="0" collapsed="false">
      <c r="A22" s="249" t="s">
        <v>352</v>
      </c>
      <c r="B22" s="251" t="n">
        <v>44.6056352200172</v>
      </c>
      <c r="C22" s="251" t="n">
        <v>35.38705301</v>
      </c>
      <c r="D22" s="251" t="n">
        <v>54.8755031799885</v>
      </c>
      <c r="E22" s="251" t="n">
        <v>43.1878350367393</v>
      </c>
      <c r="F22" s="251" t="n">
        <v>1.684</v>
      </c>
      <c r="G22" s="251" t="n">
        <v>0</v>
      </c>
      <c r="H22" s="251" t="n">
        <v>0</v>
      </c>
      <c r="I22" s="251"/>
      <c r="J22" s="251" t="n">
        <v>0</v>
      </c>
      <c r="K22" s="251" t="n">
        <v>0</v>
      </c>
      <c r="L22" s="251" t="n">
        <v>1.684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5" hidden="false" customHeight="false" outlineLevel="0" collapsed="false">
      <c r="A24" s="249" t="s">
        <v>353</v>
      </c>
      <c r="B24" s="250" t="n">
        <v>-240.990091350094</v>
      </c>
      <c r="C24" s="250" t="n">
        <v>-321.789933411612</v>
      </c>
      <c r="D24" s="250" t="n">
        <v>-346.986266291249</v>
      </c>
      <c r="E24" s="250" t="n">
        <v>-371.006444555585</v>
      </c>
      <c r="F24" s="250" t="n">
        <v>-26.80500682</v>
      </c>
      <c r="G24" s="250" t="n">
        <v>-1.65396679</v>
      </c>
      <c r="H24" s="250" t="n">
        <v>-1.12375495</v>
      </c>
      <c r="I24" s="250"/>
      <c r="J24" s="250" t="n">
        <v>-1.12375495</v>
      </c>
      <c r="K24" s="250" t="n">
        <v>-2.77772174</v>
      </c>
      <c r="L24" s="250" t="n">
        <v>-29.58272856</v>
      </c>
    </row>
    <row r="25" customFormat="false" ht="15" hidden="false" customHeight="false" outlineLevel="0" collapsed="false">
      <c r="A25" s="249" t="s">
        <v>354</v>
      </c>
      <c r="B25" s="251" t="n">
        <v>-48.896362404317</v>
      </c>
      <c r="C25" s="251" t="n">
        <v>-93.8180838837055</v>
      </c>
      <c r="D25" s="251" t="n">
        <v>-90.0816333428996</v>
      </c>
      <c r="E25" s="251" t="n">
        <v>-84.1219254216087</v>
      </c>
      <c r="F25" s="251" t="n">
        <v>-7.49111645</v>
      </c>
      <c r="G25" s="251" t="n">
        <v>0</v>
      </c>
      <c r="H25" s="251" t="n">
        <v>0</v>
      </c>
      <c r="I25" s="251"/>
      <c r="J25" s="251" t="n">
        <v>0</v>
      </c>
      <c r="K25" s="251" t="n">
        <v>0</v>
      </c>
      <c r="L25" s="251" t="n">
        <v>-7.49111645</v>
      </c>
    </row>
    <row r="26" customFormat="false" ht="15" hidden="false" customHeight="false" outlineLevel="0" collapsed="false">
      <c r="A26" s="249" t="s">
        <v>355</v>
      </c>
      <c r="B26" s="251" t="n">
        <v>-48.0585424983455</v>
      </c>
      <c r="C26" s="251" t="n">
        <v>-92.5002691458886</v>
      </c>
      <c r="D26" s="251" t="n">
        <v>-89.544626956761</v>
      </c>
      <c r="E26" s="251" t="n">
        <v>-84.0181891649241</v>
      </c>
      <c r="F26" s="251" t="n">
        <v>-7.49111645</v>
      </c>
      <c r="G26" s="251" t="n">
        <v>0</v>
      </c>
      <c r="H26" s="251" t="n">
        <v>0</v>
      </c>
      <c r="I26" s="251"/>
      <c r="J26" s="251" t="n">
        <v>0</v>
      </c>
      <c r="K26" s="251" t="n">
        <v>0</v>
      </c>
      <c r="L26" s="251" t="n">
        <v>-7.49111645</v>
      </c>
    </row>
    <row r="27" customFormat="false" ht="15" hidden="false" customHeight="false" outlineLevel="0" collapsed="false">
      <c r="A27" s="249" t="s">
        <v>356</v>
      </c>
      <c r="B27" s="251" t="n">
        <v>-44.7191053783455</v>
      </c>
      <c r="C27" s="251" t="n">
        <v>-78.2948533458886</v>
      </c>
      <c r="D27" s="251" t="n">
        <v>-79.968143226761</v>
      </c>
      <c r="E27" s="251" t="n">
        <v>-79.2656750549241</v>
      </c>
      <c r="F27" s="251" t="n">
        <v>-7</v>
      </c>
      <c r="G27" s="251" t="n">
        <v>0</v>
      </c>
      <c r="H27" s="251" t="n">
        <v>0</v>
      </c>
      <c r="I27" s="251"/>
      <c r="J27" s="251" t="n">
        <v>0</v>
      </c>
      <c r="K27" s="251" t="n">
        <v>0</v>
      </c>
      <c r="L27" s="251" t="n">
        <v>-7</v>
      </c>
    </row>
    <row r="28" customFormat="false" ht="15" hidden="false" customHeight="false" outlineLevel="0" collapsed="false">
      <c r="A28" s="252" t="s">
        <v>357</v>
      </c>
      <c r="B28" s="253" t="n">
        <v>-3.33943712</v>
      </c>
      <c r="C28" s="253" t="n">
        <v>-14.28129172</v>
      </c>
      <c r="D28" s="253" t="n">
        <v>-9.57648373</v>
      </c>
      <c r="E28" s="253" t="n">
        <v>-4.75251411</v>
      </c>
      <c r="F28" s="253" t="n">
        <v>-0.49111645</v>
      </c>
      <c r="G28" s="253" t="n">
        <v>0</v>
      </c>
      <c r="H28" s="253" t="n">
        <v>0</v>
      </c>
      <c r="I28" s="253"/>
      <c r="J28" s="253" t="n">
        <v>0</v>
      </c>
      <c r="K28" s="253" t="n">
        <v>0</v>
      </c>
      <c r="L28" s="253" t="n">
        <v>-0.49111645</v>
      </c>
    </row>
    <row r="29" customFormat="false" ht="15" hidden="false" customHeight="false" outlineLevel="0" collapsed="false">
      <c r="A29" s="252" t="s">
        <v>358</v>
      </c>
      <c r="B29" s="253" t="n">
        <v>-0.837819905971531</v>
      </c>
      <c r="C29" s="253" t="n">
        <v>-1.31781473781683</v>
      </c>
      <c r="D29" s="253" t="n">
        <v>-0.537006386138579</v>
      </c>
      <c r="E29" s="253" t="n">
        <v>-0.103736256684609</v>
      </c>
      <c r="F29" s="253" t="n">
        <v>0</v>
      </c>
      <c r="G29" s="253" t="n">
        <v>0</v>
      </c>
      <c r="H29" s="253" t="n">
        <v>0</v>
      </c>
      <c r="I29" s="253"/>
      <c r="J29" s="253" t="n">
        <v>0</v>
      </c>
      <c r="K29" s="253" t="n">
        <v>0</v>
      </c>
      <c r="L29" s="253" t="n">
        <v>0</v>
      </c>
    </row>
    <row r="30" customFormat="false" ht="15" hidden="false" customHeight="false" outlineLevel="0" collapsed="false">
      <c r="A30" s="249" t="s">
        <v>359</v>
      </c>
      <c r="B30" s="251" t="n">
        <v>-192.093728945777</v>
      </c>
      <c r="C30" s="251" t="n">
        <v>-227.971849527907</v>
      </c>
      <c r="D30" s="251" t="n">
        <v>-256.90463294835</v>
      </c>
      <c r="E30" s="251" t="n">
        <v>-286.884519133976</v>
      </c>
      <c r="F30" s="251" t="n">
        <v>-19.31389037</v>
      </c>
      <c r="G30" s="251" t="n">
        <v>-1.65396679</v>
      </c>
      <c r="H30" s="251" t="n">
        <v>-1.12375495</v>
      </c>
      <c r="I30" s="251"/>
      <c r="J30" s="251" t="n">
        <v>-1.12375495</v>
      </c>
      <c r="K30" s="251" t="n">
        <v>-2.77772174</v>
      </c>
      <c r="L30" s="251" t="n">
        <v>-22.09161211</v>
      </c>
    </row>
    <row r="31" customFormat="false" ht="15" hidden="false" customHeight="false" outlineLevel="0" collapsed="false">
      <c r="A31" s="249" t="s">
        <v>360</v>
      </c>
      <c r="B31" s="251" t="n">
        <v>-192.093728945777</v>
      </c>
      <c r="C31" s="251" t="n">
        <v>-227.971849527907</v>
      </c>
      <c r="D31" s="251" t="n">
        <v>-256.90463294835</v>
      </c>
      <c r="E31" s="251" t="n">
        <v>-286.884519133976</v>
      </c>
      <c r="F31" s="251" t="n">
        <v>-19.31389037</v>
      </c>
      <c r="G31" s="251" t="n">
        <v>-1.65396679</v>
      </c>
      <c r="H31" s="251" t="n">
        <v>-1.12375495</v>
      </c>
      <c r="I31" s="251"/>
      <c r="J31" s="251" t="n">
        <v>-1.12375495</v>
      </c>
      <c r="K31" s="251" t="n">
        <v>-2.77772174</v>
      </c>
      <c r="L31" s="251" t="n">
        <v>-22.09161211</v>
      </c>
    </row>
    <row r="32" customFormat="false" ht="15" hidden="false" customHeight="false" outlineLevel="0" collapsed="false">
      <c r="A32" s="252" t="s">
        <v>361</v>
      </c>
      <c r="B32" s="253" t="n">
        <v>-105.489563727212</v>
      </c>
      <c r="C32" s="253" t="n">
        <v>-125.9761408417</v>
      </c>
      <c r="D32" s="253" t="n">
        <v>-152.35973450141</v>
      </c>
      <c r="E32" s="253" t="n">
        <v>-177.203570347066</v>
      </c>
      <c r="F32" s="253" t="n">
        <v>-12.64552112</v>
      </c>
      <c r="G32" s="253" t="n">
        <v>-0.75476733</v>
      </c>
      <c r="H32" s="253" t="n">
        <v>0</v>
      </c>
      <c r="I32" s="253"/>
      <c r="J32" s="253" t="n">
        <v>0</v>
      </c>
      <c r="K32" s="253" t="n">
        <v>-0.75476733</v>
      </c>
      <c r="L32" s="253" t="n">
        <v>-13.40028845</v>
      </c>
    </row>
    <row r="33" customFormat="false" ht="15" hidden="false" customHeight="false" outlineLevel="0" collapsed="false">
      <c r="A33" s="252" t="s">
        <v>362</v>
      </c>
      <c r="B33" s="253" t="n">
        <v>-86.6041652185654</v>
      </c>
      <c r="C33" s="253" t="n">
        <v>-101.995708686207</v>
      </c>
      <c r="D33" s="253" t="n">
        <v>-104.54489844694</v>
      </c>
      <c r="E33" s="253" t="n">
        <v>-109.680948786911</v>
      </c>
      <c r="F33" s="253" t="n">
        <v>-6.66836925</v>
      </c>
      <c r="G33" s="253" t="n">
        <v>-0.89919946</v>
      </c>
      <c r="H33" s="253" t="n">
        <v>-1.12375495</v>
      </c>
      <c r="I33" s="253" t="s">
        <v>363</v>
      </c>
      <c r="J33" s="253" t="n">
        <v>-1.12375495</v>
      </c>
      <c r="K33" s="253" t="n">
        <v>-2.02295441</v>
      </c>
      <c r="L33" s="253" t="n">
        <v>-8.69132366</v>
      </c>
    </row>
    <row r="34" customFormat="false" ht="15" hidden="false" customHeight="false" outlineLevel="0" collapsed="false">
      <c r="A34" s="249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</row>
    <row r="35" customFormat="false" ht="15" hidden="false" customHeight="false" outlineLevel="0" collapsed="false">
      <c r="A35" s="249" t="s">
        <v>364</v>
      </c>
      <c r="B35" s="250" t="n">
        <v>-501.442266338976</v>
      </c>
      <c r="C35" s="250" t="n">
        <v>178.969204443157</v>
      </c>
      <c r="D35" s="250" t="n">
        <v>313.662008480118</v>
      </c>
      <c r="E35" s="250" t="n">
        <v>352.928527612198</v>
      </c>
      <c r="F35" s="250" t="n">
        <v>3.97476774</v>
      </c>
      <c r="G35" s="250" t="n">
        <v>1.19557659</v>
      </c>
      <c r="H35" s="250" t="n">
        <v>0.01047248</v>
      </c>
      <c r="I35" s="250"/>
      <c r="J35" s="250" t="n">
        <v>0.01047248</v>
      </c>
      <c r="K35" s="250" t="n">
        <v>1.20604907</v>
      </c>
      <c r="L35" s="250" t="n">
        <v>5.18081681</v>
      </c>
    </row>
    <row r="36" customFormat="false" ht="15" hidden="false" customHeight="false" outlineLevel="0" collapsed="false">
      <c r="A36" s="249" t="s">
        <v>365</v>
      </c>
      <c r="B36" s="251" t="n">
        <v>-736.415518886806</v>
      </c>
      <c r="C36" s="251" t="n">
        <v>70.7884236000252</v>
      </c>
      <c r="D36" s="251" t="n">
        <v>86.8595416</v>
      </c>
      <c r="E36" s="251" t="n">
        <v>167.73644254</v>
      </c>
      <c r="F36" s="251" t="n">
        <v>0.657058</v>
      </c>
      <c r="G36" s="251" t="n">
        <v>0.048048</v>
      </c>
      <c r="H36" s="251" t="n">
        <v>0</v>
      </c>
      <c r="I36" s="251"/>
      <c r="J36" s="251" t="n">
        <v>0</v>
      </c>
      <c r="K36" s="251" t="n">
        <v>0.048048</v>
      </c>
      <c r="L36" s="251" t="n">
        <v>0.705106</v>
      </c>
    </row>
    <row r="37" customFormat="false" ht="15" hidden="false" customHeight="false" outlineLevel="0" collapsed="false">
      <c r="A37" s="252" t="s">
        <v>366</v>
      </c>
      <c r="B37" s="253" t="n">
        <v>103.1</v>
      </c>
      <c r="C37" s="253" t="n">
        <v>162.4435394</v>
      </c>
      <c r="D37" s="253" t="n">
        <v>123.5595416</v>
      </c>
      <c r="E37" s="253" t="n">
        <v>167.73644254</v>
      </c>
      <c r="F37" s="253" t="n">
        <v>0.657058</v>
      </c>
      <c r="G37" s="253" t="n">
        <v>0.048048</v>
      </c>
      <c r="H37" s="253" t="n">
        <v>0</v>
      </c>
      <c r="I37" s="253"/>
      <c r="J37" s="253" t="n">
        <v>0</v>
      </c>
      <c r="K37" s="253" t="n">
        <v>0.048048</v>
      </c>
      <c r="L37" s="253" t="n">
        <v>0.705106</v>
      </c>
    </row>
    <row r="38" customFormat="false" ht="15" hidden="false" customHeight="false" outlineLevel="0" collapsed="false">
      <c r="A38" s="252" t="s">
        <v>367</v>
      </c>
      <c r="B38" s="253" t="n">
        <v>-839.515518886806</v>
      </c>
      <c r="C38" s="253" t="n">
        <v>-91.6551157999748</v>
      </c>
      <c r="D38" s="253" t="n">
        <v>-36.7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/>
      <c r="J38" s="253" t="n">
        <v>0</v>
      </c>
      <c r="K38" s="253" t="n">
        <v>0</v>
      </c>
      <c r="L38" s="253" t="n">
        <v>0</v>
      </c>
    </row>
    <row r="39" customFormat="false" ht="15" hidden="false" customHeight="false" outlineLevel="0" collapsed="false">
      <c r="A39" s="249" t="s">
        <v>368</v>
      </c>
      <c r="B39" s="251" t="n">
        <v>234.97325254783</v>
      </c>
      <c r="C39" s="251" t="n">
        <v>108.180780843132</v>
      </c>
      <c r="D39" s="251" t="n">
        <v>226.802466880118</v>
      </c>
      <c r="E39" s="251" t="n">
        <v>185.192085072198</v>
      </c>
      <c r="F39" s="251" t="n">
        <v>3.31770974</v>
      </c>
      <c r="G39" s="251" t="n">
        <v>1.14752859</v>
      </c>
      <c r="H39" s="251" t="n">
        <v>0.01047248</v>
      </c>
      <c r="I39" s="251"/>
      <c r="J39" s="251" t="n">
        <v>0.01047248</v>
      </c>
      <c r="K39" s="251" t="n">
        <v>1.15800107</v>
      </c>
      <c r="L39" s="251" t="n">
        <v>4.47571081</v>
      </c>
    </row>
    <row r="40" customFormat="false" ht="15" hidden="false" customHeight="false" outlineLevel="0" collapsed="false">
      <c r="A40" s="249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</row>
    <row r="41" customFormat="false" ht="15" hidden="false" customHeight="false" outlineLevel="0" collapsed="false">
      <c r="A41" s="249" t="s">
        <v>369</v>
      </c>
      <c r="B41" s="251" t="n">
        <v>-92.7825339803136</v>
      </c>
      <c r="C41" s="251" t="n">
        <v>-154.61692207018</v>
      </c>
      <c r="D41" s="251" t="n">
        <v>114.737104520138</v>
      </c>
      <c r="E41" s="251" t="n">
        <v>107.487675538261</v>
      </c>
      <c r="F41" s="251" t="n">
        <v>-103.078573378656</v>
      </c>
      <c r="G41" s="251" t="n">
        <v>-54.4062449081256</v>
      </c>
      <c r="H41" s="251" t="n">
        <v>-3.44891131496263</v>
      </c>
      <c r="I41" s="251"/>
      <c r="J41" s="251" t="n">
        <v>-3.44891131496263</v>
      </c>
      <c r="K41" s="251" t="n">
        <v>-57.8551562230882</v>
      </c>
      <c r="L41" s="251" t="n">
        <v>-160.933729601744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</row>
    <row r="43" customFormat="false" ht="15" hidden="false" customHeight="false" outlineLevel="0" collapsed="false">
      <c r="A43" s="249" t="s">
        <v>370</v>
      </c>
      <c r="B43" s="251" t="n">
        <v>0</v>
      </c>
      <c r="C43" s="251" t="n">
        <v>67.56761293</v>
      </c>
      <c r="D43" s="251" t="n">
        <v>-67.56761293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/>
      <c r="J43" s="251" t="n">
        <v>0</v>
      </c>
      <c r="K43" s="251" t="n">
        <v>0</v>
      </c>
      <c r="L43" s="251" t="n"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5" hidden="false" customHeight="false" outlineLevel="0" collapsed="false">
      <c r="A45" s="249" t="s">
        <v>371</v>
      </c>
      <c r="B45" s="251" t="n">
        <v>25.0000000001567</v>
      </c>
      <c r="C45" s="251" t="n">
        <v>57</v>
      </c>
      <c r="D45" s="251" t="n">
        <v>-42.5</v>
      </c>
      <c r="E45" s="251" t="n">
        <v>48</v>
      </c>
      <c r="F45" s="251" t="n">
        <v>10.5</v>
      </c>
      <c r="G45" s="251" t="n">
        <v>42.5</v>
      </c>
      <c r="H45" s="251" t="n">
        <v>72.5</v>
      </c>
      <c r="I45" s="251"/>
      <c r="J45" s="251" t="n">
        <v>72.5</v>
      </c>
      <c r="K45" s="251" t="n">
        <v>115</v>
      </c>
      <c r="L45" s="251" t="n">
        <v>125.5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5" hidden="false" customHeight="false" outlineLevel="0" collapsed="false">
      <c r="A47" s="254" t="s">
        <v>372</v>
      </c>
      <c r="B47" s="251" t="n">
        <v>31.2802149306454</v>
      </c>
      <c r="C47" s="251" t="n">
        <v>-46.46439</v>
      </c>
      <c r="D47" s="251" t="n">
        <v>337.578386</v>
      </c>
      <c r="E47" s="251" t="n">
        <v>71.092237</v>
      </c>
      <c r="F47" s="251" t="n">
        <v>118.757302</v>
      </c>
      <c r="G47" s="251" t="n">
        <v>0</v>
      </c>
      <c r="H47" s="251" t="n">
        <v>-71.759044</v>
      </c>
      <c r="I47" s="251"/>
      <c r="J47" s="251" t="n">
        <v>-71.759044</v>
      </c>
      <c r="K47" s="251" t="n">
        <v>-71.759044</v>
      </c>
      <c r="L47" s="251" t="n">
        <v>46.998258</v>
      </c>
    </row>
    <row r="48" customFormat="false" ht="15" hidden="false" customHeight="false" outlineLevel="0" collapsed="false">
      <c r="A48" s="256" t="s">
        <v>373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/>
      <c r="J48" s="253" t="n">
        <v>0</v>
      </c>
      <c r="K48" s="253" t="n">
        <v>0</v>
      </c>
      <c r="L48" s="253" t="n">
        <v>0</v>
      </c>
    </row>
    <row r="49" customFormat="false" ht="15" hidden="false" customHeight="false" outlineLevel="0" collapsed="false">
      <c r="A49" s="256" t="s">
        <v>374</v>
      </c>
      <c r="B49" s="253" t="n">
        <v>31.0802149306454</v>
      </c>
      <c r="C49" s="253" t="n">
        <v>-54.94439</v>
      </c>
      <c r="D49" s="253" t="n">
        <v>343.608386</v>
      </c>
      <c r="E49" s="253" t="n">
        <v>71.822237</v>
      </c>
      <c r="F49" s="253" t="n">
        <v>118.757302</v>
      </c>
      <c r="G49" s="253" t="n">
        <v>0</v>
      </c>
      <c r="H49" s="253" t="n">
        <v>-71.759044</v>
      </c>
      <c r="I49" s="253"/>
      <c r="J49" s="253" t="n">
        <v>-71.759044</v>
      </c>
      <c r="K49" s="253" t="n">
        <v>-71.759044</v>
      </c>
      <c r="L49" s="253" t="n">
        <v>46.998258</v>
      </c>
    </row>
    <row r="50" customFormat="false" ht="15" hidden="false" customHeight="false" outlineLevel="0" collapsed="false">
      <c r="A50" s="256" t="s">
        <v>375</v>
      </c>
      <c r="B50" s="253" t="n">
        <v>0.24</v>
      </c>
      <c r="C50" s="253" t="n">
        <v>8.48</v>
      </c>
      <c r="D50" s="253" t="n">
        <v>-6.03</v>
      </c>
      <c r="E50" s="253" t="n">
        <v>-0.730000000000001</v>
      </c>
      <c r="F50" s="253" t="n">
        <v>0</v>
      </c>
      <c r="G50" s="253" t="n">
        <v>0</v>
      </c>
      <c r="H50" s="253" t="n">
        <v>0</v>
      </c>
      <c r="I50" s="253"/>
      <c r="J50" s="253" t="n">
        <v>0</v>
      </c>
      <c r="K50" s="253" t="n">
        <v>0</v>
      </c>
      <c r="L50" s="253" t="n">
        <v>0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7"/>
      <c r="H51" s="257"/>
      <c r="I51" s="251"/>
      <c r="J51" s="251"/>
      <c r="K51" s="251"/>
      <c r="L51" s="251"/>
    </row>
    <row r="52" customFormat="false" ht="15" hidden="false" customHeight="false" outlineLevel="0" collapsed="false">
      <c r="A52" s="254" t="s">
        <v>376</v>
      </c>
      <c r="B52" s="251" t="n">
        <v>-297.960946750532</v>
      </c>
      <c r="C52" s="251" t="n">
        <v>-108.352986266523</v>
      </c>
      <c r="D52" s="251" t="n">
        <v>-288.162827583662</v>
      </c>
      <c r="E52" s="251" t="n">
        <v>-338.81350519903</v>
      </c>
      <c r="F52" s="251" t="n">
        <v>-13.9457553922448</v>
      </c>
      <c r="G52" s="251" t="n">
        <v>-9.41614730624672</v>
      </c>
      <c r="H52" s="251" t="n">
        <v>9.44364450734755</v>
      </c>
      <c r="I52" s="251"/>
      <c r="J52" s="251" t="n">
        <v>9.44364450734755</v>
      </c>
      <c r="K52" s="251" t="n">
        <v>0.0274972011008288</v>
      </c>
      <c r="L52" s="251" t="n">
        <v>-13.918258191144</v>
      </c>
    </row>
    <row r="53" customFormat="false" ht="15" hidden="false" customHeight="false" outlineLevel="0" collapsed="false">
      <c r="A53" s="254" t="s">
        <v>377</v>
      </c>
      <c r="B53" s="251" t="n">
        <v>-373.66352297253</v>
      </c>
      <c r="C53" s="251" t="n">
        <v>-300.597521699748</v>
      </c>
      <c r="D53" s="251" t="n">
        <v>-523.608850616311</v>
      </c>
      <c r="E53" s="251" t="n">
        <v>-490.88136533702</v>
      </c>
      <c r="F53" s="251" t="n">
        <v>-25.00875338</v>
      </c>
      <c r="G53" s="251" t="n">
        <v>-10.0656754</v>
      </c>
      <c r="H53" s="251" t="n">
        <v>-0.02384524</v>
      </c>
      <c r="I53" s="251"/>
      <c r="J53" s="251" t="n">
        <v>-0.02384524</v>
      </c>
      <c r="K53" s="251" t="n">
        <v>-10.08952064</v>
      </c>
      <c r="L53" s="251" t="n">
        <v>-35.09827402</v>
      </c>
    </row>
    <row r="54" customFormat="false" ht="15" hidden="false" customHeight="false" outlineLevel="0" collapsed="false">
      <c r="A54" s="254" t="s">
        <v>378</v>
      </c>
      <c r="B54" s="251" t="n">
        <v>75.7025762219985</v>
      </c>
      <c r="C54" s="251" t="n">
        <v>192.244535433225</v>
      </c>
      <c r="D54" s="251" t="n">
        <v>235.446023032649</v>
      </c>
      <c r="E54" s="251" t="n">
        <v>152.067860137991</v>
      </c>
      <c r="F54" s="251" t="n">
        <v>11.0629979877552</v>
      </c>
      <c r="G54" s="251" t="n">
        <v>0.649528093753284</v>
      </c>
      <c r="H54" s="251" t="n">
        <v>9.46748974734755</v>
      </c>
      <c r="I54" s="251"/>
      <c r="J54" s="251" t="n">
        <v>9.46748974734755</v>
      </c>
      <c r="K54" s="251" t="n">
        <v>10.1170178411008</v>
      </c>
      <c r="L54" s="251" t="n">
        <v>21.180015828856</v>
      </c>
    </row>
    <row r="55" customFormat="false" ht="15" hidden="false" customHeight="false" outlineLevel="0" collapsed="false">
      <c r="A55" s="256" t="s">
        <v>379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/>
      <c r="J55" s="253" t="n">
        <v>0</v>
      </c>
      <c r="K55" s="253" t="n">
        <v>0</v>
      </c>
      <c r="L55" s="253" t="n">
        <v>0</v>
      </c>
    </row>
    <row r="56" customFormat="false" ht="15" hidden="false" customHeight="false" outlineLevel="0" collapsed="false">
      <c r="A56" s="256" t="s">
        <v>380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/>
      <c r="J56" s="253" t="n">
        <v>0</v>
      </c>
      <c r="K56" s="253" t="n">
        <v>0</v>
      </c>
      <c r="L56" s="253" t="n"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</row>
    <row r="58" customFormat="false" ht="15" hidden="false" customHeight="false" outlineLevel="0" collapsed="false">
      <c r="A58" s="254" t="s">
        <v>381</v>
      </c>
      <c r="B58" s="251" t="n">
        <v>-142.835372399677</v>
      </c>
      <c r="C58" s="251" t="n">
        <v>27.6968307802836</v>
      </c>
      <c r="D58" s="251" t="n">
        <v>60.4492084609133</v>
      </c>
      <c r="E58" s="251" t="n">
        <v>44.4443000606219</v>
      </c>
      <c r="F58" s="251" t="n">
        <v>5.43115306546356</v>
      </c>
      <c r="G58" s="251" t="n">
        <v>3.70709681717903</v>
      </c>
      <c r="H58" s="251" t="n">
        <v>2.01760077303541</v>
      </c>
      <c r="I58" s="251"/>
      <c r="J58" s="251" t="n">
        <v>2.01760077303541</v>
      </c>
      <c r="K58" s="251" t="n">
        <v>5.72469759021443</v>
      </c>
      <c r="L58" s="251" t="n">
        <v>11.155850655678</v>
      </c>
    </row>
    <row r="59" customFormat="false" ht="15" hidden="false" customHeight="false" outlineLevel="0" collapsed="false">
      <c r="A59" s="254" t="s">
        <v>382</v>
      </c>
      <c r="B59" s="251" t="n">
        <v>15.8460523461256</v>
      </c>
      <c r="C59" s="251" t="n">
        <v>17.3452031907009</v>
      </c>
      <c r="D59" s="251" t="n">
        <v>10.3575320187954</v>
      </c>
      <c r="E59" s="251" t="n">
        <v>10.3406551011417</v>
      </c>
      <c r="F59" s="251" t="n">
        <v>1.00319669042679</v>
      </c>
      <c r="G59" s="251" t="n">
        <v>-1.17779563879594E-010</v>
      </c>
      <c r="H59" s="251" t="n">
        <v>-3.09228198602796E-011</v>
      </c>
      <c r="I59" s="251"/>
      <c r="J59" s="251" t="n">
        <v>-3.09228198602796E-011</v>
      </c>
      <c r="K59" s="251" t="n">
        <v>-1.48702383739874E-010</v>
      </c>
      <c r="L59" s="251" t="n">
        <v>1.00319669027809</v>
      </c>
    </row>
    <row r="60" customFormat="false" ht="15" hidden="false" customHeight="false" outlineLevel="0" collapsed="false">
      <c r="A60" s="254" t="s">
        <v>383</v>
      </c>
      <c r="B60" s="251" t="n">
        <v>-0.485201796439672</v>
      </c>
      <c r="C60" s="251" t="n">
        <v>-0.14985220412713</v>
      </c>
      <c r="D60" s="251" t="n">
        <v>0.0391444266722098</v>
      </c>
      <c r="E60" s="251" t="n">
        <v>-0.206662400953137</v>
      </c>
      <c r="F60" s="251" t="n">
        <v>-0.0412898866762274</v>
      </c>
      <c r="G60" s="251" t="n">
        <v>0.0279893235818148</v>
      </c>
      <c r="H60" s="251" t="n">
        <v>0.0108189770777503</v>
      </c>
      <c r="I60" s="251"/>
      <c r="J60" s="251" t="n">
        <v>0.0108189770777503</v>
      </c>
      <c r="K60" s="251" t="n">
        <v>0.038808300659565</v>
      </c>
      <c r="L60" s="251" t="n">
        <v>-0.00248158601666241</v>
      </c>
    </row>
    <row r="61" customFormat="false" ht="15" hidden="false" customHeight="false" outlineLevel="0" collapsed="false">
      <c r="A61" s="256" t="s">
        <v>384</v>
      </c>
      <c r="B61" s="253" t="n">
        <v>0</v>
      </c>
      <c r="C61" s="253" t="n">
        <v>0</v>
      </c>
      <c r="D61" s="253" t="n">
        <v>0</v>
      </c>
      <c r="E61" s="253" t="n">
        <v>0.00227573298755498</v>
      </c>
      <c r="F61" s="253" t="n">
        <v>0</v>
      </c>
      <c r="G61" s="253" t="n">
        <v>0</v>
      </c>
      <c r="H61" s="253" t="n">
        <v>0</v>
      </c>
      <c r="I61" s="253"/>
      <c r="J61" s="253" t="n">
        <v>0</v>
      </c>
      <c r="K61" s="253" t="n">
        <v>0</v>
      </c>
      <c r="L61" s="253" t="n">
        <v>0</v>
      </c>
    </row>
    <row r="62" customFormat="false" ht="15" hidden="false" customHeight="false" outlineLevel="0" collapsed="false">
      <c r="A62" s="256" t="s">
        <v>385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/>
      <c r="J62" s="253" t="n">
        <v>0</v>
      </c>
      <c r="K62" s="253" t="n">
        <v>0</v>
      </c>
      <c r="L62" s="253" t="n">
        <v>0</v>
      </c>
    </row>
    <row r="63" customFormat="false" ht="15" hidden="false" customHeight="false" outlineLevel="0" collapsed="false">
      <c r="A63" s="254" t="s">
        <v>386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/>
      <c r="J63" s="251" t="n">
        <v>0</v>
      </c>
      <c r="K63" s="251" t="n">
        <v>0</v>
      </c>
      <c r="L63" s="251" t="n">
        <v>0</v>
      </c>
    </row>
    <row r="64" customFormat="false" ht="15" hidden="false" customHeight="false" outlineLevel="0" collapsed="false">
      <c r="A64" s="254" t="s">
        <v>387</v>
      </c>
      <c r="B64" s="251" t="n">
        <v>-158.196222949363</v>
      </c>
      <c r="C64" s="251" t="n">
        <v>10.5014797937098</v>
      </c>
      <c r="D64" s="251" t="n">
        <v>50.0525320154456</v>
      </c>
      <c r="E64" s="251" t="n">
        <v>34.3080316274458</v>
      </c>
      <c r="F64" s="251" t="n">
        <v>4.469246261713</v>
      </c>
      <c r="G64" s="251" t="n">
        <v>3.67910749371499</v>
      </c>
      <c r="H64" s="251" t="n">
        <v>2.00678179598858</v>
      </c>
      <c r="I64" s="251" t="s">
        <v>388</v>
      </c>
      <c r="J64" s="251" t="n">
        <v>2.00678179598858</v>
      </c>
      <c r="K64" s="251" t="n">
        <v>5.68588928970357</v>
      </c>
      <c r="L64" s="251" t="n">
        <v>10.1551355514166</v>
      </c>
    </row>
    <row r="65" customFormat="false" ht="15" hidden="false" customHeight="false" outlineLevel="0" collapsed="false">
      <c r="A65" s="249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</row>
    <row r="66" customFormat="false" ht="15" hidden="false" customHeight="false" outlineLevel="0" collapsed="false">
      <c r="A66" s="258" t="s">
        <v>389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881.052242255258</v>
      </c>
      <c r="F66" s="259" t="n">
        <v>47.0015215816829</v>
      </c>
      <c r="G66" s="259" t="n">
        <v>-18.0733927469628</v>
      </c>
      <c r="H66" s="259" t="n">
        <v>7.65644821542037</v>
      </c>
      <c r="I66" s="259"/>
      <c r="J66" s="259" t="n">
        <v>7.65644821542037</v>
      </c>
      <c r="K66" s="259" t="n">
        <v>-10.4169445315424</v>
      </c>
      <c r="L66" s="259" t="n">
        <v>36.5845770501405</v>
      </c>
    </row>
    <row r="67" customFormat="false" ht="14.25" hidden="false" customHeight="true" outlineLevel="0" collapsed="false">
      <c r="A67" s="254" t="s">
        <v>390</v>
      </c>
      <c r="B67" s="251"/>
      <c r="C67" s="251"/>
      <c r="D67" s="251"/>
      <c r="E67" s="251"/>
      <c r="F67" s="255"/>
      <c r="G67" s="255"/>
      <c r="H67" s="255"/>
      <c r="I67" s="251"/>
      <c r="J67" s="255"/>
      <c r="K67" s="255"/>
      <c r="L67" s="251"/>
    </row>
    <row r="68" customFormat="false" ht="15" hidden="false" customHeight="false" outlineLevel="0" collapsed="false">
      <c r="A68" s="249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</row>
    <row r="69" customFormat="false" ht="15" hidden="false" customHeight="false" outlineLevel="0" collapsed="false">
      <c r="A69" s="254" t="s">
        <v>391</v>
      </c>
      <c r="B69" s="251" t="n">
        <v>92.7825339803136</v>
      </c>
      <c r="C69" s="251" t="n">
        <v>154.61692207018</v>
      </c>
      <c r="D69" s="251" t="n">
        <v>-114.737104520138</v>
      </c>
      <c r="E69" s="251" t="n">
        <v>-107.487675538261</v>
      </c>
      <c r="F69" s="251" t="n">
        <v>103.078573378656</v>
      </c>
      <c r="G69" s="251" t="n">
        <v>54.4062449081256</v>
      </c>
      <c r="H69" s="251" t="n">
        <v>3.44891131496263</v>
      </c>
      <c r="I69" s="251"/>
      <c r="J69" s="251" t="n">
        <v>3.44891131496263</v>
      </c>
      <c r="K69" s="251" t="n">
        <v>57.8551562230882</v>
      </c>
      <c r="L69" s="251" t="n">
        <v>160.933729601744</v>
      </c>
    </row>
    <row r="70" customFormat="false" ht="15" hidden="false" customHeight="false" outlineLevel="0" collapsed="false">
      <c r="A70" s="254" t="s">
        <v>392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/>
      <c r="J70" s="251" t="n">
        <v>0</v>
      </c>
      <c r="K70" s="251" t="n">
        <v>0</v>
      </c>
      <c r="L70" s="251" t="n">
        <v>0</v>
      </c>
    </row>
    <row r="71" customFormat="false" ht="15" hidden="false" customHeight="false" outlineLevel="0" collapsed="false">
      <c r="A71" s="256" t="s">
        <v>393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/>
      <c r="J71" s="253" t="n">
        <v>0</v>
      </c>
      <c r="K71" s="253" t="n">
        <v>0</v>
      </c>
      <c r="L71" s="253" t="n">
        <v>0</v>
      </c>
    </row>
    <row r="72" customFormat="false" ht="15" hidden="false" customHeight="false" outlineLevel="0" collapsed="false">
      <c r="A72" s="256" t="s">
        <v>394</v>
      </c>
      <c r="B72" s="253" t="n">
        <v>-15.8460523457104</v>
      </c>
      <c r="C72" s="253" t="n">
        <v>-17.3204188889049</v>
      </c>
      <c r="D72" s="253" t="n">
        <v>-10.3575320187954</v>
      </c>
      <c r="E72" s="253" t="n">
        <v>-10.3406551011755</v>
      </c>
      <c r="F72" s="253" t="n">
        <v>-1.00319669042679</v>
      </c>
      <c r="G72" s="253" t="n">
        <v>1.17779563879594E-010</v>
      </c>
      <c r="H72" s="253" t="n">
        <v>3.09228198602796E-011</v>
      </c>
      <c r="I72" s="253"/>
      <c r="J72" s="253" t="n">
        <v>3.09228198602796E-011</v>
      </c>
      <c r="K72" s="253" t="n">
        <v>1.48702383739874E-010</v>
      </c>
      <c r="L72" s="260" t="n">
        <v>-1.00319669027809</v>
      </c>
    </row>
    <row r="73" customFormat="false" ht="15" hidden="false" customHeight="false" outlineLevel="0" collapsed="false">
      <c r="A73" s="254" t="s">
        <v>395</v>
      </c>
      <c r="B73" s="251" t="n">
        <v>-31.0802149306454</v>
      </c>
      <c r="C73" s="251" t="n">
        <v>54.94439</v>
      </c>
      <c r="D73" s="251" t="n">
        <v>-343.608386</v>
      </c>
      <c r="E73" s="251" t="n">
        <v>-71.822237</v>
      </c>
      <c r="F73" s="251" t="n">
        <v>-118.757302</v>
      </c>
      <c r="G73" s="251" t="n">
        <v>0</v>
      </c>
      <c r="H73" s="251" t="n">
        <v>71.759044</v>
      </c>
      <c r="I73" s="251"/>
      <c r="J73" s="251" t="n">
        <v>71.759044</v>
      </c>
      <c r="K73" s="251" t="n">
        <v>71.759044</v>
      </c>
      <c r="L73" s="251" t="n">
        <v>-46.998258</v>
      </c>
    </row>
    <row r="74" customFormat="false" ht="15" hidden="false" customHeight="false" outlineLevel="0" collapsed="false">
      <c r="A74" s="254" t="s">
        <v>396</v>
      </c>
      <c r="B74" s="251" t="n">
        <v>-25.0000000001567</v>
      </c>
      <c r="C74" s="251" t="n">
        <v>-57</v>
      </c>
      <c r="D74" s="251" t="n">
        <v>42.5</v>
      </c>
      <c r="E74" s="251" t="n">
        <v>-48</v>
      </c>
      <c r="F74" s="251" t="n">
        <v>-10.5</v>
      </c>
      <c r="G74" s="251" t="n">
        <v>-42.5</v>
      </c>
      <c r="H74" s="251" t="n">
        <v>-72.5</v>
      </c>
      <c r="I74" s="251"/>
      <c r="J74" s="251" t="n">
        <v>-72.5</v>
      </c>
      <c r="K74" s="251" t="n">
        <v>-115</v>
      </c>
      <c r="L74" s="251" t="n">
        <v>-125.5</v>
      </c>
    </row>
    <row r="75" customFormat="false" ht="15" hidden="false" customHeight="false" outlineLevel="0" collapsed="false">
      <c r="A75" s="254" t="s">
        <v>397</v>
      </c>
      <c r="B75" s="251" t="n">
        <v>-0.24</v>
      </c>
      <c r="C75" s="251" t="n">
        <v>-8.48</v>
      </c>
      <c r="D75" s="251" t="n">
        <v>6.03</v>
      </c>
      <c r="E75" s="251" t="n">
        <v>0.730000000000001</v>
      </c>
      <c r="F75" s="251" t="n">
        <v>0</v>
      </c>
      <c r="G75" s="251" t="n">
        <v>0</v>
      </c>
      <c r="H75" s="251" t="n">
        <v>0</v>
      </c>
      <c r="I75" s="251"/>
      <c r="J75" s="251" t="n">
        <v>0</v>
      </c>
      <c r="K75" s="251" t="n">
        <v>0</v>
      </c>
      <c r="L75" s="251" t="n">
        <v>0</v>
      </c>
    </row>
    <row r="76" customFormat="false" ht="15" hidden="false" customHeight="false" outlineLevel="0" collapsed="false">
      <c r="A76" s="254" t="s">
        <v>398</v>
      </c>
      <c r="B76" s="251" t="n">
        <v>0</v>
      </c>
      <c r="C76" s="251" t="n">
        <v>-67.56761293</v>
      </c>
      <c r="D76" s="251" t="n">
        <v>67.56761293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/>
      <c r="J76" s="251" t="n">
        <v>0</v>
      </c>
      <c r="K76" s="251" t="n">
        <v>0</v>
      </c>
      <c r="L76" s="251" t="n"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</row>
    <row r="78" customFormat="false" ht="15" hidden="false" customHeight="false" outlineLevel="0" collapsed="false">
      <c r="A78" s="258" t="s">
        <v>399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644.131674615822</v>
      </c>
      <c r="F78" s="259" t="n">
        <v>19.8195962699124</v>
      </c>
      <c r="G78" s="259" t="n">
        <v>-6.16714783871942</v>
      </c>
      <c r="H78" s="259" t="n">
        <v>10.3644035304139</v>
      </c>
      <c r="I78" s="259"/>
      <c r="J78" s="259" t="n">
        <v>10.3644035304139</v>
      </c>
      <c r="K78" s="259" t="n">
        <v>4.19725569169447</v>
      </c>
      <c r="L78" s="259" t="n">
        <v>24.0168519616068</v>
      </c>
    </row>
    <row r="79" customFormat="false" ht="15.75" hidden="false" customHeight="false" outlineLevel="0" collapsed="false">
      <c r="A79" s="261" t="s">
        <v>400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</row>
    <row r="80" customFormat="false" ht="15" hidden="false" customHeight="true" outlineLevel="0" collapsed="false">
      <c r="A80" s="263" t="s">
        <v>159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</row>
    <row r="81" customFormat="false" ht="15" hidden="false" customHeight="true" outlineLevel="0" collapsed="false">
      <c r="A81" s="263" t="s">
        <v>401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</row>
    <row r="82" customFormat="false" ht="15" hidden="false" customHeight="true" outlineLevel="0" collapsed="false">
      <c r="A82" s="263" t="s">
        <v>402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</row>
    <row r="83" customFormat="false" ht="15" hidden="false" customHeight="true" outlineLevel="0" collapsed="false">
      <c r="A83" s="263" t="s">
        <v>403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</row>
    <row r="84" customFormat="false" ht="15" hidden="false" customHeight="true" outlineLevel="0" collapsed="false">
      <c r="A84" s="263" t="s">
        <v>404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</row>
    <row r="85" customFormat="false" ht="15" hidden="false" customHeight="true" outlineLevel="0" collapsed="false">
      <c r="A85" s="263" t="s">
        <v>405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</row>
    <row r="86" customFormat="false" ht="15" hidden="false" customHeight="true" outlineLevel="0" collapsed="false">
      <c r="A86" s="263" t="s">
        <v>406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</row>
    <row r="87" customFormat="false" ht="15" hidden="false" customHeight="true" outlineLevel="0" collapsed="false">
      <c r="A87" s="263" t="s">
        <v>407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</row>
    <row r="88" customFormat="false" ht="15" hidden="false" customHeight="true" outlineLevel="0" collapsed="false">
      <c r="A88" s="263" t="s">
        <v>408</v>
      </c>
      <c r="B88" s="264"/>
      <c r="C88" s="263"/>
      <c r="D88" s="263"/>
      <c r="E88" s="263"/>
      <c r="F88" s="263"/>
      <c r="G88" s="263"/>
      <c r="H88" s="263"/>
      <c r="I88" s="263"/>
      <c r="J88" s="263"/>
      <c r="K88" s="263"/>
      <c r="L88" s="263"/>
    </row>
    <row r="89" customFormat="false" ht="15" hidden="false" customHeight="true" outlineLevel="0" collapsed="false">
      <c r="A89" s="263" t="s">
        <v>409</v>
      </c>
      <c r="B89" s="264"/>
      <c r="C89" s="264"/>
      <c r="D89" s="263"/>
      <c r="E89" s="263"/>
      <c r="F89" s="263"/>
      <c r="G89" s="263"/>
      <c r="H89" s="263"/>
      <c r="I89" s="263"/>
      <c r="J89" s="263"/>
      <c r="K89" s="263"/>
      <c r="L89" s="263"/>
    </row>
    <row r="90" customFormat="false" ht="15" hidden="false" customHeight="true" outlineLevel="0" collapsed="false">
      <c r="A90" s="263" t="s">
        <v>410</v>
      </c>
      <c r="B90" s="264"/>
      <c r="C90" s="264"/>
      <c r="D90" s="263"/>
      <c r="E90" s="263"/>
      <c r="F90" s="263"/>
      <c r="G90" s="263"/>
      <c r="H90" s="263"/>
      <c r="I90" s="263"/>
      <c r="J90" s="263"/>
      <c r="K90" s="263"/>
      <c r="L90" s="263"/>
    </row>
    <row r="91" customFormat="false" ht="15" hidden="false" customHeight="true" outlineLevel="0" collapsed="false">
      <c r="A91" s="263" t="s">
        <v>411</v>
      </c>
      <c r="B91" s="264"/>
      <c r="C91" s="264"/>
      <c r="D91" s="263"/>
      <c r="E91" s="263"/>
      <c r="F91" s="263"/>
      <c r="G91" s="263"/>
      <c r="H91" s="263"/>
      <c r="I91" s="263"/>
      <c r="J91" s="263"/>
      <c r="K91" s="263"/>
      <c r="L91" s="263"/>
    </row>
    <row r="92" customFormat="false" ht="15" hidden="false" customHeight="true" outlineLevel="0" collapsed="false">
      <c r="A92" s="263" t="s">
        <v>412</v>
      </c>
      <c r="B92" s="264"/>
      <c r="C92" s="264"/>
      <c r="D92" s="263"/>
      <c r="E92" s="263"/>
      <c r="F92" s="263"/>
      <c r="G92" s="263"/>
      <c r="H92" s="263"/>
      <c r="I92" s="263"/>
      <c r="J92" s="263"/>
      <c r="K92" s="263"/>
      <c r="L92" s="263"/>
    </row>
    <row r="93" customFormat="false" ht="15" hidden="false" customHeight="true" outlineLevel="0" collapsed="false">
      <c r="A93" s="263" t="s">
        <v>167</v>
      </c>
      <c r="B93" s="264"/>
      <c r="C93" s="264"/>
      <c r="D93" s="263"/>
      <c r="E93" s="263"/>
      <c r="F93" s="263"/>
      <c r="G93" s="263"/>
      <c r="H93" s="263"/>
      <c r="I93" s="263"/>
      <c r="J93" s="263"/>
      <c r="K93" s="263"/>
      <c r="L93" s="263"/>
    </row>
    <row r="94" customFormat="false" ht="15" hidden="false" customHeight="true" outlineLevel="0" collapsed="false">
      <c r="A94" s="263"/>
      <c r="B94" s="264"/>
      <c r="C94" s="265"/>
      <c r="D94" s="263"/>
      <c r="E94" s="263"/>
      <c r="F94" s="263"/>
      <c r="G94" s="263"/>
      <c r="H94" s="263"/>
      <c r="I94" s="263"/>
      <c r="J94" s="263"/>
      <c r="K94" s="263"/>
      <c r="L94" s="263"/>
    </row>
    <row r="95" customFormat="false" ht="15" hidden="false" customHeight="true" outlineLevel="0" collapsed="false">
      <c r="A95" s="263"/>
      <c r="B95" s="263"/>
      <c r="C95" s="255"/>
      <c r="D95" s="263"/>
      <c r="E95" s="263"/>
      <c r="F95" s="263"/>
      <c r="G95" s="263"/>
      <c r="H95" s="263"/>
      <c r="I95" s="263"/>
      <c r="J95" s="263"/>
      <c r="K95" s="263"/>
      <c r="L95" s="263"/>
    </row>
    <row r="96" customFormat="false" ht="15" hidden="false" customHeight="true" outlineLevel="0" collapsed="false">
      <c r="A96" s="263"/>
      <c r="B96" s="263"/>
      <c r="C96" s="255"/>
      <c r="D96" s="263"/>
      <c r="E96" s="263"/>
      <c r="F96" s="263"/>
      <c r="G96" s="263"/>
      <c r="H96" s="263"/>
      <c r="I96" s="263"/>
      <c r="J96" s="263"/>
      <c r="K96" s="263"/>
      <c r="L96" s="263"/>
    </row>
    <row r="97" customFormat="false" ht="15" hidden="false" customHeight="true" outlineLevel="0" collapsed="false">
      <c r="A97" s="263"/>
      <c r="B97" s="263"/>
      <c r="C97" s="255"/>
      <c r="D97" s="263"/>
      <c r="E97" s="263"/>
      <c r="F97" s="263"/>
      <c r="G97" s="263"/>
      <c r="H97" s="263"/>
      <c r="J97" s="263"/>
      <c r="K97" s="263"/>
      <c r="L97" s="263"/>
    </row>
    <row r="98" customFormat="false" ht="15" hidden="false" customHeight="true" outlineLevel="0" collapsed="false">
      <c r="A98" s="263"/>
      <c r="B98" s="264"/>
      <c r="C98" s="255"/>
      <c r="D98" s="263"/>
      <c r="E98" s="263"/>
      <c r="F98" s="263"/>
      <c r="G98" s="263"/>
      <c r="H98" s="263"/>
      <c r="J98" s="263"/>
      <c r="K98" s="263"/>
      <c r="L98" s="263"/>
    </row>
    <row r="99" customFormat="false" ht="15" hidden="false" customHeight="false" outlineLevel="0" collapsed="false">
      <c r="A99" s="263"/>
      <c r="B99" s="264"/>
      <c r="C99" s="264"/>
      <c r="D99" s="264"/>
      <c r="E99" s="264"/>
      <c r="F99" s="264"/>
      <c r="G99" s="263"/>
      <c r="H99" s="263"/>
      <c r="J99" s="263"/>
      <c r="K99" s="263"/>
      <c r="L99" s="263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J100" s="263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J101" s="263"/>
    </row>
    <row r="102" customFormat="false" ht="15" hidden="false" customHeight="false" outlineLevel="0" collapsed="false">
      <c r="A102" s="263"/>
      <c r="B102" s="263"/>
      <c r="C102" s="263"/>
      <c r="D102" s="263"/>
      <c r="E102" s="263"/>
      <c r="F102" s="263"/>
    </row>
    <row r="103" customFormat="false" ht="15" hidden="false" customHeight="false" outlineLevel="0" collapsed="false">
      <c r="A103" s="263"/>
      <c r="K103" s="266"/>
    </row>
    <row r="104" customFormat="false" ht="15" hidden="false" customHeight="false" outlineLevel="0" collapsed="false">
      <c r="A104" s="263"/>
      <c r="K104" s="266"/>
    </row>
    <row r="105" customFormat="false" ht="15" hidden="false" customHeight="false" outlineLevel="0" collapsed="false">
      <c r="A105" s="263"/>
      <c r="C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S76" activePane="bottomRight" state="frozen"/>
      <selection pane="topLeft" activeCell="A1" activeCellId="0" sqref="A1"/>
      <selection pane="topRight" activeCell="S1" activeCellId="0" sqref="S1"/>
      <selection pane="bottomLeft" activeCell="A76" activeCellId="0" sqref="A76"/>
      <selection pane="bottomRight" activeCell="S89" activeCellId="0" sqref="S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false" hidden="false" outlineLevel="0" max="181" min="19" style="267" width="11.55"/>
    <col collapsed="false" customWidth="true" hidden="false" outlineLevel="0" max="182" min="182" style="267" width="15.88"/>
    <col collapsed="false" customWidth="true" hidden="false" outlineLevel="0" max="183" min="183" style="267" width="11.88"/>
    <col collapsed="false" customWidth="true" hidden="false" outlineLevel="0" max="184" min="184" style="267" width="12.11"/>
    <col collapsed="false" customWidth="true" hidden="false" outlineLevel="0" max="185" min="185" style="267" width="11.1"/>
    <col collapsed="false" customWidth="true" hidden="false" outlineLevel="0" max="186" min="186" style="267" width="18.55"/>
    <col collapsed="false" customWidth="true" hidden="false" outlineLevel="0" max="187" min="187" style="267" width="18.88"/>
    <col collapsed="false" customWidth="true" hidden="false" outlineLevel="0" max="190" min="188" style="267" width="15.77"/>
    <col collapsed="false" customWidth="true" hidden="false" outlineLevel="0" max="191" min="191" style="267" width="11.44"/>
    <col collapsed="false" customWidth="true" hidden="false" outlineLevel="0" max="192" min="192" style="267" width="0.99"/>
    <col collapsed="false" customWidth="true" hidden="false" outlineLevel="0" max="193" min="193" style="267" width="12.21"/>
    <col collapsed="false" customWidth="true" hidden="false" outlineLevel="0" max="194" min="194" style="267" width="12.55"/>
    <col collapsed="false" customWidth="true" hidden="false" outlineLevel="0" max="195" min="195" style="267" width="12.11"/>
    <col collapsed="false" customWidth="true" hidden="false" outlineLevel="0" max="196" min="196" style="267" width="0.88"/>
    <col collapsed="false" customWidth="true" hidden="false" outlineLevel="0" max="197" min="197" style="267" width="11.32"/>
    <col collapsed="false" customWidth="true" hidden="false" outlineLevel="0" max="198" min="198" style="267" width="12.99"/>
    <col collapsed="false" customWidth="true" hidden="false" outlineLevel="0" max="199" min="199" style="267" width="11.21"/>
    <col collapsed="false" customWidth="true" hidden="false" outlineLevel="0" max="200" min="200" style="267" width="12.55"/>
    <col collapsed="false" customWidth="true" hidden="false" outlineLevel="0" max="201" min="201" style="267" width="22.11"/>
    <col collapsed="false" customWidth="true" hidden="false" outlineLevel="0" max="202" min="202" style="267" width="20.55"/>
    <col collapsed="false" customWidth="true" hidden="false" outlineLevel="0" max="203" min="203" style="267" width="21.76"/>
    <col collapsed="false" customWidth="true" hidden="false" outlineLevel="0" max="204" min="204" style="267" width="20.21"/>
    <col collapsed="false" customWidth="true" hidden="false" outlineLevel="0" max="205" min="205" style="267" width="23.65"/>
    <col collapsed="false" customWidth="true" hidden="false" outlineLevel="0" max="206" min="206" style="267" width="20.99"/>
    <col collapsed="false" customWidth="true" hidden="false" outlineLevel="0" max="207" min="207" style="267" width="15.11"/>
    <col collapsed="false" customWidth="true" hidden="false" outlineLevel="0" max="208" min="208" style="267" width="15.55"/>
    <col collapsed="false" customWidth="true" hidden="false" outlineLevel="0" max="209" min="209" style="267" width="13.21"/>
    <col collapsed="false" customWidth="true" hidden="false" outlineLevel="0" max="210" min="210" style="267" width="14.77"/>
    <col collapsed="false" customWidth="true" hidden="false" outlineLevel="0" max="211" min="211" style="267" width="15.21"/>
    <col collapsed="false" customWidth="true" hidden="false" outlineLevel="0" max="212" min="212" style="267" width="13.1"/>
    <col collapsed="false" customWidth="true" hidden="false" outlineLevel="0" max="213" min="213" style="267" width="13.21"/>
    <col collapsed="false" customWidth="true" hidden="true" outlineLevel="0" max="214" min="214" style="267" width="10.9"/>
    <col collapsed="false" customWidth="true" hidden="false" outlineLevel="0" max="215" min="215" style="267" width="4.44"/>
    <col collapsed="false" customWidth="true" hidden="false" outlineLevel="0" max="216" min="216" style="267" width="12.43"/>
    <col collapsed="false" customWidth="true" hidden="false" outlineLevel="0" max="217" min="217" style="267" width="15.55"/>
    <col collapsed="false" customWidth="true" hidden="false" outlineLevel="0" max="218" min="218" style="267" width="16.65"/>
    <col collapsed="false" customWidth="false" hidden="false" outlineLevel="0" max="257" min="219" style="267" width="11.55"/>
  </cols>
  <sheetData>
    <row r="1" customFormat="false" ht="15.75" hidden="false" customHeight="false" outlineLevel="0" collapsed="false">
      <c r="A1" s="268" t="s">
        <v>41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1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415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16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17</v>
      </c>
      <c r="M4" s="276"/>
      <c r="N4" s="276"/>
      <c r="O4" s="277"/>
      <c r="P4" s="276" t="s">
        <v>418</v>
      </c>
      <c r="Q4" s="276"/>
      <c r="R4" s="276"/>
    </row>
    <row r="5" customFormat="false" ht="30" hidden="false" customHeight="true" outlineLevel="0" collapsed="false">
      <c r="A5" s="278" t="s">
        <v>419</v>
      </c>
      <c r="B5" s="279" t="s">
        <v>420</v>
      </c>
      <c r="C5" s="279" t="s">
        <v>421</v>
      </c>
      <c r="D5" s="280" t="s">
        <v>422</v>
      </c>
      <c r="E5" s="279" t="s">
        <v>423</v>
      </c>
      <c r="F5" s="281" t="s">
        <v>424</v>
      </c>
      <c r="G5" s="281" t="s">
        <v>425</v>
      </c>
      <c r="H5" s="281" t="s">
        <v>426</v>
      </c>
      <c r="I5" s="281" t="s">
        <v>427</v>
      </c>
      <c r="J5" s="279" t="s">
        <v>428</v>
      </c>
      <c r="K5" s="282"/>
      <c r="L5" s="279" t="s">
        <v>429</v>
      </c>
      <c r="M5" s="279" t="s">
        <v>430</v>
      </c>
      <c r="N5" s="279" t="s">
        <v>428</v>
      </c>
      <c r="O5" s="282"/>
      <c r="P5" s="279" t="s">
        <v>429</v>
      </c>
      <c r="Q5" s="279" t="s">
        <v>430</v>
      </c>
      <c r="R5" s="279" t="s">
        <v>428</v>
      </c>
    </row>
    <row r="6" customFormat="false" ht="39" hidden="false" customHeight="true" outlineLevel="0" collapsed="false">
      <c r="A6" s="283"/>
      <c r="B6" s="279"/>
      <c r="C6" s="279"/>
      <c r="D6" s="284" t="s">
        <v>431</v>
      </c>
      <c r="E6" s="279"/>
      <c r="F6" s="281"/>
      <c r="G6" s="281"/>
      <c r="H6" s="281"/>
      <c r="I6" s="281"/>
      <c r="J6" s="279"/>
      <c r="K6" s="285"/>
      <c r="L6" s="279" t="s">
        <v>429</v>
      </c>
      <c r="M6" s="279" t="s">
        <v>430</v>
      </c>
      <c r="N6" s="279" t="s">
        <v>432</v>
      </c>
      <c r="O6" s="285"/>
      <c r="P6" s="279"/>
      <c r="Q6" s="279" t="s">
        <v>430</v>
      </c>
      <c r="R6" s="279" t="s">
        <v>432</v>
      </c>
    </row>
    <row r="7" customFormat="false" ht="15" hidden="false" customHeight="false" outlineLevel="0" collapsed="false">
      <c r="A7" s="286" t="s">
        <v>433</v>
      </c>
      <c r="B7" s="287" t="n">
        <v>670.4</v>
      </c>
      <c r="C7" s="288" t="n">
        <v>451.1</v>
      </c>
      <c r="D7" s="287" t="n">
        <v>-240.3</v>
      </c>
      <c r="E7" s="287" t="s">
        <v>434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35</v>
      </c>
      <c r="B8" s="287" t="n">
        <v>729.9</v>
      </c>
      <c r="C8" s="288" t="n">
        <v>536.6</v>
      </c>
      <c r="D8" s="287" t="n">
        <v>-254.8</v>
      </c>
      <c r="E8" s="287" t="s">
        <v>434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36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37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38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39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40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41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42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43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44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45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46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47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7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8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448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49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50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51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452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53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454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55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56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57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7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8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448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49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50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51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452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453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454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55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56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57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7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8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6" t="s">
        <v>448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49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7" t="s">
        <v>450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51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6" t="s">
        <v>452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53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7" t="s">
        <v>454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55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86" t="s">
        <v>456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57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6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97" t="s">
        <v>7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8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86" t="s">
        <v>448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49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7" t="s">
        <v>450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51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86" t="s">
        <v>452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53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7" t="s">
        <v>454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55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86" t="s">
        <v>456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12.079702281712</v>
      </c>
      <c r="M75" s="287" t="n">
        <v>488.504977656348</v>
      </c>
      <c r="N75" s="287" t="n">
        <v>1057.09762912689</v>
      </c>
      <c r="O75" s="287"/>
      <c r="P75" s="287" t="n">
        <v>4612.6558740255</v>
      </c>
      <c r="Q75" s="287" t="n">
        <v>4397.08114940014</v>
      </c>
      <c r="R75" s="287" t="n">
        <v>3564.76359870033</v>
      </c>
    </row>
    <row r="76" customFormat="false" ht="15.75" hidden="false" customHeight="true" outlineLevel="0" collapsed="false">
      <c r="A76" s="286" t="s">
        <v>457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2.857933234552</v>
      </c>
      <c r="M76" s="287" t="n">
        <v>429.283208609188</v>
      </c>
      <c r="N76" s="287" t="n">
        <v>1125.20224690824</v>
      </c>
      <c r="O76" s="287"/>
      <c r="P76" s="287" t="n">
        <v>4599.41413637511</v>
      </c>
      <c r="Q76" s="287" t="n">
        <v>4383.83941174975</v>
      </c>
      <c r="R76" s="287" t="n">
        <v>3656.07037988992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3" t="s">
        <v>458</v>
      </c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4"/>
    </row>
    <row r="79" customFormat="false" ht="15.75" hidden="false" customHeight="true" outlineLevel="0" collapsed="false">
      <c r="A79" s="286" t="s">
        <v>7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8.85722238261</v>
      </c>
      <c r="M79" s="287" t="n">
        <v>475.282497757245</v>
      </c>
      <c r="N79" s="287" t="n">
        <v>1068.12296267764</v>
      </c>
      <c r="O79" s="287"/>
      <c r="P79" s="287" t="n">
        <v>4685.41494710485</v>
      </c>
      <c r="Q79" s="287" t="n">
        <v>4476.84022247949</v>
      </c>
      <c r="R79" s="287" t="n">
        <v>3618.81069192923</v>
      </c>
    </row>
    <row r="80" customFormat="false" ht="15.75" hidden="false" customHeight="true" outlineLevel="0" collapsed="false">
      <c r="A80" s="286"/>
      <c r="B80" s="287"/>
      <c r="C80" s="288"/>
      <c r="D80" s="287"/>
      <c r="E80" s="287"/>
      <c r="F80" s="287"/>
      <c r="G80" s="287"/>
      <c r="H80" s="292"/>
      <c r="I80" s="292"/>
      <c r="J80" s="287"/>
      <c r="K80" s="287"/>
      <c r="L80" s="287"/>
      <c r="M80" s="287"/>
      <c r="N80" s="287"/>
      <c r="O80" s="287"/>
      <c r="P80" s="287"/>
      <c r="Q80" s="287"/>
      <c r="R80" s="287"/>
    </row>
    <row r="81" customFormat="false" ht="15.75" hidden="false" customHeight="true" outlineLevel="0" collapsed="false">
      <c r="A81" s="286" t="s">
        <v>8</v>
      </c>
      <c r="B81" s="287"/>
      <c r="C81" s="288"/>
      <c r="D81" s="287"/>
      <c r="E81" s="287"/>
      <c r="F81" s="287"/>
      <c r="G81" s="287"/>
      <c r="H81" s="292"/>
      <c r="I81" s="292"/>
      <c r="J81" s="287"/>
      <c r="K81" s="287"/>
      <c r="L81" s="287"/>
      <c r="M81" s="287"/>
      <c r="N81" s="287"/>
      <c r="O81" s="287"/>
      <c r="P81" s="287"/>
      <c r="Q81" s="287"/>
      <c r="R81" s="287"/>
    </row>
    <row r="82" customFormat="false" ht="15.75" hidden="false" customHeight="true" outlineLevel="0" collapsed="false">
      <c r="A82" s="286" t="s">
        <v>459</v>
      </c>
      <c r="B82" s="287" t="n">
        <v>4066.15730110979</v>
      </c>
      <c r="C82" s="288" t="n">
        <v>3981.15730110979</v>
      </c>
      <c r="D82" s="287" t="n">
        <v>-533.138817097476</v>
      </c>
      <c r="E82" s="287" t="n">
        <v>-219.884845549944</v>
      </c>
      <c r="F82" s="287" t="n">
        <v>-538.184685</v>
      </c>
      <c r="G82" s="287" t="n">
        <v>-137</v>
      </c>
      <c r="H82" s="287" t="n">
        <v>-1.96</v>
      </c>
      <c r="I82" s="287" t="n">
        <v>0</v>
      </c>
      <c r="J82" s="287" t="n">
        <v>2550.98895346237</v>
      </c>
      <c r="K82" s="287"/>
      <c r="L82" s="287" t="n">
        <v>647.97136930711</v>
      </c>
      <c r="M82" s="287" t="n">
        <v>524.396644681745</v>
      </c>
      <c r="N82" s="287" t="n">
        <v>1057.53546177922</v>
      </c>
      <c r="O82" s="287"/>
      <c r="P82" s="287" t="n">
        <v>4714.1286704169</v>
      </c>
      <c r="Q82" s="287" t="n">
        <v>4505.55394579154</v>
      </c>
      <c r="R82" s="287" t="n">
        <v>3608.52441524159</v>
      </c>
    </row>
    <row r="83" customFormat="false" ht="15.75" hidden="false" customHeight="true" outlineLevel="0" collapsed="false">
      <c r="A83" s="286" t="s">
        <v>460</v>
      </c>
      <c r="B83" s="287" t="n">
        <v>4067.69643946085</v>
      </c>
      <c r="C83" s="288" t="n">
        <v>3982.69643946085</v>
      </c>
      <c r="D83" s="287" t="n">
        <v>-536.611519699126</v>
      </c>
      <c r="E83" s="287" t="n">
        <v>-219.884845550041</v>
      </c>
      <c r="F83" s="287" t="n">
        <v>-538.184685</v>
      </c>
      <c r="G83" s="287" t="n">
        <v>-141</v>
      </c>
      <c r="H83" s="287" t="n">
        <v>-1.96</v>
      </c>
      <c r="I83" s="287" t="n">
        <v>0</v>
      </c>
      <c r="J83" s="287" t="n">
        <v>2545.05538921168</v>
      </c>
      <c r="K83" s="287"/>
      <c r="L83" s="287" t="n">
        <v>676.75093842991</v>
      </c>
      <c r="M83" s="287" t="n">
        <v>553.176213804546</v>
      </c>
      <c r="N83" s="287" t="n">
        <v>1089.78773350367</v>
      </c>
      <c r="O83" s="287"/>
      <c r="P83" s="287" t="n">
        <v>4744.44737789076</v>
      </c>
      <c r="Q83" s="287" t="n">
        <v>4535.8726532654</v>
      </c>
      <c r="R83" s="287" t="n">
        <v>3634.84312271536</v>
      </c>
    </row>
    <row r="84" customFormat="false" ht="15.75" hidden="false" customHeight="true" outlineLevel="0" collapsed="false">
      <c r="A84" s="297" t="s">
        <v>461</v>
      </c>
      <c r="B84" s="298" t="n">
        <v>4068.48433197528</v>
      </c>
      <c r="C84" s="299" t="n">
        <v>3983.48433197528</v>
      </c>
      <c r="D84" s="298" t="n">
        <v>-538.434220012268</v>
      </c>
      <c r="E84" s="298" t="n">
        <v>-219.884845550138</v>
      </c>
      <c r="F84" s="298" t="n">
        <v>-538.184685</v>
      </c>
      <c r="G84" s="298" t="n">
        <v>-140.5</v>
      </c>
      <c r="H84" s="298" t="n">
        <v>-1.96</v>
      </c>
      <c r="I84" s="298" t="n">
        <v>0</v>
      </c>
      <c r="J84" s="298" t="n">
        <v>2544.52058141287</v>
      </c>
      <c r="K84" s="298"/>
      <c r="L84" s="298" t="n">
        <v>691.161816697448</v>
      </c>
      <c r="M84" s="298" t="n">
        <v>567.587092072084</v>
      </c>
      <c r="N84" s="298" t="n">
        <v>1106.02131208435</v>
      </c>
      <c r="O84" s="298"/>
      <c r="P84" s="298" t="n">
        <v>4759.64614867273</v>
      </c>
      <c r="Q84" s="298" t="n">
        <v>4551.07142404736</v>
      </c>
      <c r="R84" s="298" t="n">
        <v>3650.54189349722</v>
      </c>
    </row>
    <row r="85" customFormat="false" ht="15.75" hidden="false" customHeight="true" outlineLevel="0" collapsed="false">
      <c r="A85" s="297" t="s">
        <v>12</v>
      </c>
      <c r="B85" s="298" t="n">
        <v>4076.1407801907</v>
      </c>
      <c r="C85" s="299" t="n">
        <v>3991.1407801907</v>
      </c>
      <c r="D85" s="298" t="n">
        <v>-534.985308697305</v>
      </c>
      <c r="E85" s="298" t="n">
        <v>-219.884845550107</v>
      </c>
      <c r="F85" s="298" t="n">
        <v>-466.425641</v>
      </c>
      <c r="G85" s="298" t="n">
        <v>-213</v>
      </c>
      <c r="H85" s="298" t="n">
        <v>-1.96</v>
      </c>
      <c r="I85" s="298" t="n">
        <v>0</v>
      </c>
      <c r="J85" s="298" t="n">
        <v>2554.88498494329</v>
      </c>
      <c r="K85" s="298"/>
      <c r="L85" s="298" t="n">
        <v>688.529495587203</v>
      </c>
      <c r="M85" s="298" t="n">
        <v>564.954770961838</v>
      </c>
      <c r="N85" s="298" t="n">
        <v>1099.94007965914</v>
      </c>
      <c r="O85" s="298"/>
      <c r="P85" s="298" t="n">
        <v>4764.6702757779</v>
      </c>
      <c r="Q85" s="298" t="n">
        <v>4556.09555115254</v>
      </c>
      <c r="R85" s="298" t="n">
        <v>3654.82506460243</v>
      </c>
    </row>
    <row r="86" customFormat="false" ht="6.75" hidden="false" customHeight="true" outlineLevel="0" collapsed="false">
      <c r="A86" s="300"/>
      <c r="B86" s="301"/>
      <c r="C86" s="302"/>
      <c r="D86" s="301"/>
      <c r="E86" s="301"/>
      <c r="F86" s="301"/>
      <c r="G86" s="303"/>
      <c r="H86" s="303"/>
      <c r="I86" s="303"/>
      <c r="J86" s="301"/>
      <c r="K86" s="301"/>
      <c r="L86" s="304"/>
      <c r="M86" s="301"/>
      <c r="N86" s="301"/>
      <c r="O86" s="301"/>
      <c r="P86" s="305"/>
      <c r="Q86" s="301"/>
      <c r="R86" s="301"/>
    </row>
    <row r="87" customFormat="false" ht="17.1" hidden="false" customHeight="true" outlineLevel="0" collapsed="false">
      <c r="A87" s="306" t="s">
        <v>462</v>
      </c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8"/>
      <c r="M87" s="307"/>
      <c r="N87" s="307"/>
      <c r="O87" s="307"/>
      <c r="P87" s="309"/>
      <c r="Q87" s="307"/>
      <c r="R87" s="307"/>
    </row>
    <row r="88" customFormat="false" ht="17.1" hidden="false" customHeight="true" outlineLevel="0" collapsed="false">
      <c r="A88" s="306" t="s">
        <v>463</v>
      </c>
      <c r="B88" s="310"/>
      <c r="C88" s="273"/>
      <c r="D88" s="311"/>
      <c r="E88" s="273"/>
      <c r="F88" s="273"/>
      <c r="G88" s="312"/>
      <c r="H88" s="312"/>
      <c r="I88" s="312"/>
      <c r="J88" s="273"/>
      <c r="K88" s="273"/>
      <c r="L88" s="313"/>
      <c r="M88" s="273"/>
      <c r="N88" s="273"/>
      <c r="O88" s="273"/>
      <c r="P88" s="287"/>
      <c r="Q88" s="273"/>
      <c r="R88" s="273"/>
    </row>
    <row r="89" customFormat="false" ht="17.1" hidden="false" customHeight="true" outlineLevel="0" collapsed="false">
      <c r="A89" s="314" t="s">
        <v>464</v>
      </c>
      <c r="B89" s="310"/>
      <c r="C89" s="273"/>
      <c r="D89" s="273"/>
      <c r="E89" s="273"/>
      <c r="F89" s="273"/>
      <c r="G89" s="312"/>
      <c r="H89" s="312"/>
      <c r="I89" s="312"/>
      <c r="J89" s="273"/>
      <c r="K89" s="315"/>
      <c r="L89" s="316"/>
      <c r="M89" s="316"/>
      <c r="N89" s="316"/>
      <c r="O89" s="316"/>
      <c r="P89" s="316"/>
      <c r="Q89" s="316"/>
      <c r="R89" s="316"/>
    </row>
    <row r="90" customFormat="false" ht="15" hidden="false" customHeight="false" outlineLevel="0" collapsed="false">
      <c r="A90" s="317" t="s">
        <v>465</v>
      </c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5"/>
      <c r="M90" s="273"/>
      <c r="N90" s="319"/>
      <c r="O90" s="320"/>
      <c r="P90" s="273"/>
      <c r="Q90" s="320"/>
      <c r="R90" s="321"/>
    </row>
    <row r="91" customFormat="false" ht="15" hidden="false" customHeight="false" outlineLevel="0" collapsed="false">
      <c r="A91" s="317" t="s">
        <v>466</v>
      </c>
      <c r="B91" s="322"/>
      <c r="C91" s="322"/>
      <c r="D91" s="323"/>
      <c r="E91" s="322"/>
      <c r="F91" s="322"/>
      <c r="G91" s="322"/>
      <c r="H91" s="322"/>
      <c r="I91" s="322"/>
      <c r="J91" s="322"/>
      <c r="K91" s="322"/>
      <c r="L91" s="315"/>
      <c r="M91" s="273"/>
      <c r="N91" s="319"/>
      <c r="O91" s="324"/>
      <c r="P91" s="273"/>
      <c r="Q91" s="324"/>
      <c r="R91" s="325"/>
    </row>
    <row r="92" customFormat="false" ht="15" hidden="false" customHeight="false" outlineLevel="0" collapsed="false">
      <c r="A92" s="221" t="s">
        <v>467</v>
      </c>
      <c r="B92" s="322"/>
      <c r="C92" s="322"/>
      <c r="D92" s="323"/>
      <c r="E92" s="322"/>
      <c r="F92" s="322"/>
      <c r="G92" s="322"/>
      <c r="H92" s="322"/>
      <c r="I92" s="322"/>
      <c r="J92" s="322"/>
      <c r="K92" s="322"/>
      <c r="L92" s="315"/>
      <c r="M92" s="273"/>
      <c r="N92" s="319"/>
      <c r="O92" s="324"/>
      <c r="P92" s="273"/>
      <c r="Q92" s="324"/>
      <c r="R92" s="325"/>
    </row>
    <row r="93" customFormat="false" ht="15" hidden="false" customHeight="false" outlineLevel="0" collapsed="false">
      <c r="A93" s="221" t="s">
        <v>468</v>
      </c>
      <c r="B93" s="322"/>
      <c r="C93" s="322"/>
      <c r="D93" s="323"/>
      <c r="E93" s="322"/>
      <c r="F93" s="322"/>
      <c r="G93" s="322"/>
      <c r="H93" s="322"/>
      <c r="I93" s="322"/>
      <c r="J93" s="322"/>
      <c r="K93" s="322"/>
      <c r="L93" s="315"/>
      <c r="M93" s="273"/>
      <c r="N93" s="319"/>
      <c r="O93" s="324"/>
      <c r="P93" s="273"/>
      <c r="Q93" s="324"/>
      <c r="R93" s="325"/>
    </row>
    <row r="94" customFormat="false" ht="15" hidden="false" customHeight="false" outlineLevel="0" collapsed="false">
      <c r="A94" s="326" t="s">
        <v>92</v>
      </c>
      <c r="B94" s="318"/>
      <c r="C94" s="318"/>
      <c r="D94" s="318"/>
      <c r="E94" s="318"/>
      <c r="F94" s="318"/>
      <c r="J94" s="318"/>
      <c r="K94" s="327"/>
      <c r="L94" s="315"/>
      <c r="M94" s="273"/>
      <c r="N94" s="319"/>
      <c r="P94" s="273"/>
      <c r="R94" s="325"/>
    </row>
    <row r="95" customFormat="false" ht="15" hidden="false" customHeight="false" outlineLevel="0" collapsed="false">
      <c r="A95" s="326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</row>
    <row r="96" customFormat="false" ht="15" hidden="false" customHeight="false" outlineLevel="0" collapsed="false">
      <c r="A96" s="326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</row>
    <row r="97" customFormat="false" ht="15" hidden="false" customHeight="false" outlineLevel="0" collapsed="false">
      <c r="A97" s="326"/>
      <c r="B97" s="318"/>
      <c r="C97" s="318"/>
      <c r="D97" s="318"/>
      <c r="E97" s="318"/>
      <c r="F97" s="318"/>
      <c r="J97" s="318"/>
      <c r="K97" s="327"/>
      <c r="L97" s="315"/>
      <c r="M97" s="273"/>
      <c r="N97" s="319"/>
      <c r="P97" s="273"/>
      <c r="R97" s="325"/>
    </row>
    <row r="98" customFormat="false" ht="15" hidden="false" customHeight="false" outlineLevel="0" collapsed="false">
      <c r="A98" s="326"/>
      <c r="B98" s="318"/>
      <c r="C98" s="318"/>
      <c r="D98" s="318"/>
      <c r="E98" s="318"/>
      <c r="F98" s="318"/>
      <c r="J98" s="318"/>
      <c r="K98" s="327"/>
      <c r="L98" s="315"/>
      <c r="M98" s="273"/>
      <c r="N98" s="319"/>
      <c r="P98" s="273"/>
      <c r="R98" s="325"/>
    </row>
    <row r="99" customFormat="false" ht="15" hidden="false" customHeight="false" outlineLevel="0" collapsed="false">
      <c r="A99" s="326"/>
      <c r="B99" s="318"/>
      <c r="C99" s="318"/>
      <c r="D99" s="318"/>
      <c r="E99" s="318"/>
      <c r="F99" s="318"/>
      <c r="J99" s="318"/>
      <c r="K99" s="327"/>
      <c r="L99" s="315"/>
      <c r="M99" s="273"/>
      <c r="N99" s="319"/>
      <c r="P99" s="273"/>
      <c r="R99" s="325"/>
    </row>
    <row r="100" customFormat="false" ht="15" hidden="false" customHeight="false" outlineLevel="0" collapsed="false">
      <c r="A100" s="326"/>
      <c r="B100" s="318"/>
      <c r="C100" s="318"/>
      <c r="D100" s="318"/>
      <c r="E100" s="318"/>
      <c r="F100" s="318"/>
      <c r="J100" s="318"/>
      <c r="K100" s="327"/>
      <c r="L100" s="315"/>
      <c r="M100" s="273"/>
      <c r="N100" s="319"/>
      <c r="O100" s="327"/>
      <c r="P100" s="273"/>
      <c r="R100" s="325"/>
    </row>
    <row r="101" customFormat="false" ht="15" hidden="false" customHeight="false" outlineLevel="0" collapsed="false">
      <c r="A101" s="326"/>
      <c r="B101" s="318"/>
      <c r="C101" s="318"/>
      <c r="D101" s="318"/>
      <c r="E101" s="318"/>
      <c r="F101" s="318"/>
      <c r="J101" s="318"/>
      <c r="K101" s="327"/>
      <c r="L101" s="315"/>
      <c r="M101" s="273"/>
      <c r="N101" s="319"/>
      <c r="O101" s="327"/>
      <c r="P101" s="273"/>
      <c r="R101" s="328"/>
    </row>
    <row r="102" customFormat="false" ht="15" hidden="false" customHeight="false" outlineLevel="0" collapsed="false">
      <c r="A102" s="326"/>
      <c r="B102" s="318"/>
      <c r="C102" s="318"/>
      <c r="D102" s="318"/>
      <c r="E102" s="318"/>
      <c r="F102" s="318"/>
      <c r="J102" s="318"/>
      <c r="K102" s="327"/>
      <c r="L102" s="315"/>
      <c r="M102" s="273"/>
      <c r="N102" s="319"/>
      <c r="O102" s="327"/>
      <c r="P102" s="273"/>
      <c r="R102" s="325"/>
    </row>
    <row r="103" customFormat="false" ht="15" hidden="false" customHeight="false" outlineLevel="0" collapsed="false">
      <c r="A103" s="326"/>
      <c r="B103" s="318"/>
      <c r="C103" s="318"/>
      <c r="D103" s="318"/>
      <c r="E103" s="318"/>
      <c r="F103" s="318"/>
      <c r="J103" s="318"/>
      <c r="K103" s="327"/>
      <c r="L103" s="315"/>
      <c r="M103" s="273"/>
      <c r="N103" s="319"/>
      <c r="O103" s="327"/>
      <c r="P103" s="327"/>
      <c r="Q103" s="329"/>
      <c r="R103" s="330"/>
    </row>
    <row r="104" customFormat="false" ht="15" hidden="false" customHeight="false" outlineLevel="0" collapsed="false">
      <c r="A104" s="326"/>
      <c r="B104" s="318"/>
      <c r="C104" s="318"/>
      <c r="D104" s="318"/>
      <c r="E104" s="318"/>
      <c r="F104" s="318"/>
      <c r="J104" s="318"/>
      <c r="K104" s="327"/>
      <c r="L104" s="315"/>
      <c r="M104" s="273"/>
      <c r="N104" s="319"/>
      <c r="O104" s="331"/>
      <c r="P104" s="331"/>
      <c r="Q104" s="331"/>
      <c r="R104" s="332"/>
    </row>
    <row r="105" customFormat="false" ht="15" hidden="false" customHeight="false" outlineLevel="0" collapsed="false">
      <c r="A105" s="326"/>
      <c r="B105" s="326"/>
      <c r="C105" s="318"/>
      <c r="D105" s="318"/>
      <c r="E105" s="318"/>
      <c r="F105" s="318"/>
      <c r="J105" s="318"/>
      <c r="K105" s="327"/>
      <c r="L105" s="315"/>
      <c r="M105" s="273"/>
      <c r="N105" s="319"/>
      <c r="O105" s="331"/>
      <c r="P105" s="331"/>
      <c r="Q105" s="331"/>
      <c r="R105" s="332"/>
    </row>
    <row r="106" customFormat="false" ht="15" hidden="false" customHeight="false" outlineLevel="0" collapsed="false">
      <c r="B106" s="331"/>
      <c r="C106" s="333"/>
      <c r="D106" s="318"/>
      <c r="E106" s="334"/>
      <c r="F106" s="331"/>
      <c r="G106" s="331"/>
      <c r="H106" s="331"/>
      <c r="I106" s="331"/>
      <c r="J106" s="331"/>
      <c r="K106" s="331"/>
      <c r="L106" s="335"/>
      <c r="M106" s="336"/>
      <c r="N106" s="335"/>
      <c r="O106" s="335"/>
      <c r="P106" s="335"/>
      <c r="Q106" s="335"/>
      <c r="R106" s="332"/>
    </row>
    <row r="107" customFormat="false" ht="15" hidden="false" customHeight="false" outlineLevel="0" collapsed="false">
      <c r="B107" s="329"/>
      <c r="C107" s="333"/>
      <c r="D107" s="318"/>
      <c r="E107" s="334"/>
      <c r="F107" s="337"/>
      <c r="G107" s="327"/>
      <c r="H107" s="327"/>
      <c r="I107" s="327"/>
      <c r="J107" s="329"/>
      <c r="M107" s="273"/>
      <c r="N107" s="337"/>
      <c r="P107" s="327"/>
      <c r="Q107" s="329"/>
      <c r="R107" s="330"/>
    </row>
    <row r="108" customFormat="false" ht="15" hidden="false" customHeight="false" outlineLevel="0" collapsed="false">
      <c r="C108" s="333"/>
      <c r="D108" s="318"/>
      <c r="E108" s="338"/>
      <c r="G108" s="327"/>
      <c r="H108" s="327"/>
      <c r="I108" s="327"/>
      <c r="M108" s="273"/>
      <c r="N108" s="337"/>
      <c r="P108" s="327"/>
      <c r="Q108" s="329"/>
      <c r="R108" s="330"/>
    </row>
    <row r="109" customFormat="false" ht="15" hidden="false" customHeight="false" outlineLevel="0" collapsed="false">
      <c r="C109" s="333"/>
      <c r="D109" s="318"/>
      <c r="E109" s="329"/>
      <c r="G109" s="327"/>
      <c r="H109" s="327"/>
      <c r="I109" s="327"/>
      <c r="M109" s="339"/>
      <c r="N109" s="337"/>
      <c r="P109" s="327"/>
      <c r="Q109" s="329"/>
      <c r="R109" s="330"/>
    </row>
    <row r="110" customFormat="false" ht="15" hidden="false" customHeight="false" outlineLevel="0" collapsed="false">
      <c r="C110" s="333"/>
      <c r="D110" s="318"/>
      <c r="E110" s="334"/>
      <c r="G110" s="329"/>
      <c r="H110" s="329"/>
      <c r="I110" s="329"/>
      <c r="M110" s="339"/>
      <c r="N110" s="337"/>
      <c r="P110" s="327"/>
      <c r="Q110" s="329"/>
      <c r="R110" s="329"/>
    </row>
    <row r="111" customFormat="false" ht="15" hidden="false" customHeight="false" outlineLevel="0" collapsed="false">
      <c r="A111" s="340"/>
      <c r="B111" s="327"/>
      <c r="C111" s="333"/>
      <c r="D111" s="318"/>
      <c r="E111" s="327"/>
      <c r="G111" s="327"/>
      <c r="H111" s="327"/>
      <c r="I111" s="327"/>
      <c r="J111" s="327"/>
      <c r="K111" s="327"/>
      <c r="L111" s="327"/>
      <c r="M111" s="339"/>
      <c r="N111" s="337"/>
      <c r="P111" s="327"/>
      <c r="Q111" s="329"/>
      <c r="R111" s="329"/>
    </row>
    <row r="112" customFormat="false" ht="15" hidden="false" customHeight="false" outlineLevel="0" collapsed="false">
      <c r="A112" s="340"/>
      <c r="B112" s="327"/>
      <c r="C112" s="318"/>
      <c r="D112" s="318"/>
      <c r="E112" s="327"/>
      <c r="J112" s="327"/>
      <c r="K112" s="327"/>
      <c r="L112" s="327"/>
      <c r="M112" s="341"/>
      <c r="R112" s="329"/>
    </row>
    <row r="113" customFormat="false" ht="15" hidden="false" customHeight="false" outlineLevel="0" collapsed="false">
      <c r="A113" s="340"/>
      <c r="B113" s="327"/>
      <c r="C113" s="318"/>
      <c r="D113" s="318"/>
      <c r="E113" s="327"/>
      <c r="J113" s="327"/>
      <c r="K113" s="327"/>
      <c r="L113" s="327"/>
      <c r="M113" s="341"/>
      <c r="Q113" s="329"/>
      <c r="R113" s="342"/>
    </row>
    <row r="114" customFormat="false" ht="15" hidden="false" customHeight="false" outlineLevel="0" collapsed="false">
      <c r="A114" s="340"/>
      <c r="B114" s="327"/>
      <c r="C114" s="318"/>
      <c r="D114" s="318"/>
      <c r="E114" s="327"/>
      <c r="J114" s="327"/>
      <c r="K114" s="327"/>
      <c r="L114" s="327"/>
      <c r="M114" s="341"/>
      <c r="Q114" s="329"/>
      <c r="R114" s="342"/>
    </row>
    <row r="115" customFormat="false" ht="15" hidden="false" customHeight="false" outlineLevel="0" collapsed="false">
      <c r="A115" s="340"/>
      <c r="B115" s="327"/>
      <c r="C115" s="318"/>
      <c r="D115" s="318"/>
      <c r="E115" s="327"/>
      <c r="J115" s="327"/>
      <c r="K115" s="327"/>
      <c r="L115" s="327"/>
      <c r="M115" s="341"/>
      <c r="Q115" s="329"/>
      <c r="R115" s="343"/>
    </row>
    <row r="116" customFormat="false" ht="15" hidden="false" customHeight="false" outlineLevel="0" collapsed="false">
      <c r="A116" s="340"/>
      <c r="B116" s="327"/>
      <c r="C116" s="318"/>
      <c r="D116" s="318"/>
      <c r="E116" s="327"/>
      <c r="J116" s="327"/>
      <c r="K116" s="327"/>
      <c r="L116" s="327"/>
      <c r="M116" s="341"/>
      <c r="R116" s="343"/>
    </row>
    <row r="117" customFormat="false" ht="15" hidden="false" customHeight="false" outlineLevel="0" collapsed="false">
      <c r="A117" s="340"/>
      <c r="B117" s="327"/>
      <c r="C117" s="318"/>
      <c r="D117" s="318"/>
      <c r="E117" s="327"/>
      <c r="J117" s="327"/>
      <c r="K117" s="327"/>
      <c r="L117" s="327"/>
      <c r="M117" s="344"/>
      <c r="R117" s="343"/>
    </row>
    <row r="118" customFormat="false" ht="15" hidden="false" customHeight="false" outlineLevel="0" collapsed="false">
      <c r="A118" s="340"/>
      <c r="B118" s="327"/>
      <c r="C118" s="318"/>
      <c r="D118" s="318"/>
      <c r="E118" s="327"/>
      <c r="J118" s="327"/>
      <c r="K118" s="327"/>
      <c r="L118" s="327"/>
      <c r="M118" s="344"/>
      <c r="R118" s="343"/>
    </row>
    <row r="119" customFormat="false" ht="15" hidden="false" customHeight="false" outlineLevel="0" collapsed="false">
      <c r="A119" s="340"/>
      <c r="B119" s="327"/>
      <c r="C119" s="318"/>
      <c r="D119" s="318"/>
      <c r="E119" s="327"/>
      <c r="J119" s="327"/>
      <c r="K119" s="327"/>
      <c r="L119" s="327"/>
      <c r="M119" s="344"/>
      <c r="R119" s="343"/>
    </row>
    <row r="120" customFormat="false" ht="15" hidden="false" customHeight="false" outlineLevel="0" collapsed="false">
      <c r="A120" s="340"/>
      <c r="B120" s="327"/>
      <c r="C120" s="327"/>
      <c r="D120" s="318"/>
      <c r="E120" s="327"/>
      <c r="J120" s="327"/>
      <c r="K120" s="327"/>
      <c r="L120" s="327"/>
      <c r="M120" s="344"/>
      <c r="R120" s="343"/>
    </row>
    <row r="121" customFormat="false" ht="15" hidden="false" customHeight="false" outlineLevel="0" collapsed="false">
      <c r="A121" s="340"/>
      <c r="B121" s="327"/>
      <c r="C121" s="327"/>
      <c r="D121" s="318"/>
      <c r="E121" s="327"/>
      <c r="J121" s="327"/>
      <c r="K121" s="327"/>
      <c r="L121" s="327"/>
      <c r="M121" s="344"/>
      <c r="R121" s="343"/>
    </row>
    <row r="122" customFormat="false" ht="15" hidden="false" customHeight="false" outlineLevel="0" collapsed="false">
      <c r="A122" s="340"/>
      <c r="B122" s="327"/>
      <c r="C122" s="327"/>
      <c r="D122" s="318"/>
      <c r="E122" s="327"/>
      <c r="J122" s="327"/>
      <c r="K122" s="327"/>
      <c r="L122" s="327"/>
      <c r="M122" s="344"/>
      <c r="R122" s="343"/>
    </row>
    <row r="123" customFormat="false" ht="15" hidden="false" customHeight="false" outlineLevel="0" collapsed="false">
      <c r="A123" s="340"/>
      <c r="B123" s="327"/>
      <c r="C123" s="327"/>
      <c r="D123" s="318"/>
      <c r="E123" s="327"/>
      <c r="J123" s="327"/>
      <c r="K123" s="327"/>
      <c r="L123" s="327"/>
      <c r="M123" s="344"/>
      <c r="R123" s="343"/>
    </row>
    <row r="124" customFormat="false" ht="15" hidden="false" customHeight="false" outlineLevel="0" collapsed="false">
      <c r="A124" s="340"/>
      <c r="B124" s="327"/>
      <c r="C124" s="327"/>
      <c r="D124" s="318"/>
      <c r="E124" s="327"/>
      <c r="F124" s="329"/>
      <c r="J124" s="327"/>
      <c r="K124" s="327"/>
      <c r="L124" s="327"/>
      <c r="M124" s="344"/>
      <c r="R124" s="343"/>
    </row>
    <row r="125" customFormat="false" ht="15" hidden="false" customHeight="false" outlineLevel="0" collapsed="false">
      <c r="A125" s="340"/>
      <c r="B125" s="327"/>
      <c r="C125" s="327"/>
      <c r="D125" s="318"/>
      <c r="E125" s="327"/>
      <c r="M125" s="344"/>
      <c r="R125" s="343"/>
    </row>
    <row r="126" customFormat="false" ht="15" hidden="false" customHeight="false" outlineLevel="0" collapsed="false">
      <c r="A126" s="340"/>
      <c r="B126" s="327"/>
      <c r="C126" s="327"/>
      <c r="D126" s="318"/>
      <c r="E126" s="327"/>
      <c r="M126" s="344"/>
    </row>
    <row r="127" customFormat="false" ht="15" hidden="false" customHeight="false" outlineLevel="0" collapsed="false">
      <c r="A127" s="340"/>
      <c r="B127" s="327"/>
      <c r="C127" s="327"/>
      <c r="D127" s="318"/>
      <c r="E127" s="327"/>
      <c r="M127" s="344"/>
    </row>
    <row r="128" customFormat="false" ht="15" hidden="false" customHeight="false" outlineLevel="0" collapsed="false">
      <c r="A128" s="340"/>
      <c r="B128" s="327"/>
      <c r="C128" s="327"/>
      <c r="D128" s="318"/>
      <c r="E128" s="327"/>
      <c r="M128" s="344"/>
      <c r="R128" s="342"/>
    </row>
    <row r="129" customFormat="false" ht="15" hidden="false" customHeight="false" outlineLevel="0" collapsed="false">
      <c r="A129" s="340"/>
      <c r="B129" s="327"/>
      <c r="C129" s="327"/>
      <c r="D129" s="318"/>
      <c r="E129" s="327"/>
      <c r="M129" s="344"/>
      <c r="Q129" s="329"/>
      <c r="R129" s="342"/>
    </row>
    <row r="130" customFormat="false" ht="15" hidden="false" customHeight="false" outlineLevel="0" collapsed="false">
      <c r="A130" s="340"/>
      <c r="B130" s="327"/>
      <c r="C130" s="327"/>
      <c r="D130" s="318"/>
      <c r="E130" s="327"/>
      <c r="M130" s="344"/>
      <c r="Q130" s="329"/>
      <c r="R130" s="343"/>
    </row>
    <row r="131" customFormat="false" ht="15" hidden="false" customHeight="false" outlineLevel="0" collapsed="false">
      <c r="A131" s="340"/>
      <c r="B131" s="327"/>
      <c r="C131" s="327"/>
      <c r="D131" s="318"/>
      <c r="E131" s="327"/>
      <c r="M131" s="344"/>
      <c r="Q131" s="329"/>
      <c r="R131" s="343"/>
    </row>
    <row r="132" customFormat="false" ht="15" hidden="false" customHeight="false" outlineLevel="0" collapsed="false">
      <c r="A132" s="340"/>
      <c r="B132" s="327"/>
      <c r="C132" s="327"/>
      <c r="D132" s="318"/>
      <c r="E132" s="327"/>
      <c r="M132" s="344"/>
      <c r="Q132" s="329"/>
      <c r="R132" s="343"/>
    </row>
    <row r="133" customFormat="false" ht="15" hidden="false" customHeight="false" outlineLevel="0" collapsed="false">
      <c r="A133" s="340"/>
      <c r="B133" s="327"/>
      <c r="C133" s="327"/>
      <c r="D133" s="318"/>
      <c r="E133" s="327"/>
      <c r="M133" s="344"/>
      <c r="Q133" s="329"/>
      <c r="R133" s="343"/>
    </row>
    <row r="134" customFormat="false" ht="15" hidden="false" customHeight="false" outlineLevel="0" collapsed="false">
      <c r="A134" s="340"/>
      <c r="B134" s="327"/>
      <c r="C134" s="327"/>
      <c r="D134" s="318"/>
      <c r="E134" s="327"/>
      <c r="M134" s="344"/>
      <c r="Q134" s="329"/>
      <c r="R134" s="343"/>
    </row>
    <row r="135" customFormat="false" ht="15" hidden="false" customHeight="false" outlineLevel="0" collapsed="false">
      <c r="D135" s="318"/>
      <c r="M135" s="344"/>
      <c r="Q135" s="329"/>
      <c r="R135" s="343"/>
    </row>
    <row r="136" customFormat="false" ht="15" hidden="false" customHeight="false" outlineLevel="0" collapsed="false">
      <c r="D136" s="318"/>
      <c r="M136" s="344"/>
      <c r="Q136" s="329"/>
      <c r="R136" s="343"/>
    </row>
    <row r="137" customFormat="false" ht="15" hidden="false" customHeight="false" outlineLevel="0" collapsed="false">
      <c r="D137" s="318"/>
      <c r="M137" s="344"/>
      <c r="Q137" s="329"/>
      <c r="R137" s="343"/>
    </row>
    <row r="138" customFormat="false" ht="15" hidden="false" customHeight="false" outlineLevel="0" collapsed="false">
      <c r="D138" s="318"/>
      <c r="M138" s="344"/>
      <c r="Q138" s="329"/>
      <c r="R138" s="343"/>
    </row>
    <row r="139" customFormat="false" ht="15" hidden="false" customHeight="false" outlineLevel="0" collapsed="false">
      <c r="D139" s="318"/>
      <c r="M139" s="344"/>
      <c r="Q139" s="329"/>
      <c r="R139" s="343"/>
    </row>
    <row r="140" customFormat="false" ht="15" hidden="false" customHeight="false" outlineLevel="0" collapsed="false">
      <c r="D140" s="318"/>
      <c r="M140" s="344"/>
      <c r="Q140" s="329"/>
      <c r="R140" s="343"/>
    </row>
    <row r="141" customFormat="false" ht="15" hidden="false" customHeight="false" outlineLevel="0" collapsed="false">
      <c r="D141" s="318"/>
      <c r="M141" s="344"/>
      <c r="R141" s="329"/>
    </row>
    <row r="142" customFormat="false" ht="15" hidden="false" customHeight="false" outlineLevel="0" collapsed="false">
      <c r="D142" s="318"/>
      <c r="M142" s="344"/>
      <c r="R142" s="329"/>
    </row>
    <row r="143" customFormat="false" ht="15" hidden="false" customHeight="false" outlineLevel="0" collapsed="false">
      <c r="D143" s="318"/>
      <c r="M143" s="344"/>
      <c r="Q143" s="329"/>
      <c r="R143" s="342"/>
    </row>
    <row r="144" customFormat="false" ht="15" hidden="false" customHeight="false" outlineLevel="0" collapsed="false">
      <c r="D144" s="318"/>
      <c r="M144" s="344"/>
      <c r="Q144" s="329"/>
      <c r="R144" s="342"/>
    </row>
    <row r="145" customFormat="false" ht="15" hidden="false" customHeight="false" outlineLevel="0" collapsed="false">
      <c r="D145" s="318"/>
      <c r="M145" s="344"/>
      <c r="Q145" s="329"/>
      <c r="R145" s="342"/>
    </row>
    <row r="146" customFormat="false" ht="15" hidden="false" customHeight="false" outlineLevel="0" collapsed="false">
      <c r="M146" s="344"/>
      <c r="Q146" s="329"/>
      <c r="R146" s="342"/>
    </row>
    <row r="147" customFormat="false" ht="15" hidden="false" customHeight="false" outlineLevel="0" collapsed="false">
      <c r="M147" s="344"/>
      <c r="Q147" s="329"/>
      <c r="R147" s="342"/>
    </row>
    <row r="148" customFormat="false" ht="15" hidden="false" customHeight="false" outlineLevel="0" collapsed="false">
      <c r="M148" s="344"/>
      <c r="Q148" s="329"/>
      <c r="R148" s="342"/>
    </row>
    <row r="149" customFormat="false" ht="15" hidden="false" customHeight="false" outlineLevel="0" collapsed="false">
      <c r="M149" s="344"/>
      <c r="Q149" s="329"/>
      <c r="R149" s="342"/>
    </row>
    <row r="150" customFormat="false" ht="15" hidden="false" customHeight="false" outlineLevel="0" collapsed="false">
      <c r="M150" s="344"/>
      <c r="Q150" s="329"/>
      <c r="R150" s="343"/>
    </row>
    <row r="151" customFormat="false" ht="15" hidden="false" customHeight="false" outlineLevel="0" collapsed="false">
      <c r="M151" s="344"/>
      <c r="Q151" s="329"/>
      <c r="R151" s="343"/>
    </row>
    <row r="152" customFormat="false" ht="15" hidden="false" customHeight="false" outlineLevel="0" collapsed="false">
      <c r="M152" s="344"/>
      <c r="R152" s="343"/>
    </row>
    <row r="153" customFormat="false" ht="15" hidden="false" customHeight="false" outlineLevel="0" collapsed="false">
      <c r="M153" s="344"/>
      <c r="N153" s="327"/>
      <c r="R153" s="343"/>
    </row>
    <row r="154" customFormat="false" ht="15" hidden="false" customHeight="false" outlineLevel="0" collapsed="false">
      <c r="R154" s="343"/>
    </row>
    <row r="155" customFormat="false" ht="15" hidden="false" customHeight="false" outlineLevel="0" collapsed="false">
      <c r="R155" s="343"/>
    </row>
    <row r="158" customFormat="false" ht="15" hidden="false" customHeight="false" outlineLevel="0" collapsed="false">
      <c r="R158" s="342"/>
    </row>
    <row r="159" customFormat="false" ht="15" hidden="false" customHeight="false" outlineLevel="0" collapsed="false">
      <c r="R159" s="342"/>
    </row>
    <row r="160" customFormat="false" ht="15" hidden="false" customHeight="false" outlineLevel="0" collapsed="false">
      <c r="R160" s="342"/>
    </row>
    <row r="161" customFormat="false" ht="15" hidden="false" customHeight="false" outlineLevel="0" collapsed="false">
      <c r="R161" s="342"/>
    </row>
    <row r="162" customFormat="false" ht="15" hidden="false" customHeight="false" outlineLevel="0" collapsed="false">
      <c r="R162" s="342"/>
    </row>
    <row r="163" customFormat="false" ht="15" hidden="false" customHeight="false" outlineLevel="0" collapsed="false">
      <c r="R163" s="342"/>
    </row>
    <row r="164" customFormat="false" ht="15" hidden="false" customHeight="false" outlineLevel="0" collapsed="false">
      <c r="R164" s="342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3"/>
    </row>
    <row r="169" customFormat="false" ht="15" hidden="false" customHeight="false" outlineLevel="0" collapsed="false">
      <c r="R169" s="343"/>
    </row>
    <row r="170" customFormat="false" ht="15" hidden="false" customHeight="false" outlineLevel="0" collapsed="false">
      <c r="R170" s="343"/>
    </row>
    <row r="173" customFormat="false" ht="15" hidden="false" customHeight="false" outlineLevel="0" collapsed="false">
      <c r="R173" s="342"/>
    </row>
    <row r="174" customFormat="false" ht="15" hidden="false" customHeight="false" outlineLevel="0" collapsed="false">
      <c r="R174" s="342"/>
    </row>
    <row r="175" customFormat="false" ht="15" hidden="false" customHeight="false" outlineLevel="0" collapsed="false">
      <c r="R175" s="342"/>
    </row>
    <row r="176" customFormat="false" ht="15" hidden="false" customHeight="false" outlineLevel="0" collapsed="false">
      <c r="R176" s="342"/>
    </row>
    <row r="177" customFormat="false" ht="15" hidden="false" customHeight="false" outlineLevel="0" collapsed="false">
      <c r="R177" s="342"/>
    </row>
    <row r="178" customFormat="false" ht="15" hidden="false" customHeight="false" outlineLevel="0" collapsed="false">
      <c r="R178" s="342"/>
    </row>
    <row r="179" customFormat="false" ht="15" hidden="false" customHeight="false" outlineLevel="0" collapsed="false">
      <c r="R179" s="342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3"/>
    </row>
    <row r="184" customFormat="false" ht="15" hidden="false" customHeight="false" outlineLevel="0" collapsed="false">
      <c r="R184" s="343"/>
    </row>
    <row r="185" customFormat="false" ht="15" hidden="false" customHeight="false" outlineLevel="0" collapsed="false">
      <c r="R185" s="343"/>
    </row>
    <row r="188" customFormat="false" ht="15" hidden="false" customHeight="false" outlineLevel="0" collapsed="false">
      <c r="R188" s="342"/>
    </row>
    <row r="189" customFormat="false" ht="15" hidden="false" customHeight="false" outlineLevel="0" collapsed="false">
      <c r="R189" s="342"/>
    </row>
    <row r="190" customFormat="false" ht="15" hidden="false" customHeight="false" outlineLevel="0" collapsed="false">
      <c r="R190" s="342"/>
    </row>
    <row r="191" customFormat="false" ht="15" hidden="false" customHeight="false" outlineLevel="0" collapsed="false">
      <c r="R191" s="342"/>
    </row>
    <row r="192" customFormat="false" ht="15" hidden="false" customHeight="false" outlineLevel="0" collapsed="false">
      <c r="R192" s="342"/>
    </row>
    <row r="193" customFormat="false" ht="15" hidden="false" customHeight="false" outlineLevel="0" collapsed="false">
      <c r="R193" s="342"/>
    </row>
    <row r="194" customFormat="false" ht="15" hidden="false" customHeight="false" outlineLevel="0" collapsed="false">
      <c r="R194" s="342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3"/>
    </row>
    <row r="199" customFormat="false" ht="15" hidden="false" customHeight="false" outlineLevel="0" collapsed="false">
      <c r="R199" s="343"/>
    </row>
    <row r="200" customFormat="false" ht="15" hidden="false" customHeight="false" outlineLevel="0" collapsed="false">
      <c r="R200" s="343"/>
    </row>
    <row r="203" customFormat="false" ht="15" hidden="false" customHeight="false" outlineLevel="0" collapsed="false">
      <c r="N203" s="345"/>
      <c r="P203" s="327"/>
      <c r="R203" s="342"/>
    </row>
    <row r="204" customFormat="false" ht="15" hidden="false" customHeight="false" outlineLevel="0" collapsed="false">
      <c r="N204" s="345"/>
      <c r="P204" s="327"/>
      <c r="R204" s="342"/>
    </row>
    <row r="205" customFormat="false" ht="15" hidden="false" customHeight="false" outlineLevel="0" collapsed="false">
      <c r="N205" s="345"/>
      <c r="P205" s="327"/>
      <c r="R205" s="342"/>
    </row>
    <row r="206" customFormat="false" ht="15" hidden="false" customHeight="false" outlineLevel="0" collapsed="false">
      <c r="N206" s="345"/>
      <c r="P206" s="327"/>
      <c r="R206" s="342"/>
    </row>
    <row r="207" customFormat="false" ht="15" hidden="false" customHeight="false" outlineLevel="0" collapsed="false">
      <c r="N207" s="345"/>
      <c r="P207" s="327"/>
      <c r="R207" s="342"/>
    </row>
    <row r="208" customFormat="false" ht="15" hidden="false" customHeight="false" outlineLevel="0" collapsed="false">
      <c r="N208" s="345"/>
      <c r="P208" s="327"/>
      <c r="R208" s="342"/>
    </row>
    <row r="209" customFormat="false" ht="15" hidden="false" customHeight="false" outlineLevel="0" collapsed="false">
      <c r="R209" s="342"/>
    </row>
    <row r="210" customFormat="false" ht="15" hidden="false" customHeight="false" outlineLevel="0" collapsed="false">
      <c r="R210" s="343"/>
    </row>
    <row r="211" customFormat="false" ht="15" hidden="false" customHeight="false" outlineLevel="0" collapsed="false">
      <c r="R211" s="343"/>
    </row>
    <row r="212" customFormat="false" ht="15" hidden="false" customHeight="false" outlineLevel="0" collapsed="false">
      <c r="R212" s="343"/>
    </row>
    <row r="213" customFormat="false" ht="15" hidden="false" customHeight="false" outlineLevel="0" collapsed="false">
      <c r="R213" s="343"/>
    </row>
    <row r="214" customFormat="false" ht="15" hidden="false" customHeight="false" outlineLevel="0" collapsed="false">
      <c r="R214" s="343"/>
    </row>
    <row r="215" customFormat="false" ht="15" hidden="false" customHeight="false" outlineLevel="0" collapsed="false">
      <c r="R215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0" activeCellId="0" sqref="H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6" min="10" style="179" width="14.77"/>
    <col collapsed="false" customWidth="true" hidden="false" outlineLevel="0" max="17" min="17" style="179" width="15.11"/>
    <col collapsed="false" customWidth="true" hidden="false" outlineLevel="0" max="18" min="18" style="179" width="19.21"/>
    <col collapsed="false" customWidth="true" hidden="false" outlineLevel="0" max="19" min="19" style="179" width="17.32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46" t="s">
        <v>469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70</v>
      </c>
      <c r="B2" s="347"/>
      <c r="C2" s="350"/>
      <c r="D2" s="347"/>
      <c r="E2" s="347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customFormat="false" ht="15.75" hidden="false" customHeight="false" outlineLevel="0" collapsed="false">
      <c r="A3" s="352" t="s">
        <v>471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72</v>
      </c>
      <c r="C4" s="356" t="s">
        <v>473</v>
      </c>
      <c r="D4" s="356"/>
      <c r="E4" s="356" t="s">
        <v>474</v>
      </c>
      <c r="F4" s="356"/>
      <c r="G4" s="355" t="s">
        <v>475</v>
      </c>
      <c r="H4" s="356" t="s">
        <v>476</v>
      </c>
      <c r="I4" s="356"/>
      <c r="J4" s="355" t="s">
        <v>475</v>
      </c>
      <c r="K4" s="356" t="s">
        <v>477</v>
      </c>
      <c r="L4" s="356"/>
      <c r="M4" s="356" t="s">
        <v>478</v>
      </c>
      <c r="N4" s="356"/>
      <c r="O4" s="355" t="s">
        <v>479</v>
      </c>
      <c r="P4" s="356" t="s">
        <v>480</v>
      </c>
      <c r="Q4" s="356"/>
      <c r="R4" s="355" t="s">
        <v>481</v>
      </c>
      <c r="S4" s="357" t="s">
        <v>482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483</v>
      </c>
      <c r="B6" s="355"/>
      <c r="C6" s="359" t="s">
        <v>484</v>
      </c>
      <c r="D6" s="359" t="s">
        <v>485</v>
      </c>
      <c r="E6" s="359" t="s">
        <v>484</v>
      </c>
      <c r="F6" s="359" t="s">
        <v>485</v>
      </c>
      <c r="G6" s="355"/>
      <c r="H6" s="359" t="s">
        <v>484</v>
      </c>
      <c r="I6" s="359" t="s">
        <v>485</v>
      </c>
      <c r="J6" s="355"/>
      <c r="K6" s="359" t="s">
        <v>484</v>
      </c>
      <c r="L6" s="359" t="s">
        <v>485</v>
      </c>
      <c r="M6" s="359" t="s">
        <v>484</v>
      </c>
      <c r="N6" s="359" t="s">
        <v>485</v>
      </c>
      <c r="O6" s="355"/>
      <c r="P6" s="359" t="s">
        <v>484</v>
      </c>
      <c r="Q6" s="359" t="s">
        <v>485</v>
      </c>
      <c r="R6" s="355"/>
      <c r="S6" s="360" t="s">
        <v>486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487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11" customFormat="true" ht="20.1" hidden="false" customHeight="true" outlineLevel="0" collapsed="false">
      <c r="A10" s="364" t="s">
        <v>488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11" customFormat="true" ht="20.1" hidden="false" customHeight="true" outlineLevel="0" collapsed="false">
      <c r="A11" s="364" t="s">
        <v>489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11" customFormat="true" ht="20.1" hidden="false" customHeight="true" outlineLevel="0" collapsed="false">
      <c r="A12" s="366" t="s">
        <v>490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11" customFormat="true" ht="20.1" hidden="false" customHeight="true" outlineLevel="0" collapsed="false">
      <c r="A13" s="366" t="s">
        <v>491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11" customFormat="true" ht="20.1" hidden="false" customHeight="true" outlineLevel="0" collapsed="false">
      <c r="A14" s="368" t="s">
        <v>492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11" customFormat="true" ht="20.1" hidden="false" customHeight="true" outlineLevel="0" collapsed="false">
      <c r="A15" s="368" t="s">
        <v>493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11" customFormat="true" ht="20.1" hidden="false" customHeight="true" outlineLevel="0" collapsed="false">
      <c r="A16" s="366" t="s">
        <v>494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11" customFormat="true" ht="20.1" hidden="false" customHeight="true" outlineLevel="0" collapsed="false">
      <c r="A17" s="366" t="s">
        <v>495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11" customFormat="true" ht="20.1" hidden="false" customHeight="true" outlineLevel="0" collapsed="false">
      <c r="A18" s="368" t="s">
        <v>496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11" customFormat="true" ht="20.1" hidden="false" customHeight="true" outlineLevel="0" collapsed="false">
      <c r="A19" s="368" t="s">
        <v>497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11" customFormat="true" ht="20.1" hidden="false" customHeight="true" outlineLevel="0" collapsed="false">
      <c r="A20" s="366" t="s">
        <v>498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11" customFormat="true" ht="20.1" hidden="false" customHeight="true" outlineLevel="0" collapsed="false">
      <c r="A21" s="366" t="s">
        <v>499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11" customFormat="true" ht="20.1" hidden="false" customHeight="true" outlineLevel="0" collapsed="false">
      <c r="A22" s="368" t="s">
        <v>500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211" customFormat="true" ht="20.1" hidden="false" customHeight="true" outlineLevel="0" collapsed="false">
      <c r="A23" s="368" t="s">
        <v>501</v>
      </c>
      <c r="B23" s="365" t="n">
        <v>4248.66156281311</v>
      </c>
      <c r="C23" s="365" t="n">
        <v>478595.7658728</v>
      </c>
      <c r="D23" s="365" t="n">
        <v>478595.7658728</v>
      </c>
      <c r="E23" s="365" t="n">
        <v>58511.3961346672</v>
      </c>
      <c r="F23" s="365" t="n">
        <v>58515.2135104897</v>
      </c>
      <c r="G23" s="365" t="n">
        <v>3778.910454</v>
      </c>
      <c r="H23" s="365" t="n">
        <v>43367.5238225365</v>
      </c>
      <c r="I23" s="365" t="n">
        <v>43226.8050885969</v>
      </c>
      <c r="J23" s="365" t="n">
        <v>1954.7231</v>
      </c>
      <c r="K23" s="365" t="n">
        <v>1.5</v>
      </c>
      <c r="L23" s="365" t="n">
        <v>0.6</v>
      </c>
      <c r="M23" s="365" t="n">
        <v>10.574242</v>
      </c>
      <c r="N23" s="365" t="n">
        <v>0</v>
      </c>
      <c r="O23" s="365" t="n">
        <v>8.851416</v>
      </c>
      <c r="P23" s="365" t="n">
        <v>23550.6797790311</v>
      </c>
      <c r="Q23" s="365" t="n">
        <v>27671.5195523943</v>
      </c>
      <c r="R23" s="365" t="n">
        <v>1811.63505005393</v>
      </c>
      <c r="S23" s="365" t="n">
        <v>11802.781582867</v>
      </c>
    </row>
    <row r="24" s="211" customFormat="true" ht="20.1" hidden="false" customHeight="true" outlineLevel="0" collapsed="false">
      <c r="A24" s="368" t="s">
        <v>502</v>
      </c>
      <c r="B24" s="365" t="n">
        <v>4048.84964141298</v>
      </c>
      <c r="C24" s="365" t="n">
        <v>296285.3697341</v>
      </c>
      <c r="D24" s="365" t="n">
        <v>296285.3700721</v>
      </c>
      <c r="E24" s="365" t="n">
        <v>4373.126662281</v>
      </c>
      <c r="F24" s="365" t="n">
        <v>7955.06215081772</v>
      </c>
      <c r="G24" s="365" t="n">
        <v>300</v>
      </c>
      <c r="H24" s="365" t="n">
        <v>5070.791325572</v>
      </c>
      <c r="I24" s="365" t="n">
        <v>6654.091651337</v>
      </c>
      <c r="J24" s="365" t="n">
        <v>137.3736</v>
      </c>
      <c r="K24" s="365" t="n">
        <v>148.5</v>
      </c>
      <c r="L24" s="365" t="n">
        <v>147</v>
      </c>
      <c r="M24" s="365" t="n">
        <v>387.895823811155</v>
      </c>
      <c r="N24" s="365" t="n">
        <v>111.699640824316</v>
      </c>
      <c r="O24" s="365" t="n">
        <v>299.813844</v>
      </c>
      <c r="P24" s="365" t="n">
        <v>10654.5286673333</v>
      </c>
      <c r="Q24" s="365" t="n">
        <v>10850.6288751817</v>
      </c>
      <c r="R24" s="365" t="n">
        <v>1619.87922580161</v>
      </c>
      <c r="S24" s="365" t="n">
        <v>6405.91631121459</v>
      </c>
    </row>
    <row r="25" s="211" customFormat="true" ht="20.1" hidden="false" customHeight="true" outlineLevel="0" collapsed="false">
      <c r="A25" s="369" t="n">
        <v>2020</v>
      </c>
      <c r="B25" s="370"/>
      <c r="C25" s="371" t="n">
        <v>496451.0334895</v>
      </c>
      <c r="D25" s="371" t="n">
        <v>496750.9932595</v>
      </c>
      <c r="E25" s="371" t="n">
        <v>1977.3758685</v>
      </c>
      <c r="F25" s="371" t="n">
        <v>1978.1432925</v>
      </c>
      <c r="G25" s="372"/>
      <c r="H25" s="371" t="n">
        <v>53743.7553210383</v>
      </c>
      <c r="I25" s="371" t="n">
        <v>42537.2866931199</v>
      </c>
      <c r="J25" s="369"/>
      <c r="K25" s="371" t="n">
        <v>12.5</v>
      </c>
      <c r="L25" s="371" t="n">
        <v>9.5</v>
      </c>
      <c r="M25" s="371" t="n">
        <v>177.631852</v>
      </c>
      <c r="N25" s="371" t="n">
        <v>387.017252</v>
      </c>
      <c r="O25" s="373"/>
      <c r="P25" s="371" t="n">
        <v>10784.5504475015</v>
      </c>
      <c r="Q25" s="371" t="n">
        <v>10723.2177364265</v>
      </c>
      <c r="R25" s="373"/>
      <c r="S25" s="369"/>
      <c r="T25" s="374"/>
      <c r="U25" s="374"/>
    </row>
    <row r="26" s="211" customFormat="true" ht="20.1" hidden="false" customHeight="true" outlineLevel="0" collapsed="false">
      <c r="A26" s="364" t="s">
        <v>7</v>
      </c>
      <c r="B26" s="365" t="n">
        <v>4048.84964141298</v>
      </c>
      <c r="C26" s="365" t="n">
        <v>31007.944255</v>
      </c>
      <c r="D26" s="365" t="n">
        <v>29608.131755</v>
      </c>
      <c r="E26" s="365" t="n">
        <v>0</v>
      </c>
      <c r="F26" s="365" t="n">
        <v>0</v>
      </c>
      <c r="G26" s="365" t="n">
        <v>1700</v>
      </c>
      <c r="H26" s="365" t="n">
        <v>305.1333</v>
      </c>
      <c r="I26" s="365" t="n">
        <v>135.275537988</v>
      </c>
      <c r="J26" s="365" t="n">
        <v>309.0906</v>
      </c>
      <c r="K26" s="365" t="n">
        <v>0.3</v>
      </c>
      <c r="L26" s="365" t="n">
        <v>0.3</v>
      </c>
      <c r="M26" s="365" t="n">
        <v>11.852777</v>
      </c>
      <c r="N26" s="365" t="n">
        <v>54.23526</v>
      </c>
      <c r="O26" s="365" t="n">
        <v>258.945198</v>
      </c>
      <c r="P26" s="365" t="n">
        <v>0</v>
      </c>
      <c r="Q26" s="365" t="n">
        <v>0</v>
      </c>
      <c r="R26" s="365" t="n">
        <v>1619.87922580161</v>
      </c>
      <c r="S26" s="365" t="n">
        <v>7936.76466521458</v>
      </c>
      <c r="T26" s="375"/>
    </row>
    <row r="27" s="211" customFormat="true" ht="20.1" hidden="false" customHeight="true" outlineLevel="0" collapsed="false">
      <c r="A27" s="364" t="s">
        <v>8</v>
      </c>
      <c r="B27" s="365" t="n">
        <v>4048.84964141298</v>
      </c>
      <c r="C27" s="365" t="n">
        <v>54146.736953</v>
      </c>
      <c r="D27" s="365" t="n">
        <v>54546.683553</v>
      </c>
      <c r="E27" s="365" t="n">
        <v>678.3328685</v>
      </c>
      <c r="F27" s="365" t="n">
        <v>679.1002925</v>
      </c>
      <c r="G27" s="365" t="n">
        <v>1300</v>
      </c>
      <c r="H27" s="365" t="n">
        <v>0</v>
      </c>
      <c r="I27" s="365" t="n">
        <v>441.235209751</v>
      </c>
      <c r="J27" s="365" t="n">
        <v>480.8076</v>
      </c>
      <c r="K27" s="365" t="n">
        <v>3.3</v>
      </c>
      <c r="L27" s="365" t="n">
        <v>0</v>
      </c>
      <c r="M27" s="365" t="n">
        <v>13.919541</v>
      </c>
      <c r="N27" s="365" t="n">
        <v>13.57684</v>
      </c>
      <c r="O27" s="365" t="n">
        <v>262.588632</v>
      </c>
      <c r="P27" s="365" t="n">
        <v>0</v>
      </c>
      <c r="Q27" s="365" t="n">
        <v>0</v>
      </c>
      <c r="R27" s="365" t="n">
        <v>1619.87922580161</v>
      </c>
      <c r="S27" s="365" t="n">
        <v>7712.12509921458</v>
      </c>
      <c r="T27" s="375"/>
    </row>
    <row r="28" s="211" customFormat="true" ht="20.1" hidden="false" customHeight="true" outlineLevel="0" collapsed="false">
      <c r="A28" s="366" t="s">
        <v>448</v>
      </c>
      <c r="B28" s="367" t="n">
        <v>4048.84964141298</v>
      </c>
      <c r="C28" s="367" t="n">
        <v>26108.4487065</v>
      </c>
      <c r="D28" s="367" t="n">
        <v>27008.2894565</v>
      </c>
      <c r="E28" s="367" t="n">
        <v>0</v>
      </c>
      <c r="F28" s="367" t="n">
        <v>0</v>
      </c>
      <c r="G28" s="367" t="n">
        <v>400</v>
      </c>
      <c r="H28" s="367" t="n">
        <v>1020.2064457</v>
      </c>
      <c r="I28" s="367" t="n">
        <v>475.917911449</v>
      </c>
      <c r="J28" s="367" t="n">
        <v>1030.302</v>
      </c>
      <c r="K28" s="367" t="n">
        <v>0</v>
      </c>
      <c r="L28" s="367" t="n">
        <v>0</v>
      </c>
      <c r="M28" s="367" t="n">
        <v>27.22503</v>
      </c>
      <c r="N28" s="367" t="n">
        <v>27.22117</v>
      </c>
      <c r="O28" s="367" t="n">
        <v>262.588632</v>
      </c>
      <c r="P28" s="367" t="n">
        <v>1757.24806911771</v>
      </c>
      <c r="Q28" s="367" t="n">
        <v>1618.82281076247</v>
      </c>
      <c r="R28" s="367" t="n">
        <v>1758.30919059067</v>
      </c>
      <c r="S28" s="367" t="n">
        <v>7500.04946400365</v>
      </c>
      <c r="T28" s="375"/>
    </row>
    <row r="29" s="211" customFormat="true" ht="20.1" hidden="false" customHeight="true" outlineLevel="0" collapsed="false">
      <c r="A29" s="366" t="s">
        <v>449</v>
      </c>
      <c r="B29" s="367" t="n">
        <v>4048.84964141298</v>
      </c>
      <c r="C29" s="367" t="n">
        <v>23925.366075</v>
      </c>
      <c r="D29" s="367" t="n">
        <v>23675.66553</v>
      </c>
      <c r="E29" s="367" t="n">
        <v>0</v>
      </c>
      <c r="F29" s="367" t="n">
        <v>0</v>
      </c>
      <c r="G29" s="367" t="n">
        <v>650</v>
      </c>
      <c r="H29" s="367" t="n">
        <v>3233.07829478</v>
      </c>
      <c r="I29" s="367" t="n">
        <v>1704.94674131</v>
      </c>
      <c r="J29" s="367" t="n">
        <v>2575.755</v>
      </c>
      <c r="K29" s="367" t="n">
        <v>0.6</v>
      </c>
      <c r="L29" s="367" t="n">
        <v>0.6</v>
      </c>
      <c r="M29" s="367" t="n">
        <v>24.927652</v>
      </c>
      <c r="N29" s="367" t="n">
        <v>126.979309</v>
      </c>
      <c r="O29" s="367" t="n">
        <v>159.901866</v>
      </c>
      <c r="P29" s="367" t="n">
        <v>240</v>
      </c>
      <c r="Q29" s="367" t="n">
        <v>0</v>
      </c>
      <c r="R29" s="367" t="n">
        <v>1998.30919059067</v>
      </c>
      <c r="S29" s="367" t="n">
        <v>9432.81569800365</v>
      </c>
      <c r="T29" s="375"/>
    </row>
    <row r="30" s="211" customFormat="true" ht="20.1" hidden="false" customHeight="true" outlineLevel="0" collapsed="false">
      <c r="A30" s="364" t="s">
        <v>450</v>
      </c>
      <c r="B30" s="365" t="n">
        <v>4048.84964141298</v>
      </c>
      <c r="C30" s="365" t="n">
        <v>28730.525056</v>
      </c>
      <c r="D30" s="365" t="n">
        <v>28700.443217</v>
      </c>
      <c r="E30" s="365" t="n">
        <v>0</v>
      </c>
      <c r="F30" s="365" t="n">
        <v>0</v>
      </c>
      <c r="G30" s="365" t="n">
        <v>680</v>
      </c>
      <c r="H30" s="365" t="n">
        <v>2217.74944966</v>
      </c>
      <c r="I30" s="365" t="n">
        <v>1024.85210198</v>
      </c>
      <c r="J30" s="365" t="n">
        <v>3777.774</v>
      </c>
      <c r="K30" s="365" t="n">
        <v>0</v>
      </c>
      <c r="L30" s="365" t="n">
        <v>0</v>
      </c>
      <c r="M30" s="365" t="n">
        <v>1.025607</v>
      </c>
      <c r="N30" s="365" t="n">
        <v>3.760037</v>
      </c>
      <c r="O30" s="365" t="n">
        <v>157.154394</v>
      </c>
      <c r="P30" s="365" t="n">
        <v>240</v>
      </c>
      <c r="Q30" s="365" t="n">
        <v>0</v>
      </c>
      <c r="R30" s="365" t="n">
        <v>2238.30919059067</v>
      </c>
      <c r="S30" s="365" t="n">
        <v>10902.0872260036</v>
      </c>
      <c r="T30" s="375"/>
    </row>
    <row r="31" s="211" customFormat="true" ht="20.1" hidden="false" customHeight="true" outlineLevel="0" collapsed="false">
      <c r="A31" s="364" t="s">
        <v>451</v>
      </c>
      <c r="B31" s="365" t="n">
        <v>3838.89882106098</v>
      </c>
      <c r="C31" s="365" t="n">
        <v>46957.8810275</v>
      </c>
      <c r="D31" s="365" t="n">
        <v>46237.7984115</v>
      </c>
      <c r="E31" s="365" t="n">
        <v>0</v>
      </c>
      <c r="F31" s="365" t="n">
        <v>0</v>
      </c>
      <c r="G31" s="365" t="n">
        <v>1400</v>
      </c>
      <c r="H31" s="365" t="n">
        <v>3086.0934703</v>
      </c>
      <c r="I31" s="365" t="n">
        <v>2399.04652874</v>
      </c>
      <c r="J31" s="365" t="n">
        <v>4464.642</v>
      </c>
      <c r="K31" s="365" t="n">
        <v>1.7</v>
      </c>
      <c r="L31" s="365" t="n">
        <v>1.7</v>
      </c>
      <c r="M31" s="365" t="n">
        <v>7.194915</v>
      </c>
      <c r="N31" s="365" t="n">
        <v>7.194348</v>
      </c>
      <c r="O31" s="365" t="n">
        <v>157.154394</v>
      </c>
      <c r="P31" s="365" t="n">
        <v>2619.06436542665</v>
      </c>
      <c r="Q31" s="365" t="n">
        <v>2358.15379019826</v>
      </c>
      <c r="R31" s="365" t="n">
        <v>2499.22034212166</v>
      </c>
      <c r="S31" s="365" t="n">
        <v>12359.9155571826</v>
      </c>
      <c r="T31" s="375"/>
    </row>
    <row r="32" s="211" customFormat="true" ht="20.1" hidden="false" customHeight="true" outlineLevel="0" collapsed="false">
      <c r="A32" s="366" t="s">
        <v>452</v>
      </c>
      <c r="B32" s="367" t="n">
        <v>3838.89882106098</v>
      </c>
      <c r="C32" s="367" t="n">
        <v>49207.229589</v>
      </c>
      <c r="D32" s="367" t="n">
        <v>49657.384934</v>
      </c>
      <c r="E32" s="367" t="n">
        <v>0</v>
      </c>
      <c r="F32" s="367" t="n">
        <v>0</v>
      </c>
      <c r="G32" s="367" t="n">
        <v>950</v>
      </c>
      <c r="H32" s="367" t="n">
        <v>3964.6515235192</v>
      </c>
      <c r="I32" s="367" t="n">
        <v>4387.427565462</v>
      </c>
      <c r="J32" s="367" t="n">
        <v>4042.905048</v>
      </c>
      <c r="K32" s="367" t="n">
        <v>1.5</v>
      </c>
      <c r="L32" s="367" t="n">
        <v>0.3</v>
      </c>
      <c r="M32" s="367" t="n">
        <v>1.718678</v>
      </c>
      <c r="N32" s="367" t="n">
        <v>18.9118</v>
      </c>
      <c r="O32" s="367" t="n">
        <v>141.182694</v>
      </c>
      <c r="P32" s="367" t="n">
        <v>300</v>
      </c>
      <c r="Q32" s="367" t="n">
        <v>0</v>
      </c>
      <c r="R32" s="367" t="n">
        <v>2799.22034212166</v>
      </c>
      <c r="S32" s="367" t="n">
        <v>11772.2069051826</v>
      </c>
      <c r="T32" s="376"/>
    </row>
    <row r="33" s="211" customFormat="true" ht="20.1" hidden="false" customHeight="true" outlineLevel="0" collapsed="false">
      <c r="A33" s="366" t="s">
        <v>453</v>
      </c>
      <c r="B33" s="367" t="n">
        <v>3838.89882106098</v>
      </c>
      <c r="C33" s="367" t="n">
        <v>49017.946078</v>
      </c>
      <c r="D33" s="367" t="n">
        <v>48367.801133</v>
      </c>
      <c r="E33" s="367" t="n">
        <v>0</v>
      </c>
      <c r="F33" s="367" t="n">
        <v>0</v>
      </c>
      <c r="G33" s="367" t="n">
        <v>1600</v>
      </c>
      <c r="H33" s="367" t="n">
        <v>3167.56258182796</v>
      </c>
      <c r="I33" s="367" t="n">
        <v>1636.31367984168</v>
      </c>
      <c r="J33" s="367" t="n">
        <v>5578.055028</v>
      </c>
      <c r="K33" s="367" t="n">
        <v>3.3</v>
      </c>
      <c r="L33" s="367" t="n">
        <v>3.6</v>
      </c>
      <c r="M33" s="367" t="n">
        <v>0</v>
      </c>
      <c r="N33" s="367" t="n">
        <v>17.25575</v>
      </c>
      <c r="O33" s="367" t="n">
        <v>123.710994</v>
      </c>
      <c r="P33" s="367" t="n">
        <v>240</v>
      </c>
      <c r="Q33" s="367" t="n">
        <v>0</v>
      </c>
      <c r="R33" s="367" t="n">
        <v>3039.22034212166</v>
      </c>
      <c r="S33" s="367" t="n">
        <v>14179.8851851826</v>
      </c>
      <c r="T33" s="377"/>
    </row>
    <row r="34" s="211" customFormat="true" ht="20.1" hidden="false" customHeight="true" outlineLevel="0" collapsed="false">
      <c r="A34" s="364" t="s">
        <v>454</v>
      </c>
      <c r="B34" s="365" t="n">
        <v>3838.89882106098</v>
      </c>
      <c r="C34" s="365" t="n">
        <v>42778.771754</v>
      </c>
      <c r="D34" s="365" t="n">
        <v>43128.736649</v>
      </c>
      <c r="E34" s="365" t="n">
        <v>0</v>
      </c>
      <c r="F34" s="365" t="n">
        <v>0</v>
      </c>
      <c r="G34" s="365" t="n">
        <v>1250</v>
      </c>
      <c r="H34" s="365" t="n">
        <v>8046.98194095123</v>
      </c>
      <c r="I34" s="365" t="n">
        <v>4265.5260109128</v>
      </c>
      <c r="J34" s="365" t="n">
        <v>9357.546198</v>
      </c>
      <c r="K34" s="365" t="n">
        <v>0</v>
      </c>
      <c r="L34" s="365" t="n">
        <v>0.6</v>
      </c>
      <c r="M34" s="365" t="n">
        <v>20.71639</v>
      </c>
      <c r="N34" s="365" t="n">
        <v>7.263032</v>
      </c>
      <c r="O34" s="365" t="n">
        <v>139.595826</v>
      </c>
      <c r="P34" s="365" t="n">
        <v>3425.38083737875</v>
      </c>
      <c r="Q34" s="365" t="n">
        <v>3160.04075782368</v>
      </c>
      <c r="R34" s="365" t="n">
        <v>3304.55912230713</v>
      </c>
      <c r="S34" s="365" t="n">
        <v>17890.5999673681</v>
      </c>
      <c r="T34" s="378"/>
    </row>
    <row r="35" s="211" customFormat="true" ht="20.1" hidden="false" customHeight="true" outlineLevel="0" collapsed="false">
      <c r="A35" s="364" t="s">
        <v>455</v>
      </c>
      <c r="B35" s="365" t="n">
        <v>3838.89882106098</v>
      </c>
      <c r="C35" s="365" t="n">
        <v>52507.7417805</v>
      </c>
      <c r="D35" s="365" t="n">
        <v>53757.6164055</v>
      </c>
      <c r="E35" s="365" t="n">
        <v>0</v>
      </c>
      <c r="F35" s="365" t="n">
        <v>0</v>
      </c>
      <c r="G35" s="365" t="n">
        <v>0</v>
      </c>
      <c r="H35" s="365" t="n">
        <v>9866.7631341779</v>
      </c>
      <c r="I35" s="365" t="n">
        <v>6231.4016006925</v>
      </c>
      <c r="J35" s="365" t="n">
        <v>12986.95671</v>
      </c>
      <c r="K35" s="365" t="n">
        <v>0.6</v>
      </c>
      <c r="L35" s="365" t="n">
        <v>1.2</v>
      </c>
      <c r="M35" s="365" t="n">
        <v>34.990977</v>
      </c>
      <c r="N35" s="365" t="n">
        <v>73.436669</v>
      </c>
      <c r="O35" s="365" t="n">
        <v>100.874652</v>
      </c>
      <c r="P35" s="365" t="n">
        <v>280</v>
      </c>
      <c r="Q35" s="365" t="n">
        <v>0</v>
      </c>
      <c r="R35" s="365" t="n">
        <v>3584.55912230713</v>
      </c>
      <c r="S35" s="365" t="n">
        <v>20511.2893053681</v>
      </c>
      <c r="T35" s="374"/>
    </row>
    <row r="36" s="211" customFormat="true" ht="20.1" hidden="false" customHeight="true" outlineLevel="0" collapsed="false">
      <c r="A36" s="366" t="s">
        <v>456</v>
      </c>
      <c r="B36" s="367" t="n">
        <v>3838.89882106098</v>
      </c>
      <c r="C36" s="367" t="n">
        <v>66260.846869</v>
      </c>
      <c r="D36" s="367" t="n">
        <v>63861.087589</v>
      </c>
      <c r="E36" s="367" t="n">
        <v>799.328</v>
      </c>
      <c r="F36" s="367" t="n">
        <v>799.328</v>
      </c>
      <c r="G36" s="367" t="n">
        <v>2400</v>
      </c>
      <c r="H36" s="367" t="n">
        <v>7299.9999600528</v>
      </c>
      <c r="I36" s="367" t="n">
        <v>7009.20747027316</v>
      </c>
      <c r="J36" s="367" t="n">
        <v>13277.845308</v>
      </c>
      <c r="K36" s="367" t="n">
        <v>0</v>
      </c>
      <c r="L36" s="367" t="n">
        <v>0</v>
      </c>
      <c r="M36" s="367" t="n">
        <v>14.229911</v>
      </c>
      <c r="N36" s="367" t="n">
        <v>25.003417</v>
      </c>
      <c r="O36" s="367" t="n">
        <v>90.228198</v>
      </c>
      <c r="P36" s="367" t="n">
        <v>0</v>
      </c>
      <c r="Q36" s="367" t="n">
        <v>1914.27337678</v>
      </c>
      <c r="R36" s="367" t="n">
        <v>1670.28574552713</v>
      </c>
      <c r="S36" s="367" t="n">
        <v>21277.2580725881</v>
      </c>
      <c r="T36" s="374"/>
    </row>
    <row r="37" s="211" customFormat="true" ht="20.1" hidden="false" customHeight="true" outlineLevel="0" collapsed="false">
      <c r="A37" s="366" t="s">
        <v>457</v>
      </c>
      <c r="B37" s="367" t="n">
        <v>3628.81070139092</v>
      </c>
      <c r="C37" s="367" t="n">
        <v>25801.595346</v>
      </c>
      <c r="D37" s="367" t="n">
        <v>28201.354626</v>
      </c>
      <c r="E37" s="367" t="n">
        <v>499.715</v>
      </c>
      <c r="F37" s="367" t="n">
        <v>499.715</v>
      </c>
      <c r="G37" s="367" t="n">
        <v>0</v>
      </c>
      <c r="H37" s="367" t="n">
        <v>11535.5352200692</v>
      </c>
      <c r="I37" s="367" t="n">
        <v>12826.1363347198</v>
      </c>
      <c r="J37" s="367" t="n">
        <v>12002.56395</v>
      </c>
      <c r="K37" s="367" t="n">
        <v>1.2</v>
      </c>
      <c r="L37" s="367" t="n">
        <v>1.2</v>
      </c>
      <c r="M37" s="367" t="n">
        <v>19.830374</v>
      </c>
      <c r="N37" s="367" t="n">
        <v>12.17962</v>
      </c>
      <c r="O37" s="367" t="n">
        <v>97.780249</v>
      </c>
      <c r="P37" s="367" t="n">
        <v>1682.85717557836</v>
      </c>
      <c r="Q37" s="367" t="n">
        <v>1671.92700086206</v>
      </c>
      <c r="R37" s="367" t="n">
        <v>1681.21040563238</v>
      </c>
      <c r="S37" s="367" t="n">
        <v>17410.3653060233</v>
      </c>
      <c r="T37" s="374"/>
    </row>
    <row r="38" s="211" customFormat="true" ht="20.1" hidden="false" customHeight="true" outlineLevel="0" collapsed="false">
      <c r="A38" s="369" t="n">
        <v>2021</v>
      </c>
      <c r="B38" s="370"/>
      <c r="C38" s="371" t="n">
        <v>340411.9544195</v>
      </c>
      <c r="D38" s="371" t="n">
        <v>341531.8653795</v>
      </c>
      <c r="E38" s="371" t="n">
        <v>19394.9671</v>
      </c>
      <c r="F38" s="371" t="n">
        <v>19595.0691</v>
      </c>
      <c r="G38" s="372"/>
      <c r="H38" s="371" t="n">
        <v>137529.850597029</v>
      </c>
      <c r="I38" s="371" t="n">
        <v>135119.720014389</v>
      </c>
      <c r="J38" s="369"/>
      <c r="K38" s="371" t="n">
        <v>15.9</v>
      </c>
      <c r="L38" s="371" t="n">
        <v>12.3</v>
      </c>
      <c r="M38" s="371" t="n">
        <v>113.213027</v>
      </c>
      <c r="N38" s="371" t="n">
        <v>174.671407</v>
      </c>
      <c r="O38" s="373"/>
      <c r="P38" s="371" t="n">
        <v>11134.5406601009</v>
      </c>
      <c r="Q38" s="371" t="n">
        <v>11100.5992188428</v>
      </c>
      <c r="R38" s="373"/>
      <c r="S38" s="369"/>
      <c r="T38" s="374"/>
    </row>
    <row r="39" s="211" customFormat="true" ht="20.1" hidden="false" customHeight="true" outlineLevel="0" collapsed="false">
      <c r="A39" s="364" t="s">
        <v>7</v>
      </c>
      <c r="B39" s="365" t="n">
        <v>3716.39769200544</v>
      </c>
      <c r="C39" s="365" t="n">
        <v>41979.9241465</v>
      </c>
      <c r="D39" s="365" t="n">
        <v>40380.3387065</v>
      </c>
      <c r="E39" s="365" t="n">
        <v>1898.529</v>
      </c>
      <c r="F39" s="365" t="n">
        <v>1598.751</v>
      </c>
      <c r="G39" s="365" t="n">
        <v>1900</v>
      </c>
      <c r="H39" s="365" t="n">
        <v>10456.7644364436</v>
      </c>
      <c r="I39" s="365" t="n">
        <v>7289.4185102972</v>
      </c>
      <c r="J39" s="365" t="n">
        <v>15499.8597</v>
      </c>
      <c r="K39" s="365" t="n">
        <v>0</v>
      </c>
      <c r="L39" s="365" t="n">
        <v>0</v>
      </c>
      <c r="M39" s="365" t="n">
        <v>0</v>
      </c>
      <c r="N39" s="365" t="n">
        <v>0</v>
      </c>
      <c r="O39" s="365" t="n">
        <v>100.00999</v>
      </c>
      <c r="P39" s="365" t="n">
        <v>0</v>
      </c>
      <c r="Q39" s="365" t="n">
        <v>0</v>
      </c>
      <c r="R39" s="365" t="n">
        <v>1684.2163682138</v>
      </c>
      <c r="S39" s="365" t="n">
        <v>22900.4837502192</v>
      </c>
      <c r="T39" s="374"/>
      <c r="U39" s="374"/>
    </row>
    <row r="40" s="211" customFormat="true" ht="20.1" hidden="false" customHeight="true" outlineLevel="0" collapsed="false">
      <c r="A40" s="364" t="s">
        <v>8</v>
      </c>
      <c r="B40" s="365" t="n">
        <v>3716.39769200544</v>
      </c>
      <c r="C40" s="365" t="n">
        <v>43525.1466805</v>
      </c>
      <c r="D40" s="365" t="n">
        <v>44324.9394005</v>
      </c>
      <c r="E40" s="365" t="n">
        <v>3697.262</v>
      </c>
      <c r="F40" s="365" t="n">
        <v>2997.78</v>
      </c>
      <c r="G40" s="365" t="n">
        <v>1800</v>
      </c>
      <c r="H40" s="365" t="n">
        <v>4955.6075987438</v>
      </c>
      <c r="I40" s="365" t="n">
        <v>7310.4444553124</v>
      </c>
      <c r="J40" s="365" t="n">
        <v>13125.8172</v>
      </c>
      <c r="K40" s="365" t="n">
        <v>6.9</v>
      </c>
      <c r="L40" s="365" t="n">
        <v>3.3</v>
      </c>
      <c r="M40" s="365" t="n">
        <v>0</v>
      </c>
      <c r="N40" s="365" t="n">
        <v>1.04655</v>
      </c>
      <c r="O40" s="365" t="n">
        <v>102.55486</v>
      </c>
      <c r="P40" s="365" t="n">
        <v>0</v>
      </c>
      <c r="Q40" s="365" t="n">
        <v>0</v>
      </c>
      <c r="R40" s="365" t="n">
        <v>1684.2163682138</v>
      </c>
      <c r="S40" s="365" t="n">
        <v>20428.9861202192</v>
      </c>
      <c r="T40" s="374"/>
      <c r="U40" s="374"/>
    </row>
    <row r="41" s="211" customFormat="true" ht="20.1" hidden="false" customHeight="true" outlineLevel="0" collapsed="false">
      <c r="A41" s="366" t="s">
        <v>448</v>
      </c>
      <c r="B41" s="367" t="n">
        <v>3716.39769200544</v>
      </c>
      <c r="C41" s="367" t="n">
        <v>32136.245891</v>
      </c>
      <c r="D41" s="367" t="n">
        <v>32086.443551</v>
      </c>
      <c r="E41" s="367" t="n">
        <v>3007.1881</v>
      </c>
      <c r="F41" s="367" t="n">
        <v>3207.6401</v>
      </c>
      <c r="G41" s="367" t="n">
        <v>1650</v>
      </c>
      <c r="H41" s="367" t="n">
        <v>9686.5843467815</v>
      </c>
      <c r="I41" s="367" t="n">
        <v>7117.8504814256</v>
      </c>
      <c r="J41" s="367" t="n">
        <v>15710.8857</v>
      </c>
      <c r="K41" s="367" t="n">
        <v>0</v>
      </c>
      <c r="L41" s="367" t="n">
        <v>0</v>
      </c>
      <c r="M41" s="367" t="n">
        <v>17.46995</v>
      </c>
      <c r="N41" s="367" t="n">
        <v>17.469</v>
      </c>
      <c r="O41" s="367" t="n">
        <v>102.55486</v>
      </c>
      <c r="P41" s="367" t="n">
        <v>1872.40781842497</v>
      </c>
      <c r="Q41" s="367" t="n">
        <v>1743.51573849884</v>
      </c>
      <c r="R41" s="367" t="n">
        <v>1813.11003564</v>
      </c>
      <c r="S41" s="367" t="n">
        <v>22992.9482876454</v>
      </c>
      <c r="T41" s="374"/>
      <c r="U41" s="374"/>
    </row>
    <row r="42" s="211" customFormat="true" ht="20.1" hidden="false" customHeight="true" outlineLevel="0" collapsed="false">
      <c r="A42" s="366" t="s">
        <v>449</v>
      </c>
      <c r="B42" s="367" t="n">
        <v>3716.39769200544</v>
      </c>
      <c r="C42" s="367" t="n">
        <v>22587.686331</v>
      </c>
      <c r="D42" s="367" t="n">
        <v>22437.598991</v>
      </c>
      <c r="E42" s="367" t="n">
        <v>1998.62</v>
      </c>
      <c r="F42" s="367" t="n">
        <v>2297.773</v>
      </c>
      <c r="G42" s="367" t="n">
        <v>1500</v>
      </c>
      <c r="H42" s="367" t="n">
        <v>13440.5138889346</v>
      </c>
      <c r="I42" s="367" t="n">
        <v>11506.7573421683</v>
      </c>
      <c r="J42" s="367" t="n">
        <v>17662.8762</v>
      </c>
      <c r="K42" s="367" t="n">
        <v>0.3</v>
      </c>
      <c r="L42" s="367" t="n">
        <v>0.3</v>
      </c>
      <c r="M42" s="367" t="n">
        <v>26.973281</v>
      </c>
      <c r="N42" s="367" t="n">
        <v>26.973072</v>
      </c>
      <c r="O42" s="367" t="n">
        <v>102.55486</v>
      </c>
      <c r="P42" s="367" t="n">
        <v>240</v>
      </c>
      <c r="Q42" s="367" t="n">
        <v>0</v>
      </c>
      <c r="R42" s="367" t="n">
        <v>2053.11003564</v>
      </c>
      <c r="S42" s="367" t="n">
        <v>25034.9387876454</v>
      </c>
      <c r="T42" s="374"/>
      <c r="U42" s="374"/>
    </row>
    <row r="43" s="211" customFormat="true" ht="19.5" hidden="false" customHeight="true" outlineLevel="0" collapsed="false">
      <c r="A43" s="368" t="s">
        <v>450</v>
      </c>
      <c r="B43" s="365" t="n">
        <v>3716.39769200544</v>
      </c>
      <c r="C43" s="365" t="n">
        <v>15468.277795</v>
      </c>
      <c r="D43" s="365" t="n">
        <v>15468.277795</v>
      </c>
      <c r="E43" s="365" t="n">
        <v>899.379</v>
      </c>
      <c r="F43" s="365" t="n">
        <v>1399.034</v>
      </c>
      <c r="G43" s="365" t="n">
        <v>1000</v>
      </c>
      <c r="H43" s="365" t="n">
        <v>12550.1013987778</v>
      </c>
      <c r="I43" s="365" t="n">
        <v>10215.7428800202</v>
      </c>
      <c r="J43" s="365" t="n">
        <v>20019.3332</v>
      </c>
      <c r="K43" s="365" t="n">
        <v>0</v>
      </c>
      <c r="L43" s="365" t="n">
        <v>0</v>
      </c>
      <c r="M43" s="365" t="n">
        <v>11.584089</v>
      </c>
      <c r="N43" s="365" t="n">
        <v>7.373289</v>
      </c>
      <c r="O43" s="365" t="n">
        <v>106.77538</v>
      </c>
      <c r="P43" s="365" t="n">
        <v>240</v>
      </c>
      <c r="Q43" s="365" t="n">
        <v>0</v>
      </c>
      <c r="R43" s="365" t="n">
        <v>2293.11003564</v>
      </c>
      <c r="S43" s="365" t="n">
        <v>27135.6163076454</v>
      </c>
      <c r="T43" s="374"/>
      <c r="U43" s="374"/>
    </row>
    <row r="44" s="211" customFormat="true" ht="19.5" hidden="false" customHeight="true" outlineLevel="0" collapsed="false">
      <c r="A44" s="368" t="s">
        <v>451</v>
      </c>
      <c r="B44" s="365" t="n">
        <v>3468.30917733732</v>
      </c>
      <c r="C44" s="365" t="n">
        <v>17133.3485695</v>
      </c>
      <c r="D44" s="365" t="n">
        <v>16133.1899695</v>
      </c>
      <c r="E44" s="365" t="n">
        <v>699.517</v>
      </c>
      <c r="F44" s="365" t="n">
        <v>699.517</v>
      </c>
      <c r="G44" s="365" t="n">
        <v>2000</v>
      </c>
      <c r="H44" s="365" t="n">
        <v>6155.9633726853</v>
      </c>
      <c r="I44" s="365" t="n">
        <v>7003.4334354673</v>
      </c>
      <c r="J44" s="365" t="n">
        <v>19175.2292</v>
      </c>
      <c r="K44" s="365" t="n">
        <v>0</v>
      </c>
      <c r="L44" s="365" t="n">
        <v>0</v>
      </c>
      <c r="M44" s="365" t="n">
        <v>0</v>
      </c>
      <c r="N44" s="365" t="n">
        <v>5.63493</v>
      </c>
      <c r="O44" s="365" t="n">
        <v>101.14802</v>
      </c>
      <c r="P44" s="365" t="n">
        <v>2723.5937158839</v>
      </c>
      <c r="Q44" s="365" t="n">
        <v>2473.03619906474</v>
      </c>
      <c r="R44" s="365" t="n">
        <v>2543.6663056619</v>
      </c>
      <c r="S44" s="365" t="n">
        <v>27288.3527029992</v>
      </c>
      <c r="T44" s="374"/>
      <c r="U44" s="374"/>
    </row>
    <row r="45" s="211" customFormat="true" ht="20.1" hidden="false" customHeight="true" outlineLevel="0" collapsed="false">
      <c r="A45" s="366" t="s">
        <v>452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  <c r="T45" s="374"/>
      <c r="U45" s="374"/>
    </row>
    <row r="46" s="211" customFormat="true" ht="20.1" hidden="false" customHeight="true" outlineLevel="0" collapsed="false">
      <c r="A46" s="366" t="s">
        <v>453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  <c r="T46" s="374"/>
      <c r="U46" s="374"/>
    </row>
    <row r="47" s="211" customFormat="true" ht="19.5" hidden="false" customHeight="true" outlineLevel="0" collapsed="false">
      <c r="A47" s="368" t="s">
        <v>454</v>
      </c>
      <c r="B47" s="365" t="n">
        <v>3468.30917733732</v>
      </c>
      <c r="C47" s="365" t="n">
        <v>34151.1755555</v>
      </c>
      <c r="D47" s="365" t="n">
        <v>33801.2033805</v>
      </c>
      <c r="E47" s="365" t="n">
        <v>799.448</v>
      </c>
      <c r="F47" s="365" t="n">
        <v>1698.827</v>
      </c>
      <c r="G47" s="365" t="n">
        <v>2400</v>
      </c>
      <c r="H47" s="365" t="n">
        <v>6952.15638738552</v>
      </c>
      <c r="I47" s="365" t="n">
        <v>7999.7852482612</v>
      </c>
      <c r="J47" s="365" t="n">
        <v>18755.99088</v>
      </c>
      <c r="K47" s="365" t="n">
        <v>0.6</v>
      </c>
      <c r="L47" s="365" t="n">
        <v>0.6</v>
      </c>
      <c r="M47" s="365" t="n">
        <v>10.950853</v>
      </c>
      <c r="N47" s="365" t="n">
        <v>29.29828</v>
      </c>
      <c r="O47" s="365" t="n">
        <v>81.45226</v>
      </c>
      <c r="P47" s="365" t="n">
        <v>3579.20839927793</v>
      </c>
      <c r="Q47" s="365" t="n">
        <v>3264.22488400361</v>
      </c>
      <c r="R47" s="365" t="n">
        <v>3398.64959211154</v>
      </c>
      <c r="S47" s="365" t="n">
        <v>28104.4019094489</v>
      </c>
      <c r="T47" s="374"/>
      <c r="U47" s="374"/>
    </row>
    <row r="48" s="211" customFormat="true" ht="19.5" hidden="false" customHeight="true" outlineLevel="0" collapsed="false">
      <c r="A48" s="368" t="s">
        <v>455</v>
      </c>
      <c r="B48" s="365" t="n">
        <v>3468.30917733732</v>
      </c>
      <c r="C48" s="365" t="n">
        <v>42605.2483485</v>
      </c>
      <c r="D48" s="365" t="n">
        <v>43205.4707785</v>
      </c>
      <c r="E48" s="365" t="n">
        <v>3297.163</v>
      </c>
      <c r="F48" s="365" t="n">
        <v>2398.344</v>
      </c>
      <c r="G48" s="365" t="n">
        <v>2700</v>
      </c>
      <c r="H48" s="365" t="n">
        <v>10344.8771133019</v>
      </c>
      <c r="I48" s="365" t="n">
        <v>10123.1825849328</v>
      </c>
      <c r="J48" s="365" t="n">
        <v>18978.2716</v>
      </c>
      <c r="K48" s="365" t="n">
        <v>0</v>
      </c>
      <c r="L48" s="365" t="n">
        <v>0</v>
      </c>
      <c r="M48" s="365" t="n">
        <v>22.621498</v>
      </c>
      <c r="N48" s="365" t="n">
        <v>26.887334</v>
      </c>
      <c r="O48" s="365" t="n">
        <v>77.23174</v>
      </c>
      <c r="P48" s="365" t="n">
        <v>220</v>
      </c>
      <c r="Q48" s="365" t="n">
        <v>0</v>
      </c>
      <c r="R48" s="365" t="n">
        <v>3618.64959211154</v>
      </c>
      <c r="S48" s="365" t="n">
        <v>28842.4621094489</v>
      </c>
      <c r="T48" s="374"/>
      <c r="U48" s="374"/>
    </row>
    <row r="49" s="211" customFormat="true" ht="20.1" hidden="false" customHeight="true" outlineLevel="0" collapsed="false">
      <c r="A49" s="366" t="s">
        <v>456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  <c r="T49" s="374"/>
      <c r="U49" s="374"/>
    </row>
    <row r="50" s="211" customFormat="true" ht="20.1" hidden="false" customHeight="true" outlineLevel="0" collapsed="false">
      <c r="A50" s="366" t="s">
        <v>457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  <c r="T50" s="374"/>
      <c r="U50" s="374"/>
    </row>
    <row r="51" s="211" customFormat="true" ht="20.1" hidden="false" customHeight="true" outlineLevel="0" collapsed="false">
      <c r="A51" s="369" t="n">
        <v>2022</v>
      </c>
      <c r="B51" s="370"/>
      <c r="C51" s="371" t="n">
        <v>1229.706768</v>
      </c>
      <c r="D51" s="371" t="n">
        <v>3284.62317879023</v>
      </c>
      <c r="E51" s="371" t="n">
        <v>19468.105733</v>
      </c>
      <c r="F51" s="371" t="n">
        <v>19168.244015</v>
      </c>
      <c r="G51" s="372"/>
      <c r="H51" s="371" t="n">
        <v>13242.1707867292</v>
      </c>
      <c r="I51" s="371" t="n">
        <v>9032.06455641344</v>
      </c>
      <c r="J51" s="369"/>
      <c r="K51" s="371" t="n">
        <v>0</v>
      </c>
      <c r="L51" s="371" t="n">
        <v>0</v>
      </c>
      <c r="M51" s="371" t="n">
        <v>0.35546</v>
      </c>
      <c r="N51" s="371" t="n">
        <v>0.355422</v>
      </c>
      <c r="O51" s="373"/>
      <c r="P51" s="371" t="n">
        <v>0</v>
      </c>
      <c r="Q51" s="371" t="n">
        <v>0</v>
      </c>
      <c r="R51" s="373"/>
      <c r="S51" s="369"/>
      <c r="T51" s="374"/>
    </row>
    <row r="52" s="211" customFormat="true" ht="20.1" hidden="false" customHeight="true" outlineLevel="0" collapsed="false">
      <c r="A52" s="368" t="s">
        <v>7</v>
      </c>
      <c r="B52" s="365" t="n">
        <v>3284.62317879023</v>
      </c>
      <c r="C52" s="365" t="n">
        <v>1229.706768</v>
      </c>
      <c r="D52" s="365" t="n">
        <v>3284.62317879023</v>
      </c>
      <c r="E52" s="365" t="n">
        <v>19468.105733</v>
      </c>
      <c r="F52" s="365" t="n">
        <v>19168.244015</v>
      </c>
      <c r="G52" s="365" t="n">
        <v>300</v>
      </c>
      <c r="H52" s="365" t="n">
        <v>13242.1707867292</v>
      </c>
      <c r="I52" s="365" t="n">
        <v>9032.06455641344</v>
      </c>
      <c r="J52" s="365" t="n">
        <v>19390.1132</v>
      </c>
      <c r="K52" s="365" t="n">
        <v>0</v>
      </c>
      <c r="L52" s="365" t="n">
        <v>0</v>
      </c>
      <c r="M52" s="365" t="n">
        <v>0.35546</v>
      </c>
      <c r="N52" s="365" t="n">
        <v>0.355422</v>
      </c>
      <c r="O52" s="365" t="n">
        <v>79.313824</v>
      </c>
      <c r="P52" s="365" t="n">
        <v>0</v>
      </c>
      <c r="Q52" s="365" t="n">
        <v>0</v>
      </c>
      <c r="R52" s="365" t="n">
        <v>1720.71241766891</v>
      </c>
      <c r="S52" s="365" t="n">
        <v>24774.7626204591</v>
      </c>
      <c r="T52" s="374"/>
      <c r="U52" s="374"/>
    </row>
    <row r="53" s="211" customFormat="true" ht="20.1" hidden="false" customHeight="true" outlineLevel="0" collapsed="false">
      <c r="A53" s="368" t="s">
        <v>8</v>
      </c>
      <c r="B53" s="365"/>
      <c r="C53" s="365" t="n">
        <v>1229.706768</v>
      </c>
      <c r="D53" s="365" t="n">
        <v>1949.844975</v>
      </c>
      <c r="E53" s="365" t="n">
        <v>149.8965</v>
      </c>
      <c r="F53" s="365" t="n">
        <v>0</v>
      </c>
      <c r="G53" s="365"/>
      <c r="H53" s="365" t="n">
        <v>0</v>
      </c>
      <c r="I53" s="365" t="n">
        <v>0</v>
      </c>
      <c r="J53" s="365"/>
      <c r="K53" s="365" t="n">
        <v>0</v>
      </c>
      <c r="L53" s="365" t="n">
        <v>0</v>
      </c>
      <c r="M53" s="365" t="n">
        <v>0</v>
      </c>
      <c r="N53" s="365" t="n">
        <v>0</v>
      </c>
      <c r="O53" s="365"/>
      <c r="P53" s="365" t="n">
        <v>0</v>
      </c>
      <c r="Q53" s="365" t="n">
        <v>0</v>
      </c>
      <c r="R53" s="365"/>
      <c r="S53" s="365"/>
      <c r="T53" s="374"/>
      <c r="U53" s="374"/>
    </row>
    <row r="54" s="211" customFormat="true" ht="20.1" hidden="false" customHeight="true" outlineLevel="0" collapsed="false">
      <c r="A54" s="380" t="s">
        <v>459</v>
      </c>
      <c r="B54" s="379" t="n">
        <v>3284.62317879023</v>
      </c>
      <c r="C54" s="379" t="n">
        <v>1169.906985</v>
      </c>
      <c r="D54" s="379" t="n">
        <v>299.97615</v>
      </c>
      <c r="E54" s="379" t="n">
        <v>0</v>
      </c>
      <c r="F54" s="379" t="n">
        <v>0</v>
      </c>
      <c r="G54" s="379" t="n">
        <v>1170</v>
      </c>
      <c r="H54" s="379" t="n">
        <v>0</v>
      </c>
      <c r="I54" s="379" t="n">
        <v>0</v>
      </c>
      <c r="J54" s="379" t="n">
        <v>19390.1132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79.313824</v>
      </c>
      <c r="P54" s="379" t="n">
        <v>0</v>
      </c>
      <c r="Q54" s="379" t="n">
        <v>0</v>
      </c>
      <c r="R54" s="379" t="n">
        <v>1720.71241766891</v>
      </c>
      <c r="S54" s="379" t="n">
        <v>25644.7626204591</v>
      </c>
      <c r="T54" s="374"/>
      <c r="U54" s="374"/>
    </row>
    <row r="55" s="211" customFormat="true" ht="20.1" hidden="false" customHeight="true" outlineLevel="0" collapsed="false">
      <c r="A55" s="380" t="s">
        <v>460</v>
      </c>
      <c r="B55" s="379" t="n">
        <v>3284.62317879023</v>
      </c>
      <c r="C55" s="379" t="n">
        <v>1549.876775</v>
      </c>
      <c r="D55" s="379" t="n">
        <v>1169.906985</v>
      </c>
      <c r="E55" s="379" t="n">
        <v>0</v>
      </c>
      <c r="F55" s="379" t="n">
        <v>0</v>
      </c>
      <c r="G55" s="379" t="n">
        <v>1550</v>
      </c>
      <c r="H55" s="379" t="n">
        <v>0</v>
      </c>
      <c r="I55" s="379" t="n">
        <v>0</v>
      </c>
      <c r="J55" s="379" t="n">
        <v>19390.1132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79.313824</v>
      </c>
      <c r="P55" s="379" t="n">
        <v>0</v>
      </c>
      <c r="Q55" s="379" t="n">
        <v>0</v>
      </c>
      <c r="R55" s="379" t="n">
        <v>1720.71241766891</v>
      </c>
      <c r="S55" s="379" t="n">
        <v>26024.7626204591</v>
      </c>
      <c r="T55" s="374"/>
      <c r="U55" s="374"/>
    </row>
    <row r="56" s="211" customFormat="true" ht="20.1" hidden="false" customHeight="true" outlineLevel="0" collapsed="false">
      <c r="A56" s="380" t="s">
        <v>461</v>
      </c>
      <c r="B56" s="379" t="n">
        <v>3284.62317879023</v>
      </c>
      <c r="C56" s="379" t="n">
        <v>1949.844975</v>
      </c>
      <c r="D56" s="379" t="n">
        <v>1549.876775</v>
      </c>
      <c r="E56" s="379" t="n">
        <v>0</v>
      </c>
      <c r="F56" s="379" t="n">
        <v>0</v>
      </c>
      <c r="G56" s="379" t="n">
        <v>1950</v>
      </c>
      <c r="H56" s="379" t="n">
        <v>0</v>
      </c>
      <c r="I56" s="379" t="n">
        <v>0</v>
      </c>
      <c r="J56" s="379" t="n">
        <v>19390.1132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79.313824</v>
      </c>
      <c r="P56" s="379" t="n">
        <v>0</v>
      </c>
      <c r="Q56" s="379" t="n">
        <v>0</v>
      </c>
      <c r="R56" s="379" t="n">
        <v>1720.71241766891</v>
      </c>
      <c r="S56" s="379" t="n">
        <v>26424.7626204591</v>
      </c>
      <c r="T56" s="374"/>
      <c r="U56" s="374"/>
    </row>
    <row r="57" s="211" customFormat="true" ht="18" hidden="false" customHeight="true" outlineLevel="0" collapsed="false">
      <c r="A57" s="380" t="s">
        <v>12</v>
      </c>
      <c r="B57" s="379" t="n">
        <v>3284.62317879023</v>
      </c>
      <c r="C57" s="379" t="n">
        <v>1229.706768</v>
      </c>
      <c r="D57" s="379" t="n">
        <v>1949.844975</v>
      </c>
      <c r="E57" s="379" t="n">
        <v>149.8965</v>
      </c>
      <c r="F57" s="379" t="n">
        <v>0</v>
      </c>
      <c r="G57" s="379" t="n">
        <v>1380</v>
      </c>
      <c r="H57" s="379" t="n">
        <v>0</v>
      </c>
      <c r="I57" s="379" t="n">
        <v>0</v>
      </c>
      <c r="J57" s="379" t="n">
        <v>19390.1132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79.313824</v>
      </c>
      <c r="P57" s="379" t="n">
        <v>0</v>
      </c>
      <c r="Q57" s="379" t="n">
        <v>0</v>
      </c>
      <c r="R57" s="379" t="n">
        <v>1720.71241766891</v>
      </c>
      <c r="S57" s="379" t="n">
        <v>25854.7626204591</v>
      </c>
      <c r="T57" s="374"/>
      <c r="U57" s="374"/>
    </row>
    <row r="58" s="211" customFormat="true" ht="9" hidden="false" customHeight="true" outlineLevel="0" collapsed="false">
      <c r="A58" s="381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</row>
    <row r="59" customFormat="false" ht="15" hidden="false" customHeight="false" outlineLevel="0" collapsed="false">
      <c r="A59" s="383" t="s">
        <v>503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5"/>
      <c r="Q59" s="385"/>
      <c r="R59" s="224"/>
      <c r="S59" s="386"/>
    </row>
    <row r="60" customFormat="false" ht="15" hidden="false" customHeight="false" outlineLevel="0" collapsed="false">
      <c r="A60" s="383" t="s">
        <v>504</v>
      </c>
      <c r="B60" s="387"/>
      <c r="C60" s="387"/>
      <c r="D60" s="387"/>
      <c r="E60" s="387"/>
      <c r="F60" s="387"/>
      <c r="G60" s="388"/>
      <c r="H60" s="388"/>
      <c r="I60" s="389"/>
      <c r="J60" s="388"/>
      <c r="K60" s="388"/>
      <c r="L60" s="365"/>
      <c r="M60" s="390"/>
      <c r="N60" s="388"/>
      <c r="O60" s="391"/>
      <c r="P60" s="365"/>
      <c r="Q60" s="392"/>
      <c r="R60" s="393"/>
      <c r="S60" s="384"/>
      <c r="T60" s="232"/>
      <c r="U60" s="232"/>
      <c r="V60" s="203"/>
      <c r="W60" s="203"/>
    </row>
    <row r="61" customFormat="false" ht="15" hidden="false" customHeight="false" outlineLevel="0" collapsed="false">
      <c r="A61" s="383" t="s">
        <v>505</v>
      </c>
      <c r="B61" s="387"/>
      <c r="C61" s="387"/>
      <c r="D61" s="387"/>
      <c r="E61" s="387"/>
      <c r="F61" s="387"/>
      <c r="G61" s="388"/>
      <c r="H61" s="388"/>
      <c r="I61" s="389"/>
      <c r="J61" s="388"/>
      <c r="K61" s="388"/>
      <c r="L61" s="388"/>
      <c r="M61" s="388"/>
      <c r="N61" s="391"/>
      <c r="O61" s="365"/>
      <c r="P61" s="365"/>
      <c r="Q61" s="365"/>
      <c r="R61" s="394"/>
      <c r="S61" s="388"/>
      <c r="T61" s="232"/>
      <c r="U61" s="232"/>
      <c r="V61" s="203"/>
      <c r="W61" s="203"/>
    </row>
    <row r="62" customFormat="false" ht="15" hidden="false" customHeight="false" outlineLevel="0" collapsed="false">
      <c r="A62" s="383" t="s">
        <v>506</v>
      </c>
      <c r="B62" s="387"/>
      <c r="C62" s="387"/>
      <c r="D62" s="387"/>
      <c r="E62" s="387"/>
      <c r="F62" s="387"/>
      <c r="G62" s="388"/>
      <c r="H62" s="388"/>
      <c r="I62" s="388"/>
      <c r="J62" s="388"/>
      <c r="K62" s="388"/>
      <c r="L62" s="388"/>
      <c r="M62" s="395"/>
      <c r="N62" s="388"/>
      <c r="O62" s="375"/>
      <c r="P62" s="396"/>
      <c r="Q62" s="397"/>
      <c r="R62" s="396"/>
      <c r="S62" s="388"/>
      <c r="T62" s="232"/>
      <c r="U62" s="365"/>
      <c r="V62" s="203"/>
      <c r="W62" s="203"/>
      <c r="X62" s="0"/>
    </row>
    <row r="63" customFormat="false" ht="15" hidden="false" customHeight="false" outlineLevel="0" collapsed="false">
      <c r="A63" s="398" t="s">
        <v>507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9"/>
      <c r="N63" s="400"/>
      <c r="O63" s="401"/>
      <c r="P63" s="402"/>
      <c r="Q63" s="403"/>
      <c r="R63" s="365"/>
      <c r="S63" s="404"/>
      <c r="T63" s="232"/>
      <c r="U63" s="232"/>
      <c r="V63" s="203"/>
      <c r="W63" s="203"/>
    </row>
    <row r="64" customFormat="false" ht="15" hidden="false" customHeight="false" outlineLevel="0" collapsed="false">
      <c r="A64" s="398" t="s">
        <v>508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9"/>
      <c r="N64" s="400"/>
      <c r="O64" s="405"/>
      <c r="P64" s="406"/>
      <c r="Q64" s="398"/>
      <c r="R64" s="406"/>
      <c r="S64" s="407"/>
      <c r="T64" s="232"/>
      <c r="U64" s="232"/>
      <c r="V64" s="203"/>
      <c r="W64" s="203"/>
    </row>
    <row r="65" customFormat="false" ht="15" hidden="false" customHeight="false" outlineLevel="0" collapsed="false">
      <c r="A65" s="398" t="s">
        <v>509</v>
      </c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408"/>
      <c r="P65" s="406"/>
      <c r="Q65" s="398"/>
      <c r="R65" s="406"/>
      <c r="S65" s="398"/>
      <c r="T65" s="232"/>
      <c r="U65" s="232"/>
      <c r="V65" s="203"/>
      <c r="W65" s="203"/>
    </row>
    <row r="66" customFormat="false" ht="15" hidden="false" customHeight="false" outlineLevel="0" collapsed="false">
      <c r="A66" s="398" t="s">
        <v>510</v>
      </c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405"/>
      <c r="P66" s="403"/>
      <c r="Q66" s="398"/>
      <c r="R66" s="403"/>
      <c r="S66" s="398"/>
      <c r="T66" s="232"/>
      <c r="U66" s="232"/>
      <c r="V66" s="203"/>
      <c r="W66" s="203"/>
    </row>
    <row r="67" customFormat="false" ht="15" hidden="false" customHeight="false" outlineLevel="0" collapsed="false">
      <c r="A67" s="383" t="s">
        <v>511</v>
      </c>
      <c r="B67" s="387"/>
      <c r="C67" s="387"/>
      <c r="D67" s="387"/>
      <c r="E67" s="409"/>
      <c r="F67" s="409"/>
      <c r="G67" s="391"/>
      <c r="H67" s="391"/>
      <c r="I67" s="390"/>
      <c r="J67" s="390"/>
      <c r="K67" s="390"/>
      <c r="L67" s="390"/>
      <c r="M67" s="390"/>
      <c r="N67" s="390"/>
      <c r="O67" s="390"/>
      <c r="P67" s="409"/>
      <c r="Q67" s="388"/>
      <c r="R67" s="409"/>
      <c r="S67" s="388"/>
      <c r="T67" s="232"/>
      <c r="U67" s="232"/>
      <c r="V67" s="203"/>
      <c r="W67" s="203"/>
    </row>
    <row r="68" customFormat="false" ht="15" hidden="false" customHeight="false" outlineLevel="0" collapsed="false">
      <c r="A68" s="383" t="s">
        <v>512</v>
      </c>
      <c r="B68" s="410"/>
      <c r="C68" s="388"/>
      <c r="D68" s="388"/>
      <c r="E68" s="411"/>
      <c r="F68" s="412"/>
      <c r="G68" s="413"/>
      <c r="H68" s="390"/>
      <c r="I68" s="391"/>
      <c r="J68" s="384"/>
      <c r="K68" s="384"/>
      <c r="L68" s="384"/>
      <c r="M68" s="384"/>
      <c r="N68" s="384"/>
      <c r="O68" s="400"/>
      <c r="P68" s="414"/>
      <c r="Q68" s="392"/>
      <c r="R68" s="384"/>
      <c r="S68" s="391"/>
      <c r="T68" s="232"/>
      <c r="U68" s="232"/>
      <c r="V68" s="203"/>
      <c r="W68" s="203"/>
    </row>
    <row r="69" customFormat="false" ht="15" hidden="false" customHeight="false" outlineLevel="0" collapsed="false">
      <c r="B69" s="206"/>
      <c r="C69" s="415"/>
      <c r="D69" s="224"/>
      <c r="E69" s="232"/>
      <c r="F69" s="416"/>
      <c r="G69" s="388"/>
      <c r="H69" s="388"/>
      <c r="I69" s="388"/>
      <c r="J69" s="408"/>
      <c r="K69" s="417"/>
      <c r="L69" s="417"/>
      <c r="M69" s="417"/>
      <c r="N69" s="417"/>
      <c r="O69" s="384"/>
      <c r="Q69" s="203"/>
      <c r="R69" s="232"/>
    </row>
    <row r="70" customFormat="false" ht="15" hidden="false" customHeight="false" outlineLevel="0" collapsed="false">
      <c r="B70" s="206"/>
      <c r="C70" s="418"/>
      <c r="D70" s="224"/>
      <c r="E70" s="419"/>
      <c r="F70" s="411"/>
      <c r="G70" s="420"/>
      <c r="H70" s="388"/>
      <c r="J70" s="384"/>
      <c r="O70" s="400"/>
    </row>
    <row r="71" customFormat="false" ht="15" hidden="false" customHeight="false" outlineLevel="0" collapsed="false">
      <c r="B71" s="408"/>
      <c r="D71" s="375"/>
      <c r="E71" s="411"/>
      <c r="F71" s="421"/>
      <c r="G71" s="375"/>
      <c r="H71" s="390"/>
      <c r="J71" s="207"/>
    </row>
    <row r="72" customFormat="false" ht="15" hidden="false" customHeight="false" outlineLevel="0" collapsed="false">
      <c r="E72" s="206"/>
      <c r="F72" s="421"/>
      <c r="G72" s="393"/>
      <c r="H72" s="388"/>
      <c r="I72" s="207"/>
    </row>
    <row r="73" customFormat="false" ht="15" hidden="false" customHeight="false" outlineLevel="0" collapsed="false">
      <c r="E73" s="206"/>
      <c r="F73" s="421"/>
      <c r="G73" s="365"/>
      <c r="H73" s="0"/>
      <c r="I73" s="207"/>
      <c r="J73" s="226"/>
    </row>
    <row r="74" customFormat="false" ht="15" hidden="false" customHeight="false" outlineLevel="0" collapsed="false">
      <c r="E74" s="224"/>
      <c r="F74" s="421"/>
      <c r="G74" s="365"/>
      <c r="H74" s="388"/>
    </row>
    <row r="75" customFormat="false" ht="15" hidden="false" customHeight="false" outlineLevel="0" collapsed="false">
      <c r="F75" s="421"/>
      <c r="G75" s="365"/>
      <c r="H75" s="390"/>
    </row>
    <row r="76" customFormat="false" ht="15" hidden="false" customHeight="false" outlineLevel="0" collapsed="false">
      <c r="F76" s="421"/>
    </row>
    <row r="77" customFormat="false" ht="15" hidden="false" customHeight="false" outlineLevel="0" collapsed="false">
      <c r="C77" s="0"/>
      <c r="E77" s="0"/>
      <c r="F77" s="421"/>
    </row>
    <row r="78" customFormat="false" ht="15" hidden="false" customHeight="false" outlineLevel="0" collapsed="false">
      <c r="D78" s="0"/>
      <c r="F78" s="421"/>
    </row>
    <row r="79" customFormat="false" ht="15" hidden="false" customHeight="false" outlineLevel="0" collapsed="false">
      <c r="F79" s="421"/>
    </row>
    <row r="80" customFormat="false" ht="15" hidden="false" customHeight="false" outlineLevel="0" collapsed="false">
      <c r="F80" s="421"/>
    </row>
    <row r="81" customFormat="false" ht="15" hidden="false" customHeight="false" outlineLevel="0" collapsed="false">
      <c r="F81" s="421"/>
    </row>
    <row r="82" customFormat="false" ht="15" hidden="false" customHeight="false" outlineLevel="0" collapsed="false">
      <c r="F82" s="421"/>
    </row>
    <row r="103" customFormat="false" ht="15" hidden="false" customHeight="false" outlineLevel="0" collapsed="false">
      <c r="P103" s="179" t="s">
        <v>51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false" hidden="false" outlineLevel="0" max="257" min="16" style="179" width="8.55"/>
  </cols>
  <sheetData>
    <row r="1" customFormat="false" ht="15.75" hidden="false" customHeight="false" outlineLevel="0" collapsed="false">
      <c r="A1" s="346" t="s">
        <v>514</v>
      </c>
      <c r="B1" s="422"/>
      <c r="C1" s="422"/>
      <c r="D1" s="422"/>
      <c r="E1" s="423"/>
      <c r="F1" s="424"/>
      <c r="G1" s="424"/>
      <c r="H1" s="424"/>
      <c r="I1" s="424"/>
      <c r="J1" s="424"/>
      <c r="L1" s="348"/>
      <c r="M1" s="348"/>
      <c r="N1" s="348"/>
      <c r="O1" s="348"/>
    </row>
    <row r="2" customFormat="false" ht="18" hidden="false" customHeight="false" outlineLevel="0" collapsed="false">
      <c r="A2" s="349" t="s">
        <v>515</v>
      </c>
      <c r="B2" s="422"/>
      <c r="C2" s="425"/>
      <c r="D2" s="424"/>
      <c r="E2" s="426"/>
      <c r="F2" s="424"/>
      <c r="G2" s="424"/>
      <c r="H2" s="427"/>
      <c r="I2" s="427"/>
      <c r="J2" s="428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516</v>
      </c>
      <c r="B3" s="429"/>
      <c r="C3" s="430"/>
      <c r="D3" s="431"/>
      <c r="E3" s="424"/>
      <c r="F3" s="424"/>
      <c r="G3" s="424"/>
      <c r="H3" s="424"/>
      <c r="I3" s="424"/>
      <c r="J3" s="424"/>
      <c r="K3" s="432"/>
      <c r="L3" s="353"/>
      <c r="M3" s="353"/>
      <c r="N3" s="353"/>
      <c r="O3" s="353"/>
    </row>
    <row r="4" customFormat="false" ht="18.75" hidden="false" customHeight="true" outlineLevel="0" collapsed="false">
      <c r="A4" s="433"/>
      <c r="B4" s="434" t="s">
        <v>517</v>
      </c>
      <c r="C4" s="434" t="s">
        <v>518</v>
      </c>
      <c r="D4" s="434" t="s">
        <v>422</v>
      </c>
      <c r="E4" s="434" t="s">
        <v>519</v>
      </c>
      <c r="F4" s="434" t="s">
        <v>520</v>
      </c>
      <c r="G4" s="434" t="s">
        <v>521</v>
      </c>
      <c r="H4" s="434" t="s">
        <v>520</v>
      </c>
      <c r="I4" s="434" t="s">
        <v>520</v>
      </c>
      <c r="J4" s="434" t="s">
        <v>522</v>
      </c>
      <c r="K4" s="434" t="s">
        <v>523</v>
      </c>
      <c r="L4" s="434" t="s">
        <v>520</v>
      </c>
      <c r="M4" s="434" t="s">
        <v>520</v>
      </c>
      <c r="N4" s="434" t="s">
        <v>520</v>
      </c>
      <c r="O4" s="434" t="s">
        <v>524</v>
      </c>
    </row>
    <row r="5" customFormat="false" ht="15" hidden="false" customHeight="false" outlineLevel="0" collapsed="false">
      <c r="A5" s="435"/>
      <c r="B5" s="361"/>
      <c r="C5" s="361"/>
      <c r="D5" s="358" t="s">
        <v>525</v>
      </c>
      <c r="E5" s="358" t="s">
        <v>526</v>
      </c>
      <c r="F5" s="358" t="s">
        <v>527</v>
      </c>
      <c r="G5" s="361"/>
      <c r="H5" s="358" t="s">
        <v>528</v>
      </c>
      <c r="I5" s="358" t="s">
        <v>529</v>
      </c>
      <c r="J5" s="358" t="s">
        <v>530</v>
      </c>
      <c r="K5" s="361"/>
      <c r="L5" s="358" t="s">
        <v>525</v>
      </c>
      <c r="M5" s="358" t="s">
        <v>525</v>
      </c>
      <c r="N5" s="358" t="s">
        <v>531</v>
      </c>
      <c r="O5" s="358" t="s">
        <v>532</v>
      </c>
    </row>
    <row r="6" customFormat="false" ht="15" hidden="false" customHeight="false" outlineLevel="0" collapsed="false">
      <c r="A6" s="358"/>
      <c r="B6" s="361"/>
      <c r="C6" s="361"/>
      <c r="D6" s="358" t="s">
        <v>533</v>
      </c>
      <c r="E6" s="361"/>
      <c r="F6" s="358" t="s">
        <v>534</v>
      </c>
      <c r="G6" s="361"/>
      <c r="H6" s="358" t="s">
        <v>534</v>
      </c>
      <c r="I6" s="358" t="s">
        <v>534</v>
      </c>
      <c r="J6" s="358" t="s">
        <v>534</v>
      </c>
      <c r="K6" s="361"/>
      <c r="L6" s="358" t="s">
        <v>535</v>
      </c>
      <c r="M6" s="358" t="s">
        <v>536</v>
      </c>
      <c r="N6" s="358" t="s">
        <v>537</v>
      </c>
      <c r="O6" s="361"/>
    </row>
    <row r="7" customFormat="false" ht="15" hidden="false" customHeight="true" outlineLevel="0" collapsed="false">
      <c r="A7" s="358" t="s">
        <v>483</v>
      </c>
      <c r="B7" s="361"/>
      <c r="C7" s="361"/>
      <c r="D7" s="361"/>
      <c r="E7" s="361"/>
      <c r="F7" s="358" t="s">
        <v>538</v>
      </c>
      <c r="G7" s="361"/>
      <c r="H7" s="361"/>
      <c r="I7" s="358" t="s">
        <v>539</v>
      </c>
      <c r="J7" s="358" t="s">
        <v>539</v>
      </c>
      <c r="K7" s="361"/>
      <c r="L7" s="358" t="s">
        <v>540</v>
      </c>
      <c r="M7" s="358" t="s">
        <v>541</v>
      </c>
      <c r="N7" s="358" t="s">
        <v>542</v>
      </c>
      <c r="O7" s="361"/>
    </row>
    <row r="8" customFormat="false" ht="15" hidden="false" customHeight="false" outlineLevel="0" collapsed="false">
      <c r="A8" s="435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43</v>
      </c>
      <c r="N8" s="358"/>
      <c r="O8" s="361"/>
    </row>
    <row r="9" customFormat="false" ht="15" hidden="false" customHeight="false" outlineLevel="0" collapsed="false">
      <c r="A9" s="361"/>
      <c r="B9" s="358" t="s">
        <v>544</v>
      </c>
      <c r="C9" s="358" t="s">
        <v>545</v>
      </c>
      <c r="D9" s="358" t="s">
        <v>546</v>
      </c>
      <c r="E9" s="358" t="s">
        <v>547</v>
      </c>
      <c r="F9" s="358" t="s">
        <v>548</v>
      </c>
      <c r="G9" s="358" t="s">
        <v>549</v>
      </c>
      <c r="H9" s="358" t="s">
        <v>550</v>
      </c>
      <c r="I9" s="358" t="s">
        <v>551</v>
      </c>
      <c r="J9" s="358" t="s">
        <v>552</v>
      </c>
      <c r="K9" s="358" t="s">
        <v>553</v>
      </c>
      <c r="L9" s="358" t="s">
        <v>554</v>
      </c>
      <c r="M9" s="358" t="s">
        <v>555</v>
      </c>
      <c r="N9" s="358" t="s">
        <v>556</v>
      </c>
      <c r="O9" s="358" t="s">
        <v>557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8" customFormat="true" ht="18" hidden="false" customHeight="true" outlineLevel="0" collapsed="false">
      <c r="A11" s="436" t="s">
        <v>558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6" t="s">
        <v>559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8" customFormat="true" ht="18" hidden="false" customHeight="true" outlineLevel="0" collapsed="false">
      <c r="A13" s="439" t="s">
        <v>560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9" t="s">
        <v>561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38" customFormat="true" ht="18" hidden="false" customHeight="true" outlineLevel="0" collapsed="false">
      <c r="A15" s="436" t="s">
        <v>562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6" t="s">
        <v>563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8" customFormat="true" ht="18" hidden="false" customHeight="true" outlineLevel="0" collapsed="false">
      <c r="A17" s="439" t="s">
        <v>564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9" t="s">
        <v>565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8" customFormat="true" ht="18" hidden="false" customHeight="true" outlineLevel="0" collapsed="false">
      <c r="A19" s="436" t="s">
        <v>566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36" t="s">
        <v>567</v>
      </c>
      <c r="B20" s="437" t="n">
        <v>22399.71233611</v>
      </c>
      <c r="C20" s="437" t="n">
        <v>17513.40133611</v>
      </c>
      <c r="D20" s="437" t="n">
        <v>7732.99460362</v>
      </c>
      <c r="E20" s="437" t="n">
        <v>30132.70693973</v>
      </c>
      <c r="F20" s="437" t="n">
        <v>17609.86887348</v>
      </c>
      <c r="G20" s="437" t="n">
        <v>35123.27020959</v>
      </c>
      <c r="H20" s="437" t="n">
        <v>12487.236</v>
      </c>
      <c r="I20" s="437" t="n">
        <v>1797.244</v>
      </c>
      <c r="J20" s="437" t="n">
        <v>14284.48</v>
      </c>
      <c r="K20" s="437" t="n">
        <v>49407.75020959</v>
      </c>
      <c r="L20" s="437" t="n">
        <v>95528.85099164</v>
      </c>
      <c r="M20" s="442" t="n">
        <v>2954.75946835465</v>
      </c>
      <c r="N20" s="437" t="n">
        <v>127423.19986512</v>
      </c>
      <c r="O20" s="437" t="n">
        <v>144936.60120123</v>
      </c>
    </row>
    <row r="21" s="438" customFormat="true" ht="18" hidden="false" customHeight="true" outlineLevel="0" collapsed="false">
      <c r="A21" s="369" t="n">
        <v>2019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38" customFormat="true" ht="18" hidden="false" customHeight="true" outlineLevel="0" collapsed="false">
      <c r="A22" s="439" t="s">
        <v>568</v>
      </c>
      <c r="B22" s="440" t="n">
        <v>20819.05069711</v>
      </c>
      <c r="C22" s="440" t="n">
        <v>15745.48257741</v>
      </c>
      <c r="D22" s="440" t="n">
        <v>6973.77272432</v>
      </c>
      <c r="E22" s="440" t="n">
        <v>27792.82342143</v>
      </c>
      <c r="F22" s="440" t="n">
        <v>17465.40021291</v>
      </c>
      <c r="G22" s="440" t="n">
        <v>33210.88279032</v>
      </c>
      <c r="H22" s="440" t="n">
        <v>12674.2316141</v>
      </c>
      <c r="I22" s="440" t="n">
        <v>1950.3831331</v>
      </c>
      <c r="J22" s="440" t="n">
        <v>14624.6147472</v>
      </c>
      <c r="K22" s="440" t="n">
        <v>47835.49753752</v>
      </c>
      <c r="L22" s="440" t="n">
        <v>92978.97811337</v>
      </c>
      <c r="M22" s="440" t="n">
        <v>2864.00238145955</v>
      </c>
      <c r="N22" s="440" t="n">
        <v>125068.99307348</v>
      </c>
      <c r="O22" s="440" t="n">
        <v>140814.47565089</v>
      </c>
    </row>
    <row r="23" s="438" customFormat="true" ht="18" hidden="false" customHeight="true" outlineLevel="0" collapsed="false">
      <c r="A23" s="439" t="s">
        <v>569</v>
      </c>
      <c r="B23" s="440" t="n">
        <v>20137.99556956</v>
      </c>
      <c r="C23" s="440" t="n">
        <v>15223.70472416</v>
      </c>
      <c r="D23" s="440" t="n">
        <v>7761.40632627</v>
      </c>
      <c r="E23" s="440" t="n">
        <v>27899.40189583</v>
      </c>
      <c r="F23" s="440" t="n">
        <v>17159.14933233</v>
      </c>
      <c r="G23" s="440" t="n">
        <v>32382.85405649</v>
      </c>
      <c r="H23" s="440" t="n">
        <v>12468.1053009</v>
      </c>
      <c r="I23" s="440" t="n">
        <v>1870.8688439</v>
      </c>
      <c r="J23" s="440" t="n">
        <v>14338.9741448</v>
      </c>
      <c r="K23" s="440" t="n">
        <v>46721.82820129</v>
      </c>
      <c r="L23" s="440" t="n">
        <v>92755.00422293</v>
      </c>
      <c r="M23" s="440" t="n">
        <v>2846.42426228438</v>
      </c>
      <c r="N23" s="440" t="n">
        <v>124253.12770006</v>
      </c>
      <c r="O23" s="440" t="n">
        <v>139476.83242422</v>
      </c>
    </row>
    <row r="24" s="438" customFormat="true" ht="18" hidden="false" customHeight="true" outlineLevel="0" collapsed="false">
      <c r="A24" s="436" t="s">
        <v>448</v>
      </c>
      <c r="B24" s="437" t="n">
        <v>19717.93151061</v>
      </c>
      <c r="C24" s="437" t="n">
        <v>15225.76216281</v>
      </c>
      <c r="D24" s="437" t="n">
        <v>7513.99974828</v>
      </c>
      <c r="E24" s="437" t="n">
        <v>27231.93125889</v>
      </c>
      <c r="F24" s="437" t="n">
        <v>19172.14112306</v>
      </c>
      <c r="G24" s="437" t="n">
        <v>34397.90328587</v>
      </c>
      <c r="H24" s="437" t="n">
        <v>12028.180593</v>
      </c>
      <c r="I24" s="437" t="n">
        <v>1877.4170012</v>
      </c>
      <c r="J24" s="437" t="n">
        <v>13905.5975942</v>
      </c>
      <c r="K24" s="437" t="n">
        <v>48303.50088007</v>
      </c>
      <c r="L24" s="437" t="n">
        <v>89367.96020646</v>
      </c>
      <c r="M24" s="437" t="n">
        <v>2731.14438100777</v>
      </c>
      <c r="N24" s="437" t="n">
        <v>122445.69892372</v>
      </c>
      <c r="O24" s="437" t="n">
        <v>137671.46108653</v>
      </c>
    </row>
    <row r="25" s="438" customFormat="true" ht="18" hidden="false" customHeight="true" outlineLevel="0" collapsed="false">
      <c r="A25" s="436" t="s">
        <v>570</v>
      </c>
      <c r="B25" s="437" t="n">
        <v>20214.08875356</v>
      </c>
      <c r="C25" s="437" t="n">
        <v>15105.05304376</v>
      </c>
      <c r="D25" s="437" t="n">
        <v>10120.77793639</v>
      </c>
      <c r="E25" s="437" t="n">
        <v>30334.86668995</v>
      </c>
      <c r="F25" s="437" t="n">
        <v>17934.32693952</v>
      </c>
      <c r="G25" s="437" t="n">
        <v>33039.37998328</v>
      </c>
      <c r="H25" s="437" t="n">
        <v>12674.1915313</v>
      </c>
      <c r="I25" s="437" t="n">
        <v>1921.4994074</v>
      </c>
      <c r="J25" s="437" t="n">
        <v>14595.6909387</v>
      </c>
      <c r="K25" s="437" t="n">
        <v>47635.07092198</v>
      </c>
      <c r="L25" s="437" t="n">
        <v>89043.64810861</v>
      </c>
      <c r="M25" s="442" t="n">
        <v>2710.34106493442</v>
      </c>
      <c r="N25" s="437" t="n">
        <v>121573.66598683</v>
      </c>
      <c r="O25" s="437" t="n">
        <v>136678.71903059</v>
      </c>
    </row>
    <row r="26" s="438" customFormat="true" ht="18" hidden="false" customHeight="true" outlineLevel="0" collapsed="false">
      <c r="A26" s="439" t="s">
        <v>571</v>
      </c>
      <c r="B26" s="440" t="n">
        <v>19635.60967341</v>
      </c>
      <c r="C26" s="440" t="n">
        <v>14861.69708351</v>
      </c>
      <c r="D26" s="440" t="n">
        <v>10398.68629115</v>
      </c>
      <c r="E26" s="440" t="n">
        <v>30034.29596456</v>
      </c>
      <c r="F26" s="440" t="n">
        <v>18181.79115673</v>
      </c>
      <c r="G26" s="440" t="n">
        <v>33043.48824024</v>
      </c>
      <c r="H26" s="440" t="n">
        <v>12244.1132897</v>
      </c>
      <c r="I26" s="440" t="n">
        <v>1917.7484192</v>
      </c>
      <c r="J26" s="440" t="n">
        <v>14161.8617089</v>
      </c>
      <c r="K26" s="440" t="n">
        <v>47205.34994914</v>
      </c>
      <c r="L26" s="440" t="n">
        <v>87650.3180062273</v>
      </c>
      <c r="M26" s="440" t="n">
        <v>2656.89951731078</v>
      </c>
      <c r="N26" s="440" t="n">
        <v>119993.970871857</v>
      </c>
      <c r="O26" s="440" t="n">
        <v>134855.667955367</v>
      </c>
    </row>
    <row r="27" s="438" customFormat="true" ht="18" hidden="false" customHeight="true" outlineLevel="0" collapsed="false">
      <c r="A27" s="439" t="s">
        <v>572</v>
      </c>
      <c r="B27" s="440" t="n">
        <v>18966.12074791</v>
      </c>
      <c r="C27" s="440" t="n">
        <v>14547.48675371</v>
      </c>
      <c r="D27" s="440" t="n">
        <v>9468.82494055</v>
      </c>
      <c r="E27" s="440" t="n">
        <v>28434.94568846</v>
      </c>
      <c r="F27" s="440" t="n">
        <v>17567.46717794</v>
      </c>
      <c r="G27" s="440" t="n">
        <v>32114.95393165</v>
      </c>
      <c r="H27" s="440" t="n">
        <v>12247.8403953</v>
      </c>
      <c r="I27" s="440" t="n">
        <v>1909.1985185</v>
      </c>
      <c r="J27" s="440" t="n">
        <v>14157.0389138</v>
      </c>
      <c r="K27" s="440" t="n">
        <v>46271.99284545</v>
      </c>
      <c r="L27" s="440" t="n">
        <v>87556.6205834306</v>
      </c>
      <c r="M27" s="440" t="n">
        <v>2643.44218027277</v>
      </c>
      <c r="N27" s="440" t="n">
        <v>119281.126675171</v>
      </c>
      <c r="O27" s="440" t="n">
        <v>133828.613428881</v>
      </c>
    </row>
    <row r="28" s="438" customFormat="true" ht="18" hidden="false" customHeight="true" outlineLevel="0" collapsed="false">
      <c r="A28" s="436" t="s">
        <v>573</v>
      </c>
      <c r="B28" s="437" t="n">
        <v>19235.53846801</v>
      </c>
      <c r="C28" s="437" t="n">
        <v>14229.36430291</v>
      </c>
      <c r="D28" s="437" t="n">
        <v>9352.04479682</v>
      </c>
      <c r="E28" s="437" t="n">
        <v>28587.58326483</v>
      </c>
      <c r="F28" s="437" t="n">
        <v>18192.5504839</v>
      </c>
      <c r="G28" s="437" t="n">
        <v>32421.91478681</v>
      </c>
      <c r="H28" s="437" t="n">
        <v>11563.912246</v>
      </c>
      <c r="I28" s="437" t="n">
        <v>2057.1558433</v>
      </c>
      <c r="J28" s="437" t="n">
        <v>13621.0680893</v>
      </c>
      <c r="K28" s="437" t="n">
        <v>46042.98287611</v>
      </c>
      <c r="L28" s="437" t="n">
        <v>88214.2433905029</v>
      </c>
      <c r="M28" s="437" t="n">
        <v>2652.27822748492</v>
      </c>
      <c r="N28" s="437" t="n">
        <v>120027.861963703</v>
      </c>
      <c r="O28" s="437" t="n">
        <v>134257.226266613</v>
      </c>
    </row>
    <row r="29" s="438" customFormat="true" ht="18" hidden="false" customHeight="true" outlineLevel="0" collapsed="false">
      <c r="A29" s="436" t="s">
        <v>574</v>
      </c>
      <c r="B29" s="437" t="n">
        <v>19201.42520111</v>
      </c>
      <c r="C29" s="437" t="n">
        <v>14806.95695421</v>
      </c>
      <c r="D29" s="437" t="n">
        <v>7847.38863027</v>
      </c>
      <c r="E29" s="437" t="n">
        <v>27048.81383138</v>
      </c>
      <c r="F29" s="437" t="n">
        <v>18980.57686637</v>
      </c>
      <c r="G29" s="437" t="n">
        <v>33787.53382058</v>
      </c>
      <c r="H29" s="437" t="n">
        <v>11853.7834072</v>
      </c>
      <c r="I29" s="437" t="n">
        <v>2029.8983722</v>
      </c>
      <c r="J29" s="437" t="n">
        <v>13883.6817794</v>
      </c>
      <c r="K29" s="437" t="n">
        <v>47671.21559998</v>
      </c>
      <c r="L29" s="437" t="n">
        <v>88502.95488606</v>
      </c>
      <c r="M29" s="442" t="n">
        <v>2649.95568242494</v>
      </c>
      <c r="N29" s="437" t="n">
        <v>121367.21353183</v>
      </c>
      <c r="O29" s="437" t="n">
        <v>136174.17048604</v>
      </c>
    </row>
    <row r="30" s="438" customFormat="true" ht="18" hidden="false" customHeight="true" outlineLevel="0" collapsed="false">
      <c r="A30" s="439" t="s">
        <v>575</v>
      </c>
      <c r="B30" s="440" t="n">
        <v>19617.52861686</v>
      </c>
      <c r="C30" s="440" t="n">
        <v>14668.59337806</v>
      </c>
      <c r="D30" s="440" t="n">
        <v>7197.65899966</v>
      </c>
      <c r="E30" s="440" t="n">
        <v>26815.18761652</v>
      </c>
      <c r="F30" s="440" t="n">
        <v>17953.35805767</v>
      </c>
      <c r="G30" s="440" t="n">
        <v>32621.95143573</v>
      </c>
      <c r="H30" s="440" t="n">
        <v>12266.3241554</v>
      </c>
      <c r="I30" s="440" t="n">
        <v>2744.17807724</v>
      </c>
      <c r="J30" s="440" t="n">
        <v>15010.50223264</v>
      </c>
      <c r="K30" s="440" t="n">
        <v>47632.45366837</v>
      </c>
      <c r="L30" s="440" t="n">
        <v>89488.4391573253</v>
      </c>
      <c r="M30" s="440" t="n">
        <v>2668.7394811934</v>
      </c>
      <c r="N30" s="440" t="n">
        <v>122452.299447635</v>
      </c>
      <c r="O30" s="440" t="n">
        <v>137120.892825695</v>
      </c>
    </row>
    <row r="31" s="438" customFormat="true" ht="18" hidden="false" customHeight="true" outlineLevel="0" collapsed="false">
      <c r="A31" s="439" t="s">
        <v>576</v>
      </c>
      <c r="B31" s="440" t="n">
        <v>19763.58401401</v>
      </c>
      <c r="C31" s="440" t="n">
        <v>14822.53083115</v>
      </c>
      <c r="D31" s="440" t="n">
        <v>7360.15621683</v>
      </c>
      <c r="E31" s="440" t="n">
        <v>27123.74023084</v>
      </c>
      <c r="F31" s="440" t="n">
        <v>17726.54438998</v>
      </c>
      <c r="G31" s="440" t="n">
        <v>32549.07522113</v>
      </c>
      <c r="H31" s="440" t="n">
        <v>12328.0195972</v>
      </c>
      <c r="I31" s="440" t="n">
        <v>2749.7904527</v>
      </c>
      <c r="J31" s="440" t="n">
        <v>15077.8100499</v>
      </c>
      <c r="K31" s="440" t="n">
        <v>47626.88527103</v>
      </c>
      <c r="L31" s="440" t="n">
        <v>90694.536684756</v>
      </c>
      <c r="M31" s="440" t="n">
        <v>2693.526436008</v>
      </c>
      <c r="N31" s="440" t="n">
        <v>123498.891124636</v>
      </c>
      <c r="O31" s="440" t="n">
        <v>138321.421955786</v>
      </c>
    </row>
    <row r="32" s="438" customFormat="true" ht="18" hidden="false" customHeight="true" outlineLevel="0" collapsed="false">
      <c r="A32" s="436" t="s">
        <v>577</v>
      </c>
      <c r="B32" s="437" t="n">
        <v>23906.90990293</v>
      </c>
      <c r="C32" s="437" t="n">
        <v>18402.48931658</v>
      </c>
      <c r="D32" s="437" t="n">
        <v>7766.63042263</v>
      </c>
      <c r="E32" s="437" t="n">
        <v>31673.54032556</v>
      </c>
      <c r="F32" s="437" t="n">
        <v>20441.32554063</v>
      </c>
      <c r="G32" s="437" t="n">
        <v>38843.81485721</v>
      </c>
      <c r="H32" s="437" t="n">
        <v>12963.4149568</v>
      </c>
      <c r="I32" s="437" t="n">
        <v>1786.92665627</v>
      </c>
      <c r="J32" s="437" t="n">
        <v>14750.34161307</v>
      </c>
      <c r="K32" s="437" t="n">
        <v>53594.15647028</v>
      </c>
      <c r="L32" s="437" t="n">
        <v>91112.7744785932</v>
      </c>
      <c r="M32" s="437" t="n">
        <v>2699.38182094122</v>
      </c>
      <c r="N32" s="437" t="n">
        <v>126304.441632293</v>
      </c>
      <c r="O32" s="437" t="n">
        <v>144706.930948873</v>
      </c>
    </row>
    <row r="33" s="438" customFormat="true" ht="18" hidden="false" customHeight="true" outlineLevel="0" collapsed="false">
      <c r="A33" s="436" t="s">
        <v>578</v>
      </c>
      <c r="B33" s="437" t="n">
        <v>26673.84120245</v>
      </c>
      <c r="C33" s="437" t="n">
        <v>21296.66574775</v>
      </c>
      <c r="D33" s="437" t="n">
        <v>7803.86121388</v>
      </c>
      <c r="E33" s="437" t="n">
        <v>34477.70241633</v>
      </c>
      <c r="F33" s="437" t="n">
        <v>21437.8718738</v>
      </c>
      <c r="G33" s="437" t="n">
        <v>42734.53762155</v>
      </c>
      <c r="H33" s="437" t="n">
        <v>13554.9794521</v>
      </c>
      <c r="I33" s="437" t="n">
        <v>1683.4375915</v>
      </c>
      <c r="J33" s="437" t="n">
        <v>15238.4170436</v>
      </c>
      <c r="K33" s="437" t="n">
        <v>57972.95466515</v>
      </c>
      <c r="L33" s="437" t="n">
        <v>93098.7150124031</v>
      </c>
      <c r="M33" s="442" t="n">
        <v>2751.29853663188</v>
      </c>
      <c r="N33" s="437" t="n">
        <v>129775.003929803</v>
      </c>
      <c r="O33" s="437" t="n">
        <v>151071.669677553</v>
      </c>
    </row>
    <row r="34" s="438" customFormat="true" ht="18" hidden="false" customHeight="true" outlineLevel="0" collapsed="false">
      <c r="A34" s="369" t="n">
        <v>2020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38" customFormat="true" ht="18" hidden="false" customHeight="true" outlineLevel="0" collapsed="false">
      <c r="A35" s="439" t="s">
        <v>568</v>
      </c>
      <c r="B35" s="440" t="n">
        <v>25251.472495</v>
      </c>
      <c r="C35" s="440" t="n">
        <v>20167.6200341</v>
      </c>
      <c r="D35" s="440" t="n">
        <v>8064.16393064</v>
      </c>
      <c r="E35" s="440" t="n">
        <v>33315.63642564</v>
      </c>
      <c r="F35" s="440" t="n">
        <v>20018.45333945</v>
      </c>
      <c r="G35" s="440" t="n">
        <v>40186.07337355</v>
      </c>
      <c r="H35" s="440" t="n">
        <v>13839.3232359</v>
      </c>
      <c r="I35" s="440" t="n">
        <v>2306.1370432</v>
      </c>
      <c r="J35" s="440" t="n">
        <v>16145.4602791</v>
      </c>
      <c r="K35" s="440" t="n">
        <v>56331.53365265</v>
      </c>
      <c r="L35" s="440" t="n">
        <v>94130.208416574</v>
      </c>
      <c r="M35" s="440" t="n">
        <v>2774.82787192646</v>
      </c>
      <c r="N35" s="440" t="n">
        <v>130294.122035124</v>
      </c>
      <c r="O35" s="440" t="n">
        <v>150461.742069224</v>
      </c>
    </row>
    <row r="36" s="438" customFormat="true" ht="18" hidden="false" customHeight="true" outlineLevel="0" collapsed="false">
      <c r="A36" s="439" t="s">
        <v>579</v>
      </c>
      <c r="B36" s="440" t="n">
        <v>24505.33432014</v>
      </c>
      <c r="C36" s="440" t="n">
        <v>19593.70654104</v>
      </c>
      <c r="D36" s="440" t="n">
        <v>7363.74738398</v>
      </c>
      <c r="E36" s="440" t="n">
        <v>31869.08170412</v>
      </c>
      <c r="F36" s="440" t="n">
        <v>22003.14527221</v>
      </c>
      <c r="G36" s="440" t="n">
        <v>41596.85181325</v>
      </c>
      <c r="H36" s="440" t="n">
        <v>13858.0683029</v>
      </c>
      <c r="I36" s="440" t="n">
        <v>2356.6793509</v>
      </c>
      <c r="J36" s="440" t="n">
        <v>16214.7476538</v>
      </c>
      <c r="K36" s="440" t="n">
        <v>57811.59946705</v>
      </c>
      <c r="L36" s="440" t="n">
        <v>95628.0843290981</v>
      </c>
      <c r="M36" s="440" t="n">
        <v>2812.3921937598</v>
      </c>
      <c r="N36" s="440" t="n">
        <v>133845.977255108</v>
      </c>
      <c r="O36" s="440" t="n">
        <v>153439.683796148</v>
      </c>
    </row>
    <row r="37" s="438" customFormat="true" ht="18" hidden="false" customHeight="true" outlineLevel="0" collapsed="false">
      <c r="A37" s="436" t="s">
        <v>580</v>
      </c>
      <c r="B37" s="437" t="n">
        <v>25344.00125872</v>
      </c>
      <c r="C37" s="437" t="n">
        <v>19641.75255327</v>
      </c>
      <c r="D37" s="437" t="n">
        <v>5678.31095451</v>
      </c>
      <c r="E37" s="437" t="n">
        <v>31022.31221323</v>
      </c>
      <c r="F37" s="437" t="n">
        <v>20709.12104798</v>
      </c>
      <c r="G37" s="437" t="n">
        <v>40350.87360125</v>
      </c>
      <c r="H37" s="437" t="n">
        <v>13830.3861596</v>
      </c>
      <c r="I37" s="437" t="n">
        <v>2074.9573361</v>
      </c>
      <c r="J37" s="437" t="n">
        <v>15905.3434957</v>
      </c>
      <c r="K37" s="437" t="n">
        <v>56256.21709695</v>
      </c>
      <c r="L37" s="437" t="n">
        <v>96404.8916732855</v>
      </c>
      <c r="M37" s="437" t="n">
        <v>2828.14304494834</v>
      </c>
      <c r="N37" s="437" t="n">
        <v>133019.356216965</v>
      </c>
      <c r="O37" s="437" t="n">
        <v>152661.108770236</v>
      </c>
    </row>
    <row r="38" s="438" customFormat="true" ht="18" hidden="false" customHeight="true" outlineLevel="0" collapsed="false">
      <c r="A38" s="436" t="s">
        <v>570</v>
      </c>
      <c r="B38" s="437" t="n">
        <v>25335.87683237</v>
      </c>
      <c r="C38" s="437" t="n">
        <v>20304.5933</v>
      </c>
      <c r="D38" s="437" t="n">
        <v>6411.41234272</v>
      </c>
      <c r="E38" s="437" t="n">
        <v>31747.28917509</v>
      </c>
      <c r="F38" s="437" t="n">
        <v>19006.41338244</v>
      </c>
      <c r="G38" s="437" t="n">
        <v>39311.00668244</v>
      </c>
      <c r="H38" s="437" t="n">
        <v>14361.6356501</v>
      </c>
      <c r="I38" s="437" t="n">
        <v>2276.2730349</v>
      </c>
      <c r="J38" s="437" t="n">
        <v>16637.908685</v>
      </c>
      <c r="K38" s="437" t="n">
        <v>55948.91536744</v>
      </c>
      <c r="L38" s="437" t="n">
        <v>96920.6679590774</v>
      </c>
      <c r="M38" s="442" t="n">
        <v>2836.39254907983</v>
      </c>
      <c r="N38" s="437" t="n">
        <v>132564.990026517</v>
      </c>
      <c r="O38" s="437" t="n">
        <v>152869.583326517</v>
      </c>
    </row>
    <row r="39" s="438" customFormat="true" ht="18" hidden="false" customHeight="true" outlineLevel="0" collapsed="false">
      <c r="A39" s="439" t="s">
        <v>571</v>
      </c>
      <c r="B39" s="440" t="n">
        <v>25077.58652647</v>
      </c>
      <c r="C39" s="440" t="n">
        <v>20179.54789047</v>
      </c>
      <c r="D39" s="440" t="n">
        <v>6715.02210743</v>
      </c>
      <c r="E39" s="440" t="n">
        <v>31792.6086339</v>
      </c>
      <c r="F39" s="440" t="n">
        <v>20679.10519815</v>
      </c>
      <c r="G39" s="440" t="n">
        <v>40858.65308862</v>
      </c>
      <c r="H39" s="440" t="n">
        <v>14131.9395777</v>
      </c>
      <c r="I39" s="440" t="n">
        <v>2041.0850022</v>
      </c>
      <c r="J39" s="440" t="n">
        <v>16173.0245799</v>
      </c>
      <c r="K39" s="440" t="n">
        <v>57031.67766852</v>
      </c>
      <c r="L39" s="440" t="n">
        <v>96021.5162846527</v>
      </c>
      <c r="M39" s="440" t="n">
        <v>2803.05687426006</v>
      </c>
      <c r="N39" s="440" t="n">
        <v>132873.646062703</v>
      </c>
      <c r="O39" s="440" t="n">
        <v>153053.193953173</v>
      </c>
    </row>
    <row r="40" s="438" customFormat="true" ht="18" hidden="false" customHeight="true" outlineLevel="0" collapsed="false">
      <c r="A40" s="439" t="s">
        <v>581</v>
      </c>
      <c r="B40" s="440" t="n">
        <v>24281.90436307</v>
      </c>
      <c r="C40" s="440" t="n">
        <v>18790.05284862</v>
      </c>
      <c r="D40" s="440" t="n">
        <v>7389.6056774</v>
      </c>
      <c r="E40" s="440" t="n">
        <v>31671.51004047</v>
      </c>
      <c r="F40" s="440" t="n">
        <v>20653.36882673</v>
      </c>
      <c r="G40" s="440" t="n">
        <v>39443.42167535</v>
      </c>
      <c r="H40" s="440" t="n">
        <v>14242.7647367</v>
      </c>
      <c r="I40" s="440" t="n">
        <v>2028.059272</v>
      </c>
      <c r="J40" s="440" t="n">
        <v>16270.8240087</v>
      </c>
      <c r="K40" s="440" t="n">
        <v>55714.24568405</v>
      </c>
      <c r="L40" s="440" t="n">
        <v>96959.4655151817</v>
      </c>
      <c r="M40" s="440" t="n">
        <v>2823.58784927915</v>
      </c>
      <c r="N40" s="440" t="n">
        <v>133883.658350612</v>
      </c>
      <c r="O40" s="440" t="n">
        <v>152673.711199232</v>
      </c>
    </row>
    <row r="41" s="438" customFormat="true" ht="18" hidden="false" customHeight="true" outlineLevel="0" collapsed="false">
      <c r="A41" s="436" t="s">
        <v>582</v>
      </c>
      <c r="B41" s="437" t="n">
        <v>26065.63679754</v>
      </c>
      <c r="C41" s="437" t="n">
        <v>20868.11263704</v>
      </c>
      <c r="D41" s="437" t="n">
        <v>7664.58268664</v>
      </c>
      <c r="E41" s="437" t="n">
        <v>33730.21948418</v>
      </c>
      <c r="F41" s="437" t="n">
        <v>21001.55999257</v>
      </c>
      <c r="G41" s="437" t="n">
        <v>41869.67262961</v>
      </c>
      <c r="H41" s="437" t="n">
        <v>13925.7516904</v>
      </c>
      <c r="I41" s="437" t="n">
        <v>2209.2461571</v>
      </c>
      <c r="J41" s="437" t="n">
        <v>16134.9978475</v>
      </c>
      <c r="K41" s="437" t="n">
        <v>58004.67047711</v>
      </c>
      <c r="L41" s="437" t="n">
        <v>98558.2222635746</v>
      </c>
      <c r="M41" s="437" t="n">
        <v>2862.96731067865</v>
      </c>
      <c r="N41" s="437" t="n">
        <v>135694.780103645</v>
      </c>
      <c r="O41" s="437" t="n">
        <v>156562.892740685</v>
      </c>
    </row>
    <row r="42" s="438" customFormat="true" ht="18" hidden="false" customHeight="true" outlineLevel="0" collapsed="false">
      <c r="A42" s="436" t="s">
        <v>574</v>
      </c>
      <c r="B42" s="437" t="n">
        <v>26449.42871759</v>
      </c>
      <c r="C42" s="437" t="n">
        <v>21100.73556224</v>
      </c>
      <c r="D42" s="437" t="n">
        <v>7184.24010337</v>
      </c>
      <c r="E42" s="437" t="n">
        <v>33633.66882096</v>
      </c>
      <c r="F42" s="437" t="n">
        <v>21733.68426934</v>
      </c>
      <c r="G42" s="437" t="n">
        <v>42834.41983158</v>
      </c>
      <c r="H42" s="437" t="n">
        <v>14154.1435389</v>
      </c>
      <c r="I42" s="437" t="n">
        <v>2186.8662322</v>
      </c>
      <c r="J42" s="437" t="n">
        <v>16341.0097711</v>
      </c>
      <c r="K42" s="437" t="n">
        <v>59175.42960268</v>
      </c>
      <c r="L42" s="437" t="n">
        <v>100964.982317608</v>
      </c>
      <c r="M42" s="442" t="n">
        <v>2925.54604458249</v>
      </c>
      <c r="N42" s="437" t="n">
        <v>139039.676358048</v>
      </c>
      <c r="O42" s="437" t="n">
        <v>160140.411920289</v>
      </c>
    </row>
    <row r="43" s="438" customFormat="true" ht="18" hidden="false" customHeight="true" outlineLevel="0" collapsed="false">
      <c r="A43" s="439" t="s">
        <v>583</v>
      </c>
      <c r="B43" s="440" t="n">
        <v>26689.41274524</v>
      </c>
      <c r="C43" s="440" t="n">
        <v>21173.58236954</v>
      </c>
      <c r="D43" s="440" t="n">
        <v>7213.70588402</v>
      </c>
      <c r="E43" s="440" t="n">
        <v>33903.11862926</v>
      </c>
      <c r="F43" s="440" t="n">
        <v>21728.90752892</v>
      </c>
      <c r="G43" s="440" t="n">
        <v>42902.48989846</v>
      </c>
      <c r="H43" s="440" t="n">
        <v>14249.0241391</v>
      </c>
      <c r="I43" s="440" t="n">
        <v>1998.1296366</v>
      </c>
      <c r="J43" s="440" t="n">
        <v>16247.1537757</v>
      </c>
      <c r="K43" s="440" t="n">
        <v>59149.64367416</v>
      </c>
      <c r="L43" s="440" t="n">
        <v>102907.349014136</v>
      </c>
      <c r="M43" s="440" t="n">
        <v>2974.61350170358</v>
      </c>
      <c r="N43" s="440" t="n">
        <v>140883.410318756</v>
      </c>
      <c r="O43" s="440" t="n">
        <v>162056.992688296</v>
      </c>
    </row>
    <row r="44" s="438" customFormat="true" ht="18" hidden="false" customHeight="true" outlineLevel="0" collapsed="false">
      <c r="A44" s="439" t="s">
        <v>584</v>
      </c>
      <c r="B44" s="440" t="n">
        <v>27132.40570876</v>
      </c>
      <c r="C44" s="440" t="n">
        <v>21927.45129679</v>
      </c>
      <c r="D44" s="440" t="n">
        <v>7398.49795151</v>
      </c>
      <c r="E44" s="440" t="n">
        <v>34530.90366027</v>
      </c>
      <c r="F44" s="440" t="n">
        <v>22268.61651135</v>
      </c>
      <c r="G44" s="440" t="n">
        <v>44196.06780814</v>
      </c>
      <c r="H44" s="440" t="n">
        <v>14053.8872946</v>
      </c>
      <c r="I44" s="440" t="n">
        <v>2129.7576524</v>
      </c>
      <c r="J44" s="440" t="n">
        <v>16183.644947</v>
      </c>
      <c r="K44" s="440" t="n">
        <v>60379.71275514</v>
      </c>
      <c r="L44" s="440" t="n">
        <v>104053.520864912</v>
      </c>
      <c r="M44" s="440" t="n">
        <v>3000.22550278132</v>
      </c>
      <c r="N44" s="440" t="n">
        <v>142505.782323262</v>
      </c>
      <c r="O44" s="440" t="n">
        <v>164433.233620052</v>
      </c>
    </row>
    <row r="45" s="438" customFormat="true" ht="18" hidden="false" customHeight="true" outlineLevel="0" collapsed="false">
      <c r="A45" s="436" t="s">
        <v>456</v>
      </c>
      <c r="B45" s="437" t="n">
        <v>32068.57276171</v>
      </c>
      <c r="C45" s="437" t="n">
        <v>24763.82412814</v>
      </c>
      <c r="D45" s="437" t="n">
        <v>7241.05746157</v>
      </c>
      <c r="E45" s="437" t="n">
        <v>39309.63022328</v>
      </c>
      <c r="F45" s="437" t="n">
        <v>26223.80437211</v>
      </c>
      <c r="G45" s="437" t="n">
        <v>50987.62850025</v>
      </c>
      <c r="H45" s="437" t="n">
        <v>15805.6771591</v>
      </c>
      <c r="I45" s="437" t="n">
        <v>1747.3226257</v>
      </c>
      <c r="J45" s="437" t="n">
        <v>17552.9997848</v>
      </c>
      <c r="K45" s="437" t="n">
        <v>68540.62828505</v>
      </c>
      <c r="L45" s="437" t="n">
        <v>105429.343223089</v>
      </c>
      <c r="M45" s="437" t="n">
        <v>3032.53293360742</v>
      </c>
      <c r="N45" s="437" t="n">
        <v>149206.147379999</v>
      </c>
      <c r="O45" s="437" t="n">
        <v>173969.971508139</v>
      </c>
    </row>
    <row r="46" s="438" customFormat="true" ht="18" hidden="false" customHeight="true" outlineLevel="0" collapsed="false">
      <c r="A46" s="436" t="s">
        <v>457</v>
      </c>
      <c r="B46" s="437" t="n">
        <v>33504.02797058</v>
      </c>
      <c r="C46" s="437" t="n">
        <v>27909.93869052</v>
      </c>
      <c r="D46" s="437" t="n">
        <v>10164.22451883</v>
      </c>
      <c r="E46" s="437" t="n">
        <v>43668.25248941</v>
      </c>
      <c r="F46" s="437" t="n">
        <v>23887.9653067</v>
      </c>
      <c r="G46" s="437" t="n">
        <v>51797.90399722</v>
      </c>
      <c r="H46" s="437" t="n">
        <v>16052.2564935</v>
      </c>
      <c r="I46" s="437" t="n">
        <v>1713.4444466</v>
      </c>
      <c r="J46" s="437" t="n">
        <v>17765.7009401</v>
      </c>
      <c r="K46" s="437" t="n">
        <v>69563.60493732</v>
      </c>
      <c r="L46" s="437" t="n">
        <v>108926.616545658</v>
      </c>
      <c r="M46" s="442" t="n">
        <v>3127.87309353066</v>
      </c>
      <c r="N46" s="437" t="n">
        <v>150580.282792458</v>
      </c>
      <c r="O46" s="437" t="n">
        <v>178490.221482978</v>
      </c>
    </row>
    <row r="47" s="438" customFormat="true" ht="18" hidden="false" customHeight="true" outlineLevel="0" collapsed="false">
      <c r="A47" s="369" t="n">
        <v>2021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38" customFormat="true" ht="18" hidden="false" customHeight="true" outlineLevel="0" collapsed="false">
      <c r="A48" s="439" t="s">
        <v>568</v>
      </c>
      <c r="B48" s="440" t="n">
        <v>32346.97025799</v>
      </c>
      <c r="C48" s="440" t="n">
        <v>26982.83633752</v>
      </c>
      <c r="D48" s="440" t="n">
        <v>7715.64206743</v>
      </c>
      <c r="E48" s="440" t="n">
        <v>40062.61232542</v>
      </c>
      <c r="F48" s="440" t="n">
        <v>22721.28620623</v>
      </c>
      <c r="G48" s="440" t="n">
        <v>49704.12254375</v>
      </c>
      <c r="H48" s="440" t="n">
        <v>16026.0586031</v>
      </c>
      <c r="I48" s="440" t="n">
        <v>2137.8275093</v>
      </c>
      <c r="J48" s="440" t="n">
        <v>18163.8861124</v>
      </c>
      <c r="K48" s="440" t="n">
        <v>67868.00865615</v>
      </c>
      <c r="L48" s="440" t="n">
        <v>108631.187906303</v>
      </c>
      <c r="M48" s="440" t="n">
        <v>3114.14948517484</v>
      </c>
      <c r="N48" s="440" t="n">
        <v>149516.360224933</v>
      </c>
      <c r="O48" s="440" t="n">
        <v>176499.196562453</v>
      </c>
    </row>
    <row r="49" s="438" customFormat="true" ht="18" hidden="false" customHeight="true" outlineLevel="0" collapsed="false">
      <c r="A49" s="439" t="s">
        <v>569</v>
      </c>
      <c r="B49" s="440" t="n">
        <v>32628.57984901</v>
      </c>
      <c r="C49" s="440" t="n">
        <v>27059.11003424</v>
      </c>
      <c r="D49" s="440" t="n">
        <v>6502.63042599</v>
      </c>
      <c r="E49" s="440" t="n">
        <v>39131.210275</v>
      </c>
      <c r="F49" s="440" t="n">
        <v>24833.5764331</v>
      </c>
      <c r="G49" s="440" t="n">
        <v>51892.68646734</v>
      </c>
      <c r="H49" s="440" t="n">
        <v>16715.9583812</v>
      </c>
      <c r="I49" s="440" t="n">
        <v>1982.6933335</v>
      </c>
      <c r="J49" s="440" t="n">
        <v>18698.6517147</v>
      </c>
      <c r="K49" s="440" t="n">
        <v>70591.33818204</v>
      </c>
      <c r="L49" s="440" t="n">
        <v>109782.020477461</v>
      </c>
      <c r="M49" s="440" t="n">
        <v>3142.36621939659</v>
      </c>
      <c r="N49" s="440" t="n">
        <v>153314.248625261</v>
      </c>
      <c r="O49" s="440" t="n">
        <v>180373.358659501</v>
      </c>
    </row>
    <row r="50" s="438" customFormat="true" ht="18" hidden="false" customHeight="true" outlineLevel="0" collapsed="false">
      <c r="A50" s="436" t="s">
        <v>580</v>
      </c>
      <c r="B50" s="437" t="n">
        <v>33608.78386912</v>
      </c>
      <c r="C50" s="437" t="n">
        <v>27749.67638795</v>
      </c>
      <c r="D50" s="437" t="n">
        <v>7408.34978871</v>
      </c>
      <c r="E50" s="437" t="n">
        <v>41017.13365783</v>
      </c>
      <c r="F50" s="437" t="n">
        <v>23785.05595363</v>
      </c>
      <c r="G50" s="437" t="n">
        <v>51534.73234158</v>
      </c>
      <c r="H50" s="437" t="n">
        <v>17229.2807387</v>
      </c>
      <c r="I50" s="437" t="n">
        <v>2585.3910145</v>
      </c>
      <c r="J50" s="437" t="n">
        <v>19814.6717532</v>
      </c>
      <c r="K50" s="437" t="n">
        <v>71349.40409478</v>
      </c>
      <c r="L50" s="437" t="n">
        <v>111042.743236658</v>
      </c>
      <c r="M50" s="437" t="n">
        <v>3173.11217453567</v>
      </c>
      <c r="N50" s="437" t="n">
        <v>154642.470943488</v>
      </c>
      <c r="O50" s="437" t="n">
        <v>182392.147331438</v>
      </c>
    </row>
    <row r="51" s="438" customFormat="true" ht="18" hidden="false" customHeight="true" outlineLevel="0" collapsed="false">
      <c r="A51" s="436" t="s">
        <v>570</v>
      </c>
      <c r="B51" s="437" t="n">
        <v>31916.50498162</v>
      </c>
      <c r="C51" s="437" t="n">
        <v>26668.4408201</v>
      </c>
      <c r="D51" s="437" t="n">
        <v>7404.52713523</v>
      </c>
      <c r="E51" s="437" t="n">
        <v>39321.03211685</v>
      </c>
      <c r="F51" s="437" t="n">
        <v>23671.99948803</v>
      </c>
      <c r="G51" s="437" t="n">
        <v>50340.44030813</v>
      </c>
      <c r="H51" s="437" t="n">
        <v>17425.6771439</v>
      </c>
      <c r="I51" s="437" t="n">
        <v>2925.6191778</v>
      </c>
      <c r="J51" s="437" t="n">
        <v>20351.2963217</v>
      </c>
      <c r="K51" s="437" t="n">
        <v>70691.73662983</v>
      </c>
      <c r="L51" s="437" t="n">
        <v>112260.545819602</v>
      </c>
      <c r="M51" s="437" t="n">
        <v>3202.69502707704</v>
      </c>
      <c r="N51" s="437" t="n">
        <v>156283.841629332</v>
      </c>
      <c r="O51" s="437" t="n">
        <v>182952.282449432</v>
      </c>
    </row>
    <row r="52" s="438" customFormat="true" ht="18" hidden="false" customHeight="true" outlineLevel="0" collapsed="false">
      <c r="A52" s="439" t="s">
        <v>571</v>
      </c>
      <c r="B52" s="440" t="n">
        <v>31616.30924692</v>
      </c>
      <c r="C52" s="440" t="n">
        <v>26237.3402233</v>
      </c>
      <c r="D52" s="440" t="n">
        <v>7444.03763443</v>
      </c>
      <c r="E52" s="440" t="n">
        <v>39060.34688135</v>
      </c>
      <c r="F52" s="440" t="n">
        <v>24425.93386597</v>
      </c>
      <c r="G52" s="440" t="n">
        <v>50663.27408927</v>
      </c>
      <c r="H52" s="440" t="n">
        <v>17089.3511421</v>
      </c>
      <c r="I52" s="440" t="n">
        <v>2929.417418</v>
      </c>
      <c r="J52" s="440" t="n">
        <v>20018.7685601</v>
      </c>
      <c r="K52" s="440" t="n">
        <v>70682.04264937</v>
      </c>
      <c r="L52" s="440" t="n">
        <v>113631.551012734</v>
      </c>
      <c r="M52" s="440" t="n">
        <v>3236.36110190096</v>
      </c>
      <c r="N52" s="440" t="n">
        <v>158076.253438804</v>
      </c>
      <c r="O52" s="440" t="n">
        <v>184313.593662104</v>
      </c>
    </row>
    <row r="53" s="438" customFormat="true" ht="18" hidden="false" customHeight="true" outlineLevel="0" collapsed="false">
      <c r="A53" s="439" t="s">
        <v>572</v>
      </c>
      <c r="B53" s="440" t="n">
        <v>30421.18458801</v>
      </c>
      <c r="C53" s="440" t="n">
        <v>24462.27394129</v>
      </c>
      <c r="D53" s="440" t="n">
        <v>6712.41470874</v>
      </c>
      <c r="E53" s="440" t="n">
        <v>37133.59929675</v>
      </c>
      <c r="F53" s="440" t="n">
        <v>24529.66760691</v>
      </c>
      <c r="G53" s="440" t="n">
        <v>48991.9415482</v>
      </c>
      <c r="H53" s="440" t="n">
        <v>16802.5459873</v>
      </c>
      <c r="I53" s="440" t="n">
        <v>2975.5816933</v>
      </c>
      <c r="J53" s="440" t="n">
        <v>19778.1276806</v>
      </c>
      <c r="K53" s="440" t="n">
        <v>68770.0692288</v>
      </c>
      <c r="L53" s="440" t="n">
        <v>114099.150464248</v>
      </c>
      <c r="M53" s="440" t="n">
        <v>3244.39336968014</v>
      </c>
      <c r="N53" s="440" t="n">
        <v>158406.945751758</v>
      </c>
      <c r="O53" s="440" t="n">
        <v>182869.219693048</v>
      </c>
    </row>
    <row r="54" s="438" customFormat="true" ht="18" hidden="false" customHeight="true" outlineLevel="0" collapsed="false">
      <c r="A54" s="436" t="s">
        <v>573</v>
      </c>
      <c r="B54" s="437" t="n">
        <v>31223.9369002</v>
      </c>
      <c r="C54" s="437" t="n">
        <v>25642.99796923</v>
      </c>
      <c r="D54" s="437" t="n">
        <v>7800.41122773</v>
      </c>
      <c r="E54" s="437" t="n">
        <v>39024.34812793</v>
      </c>
      <c r="F54" s="437" t="n">
        <v>24524.37275168</v>
      </c>
      <c r="G54" s="437" t="n">
        <v>50167.37072091</v>
      </c>
      <c r="H54" s="437" t="n">
        <v>16784.2647764</v>
      </c>
      <c r="I54" s="437" t="n">
        <v>3155.8968191</v>
      </c>
      <c r="J54" s="437" t="n">
        <v>19940.1615955</v>
      </c>
      <c r="K54" s="437" t="n">
        <v>70107.53231641</v>
      </c>
      <c r="L54" s="437" t="n">
        <v>115156.848844473</v>
      </c>
      <c r="M54" s="437" t="n">
        <v>3268.96608154678</v>
      </c>
      <c r="N54" s="437" t="n">
        <v>159621.383191653</v>
      </c>
      <c r="O54" s="437" t="n">
        <v>185264.381160883</v>
      </c>
    </row>
    <row r="55" s="438" customFormat="true" ht="18" hidden="false" customHeight="true" outlineLevel="0" collapsed="false">
      <c r="A55" s="436" t="s">
        <v>574</v>
      </c>
      <c r="B55" s="437" t="n">
        <v>31289.6968047</v>
      </c>
      <c r="C55" s="437" t="n">
        <v>25393.68646118</v>
      </c>
      <c r="D55" s="437" t="n">
        <v>8111.43860322</v>
      </c>
      <c r="E55" s="437" t="n">
        <v>39401.13540792</v>
      </c>
      <c r="F55" s="437" t="n">
        <v>25385.01962994</v>
      </c>
      <c r="G55" s="437" t="n">
        <v>50778.70609112</v>
      </c>
      <c r="H55" s="437" t="n">
        <v>16972.053146</v>
      </c>
      <c r="I55" s="437" t="n">
        <v>3210.6302501</v>
      </c>
      <c r="J55" s="437" t="n">
        <v>20182.6833961</v>
      </c>
      <c r="K55" s="437" t="n">
        <v>70961.38948722</v>
      </c>
      <c r="L55" s="437" t="n">
        <v>115668.150603635</v>
      </c>
      <c r="M55" s="437" t="n">
        <v>3277.96247310976</v>
      </c>
      <c r="N55" s="437" t="n">
        <v>161235.853629675</v>
      </c>
      <c r="O55" s="437" t="n">
        <v>186629.540090855</v>
      </c>
    </row>
    <row r="56" s="438" customFormat="true" ht="18" hidden="false" customHeight="true" outlineLevel="0" collapsed="false">
      <c r="A56" s="439" t="s">
        <v>583</v>
      </c>
      <c r="B56" s="440" t="n">
        <v>31665.25203575</v>
      </c>
      <c r="C56" s="440" t="n">
        <v>25590.12796673</v>
      </c>
      <c r="D56" s="440" t="n">
        <v>7875.9181285</v>
      </c>
      <c r="E56" s="440" t="n">
        <v>39541.17016425</v>
      </c>
      <c r="F56" s="440" t="n">
        <v>25449.89997886</v>
      </c>
      <c r="G56" s="440" t="n">
        <v>51040.02794559</v>
      </c>
      <c r="H56" s="440" t="n">
        <v>17002.6442567</v>
      </c>
      <c r="I56" s="440" t="n">
        <v>3180.1975602</v>
      </c>
      <c r="J56" s="440" t="n">
        <v>20182.8418169</v>
      </c>
      <c r="K56" s="440" t="n">
        <v>71222.86976249</v>
      </c>
      <c r="L56" s="440" t="n">
        <v>115048.050806655</v>
      </c>
      <c r="M56" s="440" t="n">
        <v>3255.08502993865</v>
      </c>
      <c r="N56" s="440" t="n">
        <v>160680.792602415</v>
      </c>
      <c r="O56" s="440" t="n">
        <v>186270.920569145</v>
      </c>
    </row>
    <row r="57" s="438" customFormat="true" ht="18" hidden="false" customHeight="true" outlineLevel="0" collapsed="false">
      <c r="A57" s="439" t="s">
        <v>455</v>
      </c>
      <c r="B57" s="440" t="n">
        <v>33263.86954915</v>
      </c>
      <c r="C57" s="440" t="n">
        <v>27996.20208225</v>
      </c>
      <c r="D57" s="440" t="n">
        <v>7907.74080775</v>
      </c>
      <c r="E57" s="440" t="n">
        <v>41171.6103569</v>
      </c>
      <c r="F57" s="440" t="n">
        <v>26467.54229096</v>
      </c>
      <c r="G57" s="440" t="n">
        <v>54463.74437321</v>
      </c>
      <c r="H57" s="440" t="n">
        <v>17034.5454049</v>
      </c>
      <c r="I57" s="440" t="n">
        <v>3203.051866</v>
      </c>
      <c r="J57" s="440" t="n">
        <v>20237.5972709</v>
      </c>
      <c r="K57" s="440" t="n">
        <v>74701.34164411</v>
      </c>
      <c r="L57" s="440" t="n">
        <v>116601.632713146</v>
      </c>
      <c r="M57" s="440" t="n">
        <v>3293.4965007272</v>
      </c>
      <c r="N57" s="440" t="n">
        <v>163306.772275006</v>
      </c>
      <c r="O57" s="440" t="n">
        <v>191302.974357256</v>
      </c>
    </row>
    <row r="58" s="438" customFormat="true" ht="18" hidden="false" customHeight="true" outlineLevel="0" collapsed="false">
      <c r="A58" s="436" t="s">
        <v>585</v>
      </c>
      <c r="B58" s="437" t="n">
        <v>40648.12283055</v>
      </c>
      <c r="C58" s="437" t="n">
        <v>33341.09458195</v>
      </c>
      <c r="D58" s="437" t="n">
        <v>9481.56441165</v>
      </c>
      <c r="E58" s="437" t="n">
        <v>50129.6872422</v>
      </c>
      <c r="F58" s="437" t="n">
        <v>30199.59063955</v>
      </c>
      <c r="G58" s="437" t="n">
        <v>63540.6852215</v>
      </c>
      <c r="H58" s="437" t="n">
        <v>18358.855747</v>
      </c>
      <c r="I58" s="437" t="n">
        <v>1694.6872874</v>
      </c>
      <c r="J58" s="437" t="n">
        <v>20053.5430344</v>
      </c>
      <c r="K58" s="437" t="n">
        <v>83594.2282559</v>
      </c>
      <c r="L58" s="437" t="n">
        <v>116600.583418519</v>
      </c>
      <c r="M58" s="437" t="n">
        <v>3288.29343553086</v>
      </c>
      <c r="N58" s="437" t="n">
        <v>166853.717092469</v>
      </c>
      <c r="O58" s="437" t="n">
        <v>200194.811674419</v>
      </c>
    </row>
    <row r="59" s="438" customFormat="true" ht="18" hidden="false" customHeight="true" outlineLevel="0" collapsed="false">
      <c r="A59" s="436" t="s">
        <v>457</v>
      </c>
      <c r="B59" s="437" t="n">
        <v>40536.8356295</v>
      </c>
      <c r="C59" s="437" t="n">
        <v>34697.7151946</v>
      </c>
      <c r="D59" s="437" t="n">
        <v>11039.42746852</v>
      </c>
      <c r="E59" s="437" t="n">
        <v>51576.26309802</v>
      </c>
      <c r="F59" s="437" t="n">
        <v>28628.70627909</v>
      </c>
      <c r="G59" s="437" t="n">
        <v>63326.42147369</v>
      </c>
      <c r="H59" s="437" t="n">
        <v>19164.5386947</v>
      </c>
      <c r="I59" s="437" t="n">
        <v>1514.6305432</v>
      </c>
      <c r="J59" s="437" t="n">
        <v>20679.1692379</v>
      </c>
      <c r="K59" s="437" t="n">
        <v>84005.59071159</v>
      </c>
      <c r="L59" s="437" t="n">
        <v>119342.091647053</v>
      </c>
      <c r="M59" s="437" t="n">
        <v>3359.76159587434</v>
      </c>
      <c r="N59" s="437" t="n">
        <v>168649.967164043</v>
      </c>
      <c r="O59" s="437" t="n">
        <v>203347.682358643</v>
      </c>
    </row>
    <row r="60" s="438" customFormat="true" ht="18" hidden="false" customHeight="true" outlineLevel="0" collapsed="false">
      <c r="A60" s="369" t="s">
        <v>458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</row>
    <row r="61" s="438" customFormat="true" ht="18" hidden="false" customHeight="true" outlineLevel="0" collapsed="false">
      <c r="A61" s="439" t="s">
        <v>586</v>
      </c>
      <c r="B61" s="440" t="n">
        <v>39266.46124495</v>
      </c>
      <c r="C61" s="440" t="n">
        <v>32766.71478063</v>
      </c>
      <c r="D61" s="440" t="n">
        <v>9649.79931662</v>
      </c>
      <c r="E61" s="440" t="n">
        <v>48916.26056157</v>
      </c>
      <c r="F61" s="440" t="n">
        <v>28123.16974429</v>
      </c>
      <c r="G61" s="440" t="n">
        <v>60889.88452492</v>
      </c>
      <c r="H61" s="440" t="n">
        <v>18931.46563765</v>
      </c>
      <c r="I61" s="440" t="n">
        <v>1931.98464034</v>
      </c>
      <c r="J61" s="440" t="n">
        <v>20863.45027799</v>
      </c>
      <c r="K61" s="440" t="n">
        <v>81753.33480291</v>
      </c>
      <c r="L61" s="440" t="n">
        <v>121592.140158007</v>
      </c>
      <c r="M61" s="440" t="n">
        <v>3417.36222609468</v>
      </c>
      <c r="N61" s="440" t="n">
        <v>170578.760180287</v>
      </c>
      <c r="O61" s="440" t="n">
        <v>203345.474960917</v>
      </c>
    </row>
    <row r="62" s="438" customFormat="true" ht="18" hidden="false" customHeight="true" outlineLevel="0" collapsed="false">
      <c r="A62" s="439" t="s">
        <v>8</v>
      </c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440"/>
      <c r="M62" s="440"/>
      <c r="N62" s="440"/>
      <c r="O62" s="440"/>
    </row>
    <row r="63" s="438" customFormat="true" ht="18" hidden="false" customHeight="true" outlineLevel="0" collapsed="false">
      <c r="A63" s="436" t="s">
        <v>459</v>
      </c>
      <c r="B63" s="437" t="n">
        <v>39326.79729015</v>
      </c>
      <c r="C63" s="437" t="n">
        <v>32652.13589595</v>
      </c>
      <c r="D63" s="437" t="n">
        <v>8919.7976786</v>
      </c>
      <c r="E63" s="437" t="n">
        <v>48246.59496875</v>
      </c>
      <c r="F63" s="437" t="n">
        <v>28588.91608203</v>
      </c>
      <c r="G63" s="437" t="n">
        <v>61241.05197798</v>
      </c>
      <c r="H63" s="437" t="n">
        <v>18997.39625155</v>
      </c>
      <c r="I63" s="437" t="n">
        <v>1991.98068645</v>
      </c>
      <c r="J63" s="437" t="n">
        <v>20989.376938</v>
      </c>
      <c r="K63" s="437" t="n">
        <v>82230.42891598</v>
      </c>
      <c r="L63" s="437" t="n">
        <v>121920.927740062</v>
      </c>
      <c r="M63" s="437" t="n">
        <v>3426.41024261965</v>
      </c>
      <c r="N63" s="437" t="n">
        <v>171499.220760092</v>
      </c>
      <c r="O63" s="437" t="n">
        <v>204151.356656042</v>
      </c>
    </row>
    <row r="64" s="438" customFormat="true" ht="18" hidden="false" customHeight="true" outlineLevel="0" collapsed="false">
      <c r="A64" s="436" t="s">
        <v>460</v>
      </c>
      <c r="B64" s="437" t="n">
        <v>39327.5310774</v>
      </c>
      <c r="C64" s="437" t="n">
        <v>32518.7291591</v>
      </c>
      <c r="D64" s="437" t="n">
        <v>9037.41534901</v>
      </c>
      <c r="E64" s="437" t="n">
        <v>48364.94642641</v>
      </c>
      <c r="F64" s="437" t="n">
        <v>28660.38238569</v>
      </c>
      <c r="G64" s="437" t="n">
        <v>61179.11154479</v>
      </c>
      <c r="H64" s="437" t="n">
        <v>19087.69443482</v>
      </c>
      <c r="I64" s="437" t="n">
        <v>2006.51183358</v>
      </c>
      <c r="J64" s="437" t="n">
        <v>21094.2062684</v>
      </c>
      <c r="K64" s="437" t="n">
        <v>82273.31781319</v>
      </c>
      <c r="L64" s="437" t="n">
        <v>122099.249463472</v>
      </c>
      <c r="M64" s="437" t="n">
        <v>3431.2384982119</v>
      </c>
      <c r="N64" s="437" t="n">
        <v>171853.838117562</v>
      </c>
      <c r="O64" s="437" t="n">
        <v>204372.567276662</v>
      </c>
    </row>
    <row r="65" s="438" customFormat="true" ht="18" hidden="false" customHeight="true" outlineLevel="0" collapsed="false">
      <c r="A65" s="436" t="s">
        <v>461</v>
      </c>
      <c r="B65" s="437" t="n">
        <v>39197.52412165</v>
      </c>
      <c r="C65" s="437" t="n">
        <v>32860.05751871</v>
      </c>
      <c r="D65" s="437" t="n">
        <v>8717.27168788</v>
      </c>
      <c r="E65" s="437" t="n">
        <v>47914.79580953</v>
      </c>
      <c r="F65" s="437" t="n">
        <v>29037.18039724</v>
      </c>
      <c r="G65" s="437" t="n">
        <v>61897.23791595</v>
      </c>
      <c r="H65" s="437" t="n">
        <v>19098.11903261</v>
      </c>
      <c r="I65" s="437" t="n">
        <v>2006.92445175</v>
      </c>
      <c r="J65" s="437" t="n">
        <v>21105.04348436</v>
      </c>
      <c r="K65" s="437" t="n">
        <v>83002.28140031</v>
      </c>
      <c r="L65" s="437" t="n">
        <v>122858.995463622</v>
      </c>
      <c r="M65" s="437" t="n">
        <v>3452.40457655633</v>
      </c>
      <c r="N65" s="437" t="n">
        <v>173001.219345222</v>
      </c>
      <c r="O65" s="437" t="n">
        <v>205861.276863932</v>
      </c>
    </row>
    <row r="66" s="438" customFormat="true" ht="18" hidden="false" customHeight="true" outlineLevel="0" collapsed="false">
      <c r="A66" s="436" t="s">
        <v>12</v>
      </c>
      <c r="B66" s="437" t="n">
        <v>39464.6856376</v>
      </c>
      <c r="C66" s="437" t="n">
        <v>33323.37605834</v>
      </c>
      <c r="D66" s="437" t="n">
        <v>9272.9099829</v>
      </c>
      <c r="E66" s="437" t="n">
        <v>48737.5956205</v>
      </c>
      <c r="F66" s="437" t="n">
        <v>29821.60131018</v>
      </c>
      <c r="G66" s="437" t="n">
        <v>63144.97736852</v>
      </c>
      <c r="H66" s="437" t="n">
        <v>18930.85079934</v>
      </c>
      <c r="I66" s="437" t="n">
        <v>2006.68655532</v>
      </c>
      <c r="J66" s="437" t="n">
        <v>20937.53735466</v>
      </c>
      <c r="K66" s="437" t="n">
        <v>84082.51472318</v>
      </c>
      <c r="L66" s="437" t="n">
        <v>122449.340670335</v>
      </c>
      <c r="M66" s="437" t="n">
        <v>3440.6996830531</v>
      </c>
      <c r="N66" s="437" t="n">
        <v>173208.479335175</v>
      </c>
      <c r="O66" s="437" t="n">
        <v>206531.855393515</v>
      </c>
    </row>
    <row r="67" customFormat="false" ht="15" hidden="false" customHeight="false" outlineLevel="0" collapsed="false">
      <c r="A67" s="363" t="s">
        <v>587</v>
      </c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</row>
    <row r="68" s="211" customFormat="true" ht="18.75" hidden="false" customHeight="true" outlineLevel="0" collapsed="false">
      <c r="A68" s="445" t="s">
        <v>588</v>
      </c>
      <c r="B68" s="364" t="n">
        <v>30.3459749151019</v>
      </c>
      <c r="C68" s="364" t="n">
        <v>33.5696427943799</v>
      </c>
      <c r="D68" s="364" t="n">
        <v>-3.91081254107706</v>
      </c>
      <c r="E68" s="364" t="n">
        <v>17.0950420960498</v>
      </c>
      <c r="F68" s="364" t="n">
        <v>3.89481286854005</v>
      </c>
      <c r="G68" s="364" t="n">
        <v>17.3199055555727</v>
      </c>
      <c r="H68" s="364" t="n">
        <v>30.1564356932551</v>
      </c>
      <c r="I68" s="364" t="n">
        <v>53.9600185990411</v>
      </c>
      <c r="J68" s="364" t="n">
        <v>37.4508351251783</v>
      </c>
      <c r="K68" s="364" t="n">
        <v>24.7641912742588</v>
      </c>
      <c r="L68" s="364" t="n">
        <v>25.9627251015179</v>
      </c>
      <c r="M68" s="364" t="n">
        <v>19.9646371519791</v>
      </c>
      <c r="N68" s="364" t="n">
        <v>24.674593224771</v>
      </c>
      <c r="O68" s="364" t="n">
        <v>25.5493287010512</v>
      </c>
    </row>
    <row r="69" s="211" customFormat="true" ht="18.75" hidden="false" customHeight="true" outlineLevel="0" collapsed="false">
      <c r="A69" s="445" t="s">
        <v>589</v>
      </c>
      <c r="B69" s="364" t="n">
        <v>14.9735231352561</v>
      </c>
      <c r="C69" s="364" t="n">
        <v>17.7704958670825</v>
      </c>
      <c r="D69" s="364" t="n">
        <v>48.5245265852027</v>
      </c>
      <c r="E69" s="364" t="n">
        <v>25.6233205516392</v>
      </c>
      <c r="F69" s="364" t="n">
        <v>14.1209874665647</v>
      </c>
      <c r="G69" s="364" t="n">
        <v>16.0007348184416</v>
      </c>
      <c r="H69" s="364" t="n">
        <v>52.6404311340502</v>
      </c>
      <c r="I69" s="364" t="n">
        <v>8.79440860534659</v>
      </c>
      <c r="J69" s="364" t="n">
        <v>37.5903797084147</v>
      </c>
      <c r="K69" s="364" t="n">
        <v>24.7962671644774</v>
      </c>
      <c r="L69" s="364" t="n">
        <v>10.4005067200034</v>
      </c>
      <c r="M69" s="364" t="n">
        <v>5.14299652693702</v>
      </c>
      <c r="N69" s="364" t="n">
        <v>15.0502182164858</v>
      </c>
      <c r="O69" s="364" t="n">
        <v>15.3348182656679</v>
      </c>
    </row>
    <row r="70" s="211" customFormat="true" ht="18.75" hidden="false" customHeight="true" outlineLevel="0" collapsed="false">
      <c r="A70" s="446" t="s">
        <v>590</v>
      </c>
      <c r="B70" s="447" t="n">
        <v>15.8889966483985</v>
      </c>
      <c r="C70" s="447" t="n">
        <v>12.2646680599436</v>
      </c>
      <c r="D70" s="447" t="n">
        <v>-13.380227119218</v>
      </c>
      <c r="E70" s="447" t="n">
        <v>4.90463189716666</v>
      </c>
      <c r="F70" s="447" t="n">
        <v>16.0961136829885</v>
      </c>
      <c r="G70" s="447" t="n">
        <v>14.0925481884691</v>
      </c>
      <c r="H70" s="447" t="n">
        <v>-13.4559753402622</v>
      </c>
      <c r="I70" s="447" t="n">
        <v>-40.6305617135542</v>
      </c>
      <c r="J70" s="447" t="n">
        <v>-20.8314373471832</v>
      </c>
      <c r="K70" s="447" t="n">
        <v>-1.5939825454773</v>
      </c>
      <c r="L70" s="447" t="n">
        <v>12.734139112989</v>
      </c>
      <c r="M70" s="447" t="n">
        <v>7.3660025349698</v>
      </c>
      <c r="N70" s="447" t="n">
        <v>6.84067805223667</v>
      </c>
      <c r="O70" s="447" t="n">
        <v>7.42012901147917</v>
      </c>
    </row>
    <row r="71" s="211" customFormat="true" ht="18.75" hidden="false" customHeight="true" outlineLevel="0" collapsed="false">
      <c r="A71" s="446" t="s">
        <v>591</v>
      </c>
      <c r="B71" s="447" t="n">
        <v>8.90034008962</v>
      </c>
      <c r="C71" s="447" t="n">
        <v>5.96598261319017</v>
      </c>
      <c r="D71" s="447" t="n">
        <v>1.9299969616325</v>
      </c>
      <c r="E71" s="447" t="n">
        <v>6.74040711359079</v>
      </c>
      <c r="F71" s="447" t="n">
        <v>19.2616108966682</v>
      </c>
      <c r="G71" s="447" t="n">
        <v>12.4203593603928</v>
      </c>
      <c r="H71" s="447" t="n">
        <v>13.6377987644916</v>
      </c>
      <c r="I71" s="447" t="n">
        <v>14.3203452673653</v>
      </c>
      <c r="J71" s="447" t="n">
        <v>13.7767200244124</v>
      </c>
      <c r="K71" s="447" t="n">
        <v>12.9104872270895</v>
      </c>
      <c r="L71" s="447" t="n">
        <v>13.1106132865283</v>
      </c>
      <c r="M71" s="447" t="n">
        <v>7.72428729281527</v>
      </c>
      <c r="N71" s="447" t="n">
        <v>13.9320198488585</v>
      </c>
      <c r="O71" s="447" t="n">
        <v>13.0426189491765</v>
      </c>
    </row>
    <row r="72" s="211" customFormat="true" ht="18.75" hidden="false" customHeight="true" outlineLevel="0" collapsed="false">
      <c r="A72" s="445" t="s">
        <v>592</v>
      </c>
      <c r="B72" s="364" t="n">
        <v>17.1091216874201</v>
      </c>
      <c r="C72" s="364" t="n">
        <v>15.580543797765</v>
      </c>
      <c r="D72" s="364" t="n">
        <v>9.41339546145339</v>
      </c>
      <c r="E72" s="364" t="n">
        <v>14.831881270715</v>
      </c>
      <c r="F72" s="364" t="n">
        <v>18.2706205335098</v>
      </c>
      <c r="G72" s="364" t="n">
        <v>16.9659139222439</v>
      </c>
      <c r="H72" s="364" t="n">
        <v>7.74063763613404</v>
      </c>
      <c r="I72" s="364" t="n">
        <v>-11.6386975642226</v>
      </c>
      <c r="J72" s="364" t="n">
        <v>3.77744246572111</v>
      </c>
      <c r="K72" s="364" t="n">
        <v>12.1636303518178</v>
      </c>
      <c r="L72" s="364" t="n">
        <v>22.0052226423441</v>
      </c>
      <c r="M72" s="364" t="n">
        <v>16.1954064504381</v>
      </c>
      <c r="N72" s="364" t="n">
        <v>19.0259735195042</v>
      </c>
      <c r="O72" s="364" t="n">
        <v>18.665375873601</v>
      </c>
    </row>
    <row r="73" s="211" customFormat="true" ht="18.75" hidden="false" customHeight="true" outlineLevel="0" collapsed="false">
      <c r="A73" s="445" t="s">
        <v>593</v>
      </c>
      <c r="B73" s="364" t="n">
        <v>11.2599005301623</v>
      </c>
      <c r="C73" s="364" t="n">
        <v>10.3550166786157</v>
      </c>
      <c r="D73" s="364" t="n">
        <v>64.2668380515598</v>
      </c>
      <c r="E73" s="364" t="n">
        <v>26.2050410676874</v>
      </c>
      <c r="F73" s="364" t="n">
        <v>33.9761484737108</v>
      </c>
      <c r="G73" s="364" t="n">
        <v>22.6554216138988</v>
      </c>
      <c r="H73" s="364" t="n">
        <v>13.363553513053</v>
      </c>
      <c r="I73" s="364" t="n">
        <v>-14.0048549415381</v>
      </c>
      <c r="J73" s="364" t="n">
        <v>8.59797890342964</v>
      </c>
      <c r="K73" s="364" t="n">
        <v>17.9194339141124</v>
      </c>
      <c r="L73" s="364" t="n">
        <v>11.4416940108646</v>
      </c>
      <c r="M73" s="364" t="n">
        <v>6.135022682318</v>
      </c>
      <c r="N73" s="364" t="n">
        <v>13.8787418334275</v>
      </c>
      <c r="O73" s="364" t="n">
        <v>13.5195369499403</v>
      </c>
    </row>
    <row r="74" s="211" customFormat="true" ht="18.75" hidden="false" customHeight="true" outlineLevel="0" collapsed="false">
      <c r="A74" s="446" t="s">
        <v>594</v>
      </c>
      <c r="B74" s="447" t="n">
        <v>10.7603236836168</v>
      </c>
      <c r="C74" s="447" t="n">
        <v>11.6469924044808</v>
      </c>
      <c r="D74" s="447" t="n">
        <v>-23.3691145503595</v>
      </c>
      <c r="E74" s="447" t="n">
        <v>-1.76444243229978</v>
      </c>
      <c r="F74" s="447" t="n">
        <v>-1.02255853177845</v>
      </c>
      <c r="G74" s="447" t="n">
        <v>4.44055419972629</v>
      </c>
      <c r="H74" s="447" t="n">
        <v>2.76266958934683</v>
      </c>
      <c r="I74" s="447" t="n">
        <v>-3.06128095891948</v>
      </c>
      <c r="J74" s="447" t="n">
        <v>1.95963250817022</v>
      </c>
      <c r="K74" s="447" t="n">
        <v>3.67079718207208</v>
      </c>
      <c r="L74" s="447" t="n">
        <v>11.4464767167149</v>
      </c>
      <c r="M74" s="447" t="n">
        <v>6.1395559268272</v>
      </c>
      <c r="N74" s="447" t="n">
        <v>8.54858233645539</v>
      </c>
      <c r="O74" s="447" t="n">
        <v>8.85562630494001</v>
      </c>
    </row>
    <row r="75" s="211" customFormat="true" ht="18.75" hidden="false" customHeight="true" outlineLevel="0" collapsed="false">
      <c r="A75" s="446" t="s">
        <v>595</v>
      </c>
      <c r="B75" s="447" t="n">
        <v>12.5755508582932</v>
      </c>
      <c r="C75" s="447" t="n">
        <v>10.9529171696001</v>
      </c>
      <c r="D75" s="447" t="n">
        <v>16.3084804872345</v>
      </c>
      <c r="E75" s="447" t="n">
        <v>13.6441760721824</v>
      </c>
      <c r="F75" s="447" t="n">
        <v>15.3867629232931</v>
      </c>
      <c r="G75" s="447" t="n">
        <v>13.3429676909574</v>
      </c>
      <c r="H75" s="447" t="n">
        <v>8.24670762431876</v>
      </c>
      <c r="I75" s="447" t="n">
        <v>4.97474738849792</v>
      </c>
      <c r="J75" s="447" t="n">
        <v>7.81776919882129</v>
      </c>
      <c r="K75" s="447" t="n">
        <v>11.6569570602031</v>
      </c>
      <c r="L75" s="447" t="n">
        <v>10.1904638121025</v>
      </c>
      <c r="M75" s="447" t="n">
        <v>4.94341815766224</v>
      </c>
      <c r="N75" s="447" t="n">
        <v>10.6222120748212</v>
      </c>
      <c r="O75" s="447" t="n">
        <v>10.655824411771</v>
      </c>
    </row>
    <row r="76" s="211" customFormat="true" ht="18.75" hidden="false" customHeight="true" outlineLevel="0" collapsed="false">
      <c r="A76" s="445" t="s">
        <v>596</v>
      </c>
      <c r="B76" s="364" t="n">
        <v>-4.32363747535929</v>
      </c>
      <c r="C76" s="364" t="n">
        <v>-3.80846849247992</v>
      </c>
      <c r="D76" s="364" t="n">
        <v>-20.292158585861</v>
      </c>
      <c r="E76" s="364" t="n">
        <v>-9.00211457966115</v>
      </c>
      <c r="F76" s="364" t="n">
        <v>-20.4691732084984</v>
      </c>
      <c r="G76" s="364" t="n">
        <v>-12.9513118246452</v>
      </c>
      <c r="H76" s="364" t="n">
        <v>-15.0779694232062</v>
      </c>
      <c r="I76" s="364" t="n">
        <v>-16.4635166641257</v>
      </c>
      <c r="J76" s="364" t="n">
        <v>-15.2548184892063</v>
      </c>
      <c r="K76" s="364" t="n">
        <v>-13.6300565238814</v>
      </c>
      <c r="L76" s="364" t="n">
        <v>-21.3421858241738</v>
      </c>
      <c r="M76" s="364" t="n">
        <v>-25.0879234621658</v>
      </c>
      <c r="N76" s="364" t="n">
        <v>-20.5821956439623</v>
      </c>
      <c r="O76" s="364" t="n">
        <v>-18.8727635860366</v>
      </c>
    </row>
    <row r="77" s="211" customFormat="true" ht="18.75" hidden="false" customHeight="true" outlineLevel="0" collapsed="false">
      <c r="A77" s="445" t="s">
        <v>597</v>
      </c>
      <c r="B77" s="364" t="n">
        <v>19.0811774821313</v>
      </c>
      <c r="C77" s="364" t="n">
        <v>21.6021110864368</v>
      </c>
      <c r="D77" s="364" t="n">
        <v>0.916418721239309</v>
      </c>
      <c r="E77" s="364" t="n">
        <v>14.4195325208938</v>
      </c>
      <c r="F77" s="364" t="n">
        <v>21.7378279635283</v>
      </c>
      <c r="G77" s="364" t="n">
        <v>21.6701559010352</v>
      </c>
      <c r="H77" s="364" t="n">
        <v>8.5506788860241</v>
      </c>
      <c r="I77" s="364" t="n">
        <v>-6.3322736645664</v>
      </c>
      <c r="J77" s="364" t="n">
        <v>6.67813629617597</v>
      </c>
      <c r="K77" s="364" t="n">
        <v>17.335750806758</v>
      </c>
      <c r="L77" s="364" t="n">
        <v>-2.54387648758548</v>
      </c>
      <c r="M77" s="364" t="n">
        <v>-6.88587121563807</v>
      </c>
      <c r="N77" s="364" t="n">
        <v>1.8456639506562</v>
      </c>
      <c r="O77" s="364" t="n">
        <v>4.23293248598067</v>
      </c>
    </row>
    <row r="78" s="211" customFormat="true" ht="18.75" hidden="false" customHeight="true" outlineLevel="0" collapsed="false">
      <c r="A78" s="445" t="s">
        <v>598</v>
      </c>
      <c r="B78" s="364" t="n">
        <v>21.2902204926437</v>
      </c>
      <c r="C78" s="364" t="n">
        <v>28.0851186043318</v>
      </c>
      <c r="D78" s="364" t="n">
        <v>15.6355999747084</v>
      </c>
      <c r="E78" s="364" t="n">
        <v>19.8713636267396</v>
      </c>
      <c r="F78" s="364" t="n">
        <v>14.6177762628814</v>
      </c>
      <c r="G78" s="364" t="n">
        <v>21.0027256043403</v>
      </c>
      <c r="H78" s="364" t="n">
        <v>9.1926016288344</v>
      </c>
      <c r="I78" s="364" t="n">
        <v>18.2402064529011</v>
      </c>
      <c r="J78" s="364" t="n">
        <v>10.3992177448037</v>
      </c>
      <c r="K78" s="364" t="n">
        <v>17.7609443875149</v>
      </c>
      <c r="L78" s="364" t="n">
        <v>1.2381619227954</v>
      </c>
      <c r="M78" s="364" t="n">
        <v>-3.11363252036307</v>
      </c>
      <c r="N78" s="364" t="n">
        <v>4.17779725673027</v>
      </c>
      <c r="O78" s="364" t="n">
        <v>6.85104736124693</v>
      </c>
    </row>
    <row r="79" s="211" customFormat="true" ht="18.75" hidden="false" customHeight="true" outlineLevel="0" collapsed="false">
      <c r="A79" s="446" t="s">
        <v>599</v>
      </c>
      <c r="B79" s="447" t="n">
        <v>21.6870578578413</v>
      </c>
      <c r="C79" s="447" t="n">
        <v>28.705245510607</v>
      </c>
      <c r="D79" s="447" t="n">
        <v>-5.12354237844817</v>
      </c>
      <c r="E79" s="447" t="n">
        <v>14.2285480639043</v>
      </c>
      <c r="F79" s="447" t="n">
        <v>28.2298139963926</v>
      </c>
      <c r="G79" s="447" t="n">
        <v>28.4533220595279</v>
      </c>
      <c r="H79" s="447" t="n">
        <v>11.1481493655629</v>
      </c>
      <c r="I79" s="447" t="n">
        <v>25.9671065977711</v>
      </c>
      <c r="J79" s="447" t="n">
        <v>13.0816437079653</v>
      </c>
      <c r="K79" s="447" t="n">
        <v>23.7357391452713</v>
      </c>
      <c r="L79" s="447" t="n">
        <v>3.09749337002121</v>
      </c>
      <c r="M79" s="447" t="n">
        <v>-1.19560773056621</v>
      </c>
      <c r="N79" s="447" t="n">
        <v>7.72040892057442</v>
      </c>
      <c r="O79" s="447" t="n">
        <v>10.0108750171928</v>
      </c>
    </row>
    <row r="80" s="211" customFormat="true" ht="18.75" hidden="false" customHeight="true" outlineLevel="0" collapsed="false">
      <c r="A80" s="446" t="s">
        <v>600</v>
      </c>
      <c r="B80" s="447" t="n">
        <v>28.5327583427434</v>
      </c>
      <c r="C80" s="447" t="n">
        <v>29.0034110820828</v>
      </c>
      <c r="D80" s="447" t="n">
        <v>-24.4302482734339</v>
      </c>
      <c r="E80" s="447" t="n">
        <v>13.9188841155091</v>
      </c>
      <c r="F80" s="447" t="n">
        <v>8.01673592456162</v>
      </c>
      <c r="G80" s="447" t="n">
        <v>17.3062010957667</v>
      </c>
      <c r="H80" s="447" t="n">
        <v>14.983193448632</v>
      </c>
      <c r="I80" s="447" t="n">
        <v>10.5219210635536</v>
      </c>
      <c r="J80" s="447" t="n">
        <v>14.3808699191331</v>
      </c>
      <c r="K80" s="447" t="n">
        <v>16.4640576189816</v>
      </c>
      <c r="L80" s="447" t="n">
        <v>7.87410997248743</v>
      </c>
      <c r="M80" s="447" t="n">
        <v>3.55157583813925</v>
      </c>
      <c r="N80" s="447" t="n">
        <v>8.63538481644222</v>
      </c>
      <c r="O80" s="447" t="n">
        <v>10.8879847467327</v>
      </c>
    </row>
    <row r="81" s="211" customFormat="true" ht="18.75" hidden="false" customHeight="true" outlineLevel="0" collapsed="false">
      <c r="A81" s="445" t="s">
        <v>601</v>
      </c>
      <c r="B81" s="364" t="n">
        <v>25.3377144092532</v>
      </c>
      <c r="C81" s="364" t="n">
        <v>34.4225223253219</v>
      </c>
      <c r="D81" s="364" t="n">
        <v>-36.6509928088898</v>
      </c>
      <c r="E81" s="364" t="n">
        <v>4.65610249610207</v>
      </c>
      <c r="F81" s="364" t="n">
        <v>5.97784598516242</v>
      </c>
      <c r="G81" s="364" t="n">
        <v>18.9822772168662</v>
      </c>
      <c r="H81" s="364" t="n">
        <v>13.3140178182783</v>
      </c>
      <c r="I81" s="364" t="n">
        <v>18.4633742864406</v>
      </c>
      <c r="J81" s="364" t="n">
        <v>13.991922375426</v>
      </c>
      <c r="K81" s="364" t="n">
        <v>17.4532005191658</v>
      </c>
      <c r="L81" s="364" t="n">
        <v>8.8462456534345</v>
      </c>
      <c r="M81" s="364" t="n">
        <v>4.65076096053836</v>
      </c>
      <c r="N81" s="364" t="n">
        <v>9.040875711421</v>
      </c>
      <c r="O81" s="364" t="n">
        <v>11.845929205924</v>
      </c>
    </row>
    <row r="82" s="211" customFormat="true" ht="18.75" hidden="false" customHeight="true" outlineLevel="0" collapsed="false">
      <c r="A82" s="445" t="s">
        <v>602</v>
      </c>
      <c r="B82" s="364" t="n">
        <v>27.7148351570126</v>
      </c>
      <c r="C82" s="364" t="n">
        <v>35.7822580898954</v>
      </c>
      <c r="D82" s="364" t="n">
        <v>-35.424322655594</v>
      </c>
      <c r="E82" s="364" t="n">
        <v>5.8543495456487</v>
      </c>
      <c r="F82" s="364" t="n">
        <v>13.7352476436053</v>
      </c>
      <c r="G82" s="364" t="n">
        <v>23.6511496351732</v>
      </c>
      <c r="H82" s="364" t="n">
        <v>15.4182360399105</v>
      </c>
      <c r="I82" s="364" t="n">
        <v>6.4313223656026</v>
      </c>
      <c r="J82" s="364" t="n">
        <v>14.2012604863673</v>
      </c>
      <c r="K82" s="364" t="n">
        <v>20.8161314977372</v>
      </c>
      <c r="L82" s="364" t="n">
        <v>9.5506764480086</v>
      </c>
      <c r="M82" s="364" t="n">
        <v>5.50104947503705</v>
      </c>
      <c r="N82" s="364" t="n">
        <v>10.7336019445508</v>
      </c>
      <c r="O82" s="364" t="n">
        <v>13.4940757579638</v>
      </c>
    </row>
    <row r="83" s="211" customFormat="true" ht="18.75" hidden="false" customHeight="true" outlineLevel="0" collapsed="false">
      <c r="A83" s="446" t="s">
        <v>603</v>
      </c>
      <c r="B83" s="447" t="n">
        <v>28.0277853643096</v>
      </c>
      <c r="C83" s="447" t="n">
        <v>29.1635673345984</v>
      </c>
      <c r="D83" s="447" t="n">
        <v>-21.9585775025346</v>
      </c>
      <c r="E83" s="447" t="n">
        <v>11.3823475784711</v>
      </c>
      <c r="F83" s="447" t="n">
        <v>17.5660020737939</v>
      </c>
      <c r="G83" s="447" t="n">
        <v>22.8194870193403</v>
      </c>
      <c r="H83" s="447" t="n">
        <v>16.2879681397999</v>
      </c>
      <c r="I83" s="447" t="n">
        <v>6.22568854669892</v>
      </c>
      <c r="J83" s="447" t="n">
        <v>14.9309831510001</v>
      </c>
      <c r="K83" s="447" t="n">
        <v>20.4059783423148</v>
      </c>
      <c r="L83" s="447" t="n">
        <v>10.7391592652795</v>
      </c>
      <c r="M83" s="447" t="n">
        <v>6.814814046275</v>
      </c>
      <c r="N83" s="447" t="n">
        <v>12.2421141403259</v>
      </c>
      <c r="O83" s="447" t="n">
        <v>14.0815161179009</v>
      </c>
    </row>
    <row r="84" s="211" customFormat="true" ht="18.75" hidden="false" customHeight="true" outlineLevel="0" collapsed="false">
      <c r="A84" s="446" t="s">
        <v>604</v>
      </c>
      <c r="B84" s="447" t="n">
        <v>35.5077053906701</v>
      </c>
      <c r="C84" s="447" t="n">
        <v>46.6552699952473</v>
      </c>
      <c r="D84" s="447" t="n">
        <v>-18.0437770224731</v>
      </c>
      <c r="E84" s="447" t="n">
        <v>17.9890554990591</v>
      </c>
      <c r="F84" s="447" t="n">
        <v>15.4404381681167</v>
      </c>
      <c r="G84" s="447" t="n">
        <v>29.140036623141</v>
      </c>
      <c r="H84" s="447" t="n">
        <v>20.4242249003314</v>
      </c>
      <c r="I84" s="447" t="n">
        <v>7.39323247168398</v>
      </c>
      <c r="J84" s="447" t="n">
        <v>18.45618670811</v>
      </c>
      <c r="K84" s="447" t="n">
        <v>25.9793932838493</v>
      </c>
      <c r="L84" s="447" t="n">
        <v>11.7259735792115</v>
      </c>
      <c r="M84" s="447" t="n">
        <v>7.94370217311327</v>
      </c>
      <c r="N84" s="447" t="n">
        <v>13.0527344931625</v>
      </c>
      <c r="O84" s="447" t="n">
        <v>16.6141272945534</v>
      </c>
    </row>
    <row r="85" s="211" customFormat="true" ht="18.75" hidden="false" customHeight="true" outlineLevel="0" collapsed="false">
      <c r="A85" s="445" t="s">
        <v>605</v>
      </c>
      <c r="B85" s="364" t="n">
        <v>37.7472163684027</v>
      </c>
      <c r="C85" s="364" t="n">
        <v>42.5055507859805</v>
      </c>
      <c r="D85" s="364" t="n">
        <v>-8.45056308721624</v>
      </c>
      <c r="E85" s="364" t="n">
        <v>24.344339203299</v>
      </c>
      <c r="F85" s="364" t="n">
        <v>14.5048668560121</v>
      </c>
      <c r="G85" s="364" t="n">
        <v>26.7758104484369</v>
      </c>
      <c r="H85" s="364" t="n">
        <v>19.4061258981901</v>
      </c>
      <c r="I85" s="364" t="n">
        <v>7.73279402307607</v>
      </c>
      <c r="J85" s="364" t="n">
        <v>17.6993972545962</v>
      </c>
      <c r="K85" s="364" t="n">
        <v>24.1324116826273</v>
      </c>
      <c r="L85" s="364" t="n">
        <v>14.080916787007</v>
      </c>
      <c r="M85" s="364" t="n">
        <v>10.3998102302358</v>
      </c>
      <c r="N85" s="364" t="n">
        <v>14.5611506698913</v>
      </c>
      <c r="O85" s="364" t="n">
        <v>17.5996970267613</v>
      </c>
    </row>
    <row r="86" s="211" customFormat="true" ht="18.75" hidden="false" customHeight="true" outlineLevel="0" collapsed="false">
      <c r="A86" s="445" t="s">
        <v>606</v>
      </c>
      <c r="B86" s="364" t="n">
        <v>36.0488024077721</v>
      </c>
      <c r="C86" s="364" t="n">
        <v>44.3463720332558</v>
      </c>
      <c r="D86" s="364" t="n">
        <v>0.222945882275871</v>
      </c>
      <c r="E86" s="364" t="n">
        <v>26.4325244115516</v>
      </c>
      <c r="F86" s="364" t="n">
        <v>21.0297675739666</v>
      </c>
      <c r="G86" s="364" t="n">
        <v>31.5141737703343</v>
      </c>
      <c r="H86" s="364" t="n">
        <v>16.1637664110414</v>
      </c>
      <c r="I86" s="364" t="n">
        <v>-27.1865899238708</v>
      </c>
      <c r="J86" s="364" t="n">
        <v>8.23857539137451</v>
      </c>
      <c r="K86" s="364" t="n">
        <v>24.1792918877868</v>
      </c>
      <c r="L86" s="364" t="n">
        <v>14.9951323133697</v>
      </c>
      <c r="M86" s="364" t="n">
        <v>11.4613667862925</v>
      </c>
      <c r="N86" s="364" t="n">
        <v>15.0516657949752</v>
      </c>
      <c r="O86" s="364" t="n">
        <v>18.1854853397859</v>
      </c>
    </row>
    <row r="87" s="211" customFormat="true" ht="18.75" hidden="false" customHeight="true" outlineLevel="0" collapsed="false">
      <c r="A87" s="446" t="s">
        <v>607</v>
      </c>
      <c r="B87" s="447" t="n">
        <v>37.2848451451235</v>
      </c>
      <c r="C87" s="447" t="n">
        <v>47.9332480166531</v>
      </c>
      <c r="D87" s="447" t="n">
        <v>0.520936425130847</v>
      </c>
      <c r="E87" s="447" t="n">
        <v>27.3087832518318</v>
      </c>
      <c r="F87" s="447" t="n">
        <v>25.6229980386782</v>
      </c>
      <c r="G87" s="447" t="n">
        <v>35.7828678937369</v>
      </c>
      <c r="H87" s="447" t="n">
        <v>13.9995534870174</v>
      </c>
      <c r="I87" s="447" t="n">
        <v>-22.548365446945</v>
      </c>
      <c r="J87" s="447" t="n">
        <v>7.3341877463653</v>
      </c>
      <c r="K87" s="447" t="n">
        <v>26.7765305489485</v>
      </c>
      <c r="L87" s="447" t="n">
        <v>14.7296459836273</v>
      </c>
      <c r="M87" s="447" t="n">
        <v>11.3865252136852</v>
      </c>
      <c r="N87" s="447" t="n">
        <v>15.3903334884551</v>
      </c>
      <c r="O87" s="447" t="n">
        <v>18.8776339160337</v>
      </c>
    </row>
    <row r="88" s="211" customFormat="true" ht="18.75" hidden="false" customHeight="true" outlineLevel="0" collapsed="false">
      <c r="A88" s="446" t="s">
        <v>608</v>
      </c>
      <c r="B88" s="447" t="n">
        <v>34.1393467073706</v>
      </c>
      <c r="C88" s="447" t="n">
        <v>34.5677951614332</v>
      </c>
      <c r="D88" s="447" t="n">
        <v>-6.76706541267386</v>
      </c>
      <c r="E88" s="447" t="n">
        <v>24.1087349858323</v>
      </c>
      <c r="F88" s="447" t="n">
        <v>28.288179355035</v>
      </c>
      <c r="G88" s="447" t="n">
        <v>31.2631848537037</v>
      </c>
      <c r="H88" s="447" t="n">
        <v>21.925258211449</v>
      </c>
      <c r="I88" s="447" t="n">
        <v>-2.21632099062582</v>
      </c>
      <c r="J88" s="447" t="n">
        <v>19.0006322921133</v>
      </c>
      <c r="K88" s="447" t="n">
        <v>27.8882490165852</v>
      </c>
      <c r="L88" s="447" t="n">
        <v>15.713020294272</v>
      </c>
      <c r="M88" s="447" t="n">
        <v>12.3417558080033</v>
      </c>
      <c r="N88" s="447" t="n">
        <v>18.1321459892747</v>
      </c>
      <c r="O88" s="447" t="n">
        <v>20.2222798641239</v>
      </c>
    </row>
    <row r="89" s="211" customFormat="true" ht="18.75" hidden="false" customHeight="true" outlineLevel="0" collapsed="false">
      <c r="A89" s="445" t="s">
        <v>609</v>
      </c>
      <c r="B89" s="364" t="n">
        <v>25.6063111281574</v>
      </c>
      <c r="C89" s="364" t="n">
        <v>31.0530907565598</v>
      </c>
      <c r="D89" s="364" t="n">
        <v>30.2460953656101</v>
      </c>
      <c r="E89" s="364" t="n">
        <v>26.6565038531309</v>
      </c>
      <c r="F89" s="364" t="n">
        <v>11.4288090129616</v>
      </c>
      <c r="G89" s="364" t="n">
        <v>21.2085279965673</v>
      </c>
      <c r="H89" s="364" t="n">
        <v>18.4233185319444</v>
      </c>
      <c r="I89" s="364" t="n">
        <v>1.78247505292208</v>
      </c>
      <c r="J89" s="364" t="n">
        <v>16.5849503217359</v>
      </c>
      <c r="K89" s="364" t="n">
        <v>19.9932025875121</v>
      </c>
      <c r="L89" s="364" t="n">
        <v>17.0012030038724</v>
      </c>
      <c r="M89" s="364" t="n">
        <v>13.6871572417503</v>
      </c>
      <c r="N89" s="364" t="n">
        <v>16.031807538152</v>
      </c>
      <c r="O89" s="364" t="n">
        <v>18.1493670282107</v>
      </c>
    </row>
    <row r="90" s="211" customFormat="true" ht="18.75" hidden="false" customHeight="true" outlineLevel="0" collapsed="false">
      <c r="A90" s="445" t="s">
        <v>610</v>
      </c>
      <c r="B90" s="364" t="n">
        <v>28.0993425804969</v>
      </c>
      <c r="C90" s="364" t="n">
        <v>33.7928634707349</v>
      </c>
      <c r="D90" s="364" t="n">
        <v>-4.32185985066328</v>
      </c>
      <c r="E90" s="364" t="n">
        <v>20.2516794624024</v>
      </c>
      <c r="F90" s="364" t="n">
        <v>13.5017067550048</v>
      </c>
      <c r="G90" s="364" t="n">
        <v>23.684944487422</v>
      </c>
      <c r="H90" s="364" t="n">
        <v>15.8008836843083</v>
      </c>
      <c r="I90" s="364" t="n">
        <v>-7.29833183141855</v>
      </c>
      <c r="J90" s="364" t="n">
        <v>12.5015069153081</v>
      </c>
      <c r="K90" s="364" t="n">
        <v>20.479603972148</v>
      </c>
      <c r="L90" s="364" t="n">
        <v>15.4052346570342</v>
      </c>
      <c r="M90" s="364" t="n">
        <v>12.2285643978633</v>
      </c>
      <c r="N90" s="364" t="n">
        <v>14.7529588361835</v>
      </c>
      <c r="O90" s="364" t="n">
        <v>17.3050332497475</v>
      </c>
    </row>
    <row r="91" s="211" customFormat="true" ht="18.75" hidden="false" customHeight="true" outlineLevel="0" collapsed="false">
      <c r="A91" s="446" t="s">
        <v>611</v>
      </c>
      <c r="B91" s="447" t="n">
        <v>33.1488867801074</v>
      </c>
      <c r="C91" s="447" t="n">
        <v>38.1010273761289</v>
      </c>
      <c r="D91" s="447" t="n">
        <v>-11.6940046023765</v>
      </c>
      <c r="E91" s="447" t="n">
        <v>22.7873794366066</v>
      </c>
      <c r="F91" s="447" t="n">
        <v>12.8637570941498</v>
      </c>
      <c r="G91" s="447" t="n">
        <v>24.7514756653061</v>
      </c>
      <c r="H91" s="447" t="n">
        <v>20.6225717454571</v>
      </c>
      <c r="I91" s="447" t="n">
        <v>-15.8691939680796</v>
      </c>
      <c r="J91" s="447" t="n">
        <v>15.3187956663506</v>
      </c>
      <c r="K91" s="447" t="n">
        <v>22.1058383314128</v>
      </c>
      <c r="L91" s="447" t="n">
        <v>14.8010244560095</v>
      </c>
      <c r="M91" s="447" t="n">
        <v>11.732859533921</v>
      </c>
      <c r="N91" s="447" t="n">
        <v>14.5452794095164</v>
      </c>
      <c r="O91" s="447" t="n">
        <v>17.5532653593942</v>
      </c>
    </row>
    <row r="92" s="211" customFormat="true" ht="18.75" hidden="false" customHeight="true" outlineLevel="0" collapsed="false">
      <c r="A92" s="446" t="s">
        <v>612</v>
      </c>
      <c r="B92" s="447" t="n">
        <v>32.610409564103</v>
      </c>
      <c r="C92" s="447" t="n">
        <v>41.2790244286535</v>
      </c>
      <c r="D92" s="447" t="n">
        <v>30.4674902107275</v>
      </c>
      <c r="E92" s="447" t="n">
        <v>32.218170508701</v>
      </c>
      <c r="F92" s="447" t="n">
        <v>14.853044214303</v>
      </c>
      <c r="G92" s="447" t="n">
        <v>27.7165219540217</v>
      </c>
      <c r="H92" s="447" t="n">
        <v>24.5755580493372</v>
      </c>
      <c r="I92" s="447" t="n">
        <v>24.5997192096195</v>
      </c>
      <c r="J92" s="447" t="n">
        <v>24.5787100326182</v>
      </c>
      <c r="K92" s="447" t="n">
        <v>26.829367093452</v>
      </c>
      <c r="L92" s="447" t="n">
        <v>15.1837228477787</v>
      </c>
      <c r="M92" s="447" t="n">
        <v>12.1977256491153</v>
      </c>
      <c r="N92" s="447" t="n">
        <v>16.2556152288498</v>
      </c>
      <c r="O92" s="447" t="n">
        <v>19.4751884096099</v>
      </c>
    </row>
    <row r="93" s="211" customFormat="true" ht="18.75" hidden="false" customHeight="true" outlineLevel="0" collapsed="false">
      <c r="A93" s="445" t="s">
        <v>613</v>
      </c>
      <c r="B93" s="364" t="n">
        <v>25.9735559688322</v>
      </c>
      <c r="C93" s="364" t="n">
        <v>31.3419107985778</v>
      </c>
      <c r="D93" s="364" t="n">
        <v>15.4897975582191</v>
      </c>
      <c r="E93" s="364" t="n">
        <v>23.8563453401956</v>
      </c>
      <c r="F93" s="364" t="n">
        <v>24.5474304473485</v>
      </c>
      <c r="G93" s="364" t="n">
        <v>28.0568587693196</v>
      </c>
      <c r="H93" s="364" t="n">
        <v>21.3349061934925</v>
      </c>
      <c r="I93" s="364" t="n">
        <v>28.5267247357489</v>
      </c>
      <c r="J93" s="364" t="n">
        <v>22.3188365016562</v>
      </c>
      <c r="K93" s="364" t="n">
        <v>26.3505041439458</v>
      </c>
      <c r="L93" s="364" t="n">
        <v>15.8272514867534</v>
      </c>
      <c r="M93" s="364" t="n">
        <v>12.9143787983806</v>
      </c>
      <c r="N93" s="364" t="n">
        <v>17.8922440970801</v>
      </c>
      <c r="O93" s="364" t="n">
        <v>19.6786688812123</v>
      </c>
    </row>
    <row r="94" s="211" customFormat="true" ht="18.75" hidden="false" customHeight="true" outlineLevel="0" collapsed="false">
      <c r="A94" s="445" t="s">
        <v>614</v>
      </c>
      <c r="B94" s="364" t="n">
        <v>26.073971327138</v>
      </c>
      <c r="C94" s="364" t="n">
        <v>30.019465082718</v>
      </c>
      <c r="D94" s="364" t="n">
        <v>10.8564873702108</v>
      </c>
      <c r="E94" s="364" t="n">
        <v>22.8598361686512</v>
      </c>
      <c r="F94" s="364" t="n">
        <v>18.118911006629</v>
      </c>
      <c r="G94" s="364" t="n">
        <v>23.9964371301823</v>
      </c>
      <c r="H94" s="364" t="n">
        <v>20.9271455495518</v>
      </c>
      <c r="I94" s="364" t="n">
        <v>43.5225585824453</v>
      </c>
      <c r="J94" s="364" t="n">
        <v>23.7787555518807</v>
      </c>
      <c r="K94" s="364" t="n">
        <v>23.9347070590993</v>
      </c>
      <c r="L94" s="364" t="n">
        <v>18.3396757408801</v>
      </c>
      <c r="M94" s="364" t="n">
        <v>15.4582745580315</v>
      </c>
      <c r="N94" s="364" t="n">
        <v>18.9673483966931</v>
      </c>
      <c r="O94" s="364" t="n">
        <v>20.4245327402288</v>
      </c>
    </row>
    <row r="95" s="211" customFormat="true" ht="18.75" hidden="false" customHeight="true" outlineLevel="0" collapsed="false">
      <c r="A95" s="446" t="s">
        <v>615</v>
      </c>
      <c r="B95" s="447" t="n">
        <v>25.2833555932999</v>
      </c>
      <c r="C95" s="447" t="n">
        <v>30.1873610381388</v>
      </c>
      <c r="D95" s="447" t="n">
        <v>-9.16410155322749</v>
      </c>
      <c r="E95" s="447" t="n">
        <v>17.2460651522473</v>
      </c>
      <c r="F95" s="447" t="n">
        <v>18.7683608068976</v>
      </c>
      <c r="G95" s="447" t="n">
        <v>24.2081428721923</v>
      </c>
      <c r="H95" s="447" t="n">
        <v>17.9725025156393</v>
      </c>
      <c r="I95" s="447" t="n">
        <v>46.7206473884556</v>
      </c>
      <c r="J95" s="447" t="n">
        <v>21.5557839604475</v>
      </c>
      <c r="K95" s="447" t="n">
        <v>23.4335462760966</v>
      </c>
      <c r="L95" s="447" t="n">
        <v>17.6771652545697</v>
      </c>
      <c r="M95" s="447" t="n">
        <v>14.9032204012499</v>
      </c>
      <c r="N95" s="447" t="n">
        <v>18.3168638377995</v>
      </c>
      <c r="O95" s="447" t="n">
        <v>19.777804742306</v>
      </c>
    </row>
    <row r="96" s="211" customFormat="true" ht="18.75" hidden="false" customHeight="true" outlineLevel="0" collapsed="false">
      <c r="A96" s="446" t="s">
        <v>616</v>
      </c>
      <c r="B96" s="447" t="n">
        <v>19.7896569446054</v>
      </c>
      <c r="C96" s="447" t="n">
        <v>22.8812514827756</v>
      </c>
      <c r="D96" s="447" t="n">
        <v>1.77215833716242</v>
      </c>
      <c r="E96" s="447" t="n">
        <v>15.6955060616579</v>
      </c>
      <c r="F96" s="447" t="n">
        <v>16.7740527863469</v>
      </c>
      <c r="G96" s="447" t="n">
        <v>19.8179196782922</v>
      </c>
      <c r="H96" s="447" t="n">
        <v>20.5268135577239</v>
      </c>
      <c r="I96" s="447" t="n">
        <v>42.8494877747184</v>
      </c>
      <c r="J96" s="447" t="n">
        <v>23.5832925666586</v>
      </c>
      <c r="K96" s="447" t="n">
        <v>20.8653229813211</v>
      </c>
      <c r="L96" s="447" t="n">
        <v>16.8414427530039</v>
      </c>
      <c r="M96" s="447" t="n">
        <v>14.181048080912</v>
      </c>
      <c r="N96" s="447" t="n">
        <v>17.6326628553677</v>
      </c>
      <c r="O96" s="447" t="n">
        <v>18.3322420260442</v>
      </c>
    </row>
    <row r="97" s="211" customFormat="true" ht="18.75" hidden="false" customHeight="true" outlineLevel="0" collapsed="false">
      <c r="A97" s="445" t="s">
        <v>617</v>
      </c>
      <c r="B97" s="364" t="n">
        <v>18.3000855662755</v>
      </c>
      <c r="C97" s="364" t="n">
        <v>20.3450296141443</v>
      </c>
      <c r="D97" s="364" t="n">
        <v>12.9060065714545</v>
      </c>
      <c r="E97" s="364" t="n">
        <v>17.1478961086928</v>
      </c>
      <c r="F97" s="364" t="n">
        <v>16.800351543484</v>
      </c>
      <c r="G97" s="364" t="n">
        <v>18.5465013668354</v>
      </c>
      <c r="H97" s="364" t="n">
        <v>19.9087256629517</v>
      </c>
      <c r="I97" s="364" t="n">
        <v>46.8142039428761</v>
      </c>
      <c r="J97" s="364" t="n">
        <v>23.5094016759859</v>
      </c>
      <c r="K97" s="364" t="n">
        <v>19.9169823754118</v>
      </c>
      <c r="L97" s="364" t="n">
        <v>14.5626413718115</v>
      </c>
      <c r="M97" s="364" t="n">
        <v>12.0461761037695</v>
      </c>
      <c r="N97" s="364" t="n">
        <v>15.9639160943295</v>
      </c>
      <c r="O97" s="364" t="n">
        <v>16.5411889809247</v>
      </c>
    </row>
    <row r="98" s="211" customFormat="true" ht="18.75" hidden="false" customHeight="true" outlineLevel="0" collapsed="false">
      <c r="A98" s="445" t="s">
        <v>618</v>
      </c>
      <c r="B98" s="364" t="n">
        <v>18.6434948494602</v>
      </c>
      <c r="C98" s="364" t="n">
        <v>20.8587546505289</v>
      </c>
      <c r="D98" s="364" t="n">
        <v>9.17991743948072</v>
      </c>
      <c r="E98" s="364" t="n">
        <v>16.629890591021</v>
      </c>
      <c r="F98" s="364" t="n">
        <v>17.1246181842671</v>
      </c>
      <c r="G98" s="364" t="n">
        <v>18.9675192894156</v>
      </c>
      <c r="H98" s="364" t="n">
        <v>19.3249733505886</v>
      </c>
      <c r="I98" s="364" t="n">
        <v>59.1587203326505</v>
      </c>
      <c r="J98" s="364" t="n">
        <v>24.2238615792903</v>
      </c>
      <c r="K98" s="364" t="n">
        <v>20.4113251380486</v>
      </c>
      <c r="L98" s="364" t="n">
        <v>11.7977014361251</v>
      </c>
      <c r="M98" s="364" t="n">
        <v>9.42883934583236</v>
      </c>
      <c r="N98" s="364" t="n">
        <v>14.0523161945515</v>
      </c>
      <c r="O98" s="364" t="n">
        <v>14.9416125025981</v>
      </c>
    </row>
    <row r="99" s="211" customFormat="true" ht="18.75" hidden="false" customHeight="true" outlineLevel="0" collapsed="false">
      <c r="A99" s="446" t="s">
        <v>619</v>
      </c>
      <c r="B99" s="447" t="n">
        <v>22.5983051639626</v>
      </c>
      <c r="C99" s="447" t="n">
        <v>27.6764987563713</v>
      </c>
      <c r="D99" s="447" t="n">
        <v>6.88305733917336</v>
      </c>
      <c r="E99" s="447" t="n">
        <v>19.2311987023686</v>
      </c>
      <c r="F99" s="447" t="n">
        <v>18.8557999437005</v>
      </c>
      <c r="G99" s="447" t="n">
        <v>23.2321042895561</v>
      </c>
      <c r="H99" s="447" t="n">
        <v>21.2087805161585</v>
      </c>
      <c r="I99" s="447" t="n">
        <v>50.395133567921</v>
      </c>
      <c r="J99" s="447" t="n">
        <v>25.0496865024927</v>
      </c>
      <c r="K99" s="447" t="n">
        <v>23.719272973439</v>
      </c>
      <c r="L99" s="447" t="n">
        <v>12.0592861672837</v>
      </c>
      <c r="M99" s="447" t="n">
        <v>9.77496517091816</v>
      </c>
      <c r="N99" s="447" t="n">
        <v>14.5965936347473</v>
      </c>
      <c r="O99" s="447" t="n">
        <v>16.3408212230933</v>
      </c>
    </row>
    <row r="100" s="211" customFormat="true" ht="18.75" hidden="false" customHeight="true" outlineLevel="0" collapsed="false">
      <c r="A100" s="446" t="s">
        <v>620</v>
      </c>
      <c r="B100" s="447" t="n">
        <v>26.7537633576385</v>
      </c>
      <c r="C100" s="447" t="n">
        <v>34.6362920743867</v>
      </c>
      <c r="D100" s="447" t="n">
        <v>30.9417093010365</v>
      </c>
      <c r="E100" s="447" t="n">
        <v>27.5252068194529</v>
      </c>
      <c r="F100" s="447" t="n">
        <v>15.1609820261945</v>
      </c>
      <c r="G100" s="447" t="n">
        <v>24.6198089428467</v>
      </c>
      <c r="H100" s="447" t="n">
        <v>16.1535539553269</v>
      </c>
      <c r="I100" s="447" t="n">
        <v>-3.01234228446584</v>
      </c>
      <c r="J100" s="447" t="n">
        <v>14.245674700944</v>
      </c>
      <c r="K100" s="447" t="n">
        <v>21.9630317776552</v>
      </c>
      <c r="L100" s="447" t="n">
        <v>10.5959497175204</v>
      </c>
      <c r="M100" s="447" t="n">
        <v>8.43389033269941</v>
      </c>
      <c r="N100" s="447" t="n">
        <v>11.8276425082712</v>
      </c>
      <c r="O100" s="447" t="n">
        <v>15.0743487160103</v>
      </c>
    </row>
    <row r="101" s="211" customFormat="true" ht="18.75" hidden="false" customHeight="true" outlineLevel="0" collapsed="false">
      <c r="A101" s="445" t="s">
        <v>621</v>
      </c>
      <c r="B101" s="364" t="n">
        <v>20.9909317921282</v>
      </c>
      <c r="C101" s="364" t="n">
        <v>24.3202845385883</v>
      </c>
      <c r="D101" s="364" t="n">
        <v>8.61062197188403</v>
      </c>
      <c r="E101" s="364" t="n">
        <v>18.1092902916776</v>
      </c>
      <c r="F101" s="364" t="n">
        <v>19.8457294772625</v>
      </c>
      <c r="G101" s="364" t="n">
        <v>22.2567258263746</v>
      </c>
      <c r="H101" s="364" t="n">
        <v>19.3884405127731</v>
      </c>
      <c r="I101" s="364" t="n">
        <v>-11.6031718328836</v>
      </c>
      <c r="J101" s="364" t="n">
        <v>16.3993996500518</v>
      </c>
      <c r="K101" s="364" t="n">
        <v>20.7608357664657</v>
      </c>
      <c r="L101" s="364" t="n">
        <v>9.56191923672605</v>
      </c>
      <c r="M101" s="364" t="n">
        <v>7.41361607103872</v>
      </c>
      <c r="N101" s="364" t="n">
        <v>12.0000334947499</v>
      </c>
      <c r="O101" s="364" t="n">
        <v>13.9265113064105</v>
      </c>
    </row>
    <row r="102" s="211" customFormat="true" ht="18.75" hidden="false" customHeight="true" outlineLevel="0" collapsed="false">
      <c r="A102" s="445" t="s">
        <v>622</v>
      </c>
      <c r="B102" s="364" t="n">
        <v>21.3914655121396</v>
      </c>
      <c r="C102" s="364" t="n">
        <v>21.4353983056534</v>
      </c>
      <c r="D102" s="364" t="n">
        <v>25.0680012406828</v>
      </c>
      <c r="E102" s="364" t="n">
        <v>22.0995280193756</v>
      </c>
      <c r="F102" s="364" t="n">
        <v>23.7745499485801</v>
      </c>
      <c r="G102" s="364" t="n">
        <v>22.5046966100734</v>
      </c>
      <c r="H102" s="364" t="n">
        <v>18.1292675042882</v>
      </c>
      <c r="I102" s="364" t="n">
        <v>-9.62860043967719</v>
      </c>
      <c r="J102" s="364" t="n">
        <v>14.8622610210437</v>
      </c>
      <c r="K102" s="364" t="n">
        <v>20.4593098010424</v>
      </c>
      <c r="L102" s="364" t="n">
        <v>11.9311520949984</v>
      </c>
      <c r="M102" s="364" t="n">
        <v>9.7366148402094</v>
      </c>
      <c r="N102" s="364" t="n">
        <v>14.0870202589658</v>
      </c>
      <c r="O102" s="364" t="n">
        <v>15.210425271803</v>
      </c>
    </row>
    <row r="103" s="211" customFormat="true" ht="18.75" hidden="false" customHeight="true" outlineLevel="0" collapsed="false">
      <c r="A103" s="445" t="s">
        <v>623</v>
      </c>
      <c r="B103" s="364" t="n">
        <v>22.426265052231</v>
      </c>
      <c r="C103" s="364" t="n">
        <v>25.4402778907302</v>
      </c>
      <c r="D103" s="364" t="n">
        <v>41.569336704539</v>
      </c>
      <c r="E103" s="364" t="n">
        <v>25.6591365508152</v>
      </c>
      <c r="F103" s="364" t="n">
        <v>26.742998327671</v>
      </c>
      <c r="G103" s="364" t="n">
        <v>26.0521627384364</v>
      </c>
      <c r="H103" s="364" t="n">
        <v>15.0451316600074</v>
      </c>
      <c r="I103" s="364" t="n">
        <v>4.60494750984051</v>
      </c>
      <c r="J103" s="364" t="n">
        <v>13.9550887396761</v>
      </c>
      <c r="K103" s="364" t="n">
        <v>22.8058848074165</v>
      </c>
      <c r="L103" s="364" t="n">
        <v>12.8866733532168</v>
      </c>
      <c r="M103" s="364" t="n">
        <v>10.6732527070569</v>
      </c>
      <c r="N103" s="364" t="n">
        <v>15.1853371828873</v>
      </c>
      <c r="O103" s="364" t="n">
        <v>16.7249869044132</v>
      </c>
    </row>
    <row r="104" customFormat="false" ht="12" hidden="false" customHeight="true" outlineLevel="0" collapsed="false">
      <c r="A104" s="448"/>
      <c r="B104" s="449"/>
      <c r="C104" s="449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  <c r="O104" s="449"/>
    </row>
    <row r="105" customFormat="false" ht="18" hidden="false" customHeight="false" outlineLevel="0" collapsed="false">
      <c r="A105" s="450" t="s">
        <v>624</v>
      </c>
      <c r="B105" s="450"/>
      <c r="C105" s="451"/>
      <c r="D105" s="450"/>
      <c r="E105" s="452"/>
      <c r="L105" s="226"/>
      <c r="M105" s="453"/>
      <c r="N105" s="452"/>
      <c r="O105" s="452"/>
    </row>
    <row r="106" customFormat="false" ht="15" hidden="false" customHeight="false" outlineLevel="0" collapsed="false">
      <c r="A106" s="450" t="s">
        <v>625</v>
      </c>
      <c r="B106" s="454"/>
      <c r="C106" s="455"/>
      <c r="D106" s="454"/>
      <c r="E106" s="456"/>
      <c r="F106" s="456"/>
      <c r="G106" s="456"/>
      <c r="H106" s="456"/>
      <c r="I106" s="456"/>
      <c r="J106" s="456"/>
      <c r="K106" s="456"/>
      <c r="L106" s="457"/>
      <c r="M106" s="458"/>
      <c r="N106" s="458"/>
      <c r="O106" s="459"/>
    </row>
    <row r="107" customFormat="false" ht="15" hidden="false" customHeight="false" outlineLevel="0" collapsed="false">
      <c r="A107" s="450" t="s">
        <v>626</v>
      </c>
      <c r="B107" s="454"/>
      <c r="C107" s="455"/>
      <c r="D107" s="454"/>
      <c r="E107" s="456"/>
      <c r="F107" s="456"/>
      <c r="G107" s="460"/>
      <c r="H107" s="456"/>
      <c r="I107" s="456"/>
      <c r="J107" s="460"/>
      <c r="K107" s="460"/>
      <c r="L107" s="461"/>
      <c r="M107" s="458"/>
      <c r="N107" s="456"/>
      <c r="O107" s="456" t="s">
        <v>171</v>
      </c>
    </row>
    <row r="108" customFormat="false" ht="15" hidden="false" customHeight="false" outlineLevel="0" collapsed="false">
      <c r="A108" s="450" t="s">
        <v>627</v>
      </c>
      <c r="B108" s="454"/>
      <c r="C108" s="455"/>
      <c r="D108" s="454"/>
      <c r="E108" s="456"/>
      <c r="F108" s="456"/>
      <c r="G108" s="460"/>
      <c r="H108" s="456"/>
      <c r="I108" s="456"/>
      <c r="J108" s="460"/>
      <c r="K108" s="460"/>
      <c r="L108" s="461"/>
      <c r="M108" s="458"/>
      <c r="N108" s="458"/>
      <c r="O108" s="456"/>
    </row>
    <row r="109" customFormat="false" ht="15" hidden="false" customHeight="true" outlineLevel="0" collapsed="false">
      <c r="A109" s="450" t="s">
        <v>628</v>
      </c>
      <c r="B109" s="462"/>
      <c r="C109" s="463"/>
      <c r="D109" s="462"/>
      <c r="E109" s="464"/>
      <c r="F109" s="464"/>
      <c r="G109" s="465"/>
      <c r="H109" s="466"/>
      <c r="I109" s="467"/>
      <c r="J109" s="456"/>
      <c r="K109" s="456"/>
      <c r="L109" s="468"/>
      <c r="M109" s="458"/>
      <c r="N109" s="456"/>
      <c r="O109" s="456"/>
    </row>
    <row r="110" customFormat="false" ht="15" hidden="false" customHeight="false" outlineLevel="0" collapsed="false">
      <c r="A110" s="450" t="s">
        <v>92</v>
      </c>
      <c r="B110" s="454"/>
      <c r="C110" s="455"/>
      <c r="D110" s="454"/>
      <c r="E110" s="456"/>
      <c r="F110" s="460"/>
      <c r="G110" s="469"/>
      <c r="H110" s="470"/>
      <c r="I110" s="470"/>
      <c r="J110" s="456"/>
      <c r="K110" s="456"/>
      <c r="L110" s="457"/>
      <c r="M110" s="206"/>
    </row>
    <row r="111" customFormat="false" ht="15" hidden="false" customHeight="false" outlineLevel="0" collapsed="false">
      <c r="A111" s="450"/>
      <c r="B111" s="471"/>
      <c r="C111" s="471"/>
      <c r="D111" s="471"/>
      <c r="E111" s="471"/>
      <c r="F111" s="471"/>
      <c r="G111" s="471"/>
      <c r="H111" s="471"/>
      <c r="I111" s="471"/>
      <c r="J111" s="471"/>
      <c r="K111" s="471"/>
      <c r="L111" s="471"/>
      <c r="M111" s="471"/>
      <c r="N111" s="471"/>
      <c r="O111" s="471"/>
    </row>
    <row r="112" customFormat="false" ht="15" hidden="false" customHeight="false" outlineLevel="0" collapsed="false">
      <c r="A112" s="436"/>
      <c r="B112" s="441"/>
      <c r="C112" s="441"/>
      <c r="D112" s="441"/>
      <c r="E112" s="441"/>
      <c r="F112" s="441"/>
      <c r="G112" s="441"/>
      <c r="H112" s="441"/>
      <c r="I112" s="441"/>
      <c r="J112" s="441"/>
      <c r="K112" s="441"/>
      <c r="L112" s="441"/>
      <c r="M112" s="441"/>
      <c r="N112" s="441"/>
      <c r="O112" s="441"/>
    </row>
    <row r="113" customFormat="false" ht="15" hidden="false" customHeight="false" outlineLevel="0" collapsed="false">
      <c r="A113" s="436"/>
      <c r="B113" s="441"/>
      <c r="C113" s="441"/>
      <c r="D113" s="441"/>
      <c r="E113" s="441"/>
      <c r="F113" s="441"/>
      <c r="G113" s="441"/>
      <c r="H113" s="441"/>
      <c r="I113" s="441"/>
      <c r="J113" s="441"/>
      <c r="K113" s="441"/>
      <c r="L113" s="441"/>
      <c r="M113" s="441"/>
      <c r="N113" s="441"/>
      <c r="O113" s="441"/>
    </row>
    <row r="122" customFormat="false" ht="15" hidden="false" customHeight="false" outlineLevel="0" collapsed="false">
      <c r="F122" s="2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7:35:06Z</dcterms:created>
  <dc:creator>Corea Reyes, María Eugenia</dc:creator>
  <dc:description/>
  <dc:language>en-US</dc:language>
  <cp:lastModifiedBy>Corea Reyes, María Eugenia</cp:lastModifiedBy>
  <cp:lastPrinted>2022-03-09T20:39:21Z</cp:lastPrinted>
  <dcterms:modified xsi:type="dcterms:W3CDTF">2022-03-09T20:39:39Z</dcterms:modified>
  <cp:revision>0</cp:revision>
  <dc:subject/>
  <dc:title/>
</cp:coreProperties>
</file>