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10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7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70</definedName>
    <definedName function="false" hidden="false" localSheetId="8" name="Cuadro09Datos" vbProcedure="false">'Cuadro #9'!$B$11:$O$7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#REF!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6:$R$11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727">
  <si>
    <t xml:space="preserve">Cuadro # 1 :</t>
  </si>
  <si>
    <t xml:space="preserve">Principales cuentas del BCN y el sistema financiero </t>
  </si>
  <si>
    <t xml:space="preserve">(saldo en millones de córdobas) al 25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 sem.</t>
  </si>
  <si>
    <t xml:space="preserve">24</t>
  </si>
  <si>
    <t xml:space="preserve">25</t>
  </si>
  <si>
    <t xml:space="preserve">Día</t>
  </si>
  <si>
    <t xml:space="preserve">IV 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febrero de 2022.</t>
  </si>
  <si>
    <t xml:space="preserve">I</t>
  </si>
  <si>
    <t xml:space="preserve">     Tipo de cambio 2019 :  33.1217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Febrero 2022</t>
  </si>
  <si>
    <t xml:space="preserve"> </t>
  </si>
  <si>
    <t xml:space="preserve">I Trim.</t>
  </si>
  <si>
    <t xml:space="preserve">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febrero de 2022.</t>
  </si>
  <si>
    <t xml:space="preserve">I Trim</t>
  </si>
  <si>
    <t xml:space="preserve">Iv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5.00 millones (MHCP-RE/BCIE-PSSEN-ENATREL)</t>
  </si>
  <si>
    <t xml:space="preserve">      Préstamo del BCIE por US$ 4.00 millones (MHCP-RE/BCIE-TRAMOB-ENATREL)</t>
  </si>
  <si>
    <t xml:space="preserve">      Préstamo del BCIE por US$ 2.71 millones (MHCP-RE/BCIE-MHCP)</t>
  </si>
  <si>
    <t xml:space="preserve">      Préstamo del BCIE por US$ 1.79 millones (MHCP-RE/BCIE-PMRC-MCA)</t>
  </si>
  <si>
    <t xml:space="preserve">      Préstamo del BCIE por US$ 0.85 millón (MHCP-RE/BCIE-PPMREPS-MHCP)</t>
  </si>
  <si>
    <t xml:space="preserve">8/:  Compra de divisas por US$ 2.00 millones Banco FICOHSA S.A.</t>
  </si>
  <si>
    <t xml:space="preserve">9/:  Liquidación TEF por US$ 0.96 millón (A Cuenta de BCIE-PMA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Febrero/Version%20RINAS%20C%2523%205-7%20y%2010%20AL%20Viernes%2025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Febrero/C%206%20Origen%20VRIN%20AL%20VIERNES%2025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true" hidden="false" outlineLevel="0" max="12" min="12" style="1" width="1.1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8"/>
      <c r="M4" s="18" t="s">
        <v>9</v>
      </c>
      <c r="N4" s="18"/>
      <c r="O4" s="18"/>
      <c r="P4" s="18"/>
    </row>
    <row r="5" customFormat="false" ht="15.75" hidden="false" customHeight="false" outlineLevel="0" collapsed="false">
      <c r="A5" s="19" t="s">
        <v>10</v>
      </c>
      <c r="B5" s="16"/>
      <c r="C5" s="16"/>
      <c r="D5" s="16"/>
      <c r="E5" s="17"/>
      <c r="F5" s="17"/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1"/>
      <c r="M5" s="22" t="s">
        <v>16</v>
      </c>
      <c r="N5" s="22" t="s">
        <v>17</v>
      </c>
      <c r="O5" s="23" t="s">
        <v>18</v>
      </c>
      <c r="P5" s="23" t="s">
        <v>19</v>
      </c>
    </row>
    <row r="6" customFormat="false" ht="15" hidden="false" customHeight="false" outlineLevel="0" collapsed="false">
      <c r="A6" s="24" t="s">
        <v>20</v>
      </c>
      <c r="B6" s="24" t="n">
        <v>1145.5371038388</v>
      </c>
      <c r="C6" s="24" t="n">
        <v>1374.35118621372</v>
      </c>
      <c r="D6" s="24" t="n">
        <v>1886.73873429418</v>
      </c>
      <c r="E6" s="24" t="n">
        <v>2530.86913694571</v>
      </c>
      <c r="F6" s="24" t="n">
        <v>2550.68772925159</v>
      </c>
      <c r="G6" s="24" t="n">
        <v>2544.52058141287</v>
      </c>
      <c r="H6" s="24" t="n">
        <v>2557.03731277423</v>
      </c>
      <c r="I6" s="24" t="n">
        <v>2603.39562722526</v>
      </c>
      <c r="J6" s="24" t="n">
        <v>2633.2508550092</v>
      </c>
      <c r="K6" s="24" t="n">
        <v>2649.22420891531</v>
      </c>
      <c r="L6" s="24"/>
      <c r="M6" s="24" t="n">
        <v>15.9733539061103</v>
      </c>
      <c r="N6" s="24" t="n">
        <v>45.8285816900429</v>
      </c>
      <c r="O6" s="24" t="n">
        <v>98.5364796637155</v>
      </c>
      <c r="P6" s="24" t="n">
        <v>118.355071969594</v>
      </c>
    </row>
    <row r="7" customFormat="false" ht="15" hidden="false" customHeight="false" outlineLevel="0" collapsed="false">
      <c r="A7" s="24" t="s">
        <v>21</v>
      </c>
      <c r="B7" s="24" t="n">
        <v>2038.9115563289</v>
      </c>
      <c r="C7" s="24" t="n">
        <v>2208.53235748045</v>
      </c>
      <c r="D7" s="24" t="n">
        <v>3073.5053143707</v>
      </c>
      <c r="E7" s="24" t="n">
        <v>3954.55620314056</v>
      </c>
      <c r="F7" s="24" t="n">
        <v>4001.55772472224</v>
      </c>
      <c r="G7" s="24" t="n">
        <v>3983.48433197528</v>
      </c>
      <c r="H7" s="24" t="n">
        <v>3998.08290479075</v>
      </c>
      <c r="I7" s="24" t="n">
        <v>3989.14986686866</v>
      </c>
      <c r="J7" s="24" t="n">
        <v>4024.97351688161</v>
      </c>
      <c r="K7" s="24" t="n">
        <v>4040.81918306913</v>
      </c>
      <c r="L7" s="24"/>
      <c r="M7" s="24" t="n">
        <v>15.8456661875207</v>
      </c>
      <c r="N7" s="24" t="n">
        <v>51.6693162004735</v>
      </c>
      <c r="O7" s="24" t="n">
        <v>39.2614583468894</v>
      </c>
      <c r="P7" s="24" t="n">
        <v>86.2629799285719</v>
      </c>
    </row>
    <row r="8" customFormat="false" ht="15" hidden="false" customHeight="false" outlineLevel="0" collapsed="false">
      <c r="A8" s="25" t="s">
        <v>22</v>
      </c>
      <c r="B8" s="25" t="n">
        <v>-628.33017809023</v>
      </c>
      <c r="C8" s="25" t="n">
        <v>-473.713255076616</v>
      </c>
      <c r="D8" s="25" t="n">
        <v>-588.430358796755</v>
      </c>
      <c r="E8" s="25" t="n">
        <v>-695.918034335016</v>
      </c>
      <c r="F8" s="25" t="n">
        <v>-592.840464920393</v>
      </c>
      <c r="G8" s="25" t="n">
        <v>-538.434220012268</v>
      </c>
      <c r="H8" s="25" t="n">
        <v>-538.769180886375</v>
      </c>
      <c r="I8" s="25" t="n">
        <v>-528.673228513443</v>
      </c>
      <c r="J8" s="25" t="n">
        <v>-541.660323522362</v>
      </c>
      <c r="K8" s="25" t="n">
        <v>-544.584636803912</v>
      </c>
      <c r="L8" s="25"/>
      <c r="M8" s="25" t="n">
        <v>-2.92431328154942</v>
      </c>
      <c r="N8" s="25" t="n">
        <v>-15.9114082904686</v>
      </c>
      <c r="O8" s="25" t="n">
        <v>48.2558281164817</v>
      </c>
      <c r="P8" s="25" t="n">
        <v>151.333397531104</v>
      </c>
    </row>
    <row r="9" customFormat="false" ht="15" hidden="false" customHeight="false" outlineLevel="0" collapsed="false">
      <c r="A9" s="25" t="s">
        <v>23</v>
      </c>
      <c r="B9" s="25" t="n">
        <v>-180.86312439987</v>
      </c>
      <c r="C9" s="25" t="n">
        <v>-198.183543260112</v>
      </c>
      <c r="D9" s="25" t="n">
        <v>-208.54107527976</v>
      </c>
      <c r="E9" s="25" t="n">
        <v>-218.881648859829</v>
      </c>
      <c r="F9" s="25" t="n">
        <v>-219.884845550256</v>
      </c>
      <c r="G9" s="25" t="n">
        <v>-219.884845550138</v>
      </c>
      <c r="H9" s="25" t="n">
        <v>-219.89077013014</v>
      </c>
      <c r="I9" s="25" t="n">
        <v>-219.89077012995</v>
      </c>
      <c r="J9" s="25" t="n">
        <v>-219.898697350051</v>
      </c>
      <c r="K9" s="25" t="n">
        <v>-219.898697349912</v>
      </c>
      <c r="L9" s="25"/>
      <c r="M9" s="25" t="n">
        <v>1.39351641337271E-010</v>
      </c>
      <c r="N9" s="25" t="n">
        <v>-0.00792721996123191</v>
      </c>
      <c r="O9" s="25" t="n">
        <v>-0.0138517996554413</v>
      </c>
      <c r="P9" s="25" t="n">
        <v>-1.01704849008223</v>
      </c>
    </row>
    <row r="10" customFormat="false" ht="15" hidden="false" customHeight="false" outlineLevel="0" collapsed="false">
      <c r="A10" s="24" t="s">
        <v>24</v>
      </c>
      <c r="B10" s="24" t="n">
        <v>-58.94115</v>
      </c>
      <c r="C10" s="24" t="n">
        <v>-3.99676</v>
      </c>
      <c r="D10" s="24" t="n">
        <v>-347.605146</v>
      </c>
      <c r="E10" s="24" t="n">
        <v>-419.427383</v>
      </c>
      <c r="F10" s="24" t="n">
        <v>-538.184685</v>
      </c>
      <c r="G10" s="24" t="n">
        <v>-538.184685</v>
      </c>
      <c r="H10" s="24" t="n">
        <v>-466.425641</v>
      </c>
      <c r="I10" s="24" t="n">
        <v>-486.230241</v>
      </c>
      <c r="J10" s="24" t="n">
        <v>-487.203641</v>
      </c>
      <c r="K10" s="24" t="n">
        <v>-518.15164</v>
      </c>
      <c r="L10" s="24"/>
      <c r="M10" s="24" t="n">
        <v>-30.947999</v>
      </c>
      <c r="N10" s="24" t="n">
        <v>-31.9213990000001</v>
      </c>
      <c r="O10" s="24" t="n">
        <v>20.0330449999999</v>
      </c>
      <c r="P10" s="24" t="n">
        <v>-98.724257</v>
      </c>
    </row>
    <row r="11" customFormat="false" ht="15" hidden="false" customHeight="false" outlineLevel="0" collapsed="false">
      <c r="A11" s="24" t="s">
        <v>25</v>
      </c>
      <c r="B11" s="24" t="n">
        <v>-25</v>
      </c>
      <c r="C11" s="24" t="n">
        <v>-82</v>
      </c>
      <c r="D11" s="24" t="n">
        <v>-39.5</v>
      </c>
      <c r="E11" s="24" t="n">
        <v>-87.5</v>
      </c>
      <c r="F11" s="24" t="n">
        <v>-98</v>
      </c>
      <c r="G11" s="24" t="n">
        <v>-140.5</v>
      </c>
      <c r="H11" s="24" t="n">
        <v>-214</v>
      </c>
      <c r="I11" s="24" t="n">
        <v>-149</v>
      </c>
      <c r="J11" s="24" t="n">
        <v>-141</v>
      </c>
      <c r="K11" s="24" t="n">
        <v>-107</v>
      </c>
      <c r="L11" s="24"/>
      <c r="M11" s="24" t="n">
        <v>34</v>
      </c>
      <c r="N11" s="24" t="n">
        <v>42</v>
      </c>
      <c r="O11" s="24" t="n">
        <v>-9</v>
      </c>
      <c r="P11" s="24" t="n">
        <v>-19.5</v>
      </c>
    </row>
    <row r="12" customFormat="false" ht="15" hidden="false" customHeight="false" outlineLevel="0" collapsed="false">
      <c r="A12" s="25" t="s">
        <v>26</v>
      </c>
      <c r="B12" s="25" t="n">
        <v>-0.24</v>
      </c>
      <c r="C12" s="25" t="n">
        <v>-8.72</v>
      </c>
      <c r="D12" s="25" t="n">
        <v>-2.69</v>
      </c>
      <c r="E12" s="25" t="n">
        <v>-1.96</v>
      </c>
      <c r="F12" s="25" t="n">
        <v>-1.96</v>
      </c>
      <c r="G12" s="25" t="n">
        <v>-1.96</v>
      </c>
      <c r="H12" s="25" t="n">
        <v>-1.96</v>
      </c>
      <c r="I12" s="25" t="n">
        <v>-1.96</v>
      </c>
      <c r="J12" s="25" t="n">
        <v>-1.96</v>
      </c>
      <c r="K12" s="25" t="n">
        <v>-1.96</v>
      </c>
      <c r="L12" s="25"/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15" hidden="false" customHeight="false" outlineLevel="0" collapsed="false">
      <c r="A13" s="25" t="s">
        <v>27</v>
      </c>
      <c r="B13" s="25" t="n">
        <v>0</v>
      </c>
      <c r="C13" s="25" t="n">
        <v>-67.56761293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A15" s="24" t="s">
        <v>28</v>
      </c>
      <c r="B15" s="24" t="n">
        <v>2261.14335955971</v>
      </c>
      <c r="C15" s="24" t="n">
        <v>2397.44466836176</v>
      </c>
      <c r="D15" s="24" t="n">
        <v>3211.90336136666</v>
      </c>
      <c r="E15" s="24" t="n">
        <v>4046.55620314056</v>
      </c>
      <c r="F15" s="24" t="n">
        <v>4086.55772472224</v>
      </c>
      <c r="G15" s="24" t="n">
        <v>4068.48433197528</v>
      </c>
      <c r="H15" s="24" t="n">
        <v>4083.08290479075</v>
      </c>
      <c r="I15" s="24" t="n">
        <v>4074.14986686866</v>
      </c>
      <c r="J15" s="24" t="n">
        <v>4104.97351688161</v>
      </c>
      <c r="K15" s="24" t="n">
        <v>4120.81918306913</v>
      </c>
      <c r="L15" s="24"/>
      <c r="M15" s="24" t="n">
        <v>15.8456661875207</v>
      </c>
      <c r="N15" s="24" t="n">
        <v>46.6693162004735</v>
      </c>
      <c r="O15" s="24" t="n">
        <v>34.2614583468894</v>
      </c>
      <c r="P15" s="24" t="n">
        <v>74.2629799285719</v>
      </c>
    </row>
    <row r="16" customFormat="false" ht="15" hidden="false" customHeight="false" outlineLevel="0" collapsed="false">
      <c r="A16" s="24" t="s">
        <v>29</v>
      </c>
      <c r="B16" s="24" t="n">
        <v>395.99509752264</v>
      </c>
      <c r="C16" s="24" t="n">
        <v>728.786072470937</v>
      </c>
      <c r="D16" s="24" t="n">
        <v>561.994906441184</v>
      </c>
      <c r="E16" s="24" t="n">
        <v>552.857933234552</v>
      </c>
      <c r="F16" s="24" t="n">
        <v>598.85722238261</v>
      </c>
      <c r="G16" s="24" t="n">
        <v>691.161816697448</v>
      </c>
      <c r="H16" s="24" t="n">
        <v>659.894857119392</v>
      </c>
      <c r="I16" s="24" t="n">
        <v>702.782445374368</v>
      </c>
      <c r="J16" s="24" t="n">
        <v>690.466404174529</v>
      </c>
      <c r="K16" s="24" t="n">
        <v>640.696629198048</v>
      </c>
      <c r="L16" s="24"/>
      <c r="M16" s="24" t="n">
        <v>-49.7697749764815</v>
      </c>
      <c r="N16" s="24" t="n">
        <v>-62.0858161763206</v>
      </c>
      <c r="O16" s="24" t="n">
        <v>41.8394068154378</v>
      </c>
      <c r="P16" s="24" t="n">
        <v>87.8386959634956</v>
      </c>
    </row>
    <row r="17" customFormat="false" ht="15" hidden="false" customHeight="false" outlineLevel="0" collapsed="false">
      <c r="A17" s="25" t="s">
        <v>30</v>
      </c>
      <c r="B17" s="25" t="n">
        <v>2657.13845708235</v>
      </c>
      <c r="C17" s="25" t="n">
        <v>3126.2307408327</v>
      </c>
      <c r="D17" s="25" t="n">
        <v>3773.89826780784</v>
      </c>
      <c r="E17" s="25" t="n">
        <v>4599.41413637511</v>
      </c>
      <c r="F17" s="25" t="n">
        <v>4685.41494710485</v>
      </c>
      <c r="G17" s="25" t="n">
        <v>4759.64614867273</v>
      </c>
      <c r="H17" s="25" t="n">
        <v>4742.97776191014</v>
      </c>
      <c r="I17" s="25" t="n">
        <v>4776.93231224303</v>
      </c>
      <c r="J17" s="25" t="n">
        <v>4795.43992105614</v>
      </c>
      <c r="K17" s="25" t="n">
        <v>4761.51581226718</v>
      </c>
      <c r="L17" s="25"/>
      <c r="M17" s="25" t="n">
        <v>-33.9241087889604</v>
      </c>
      <c r="N17" s="25" t="n">
        <v>-15.4164999758468</v>
      </c>
      <c r="O17" s="25" t="n">
        <v>76.100865162327</v>
      </c>
      <c r="P17" s="25" t="n">
        <v>162.101675892068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false" outlineLevel="0" collapsed="false">
      <c r="A19" s="25" t="s">
        <v>31</v>
      </c>
      <c r="B19" s="25" t="n">
        <v>-13415.8850280293</v>
      </c>
      <c r="C19" s="25" t="n">
        <v>-15041.273643457</v>
      </c>
      <c r="D19" s="25" t="n">
        <v>-23422.7590087454</v>
      </c>
      <c r="E19" s="25" t="n">
        <v>-27714.7006119343</v>
      </c>
      <c r="F19" s="25" t="n">
        <v>-31699.3196164343</v>
      </c>
      <c r="G19" s="25" t="n">
        <v>-30210.0088867143</v>
      </c>
      <c r="H19" s="25" t="n">
        <v>-32770.6171537043</v>
      </c>
      <c r="I19" s="25" t="n">
        <v>-33851.4207289743</v>
      </c>
      <c r="J19" s="25" t="n">
        <v>-34455.4083687643</v>
      </c>
      <c r="K19" s="25" t="n">
        <v>-34916.5709962343</v>
      </c>
      <c r="L19" s="25"/>
      <c r="M19" s="25" t="n">
        <v>-461.162627470003</v>
      </c>
      <c r="N19" s="25" t="n">
        <v>-1065.15026726</v>
      </c>
      <c r="O19" s="25" t="n">
        <v>-3217.2513798</v>
      </c>
      <c r="P19" s="25" t="n">
        <v>-7201.8703843</v>
      </c>
    </row>
    <row r="20" customFormat="false" ht="15" hidden="false" customHeight="false" outlineLevel="0" collapsed="false">
      <c r="A20" s="25" t="s">
        <v>32</v>
      </c>
      <c r="B20" s="25" t="n">
        <v>-13415.8850280293</v>
      </c>
      <c r="C20" s="25" t="n">
        <v>-15041.273643457</v>
      </c>
      <c r="D20" s="25" t="n">
        <v>-23422.7590087454</v>
      </c>
      <c r="E20" s="25" t="n">
        <v>-27714.7006119343</v>
      </c>
      <c r="F20" s="25" t="n">
        <v>-31699.3196164343</v>
      </c>
      <c r="G20" s="25" t="n">
        <v>-30210.0088867143</v>
      </c>
      <c r="H20" s="25" t="n">
        <v>-32770.6171537043</v>
      </c>
      <c r="I20" s="25" t="n">
        <v>-33851.4207289743</v>
      </c>
      <c r="J20" s="25" t="n">
        <v>-34455.4083687643</v>
      </c>
      <c r="K20" s="25" t="n">
        <v>-34916.5709962343</v>
      </c>
      <c r="L20" s="25"/>
      <c r="M20" s="25" t="n">
        <v>-461.162627470003</v>
      </c>
      <c r="N20" s="25" t="n">
        <v>-1065.15026726</v>
      </c>
      <c r="O20" s="25" t="n">
        <v>-3217.2513798</v>
      </c>
      <c r="P20" s="25" t="n">
        <v>-7201.8703843</v>
      </c>
    </row>
    <row r="21" customFormat="false" ht="15" hidden="false" customHeight="false" outlineLevel="0" collapsed="false">
      <c r="A21" s="24" t="s">
        <v>3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</row>
    <row r="22" customFormat="false" ht="15" hidden="false" customHeight="false" outlineLevel="0" collapsed="false">
      <c r="A22" s="24" t="s">
        <v>34</v>
      </c>
      <c r="B22" s="24" t="n">
        <v>-2435.7131633</v>
      </c>
      <c r="C22" s="24" t="n">
        <v>-1492.79043354</v>
      </c>
      <c r="D22" s="24" t="n">
        <v>-1487.58458013</v>
      </c>
      <c r="E22" s="24" t="n">
        <v>-5349.7140809</v>
      </c>
      <c r="F22" s="24" t="n">
        <v>-8629.09461251</v>
      </c>
      <c r="G22" s="24" t="n">
        <v>-7535.77992041</v>
      </c>
      <c r="H22" s="24" t="n">
        <v>-9752.28617882</v>
      </c>
      <c r="I22" s="24" t="n">
        <v>-9315.8730661</v>
      </c>
      <c r="J22" s="24" t="n">
        <v>-8909.82701948</v>
      </c>
      <c r="K22" s="24" t="n">
        <v>-8972.31706564</v>
      </c>
      <c r="L22" s="24"/>
      <c r="M22" s="24" t="n">
        <v>-62.4900461600009</v>
      </c>
      <c r="N22" s="24" t="n">
        <v>343.556000460001</v>
      </c>
      <c r="O22" s="24" t="n">
        <v>-343.22245313</v>
      </c>
      <c r="P22" s="24" t="n">
        <v>-3622.60298474</v>
      </c>
    </row>
    <row r="23" customFormat="false" ht="15" hidden="false" customHeight="false" outlineLevel="0" collapsed="false">
      <c r="A23" s="25" t="s">
        <v>35</v>
      </c>
      <c r="B23" s="25" t="n">
        <v>-10111.48667137</v>
      </c>
      <c r="C23" s="25" t="n">
        <v>-12871.55384081</v>
      </c>
      <c r="D23" s="25" t="n">
        <v>-21193.90957091</v>
      </c>
      <c r="E23" s="25" t="n">
        <v>-21587.22397006</v>
      </c>
      <c r="F23" s="25" t="n">
        <v>-22292.46244295</v>
      </c>
      <c r="G23" s="25" t="n">
        <v>-21896.46640533</v>
      </c>
      <c r="H23" s="25" t="n">
        <v>-22240.56841391</v>
      </c>
      <c r="I23" s="25" t="n">
        <v>-23757.7851019</v>
      </c>
      <c r="J23" s="25" t="n">
        <v>-24767.81878831</v>
      </c>
      <c r="K23" s="25" t="n">
        <v>-25166.49136962</v>
      </c>
      <c r="L23" s="25"/>
      <c r="M23" s="25" t="n">
        <v>-398.672581310002</v>
      </c>
      <c r="N23" s="25" t="n">
        <v>-1408.70626772</v>
      </c>
      <c r="O23" s="25" t="n">
        <v>-2874.02892667</v>
      </c>
      <c r="P23" s="25" t="n">
        <v>-3579.26739956</v>
      </c>
    </row>
    <row r="24" customFormat="false" ht="15" hidden="false" customHeight="false" outlineLevel="0" collapsed="false">
      <c r="A24" s="25" t="s">
        <v>36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5" hidden="false" customHeight="false" outlineLevel="0" collapsed="false">
      <c r="A25" s="24" t="s">
        <v>37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</row>
    <row r="26" customFormat="false" ht="15" hidden="false" customHeight="false" outlineLevel="0" collapsed="false">
      <c r="A26" s="24" t="s">
        <v>38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</row>
    <row r="27" customFormat="false" ht="15" hidden="false" customHeight="false" outlineLevel="0" collapsed="false">
      <c r="A27" s="25" t="s">
        <v>39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5" hidden="false" customHeight="false" outlineLevel="0" collapsed="false">
      <c r="A28" s="25" t="s">
        <v>40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5" hidden="false" customHeight="false" outlineLevel="0" collapsed="false">
      <c r="A29" s="24" t="s">
        <v>41</v>
      </c>
      <c r="B29" s="24" t="n">
        <v>-1811.63505005393</v>
      </c>
      <c r="C29" s="24" t="n">
        <v>-1619.87922580161</v>
      </c>
      <c r="D29" s="24" t="n">
        <v>-1684.2147144</v>
      </c>
      <c r="E29" s="24" t="n">
        <v>-1720.71241766891</v>
      </c>
      <c r="F29" s="24" t="n">
        <v>-1720.71241766891</v>
      </c>
      <c r="G29" s="24" t="n">
        <v>-1720.71241766891</v>
      </c>
      <c r="H29" s="24" t="n">
        <v>-1720.71241766891</v>
      </c>
      <c r="I29" s="24" t="n">
        <v>-1720.71241766891</v>
      </c>
      <c r="J29" s="24" t="n">
        <v>-1720.71241766891</v>
      </c>
      <c r="K29" s="24" t="n">
        <v>-1720.71241766891</v>
      </c>
      <c r="L29" s="24"/>
      <c r="M29" s="24" t="n">
        <v>0</v>
      </c>
      <c r="N29" s="24" t="n">
        <v>0</v>
      </c>
      <c r="O29" s="24" t="n">
        <v>0</v>
      </c>
      <c r="P29" s="24" t="n">
        <v>0</v>
      </c>
    </row>
    <row r="30" customFormat="false" ht="15" hidden="false" customHeight="false" outlineLevel="0" collapsed="false">
      <c r="A30" s="24" t="s">
        <v>4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5" hidden="false" customHeight="false" outlineLevel="0" collapsed="false">
      <c r="A32" s="25" t="s">
        <v>43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5" hidden="false" customHeight="false" outlineLevel="0" collapsed="false">
      <c r="A34" s="24" t="s">
        <v>44</v>
      </c>
      <c r="B34" s="24" t="n">
        <v>-110.06576187</v>
      </c>
      <c r="C34" s="24" t="n">
        <v>-116.50045803</v>
      </c>
      <c r="D34" s="24" t="n">
        <v>-243.41237695</v>
      </c>
      <c r="E34" s="24" t="n">
        <v>-210.953674981208</v>
      </c>
      <c r="F34" s="24" t="n">
        <v>-137.963937191208</v>
      </c>
      <c r="G34" s="24" t="n">
        <v>-145.352521331208</v>
      </c>
      <c r="H34" s="24" t="n">
        <v>-145.205469541208</v>
      </c>
      <c r="I34" s="24" t="n">
        <v>-145.709520931208</v>
      </c>
      <c r="J34" s="24" t="n">
        <v>-146.669997131208</v>
      </c>
      <c r="K34" s="24" t="n">
        <v>-147.556888601208</v>
      </c>
      <c r="L34" s="24"/>
      <c r="M34" s="24" t="n">
        <v>-0.886891469999995</v>
      </c>
      <c r="N34" s="24" t="n">
        <v>-1.84736767000001</v>
      </c>
      <c r="O34" s="24" t="n">
        <v>-9.59295140999998</v>
      </c>
      <c r="P34" s="24" t="n">
        <v>63.3967863800001</v>
      </c>
    </row>
    <row r="35" customFormat="false" ht="15" hidden="false" customHeight="false" outlineLevel="0" collapsed="false">
      <c r="A35" s="25" t="s">
        <v>45</v>
      </c>
      <c r="B35" s="25" t="n">
        <v>47.27967742</v>
      </c>
      <c r="C35" s="25" t="n">
        <v>49.33849016</v>
      </c>
      <c r="D35" s="25" t="n">
        <v>44.45075633</v>
      </c>
      <c r="E35" s="25" t="n">
        <v>45.4405410342705</v>
      </c>
      <c r="F35" s="25" t="n">
        <v>45.5078197542705</v>
      </c>
      <c r="G35" s="25" t="n">
        <v>45.4757939142705</v>
      </c>
      <c r="H35" s="25" t="n">
        <v>45.7120665542705</v>
      </c>
      <c r="I35" s="25" t="n">
        <v>45.2080140442705</v>
      </c>
      <c r="J35" s="25" t="n">
        <v>44.4283486142705</v>
      </c>
      <c r="K35" s="25" t="n">
        <v>43.5377718642705</v>
      </c>
      <c r="L35" s="25"/>
      <c r="M35" s="25" t="n">
        <v>-0.890576750000001</v>
      </c>
      <c r="N35" s="25" t="n">
        <v>-1.67024218</v>
      </c>
      <c r="O35" s="25" t="n">
        <v>-1.97004789</v>
      </c>
      <c r="P35" s="25" t="n">
        <v>-1.90276916999998</v>
      </c>
    </row>
    <row r="36" customFormat="false" ht="15" hidden="false" customHeight="false" outlineLevel="0" collapsed="false">
      <c r="A36" s="25" t="s">
        <v>46</v>
      </c>
      <c r="B36" s="25" t="n">
        <v>150.52645402</v>
      </c>
      <c r="C36" s="25" t="n">
        <v>159.67625366</v>
      </c>
      <c r="D36" s="25" t="n">
        <v>181.03987526</v>
      </c>
      <c r="E36" s="25" t="n">
        <v>248.64656325</v>
      </c>
      <c r="F36" s="25" t="n">
        <v>175.94670319</v>
      </c>
      <c r="G36" s="25" t="n">
        <v>183.30326151</v>
      </c>
      <c r="H36" s="25" t="n">
        <v>183.30279638</v>
      </c>
      <c r="I36" s="25" t="n">
        <v>183.30279525</v>
      </c>
      <c r="J36" s="25" t="n">
        <v>183.299109</v>
      </c>
      <c r="K36" s="25" t="n">
        <v>183.29542372</v>
      </c>
      <c r="L36" s="25"/>
      <c r="M36" s="25" t="n">
        <v>-0.00368528000001334</v>
      </c>
      <c r="N36" s="25" t="n">
        <v>-0.00737153000000035</v>
      </c>
      <c r="O36" s="25" t="n">
        <v>7.34872052999995</v>
      </c>
      <c r="P36" s="25" t="n">
        <v>-65.3511395300001</v>
      </c>
    </row>
    <row r="37" customFormat="false" ht="15" hidden="false" customHeight="false" outlineLevel="0" collapsed="false">
      <c r="A37" s="24" t="s">
        <v>47</v>
      </c>
      <c r="B37" s="24" t="n">
        <v>6.81898527</v>
      </c>
      <c r="C37" s="24" t="n">
        <v>6.16269453</v>
      </c>
      <c r="D37" s="24" t="n">
        <v>106.82325802</v>
      </c>
      <c r="E37" s="24" t="n">
        <v>7.74765276547888</v>
      </c>
      <c r="F37" s="24" t="n">
        <v>7.52505375547888</v>
      </c>
      <c r="G37" s="24" t="n">
        <v>7.52505373547888</v>
      </c>
      <c r="H37" s="24" t="n">
        <v>7.61473971547888</v>
      </c>
      <c r="I37" s="24" t="n">
        <v>7.61473972547888</v>
      </c>
      <c r="J37" s="24" t="n">
        <v>7.79923674547888</v>
      </c>
      <c r="K37" s="24" t="n">
        <v>7.79923674547888</v>
      </c>
      <c r="L37" s="24"/>
      <c r="M37" s="24" t="n">
        <v>0</v>
      </c>
      <c r="N37" s="24" t="n">
        <v>0.18449702</v>
      </c>
      <c r="O37" s="24" t="n">
        <v>0.27418299</v>
      </c>
      <c r="P37" s="24" t="n">
        <v>0.0515839800000002</v>
      </c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false" outlineLevel="0" collapsed="false">
      <c r="A39" s="25" t="s">
        <v>48</v>
      </c>
      <c r="B39" s="25" t="n">
        <v>7733.4518864</v>
      </c>
      <c r="C39" s="25" t="n">
        <v>8470.23304778</v>
      </c>
      <c r="D39" s="25" t="n">
        <v>10164.30463497</v>
      </c>
      <c r="E39" s="25" t="n">
        <v>11039.89324781</v>
      </c>
      <c r="F39" s="25" t="n">
        <v>9650.20703644</v>
      </c>
      <c r="G39" s="25" t="n">
        <v>8717.6794077</v>
      </c>
      <c r="H39" s="25" t="n">
        <v>8655.16642631</v>
      </c>
      <c r="I39" s="25" t="n">
        <v>9728.83150693</v>
      </c>
      <c r="J39" s="25" t="n">
        <v>9027.36670599</v>
      </c>
      <c r="K39" s="25" t="n">
        <v>9549.79400906</v>
      </c>
      <c r="L39" s="25"/>
      <c r="M39" s="25" t="n">
        <v>522.427303070001</v>
      </c>
      <c r="N39" s="25" t="n">
        <v>-179.03749787</v>
      </c>
      <c r="O39" s="25" t="n">
        <v>-100.41302738</v>
      </c>
      <c r="P39" s="25" t="n">
        <v>-1490.09923875</v>
      </c>
    </row>
    <row r="40" customFormat="false" ht="15" hidden="false" customHeight="false" outlineLevel="0" collapsed="false">
      <c r="A40" s="25" t="s">
        <v>49</v>
      </c>
      <c r="B40" s="25" t="n">
        <v>7732.99460362</v>
      </c>
      <c r="C40" s="25" t="n">
        <v>7803.86121388</v>
      </c>
      <c r="D40" s="25" t="n">
        <v>10164.22451883</v>
      </c>
      <c r="E40" s="25" t="n">
        <v>11039.42746852</v>
      </c>
      <c r="F40" s="25" t="n">
        <v>9649.79931662</v>
      </c>
      <c r="G40" s="25" t="n">
        <v>8717.27168788</v>
      </c>
      <c r="H40" s="25" t="n">
        <v>8654.75870649</v>
      </c>
      <c r="I40" s="25" t="n">
        <v>9728.48163426</v>
      </c>
      <c r="J40" s="25" t="n">
        <v>9027.01683331</v>
      </c>
      <c r="K40" s="25" t="n">
        <v>9549.44413638</v>
      </c>
      <c r="L40" s="25"/>
      <c r="M40" s="25" t="n">
        <v>522.427303070001</v>
      </c>
      <c r="N40" s="25" t="n">
        <v>-179.037497880001</v>
      </c>
      <c r="O40" s="25" t="n">
        <v>-100.355180240002</v>
      </c>
      <c r="P40" s="25" t="n">
        <v>-1489.98333214</v>
      </c>
    </row>
    <row r="41" customFormat="false" ht="15" hidden="false" customHeight="false" outlineLevel="0" collapsed="false">
      <c r="A41" s="24" t="s">
        <v>50</v>
      </c>
      <c r="B41" s="24" t="n">
        <v>0.45728278</v>
      </c>
      <c r="C41" s="24" t="n">
        <v>666.3718339</v>
      </c>
      <c r="D41" s="24" t="n">
        <v>0.08011614</v>
      </c>
      <c r="E41" s="24" t="n">
        <v>0.46577929</v>
      </c>
      <c r="F41" s="24" t="n">
        <v>0.40771982</v>
      </c>
      <c r="G41" s="24" t="n">
        <v>0.40771982</v>
      </c>
      <c r="H41" s="24" t="n">
        <v>0.40771982</v>
      </c>
      <c r="I41" s="24" t="n">
        <v>0.34987267</v>
      </c>
      <c r="J41" s="24" t="n">
        <v>0.34987268</v>
      </c>
      <c r="K41" s="24" t="n">
        <v>0.34987268</v>
      </c>
      <c r="L41" s="24"/>
      <c r="M41" s="24" t="n">
        <v>0</v>
      </c>
      <c r="N41" s="24" t="n">
        <v>9.99999999473644E-009</v>
      </c>
      <c r="O41" s="24" t="n">
        <v>-0.05784714</v>
      </c>
      <c r="P41" s="24" t="n">
        <v>-0.1159066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A43" s="25" t="s">
        <v>5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A44" s="25" t="s">
        <v>52</v>
      </c>
      <c r="B44" s="25" t="n">
        <v>23.1437684202987</v>
      </c>
      <c r="C44" s="25" t="n">
        <v>21.3</v>
      </c>
      <c r="D44" s="25" t="n">
        <v>23.6839040906226</v>
      </c>
      <c r="E44" s="25" t="n">
        <v>22.1036697842545</v>
      </c>
      <c r="F44" s="25" t="n">
        <v>19.4837501351899</v>
      </c>
      <c r="G44" s="25" t="n">
        <v>17.6008990295469</v>
      </c>
      <c r="H44" s="25" t="n">
        <v>17.4746801031583</v>
      </c>
      <c r="I44" s="25" t="n">
        <v>19.2287262946363</v>
      </c>
      <c r="J44" s="25" t="n">
        <v>17.8422535468964</v>
      </c>
      <c r="K44" s="25" t="n">
        <v>18.8748516436232</v>
      </c>
      <c r="L44" s="25"/>
      <c r="M44" s="25" t="n">
        <v>1.03259809672676</v>
      </c>
      <c r="N44" s="25" t="n">
        <v>-0.35387465101309</v>
      </c>
      <c r="O44" s="25" t="n">
        <v>-0.608898491566681</v>
      </c>
      <c r="P44" s="25" t="n">
        <v>-3.22881814063134</v>
      </c>
    </row>
    <row r="45" customFormat="false" ht="15" hidden="false" customHeight="false" outlineLevel="0" collapsed="false">
      <c r="A45" s="24" t="s">
        <v>53</v>
      </c>
      <c r="B45" s="24" t="n">
        <v>21.0404757086614</v>
      </c>
      <c r="C45" s="24" t="n">
        <v>17.8</v>
      </c>
      <c r="D45" s="24" t="n">
        <v>19.2093540937527</v>
      </c>
      <c r="E45" s="24" t="n">
        <v>21.0029179994425</v>
      </c>
      <c r="F45" s="24" t="n">
        <v>17.6393492015604</v>
      </c>
      <c r="G45" s="24" t="n">
        <v>16.0205481517038</v>
      </c>
      <c r="H45" s="24" t="n">
        <v>15.9250910856346</v>
      </c>
      <c r="I45" s="24" t="n">
        <v>15.3734039100358</v>
      </c>
      <c r="J45" s="24" t="n">
        <v>15.75105846394</v>
      </c>
      <c r="K45" s="24" t="n">
        <v>15.8360951989468</v>
      </c>
      <c r="L45" s="24"/>
      <c r="M45" s="24" t="n">
        <v>0.08503673500676</v>
      </c>
      <c r="N45" s="24" t="n">
        <v>0.462691288910985</v>
      </c>
      <c r="O45" s="24" t="n">
        <v>-1.80325400261361</v>
      </c>
      <c r="P45" s="24" t="n">
        <v>-5.16682280049574</v>
      </c>
    </row>
    <row r="46" customFormat="false" ht="15" hidden="false" customHeight="false" outlineLevel="0" collapsed="false">
      <c r="A46" s="24" t="s">
        <v>54</v>
      </c>
      <c r="B46" s="24" t="n">
        <v>23.1437684202987</v>
      </c>
      <c r="C46" s="24" t="n">
        <v>21.3</v>
      </c>
      <c r="D46" s="24" t="n">
        <v>16.9496490738027</v>
      </c>
      <c r="E46" s="24" t="n">
        <v>19.762328697038</v>
      </c>
      <c r="F46" s="24" t="n">
        <v>19.4837501351899</v>
      </c>
      <c r="G46" s="24" t="n">
        <v>18.3354402174551</v>
      </c>
      <c r="H46" s="24" t="n">
        <v>18.0122909740806</v>
      </c>
      <c r="I46" s="24" t="n">
        <v>19.1275561578556</v>
      </c>
      <c r="J46" s="24" t="n">
        <v>19.0373379811054</v>
      </c>
      <c r="K46" s="24" t="n">
        <v>19.0025194802163</v>
      </c>
      <c r="L46" s="24"/>
      <c r="M46" s="24" t="n">
        <v>-0.0348185008890347</v>
      </c>
      <c r="N46" s="24" t="n">
        <v>-0.12503667763924</v>
      </c>
      <c r="O46" s="24" t="n">
        <v>-0.481230654973555</v>
      </c>
      <c r="P46" s="24" t="n">
        <v>-0.759809216821644</v>
      </c>
    </row>
    <row r="47" customFormat="false" ht="15" hidden="false" customHeight="false" outlineLevel="0" collapsed="false">
      <c r="A47" s="25" t="s">
        <v>55</v>
      </c>
      <c r="B47" s="25" t="n">
        <v>21.0404757086614</v>
      </c>
      <c r="C47" s="25" t="n">
        <v>17.7</v>
      </c>
      <c r="D47" s="25" t="n">
        <v>16.5403928588381</v>
      </c>
      <c r="E47" s="25" t="n">
        <v>17.6487081316586</v>
      </c>
      <c r="F47" s="25" t="n">
        <v>17.6393492015604</v>
      </c>
      <c r="G47" s="25" t="n">
        <v>16.3723004779904</v>
      </c>
      <c r="H47" s="25" t="n">
        <v>15.9512349814404</v>
      </c>
      <c r="I47" s="25" t="n">
        <v>15.7825936445305</v>
      </c>
      <c r="J47" s="25" t="n">
        <v>15.7205851808445</v>
      </c>
      <c r="K47" s="25" t="n">
        <v>15.7453373275807</v>
      </c>
      <c r="L47" s="25"/>
      <c r="M47" s="25" t="n">
        <v>0.024752146736212</v>
      </c>
      <c r="N47" s="25" t="n">
        <v>-0.0372563169498132</v>
      </c>
      <c r="O47" s="25" t="n">
        <v>-1.89401187397973</v>
      </c>
      <c r="P47" s="25" t="n">
        <v>-1.90337080407793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false" outlineLevel="0" collapsed="false">
      <c r="A50" s="24" t="s">
        <v>56</v>
      </c>
      <c r="B50" s="24" t="n">
        <v>11802.7946945953</v>
      </c>
      <c r="C50" s="24" t="n">
        <v>6405.91630717577</v>
      </c>
      <c r="D50" s="24" t="n">
        <v>17792.8869610652</v>
      </c>
      <c r="E50" s="24" t="n">
        <v>20202.1215804591</v>
      </c>
      <c r="F50" s="24" t="n">
        <v>24774.7626204591</v>
      </c>
      <c r="G50" s="24" t="n">
        <v>26424.6075954591</v>
      </c>
      <c r="H50" s="24" t="n">
        <v>25428.0955204591</v>
      </c>
      <c r="I50" s="24" t="n">
        <v>25445.7506204591</v>
      </c>
      <c r="J50" s="24" t="n">
        <v>26521.6250204591</v>
      </c>
      <c r="K50" s="24" t="n">
        <v>27104.4937404591</v>
      </c>
      <c r="L50" s="24"/>
      <c r="M50" s="24" t="n">
        <v>582.868719999999</v>
      </c>
      <c r="N50" s="24" t="n">
        <v>1658.74312</v>
      </c>
      <c r="O50" s="24" t="n">
        <v>2329.73112</v>
      </c>
      <c r="P50" s="24" t="n">
        <v>6902.37216</v>
      </c>
    </row>
    <row r="51" customFormat="false" ht="15" hidden="false" customHeight="false" outlineLevel="0" collapsed="false">
      <c r="A51" s="25" t="s">
        <v>57</v>
      </c>
      <c r="B51" s="25" t="n">
        <v>4248.66156087194</v>
      </c>
      <c r="C51" s="25" t="n">
        <v>4048.84963737416</v>
      </c>
      <c r="D51" s="25" t="n">
        <v>3716.39775666516</v>
      </c>
      <c r="E51" s="25" t="n">
        <v>3284.62317879023</v>
      </c>
      <c r="F51" s="25" t="n">
        <v>3284.62317879023</v>
      </c>
      <c r="G51" s="25" t="n">
        <v>3284.62317879023</v>
      </c>
      <c r="H51" s="25" t="n">
        <v>3284.62317879023</v>
      </c>
      <c r="I51" s="25" t="n">
        <v>3284.62317879023</v>
      </c>
      <c r="J51" s="25" t="n">
        <v>3284.62317879023</v>
      </c>
      <c r="K51" s="25" t="n">
        <v>3284.62317879023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</row>
    <row r="52" customFormat="false" ht="15" hidden="false" customHeight="false" outlineLevel="0" collapsed="false">
      <c r="A52" s="25" t="s">
        <v>58</v>
      </c>
      <c r="B52" s="25" t="n">
        <v>3778.910454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149.8965</v>
      </c>
      <c r="I52" s="25" t="n">
        <v>250</v>
      </c>
      <c r="J52" s="25" t="n">
        <v>0</v>
      </c>
      <c r="K52" s="25" t="n">
        <v>0</v>
      </c>
      <c r="L52" s="25"/>
      <c r="M52" s="25" t="n">
        <v>0</v>
      </c>
      <c r="N52" s="25" t="n">
        <v>-250</v>
      </c>
      <c r="O52" s="25" t="n">
        <v>0</v>
      </c>
      <c r="P52" s="25" t="n">
        <v>0</v>
      </c>
    </row>
    <row r="53" customFormat="false" ht="15" hidden="false" customHeight="false" outlineLevel="0" collapsed="false">
      <c r="A53" s="24" t="s">
        <v>59</v>
      </c>
      <c r="B53" s="24" t="n">
        <v>1954.7231</v>
      </c>
      <c r="C53" s="24" t="n">
        <v>137.3736</v>
      </c>
      <c r="D53" s="24" t="n">
        <v>12292.2645</v>
      </c>
      <c r="E53" s="24" t="n">
        <v>15117.47216</v>
      </c>
      <c r="F53" s="24" t="n">
        <v>19390.1132</v>
      </c>
      <c r="G53" s="24" t="n">
        <v>19390.1132</v>
      </c>
      <c r="H53" s="24" t="n">
        <v>19390.1132</v>
      </c>
      <c r="I53" s="24" t="n">
        <v>20107.6012</v>
      </c>
      <c r="J53" s="24" t="n">
        <v>20143.4756</v>
      </c>
      <c r="K53" s="24" t="n">
        <v>21266.34432</v>
      </c>
      <c r="L53" s="24"/>
      <c r="M53" s="24" t="n">
        <v>1122.86872</v>
      </c>
      <c r="N53" s="24" t="n">
        <v>1158.74312</v>
      </c>
      <c r="O53" s="24" t="n">
        <v>1876.23112</v>
      </c>
      <c r="P53" s="24" t="n">
        <v>6148.87216</v>
      </c>
    </row>
    <row r="54" customFormat="false" ht="15" hidden="false" customHeight="false" outlineLevel="0" collapsed="false">
      <c r="A54" s="24" t="s">
        <v>60</v>
      </c>
      <c r="B54" s="24" t="n">
        <v>0</v>
      </c>
      <c r="C54" s="24" t="n">
        <v>300</v>
      </c>
      <c r="D54" s="24" t="n">
        <v>0</v>
      </c>
      <c r="E54" s="24" t="n">
        <v>0</v>
      </c>
      <c r="F54" s="24" t="n">
        <v>300</v>
      </c>
      <c r="G54" s="24" t="n">
        <v>1949.844975</v>
      </c>
      <c r="H54" s="24" t="n">
        <v>799.9364</v>
      </c>
      <c r="I54" s="24" t="n">
        <v>0</v>
      </c>
      <c r="J54" s="24" t="n">
        <v>1290</v>
      </c>
      <c r="K54" s="24" t="n">
        <v>750</v>
      </c>
      <c r="L54" s="24"/>
      <c r="M54" s="24" t="n">
        <v>-540</v>
      </c>
      <c r="N54" s="24" t="n">
        <v>750</v>
      </c>
      <c r="O54" s="24" t="n">
        <v>450</v>
      </c>
      <c r="P54" s="24" t="n">
        <v>750</v>
      </c>
    </row>
    <row r="55" customFormat="false" ht="15" hidden="false" customHeight="false" outlineLevel="0" collapsed="false">
      <c r="A55" s="25" t="s">
        <v>61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</row>
    <row r="56" customFormat="false" ht="15" hidden="false" customHeight="false" outlineLevel="0" collapsed="false">
      <c r="A56" s="25" t="s">
        <v>6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</row>
    <row r="57" customFormat="false" ht="15" hidden="false" customHeight="false" outlineLevel="0" collapsed="false">
      <c r="A57" s="24" t="s">
        <v>63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</row>
    <row r="58" customFormat="false" ht="15" hidden="false" customHeight="false" outlineLevel="0" collapsed="false">
      <c r="A58" s="24" t="s">
        <v>64</v>
      </c>
      <c r="B58" s="24" t="n">
        <v>1811.64732372339</v>
      </c>
      <c r="C58" s="24" t="n">
        <v>1619.87922580161</v>
      </c>
      <c r="D58" s="24" t="n">
        <v>1684.2147144</v>
      </c>
      <c r="E58" s="24" t="n">
        <v>1720.71241766891</v>
      </c>
      <c r="F58" s="24" t="n">
        <v>1720.71241766891</v>
      </c>
      <c r="G58" s="24" t="n">
        <v>1720.71241766891</v>
      </c>
      <c r="H58" s="24" t="n">
        <v>1720.71241766891</v>
      </c>
      <c r="I58" s="24" t="n">
        <v>1720.71241766891</v>
      </c>
      <c r="J58" s="24" t="n">
        <v>1720.71241766891</v>
      </c>
      <c r="K58" s="24" t="n">
        <v>1720.71241766891</v>
      </c>
      <c r="L58" s="24"/>
      <c r="M58" s="24" t="n">
        <v>0</v>
      </c>
      <c r="N58" s="24" t="n">
        <v>0</v>
      </c>
      <c r="O58" s="24" t="n">
        <v>0</v>
      </c>
      <c r="P58" s="24" t="n">
        <v>0</v>
      </c>
    </row>
    <row r="59" customFormat="false" ht="15" hidden="false" customHeight="false" outlineLevel="0" collapsed="false">
      <c r="A59" s="25" t="s">
        <v>65</v>
      </c>
      <c r="B59" s="25" t="n">
        <v>8.852256</v>
      </c>
      <c r="C59" s="25" t="n">
        <v>299.813844</v>
      </c>
      <c r="D59" s="25" t="n">
        <v>100.00999</v>
      </c>
      <c r="E59" s="25" t="n">
        <v>79.313824</v>
      </c>
      <c r="F59" s="25" t="n">
        <v>79.313824</v>
      </c>
      <c r="G59" s="25" t="n">
        <v>79.313824</v>
      </c>
      <c r="H59" s="25" t="n">
        <v>82.813824</v>
      </c>
      <c r="I59" s="25" t="n">
        <v>82.813824</v>
      </c>
      <c r="J59" s="25" t="n">
        <v>82.813824</v>
      </c>
      <c r="K59" s="25" t="n">
        <v>82.813824</v>
      </c>
      <c r="L59" s="25"/>
      <c r="M59" s="25" t="n">
        <v>0</v>
      </c>
      <c r="N59" s="25" t="n">
        <v>0</v>
      </c>
      <c r="O59" s="25" t="n">
        <v>3.5</v>
      </c>
      <c r="P59" s="25" t="n">
        <v>3.5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A61" s="26" t="s">
        <v>66</v>
      </c>
      <c r="B61" s="24" t="n">
        <v>144936.60120123</v>
      </c>
      <c r="C61" s="24" t="n">
        <v>151071.669676916</v>
      </c>
      <c r="D61" s="24" t="n">
        <v>178490.221482978</v>
      </c>
      <c r="E61" s="24" t="n">
        <v>203347.682358643</v>
      </c>
      <c r="F61" s="24" t="n">
        <v>204192.871058566</v>
      </c>
      <c r="G61" s="24" t="n">
        <v>205861.276863932</v>
      </c>
      <c r="H61" s="24" t="n">
        <v>204796.520025174</v>
      </c>
      <c r="I61" s="24" t="n">
        <v>206458.422662805</v>
      </c>
      <c r="J61" s="24" t="n">
        <v>207644.73956383</v>
      </c>
      <c r="K61" s="24" t="n">
        <v>207343.498748317</v>
      </c>
      <c r="L61" s="24"/>
      <c r="M61" s="24" t="n">
        <v>-301.240815513447</v>
      </c>
      <c r="N61" s="24" t="n">
        <v>885.076085511333</v>
      </c>
      <c r="O61" s="24" t="n">
        <v>3150.62768975101</v>
      </c>
      <c r="P61" s="24" t="n">
        <v>3995.81638967403</v>
      </c>
    </row>
    <row r="62" customFormat="false" ht="15" hidden="false" customHeight="false" outlineLevel="0" collapsed="false">
      <c r="A62" s="27" t="s">
        <v>67</v>
      </c>
      <c r="B62" s="24" t="n">
        <v>49407.75020959</v>
      </c>
      <c r="C62" s="24" t="n">
        <v>57972.95466515</v>
      </c>
      <c r="D62" s="24" t="n">
        <v>69563.60493732</v>
      </c>
      <c r="E62" s="24" t="n">
        <v>84005.59071159</v>
      </c>
      <c r="F62" s="24" t="n">
        <v>82135.16788586</v>
      </c>
      <c r="G62" s="24" t="n">
        <v>83002.28140031</v>
      </c>
      <c r="H62" s="24" t="n">
        <v>82351.89212611</v>
      </c>
      <c r="I62" s="24" t="n">
        <v>83750.10507803</v>
      </c>
      <c r="J62" s="24" t="n">
        <v>84801.18848223</v>
      </c>
      <c r="K62" s="24" t="n">
        <v>85066.81785958</v>
      </c>
      <c r="L62" s="24"/>
      <c r="M62" s="24" t="n">
        <v>265.629377349993</v>
      </c>
      <c r="N62" s="24" t="n">
        <v>1316.71278155</v>
      </c>
      <c r="O62" s="24" t="n">
        <v>2931.64997371999</v>
      </c>
      <c r="P62" s="24" t="n">
        <v>1061.22714799001</v>
      </c>
    </row>
    <row r="63" customFormat="false" ht="15" hidden="false" customHeight="false" outlineLevel="0" collapsed="false">
      <c r="A63" s="28" t="s">
        <v>68</v>
      </c>
      <c r="B63" s="25" t="n">
        <v>35123.27020959</v>
      </c>
      <c r="C63" s="25" t="n">
        <v>42734.53762155</v>
      </c>
      <c r="D63" s="25" t="n">
        <v>51797.90399722</v>
      </c>
      <c r="E63" s="25" t="n">
        <v>63326.42147369</v>
      </c>
      <c r="F63" s="25" t="n">
        <v>61271.71760606</v>
      </c>
      <c r="G63" s="25" t="n">
        <v>61897.23791595</v>
      </c>
      <c r="H63" s="25" t="n">
        <v>61751.73718216</v>
      </c>
      <c r="I63" s="25" t="n">
        <v>62612.84463855</v>
      </c>
      <c r="J63" s="25" t="n">
        <v>63935.81316561</v>
      </c>
      <c r="K63" s="25" t="n">
        <v>64000.7023626</v>
      </c>
      <c r="L63" s="25"/>
      <c r="M63" s="25" t="n">
        <v>64.8891969899923</v>
      </c>
      <c r="N63" s="25" t="n">
        <v>1387.85772404999</v>
      </c>
      <c r="O63" s="25" t="n">
        <v>2728.98475653999</v>
      </c>
      <c r="P63" s="25" t="n">
        <v>674.280888909998</v>
      </c>
    </row>
    <row r="64" customFormat="false" ht="15" hidden="false" customHeight="false" outlineLevel="0" collapsed="false">
      <c r="A64" s="28" t="s">
        <v>69</v>
      </c>
      <c r="B64" s="25" t="n">
        <v>17513.40133611</v>
      </c>
      <c r="C64" s="25" t="n">
        <v>21296.66574775</v>
      </c>
      <c r="D64" s="25" t="n">
        <v>27909.93869052</v>
      </c>
      <c r="E64" s="25" t="n">
        <v>34697.7151946</v>
      </c>
      <c r="F64" s="25" t="n">
        <v>32813.98051905</v>
      </c>
      <c r="G64" s="25" t="n">
        <v>32860.05751871</v>
      </c>
      <c r="H64" s="25" t="n">
        <v>32577.87143181</v>
      </c>
      <c r="I64" s="25" t="n">
        <v>33325.89980738</v>
      </c>
      <c r="J64" s="25" t="n">
        <v>32529.2110382</v>
      </c>
      <c r="K64" s="25" t="n">
        <v>32856.26447727</v>
      </c>
      <c r="L64" s="25"/>
      <c r="M64" s="25" t="n">
        <v>327.053439069994</v>
      </c>
      <c r="N64" s="25" t="n">
        <v>-469.635330110003</v>
      </c>
      <c r="O64" s="25" t="n">
        <v>42.2839582199958</v>
      </c>
      <c r="P64" s="25" t="n">
        <v>-1841.45071733</v>
      </c>
    </row>
    <row r="65" customFormat="false" ht="15" hidden="false" customHeight="false" outlineLevel="0" collapsed="false">
      <c r="A65" s="26" t="s">
        <v>70</v>
      </c>
      <c r="B65" s="24" t="n">
        <v>17609.86887348</v>
      </c>
      <c r="C65" s="24" t="n">
        <v>21437.8718738</v>
      </c>
      <c r="D65" s="24" t="n">
        <v>23887.9653067</v>
      </c>
      <c r="E65" s="24" t="n">
        <v>28628.70627909</v>
      </c>
      <c r="F65" s="24" t="n">
        <v>28457.73708701</v>
      </c>
      <c r="G65" s="24" t="n">
        <v>29037.18039724</v>
      </c>
      <c r="H65" s="24" t="n">
        <v>29173.86575035</v>
      </c>
      <c r="I65" s="24" t="n">
        <v>29286.94483117</v>
      </c>
      <c r="J65" s="24" t="n">
        <v>31406.60212741</v>
      </c>
      <c r="K65" s="24" t="n">
        <v>31144.43788533</v>
      </c>
      <c r="L65" s="24"/>
      <c r="M65" s="24" t="n">
        <v>-262.164242080002</v>
      </c>
      <c r="N65" s="24" t="n">
        <v>1857.49305416</v>
      </c>
      <c r="O65" s="24" t="n">
        <v>2686.70079832</v>
      </c>
      <c r="P65" s="24" t="n">
        <v>2515.73160624</v>
      </c>
    </row>
    <row r="66" customFormat="false" ht="15" hidden="false" customHeight="false" outlineLevel="0" collapsed="false">
      <c r="A66" s="27" t="s">
        <v>71</v>
      </c>
      <c r="B66" s="24" t="n">
        <v>14284.48</v>
      </c>
      <c r="C66" s="24" t="n">
        <v>15238.4170436</v>
      </c>
      <c r="D66" s="24" t="n">
        <v>17765.7009401</v>
      </c>
      <c r="E66" s="24" t="n">
        <v>20679.1692379</v>
      </c>
      <c r="F66" s="24" t="n">
        <v>20863.4502798</v>
      </c>
      <c r="G66" s="24" t="n">
        <v>21105.04348436</v>
      </c>
      <c r="H66" s="24" t="n">
        <v>20600.15494395</v>
      </c>
      <c r="I66" s="24" t="n">
        <v>21137.26043948</v>
      </c>
      <c r="J66" s="24" t="n">
        <v>20865.37531662</v>
      </c>
      <c r="K66" s="24" t="n">
        <v>21066.11549698</v>
      </c>
      <c r="L66" s="24"/>
      <c r="M66" s="24" t="n">
        <v>200.740180360004</v>
      </c>
      <c r="N66" s="24" t="n">
        <v>-71.1449424999992</v>
      </c>
      <c r="O66" s="24" t="n">
        <v>202.665217179998</v>
      </c>
      <c r="P66" s="24" t="n">
        <v>386.946259080003</v>
      </c>
    </row>
    <row r="67" customFormat="false" ht="15" hidden="false" customHeight="false" outlineLevel="0" collapsed="false">
      <c r="A67" s="28" t="s">
        <v>72</v>
      </c>
      <c r="B67" s="25" t="n">
        <v>12487.236</v>
      </c>
      <c r="C67" s="25" t="n">
        <v>13554.9794521</v>
      </c>
      <c r="D67" s="25" t="n">
        <v>16052.2564935</v>
      </c>
      <c r="E67" s="25" t="n">
        <v>19164.5386947</v>
      </c>
      <c r="F67" s="25" t="n">
        <v>18931.4656299</v>
      </c>
      <c r="G67" s="25" t="n">
        <v>19098.11903261</v>
      </c>
      <c r="H67" s="25" t="n">
        <v>18636.62704667</v>
      </c>
      <c r="I67" s="25" t="n">
        <v>18964.34530816</v>
      </c>
      <c r="J67" s="25" t="n">
        <v>18644.67090512</v>
      </c>
      <c r="K67" s="25" t="n">
        <v>18832.97718872</v>
      </c>
      <c r="L67" s="25"/>
      <c r="M67" s="25" t="n">
        <v>188.306283600003</v>
      </c>
      <c r="N67" s="25" t="n">
        <v>-131.368119439998</v>
      </c>
      <c r="O67" s="25" t="n">
        <v>-98.4884411800013</v>
      </c>
      <c r="P67" s="25" t="n">
        <v>-331.561505979997</v>
      </c>
    </row>
    <row r="68" customFormat="false" ht="15" hidden="false" customHeight="false" outlineLevel="0" collapsed="false">
      <c r="A68" s="28" t="s">
        <v>73</v>
      </c>
      <c r="B68" s="25" t="n">
        <v>1797.244</v>
      </c>
      <c r="C68" s="25" t="n">
        <v>1683.4375915</v>
      </c>
      <c r="D68" s="25" t="n">
        <v>1713.4444466</v>
      </c>
      <c r="E68" s="25" t="n">
        <v>1514.6305432</v>
      </c>
      <c r="F68" s="25" t="n">
        <v>1931.9846499</v>
      </c>
      <c r="G68" s="25" t="n">
        <v>2006.92445175</v>
      </c>
      <c r="H68" s="25" t="n">
        <v>1963.52789728</v>
      </c>
      <c r="I68" s="25" t="n">
        <v>2172.91513132</v>
      </c>
      <c r="J68" s="25" t="n">
        <v>2220.7044115</v>
      </c>
      <c r="K68" s="25" t="n">
        <v>2233.13830826</v>
      </c>
      <c r="L68" s="25"/>
      <c r="M68" s="25" t="n">
        <v>12.4338967600002</v>
      </c>
      <c r="N68" s="25" t="n">
        <v>60.2231769400005</v>
      </c>
      <c r="O68" s="25" t="n">
        <v>301.15365836</v>
      </c>
      <c r="P68" s="25" t="n">
        <v>718.507765060001</v>
      </c>
    </row>
    <row r="69" customFormat="false" ht="15" hidden="false" customHeight="false" outlineLevel="0" collapsed="false">
      <c r="A69" s="26" t="s">
        <v>74</v>
      </c>
      <c r="B69" s="24" t="n">
        <v>95528.85099164</v>
      </c>
      <c r="C69" s="24" t="n">
        <v>93098.7150117662</v>
      </c>
      <c r="D69" s="24" t="n">
        <v>108926.616545658</v>
      </c>
      <c r="E69" s="24" t="n">
        <v>119342.091647053</v>
      </c>
      <c r="F69" s="24" t="n">
        <v>122057.703172705</v>
      </c>
      <c r="G69" s="24" t="n">
        <v>122858.995463622</v>
      </c>
      <c r="H69" s="24" t="n">
        <v>122444.627899064</v>
      </c>
      <c r="I69" s="24" t="n">
        <v>122708.317584775</v>
      </c>
      <c r="J69" s="24" t="n">
        <v>122843.5510816</v>
      </c>
      <c r="K69" s="24" t="n">
        <v>122276.680888737</v>
      </c>
      <c r="L69" s="24"/>
      <c r="M69" s="24" t="n">
        <v>-566.870192863455</v>
      </c>
      <c r="N69" s="24" t="n">
        <v>-431.636696038666</v>
      </c>
      <c r="O69" s="24" t="n">
        <v>218.977716031033</v>
      </c>
      <c r="P69" s="24" t="n">
        <v>2934.58924168402</v>
      </c>
    </row>
    <row r="70" customFormat="false" ht="15" hidden="false" customHeight="false" outlineLevel="0" collapsed="false">
      <c r="A70" s="27" t="s">
        <v>75</v>
      </c>
      <c r="B70" s="24" t="n">
        <v>29392.28899164</v>
      </c>
      <c r="C70" s="24" t="n">
        <v>26117.4986859662</v>
      </c>
      <c r="D70" s="24" t="n">
        <v>28795.0865000861</v>
      </c>
      <c r="E70" s="24" t="n">
        <v>34042.9600417525</v>
      </c>
      <c r="F70" s="24" t="n">
        <v>36686.0041045055</v>
      </c>
      <c r="G70" s="24" t="n">
        <v>37154.9077978817</v>
      </c>
      <c r="H70" s="24" t="n">
        <v>36739.5615813739</v>
      </c>
      <c r="I70" s="24" t="n">
        <v>36452.0856513799</v>
      </c>
      <c r="J70" s="24" t="n">
        <v>36604.3953903573</v>
      </c>
      <c r="K70" s="24" t="n">
        <v>35816.2117196532</v>
      </c>
      <c r="L70" s="24"/>
      <c r="M70" s="24" t="n">
        <v>-788.183670704086</v>
      </c>
      <c r="N70" s="24" t="n">
        <v>-635.873931726681</v>
      </c>
      <c r="O70" s="24" t="n">
        <v>-869.792384852299</v>
      </c>
      <c r="P70" s="24" t="n">
        <v>1773.25167790071</v>
      </c>
    </row>
    <row r="71" customFormat="false" ht="15" hidden="false" customHeight="false" outlineLevel="0" collapsed="false">
      <c r="A71" s="28" t="s">
        <v>76</v>
      </c>
      <c r="B71" s="25" t="n">
        <v>35279.56</v>
      </c>
      <c r="C71" s="25" t="n">
        <v>37638.5705751</v>
      </c>
      <c r="D71" s="25" t="n">
        <v>49843.5604424</v>
      </c>
      <c r="E71" s="25" t="n">
        <v>54727.7568486</v>
      </c>
      <c r="F71" s="25" t="n">
        <v>54990.9652864</v>
      </c>
      <c r="G71" s="25" t="n">
        <v>55293.1639055419</v>
      </c>
      <c r="H71" s="25" t="n">
        <v>55387.3171444364</v>
      </c>
      <c r="I71" s="25" t="n">
        <v>55813.1026268269</v>
      </c>
      <c r="J71" s="25" t="n">
        <v>55644.4579465573</v>
      </c>
      <c r="K71" s="25" t="n">
        <v>55840.1458686782</v>
      </c>
      <c r="L71" s="25"/>
      <c r="M71" s="25" t="n">
        <v>195.687922120946</v>
      </c>
      <c r="N71" s="25" t="n">
        <v>27.0432418513519</v>
      </c>
      <c r="O71" s="25" t="n">
        <v>849.180582278241</v>
      </c>
      <c r="P71" s="25" t="n">
        <v>1112.38902007824</v>
      </c>
    </row>
    <row r="72" customFormat="false" ht="15" hidden="false" customHeight="false" outlineLevel="0" collapsed="false">
      <c r="A72" s="28" t="s">
        <v>77</v>
      </c>
      <c r="B72" s="25" t="n">
        <v>30857.002</v>
      </c>
      <c r="C72" s="25" t="n">
        <v>29342.6457507</v>
      </c>
      <c r="D72" s="25" t="n">
        <v>30287.9696031723</v>
      </c>
      <c r="E72" s="25" t="n">
        <v>30571.3747567</v>
      </c>
      <c r="F72" s="25" t="n">
        <v>30380.7337818</v>
      </c>
      <c r="G72" s="25" t="n">
        <v>30410.9237601984</v>
      </c>
      <c r="H72" s="25" t="n">
        <v>30317.7491732541</v>
      </c>
      <c r="I72" s="25" t="n">
        <v>30443.1293065684</v>
      </c>
      <c r="J72" s="25" t="n">
        <v>30594.6977446854</v>
      </c>
      <c r="K72" s="25" t="n">
        <v>30620.3233004051</v>
      </c>
      <c r="L72" s="25"/>
      <c r="M72" s="25" t="n">
        <v>25.6255557196855</v>
      </c>
      <c r="N72" s="25" t="n">
        <v>177.193993836663</v>
      </c>
      <c r="O72" s="25" t="n">
        <v>239.589518605073</v>
      </c>
      <c r="P72" s="25" t="n">
        <v>48.9485437050716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5" hidden="false" customHeight="false" outlineLevel="0" collapsed="false">
      <c r="A74" s="24" t="s">
        <v>78</v>
      </c>
      <c r="B74" s="24" t="n">
        <v>17637.1574940869</v>
      </c>
      <c r="C74" s="24" t="n">
        <v>17866.0727431173</v>
      </c>
      <c r="D74" s="24" t="n">
        <v>21919.7026518268</v>
      </c>
      <c r="E74" s="24" t="n">
        <v>25290.6571095002</v>
      </c>
      <c r="F74" s="24" t="n">
        <v>25290.6571095002</v>
      </c>
      <c r="G74" s="24" t="n">
        <v>25290.6571095002</v>
      </c>
      <c r="H74" s="24" t="n">
        <v>25290.6571095002</v>
      </c>
      <c r="I74" s="24" t="n">
        <v>25290.6571095002</v>
      </c>
      <c r="J74" s="24" t="n">
        <v>25290.6571095002</v>
      </c>
      <c r="K74" s="24" t="n">
        <v>25290.6571095002</v>
      </c>
      <c r="L74" s="24"/>
      <c r="M74" s="24" t="n">
        <v>0</v>
      </c>
      <c r="N74" s="24" t="n">
        <v>0</v>
      </c>
      <c r="O74" s="24" t="n">
        <v>0</v>
      </c>
      <c r="P74" s="24" t="n">
        <v>0</v>
      </c>
    </row>
    <row r="75" customFormat="false" ht="15" hidden="false" customHeight="false" outlineLevel="0" collapsed="false">
      <c r="A75" s="25" t="s">
        <v>79</v>
      </c>
      <c r="B75" s="25" t="n">
        <v>9916.02740510574</v>
      </c>
      <c r="C75" s="25" t="n">
        <v>11151.3804764655</v>
      </c>
      <c r="D75" s="25" t="n">
        <v>13039.4293156894</v>
      </c>
      <c r="E75" s="25" t="n">
        <v>14099.3966049791</v>
      </c>
      <c r="F75" s="25" t="n">
        <v>14099.3966049791</v>
      </c>
      <c r="G75" s="25" t="n">
        <v>14099.3966049791</v>
      </c>
      <c r="H75" s="25" t="n">
        <v>14099.3966049791</v>
      </c>
      <c r="I75" s="25" t="n">
        <v>14099.3966049791</v>
      </c>
      <c r="J75" s="25" t="n">
        <v>14099.3966049791</v>
      </c>
      <c r="K75" s="25" t="n">
        <v>14099.3966049791</v>
      </c>
      <c r="L75" s="25"/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5.75" hidden="false" customHeight="false" outlineLevel="0" collapsed="false">
      <c r="A77" s="29" t="s">
        <v>80</v>
      </c>
      <c r="B77" s="29" t="n">
        <v>3.88505475098488</v>
      </c>
      <c r="C77" s="29" t="n">
        <v>6.13</v>
      </c>
      <c r="D77" s="29" t="n">
        <v>2.930569</v>
      </c>
      <c r="E77" s="29" t="n">
        <v>7.21006751621518</v>
      </c>
      <c r="F77" s="29" t="n">
        <v>0.702273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0"/>
      <c r="E78" s="30"/>
      <c r="F78" s="30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6"/>
      <c r="O80" s="36"/>
      <c r="P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6"/>
      <c r="P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6"/>
      <c r="P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8"/>
      <c r="M83" s="37"/>
      <c r="N83" s="37"/>
      <c r="O83" s="36"/>
      <c r="P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8"/>
      <c r="M84" s="37"/>
      <c r="N84" s="37"/>
      <c r="O84" s="36"/>
      <c r="P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8"/>
      <c r="M85" s="37"/>
      <c r="N85" s="37"/>
      <c r="O85" s="36"/>
      <c r="P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40"/>
      <c r="M86" s="41"/>
      <c r="N86" s="41"/>
      <c r="O86" s="42"/>
      <c r="P86" s="42"/>
    </row>
    <row r="87" customFormat="false" ht="1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8"/>
      <c r="M87" s="37"/>
      <c r="N87" s="36"/>
      <c r="O87" s="44"/>
      <c r="P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  <c r="M88" s="37"/>
      <c r="N88" s="36"/>
      <c r="O88" s="36"/>
      <c r="P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45"/>
      <c r="M89" s="41"/>
      <c r="N89" s="46"/>
      <c r="O89" s="46"/>
      <c r="P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45"/>
      <c r="M90" s="41"/>
      <c r="N90" s="46"/>
      <c r="O90" s="46"/>
      <c r="P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5"/>
      <c r="M91" s="41"/>
      <c r="N91" s="46"/>
      <c r="O91" s="46"/>
      <c r="P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8"/>
      <c r="M92" s="37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6"/>
      <c r="O93" s="36"/>
      <c r="P93" s="36"/>
    </row>
    <row r="94" customFormat="false" ht="19.5" hidden="false" customHeight="false" outlineLevel="0" collapsed="false">
      <c r="A94" s="36"/>
      <c r="B94" s="36"/>
      <c r="C94" s="36"/>
      <c r="D94" s="36"/>
      <c r="E94" s="36"/>
      <c r="F94" s="36"/>
      <c r="G94" s="47"/>
      <c r="H94" s="47"/>
      <c r="I94" s="47"/>
      <c r="J94" s="47"/>
      <c r="K94" s="47"/>
      <c r="L94" s="36"/>
      <c r="M94" s="37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L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2.2109375" defaultRowHeight="15" zeroHeight="false" outlineLevelRow="0" outlineLevelCol="0"/>
  <cols>
    <col collapsed="false" customWidth="true" hidden="false" outlineLevel="0" max="1" min="1" style="177" width="18.88"/>
    <col collapsed="false" customWidth="true" hidden="false" outlineLevel="0" max="2" min="2" style="177" width="14.99"/>
    <col collapsed="false" customWidth="false" hidden="false" outlineLevel="0" max="3" min="3" style="177" width="12.21"/>
    <col collapsed="false" customWidth="true" hidden="false" outlineLevel="0" max="4" min="4" style="177" width="14.55"/>
    <col collapsed="false" customWidth="true" hidden="false" outlineLevel="0" max="5" min="5" style="177" width="1.1"/>
    <col collapsed="false" customWidth="true" hidden="false" outlineLevel="0" max="6" min="6" style="177" width="12.32"/>
    <col collapsed="false" customWidth="true" hidden="false" outlineLevel="0" max="7" min="7" style="177" width="12.55"/>
    <col collapsed="false" customWidth="true" hidden="false" outlineLevel="0" max="8" min="8" style="177" width="12.11"/>
    <col collapsed="false" customWidth="true" hidden="false" outlineLevel="0" max="9" min="9" style="177" width="1.1"/>
    <col collapsed="false" customWidth="true" hidden="false" outlineLevel="0" max="10" min="10" style="177" width="16.99"/>
    <col collapsed="false" customWidth="true" hidden="false" outlineLevel="0" max="11" min="11" style="177" width="15.11"/>
    <col collapsed="false" customWidth="true" hidden="false" outlineLevel="0" max="12" min="12" style="177" width="14.32"/>
    <col collapsed="false" customWidth="true" hidden="false" outlineLevel="0" max="13" min="13" style="177" width="0.55"/>
    <col collapsed="false" customWidth="true" hidden="false" outlineLevel="0" max="14" min="14" style="177" width="12.32"/>
    <col collapsed="false" customWidth="true" hidden="false" outlineLevel="0" max="15" min="15" style="177" width="12.55"/>
    <col collapsed="false" customWidth="true" hidden="false" outlineLevel="0" max="16" min="16" style="177" width="0.77"/>
    <col collapsed="false" customWidth="true" hidden="false" outlineLevel="0" max="17" min="17" style="177" width="12.55"/>
    <col collapsed="false" customWidth="true" hidden="false" outlineLevel="0" max="18" min="18" style="177" width="16.65"/>
    <col collapsed="false" customWidth="true" hidden="false" outlineLevel="0" max="253" min="19" style="177" width="11.55"/>
    <col collapsed="false" customWidth="true" hidden="false" outlineLevel="0" max="254" min="254" style="177" width="18.88"/>
    <col collapsed="false" customWidth="true" hidden="false" outlineLevel="0" max="255" min="255" style="177" width="14.99"/>
    <col collapsed="false" customWidth="false" hidden="false" outlineLevel="0" max="257" min="256" style="177" width="12.21"/>
  </cols>
  <sheetData>
    <row r="1" customFormat="false" ht="25.5" hidden="false" customHeight="true" outlineLevel="0" collapsed="false">
      <c r="A1" s="178" t="s">
        <v>663</v>
      </c>
      <c r="B1" s="222"/>
    </row>
    <row r="2" customFormat="false" ht="18" hidden="false" customHeight="false" outlineLevel="0" collapsed="false">
      <c r="A2" s="477" t="s">
        <v>664</v>
      </c>
      <c r="N2" s="209"/>
    </row>
    <row r="3" customFormat="false" ht="21.75" hidden="false" customHeight="true" outlineLevel="0" collapsed="false">
      <c r="A3" s="478" t="s">
        <v>665</v>
      </c>
      <c r="F3" s="478"/>
      <c r="G3" s="478"/>
    </row>
    <row r="4" customFormat="false" ht="15" hidden="false" customHeight="false" outlineLevel="0" collapsed="false">
      <c r="A4" s="479"/>
      <c r="B4" s="480" t="s">
        <v>666</v>
      </c>
      <c r="C4" s="480"/>
      <c r="D4" s="480"/>
      <c r="E4" s="480"/>
      <c r="F4" s="481" t="s">
        <v>667</v>
      </c>
      <c r="G4" s="481"/>
      <c r="H4" s="481"/>
      <c r="I4" s="482"/>
      <c r="J4" s="481" t="s">
        <v>668</v>
      </c>
      <c r="K4" s="481"/>
      <c r="L4" s="481"/>
      <c r="M4" s="482"/>
      <c r="N4" s="481" t="s">
        <v>669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32</v>
      </c>
      <c r="B5" s="484" t="s">
        <v>670</v>
      </c>
      <c r="C5" s="485" t="s">
        <v>671</v>
      </c>
      <c r="D5" s="485"/>
      <c r="E5" s="486"/>
      <c r="F5" s="487" t="s">
        <v>672</v>
      </c>
      <c r="G5" s="487" t="s">
        <v>673</v>
      </c>
      <c r="H5" s="487" t="s">
        <v>674</v>
      </c>
      <c r="I5" s="488"/>
      <c r="J5" s="489" t="s">
        <v>675</v>
      </c>
      <c r="K5" s="489"/>
      <c r="L5" s="488" t="s">
        <v>676</v>
      </c>
      <c r="M5" s="488"/>
      <c r="N5" s="489" t="s">
        <v>677</v>
      </c>
      <c r="O5" s="489"/>
      <c r="P5" s="488"/>
      <c r="Q5" s="489" t="s">
        <v>678</v>
      </c>
      <c r="R5" s="489"/>
    </row>
    <row r="6" customFormat="false" ht="15.75" hidden="false" customHeight="false" outlineLevel="0" collapsed="false">
      <c r="A6" s="490"/>
      <c r="B6" s="484"/>
      <c r="C6" s="491" t="s">
        <v>679</v>
      </c>
      <c r="D6" s="491" t="s">
        <v>680</v>
      </c>
      <c r="E6" s="492"/>
      <c r="F6" s="487"/>
      <c r="G6" s="487"/>
      <c r="H6" s="487"/>
      <c r="I6" s="493"/>
      <c r="J6" s="492" t="s">
        <v>672</v>
      </c>
      <c r="K6" s="492" t="s">
        <v>673</v>
      </c>
      <c r="L6" s="492" t="s">
        <v>681</v>
      </c>
      <c r="M6" s="492"/>
      <c r="N6" s="492" t="s">
        <v>682</v>
      </c>
      <c r="O6" s="492" t="s">
        <v>683</v>
      </c>
      <c r="P6" s="492"/>
      <c r="Q6" s="492" t="s">
        <v>682</v>
      </c>
      <c r="R6" s="492" t="s">
        <v>683</v>
      </c>
    </row>
    <row r="7" s="499" customFormat="true" ht="15" hidden="false" customHeight="false" outlineLevel="0" collapsed="false">
      <c r="A7" s="494" t="s">
        <v>446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3" t="n">
        <v>2713.7994</v>
      </c>
      <c r="K7" s="203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48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3" t="n">
        <v>2914.3916</v>
      </c>
      <c r="K8" s="203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84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0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50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0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51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3" t="n">
        <v>3891.771048</v>
      </c>
      <c r="K11" s="203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52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3" t="n">
        <v>3507.20957</v>
      </c>
      <c r="K12" s="203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53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0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54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0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55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03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56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03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57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0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58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0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287" t="s">
        <v>459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03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5" hidden="false" customHeight="true" outlineLevel="0" collapsed="false">
      <c r="A20" s="287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03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99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3"/>
      <c r="K21" s="203"/>
      <c r="L21" s="498"/>
      <c r="M21" s="498"/>
      <c r="N21" s="498"/>
      <c r="O21" s="498"/>
      <c r="P21" s="498"/>
      <c r="Q21" s="498"/>
      <c r="R21" s="498"/>
    </row>
    <row r="22" s="499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99" customFormat="true" ht="18" hidden="false" customHeight="true" outlineLevel="0" collapsed="false">
      <c r="A23" s="500" t="s">
        <v>7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99" customFormat="true" ht="18" hidden="false" customHeight="true" outlineLevel="0" collapsed="false">
      <c r="A24" s="500" t="s">
        <v>8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99" customFormat="true" ht="18" hidden="false" customHeight="true" outlineLevel="0" collapsed="false">
      <c r="A25" s="494" t="s">
        <v>461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6" t="n">
        <v>630.009800831109</v>
      </c>
      <c r="K25" s="516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99" customFormat="true" ht="18" hidden="false" customHeight="true" outlineLevel="0" collapsed="false">
      <c r="A26" s="494" t="s">
        <v>462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6" t="n">
        <v>522.667524715878</v>
      </c>
      <c r="K26" s="516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99" customFormat="true" ht="18" hidden="false" customHeight="true" outlineLevel="0" collapsed="false">
      <c r="A27" s="500" t="s">
        <v>463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99" customFormat="true" ht="18" hidden="false" customHeight="true" outlineLevel="0" collapsed="false">
      <c r="A28" s="500" t="s">
        <v>464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99" customFormat="true" ht="18" hidden="false" customHeight="true" outlineLevel="0" collapsed="false">
      <c r="A29" s="494" t="s">
        <v>465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6" t="n">
        <v>439.822103534352</v>
      </c>
      <c r="K29" s="516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99" customFormat="true" ht="18" hidden="false" customHeight="true" outlineLevel="0" collapsed="false">
      <c r="A30" s="494" t="s">
        <v>466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6" t="n">
        <v>471.218958333832</v>
      </c>
      <c r="K30" s="516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99" customFormat="true" ht="18" hidden="false" customHeight="true" outlineLevel="0" collapsed="false">
      <c r="A31" s="500" t="s">
        <v>467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99" customFormat="true" ht="18" hidden="false" customHeight="true" outlineLevel="0" collapsed="false">
      <c r="A32" s="500" t="s">
        <v>468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99" customFormat="true" ht="18" hidden="false" customHeight="true" outlineLevel="0" collapsed="false">
      <c r="A33" s="494" t="s">
        <v>469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6" t="n">
        <v>488.706937047183</v>
      </c>
      <c r="K33" s="516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99" customFormat="true" ht="18" hidden="false" customHeight="true" outlineLevel="0" collapsed="false">
      <c r="A34" s="494" t="s">
        <v>470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6" t="n">
        <v>520.006805956907</v>
      </c>
      <c r="K34" s="516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99" customFormat="true" ht="18" hidden="false" customHeight="true" outlineLevel="0" collapsed="false">
      <c r="A35" s="494"/>
      <c r="F35" s="496"/>
      <c r="G35" s="496"/>
      <c r="H35" s="496"/>
      <c r="I35" s="497"/>
      <c r="J35" s="516"/>
      <c r="K35" s="516"/>
      <c r="L35" s="498"/>
      <c r="M35" s="498"/>
      <c r="N35" s="498"/>
      <c r="O35" s="498"/>
      <c r="P35" s="498"/>
      <c r="Q35" s="498"/>
      <c r="R35" s="498"/>
    </row>
    <row r="36" s="499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99" customFormat="true" ht="18" hidden="false" customHeight="true" outlineLevel="0" collapsed="false">
      <c r="A37" s="519" t="s">
        <v>7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99" customFormat="true" ht="18" hidden="false" customHeight="true" outlineLevel="0" collapsed="false">
      <c r="A38" s="519" t="s">
        <v>8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99" customFormat="true" ht="18" hidden="false" customHeight="true" outlineLevel="0" collapsed="false">
      <c r="A39" s="499" t="s">
        <v>461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6" t="n">
        <v>501.281044046699</v>
      </c>
      <c r="K39" s="516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98" t="n">
        <v>-2.20977119</v>
      </c>
      <c r="R39" s="498" t="n">
        <v>-14.2872150323022</v>
      </c>
    </row>
    <row r="40" s="499" customFormat="true" ht="18" hidden="false" customHeight="true" outlineLevel="0" collapsed="false">
      <c r="A40" s="499" t="s">
        <v>462</v>
      </c>
      <c r="B40" s="495" t="n">
        <v>32.8533</v>
      </c>
      <c r="C40" s="521" t="n">
        <v>32.8188084282095</v>
      </c>
      <c r="D40" s="521" t="n">
        <v>33.2124291699462</v>
      </c>
      <c r="E40" s="521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6" t="n">
        <v>440.488049311444</v>
      </c>
      <c r="K40" s="516" t="n">
        <v>-422.527676560384</v>
      </c>
      <c r="L40" s="516" t="n">
        <v>-49</v>
      </c>
      <c r="M40" s="226"/>
      <c r="N40" s="226" t="n">
        <v>0</v>
      </c>
      <c r="O40" s="226" t="n">
        <v>0</v>
      </c>
      <c r="P40" s="226"/>
      <c r="Q40" s="498" t="n">
        <v>-8.08114356534357</v>
      </c>
      <c r="R40" s="498" t="n">
        <v>-15.01339343</v>
      </c>
    </row>
    <row r="41" s="499" customFormat="true" ht="18" hidden="false" customHeight="true" outlineLevel="0" collapsed="false">
      <c r="A41" s="519" t="s">
        <v>463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99" customFormat="true" ht="18" hidden="false" customHeight="true" outlineLevel="0" collapsed="false">
      <c r="A42" s="519" t="s">
        <v>464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99" customFormat="true" ht="18" hidden="false" customHeight="true" outlineLevel="0" collapsed="false">
      <c r="A43" s="523" t="s">
        <v>465</v>
      </c>
      <c r="B43" s="495" t="n">
        <v>33.2598</v>
      </c>
      <c r="C43" s="521" t="n">
        <v>33.1852214405658</v>
      </c>
      <c r="D43" s="521" t="n">
        <v>33.4687353893811</v>
      </c>
      <c r="E43" s="521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8" t="n">
        <v>-6.36592627</v>
      </c>
      <c r="R43" s="498" t="n">
        <v>-17.7427042766165</v>
      </c>
    </row>
    <row r="44" s="499" customFormat="true" ht="18" hidden="false" customHeight="true" outlineLevel="0" collapsed="false">
      <c r="A44" s="523" t="s">
        <v>466</v>
      </c>
      <c r="B44" s="495" t="n">
        <v>33.3979</v>
      </c>
      <c r="C44" s="521" t="n">
        <v>33.2045242365285</v>
      </c>
      <c r="D44" s="521" t="n">
        <v>33.5400519829156</v>
      </c>
      <c r="E44" s="521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8" t="n">
        <v>-6.18634862</v>
      </c>
      <c r="R44" s="498" t="n">
        <v>-20.3666911521655</v>
      </c>
    </row>
    <row r="45" s="499" customFormat="true" ht="18" hidden="false" customHeight="true" outlineLevel="0" collapsed="false">
      <c r="A45" s="519" t="s">
        <v>467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99" customFormat="true" ht="18" hidden="false" customHeight="true" outlineLevel="0" collapsed="false">
      <c r="A46" s="519" t="s">
        <v>468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99" customFormat="true" ht="18" hidden="false" customHeight="true" outlineLevel="0" collapsed="false">
      <c r="A47" s="523" t="s">
        <v>469</v>
      </c>
      <c r="B47" s="495" t="n">
        <v>33.7532202632444</v>
      </c>
      <c r="C47" s="521" t="n">
        <v>33.5276225906542</v>
      </c>
      <c r="D47" s="521" t="n">
        <v>33.8682609261043</v>
      </c>
      <c r="E47" s="521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8" t="n">
        <v>-9.51014456127159</v>
      </c>
      <c r="R47" s="498" t="n">
        <v>-19.80564009</v>
      </c>
    </row>
    <row r="48" s="499" customFormat="true" ht="18" hidden="false" customHeight="true" outlineLevel="0" collapsed="false">
      <c r="A48" s="523" t="s">
        <v>470</v>
      </c>
      <c r="B48" s="495" t="n">
        <v>33.8381</v>
      </c>
      <c r="C48" s="521" t="n">
        <v>33.5454308983098</v>
      </c>
      <c r="D48" s="521" t="n">
        <v>33.9007913808989</v>
      </c>
      <c r="E48" s="521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8" t="n">
        <v>-13.8646032751279</v>
      </c>
      <c r="R48" s="498" t="n">
        <v>-28.6313897</v>
      </c>
    </row>
    <row r="49" s="499" customFormat="true" ht="18" hidden="false" customHeight="true" outlineLevel="0" collapsed="false">
      <c r="A49" s="523"/>
      <c r="B49" s="495"/>
      <c r="C49" s="521"/>
      <c r="D49" s="521"/>
      <c r="E49" s="521"/>
      <c r="F49" s="496"/>
      <c r="G49" s="496"/>
      <c r="H49" s="496"/>
      <c r="I49" s="497"/>
      <c r="J49" s="525"/>
      <c r="K49" s="525"/>
      <c r="L49" s="525"/>
      <c r="M49" s="524"/>
      <c r="N49" s="524"/>
      <c r="O49" s="524"/>
      <c r="P49" s="524"/>
      <c r="Q49" s="524"/>
      <c r="R49" s="498"/>
    </row>
    <row r="50" s="499" customFormat="true" ht="18" hidden="false" customHeight="true" outlineLevel="0" collapsed="false">
      <c r="A50" s="509" t="s">
        <v>685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99" customFormat="true" ht="18" hidden="false" customHeight="true" outlineLevel="0" collapsed="false">
      <c r="A51" s="526" t="s">
        <v>7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</row>
    <row r="52" s="499" customFormat="true" ht="18" hidden="false" customHeight="true" outlineLevel="0" collapsed="false">
      <c r="A52" s="526" t="s">
        <v>8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</row>
    <row r="53" s="499" customFormat="true" ht="18" hidden="false" customHeight="true" outlineLevel="0" collapsed="false">
      <c r="A53" s="532" t="s">
        <v>461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6" t="n">
        <v>-0.46431244817375</v>
      </c>
      <c r="G53" s="496" t="n">
        <v>0.275407738938153</v>
      </c>
      <c r="H53" s="496" t="n">
        <v>-0.0944523546177985</v>
      </c>
      <c r="I53" s="533"/>
      <c r="J53" s="498" t="n">
        <v>456.136021178836</v>
      </c>
      <c r="K53" s="498" t="n">
        <v>-462.161976804798</v>
      </c>
      <c r="L53" s="498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99" customFormat="true" ht="18" hidden="false" customHeight="true" outlineLevel="0" collapsed="false">
      <c r="A54" s="532" t="s">
        <v>462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6" t="n">
        <v>-0.536924509707864</v>
      </c>
      <c r="G54" s="496" t="n">
        <v>0.245621697270335</v>
      </c>
      <c r="H54" s="496" t="n">
        <v>-0.145651406218765</v>
      </c>
      <c r="I54" s="533"/>
      <c r="J54" s="498" t="n">
        <v>389.792570253343</v>
      </c>
      <c r="K54" s="498" t="n">
        <v>-394.935956805118</v>
      </c>
      <c r="L54" s="498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99" customFormat="true" ht="18" hidden="false" customHeight="true" outlineLevel="0" collapsed="false">
      <c r="A55" s="526" t="s">
        <v>463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</row>
    <row r="56" s="499" customFormat="true" ht="18" hidden="false" customHeight="true" outlineLevel="0" collapsed="false">
      <c r="A56" s="526" t="s">
        <v>464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</row>
    <row r="57" s="499" customFormat="true" ht="18" hidden="false" customHeight="true" outlineLevel="0" collapsed="false">
      <c r="A57" s="532" t="s">
        <v>465</v>
      </c>
      <c r="B57" s="495" t="n">
        <v>34.4252</v>
      </c>
      <c r="C57" s="521" t="n">
        <v>34.5092196982593</v>
      </c>
      <c r="D57" s="521" t="n">
        <v>34.9194050705308</v>
      </c>
      <c r="E57" s="506"/>
      <c r="F57" s="496" t="n">
        <v>0.165148218807731</v>
      </c>
      <c r="G57" s="496" t="n">
        <v>1.34516498611947</v>
      </c>
      <c r="H57" s="496" t="n">
        <v>0.755156602463601</v>
      </c>
      <c r="I57" s="533"/>
      <c r="J57" s="498" t="n">
        <v>415.637180006162</v>
      </c>
      <c r="K57" s="498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99" customFormat="true" ht="18" hidden="false" customHeight="true" outlineLevel="0" collapsed="false">
      <c r="A58" s="532" t="s">
        <v>466</v>
      </c>
      <c r="B58" s="495" t="n">
        <v>34.5115</v>
      </c>
      <c r="C58" s="521" t="n">
        <v>34.57867607019</v>
      </c>
      <c r="D58" s="521" t="n">
        <v>34.8862670184964</v>
      </c>
      <c r="E58" s="506"/>
      <c r="F58" s="496" t="n">
        <v>0.221239605021115</v>
      </c>
      <c r="G58" s="496" t="n">
        <v>1.20459208780402</v>
      </c>
      <c r="H58" s="496" t="n">
        <v>0.712915846412566</v>
      </c>
      <c r="I58" s="533"/>
      <c r="J58" s="498" t="n">
        <v>416.355253604887</v>
      </c>
      <c r="K58" s="498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99" customFormat="true" ht="18" hidden="false" customHeight="true" outlineLevel="0" collapsed="false">
      <c r="A59" s="526" t="s">
        <v>467</v>
      </c>
      <c r="B59" s="534" t="n">
        <v>34.5952</v>
      </c>
      <c r="C59" s="535" t="n">
        <v>34.5854472069978</v>
      </c>
      <c r="D59" s="535" t="n">
        <v>34.8751395442559</v>
      </c>
      <c r="E59" s="527"/>
      <c r="F59" s="528" t="n">
        <v>0.077347912240711</v>
      </c>
      <c r="G59" s="528" t="n">
        <v>0.925534708100177</v>
      </c>
      <c r="H59" s="528" t="n">
        <v>0.501441310170444</v>
      </c>
      <c r="I59" s="529"/>
      <c r="J59" s="530" t="n">
        <v>429.751544600162</v>
      </c>
      <c r="K59" s="530" t="n">
        <v>-450.226026930109</v>
      </c>
      <c r="L59" s="531" t="n">
        <v>-10</v>
      </c>
      <c r="M59" s="531"/>
      <c r="N59" s="531" t="n">
        <v>0</v>
      </c>
      <c r="O59" s="531" t="n">
        <v>0</v>
      </c>
      <c r="P59" s="531"/>
      <c r="Q59" s="531" t="n">
        <v>-2.20977119</v>
      </c>
      <c r="R59" s="531" t="n">
        <v>-15.38366871</v>
      </c>
    </row>
    <row r="60" s="499" customFormat="true" ht="18" hidden="false" customHeight="true" outlineLevel="0" collapsed="false">
      <c r="A60" s="526" t="s">
        <v>468</v>
      </c>
      <c r="B60" s="534" t="n">
        <v>34.6819</v>
      </c>
      <c r="C60" s="535" t="n">
        <v>34.5873948165255</v>
      </c>
      <c r="D60" s="535" t="n">
        <v>34.9566581697489</v>
      </c>
      <c r="E60" s="535"/>
      <c r="F60" s="536" t="n">
        <v>-0.0996123826141559</v>
      </c>
      <c r="G60" s="536" t="n">
        <v>0.766433507042529</v>
      </c>
      <c r="H60" s="536" t="n">
        <v>0.333410562214187</v>
      </c>
      <c r="I60" s="535"/>
      <c r="J60" s="530" t="n">
        <v>445.186736305129</v>
      </c>
      <c r="K60" s="530" t="n">
        <v>-416.162603914174</v>
      </c>
      <c r="L60" s="530" t="n">
        <v>-11.82988352</v>
      </c>
      <c r="M60" s="530"/>
      <c r="N60" s="530" t="n">
        <v>0</v>
      </c>
      <c r="O60" s="530" t="n">
        <v>0</v>
      </c>
      <c r="P60" s="530"/>
      <c r="Q60" s="530" t="n">
        <v>-7.26625321356372</v>
      </c>
      <c r="R60" s="530" t="n">
        <v>-13.76725228</v>
      </c>
    </row>
    <row r="61" s="499" customFormat="true" ht="18" hidden="false" customHeight="true" outlineLevel="0" collapsed="false">
      <c r="A61" s="532" t="s">
        <v>469</v>
      </c>
      <c r="B61" s="495" t="n">
        <v>34.7661</v>
      </c>
      <c r="C61" s="521" t="n">
        <v>34.6380745478717</v>
      </c>
      <c r="D61" s="521" t="n">
        <v>34.9787313500033</v>
      </c>
      <c r="E61" s="521"/>
      <c r="F61" s="537" t="n">
        <v>-0.256167950811615</v>
      </c>
      <c r="G61" s="537" t="n">
        <v>0.669442105304144</v>
      </c>
      <c r="H61" s="537" t="n">
        <v>0.206637077246264</v>
      </c>
      <c r="I61" s="521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99" customFormat="true" ht="18" hidden="false" customHeight="true" outlineLevel="0" collapsed="false">
      <c r="A62" s="523" t="s">
        <v>470</v>
      </c>
      <c r="B62" s="495" t="n">
        <v>34.8245</v>
      </c>
      <c r="C62" s="521" t="n">
        <v>34.5645002581806</v>
      </c>
      <c r="D62" s="521" t="n">
        <v>35.5006623087272</v>
      </c>
      <c r="E62" s="521"/>
      <c r="F62" s="537" t="n">
        <v>-0.329693993126558</v>
      </c>
      <c r="G62" s="537" t="n">
        <v>0.806766089222332</v>
      </c>
      <c r="H62" s="537" t="n">
        <v>0.238536048047887</v>
      </c>
      <c r="I62" s="521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99" customFormat="true" ht="18" hidden="false" customHeight="true" outlineLevel="0" collapsed="false">
      <c r="A63" s="532"/>
      <c r="B63" s="495"/>
      <c r="C63" s="521"/>
      <c r="D63" s="521"/>
      <c r="E63" s="521"/>
      <c r="F63" s="538"/>
      <c r="G63" s="498"/>
      <c r="H63" s="498"/>
      <c r="I63" s="521"/>
      <c r="J63" s="498"/>
      <c r="K63" s="498"/>
      <c r="L63" s="538"/>
      <c r="M63" s="498"/>
      <c r="N63" s="498"/>
      <c r="O63" s="498"/>
      <c r="P63" s="498"/>
      <c r="Q63" s="498"/>
      <c r="R63" s="498"/>
    </row>
    <row r="64" s="499" customFormat="true" ht="18" hidden="false" customHeight="true" outlineLevel="0" collapsed="false">
      <c r="A64" s="509" t="s">
        <v>686</v>
      </c>
      <c r="B64" s="510"/>
      <c r="C64" s="510"/>
      <c r="D64" s="510"/>
      <c r="E64" s="510"/>
      <c r="F64" s="511" t="n">
        <v>-0.376447043436842</v>
      </c>
      <c r="G64" s="511" t="n">
        <v>0.534942655165238</v>
      </c>
      <c r="H64" s="511" t="n">
        <v>0.0792478058641985</v>
      </c>
      <c r="I64" s="517"/>
      <c r="J64" s="513" t="n">
        <v>6397.72378809658</v>
      </c>
      <c r="K64" s="513" t="n">
        <v>-6192.64397299243</v>
      </c>
      <c r="L64" s="513" t="n">
        <v>-167.73624254</v>
      </c>
      <c r="M64" s="513"/>
      <c r="N64" s="513" t="n">
        <v>0</v>
      </c>
      <c r="O64" s="513" t="n">
        <v>0</v>
      </c>
      <c r="P64" s="513"/>
      <c r="Q64" s="513" t="n">
        <v>-84.0181891649241</v>
      </c>
      <c r="R64" s="513" t="n">
        <v>-286.884528833976</v>
      </c>
    </row>
    <row r="65" s="499" customFormat="true" ht="18" hidden="false" customHeight="true" outlineLevel="0" collapsed="false">
      <c r="A65" s="526" t="s">
        <v>7</v>
      </c>
      <c r="B65" s="534" t="n">
        <v>34.8831</v>
      </c>
      <c r="C65" s="535" t="n">
        <v>34.713931008374</v>
      </c>
      <c r="D65" s="535" t="n">
        <v>35.1406424436382</v>
      </c>
      <c r="E65" s="527"/>
      <c r="F65" s="528" t="n">
        <v>-0.224478567766267</v>
      </c>
      <c r="G65" s="528" t="n">
        <v>0.930359760386105</v>
      </c>
      <c r="H65" s="528" t="n">
        <v>0.352940596309919</v>
      </c>
      <c r="I65" s="529"/>
      <c r="J65" s="530" t="n">
        <v>484.775815361191</v>
      </c>
      <c r="K65" s="530" t="n">
        <v>-453.933590737502</v>
      </c>
      <c r="L65" s="531" t="n">
        <v>0</v>
      </c>
      <c r="M65" s="531"/>
      <c r="N65" s="531" t="n">
        <v>0</v>
      </c>
      <c r="O65" s="531" t="n">
        <v>0</v>
      </c>
      <c r="P65" s="531"/>
      <c r="Q65" s="531" t="n">
        <v>-7.750651</v>
      </c>
      <c r="R65" s="531" t="n">
        <v>-17.3747134219662</v>
      </c>
      <c r="S65" s="539"/>
      <c r="T65" s="539"/>
      <c r="U65" s="539"/>
      <c r="V65" s="539"/>
      <c r="W65" s="539"/>
    </row>
    <row r="66" s="499" customFormat="true" ht="18" hidden="false" customHeight="true" outlineLevel="0" collapsed="false">
      <c r="A66" s="526" t="s">
        <v>8</v>
      </c>
      <c r="B66" s="534" t="n">
        <v>34.9361</v>
      </c>
      <c r="C66" s="535" t="n">
        <v>34.7250011290592</v>
      </c>
      <c r="D66" s="535" t="n">
        <v>35.1701200826462</v>
      </c>
      <c r="E66" s="535"/>
      <c r="F66" s="536" t="n">
        <v>-0.306511150838444</v>
      </c>
      <c r="G66" s="536" t="n">
        <v>0.788078252568893</v>
      </c>
      <c r="H66" s="536" t="n">
        <v>0.240783550865225</v>
      </c>
      <c r="I66" s="535"/>
      <c r="J66" s="530" t="n">
        <v>522.523020456997</v>
      </c>
      <c r="K66" s="530" t="n">
        <v>-441.170771451319</v>
      </c>
      <c r="L66" s="530" t="n">
        <v>-6.4</v>
      </c>
      <c r="M66" s="530"/>
      <c r="N66" s="530" t="n">
        <v>0</v>
      </c>
      <c r="O66" s="530" t="n">
        <v>0</v>
      </c>
      <c r="P66" s="530"/>
      <c r="Q66" s="530" t="n">
        <v>-5.48278993</v>
      </c>
      <c r="R66" s="530" t="n">
        <v>-27.5168815280278</v>
      </c>
      <c r="S66" s="539"/>
      <c r="T66" s="539"/>
      <c r="U66" s="539"/>
      <c r="V66" s="539"/>
      <c r="W66" s="539"/>
    </row>
    <row r="67" s="499" customFormat="true" ht="18" hidden="false" customHeight="true" outlineLevel="0" collapsed="false">
      <c r="A67" s="523" t="s">
        <v>461</v>
      </c>
      <c r="B67" s="495" t="n">
        <v>34.9949</v>
      </c>
      <c r="C67" s="495" t="n">
        <v>34.8501727092919</v>
      </c>
      <c r="D67" s="495" t="n">
        <v>35.1324212405937</v>
      </c>
      <c r="E67" s="506"/>
      <c r="F67" s="496" t="n">
        <v>-0.419898534788576</v>
      </c>
      <c r="G67" s="496" t="n">
        <v>0.448126307796991</v>
      </c>
      <c r="H67" s="496" t="n">
        <v>0.0141138865042076</v>
      </c>
      <c r="I67" s="533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39"/>
      <c r="T67" s="539"/>
      <c r="U67" s="539"/>
      <c r="V67" s="539"/>
      <c r="W67" s="539"/>
    </row>
    <row r="68" s="499" customFormat="true" ht="18" hidden="false" customHeight="true" outlineLevel="0" collapsed="false">
      <c r="A68" s="523" t="s">
        <v>462</v>
      </c>
      <c r="B68" s="495" t="n">
        <v>35.0519</v>
      </c>
      <c r="C68" s="495" t="n">
        <v>34.8898876679894</v>
      </c>
      <c r="D68" s="495" t="n">
        <v>35.1946448609279</v>
      </c>
      <c r="E68" s="506"/>
      <c r="F68" s="496" t="n">
        <v>-0.438629129427136</v>
      </c>
      <c r="G68" s="496" t="n">
        <v>0.336945078391408</v>
      </c>
      <c r="H68" s="496" t="n">
        <v>-0.050842025517864</v>
      </c>
      <c r="I68" s="533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  <c r="S68" s="539"/>
      <c r="T68" s="539"/>
      <c r="U68" s="539"/>
      <c r="V68" s="539"/>
      <c r="W68" s="539"/>
    </row>
    <row r="69" s="499" customFormat="true" ht="18" hidden="false" customHeight="true" outlineLevel="0" collapsed="false">
      <c r="A69" s="526" t="s">
        <v>463</v>
      </c>
      <c r="B69" s="534" t="n">
        <v>35.1109</v>
      </c>
      <c r="C69" s="535" t="n">
        <v>34.9747463995893</v>
      </c>
      <c r="D69" s="535" t="n">
        <v>35.2203093717673</v>
      </c>
      <c r="E69" s="527"/>
      <c r="F69" s="528" t="n">
        <v>-0.452654736569683</v>
      </c>
      <c r="G69" s="528" t="n">
        <v>0.294749468663079</v>
      </c>
      <c r="H69" s="528" t="n">
        <v>-0.0789526339533019</v>
      </c>
      <c r="I69" s="529"/>
      <c r="J69" s="530" t="n">
        <v>475.211643973763</v>
      </c>
      <c r="K69" s="530" t="n">
        <v>-461.631011331315</v>
      </c>
      <c r="L69" s="531" t="n">
        <v>-1.5</v>
      </c>
      <c r="M69" s="531"/>
      <c r="N69" s="531" t="n">
        <v>0</v>
      </c>
      <c r="O69" s="531" t="n">
        <v>0</v>
      </c>
      <c r="P69" s="531"/>
      <c r="Q69" s="531" t="n">
        <v>-5.46739479</v>
      </c>
      <c r="R69" s="531" t="n">
        <v>-24.24931513</v>
      </c>
      <c r="S69" s="539"/>
      <c r="T69" s="539"/>
      <c r="U69" s="539"/>
      <c r="V69" s="539"/>
      <c r="W69" s="539"/>
    </row>
    <row r="70" s="499" customFormat="true" ht="18" hidden="false" customHeight="true" outlineLevel="0" collapsed="false">
      <c r="A70" s="526" t="s">
        <v>464</v>
      </c>
      <c r="B70" s="534" t="n">
        <v>35.1681</v>
      </c>
      <c r="C70" s="535" t="n">
        <v>34.9962424459499</v>
      </c>
      <c r="D70" s="535" t="n">
        <v>35.2813683467326</v>
      </c>
      <c r="E70" s="535"/>
      <c r="F70" s="536" t="n">
        <v>-0.456201072760904</v>
      </c>
      <c r="G70" s="536" t="n">
        <v>0.308043617072492</v>
      </c>
      <c r="H70" s="536" t="n">
        <v>-0.0740787278442063</v>
      </c>
      <c r="I70" s="535"/>
      <c r="J70" s="530" t="n">
        <v>498.982189323355</v>
      </c>
      <c r="K70" s="530" t="n">
        <v>-514.658325356511</v>
      </c>
      <c r="L70" s="530" t="n">
        <v>-0.2</v>
      </c>
      <c r="M70" s="530"/>
      <c r="N70" s="530" t="n">
        <v>0</v>
      </c>
      <c r="O70" s="530" t="n">
        <v>0</v>
      </c>
      <c r="P70" s="530"/>
      <c r="Q70" s="530" t="n">
        <v>-13.67990411</v>
      </c>
      <c r="R70" s="530" t="n">
        <v>-35.6028971</v>
      </c>
      <c r="S70" s="539"/>
      <c r="T70" s="539"/>
      <c r="U70" s="539"/>
      <c r="V70" s="539"/>
      <c r="W70" s="539"/>
    </row>
    <row r="71" s="499" customFormat="true" ht="18" hidden="false" customHeight="true" outlineLevel="0" collapsed="false">
      <c r="A71" s="523" t="s">
        <v>465</v>
      </c>
      <c r="B71" s="495" t="n">
        <v>35.2273</v>
      </c>
      <c r="C71" s="495" t="n">
        <v>35.0098502598049</v>
      </c>
      <c r="D71" s="495" t="n">
        <v>35.4167279589648</v>
      </c>
      <c r="E71" s="506"/>
      <c r="F71" s="496" t="n">
        <v>-0.473901968517656</v>
      </c>
      <c r="G71" s="496" t="n">
        <v>0.329533554004458</v>
      </c>
      <c r="H71" s="496" t="n">
        <v>-0.0721842072565988</v>
      </c>
      <c r="I71" s="533"/>
      <c r="J71" s="498" t="n">
        <v>522.332726184093</v>
      </c>
      <c r="K71" s="498" t="n">
        <v>-519.024805148573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  <c r="S71" s="539"/>
      <c r="T71" s="539"/>
      <c r="U71" s="539"/>
      <c r="V71" s="539"/>
      <c r="W71" s="539"/>
    </row>
    <row r="72" s="499" customFormat="true" ht="18" hidden="false" customHeight="true" outlineLevel="0" collapsed="false">
      <c r="A72" s="523" t="s">
        <v>466</v>
      </c>
      <c r="B72" s="495" t="n">
        <v>35.2866</v>
      </c>
      <c r="C72" s="495" t="n">
        <v>35.1523666018657</v>
      </c>
      <c r="D72" s="495" t="n">
        <v>35.5176799741185</v>
      </c>
      <c r="E72" s="506"/>
      <c r="F72" s="496" t="n">
        <v>-0.445119478536589</v>
      </c>
      <c r="G72" s="496" t="n">
        <v>0.416236520966202</v>
      </c>
      <c r="H72" s="496" t="n">
        <v>-0.0144414787851934</v>
      </c>
      <c r="I72" s="533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  <c r="S72" s="539"/>
      <c r="T72" s="539"/>
      <c r="U72" s="539"/>
      <c r="V72" s="539"/>
      <c r="W72" s="539"/>
    </row>
    <row r="73" s="499" customFormat="true" ht="18" hidden="false" customHeight="true" outlineLevel="0" collapsed="false">
      <c r="A73" s="526" t="s">
        <v>467</v>
      </c>
      <c r="B73" s="534" t="n">
        <v>35.3441</v>
      </c>
      <c r="C73" s="535" t="n">
        <v>35.2160902380041</v>
      </c>
      <c r="D73" s="535" t="n">
        <v>35.5791720221941</v>
      </c>
      <c r="E73" s="527"/>
      <c r="F73" s="528" t="n">
        <v>-0.324787925735384</v>
      </c>
      <c r="G73" s="528" t="n">
        <v>0.645776381659142</v>
      </c>
      <c r="H73" s="528" t="n">
        <v>0.160494227961879</v>
      </c>
      <c r="I73" s="529"/>
      <c r="J73" s="530" t="n">
        <v>493.5484479465</v>
      </c>
      <c r="K73" s="530" t="n">
        <v>-466.562879947037</v>
      </c>
      <c r="L73" s="531" t="n">
        <v>-0.57885812</v>
      </c>
      <c r="M73" s="531"/>
      <c r="N73" s="531" t="n">
        <v>0</v>
      </c>
      <c r="O73" s="531" t="n">
        <v>0</v>
      </c>
      <c r="P73" s="531"/>
      <c r="Q73" s="530" t="n">
        <v>-2.20977119</v>
      </c>
      <c r="R73" s="531" t="n">
        <v>-17.89539969</v>
      </c>
      <c r="S73" s="539"/>
      <c r="T73" s="539"/>
      <c r="U73" s="539"/>
      <c r="V73" s="539"/>
      <c r="W73" s="539"/>
    </row>
    <row r="74" s="499" customFormat="true" ht="18" hidden="false" customHeight="true" outlineLevel="0" collapsed="false">
      <c r="A74" s="532" t="s">
        <v>468</v>
      </c>
      <c r="B74" s="506" t="n">
        <v>35.4036</v>
      </c>
      <c r="C74" s="540" t="n">
        <v>35.2354586994205</v>
      </c>
      <c r="D74" s="541" t="n">
        <v>35.7749095526686</v>
      </c>
      <c r="E74" s="538"/>
      <c r="F74" s="496" t="n">
        <v>-0.274498339504949</v>
      </c>
      <c r="G74" s="496" t="n">
        <v>0.696036324732419</v>
      </c>
      <c r="H74" s="496" t="n">
        <v>0.210768992613735</v>
      </c>
      <c r="I74" s="533"/>
      <c r="J74" s="498" t="n">
        <v>546.701633369929</v>
      </c>
      <c r="K74" s="498" t="n">
        <v>-520.701735132196</v>
      </c>
      <c r="L74" s="542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  <c r="S74" s="539"/>
      <c r="T74" s="539"/>
      <c r="U74" s="539"/>
      <c r="V74" s="539"/>
      <c r="W74" s="539"/>
    </row>
    <row r="75" s="499" customFormat="true" ht="18" hidden="false" customHeight="true" outlineLevel="0" collapsed="false">
      <c r="A75" s="499" t="s">
        <v>469</v>
      </c>
      <c r="B75" s="506" t="n">
        <v>35.4613</v>
      </c>
      <c r="C75" s="540" t="n">
        <v>35.3257466998238</v>
      </c>
      <c r="D75" s="541" t="n">
        <v>35.6618973395814</v>
      </c>
      <c r="E75" s="538"/>
      <c r="F75" s="496" t="n">
        <v>-0.296085232795024</v>
      </c>
      <c r="G75" s="496" t="n">
        <v>0.621061254308651</v>
      </c>
      <c r="H75" s="496" t="n">
        <v>0.162488010756813</v>
      </c>
      <c r="I75" s="533"/>
      <c r="J75" s="498" t="n">
        <v>681.473759659122</v>
      </c>
      <c r="K75" s="498" t="n">
        <v>-579.628121184926</v>
      </c>
      <c r="L75" s="542" t="n">
        <v>-35.30970013</v>
      </c>
      <c r="M75" s="499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  <c r="S75" s="539"/>
      <c r="T75" s="539"/>
      <c r="U75" s="539"/>
      <c r="V75" s="539"/>
      <c r="W75" s="539"/>
    </row>
    <row r="76" s="499" customFormat="true" ht="18" hidden="false" customHeight="true" outlineLevel="0" collapsed="false">
      <c r="A76" s="543" t="s">
        <v>470</v>
      </c>
      <c r="B76" s="527" t="n">
        <v>35.521</v>
      </c>
      <c r="C76" s="544" t="n">
        <v>35.3293275147764</v>
      </c>
      <c r="D76" s="545" t="n">
        <v>35.9784227903409</v>
      </c>
      <c r="E76" s="546"/>
      <c r="F76" s="528" t="n">
        <v>-0.404598384001487</v>
      </c>
      <c r="G76" s="528" t="n">
        <v>0.604365341433022</v>
      </c>
      <c r="H76" s="528" t="n">
        <v>0.0998834787157676</v>
      </c>
      <c r="I76" s="529"/>
      <c r="J76" s="530" t="n">
        <v>691.396761168412</v>
      </c>
      <c r="K76" s="530" t="n">
        <v>-740.768720724668</v>
      </c>
      <c r="L76" s="547" t="n">
        <v>-22.68277216</v>
      </c>
      <c r="M76" s="543" t="n">
        <v>0</v>
      </c>
      <c r="N76" s="530" t="n">
        <v>0</v>
      </c>
      <c r="O76" s="530" t="n">
        <v>0</v>
      </c>
      <c r="P76" s="530"/>
      <c r="Q76" s="530" t="n">
        <v>-14.60317835</v>
      </c>
      <c r="R76" s="530" t="n">
        <v>-37.754241963</v>
      </c>
      <c r="S76" s="539"/>
      <c r="T76" s="539"/>
      <c r="U76" s="539"/>
      <c r="V76" s="539"/>
      <c r="W76" s="539"/>
    </row>
    <row r="77" s="499" customFormat="true" ht="18" hidden="false" customHeight="true" outlineLevel="0" collapsed="false">
      <c r="B77" s="506"/>
      <c r="C77" s="540"/>
      <c r="D77" s="541"/>
      <c r="E77" s="538"/>
      <c r="F77" s="496"/>
      <c r="G77" s="496"/>
      <c r="H77" s="496"/>
      <c r="I77" s="533"/>
      <c r="J77" s="498"/>
      <c r="K77" s="498"/>
      <c r="L77" s="542"/>
      <c r="N77" s="498"/>
      <c r="O77" s="498"/>
      <c r="P77" s="498"/>
      <c r="Q77" s="498"/>
      <c r="R77" s="498"/>
      <c r="S77" s="548"/>
    </row>
    <row r="78" s="499" customFormat="true" ht="18" hidden="false" customHeight="true" outlineLevel="0" collapsed="false">
      <c r="A78" s="509" t="s">
        <v>687</v>
      </c>
      <c r="B78" s="510"/>
      <c r="C78" s="510"/>
      <c r="D78" s="510"/>
      <c r="E78" s="510"/>
      <c r="F78" s="549" t="n">
        <v>-0.227453867541275</v>
      </c>
      <c r="G78" s="549" t="n">
        <v>0.643881498587791</v>
      </c>
      <c r="H78" s="549" t="n">
        <v>0.208213815523258</v>
      </c>
      <c r="I78" s="517"/>
      <c r="J78" s="513" t="n">
        <v>1132.80276624295</v>
      </c>
      <c r="K78" s="513" t="n">
        <v>-1025.76866859334</v>
      </c>
      <c r="L78" s="513" t="n">
        <v>-11.689866</v>
      </c>
      <c r="M78" s="513"/>
      <c r="N78" s="513" t="n">
        <v>0</v>
      </c>
      <c r="O78" s="513" t="n">
        <v>0</v>
      </c>
      <c r="P78" s="513"/>
      <c r="Q78" s="513" t="n">
        <v>-12.81035433</v>
      </c>
      <c r="R78" s="513" t="n">
        <v>-36.21252449</v>
      </c>
    </row>
    <row r="79" s="499" customFormat="true" ht="18" hidden="false" customHeight="true" outlineLevel="0" collapsed="false">
      <c r="A79" s="499" t="s">
        <v>7</v>
      </c>
      <c r="B79" s="495" t="n">
        <v>35.5807</v>
      </c>
      <c r="C79" s="540" t="n">
        <v>35.4897395399128</v>
      </c>
      <c r="D79" s="541" t="n">
        <v>35.7851711825133</v>
      </c>
      <c r="E79" s="495" t="n">
        <v>0.226072397390452</v>
      </c>
      <c r="F79" s="537" t="n">
        <v>-0.21970404385784</v>
      </c>
      <c r="G79" s="537" t="n">
        <v>0.689075081160759</v>
      </c>
      <c r="H79" s="537" t="n">
        <v>0.234685518651459</v>
      </c>
      <c r="I79" s="537"/>
      <c r="J79" s="516" t="n">
        <v>592.711789281876</v>
      </c>
      <c r="K79" s="516" t="n">
        <v>-558.266831479403</v>
      </c>
      <c r="L79" s="516" t="n">
        <v>-0.606983</v>
      </c>
      <c r="M79" s="516" t="n">
        <v>0</v>
      </c>
      <c r="N79" s="516" t="n">
        <v>0</v>
      </c>
      <c r="O79" s="516" t="n">
        <v>0</v>
      </c>
      <c r="P79" s="516"/>
      <c r="Q79" s="516" t="n">
        <v>-7.49111645</v>
      </c>
      <c r="R79" s="516" t="n">
        <v>-19.31389037</v>
      </c>
    </row>
    <row r="80" s="499" customFormat="true" ht="18" hidden="false" customHeight="true" outlineLevel="0" collapsed="false">
      <c r="B80" s="495"/>
      <c r="C80" s="495"/>
      <c r="D80" s="550"/>
      <c r="E80" s="495"/>
      <c r="F80" s="537"/>
      <c r="G80" s="537"/>
      <c r="H80" s="537"/>
      <c r="I80" s="537"/>
      <c r="J80" s="516"/>
      <c r="K80" s="516"/>
      <c r="L80" s="516"/>
      <c r="M80" s="516"/>
      <c r="N80" s="516"/>
      <c r="O80" s="516"/>
      <c r="P80" s="516"/>
      <c r="Q80" s="516"/>
      <c r="R80" s="516"/>
    </row>
    <row r="81" s="499" customFormat="true" ht="18" hidden="false" customHeight="true" outlineLevel="0" collapsed="false">
      <c r="A81" s="499" t="s">
        <v>8</v>
      </c>
      <c r="B81" s="495"/>
      <c r="C81" s="495"/>
      <c r="D81" s="550"/>
      <c r="E81" s="495"/>
      <c r="F81" s="537" t="n">
        <v>-0.23520369122471</v>
      </c>
      <c r="G81" s="537" t="n">
        <v>0.598687916014824</v>
      </c>
      <c r="H81" s="537" t="n">
        <v>0.181742112395057</v>
      </c>
      <c r="I81" s="537"/>
      <c r="J81" s="498" t="n">
        <v>540.090976961078</v>
      </c>
      <c r="K81" s="498" t="n">
        <v>-467.501837113941</v>
      </c>
      <c r="L81" s="516" t="n">
        <v>-11.082883</v>
      </c>
      <c r="M81" s="516"/>
      <c r="N81" s="516" t="n">
        <v>0</v>
      </c>
      <c r="O81" s="516" t="n">
        <v>0</v>
      </c>
      <c r="P81" s="516"/>
      <c r="Q81" s="516" t="n">
        <v>-5.31923788</v>
      </c>
      <c r="R81" s="516" t="n">
        <v>-16.89863412</v>
      </c>
    </row>
    <row r="82" s="499" customFormat="true" ht="18" hidden="false" customHeight="true" outlineLevel="0" collapsed="false">
      <c r="A82" s="551" t="s">
        <v>472</v>
      </c>
      <c r="B82" s="552" t="n">
        <v>35.5827</v>
      </c>
      <c r="C82" s="553" t="n">
        <v>35.5170097685012</v>
      </c>
      <c r="D82" s="553" t="n">
        <v>35.8258555767108</v>
      </c>
      <c r="E82" s="554"/>
      <c r="F82" s="536" t="n">
        <v>-0.184612835728635</v>
      </c>
      <c r="G82" s="536" t="n">
        <v>0.683353361916941</v>
      </c>
      <c r="H82" s="536" t="n">
        <v>0.249370263094153</v>
      </c>
      <c r="I82" s="536"/>
      <c r="J82" s="530" t="n">
        <v>20.9539410178755</v>
      </c>
      <c r="K82" s="530" t="n">
        <v>-13.6316861200262</v>
      </c>
      <c r="L82" s="555" t="n">
        <v>0</v>
      </c>
      <c r="M82" s="556"/>
      <c r="N82" s="556" t="n">
        <v>0</v>
      </c>
      <c r="O82" s="556" t="n">
        <v>0</v>
      </c>
      <c r="P82" s="556"/>
      <c r="Q82" s="555" t="n">
        <v>0</v>
      </c>
      <c r="R82" s="555" t="n">
        <v>-0.48009188</v>
      </c>
    </row>
    <row r="83" s="499" customFormat="true" ht="18" hidden="false" customHeight="true" outlineLevel="0" collapsed="false">
      <c r="A83" s="551" t="s">
        <v>473</v>
      </c>
      <c r="B83" s="552" t="n">
        <v>35.5846</v>
      </c>
      <c r="C83" s="553" t="n">
        <v>35.5145340895336</v>
      </c>
      <c r="D83" s="553" t="n">
        <v>35.7895807362554</v>
      </c>
      <c r="E83" s="554"/>
      <c r="F83" s="536" t="n">
        <v>-0.196899530882452</v>
      </c>
      <c r="G83" s="536" t="n">
        <v>0.576037769864956</v>
      </c>
      <c r="H83" s="536" t="n">
        <v>0.189569119491252</v>
      </c>
      <c r="I83" s="536"/>
      <c r="J83" s="530" t="n">
        <v>19.5033145508776</v>
      </c>
      <c r="K83" s="530" t="n">
        <v>-22.7642371710888</v>
      </c>
      <c r="L83" s="555" t="n">
        <v>-0.048048</v>
      </c>
      <c r="M83" s="556"/>
      <c r="N83" s="556" t="n">
        <v>0</v>
      </c>
      <c r="O83" s="556" t="n">
        <v>0</v>
      </c>
      <c r="P83" s="556"/>
      <c r="Q83" s="555" t="n">
        <v>0</v>
      </c>
      <c r="R83" s="555" t="n">
        <v>0</v>
      </c>
    </row>
    <row r="84" s="499" customFormat="true" ht="18" hidden="false" customHeight="true" outlineLevel="0" collapsed="false">
      <c r="A84" s="557" t="s">
        <v>474</v>
      </c>
      <c r="B84" s="558" t="n">
        <v>35.5865</v>
      </c>
      <c r="C84" s="559" t="n">
        <v>35.5238425952819</v>
      </c>
      <c r="D84" s="559" t="n">
        <v>35.8710498333118</v>
      </c>
      <c r="E84" s="560"/>
      <c r="F84" s="537" t="n">
        <v>-0.176070714226168</v>
      </c>
      <c r="G84" s="537" t="n">
        <v>0.799600503875928</v>
      </c>
      <c r="H84" s="537" t="n">
        <v>0.31176489482488</v>
      </c>
      <c r="I84" s="537"/>
      <c r="J84" s="498" t="n">
        <v>25.3971915841838</v>
      </c>
      <c r="K84" s="498" t="n">
        <v>-22.0093909158575</v>
      </c>
      <c r="L84" s="203" t="n">
        <v>0</v>
      </c>
      <c r="M84" s="561"/>
      <c r="N84" s="561" t="n">
        <v>0</v>
      </c>
      <c r="O84" s="561" t="n">
        <v>0</v>
      </c>
      <c r="P84" s="561"/>
      <c r="Q84" s="203" t="n">
        <v>0</v>
      </c>
      <c r="R84" s="203" t="n">
        <v>-1.17387491</v>
      </c>
    </row>
    <row r="85" s="499" customFormat="true" ht="18" hidden="false" customHeight="true" outlineLevel="0" collapsed="false">
      <c r="A85" s="557" t="s">
        <v>475</v>
      </c>
      <c r="B85" s="558" t="n">
        <v>35.5885</v>
      </c>
      <c r="C85" s="559" t="n">
        <v>35.534525258753</v>
      </c>
      <c r="D85" s="559" t="n">
        <v>35.8022806293842</v>
      </c>
      <c r="E85" s="560"/>
      <c r="F85" s="537" t="n">
        <v>-0.151663434106533</v>
      </c>
      <c r="G85" s="537" t="n">
        <v>0.600701432721776</v>
      </c>
      <c r="H85" s="537" t="n">
        <v>0.224518999307621</v>
      </c>
      <c r="I85" s="537"/>
      <c r="J85" s="498" t="n">
        <v>42.5685073336322</v>
      </c>
      <c r="K85" s="498" t="n">
        <v>-25.5969580315112</v>
      </c>
      <c r="L85" s="203" t="n">
        <v>0</v>
      </c>
      <c r="M85" s="561"/>
      <c r="N85" s="561" t="n">
        <v>0</v>
      </c>
      <c r="O85" s="561" t="n">
        <v>0</v>
      </c>
      <c r="P85" s="561"/>
      <c r="Q85" s="203" t="n">
        <v>0</v>
      </c>
      <c r="R85" s="203" t="n">
        <v>-1.12375495</v>
      </c>
    </row>
    <row r="86" s="499" customFormat="true" ht="18" hidden="false" customHeight="true" outlineLevel="0" collapsed="false">
      <c r="A86" s="551" t="s">
        <v>615</v>
      </c>
      <c r="B86" s="552" t="n">
        <v>35.5903953856194</v>
      </c>
      <c r="C86" s="553" t="n">
        <v>35.478943489014</v>
      </c>
      <c r="D86" s="553" t="n">
        <v>35.9369091355493</v>
      </c>
      <c r="E86" s="554"/>
      <c r="F86" s="536" t="n">
        <v>-0.31315161126432</v>
      </c>
      <c r="G86" s="536" t="n">
        <v>0.9736159044469</v>
      </c>
      <c r="H86" s="536" t="n">
        <v>0.33023214659129</v>
      </c>
      <c r="I86" s="536"/>
      <c r="J86" s="530" t="n">
        <v>12.1709200871347</v>
      </c>
      <c r="K86" s="530" t="n">
        <v>-4.0501956636958</v>
      </c>
      <c r="L86" s="555" t="n">
        <v>0</v>
      </c>
      <c r="M86" s="556"/>
      <c r="N86" s="556" t="n">
        <v>0</v>
      </c>
      <c r="O86" s="556" t="n">
        <v>0</v>
      </c>
      <c r="P86" s="556"/>
      <c r="Q86" s="555" t="n">
        <v>0</v>
      </c>
      <c r="R86" s="555" t="n">
        <v>0</v>
      </c>
    </row>
    <row r="87" s="499" customFormat="true" ht="18" hidden="false" customHeight="true" outlineLevel="0" collapsed="false">
      <c r="A87" s="551" t="s">
        <v>476</v>
      </c>
      <c r="B87" s="552" t="n">
        <v>35.5943</v>
      </c>
      <c r="C87" s="553" t="n">
        <v>35.5179367844685</v>
      </c>
      <c r="D87" s="553" t="n">
        <v>35.8090186422477</v>
      </c>
      <c r="E87" s="554"/>
      <c r="F87" s="536" t="n">
        <v>-0.214537764562145</v>
      </c>
      <c r="G87" s="536" t="n">
        <v>0.60323883949879</v>
      </c>
      <c r="H87" s="536" t="n">
        <v>0.194350537468322</v>
      </c>
      <c r="I87" s="536"/>
      <c r="J87" s="530" t="n">
        <v>21.8477786870405</v>
      </c>
      <c r="K87" s="530" t="n">
        <v>-15.8312012952389</v>
      </c>
      <c r="L87" s="200" t="n">
        <v>-1.2005</v>
      </c>
      <c r="M87" s="556"/>
      <c r="N87" s="556" t="n">
        <v>0</v>
      </c>
      <c r="O87" s="556" t="n">
        <v>0</v>
      </c>
      <c r="P87" s="556"/>
      <c r="Q87" s="555" t="n">
        <v>0</v>
      </c>
      <c r="R87" s="555" t="n">
        <v>-0.61740847</v>
      </c>
    </row>
    <row r="88" s="499" customFormat="true" ht="18" hidden="false" customHeight="true" outlineLevel="0" collapsed="false">
      <c r="A88" s="557" t="s">
        <v>477</v>
      </c>
      <c r="B88" s="558" t="n">
        <v>35.5962</v>
      </c>
      <c r="C88" s="559" t="n">
        <v>35.5222301750146</v>
      </c>
      <c r="D88" s="559" t="n">
        <v>35.7741690544656</v>
      </c>
      <c r="E88" s="560"/>
      <c r="F88" s="537" t="n">
        <v>-0.207802588437542</v>
      </c>
      <c r="G88" s="537" t="n">
        <v>0.499966441546085</v>
      </c>
      <c r="H88" s="537" t="n">
        <v>0.146081926554272</v>
      </c>
      <c r="I88" s="537"/>
      <c r="J88" s="498" t="n">
        <v>16.5159040753246</v>
      </c>
      <c r="K88" s="498" t="n">
        <v>-25.1749562517579</v>
      </c>
      <c r="L88" s="203" t="n">
        <v>-0.25405</v>
      </c>
      <c r="M88" s="561"/>
      <c r="N88" s="561" t="n">
        <v>0</v>
      </c>
      <c r="O88" s="561" t="n">
        <v>0</v>
      </c>
      <c r="P88" s="561"/>
      <c r="Q88" s="203" t="n">
        <v>0</v>
      </c>
      <c r="R88" s="203" t="n">
        <v>-0.10832426</v>
      </c>
      <c r="T88" s="523"/>
    </row>
    <row r="89" s="499" customFormat="true" ht="18" hidden="false" customHeight="true" outlineLevel="0" collapsed="false">
      <c r="A89" s="557" t="s">
        <v>478</v>
      </c>
      <c r="B89" s="558" t="n">
        <v>35.5981</v>
      </c>
      <c r="C89" s="559" t="n">
        <v>35.5269501429297</v>
      </c>
      <c r="D89" s="559" t="n">
        <v>35.7831219772208</v>
      </c>
      <c r="E89" s="560"/>
      <c r="F89" s="537" t="n">
        <v>-0.199869816283061</v>
      </c>
      <c r="G89" s="537" t="n">
        <v>0.519752394708784</v>
      </c>
      <c r="H89" s="537" t="n">
        <v>0.159941289212862</v>
      </c>
      <c r="I89" s="537"/>
      <c r="J89" s="498" t="n">
        <v>21.6142295234942</v>
      </c>
      <c r="K89" s="498" t="n">
        <v>-25.7717661102909</v>
      </c>
      <c r="L89" s="203" t="n">
        <v>0</v>
      </c>
      <c r="M89" s="561"/>
      <c r="N89" s="561" t="n">
        <v>0</v>
      </c>
      <c r="O89" s="561" t="n">
        <v>0</v>
      </c>
      <c r="P89" s="561"/>
      <c r="Q89" s="203" t="n">
        <v>0</v>
      </c>
      <c r="R89" s="203" t="n">
        <v>0</v>
      </c>
      <c r="T89" s="523"/>
    </row>
    <row r="90" s="499" customFormat="true" ht="18" hidden="false" customHeight="true" outlineLevel="0" collapsed="false">
      <c r="A90" s="551" t="s">
        <v>479</v>
      </c>
      <c r="B90" s="552" t="n">
        <v>35.6001</v>
      </c>
      <c r="C90" s="553" t="n">
        <v>35.5294751885863</v>
      </c>
      <c r="D90" s="553" t="n">
        <v>35.7885217005988</v>
      </c>
      <c r="E90" s="554"/>
      <c r="F90" s="536" t="n">
        <v>-0.198383744466031</v>
      </c>
      <c r="G90" s="536" t="n">
        <v>0.529272953162517</v>
      </c>
      <c r="H90" s="536" t="n">
        <v>0.165444604348243</v>
      </c>
      <c r="I90" s="536"/>
      <c r="J90" s="530" t="n">
        <v>24.1440950163345</v>
      </c>
      <c r="K90" s="530" t="n">
        <v>-19.693929729773</v>
      </c>
      <c r="L90" s="200" t="n">
        <v>0</v>
      </c>
      <c r="M90" s="556"/>
      <c r="N90" s="556" t="n">
        <v>0</v>
      </c>
      <c r="O90" s="556" t="n">
        <v>0</v>
      </c>
      <c r="P90" s="556"/>
      <c r="Q90" s="555" t="n">
        <v>0</v>
      </c>
      <c r="R90" s="555" t="n">
        <v>0</v>
      </c>
      <c r="T90" s="523"/>
    </row>
    <row r="91" s="499" customFormat="true" ht="18" hidden="false" customHeight="true" outlineLevel="0" collapsed="false">
      <c r="A91" s="551" t="s">
        <v>480</v>
      </c>
      <c r="B91" s="552" t="n">
        <v>35.602</v>
      </c>
      <c r="C91" s="553" t="n">
        <v>35.518085264167</v>
      </c>
      <c r="D91" s="553" t="n">
        <v>35.7391998395935</v>
      </c>
      <c r="E91" s="554"/>
      <c r="F91" s="536" t="n">
        <v>-0.235702308390093</v>
      </c>
      <c r="G91" s="536" t="n">
        <v>0.385371157781925</v>
      </c>
      <c r="H91" s="536" t="n">
        <v>0.074834424695916</v>
      </c>
      <c r="I91" s="536"/>
      <c r="J91" s="530" t="n">
        <v>30.4284863178245</v>
      </c>
      <c r="K91" s="530" t="n">
        <v>-32.1250312864562</v>
      </c>
      <c r="L91" s="200" t="n">
        <v>0</v>
      </c>
      <c r="M91" s="556"/>
      <c r="N91" s="556" t="n">
        <v>0</v>
      </c>
      <c r="O91" s="556" t="n">
        <v>0</v>
      </c>
      <c r="P91" s="556"/>
      <c r="Q91" s="555" t="n">
        <v>0</v>
      </c>
      <c r="R91" s="555" t="n">
        <v>-0.17669802</v>
      </c>
      <c r="T91" s="523"/>
    </row>
    <row r="92" s="499" customFormat="true" ht="18" hidden="false" customHeight="true" outlineLevel="0" collapsed="false">
      <c r="A92" s="557" t="s">
        <v>617</v>
      </c>
      <c r="B92" s="558" t="n">
        <v>35.6039</v>
      </c>
      <c r="C92" s="559" t="n">
        <v>35.4758217146873</v>
      </c>
      <c r="D92" s="559" t="n">
        <v>35.9100432762349</v>
      </c>
      <c r="E92" s="560"/>
      <c r="F92" s="537" t="n">
        <v>-0.359731055622208</v>
      </c>
      <c r="G92" s="537" t="n">
        <v>0.85985882511434</v>
      </c>
      <c r="H92" s="537" t="n">
        <v>0.250063884746066</v>
      </c>
      <c r="I92" s="537"/>
      <c r="J92" s="498" t="n">
        <v>8.72149367769645</v>
      </c>
      <c r="K92" s="498" t="n">
        <v>-4.00847307483968</v>
      </c>
      <c r="L92" s="203" t="n">
        <v>0</v>
      </c>
      <c r="M92" s="561"/>
      <c r="N92" s="561" t="n">
        <v>0</v>
      </c>
      <c r="O92" s="561" t="n">
        <v>0</v>
      </c>
      <c r="P92" s="561"/>
      <c r="Q92" s="203" t="n">
        <v>0</v>
      </c>
      <c r="R92" s="203" t="n">
        <v>0</v>
      </c>
      <c r="T92" s="523"/>
    </row>
    <row r="93" s="499" customFormat="true" ht="18" hidden="false" customHeight="true" outlineLevel="0" collapsed="false">
      <c r="A93" s="557" t="s">
        <v>481</v>
      </c>
      <c r="B93" s="558" t="n">
        <v>35.6078</v>
      </c>
      <c r="C93" s="559" t="n">
        <v>35.5265503397651</v>
      </c>
      <c r="D93" s="559" t="n">
        <v>35.8320317778311</v>
      </c>
      <c r="E93" s="560"/>
      <c r="F93" s="537" t="n">
        <v>-0.228179388322029</v>
      </c>
      <c r="G93" s="537" t="n">
        <v>0.629726570670092</v>
      </c>
      <c r="H93" s="537" t="n">
        <v>0.200773591174032</v>
      </c>
      <c r="I93" s="537"/>
      <c r="J93" s="498" t="n">
        <v>30.7307549899614</v>
      </c>
      <c r="K93" s="498" t="n">
        <v>-17.5277517703027</v>
      </c>
      <c r="L93" s="203" t="n">
        <v>-0.25342</v>
      </c>
      <c r="M93" s="561"/>
      <c r="N93" s="561" t="n">
        <v>0</v>
      </c>
      <c r="O93" s="561" t="n">
        <v>0</v>
      </c>
      <c r="P93" s="561"/>
      <c r="Q93" s="203" t="n">
        <v>0</v>
      </c>
      <c r="R93" s="203" t="n">
        <v>-0.71035192</v>
      </c>
      <c r="T93" s="523"/>
    </row>
    <row r="94" s="499" customFormat="true" ht="18" hidden="false" customHeight="true" outlineLevel="0" collapsed="false">
      <c r="A94" s="551" t="s">
        <v>482</v>
      </c>
      <c r="B94" s="552" t="n">
        <v>35.6097</v>
      </c>
      <c r="C94" s="553" t="n">
        <v>35.5235548164189</v>
      </c>
      <c r="D94" s="553" t="n">
        <v>35.7888250475537</v>
      </c>
      <c r="E94" s="554"/>
      <c r="F94" s="536" t="n">
        <v>-0.241914937730698</v>
      </c>
      <c r="G94" s="536" t="n">
        <v>0.503023186248883</v>
      </c>
      <c r="H94" s="536" t="n">
        <v>0.130554124259093</v>
      </c>
      <c r="I94" s="536"/>
      <c r="J94" s="530" t="n">
        <v>32.6903764888789</v>
      </c>
      <c r="K94" s="530" t="n">
        <v>-26.7644998153079</v>
      </c>
      <c r="L94" s="555" t="n">
        <v>-1.1</v>
      </c>
      <c r="M94" s="556"/>
      <c r="N94" s="556" t="n">
        <v>0</v>
      </c>
      <c r="O94" s="556" t="n">
        <v>0</v>
      </c>
      <c r="P94" s="556"/>
      <c r="Q94" s="555" t="n">
        <v>0</v>
      </c>
      <c r="R94" s="555" t="n">
        <v>-8.97439298</v>
      </c>
      <c r="T94" s="523"/>
    </row>
    <row r="95" s="499" customFormat="true" ht="18" hidden="false" customHeight="true" outlineLevel="0" collapsed="false">
      <c r="A95" s="551" t="s">
        <v>483</v>
      </c>
      <c r="B95" s="552" t="n">
        <v>35.6116</v>
      </c>
      <c r="C95" s="553" t="n">
        <v>35.5204081720502</v>
      </c>
      <c r="D95" s="553" t="n">
        <v>35.8179658824054</v>
      </c>
      <c r="E95" s="554"/>
      <c r="F95" s="536" t="n">
        <v>-0.256073380442828</v>
      </c>
      <c r="G95" s="536" t="n">
        <v>0.579490622172009</v>
      </c>
      <c r="H95" s="536" t="n">
        <v>0.16170862086459</v>
      </c>
      <c r="I95" s="536"/>
      <c r="J95" s="530" t="n">
        <v>27.2548380440628</v>
      </c>
      <c r="K95" s="530" t="n">
        <v>-22.9165130042483</v>
      </c>
      <c r="L95" s="555" t="n">
        <v>-0.2</v>
      </c>
      <c r="M95" s="556"/>
      <c r="N95" s="556" t="n">
        <v>0</v>
      </c>
      <c r="O95" s="556" t="n">
        <v>0</v>
      </c>
      <c r="P95" s="556"/>
      <c r="Q95" s="555" t="n">
        <v>0</v>
      </c>
      <c r="R95" s="555" t="n">
        <v>-1.13712456</v>
      </c>
      <c r="T95" s="523"/>
    </row>
    <row r="96" s="499" customFormat="true" ht="18" hidden="false" customHeight="true" outlineLevel="0" collapsed="false">
      <c r="A96" s="557" t="s">
        <v>484</v>
      </c>
      <c r="B96" s="558" t="n">
        <v>35.6136</v>
      </c>
      <c r="C96" s="559" t="n">
        <v>35.5304429202091</v>
      </c>
      <c r="D96" s="559" t="n">
        <v>35.78720352722</v>
      </c>
      <c r="E96" s="560"/>
      <c r="F96" s="537" t="n">
        <v>-0.233498101261739</v>
      </c>
      <c r="G96" s="537" t="n">
        <v>0.487464135105757</v>
      </c>
      <c r="H96" s="537" t="n">
        <v>0.126983016922009</v>
      </c>
      <c r="I96" s="537"/>
      <c r="J96" s="498" t="n">
        <v>27.7464788310629</v>
      </c>
      <c r="K96" s="498" t="n">
        <v>-24.9586199621973</v>
      </c>
      <c r="L96" s="203" t="n">
        <v>-0.29</v>
      </c>
      <c r="M96" s="561"/>
      <c r="N96" s="561" t="n">
        <v>0</v>
      </c>
      <c r="O96" s="561" t="n">
        <v>0</v>
      </c>
      <c r="P96" s="561"/>
      <c r="Q96" s="203" t="n">
        <v>0</v>
      </c>
      <c r="R96" s="203" t="n">
        <v>0</v>
      </c>
      <c r="T96" s="523"/>
    </row>
    <row r="97" s="499" customFormat="true" ht="18" hidden="false" customHeight="true" outlineLevel="0" collapsed="false">
      <c r="A97" s="557" t="s">
        <v>485</v>
      </c>
      <c r="B97" s="558" t="n">
        <v>35.6155061120749</v>
      </c>
      <c r="C97" s="559" t="n">
        <v>35.5290449324888</v>
      </c>
      <c r="D97" s="559" t="n">
        <v>35.7774089132589</v>
      </c>
      <c r="E97" s="560"/>
      <c r="F97" s="537" t="n">
        <v>-0.242762743042488</v>
      </c>
      <c r="G97" s="537" t="n">
        <v>0.454585148037832</v>
      </c>
      <c r="H97" s="537" t="n">
        <v>0.105911202497672</v>
      </c>
      <c r="I97" s="537"/>
      <c r="J97" s="498" t="n">
        <v>26.681701925549</v>
      </c>
      <c r="K97" s="498" t="n">
        <v>-30.8469413225277</v>
      </c>
      <c r="L97" s="203" t="n">
        <v>-0.46312</v>
      </c>
      <c r="M97" s="561"/>
      <c r="N97" s="561" t="n">
        <v>0</v>
      </c>
      <c r="O97" s="561" t="n">
        <v>0</v>
      </c>
      <c r="P97" s="561"/>
      <c r="Q97" s="203" t="n">
        <v>-5.30693551</v>
      </c>
      <c r="R97" s="203" t="n">
        <v>-2.21316607</v>
      </c>
      <c r="T97" s="523"/>
    </row>
    <row r="98" s="499" customFormat="true" ht="18" hidden="false" customHeight="true" outlineLevel="0" collapsed="false">
      <c r="A98" s="557" t="s">
        <v>619</v>
      </c>
      <c r="B98" s="558" t="n">
        <v>35.6174</v>
      </c>
      <c r="C98" s="559" t="n">
        <v>35.4968704475802</v>
      </c>
      <c r="D98" s="559" t="n">
        <v>35.9632911802108</v>
      </c>
      <c r="E98" s="560"/>
      <c r="F98" s="537" t="n">
        <v>-0.33840076035811</v>
      </c>
      <c r="G98" s="537" t="n">
        <v>0.971129785472147</v>
      </c>
      <c r="H98" s="537" t="n">
        <v>0.316364512557019</v>
      </c>
      <c r="I98" s="537"/>
      <c r="J98" s="498" t="n">
        <v>9.53598259130315</v>
      </c>
      <c r="K98" s="498" t="n">
        <v>-3.76373748910064</v>
      </c>
      <c r="L98" s="203" t="n">
        <v>0</v>
      </c>
      <c r="M98" s="561"/>
      <c r="N98" s="561" t="n">
        <v>0</v>
      </c>
      <c r="O98" s="561" t="n">
        <v>0</v>
      </c>
      <c r="P98" s="561"/>
      <c r="Q98" s="203" t="n">
        <v>0</v>
      </c>
      <c r="R98" s="203" t="n">
        <v>0</v>
      </c>
      <c r="T98" s="523"/>
    </row>
    <row r="99" s="499" customFormat="true" ht="18" hidden="false" customHeight="true" outlineLevel="0" collapsed="false">
      <c r="A99" s="551" t="s">
        <v>486</v>
      </c>
      <c r="B99" s="552" t="n">
        <v>35.6213</v>
      </c>
      <c r="C99" s="553" t="n">
        <v>35.5180453394998</v>
      </c>
      <c r="D99" s="553" t="n">
        <v>35.817570634704</v>
      </c>
      <c r="E99" s="554"/>
      <c r="F99" s="536" t="n">
        <v>-0.289867749072179</v>
      </c>
      <c r="G99" s="536" t="n">
        <v>0.550992340829724</v>
      </c>
      <c r="H99" s="536" t="n">
        <v>0.130562295878773</v>
      </c>
      <c r="I99" s="536"/>
      <c r="J99" s="530" t="n">
        <v>20.8601525489629</v>
      </c>
      <c r="K99" s="530" t="n">
        <v>-41.224037686109</v>
      </c>
      <c r="L99" s="555" t="n">
        <v>0</v>
      </c>
      <c r="M99" s="556"/>
      <c r="N99" s="556" t="n">
        <v>0</v>
      </c>
      <c r="O99" s="556" t="n">
        <v>0</v>
      </c>
      <c r="P99" s="556"/>
      <c r="Q99" s="555" t="n">
        <v>0</v>
      </c>
      <c r="R99" s="555" t="n">
        <v>0</v>
      </c>
      <c r="T99" s="523"/>
    </row>
    <row r="100" s="499" customFormat="true" ht="18" hidden="false" customHeight="true" outlineLevel="0" collapsed="false">
      <c r="A100" s="551" t="s">
        <v>487</v>
      </c>
      <c r="B100" s="552" t="n">
        <v>35.623236053196</v>
      </c>
      <c r="C100" s="553" t="n">
        <v>35.5307258945319</v>
      </c>
      <c r="D100" s="553" t="n">
        <v>35.7990483944532</v>
      </c>
      <c r="E100" s="554"/>
      <c r="F100" s="536" t="n">
        <v>-0.259690496747592</v>
      </c>
      <c r="G100" s="536" t="n">
        <v>0.493532763263467</v>
      </c>
      <c r="H100" s="536" t="n">
        <v>0.116921133257938</v>
      </c>
      <c r="I100" s="536"/>
      <c r="J100" s="530" t="n">
        <v>21.4863706189316</v>
      </c>
      <c r="K100" s="530" t="n">
        <v>-22.2990125613947</v>
      </c>
      <c r="L100" s="555" t="n">
        <v>-2.49047</v>
      </c>
      <c r="M100" s="556"/>
      <c r="N100" s="556" t="n">
        <v>0</v>
      </c>
      <c r="O100" s="556" t="n">
        <v>0</v>
      </c>
      <c r="P100" s="556"/>
      <c r="Q100" s="555" t="n">
        <v>0</v>
      </c>
      <c r="R100" s="555" t="n">
        <v>-0.17114373</v>
      </c>
      <c r="T100" s="523"/>
    </row>
    <row r="101" s="499" customFormat="true" ht="18" hidden="false" customHeight="true" outlineLevel="0" collapsed="false">
      <c r="A101" s="557" t="s">
        <v>488</v>
      </c>
      <c r="B101" s="558" t="n">
        <v>35.6252</v>
      </c>
      <c r="C101" s="559" t="n">
        <v>35.5381400163472</v>
      </c>
      <c r="D101" s="559" t="n">
        <v>35.8354051352768</v>
      </c>
      <c r="E101" s="560"/>
      <c r="F101" s="537" t="n">
        <v>-0.244377529537559</v>
      </c>
      <c r="G101" s="537" t="n">
        <v>0.590046189991458</v>
      </c>
      <c r="H101" s="537" t="n">
        <v>0.17283433022695</v>
      </c>
      <c r="I101" s="537"/>
      <c r="J101" s="498" t="n">
        <v>24.9734187941809</v>
      </c>
      <c r="K101" s="498" t="n">
        <v>-22.8136514223547</v>
      </c>
      <c r="L101" s="203" t="n">
        <v>-0.283275</v>
      </c>
      <c r="M101" s="561"/>
      <c r="N101" s="561" t="n">
        <v>0</v>
      </c>
      <c r="O101" s="561" t="n">
        <v>0</v>
      </c>
      <c r="P101" s="561"/>
      <c r="Q101" s="203" t="n">
        <v>-0.01230237</v>
      </c>
      <c r="R101" s="203" t="n">
        <v>-0.01230237</v>
      </c>
      <c r="T101" s="523"/>
    </row>
    <row r="102" s="499" customFormat="true" ht="18" hidden="false" customHeight="true" outlineLevel="0" collapsed="false">
      <c r="A102" s="557" t="s">
        <v>14</v>
      </c>
      <c r="B102" s="558" t="n">
        <v>35.6271</v>
      </c>
      <c r="C102" s="559" t="n">
        <v>35.569587873208</v>
      </c>
      <c r="D102" s="559" t="n">
        <v>35.8099537995617</v>
      </c>
      <c r="E102" s="560"/>
      <c r="F102" s="537" t="n">
        <v>-0.161428033132177</v>
      </c>
      <c r="G102" s="537" t="n">
        <v>0.513243568973353</v>
      </c>
      <c r="H102" s="537" t="n">
        <v>0.175907767920588</v>
      </c>
      <c r="I102" s="537"/>
      <c r="J102" s="498" t="n">
        <v>46.1250995871714</v>
      </c>
      <c r="K102" s="498" t="n">
        <v>-17.6491852708132</v>
      </c>
      <c r="L102" s="203" t="n">
        <v>-2.5</v>
      </c>
      <c r="M102" s="561"/>
      <c r="N102" s="561" t="n">
        <v>0</v>
      </c>
      <c r="O102" s="561" t="n">
        <v>0</v>
      </c>
      <c r="P102" s="561"/>
      <c r="Q102" s="203" t="n">
        <v>0</v>
      </c>
      <c r="R102" s="203" t="n">
        <v>0</v>
      </c>
      <c r="T102" s="523"/>
    </row>
    <row r="103" s="523" customFormat="true" ht="18" hidden="false" customHeight="true" outlineLevel="0" collapsed="false">
      <c r="A103" s="551" t="s">
        <v>15</v>
      </c>
      <c r="B103" s="552" t="n">
        <v>35.629</v>
      </c>
      <c r="C103" s="553" t="n">
        <v>35.5435393245574</v>
      </c>
      <c r="D103" s="553" t="n">
        <v>35.7598048392389</v>
      </c>
      <c r="E103" s="554"/>
      <c r="F103" s="536" t="n">
        <v>-0.239862683327037</v>
      </c>
      <c r="G103" s="536" t="n">
        <v>0.367130256922466</v>
      </c>
      <c r="H103" s="536" t="n">
        <v>0.0636337867977143</v>
      </c>
      <c r="I103" s="536"/>
      <c r="J103" s="530" t="n">
        <v>28.1399406695946</v>
      </c>
      <c r="K103" s="530" t="n">
        <v>-26.080061159049</v>
      </c>
      <c r="L103" s="555" t="n">
        <v>-2</v>
      </c>
      <c r="M103" s="556"/>
      <c r="N103" s="556" t="n">
        <v>0</v>
      </c>
      <c r="O103" s="556" t="n">
        <v>0</v>
      </c>
      <c r="P103" s="556"/>
      <c r="Q103" s="555" t="n">
        <v>0</v>
      </c>
      <c r="R103" s="555" t="n">
        <v>0</v>
      </c>
      <c r="S103" s="499"/>
    </row>
    <row r="104" s="499" customFormat="true" ht="6.75" hidden="false" customHeight="true" outlineLevel="0" collapsed="false">
      <c r="A104" s="301"/>
      <c r="B104" s="562"/>
      <c r="C104" s="562"/>
      <c r="D104" s="562"/>
      <c r="E104" s="562"/>
      <c r="F104" s="563"/>
      <c r="G104" s="563"/>
      <c r="H104" s="563"/>
      <c r="I104" s="562"/>
      <c r="J104" s="564"/>
      <c r="K104" s="564"/>
      <c r="L104" s="565"/>
      <c r="M104" s="565"/>
      <c r="N104" s="302"/>
      <c r="O104" s="302"/>
      <c r="P104" s="302"/>
      <c r="Q104" s="302"/>
      <c r="R104" s="302"/>
    </row>
    <row r="105" s="499" customFormat="true" ht="13.5" hidden="false" customHeight="true" outlineLevel="0" collapsed="false">
      <c r="A105" s="566" t="s">
        <v>688</v>
      </c>
      <c r="B105" s="506"/>
      <c r="C105" s="506"/>
      <c r="D105" s="506"/>
      <c r="E105" s="506"/>
      <c r="F105" s="506"/>
      <c r="G105" s="506"/>
      <c r="H105" s="506"/>
      <c r="I105" s="506"/>
      <c r="J105" s="506"/>
      <c r="K105" s="506"/>
      <c r="L105" s="288"/>
      <c r="M105" s="508"/>
      <c r="N105" s="288"/>
      <c r="O105" s="288"/>
      <c r="P105" s="288"/>
      <c r="Q105" s="288"/>
      <c r="R105" s="288"/>
    </row>
    <row r="106" customFormat="false" ht="15" hidden="false" customHeight="false" outlineLevel="0" collapsed="false">
      <c r="A106" s="567" t="s">
        <v>689</v>
      </c>
      <c r="B106" s="568"/>
      <c r="C106" s="494"/>
      <c r="D106" s="227"/>
      <c r="E106" s="569"/>
      <c r="F106" s="569"/>
      <c r="G106" s="570"/>
      <c r="H106" s="569"/>
      <c r="I106" s="569"/>
      <c r="J106" s="569"/>
      <c r="K106" s="569"/>
      <c r="L106" s="569"/>
      <c r="M106" s="569"/>
      <c r="N106" s="569"/>
      <c r="O106" s="569"/>
      <c r="P106" s="569"/>
      <c r="Q106" s="569"/>
      <c r="R106" s="197"/>
      <c r="S106" s="499"/>
      <c r="T106" s="499"/>
    </row>
    <row r="107" customFormat="false" ht="15.75" hidden="false" customHeight="true" outlineLevel="0" collapsed="false">
      <c r="A107" s="571" t="s">
        <v>690</v>
      </c>
      <c r="B107" s="572"/>
      <c r="C107" s="573"/>
      <c r="D107" s="227"/>
      <c r="E107" s="573"/>
      <c r="F107" s="569"/>
      <c r="G107" s="574"/>
      <c r="H107" s="573"/>
      <c r="I107" s="573"/>
      <c r="J107" s="573"/>
      <c r="K107" s="575"/>
      <c r="L107" s="569"/>
      <c r="M107" s="573"/>
      <c r="N107" s="573"/>
      <c r="O107" s="569"/>
      <c r="P107" s="573"/>
      <c r="Q107" s="576"/>
      <c r="R107" s="577"/>
      <c r="S107" s="499"/>
      <c r="T107" s="499"/>
    </row>
    <row r="108" customFormat="false" ht="15" hidden="false" customHeight="false" outlineLevel="0" collapsed="false">
      <c r="A108" s="571" t="s">
        <v>691</v>
      </c>
      <c r="B108" s="573"/>
      <c r="C108" s="573"/>
      <c r="D108" s="573"/>
      <c r="E108" s="573"/>
      <c r="F108" s="569"/>
      <c r="G108" s="569"/>
      <c r="H108" s="573"/>
      <c r="I108" s="573"/>
      <c r="J108" s="578"/>
      <c r="K108" s="575"/>
      <c r="L108" s="569"/>
      <c r="M108" s="573"/>
      <c r="N108" s="573"/>
      <c r="O108" s="569"/>
      <c r="P108" s="573"/>
      <c r="Q108" s="573"/>
      <c r="R108" s="197"/>
      <c r="S108" s="499"/>
      <c r="T108" s="499"/>
    </row>
    <row r="109" customFormat="false" ht="18" hidden="false" customHeight="true" outlineLevel="0" collapsed="false">
      <c r="A109" s="571" t="s">
        <v>692</v>
      </c>
      <c r="B109" s="579"/>
      <c r="C109" s="573"/>
      <c r="D109" s="573"/>
      <c r="E109" s="573"/>
      <c r="F109" s="569"/>
      <c r="G109" s="575"/>
      <c r="H109" s="575"/>
      <c r="I109" s="575"/>
      <c r="J109" s="575"/>
      <c r="K109" s="575"/>
      <c r="L109" s="569"/>
      <c r="M109" s="575"/>
      <c r="N109" s="575"/>
      <c r="O109" s="575"/>
      <c r="P109" s="575"/>
      <c r="Q109" s="575"/>
      <c r="R109" s="575"/>
      <c r="S109" s="499"/>
      <c r="T109" s="499"/>
    </row>
    <row r="110" customFormat="false" ht="15" hidden="false" customHeight="true" outlineLevel="0" collapsed="false">
      <c r="A110" s="571" t="s">
        <v>95</v>
      </c>
      <c r="B110" s="579"/>
      <c r="C110" s="573"/>
      <c r="D110" s="573"/>
      <c r="E110" s="573"/>
      <c r="F110" s="580"/>
      <c r="G110" s="575"/>
      <c r="H110" s="575"/>
      <c r="I110" s="575"/>
      <c r="J110" s="575"/>
      <c r="K110" s="575"/>
      <c r="L110" s="569"/>
      <c r="M110" s="575"/>
      <c r="N110" s="575"/>
      <c r="O110" s="575"/>
      <c r="P110" s="575"/>
      <c r="Q110" s="575"/>
      <c r="R110" s="575"/>
      <c r="S110" s="499"/>
      <c r="T110" s="499"/>
    </row>
    <row r="111" customFormat="false" ht="16.5" hidden="false" customHeight="true" outlineLevel="0" collapsed="false">
      <c r="A111" s="571"/>
      <c r="B111" s="495"/>
      <c r="C111" s="573"/>
      <c r="D111" s="573"/>
      <c r="E111" s="573"/>
      <c r="F111" s="569"/>
      <c r="G111" s="575"/>
      <c r="H111" s="575"/>
      <c r="I111" s="575"/>
      <c r="J111" s="575"/>
      <c r="K111" s="575"/>
      <c r="L111" s="569"/>
      <c r="M111" s="575"/>
      <c r="N111" s="575"/>
      <c r="O111" s="575"/>
      <c r="P111" s="575"/>
      <c r="Q111" s="575"/>
      <c r="R111" s="575"/>
      <c r="S111" s="499"/>
      <c r="T111" s="499"/>
    </row>
    <row r="112" customFormat="false" ht="20.25" hidden="false" customHeight="true" outlineLevel="0" collapsed="false">
      <c r="A112" s="506"/>
      <c r="B112" s="581"/>
      <c r="C112" s="582"/>
      <c r="D112" s="583"/>
      <c r="E112" s="583"/>
      <c r="F112" s="569"/>
      <c r="G112" s="575"/>
      <c r="H112" s="575"/>
      <c r="I112" s="575"/>
      <c r="J112" s="575"/>
      <c r="K112" s="575"/>
      <c r="L112" s="569"/>
      <c r="M112" s="575"/>
      <c r="N112" s="575"/>
      <c r="O112" s="575"/>
      <c r="P112" s="575"/>
      <c r="Q112" s="575"/>
      <c r="R112" s="575"/>
      <c r="S112" s="499"/>
      <c r="T112" s="499"/>
    </row>
    <row r="113" customFormat="false" ht="18.75" hidden="false" customHeight="true" outlineLevel="0" collapsed="false">
      <c r="A113" s="571"/>
      <c r="B113" s="584"/>
      <c r="C113" s="585"/>
      <c r="D113" s="583"/>
      <c r="E113" s="583"/>
      <c r="F113" s="586"/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  <c r="Q113" s="575"/>
      <c r="R113" s="575"/>
      <c r="S113" s="499"/>
      <c r="T113" s="499"/>
    </row>
    <row r="114" customFormat="false" ht="20.25" hidden="false" customHeight="true" outlineLevel="0" collapsed="false">
      <c r="A114" s="571"/>
      <c r="B114" s="587"/>
      <c r="C114" s="588"/>
      <c r="D114" s="583"/>
      <c r="E114" s="583"/>
      <c r="F114" s="586"/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  <c r="Q114" s="575"/>
      <c r="R114" s="575"/>
      <c r="S114" s="499"/>
      <c r="T114" s="499"/>
    </row>
    <row r="115" customFormat="false" ht="21" hidden="false" customHeight="true" outlineLevel="0" collapsed="false">
      <c r="A115" s="571"/>
      <c r="B115" s="587"/>
      <c r="C115" s="589"/>
      <c r="D115" s="590"/>
      <c r="E115" s="590"/>
      <c r="F115" s="586"/>
      <c r="G115" s="575"/>
      <c r="H115" s="575"/>
      <c r="I115" s="575"/>
      <c r="J115" s="575"/>
      <c r="K115" s="575"/>
      <c r="L115" s="575"/>
      <c r="M115" s="575"/>
      <c r="N115" s="575"/>
      <c r="O115" s="575"/>
      <c r="P115" s="575"/>
      <c r="Q115" s="575"/>
      <c r="R115" s="575"/>
      <c r="S115" s="499"/>
      <c r="T115" s="499"/>
    </row>
    <row r="116" customFormat="false" ht="19.5" hidden="false" customHeight="false" outlineLevel="0" collapsed="false">
      <c r="A116" s="571"/>
      <c r="B116" s="591"/>
      <c r="C116" s="589"/>
      <c r="D116" s="590"/>
      <c r="E116" s="590"/>
      <c r="F116" s="586"/>
      <c r="G116" s="575"/>
      <c r="H116" s="575"/>
      <c r="I116" s="575"/>
      <c r="J116" s="575"/>
      <c r="K116" s="575"/>
      <c r="L116" s="575"/>
      <c r="M116" s="575"/>
      <c r="N116" s="575"/>
      <c r="O116" s="575"/>
      <c r="P116" s="575"/>
      <c r="Q116" s="575"/>
      <c r="R116" s="575"/>
      <c r="S116" s="499"/>
      <c r="T116" s="499"/>
    </row>
    <row r="117" customFormat="false" ht="20.25" hidden="false" customHeight="false" outlineLevel="0" collapsed="false">
      <c r="A117" s="571"/>
      <c r="B117" s="592"/>
      <c r="C117" s="573"/>
      <c r="D117" s="590"/>
      <c r="E117" s="590"/>
      <c r="F117" s="593"/>
      <c r="G117" s="575"/>
      <c r="H117" s="575"/>
      <c r="I117" s="575"/>
      <c r="J117" s="575"/>
      <c r="K117" s="575"/>
      <c r="L117" s="575"/>
      <c r="M117" s="575"/>
      <c r="N117" s="575"/>
      <c r="O117" s="575"/>
      <c r="P117" s="575"/>
      <c r="Q117" s="575"/>
      <c r="R117" s="575"/>
      <c r="S117" s="499"/>
      <c r="T117" s="499"/>
    </row>
    <row r="118" customFormat="false" ht="23.25" hidden="false" customHeight="false" outlineLevel="0" collapsed="false">
      <c r="A118" s="594"/>
      <c r="B118" s="592"/>
      <c r="C118" s="595"/>
      <c r="D118" s="590"/>
      <c r="E118" s="590"/>
      <c r="F118" s="596"/>
      <c r="G118" s="575"/>
      <c r="H118" s="575"/>
      <c r="I118" s="575"/>
      <c r="J118" s="575"/>
      <c r="K118" s="575"/>
      <c r="L118" s="575"/>
      <c r="M118" s="575"/>
      <c r="N118" s="575"/>
      <c r="O118" s="575"/>
      <c r="P118" s="575"/>
      <c r="Q118" s="575"/>
      <c r="R118" s="575"/>
      <c r="S118" s="499"/>
      <c r="T118" s="499"/>
    </row>
    <row r="119" customFormat="false" ht="23.25" hidden="false" customHeight="false" outlineLevel="0" collapsed="false">
      <c r="A119" s="597"/>
      <c r="B119" s="598"/>
      <c r="C119" s="599"/>
      <c r="D119" s="600"/>
      <c r="E119" s="600"/>
      <c r="F119" s="596"/>
      <c r="G119" s="224"/>
      <c r="H119" s="224"/>
      <c r="J119" s="504"/>
      <c r="K119" s="575"/>
      <c r="L119" s="601"/>
      <c r="N119" s="602"/>
      <c r="O119" s="508"/>
      <c r="P119" s="508"/>
      <c r="Q119" s="508"/>
      <c r="R119" s="603"/>
      <c r="S119" s="499"/>
      <c r="T119" s="499"/>
    </row>
    <row r="120" customFormat="false" ht="23.25" hidden="false" customHeight="false" outlineLevel="0" collapsed="false">
      <c r="A120" s="604"/>
      <c r="B120" s="599"/>
      <c r="C120" s="599"/>
      <c r="D120" s="600"/>
      <c r="E120" s="600"/>
      <c r="F120" s="596"/>
      <c r="G120" s="224"/>
      <c r="H120" s="224"/>
      <c r="J120" s="504"/>
      <c r="K120" s="575"/>
      <c r="L120" s="601"/>
      <c r="N120" s="605"/>
      <c r="O120" s="605"/>
      <c r="P120" s="605"/>
      <c r="Q120" s="605"/>
      <c r="R120" s="573"/>
      <c r="S120" s="499"/>
      <c r="T120" s="499"/>
    </row>
    <row r="121" customFormat="false" ht="18" hidden="false" customHeight="true" outlineLevel="0" collapsed="false">
      <c r="A121" s="606"/>
      <c r="B121" s="607"/>
      <c r="C121" s="607"/>
      <c r="D121" s="608"/>
      <c r="E121" s="608"/>
      <c r="F121" s="596"/>
      <c r="L121" s="609"/>
      <c r="M121" s="610"/>
      <c r="N121" s="611"/>
      <c r="O121" s="612"/>
      <c r="P121" s="612"/>
      <c r="Q121" s="612"/>
      <c r="R121" s="611"/>
      <c r="S121" s="499"/>
      <c r="T121" s="499"/>
    </row>
    <row r="122" customFormat="false" ht="15" hidden="false" customHeight="true" outlineLevel="0" collapsed="false">
      <c r="A122" s="606"/>
      <c r="B122" s="607"/>
      <c r="C122" s="607"/>
      <c r="D122" s="608"/>
      <c r="E122" s="608"/>
      <c r="F122" s="596"/>
      <c r="L122" s="609"/>
      <c r="M122" s="610"/>
      <c r="N122" s="611"/>
      <c r="O122" s="612"/>
      <c r="P122" s="612"/>
      <c r="Q122" s="612"/>
      <c r="R122" s="611"/>
      <c r="S122" s="499"/>
      <c r="T122" s="499"/>
    </row>
    <row r="123" customFormat="false" ht="18" hidden="false" customHeight="true" outlineLevel="0" collapsed="false">
      <c r="A123" s="606"/>
      <c r="B123" s="607"/>
      <c r="C123" s="607"/>
      <c r="D123" s="608"/>
      <c r="E123" s="608"/>
      <c r="F123" s="596"/>
      <c r="L123" s="609"/>
      <c r="M123" s="610"/>
      <c r="N123" s="613"/>
      <c r="O123" s="614"/>
      <c r="P123" s="614"/>
      <c r="Q123" s="614"/>
      <c r="R123" s="614"/>
      <c r="S123" s="499"/>
      <c r="T123" s="499"/>
    </row>
    <row r="124" customFormat="false" ht="18" hidden="false" customHeight="true" outlineLevel="0" collapsed="false">
      <c r="A124" s="606"/>
      <c r="B124" s="607"/>
      <c r="C124" s="607"/>
      <c r="D124" s="608"/>
      <c r="E124" s="608"/>
      <c r="F124" s="607"/>
      <c r="L124" s="609"/>
      <c r="M124" s="610"/>
      <c r="N124" s="613"/>
      <c r="O124" s="614"/>
      <c r="P124" s="614"/>
      <c r="Q124" s="614"/>
      <c r="R124" s="615"/>
      <c r="S124" s="499"/>
      <c r="T124" s="499"/>
    </row>
    <row r="125" customFormat="false" ht="18" hidden="false" customHeight="true" outlineLevel="0" collapsed="false">
      <c r="A125" s="606"/>
      <c r="B125" s="607"/>
      <c r="C125" s="607"/>
      <c r="D125" s="608"/>
      <c r="E125" s="608"/>
      <c r="F125" s="607"/>
      <c r="L125" s="609"/>
      <c r="M125" s="610"/>
      <c r="N125" s="613"/>
      <c r="O125" s="614"/>
      <c r="P125" s="614"/>
      <c r="Q125" s="614"/>
      <c r="R125" s="614"/>
      <c r="S125" s="499"/>
      <c r="T125" s="499"/>
    </row>
    <row r="126" customFormat="false" ht="18" hidden="false" customHeight="true" outlineLevel="0" collapsed="false">
      <c r="A126" s="606"/>
      <c r="B126" s="607"/>
      <c r="C126" s="607"/>
      <c r="D126" s="608"/>
      <c r="E126" s="608"/>
      <c r="F126" s="607"/>
      <c r="L126" s="609"/>
      <c r="M126" s="610"/>
      <c r="N126" s="613"/>
      <c r="O126" s="614"/>
      <c r="P126" s="614"/>
      <c r="Q126" s="614"/>
      <c r="R126" s="615"/>
      <c r="S126" s="499"/>
      <c r="T126" s="499"/>
    </row>
    <row r="127" customFormat="false" ht="18" hidden="false" customHeight="true" outlineLevel="0" collapsed="false">
      <c r="A127" s="606"/>
      <c r="B127" s="607"/>
      <c r="C127" s="607"/>
      <c r="D127" s="607"/>
      <c r="E127" s="607"/>
      <c r="F127" s="607"/>
      <c r="L127" s="609"/>
      <c r="M127" s="610"/>
      <c r="N127" s="613"/>
      <c r="O127" s="614"/>
      <c r="P127" s="614"/>
      <c r="Q127" s="614"/>
      <c r="R127" s="614"/>
    </row>
    <row r="128" customFormat="false" ht="18" hidden="false" customHeight="true" outlineLevel="0" collapsed="false">
      <c r="A128" s="606"/>
      <c r="B128" s="607"/>
      <c r="C128" s="607"/>
      <c r="D128" s="607"/>
      <c r="E128" s="607"/>
      <c r="F128" s="607"/>
      <c r="L128" s="609"/>
      <c r="M128" s="610"/>
      <c r="N128" s="613"/>
      <c r="O128" s="614"/>
      <c r="P128" s="614"/>
      <c r="Q128" s="614"/>
      <c r="R128" s="615"/>
    </row>
    <row r="129" customFormat="false" ht="18" hidden="false" customHeight="true" outlineLevel="0" collapsed="false">
      <c r="A129" s="616"/>
      <c r="B129" s="607"/>
      <c r="C129" s="607"/>
      <c r="D129" s="607"/>
      <c r="E129" s="607"/>
      <c r="F129" s="607"/>
      <c r="L129" s="609"/>
      <c r="M129" s="610"/>
      <c r="N129" s="613"/>
      <c r="O129" s="614"/>
      <c r="P129" s="614"/>
      <c r="Q129" s="614"/>
      <c r="R129" s="614"/>
    </row>
    <row r="130" customFormat="false" ht="18" hidden="false" customHeight="true" outlineLevel="0" collapsed="false">
      <c r="A130" s="616"/>
      <c r="B130" s="607"/>
      <c r="C130" s="607"/>
      <c r="D130" s="607"/>
      <c r="E130" s="607"/>
      <c r="F130" s="607"/>
      <c r="L130" s="609"/>
      <c r="M130" s="610"/>
      <c r="N130" s="613"/>
      <c r="O130" s="614"/>
      <c r="P130" s="614"/>
      <c r="Q130" s="614"/>
      <c r="R130" s="614"/>
    </row>
    <row r="131" customFormat="false" ht="18" hidden="false" customHeight="true" outlineLevel="0" collapsed="false">
      <c r="A131" s="616"/>
      <c r="B131" s="607"/>
      <c r="C131" s="607"/>
      <c r="D131" s="607"/>
      <c r="E131" s="607"/>
      <c r="F131" s="607"/>
      <c r="L131" s="609"/>
      <c r="M131" s="610"/>
      <c r="N131" s="613"/>
      <c r="O131" s="614"/>
      <c r="P131" s="614"/>
      <c r="Q131" s="614"/>
      <c r="R131" s="614"/>
    </row>
    <row r="132" customFormat="false" ht="18" hidden="false" customHeight="true" outlineLevel="0" collapsed="false">
      <c r="A132" s="616"/>
      <c r="B132" s="607"/>
      <c r="C132" s="607"/>
      <c r="D132" s="607"/>
      <c r="E132" s="607"/>
      <c r="F132" s="607"/>
      <c r="L132" s="609"/>
      <c r="M132" s="610"/>
      <c r="N132" s="613"/>
      <c r="O132" s="614"/>
      <c r="P132" s="614"/>
      <c r="Q132" s="614"/>
      <c r="R132" s="614"/>
    </row>
    <row r="133" customFormat="false" ht="18" hidden="false" customHeight="true" outlineLevel="0" collapsed="false">
      <c r="A133" s="616"/>
      <c r="B133" s="607"/>
      <c r="C133" s="607"/>
      <c r="D133" s="607"/>
      <c r="E133" s="607"/>
      <c r="F133" s="607"/>
      <c r="L133" s="609"/>
      <c r="M133" s="610"/>
      <c r="N133" s="613"/>
      <c r="O133" s="614"/>
      <c r="P133" s="614"/>
      <c r="Q133" s="614"/>
      <c r="R133" s="614"/>
    </row>
    <row r="134" customFormat="false" ht="18" hidden="false" customHeight="true" outlineLevel="0" collapsed="false">
      <c r="A134" s="616"/>
      <c r="B134" s="607"/>
      <c r="C134" s="607"/>
      <c r="D134" s="607"/>
      <c r="E134" s="607"/>
      <c r="F134" s="607"/>
      <c r="L134" s="609"/>
      <c r="M134" s="610"/>
      <c r="N134" s="613"/>
      <c r="O134" s="614"/>
      <c r="P134" s="614"/>
      <c r="Q134" s="614"/>
      <c r="R134" s="614"/>
    </row>
    <row r="135" customFormat="false" ht="18" hidden="false" customHeight="true" outlineLevel="0" collapsed="false">
      <c r="A135" s="616"/>
      <c r="B135" s="607"/>
      <c r="C135" s="607"/>
      <c r="D135" s="607"/>
      <c r="E135" s="607"/>
      <c r="F135" s="607"/>
      <c r="L135" s="609"/>
      <c r="M135" s="610"/>
      <c r="N135" s="613"/>
      <c r="O135" s="614"/>
      <c r="P135" s="614"/>
      <c r="Q135" s="614"/>
      <c r="R135" s="614"/>
    </row>
    <row r="136" customFormat="false" ht="18" hidden="false" customHeight="true" outlineLevel="0" collapsed="false">
      <c r="A136" s="616"/>
      <c r="B136" s="607"/>
      <c r="C136" s="607"/>
      <c r="D136" s="607"/>
      <c r="E136" s="607"/>
      <c r="F136" s="607"/>
      <c r="L136" s="609"/>
      <c r="M136" s="610"/>
      <c r="N136" s="613"/>
      <c r="O136" s="0"/>
      <c r="P136" s="0"/>
      <c r="Q136" s="0"/>
      <c r="R136" s="0"/>
    </row>
    <row r="137" customFormat="false" ht="18" hidden="false" customHeight="true" outlineLevel="0" collapsed="false">
      <c r="A137" s="616"/>
      <c r="B137" s="607"/>
      <c r="C137" s="607"/>
      <c r="D137" s="607"/>
      <c r="E137" s="607"/>
      <c r="F137" s="607"/>
      <c r="L137" s="609"/>
      <c r="M137" s="610"/>
      <c r="N137" s="613"/>
    </row>
    <row r="138" customFormat="false" ht="18" hidden="false" customHeight="true" outlineLevel="0" collapsed="false">
      <c r="A138" s="616"/>
      <c r="B138" s="607"/>
      <c r="C138" s="607"/>
      <c r="D138" s="607"/>
      <c r="E138" s="607"/>
      <c r="F138" s="607"/>
      <c r="L138" s="609"/>
      <c r="M138" s="610"/>
      <c r="N138" s="613"/>
    </row>
    <row r="139" customFormat="false" ht="18" hidden="false" customHeight="true" outlineLevel="0" collapsed="false">
      <c r="A139" s="616"/>
      <c r="B139" s="607"/>
      <c r="C139" s="607"/>
      <c r="D139" s="607"/>
      <c r="E139" s="607"/>
      <c r="F139" s="607"/>
      <c r="G139" s="607"/>
      <c r="H139" s="607"/>
      <c r="I139" s="607"/>
      <c r="J139" s="607"/>
      <c r="K139" s="607"/>
      <c r="L139" s="609"/>
      <c r="M139" s="610"/>
      <c r="N139" s="613"/>
    </row>
    <row r="140" customFormat="false" ht="18" hidden="false" customHeight="true" outlineLevel="0" collapsed="false">
      <c r="A140" s="616"/>
      <c r="B140" s="607"/>
      <c r="C140" s="607"/>
      <c r="D140" s="607"/>
      <c r="E140" s="607"/>
      <c r="F140" s="607"/>
      <c r="G140" s="607"/>
      <c r="H140" s="607"/>
      <c r="I140" s="607"/>
      <c r="J140" s="607"/>
      <c r="K140" s="607"/>
      <c r="L140" s="609"/>
      <c r="M140" s="610"/>
      <c r="N140" s="613"/>
    </row>
    <row r="141" customFormat="false" ht="18" hidden="false" customHeight="true" outlineLevel="0" collapsed="false">
      <c r="A141" s="616"/>
      <c r="B141" s="607"/>
      <c r="C141" s="607"/>
      <c r="D141" s="607"/>
      <c r="E141" s="607"/>
      <c r="F141" s="607"/>
      <c r="G141" s="607"/>
      <c r="H141" s="607"/>
      <c r="I141" s="607"/>
      <c r="J141" s="607"/>
      <c r="K141" s="607"/>
      <c r="L141" s="609"/>
      <c r="M141" s="610"/>
      <c r="N141" s="613"/>
    </row>
    <row r="142" customFormat="false" ht="18" hidden="false" customHeight="true" outlineLevel="0" collapsed="false">
      <c r="A142" s="616"/>
      <c r="B142" s="617"/>
      <c r="C142" s="618"/>
      <c r="D142" s="607"/>
      <c r="E142" s="607"/>
      <c r="F142" s="607"/>
      <c r="G142" s="607"/>
      <c r="H142" s="607"/>
      <c r="I142" s="607"/>
      <c r="J142" s="607"/>
      <c r="K142" s="607"/>
      <c r="L142" s="609"/>
      <c r="M142" s="610"/>
      <c r="N142" s="613"/>
    </row>
    <row r="143" customFormat="false" ht="18" hidden="false" customHeight="true" outlineLevel="0" collapsed="false">
      <c r="A143" s="616"/>
      <c r="B143" s="617"/>
      <c r="C143" s="618"/>
      <c r="D143" s="607"/>
      <c r="E143" s="607"/>
      <c r="F143" s="607"/>
      <c r="G143" s="607"/>
      <c r="H143" s="607"/>
      <c r="I143" s="607"/>
      <c r="J143" s="607"/>
      <c r="K143" s="607"/>
      <c r="L143" s="609"/>
      <c r="M143" s="610"/>
      <c r="N143" s="613"/>
    </row>
    <row r="144" customFormat="false" ht="18" hidden="false" customHeight="true" outlineLevel="0" collapsed="false">
      <c r="A144" s="616"/>
      <c r="B144" s="617"/>
      <c r="C144" s="618"/>
      <c r="D144" s="607"/>
      <c r="E144" s="607"/>
      <c r="F144" s="607"/>
      <c r="G144" s="607"/>
      <c r="H144" s="607"/>
      <c r="I144" s="607"/>
      <c r="J144" s="607"/>
      <c r="K144" s="607"/>
      <c r="L144" s="609"/>
      <c r="M144" s="610"/>
      <c r="N144" s="613"/>
    </row>
    <row r="145" customFormat="false" ht="18" hidden="false" customHeight="true" outlineLevel="0" collapsed="false">
      <c r="A145" s="616"/>
      <c r="B145" s="619"/>
      <c r="C145" s="620"/>
      <c r="D145" s="617"/>
      <c r="E145" s="617"/>
      <c r="F145" s="607"/>
      <c r="G145" s="607"/>
      <c r="H145" s="607"/>
      <c r="I145" s="607"/>
      <c r="J145" s="607"/>
      <c r="K145" s="607"/>
      <c r="L145" s="609"/>
      <c r="M145" s="610"/>
      <c r="N145" s="613"/>
    </row>
    <row r="146" customFormat="false" ht="18" hidden="false" customHeight="true" outlineLevel="0" collapsed="false">
      <c r="A146" s="616"/>
      <c r="B146" s="619"/>
      <c r="C146" s="620"/>
      <c r="D146" s="617"/>
      <c r="E146" s="617"/>
      <c r="F146" s="607"/>
      <c r="G146" s="607"/>
      <c r="H146" s="607"/>
      <c r="I146" s="607"/>
      <c r="J146" s="607"/>
      <c r="K146" s="607"/>
      <c r="L146" s="609"/>
      <c r="M146" s="610"/>
      <c r="N146" s="613"/>
    </row>
    <row r="147" customFormat="false" ht="18" hidden="false" customHeight="true" outlineLevel="0" collapsed="false">
      <c r="A147" s="228"/>
      <c r="B147" s="621"/>
      <c r="C147" s="621"/>
      <c r="D147" s="617"/>
      <c r="E147" s="617"/>
      <c r="F147" s="607"/>
      <c r="G147" s="607"/>
      <c r="H147" s="607"/>
      <c r="I147" s="607"/>
      <c r="J147" s="607"/>
      <c r="K147" s="607"/>
    </row>
    <row r="148" customFormat="false" ht="18" hidden="false" customHeight="true" outlineLevel="0" collapsed="false">
      <c r="A148" s="228"/>
      <c r="B148" s="622"/>
      <c r="C148" s="623"/>
      <c r="D148" s="619"/>
      <c r="E148" s="619"/>
      <c r="F148" s="607"/>
      <c r="G148" s="607"/>
      <c r="H148" s="607"/>
      <c r="I148" s="607"/>
      <c r="J148" s="607"/>
      <c r="K148" s="607"/>
    </row>
    <row r="149" customFormat="false" ht="18" hidden="false" customHeight="true" outlineLevel="0" collapsed="false">
      <c r="B149" s="0"/>
      <c r="C149" s="0"/>
      <c r="D149" s="619"/>
      <c r="E149" s="619"/>
      <c r="F149" s="0"/>
      <c r="G149" s="224"/>
      <c r="H149" s="224"/>
    </row>
    <row r="150" customFormat="false" ht="18" hidden="false" customHeight="false" outlineLevel="0" collapsed="false">
      <c r="D150" s="621"/>
      <c r="E150" s="621"/>
      <c r="G150" s="204"/>
      <c r="H150" s="222"/>
    </row>
    <row r="151" customFormat="false" ht="18" hidden="false" customHeight="false" outlineLevel="0" collapsed="false">
      <c r="B151" s="224"/>
      <c r="D151" s="622"/>
      <c r="E151" s="622"/>
      <c r="G151" s="222"/>
      <c r="H151" s="204"/>
    </row>
    <row r="152" customFormat="false" ht="15" hidden="false" customHeight="false" outlineLevel="0" collapsed="false">
      <c r="D152" s="0"/>
      <c r="E152" s="0"/>
      <c r="G152" s="204"/>
      <c r="H152" s="204"/>
    </row>
    <row r="153" customFormat="false" ht="15" hidden="false" customHeight="false" outlineLevel="0" collapsed="false">
      <c r="G153" s="222"/>
      <c r="H153" s="222"/>
    </row>
    <row r="154" customFormat="false" ht="15" hidden="false" customHeight="false" outlineLevel="0" collapsed="false">
      <c r="D154" s="224"/>
      <c r="E154" s="224"/>
    </row>
    <row r="155" customFormat="false" ht="15" hidden="false" customHeight="false" outlineLevel="0" collapsed="false">
      <c r="G155" s="205"/>
      <c r="H15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1" activeCellId="0" sqref="A2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4" width="58.55"/>
    <col collapsed="false" customWidth="true" hidden="false" outlineLevel="0" max="2" min="2" style="624" width="22.66"/>
    <col collapsed="false" customWidth="true" hidden="false" outlineLevel="0" max="15" min="3" style="624" width="15.99"/>
    <col collapsed="false" customWidth="true" hidden="false" outlineLevel="0" max="16" min="16" style="624" width="9.99"/>
    <col collapsed="false" customWidth="true" hidden="false" outlineLevel="0" max="245" min="17" style="624" width="8.88"/>
    <col collapsed="false" customWidth="false" hidden="false" outlineLevel="0" max="257" min="246" style="624" width="58.55"/>
  </cols>
  <sheetData>
    <row r="1" customFormat="false" ht="15.75" hidden="false" customHeight="false" outlineLevel="0" collapsed="false">
      <c r="A1" s="625" t="s">
        <v>693</v>
      </c>
    </row>
    <row r="2" customFormat="false" ht="18.75" hidden="false" customHeight="false" outlineLevel="0" collapsed="false">
      <c r="A2" s="626" t="s">
        <v>694</v>
      </c>
      <c r="B2" s="627" t="n">
        <v>44617</v>
      </c>
      <c r="P2" s="628"/>
      <c r="Q2" s="628"/>
      <c r="R2" s="628"/>
      <c r="S2" s="628"/>
      <c r="T2" s="628"/>
      <c r="U2" s="628"/>
      <c r="V2" s="628"/>
      <c r="W2" s="628"/>
    </row>
    <row r="3" s="632" customFormat="true" ht="15" hidden="false" customHeight="true" outlineLevel="0" collapsed="false">
      <c r="A3" s="629"/>
      <c r="B3" s="630" t="s">
        <v>3</v>
      </c>
      <c r="C3" s="630" t="s">
        <v>4</v>
      </c>
      <c r="D3" s="630" t="s">
        <v>5</v>
      </c>
      <c r="E3" s="630" t="s">
        <v>6</v>
      </c>
      <c r="F3" s="630" t="s">
        <v>7</v>
      </c>
      <c r="G3" s="631" t="s">
        <v>8</v>
      </c>
      <c r="H3" s="631"/>
      <c r="I3" s="631"/>
      <c r="J3" s="631"/>
      <c r="K3" s="631"/>
      <c r="L3" s="631"/>
      <c r="M3" s="631"/>
      <c r="N3" s="631"/>
      <c r="O3" s="631"/>
    </row>
    <row r="4" customFormat="false" ht="15.75" hidden="false" customHeight="false" outlineLevel="0" collapsed="false">
      <c r="A4" s="629"/>
      <c r="B4" s="630"/>
      <c r="C4" s="630"/>
      <c r="D4" s="630"/>
      <c r="E4" s="630"/>
      <c r="F4" s="630"/>
      <c r="G4" s="633" t="s">
        <v>260</v>
      </c>
      <c r="H4" s="633" t="s">
        <v>261</v>
      </c>
      <c r="I4" s="633" t="s">
        <v>262</v>
      </c>
      <c r="J4" s="633" t="n">
        <v>18</v>
      </c>
      <c r="K4" s="633" t="n">
        <v>21</v>
      </c>
      <c r="L4" s="633" t="n">
        <v>22</v>
      </c>
      <c r="M4" s="633" t="n">
        <v>23</v>
      </c>
      <c r="N4" s="633" t="n">
        <v>24</v>
      </c>
      <c r="O4" s="634" t="n">
        <v>25</v>
      </c>
    </row>
    <row r="5" customFormat="false" ht="20.1" hidden="false" customHeight="true" outlineLevel="0" collapsed="false">
      <c r="A5" s="624" t="s">
        <v>695</v>
      </c>
    </row>
    <row r="6" customFormat="false" ht="20.1" hidden="false" customHeight="true" outlineLevel="0" collapsed="false">
      <c r="A6" s="635" t="s">
        <v>696</v>
      </c>
      <c r="B6" s="636" t="n">
        <v>33412.8585422486</v>
      </c>
      <c r="C6" s="636" t="n">
        <v>36652.5957105057</v>
      </c>
      <c r="D6" s="636" t="n">
        <v>42022.8352772321</v>
      </c>
      <c r="E6" s="636" t="n">
        <v>49943.8671327957</v>
      </c>
      <c r="F6" s="636" t="n">
        <v>49527.4228506522</v>
      </c>
      <c r="G6" s="636" t="n">
        <v>49527.4228506522</v>
      </c>
      <c r="H6" s="636" t="n">
        <v>49527.4228506522</v>
      </c>
      <c r="I6" s="636" t="n">
        <v>50593.4791789807</v>
      </c>
      <c r="J6" s="636" t="n">
        <v>50593.4791789807</v>
      </c>
      <c r="K6" s="636" t="n">
        <v>50593.4791789807</v>
      </c>
      <c r="L6" s="636" t="n">
        <v>50593.4791789807</v>
      </c>
      <c r="M6" s="636" t="n">
        <v>50593.4791789807</v>
      </c>
      <c r="N6" s="636" t="n">
        <v>50593.4791789807</v>
      </c>
      <c r="O6" s="636" t="n">
        <v>50593.4791789807</v>
      </c>
    </row>
    <row r="7" customFormat="false" ht="20.1" hidden="false" customHeight="true" outlineLevel="0" collapsed="false">
      <c r="A7" s="635" t="s">
        <v>697</v>
      </c>
      <c r="B7" s="636"/>
      <c r="C7" s="636"/>
      <c r="D7" s="636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</row>
    <row r="8" customFormat="false" ht="20.1" hidden="false" customHeight="true" outlineLevel="0" collapsed="false">
      <c r="A8" s="635" t="s">
        <v>698</v>
      </c>
      <c r="B8" s="636" t="n">
        <v>10</v>
      </c>
      <c r="C8" s="636" t="n">
        <f aca="false">+(C9/C6)*100</f>
        <v>10</v>
      </c>
      <c r="D8" s="636" t="n">
        <v>9.34273415860562</v>
      </c>
      <c r="E8" s="636" t="n">
        <v>10</v>
      </c>
      <c r="F8" s="636" t="n">
        <v>10</v>
      </c>
      <c r="G8" s="636" t="n">
        <v>10</v>
      </c>
      <c r="H8" s="636" t="n">
        <v>10</v>
      </c>
      <c r="I8" s="636" t="n">
        <v>10</v>
      </c>
      <c r="J8" s="636" t="n">
        <v>10</v>
      </c>
      <c r="K8" s="636" t="n">
        <v>10</v>
      </c>
      <c r="L8" s="636" t="n">
        <v>10</v>
      </c>
      <c r="M8" s="636" t="n">
        <v>10</v>
      </c>
      <c r="N8" s="636" t="n">
        <v>10</v>
      </c>
      <c r="O8" s="636" t="n">
        <v>10</v>
      </c>
    </row>
    <row r="9" customFormat="false" ht="20.1" hidden="false" customHeight="true" outlineLevel="0" collapsed="false">
      <c r="A9" s="637" t="s">
        <v>699</v>
      </c>
      <c r="B9" s="638" t="n">
        <v>3341.28585422486</v>
      </c>
      <c r="C9" s="638" t="n">
        <v>3665.25957105057</v>
      </c>
      <c r="D9" s="638" t="n">
        <v>3926.08178586054</v>
      </c>
      <c r="E9" s="638" t="n">
        <v>4994.38671327957</v>
      </c>
      <c r="F9" s="638" t="n">
        <v>4952.74228506522</v>
      </c>
      <c r="G9" s="638" t="n">
        <v>4952.74228506522</v>
      </c>
      <c r="H9" s="638" t="n">
        <v>4952.74228506522</v>
      </c>
      <c r="I9" s="638" t="n">
        <v>5059.34791789807</v>
      </c>
      <c r="J9" s="638" t="n">
        <v>5059.34791789807</v>
      </c>
      <c r="K9" s="638" t="n">
        <v>5059.34791789807</v>
      </c>
      <c r="L9" s="638" t="n">
        <v>5059.34791789807</v>
      </c>
      <c r="M9" s="638" t="n">
        <v>5059.34791789807</v>
      </c>
      <c r="N9" s="638" t="n">
        <v>5059.34791789807</v>
      </c>
      <c r="O9" s="638" t="n">
        <v>5059.34791789807</v>
      </c>
    </row>
    <row r="10" customFormat="false" ht="20.1" hidden="false" customHeight="true" outlineLevel="0" collapsed="false">
      <c r="A10" s="637" t="s">
        <v>700</v>
      </c>
      <c r="B10" s="638" t="n">
        <v>7732.99460362</v>
      </c>
      <c r="C10" s="638" t="n">
        <v>7803.86121388</v>
      </c>
      <c r="D10" s="638" t="n">
        <v>10164.22451883</v>
      </c>
      <c r="E10" s="638" t="n">
        <v>11039.42746852</v>
      </c>
      <c r="F10" s="638" t="n">
        <v>9649.79931662</v>
      </c>
      <c r="G10" s="638" t="n">
        <v>8717.27168788</v>
      </c>
      <c r="H10" s="638" t="n">
        <v>8654.75870649</v>
      </c>
      <c r="I10" s="638" t="n">
        <v>9728.48163426</v>
      </c>
      <c r="J10" s="638" t="n">
        <v>10233.07822882</v>
      </c>
      <c r="K10" s="638" t="n">
        <v>9105.07361888</v>
      </c>
      <c r="L10" s="638" t="n">
        <v>9199.83010026</v>
      </c>
      <c r="M10" s="638" t="n">
        <v>9207.82809713</v>
      </c>
      <c r="N10" s="638" t="n">
        <v>9027.01683331</v>
      </c>
      <c r="O10" s="638" t="n">
        <v>9549.44413638</v>
      </c>
      <c r="P10" s="639"/>
    </row>
    <row r="11" customFormat="false" ht="20.1" hidden="false" customHeight="true" outlineLevel="0" collapsed="false">
      <c r="A11" s="635" t="s">
        <v>701</v>
      </c>
      <c r="B11" s="640" t="n">
        <v>23.1437684202987</v>
      </c>
      <c r="C11" s="640" t="n">
        <v>21.2914285130512</v>
      </c>
      <c r="D11" s="640" t="n">
        <v>24.1873839586853</v>
      </c>
      <c r="E11" s="640" t="n">
        <v>22.1036697842545</v>
      </c>
      <c r="F11" s="640" t="n">
        <v>19.4837501351899</v>
      </c>
      <c r="G11" s="640" t="n">
        <v>17.6008990295469</v>
      </c>
      <c r="H11" s="640" t="n">
        <v>17.4746801031583</v>
      </c>
      <c r="I11" s="640" t="n">
        <v>19.2287262946363</v>
      </c>
      <c r="J11" s="640" t="n">
        <v>20.2260812952183</v>
      </c>
      <c r="K11" s="640" t="n">
        <v>17.9965358513291</v>
      </c>
      <c r="L11" s="640" t="n">
        <v>18.1838257608544</v>
      </c>
      <c r="M11" s="640" t="n">
        <v>18.1996341160017</v>
      </c>
      <c r="N11" s="640" t="n">
        <v>17.8422535468964</v>
      </c>
      <c r="O11" s="640" t="n">
        <v>18.8748516436232</v>
      </c>
    </row>
    <row r="12" customFormat="false" ht="20.1" hidden="false" customHeight="true" outlineLevel="0" collapsed="false">
      <c r="A12" s="635" t="s">
        <v>702</v>
      </c>
      <c r="B12" s="636" t="n">
        <v>4391.70874939514</v>
      </c>
      <c r="C12" s="636" t="n">
        <v>4138.60164282943</v>
      </c>
      <c r="D12" s="636" t="n">
        <v>6238.14273296946</v>
      </c>
      <c r="E12" s="636" t="n">
        <v>6045.04075524043</v>
      </c>
      <c r="F12" s="636" t="n">
        <v>4697.05703155479</v>
      </c>
      <c r="G12" s="636" t="n">
        <v>3764.52940281479</v>
      </c>
      <c r="H12" s="636" t="n">
        <v>3702.01642142479</v>
      </c>
      <c r="I12" s="636" t="n">
        <v>4669.13371636193</v>
      </c>
      <c r="J12" s="636" t="n">
        <v>5173.73031092193</v>
      </c>
      <c r="K12" s="636" t="n">
        <v>4045.72570098193</v>
      </c>
      <c r="L12" s="636" t="n">
        <v>4140.48218236193</v>
      </c>
      <c r="M12" s="636" t="n">
        <v>4148.48017923193</v>
      </c>
      <c r="N12" s="636" t="n">
        <v>3967.66891541193</v>
      </c>
      <c r="O12" s="636" t="n">
        <v>4490.09621848193</v>
      </c>
    </row>
    <row r="13" customFormat="false" ht="20.1" hidden="false" customHeight="true" outlineLevel="0" collapsed="false">
      <c r="A13" s="635" t="s">
        <v>703</v>
      </c>
      <c r="B13" s="636"/>
      <c r="C13" s="636"/>
      <c r="D13" s="636"/>
      <c r="E13" s="636"/>
      <c r="F13" s="636"/>
      <c r="G13" s="636"/>
      <c r="H13" s="636"/>
      <c r="I13" s="636"/>
      <c r="J13" s="636"/>
      <c r="K13" s="636"/>
      <c r="L13" s="636"/>
      <c r="M13" s="636"/>
      <c r="N13" s="636"/>
      <c r="O13" s="636"/>
    </row>
    <row r="14" customFormat="false" ht="20.1" hidden="false" customHeight="true" outlineLevel="0" collapsed="false">
      <c r="A14" s="635" t="s">
        <v>704</v>
      </c>
      <c r="B14" s="636" t="n">
        <v>15</v>
      </c>
      <c r="C14" s="636" t="n">
        <v>13</v>
      </c>
      <c r="D14" s="636" t="n">
        <v>14.3427341586056</v>
      </c>
      <c r="E14" s="636" t="n">
        <v>15</v>
      </c>
      <c r="F14" s="636" t="n">
        <v>15</v>
      </c>
      <c r="G14" s="636" t="n">
        <v>15</v>
      </c>
      <c r="H14" s="636" t="n">
        <v>15</v>
      </c>
      <c r="I14" s="636" t="n">
        <v>15</v>
      </c>
      <c r="J14" s="636" t="n">
        <v>15</v>
      </c>
      <c r="K14" s="636" t="n">
        <v>15</v>
      </c>
      <c r="L14" s="636" t="n">
        <v>15</v>
      </c>
      <c r="M14" s="636" t="n">
        <v>15</v>
      </c>
      <c r="N14" s="636" t="n">
        <v>15</v>
      </c>
      <c r="O14" s="636" t="n">
        <v>15</v>
      </c>
    </row>
    <row r="15" customFormat="false" ht="20.1" hidden="false" customHeight="true" outlineLevel="0" collapsed="false">
      <c r="A15" s="637" t="s">
        <v>705</v>
      </c>
      <c r="B15" s="638" t="n">
        <v>5011.92878133729</v>
      </c>
      <c r="C15" s="638" t="n">
        <v>4764.83744236574</v>
      </c>
      <c r="D15" s="638" t="n">
        <v>6027.22354972215</v>
      </c>
      <c r="E15" s="638" t="n">
        <v>7491.58006991936</v>
      </c>
      <c r="F15" s="638" t="n">
        <v>7429.11342759782</v>
      </c>
      <c r="G15" s="638" t="n">
        <v>7429.11342759782</v>
      </c>
      <c r="H15" s="638" t="n">
        <v>7429.11342759782</v>
      </c>
      <c r="I15" s="638" t="n">
        <v>7589.02187684711</v>
      </c>
      <c r="J15" s="638" t="n">
        <v>7589.02187684711</v>
      </c>
      <c r="K15" s="638" t="n">
        <v>7589.02187684711</v>
      </c>
      <c r="L15" s="638" t="n">
        <v>7589.02187684711</v>
      </c>
      <c r="M15" s="638" t="n">
        <v>7589.02187684711</v>
      </c>
      <c r="N15" s="638" t="n">
        <v>7589.02187684711</v>
      </c>
      <c r="O15" s="638" t="n">
        <v>7589.02187684711</v>
      </c>
      <c r="S15" s="624" t="s">
        <v>176</v>
      </c>
    </row>
    <row r="16" customFormat="false" ht="20.1" hidden="false" customHeight="true" outlineLevel="0" collapsed="false">
      <c r="A16" s="637" t="s">
        <v>706</v>
      </c>
      <c r="B16" s="638" t="n">
        <v>7732.99460362</v>
      </c>
      <c r="C16" s="638" t="n">
        <v>7809.40862849333</v>
      </c>
      <c r="D16" s="638" t="n">
        <v>7991.723512775</v>
      </c>
      <c r="E16" s="638" t="n">
        <v>9870.071186795</v>
      </c>
      <c r="F16" s="638" t="n">
        <v>9649.79931662</v>
      </c>
      <c r="G16" s="638" t="n">
        <v>9081.0710080275</v>
      </c>
      <c r="H16" s="638" t="n">
        <v>8921.02351582273</v>
      </c>
      <c r="I16" s="638" t="n">
        <v>9677.2961421725</v>
      </c>
      <c r="J16" s="638" t="n">
        <v>9915.48846502143</v>
      </c>
      <c r="K16" s="638" t="n">
        <v>9814.18660925375</v>
      </c>
      <c r="L16" s="638" t="n">
        <v>9745.92477492111</v>
      </c>
      <c r="M16" s="638" t="n">
        <v>9692.115107142</v>
      </c>
      <c r="N16" s="638" t="n">
        <v>9631.65162770273</v>
      </c>
      <c r="O16" s="638" t="n">
        <v>9614.035736705</v>
      </c>
    </row>
    <row r="17" customFormat="false" ht="20.1" hidden="false" customHeight="true" outlineLevel="0" collapsed="false">
      <c r="A17" s="635" t="s">
        <v>707</v>
      </c>
      <c r="B17" s="640" t="n">
        <v>23.1437684202987</v>
      </c>
      <c r="C17" s="640" t="n">
        <v>21.3065636337863</v>
      </c>
      <c r="D17" s="640" t="n">
        <v>19.0175733266263</v>
      </c>
      <c r="E17" s="640" t="n">
        <v>19.762328697038</v>
      </c>
      <c r="F17" s="640" t="n">
        <v>19.4837501351899</v>
      </c>
      <c r="G17" s="640" t="n">
        <v>18.3354402174551</v>
      </c>
      <c r="H17" s="640" t="n">
        <v>18.0122909740806</v>
      </c>
      <c r="I17" s="640" t="n">
        <v>19.1275561578556</v>
      </c>
      <c r="J17" s="640" t="n">
        <v>19.5983526452968</v>
      </c>
      <c r="K17" s="640" t="n">
        <v>19.3981255460508</v>
      </c>
      <c r="L17" s="640" t="n">
        <v>19.2632033476956</v>
      </c>
      <c r="M17" s="640" t="n">
        <v>19.1568464245263</v>
      </c>
      <c r="N17" s="640" t="n">
        <v>19.0373379811054</v>
      </c>
      <c r="O17" s="640" t="n">
        <v>19.0025194802163</v>
      </c>
    </row>
    <row r="18" customFormat="false" ht="20.1" hidden="false" customHeight="true" outlineLevel="0" collapsed="false">
      <c r="A18" s="635" t="s">
        <v>708</v>
      </c>
      <c r="B18" s="641" t="n">
        <v>2721.06582228271</v>
      </c>
      <c r="C18" s="641" t="n">
        <v>3044.57118612759</v>
      </c>
      <c r="D18" s="641" t="n">
        <v>1964.49996305285</v>
      </c>
      <c r="E18" s="641" t="n">
        <v>2378.49111687564</v>
      </c>
      <c r="F18" s="641" t="n">
        <v>2220.68588902218</v>
      </c>
      <c r="G18" s="641" t="n">
        <v>1651.95758042968</v>
      </c>
      <c r="H18" s="641" t="n">
        <v>1491.91008822491</v>
      </c>
      <c r="I18" s="641" t="n">
        <v>2088.27426532539</v>
      </c>
      <c r="J18" s="641" t="n">
        <v>2326.46658817432</v>
      </c>
      <c r="K18" s="641" t="n">
        <v>2225.16473240665</v>
      </c>
      <c r="L18" s="641" t="n">
        <v>2156.902898074</v>
      </c>
      <c r="M18" s="641" t="n">
        <v>2103.0932302949</v>
      </c>
      <c r="N18" s="641" t="n">
        <v>2042.62975085562</v>
      </c>
      <c r="O18" s="641" t="n">
        <v>2025.01385985789</v>
      </c>
    </row>
    <row r="19" customFormat="false" ht="20.1" hidden="false" customHeight="true" outlineLevel="0" collapsed="false">
      <c r="A19" s="635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</row>
    <row r="20" customFormat="false" ht="20.1" hidden="false" customHeight="true" outlineLevel="0" collapsed="false">
      <c r="A20" s="624" t="s">
        <v>709</v>
      </c>
      <c r="B20" s="642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</row>
    <row r="21" customFormat="false" ht="20.1" hidden="false" customHeight="true" outlineLevel="0" collapsed="false">
      <c r="A21" s="635" t="s">
        <v>710</v>
      </c>
      <c r="B21" s="636" t="n">
        <v>2986.29263940634</v>
      </c>
      <c r="C21" s="636" t="n">
        <v>2666.78432273309</v>
      </c>
      <c r="D21" s="636" t="n">
        <v>3065.57997660427</v>
      </c>
      <c r="E21" s="636" t="n">
        <v>3313.43976610771</v>
      </c>
      <c r="F21" s="636" t="n">
        <v>3360.89760345381</v>
      </c>
      <c r="G21" s="636" t="n">
        <v>3360.89760345381</v>
      </c>
      <c r="H21" s="636" t="n">
        <v>3383.14661439515</v>
      </c>
      <c r="I21" s="636" t="n">
        <v>3438.88205142356</v>
      </c>
      <c r="J21" s="636" t="n">
        <v>3438.88205142356</v>
      </c>
      <c r="K21" s="636" t="n">
        <v>3438.88205142356</v>
      </c>
      <c r="L21" s="636" t="n">
        <v>3438.88205142356</v>
      </c>
      <c r="M21" s="636" t="n">
        <v>3438.88205142356</v>
      </c>
      <c r="N21" s="636" t="n">
        <v>3438.88205142356</v>
      </c>
      <c r="O21" s="636" t="n">
        <v>3438.88205142356</v>
      </c>
    </row>
    <row r="22" customFormat="false" ht="20.1" hidden="false" customHeight="true" outlineLevel="0" collapsed="false">
      <c r="A22" s="635" t="s">
        <v>697</v>
      </c>
      <c r="B22" s="636"/>
      <c r="C22" s="636"/>
      <c r="D22" s="636"/>
      <c r="E22" s="636"/>
      <c r="F22" s="636"/>
      <c r="G22" s="636"/>
      <c r="H22" s="636"/>
      <c r="I22" s="636"/>
      <c r="J22" s="636"/>
      <c r="K22" s="636"/>
      <c r="L22" s="636"/>
      <c r="M22" s="636"/>
      <c r="N22" s="636"/>
      <c r="O22" s="636"/>
    </row>
    <row r="23" customFormat="false" ht="20.1" hidden="false" customHeight="true" outlineLevel="0" collapsed="false">
      <c r="A23" s="635" t="s">
        <v>711</v>
      </c>
      <c r="B23" s="636" t="n">
        <v>10</v>
      </c>
      <c r="C23" s="636" t="n">
        <v>10</v>
      </c>
      <c r="D23" s="636" t="n">
        <v>10</v>
      </c>
      <c r="E23" s="636" t="n">
        <v>10</v>
      </c>
      <c r="F23" s="636" t="n">
        <v>10</v>
      </c>
      <c r="G23" s="636" t="n">
        <v>10</v>
      </c>
      <c r="H23" s="636" t="n">
        <v>10</v>
      </c>
      <c r="I23" s="636" t="n">
        <v>10</v>
      </c>
      <c r="J23" s="636" t="n">
        <v>10</v>
      </c>
      <c r="K23" s="636" t="n">
        <v>10</v>
      </c>
      <c r="L23" s="636" t="n">
        <v>10</v>
      </c>
      <c r="M23" s="636" t="n">
        <v>10</v>
      </c>
      <c r="N23" s="636" t="n">
        <v>10</v>
      </c>
      <c r="O23" s="636" t="n">
        <v>10</v>
      </c>
    </row>
    <row r="24" customFormat="false" ht="20.1" hidden="false" customHeight="true" outlineLevel="0" collapsed="false">
      <c r="A24" s="637" t="s">
        <v>712</v>
      </c>
      <c r="B24" s="638" t="n">
        <v>298.629263940634</v>
      </c>
      <c r="C24" s="638" t="n">
        <v>266.678432273309</v>
      </c>
      <c r="D24" s="638" t="n">
        <v>306.557997660427</v>
      </c>
      <c r="E24" s="638" t="n">
        <v>331.343976610771</v>
      </c>
      <c r="F24" s="638" t="n">
        <v>336.089760345381</v>
      </c>
      <c r="G24" s="638" t="n">
        <v>336.089760345381</v>
      </c>
      <c r="H24" s="638" t="n">
        <v>338.314661439515</v>
      </c>
      <c r="I24" s="638" t="n">
        <v>343.888205142356</v>
      </c>
      <c r="J24" s="638" t="n">
        <v>343.888205142356</v>
      </c>
      <c r="K24" s="638" t="n">
        <v>343.888205142356</v>
      </c>
      <c r="L24" s="638" t="n">
        <v>343.888205142356</v>
      </c>
      <c r="M24" s="638" t="n">
        <v>343.888205142356</v>
      </c>
      <c r="N24" s="638" t="n">
        <v>343.888205142356</v>
      </c>
      <c r="O24" s="638" t="n">
        <v>343.888205142356</v>
      </c>
    </row>
    <row r="25" customFormat="false" ht="20.1" hidden="false" customHeight="true" outlineLevel="0" collapsed="false">
      <c r="A25" s="637" t="s">
        <v>713</v>
      </c>
      <c r="B25" s="638" t="n">
        <v>628.330177383834</v>
      </c>
      <c r="C25" s="638" t="n">
        <v>473.713255466735</v>
      </c>
      <c r="D25" s="638" t="n">
        <v>588.430358664688</v>
      </c>
      <c r="E25" s="638" t="n">
        <v>695.919037036524</v>
      </c>
      <c r="F25" s="638" t="n">
        <v>592.840464580093</v>
      </c>
      <c r="G25" s="638" t="n">
        <v>538.434218890778</v>
      </c>
      <c r="H25" s="638" t="n">
        <v>538.769179902992</v>
      </c>
      <c r="I25" s="638" t="n">
        <v>528.673227755069</v>
      </c>
      <c r="J25" s="638" t="n">
        <v>544.946388269845</v>
      </c>
      <c r="K25" s="638" t="n">
        <v>536.469155720641</v>
      </c>
      <c r="L25" s="638" t="n">
        <v>530.574138757146</v>
      </c>
      <c r="M25" s="638" t="n">
        <v>532.214301714447</v>
      </c>
      <c r="N25" s="638" t="n">
        <v>541.660322425665</v>
      </c>
      <c r="O25" s="638" t="n">
        <v>544.584635442929</v>
      </c>
      <c r="P25" s="639"/>
    </row>
    <row r="26" customFormat="false" ht="20.1" hidden="false" customHeight="true" outlineLevel="0" collapsed="false">
      <c r="A26" s="635" t="s">
        <v>714</v>
      </c>
      <c r="B26" s="640" t="n">
        <v>21.0404757086614</v>
      </c>
      <c r="C26" s="640" t="n">
        <v>17.7634633377942</v>
      </c>
      <c r="D26" s="640" t="n">
        <v>19.1947482419457</v>
      </c>
      <c r="E26" s="640" t="n">
        <v>21.0029179994425</v>
      </c>
      <c r="F26" s="640" t="n">
        <v>17.6393492015604</v>
      </c>
      <c r="G26" s="640" t="n">
        <v>16.0205481517038</v>
      </c>
      <c r="H26" s="640" t="n">
        <v>15.9250910856346</v>
      </c>
      <c r="I26" s="640" t="n">
        <v>15.3734039100358</v>
      </c>
      <c r="J26" s="640" t="n">
        <v>15.8466146881734</v>
      </c>
      <c r="K26" s="640" t="n">
        <v>15.6001033969329</v>
      </c>
      <c r="L26" s="640" t="n">
        <v>15.4286809149942</v>
      </c>
      <c r="M26" s="640" t="n">
        <v>15.4763755707798</v>
      </c>
      <c r="N26" s="640" t="n">
        <v>15.75105846394</v>
      </c>
      <c r="O26" s="640" t="n">
        <v>15.8360951989468</v>
      </c>
    </row>
    <row r="27" customFormat="false" ht="20.1" hidden="false" customHeight="true" outlineLevel="0" collapsed="false">
      <c r="A27" s="635" t="s">
        <v>715</v>
      </c>
      <c r="B27" s="636" t="n">
        <v>329.7009134432</v>
      </c>
      <c r="C27" s="636" t="n">
        <v>207.034823193426</v>
      </c>
      <c r="D27" s="636" t="n">
        <v>281.872361004261</v>
      </c>
      <c r="E27" s="636" t="n">
        <v>364.575060425753</v>
      </c>
      <c r="F27" s="636" t="n">
        <v>256.750704234712</v>
      </c>
      <c r="G27" s="636" t="n">
        <v>202.344458545397</v>
      </c>
      <c r="H27" s="636" t="n">
        <v>200.454518463477</v>
      </c>
      <c r="I27" s="636" t="n">
        <v>184.785022612713</v>
      </c>
      <c r="J27" s="636" t="n">
        <v>201.058183127489</v>
      </c>
      <c r="K27" s="636" t="n">
        <v>192.580950578285</v>
      </c>
      <c r="L27" s="636" t="n">
        <v>186.68593361479</v>
      </c>
      <c r="M27" s="636" t="n">
        <v>188.326096572091</v>
      </c>
      <c r="N27" s="636" t="n">
        <v>197.772117283309</v>
      </c>
      <c r="O27" s="636" t="n">
        <v>200.696430300573</v>
      </c>
    </row>
    <row r="28" customFormat="false" ht="20.1" hidden="false" customHeight="true" outlineLevel="0" collapsed="false">
      <c r="A28" s="635" t="s">
        <v>703</v>
      </c>
      <c r="B28" s="636"/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</row>
    <row r="29" customFormat="false" ht="20.1" hidden="false" customHeight="true" outlineLevel="0" collapsed="false">
      <c r="A29" s="635" t="s">
        <v>716</v>
      </c>
      <c r="B29" s="636" t="n">
        <v>15</v>
      </c>
      <c r="C29" s="636" t="n">
        <v>15</v>
      </c>
      <c r="D29" s="636" t="n">
        <v>15</v>
      </c>
      <c r="E29" s="636" t="n">
        <v>15</v>
      </c>
      <c r="F29" s="636" t="n">
        <v>15</v>
      </c>
      <c r="G29" s="636" t="n">
        <v>15</v>
      </c>
      <c r="H29" s="636" t="n">
        <v>15</v>
      </c>
      <c r="I29" s="636" t="n">
        <v>15</v>
      </c>
      <c r="J29" s="636" t="n">
        <v>15</v>
      </c>
      <c r="K29" s="636" t="n">
        <v>15</v>
      </c>
      <c r="L29" s="636" t="n">
        <v>15</v>
      </c>
      <c r="M29" s="636" t="n">
        <v>15</v>
      </c>
      <c r="N29" s="636" t="n">
        <v>15</v>
      </c>
      <c r="O29" s="636" t="n">
        <v>15</v>
      </c>
    </row>
    <row r="30" customFormat="false" ht="20.1" hidden="false" customHeight="true" outlineLevel="0" collapsed="false">
      <c r="A30" s="637" t="s">
        <v>717</v>
      </c>
      <c r="B30" s="638" t="n">
        <v>447.943895910951</v>
      </c>
      <c r="C30" s="638" t="n">
        <v>400.017648409963</v>
      </c>
      <c r="D30" s="638" t="n">
        <v>459.836996490641</v>
      </c>
      <c r="E30" s="638" t="n">
        <v>497.015964916157</v>
      </c>
      <c r="F30" s="638" t="n">
        <v>504.134640518072</v>
      </c>
      <c r="G30" s="638" t="n">
        <v>504.134640518072</v>
      </c>
      <c r="H30" s="638" t="n">
        <v>507.471992159273</v>
      </c>
      <c r="I30" s="638" t="n">
        <v>515.832307713533</v>
      </c>
      <c r="J30" s="638" t="n">
        <v>515.832307713533</v>
      </c>
      <c r="K30" s="638" t="n">
        <v>515.832307713533</v>
      </c>
      <c r="L30" s="638" t="n">
        <v>515.832307713533</v>
      </c>
      <c r="M30" s="638" t="n">
        <v>515.832307713533</v>
      </c>
      <c r="N30" s="638" t="n">
        <v>515.832307713533</v>
      </c>
      <c r="O30" s="638" t="n">
        <v>515.832307713533</v>
      </c>
    </row>
    <row r="31" customFormat="false" ht="20.1" hidden="false" customHeight="true" outlineLevel="0" collapsed="false">
      <c r="A31" s="637" t="s">
        <v>718</v>
      </c>
      <c r="B31" s="638" t="n">
        <v>628.330177383834</v>
      </c>
      <c r="C31" s="638" t="n">
        <v>472.766216402087</v>
      </c>
      <c r="D31" s="638" t="n">
        <v>530.307939284356</v>
      </c>
      <c r="E31" s="638" t="n">
        <v>584.779313438662</v>
      </c>
      <c r="F31" s="638" t="n">
        <v>592.840464580093</v>
      </c>
      <c r="G31" s="638" t="n">
        <v>550.256254395038</v>
      </c>
      <c r="H31" s="638" t="n">
        <v>539.653666228815</v>
      </c>
      <c r="I31" s="638" t="n">
        <v>542.744780090874</v>
      </c>
      <c r="J31" s="638" t="n">
        <v>543.68832645329</v>
      </c>
      <c r="K31" s="638" t="n">
        <v>542.785930111709</v>
      </c>
      <c r="L31" s="638" t="n">
        <v>541.429064405647</v>
      </c>
      <c r="M31" s="638" t="n">
        <v>540.507588136527</v>
      </c>
      <c r="N31" s="638" t="n">
        <v>540.612382162812</v>
      </c>
      <c r="O31" s="638" t="n">
        <v>541.463579294266</v>
      </c>
    </row>
    <row r="32" customFormat="false" ht="20.1" hidden="false" customHeight="true" outlineLevel="0" collapsed="false">
      <c r="A32" s="635" t="s">
        <v>719</v>
      </c>
      <c r="B32" s="640" t="n">
        <v>21.0404757086614</v>
      </c>
      <c r="C32" s="640" t="n">
        <v>17.7279509397133</v>
      </c>
      <c r="D32" s="640" t="n">
        <v>17.2987801111545</v>
      </c>
      <c r="E32" s="640" t="n">
        <v>17.6487081316586</v>
      </c>
      <c r="F32" s="640" t="n">
        <v>17.6393492015604</v>
      </c>
      <c r="G32" s="640" t="n">
        <v>16.3723004779904</v>
      </c>
      <c r="H32" s="640" t="n">
        <v>15.9512349814404</v>
      </c>
      <c r="I32" s="640" t="n">
        <v>15.7825936445305</v>
      </c>
      <c r="J32" s="640" t="n">
        <v>15.8100312346632</v>
      </c>
      <c r="K32" s="640" t="n">
        <v>15.7837902549469</v>
      </c>
      <c r="L32" s="640" t="n">
        <v>15.7443336616188</v>
      </c>
      <c r="M32" s="640" t="n">
        <v>15.7175378525349</v>
      </c>
      <c r="N32" s="640" t="n">
        <v>15.7205851808445</v>
      </c>
      <c r="O32" s="640" t="n">
        <v>15.7453373275807</v>
      </c>
    </row>
    <row r="33" customFormat="false" ht="20.1" hidden="false" customHeight="true" outlineLevel="0" collapsed="false">
      <c r="A33" s="635" t="s">
        <v>720</v>
      </c>
      <c r="B33" s="636" t="n">
        <v>180.386281472883</v>
      </c>
      <c r="C33" s="636" t="n">
        <v>72.7485679921242</v>
      </c>
      <c r="D33" s="636" t="n">
        <v>70.4709427937152</v>
      </c>
      <c r="E33" s="636" t="n">
        <v>87.7633485225052</v>
      </c>
      <c r="F33" s="636" t="n">
        <v>88.7058240620211</v>
      </c>
      <c r="G33" s="636" t="n">
        <v>46.1216138769656</v>
      </c>
      <c r="H33" s="636" t="n">
        <v>32.1816740695423</v>
      </c>
      <c r="I33" s="636" t="n">
        <v>26.9124723773408</v>
      </c>
      <c r="J33" s="636" t="n">
        <v>27.856018739757</v>
      </c>
      <c r="K33" s="636" t="n">
        <v>26.9536223981758</v>
      </c>
      <c r="L33" s="636" t="n">
        <v>25.5967566921132</v>
      </c>
      <c r="M33" s="636" t="n">
        <v>24.6752804229932</v>
      </c>
      <c r="N33" s="636" t="n">
        <v>24.7800744492786</v>
      </c>
      <c r="O33" s="636" t="n">
        <v>25.6312715807322</v>
      </c>
    </row>
    <row r="34" customFormat="false" ht="20.1" hidden="false" customHeight="true" outlineLevel="0" collapsed="false">
      <c r="A34" s="643"/>
      <c r="B34" s="644"/>
      <c r="C34" s="644"/>
      <c r="D34" s="644"/>
      <c r="E34" s="644"/>
      <c r="F34" s="644"/>
      <c r="G34" s="644"/>
      <c r="H34" s="644"/>
      <c r="I34" s="644"/>
      <c r="J34" s="644"/>
      <c r="K34" s="644"/>
      <c r="L34" s="644"/>
      <c r="M34" s="644"/>
      <c r="N34" s="644"/>
      <c r="O34" s="644"/>
    </row>
    <row r="35" customFormat="false" ht="15" hidden="false" customHeight="true" outlineLevel="0" collapsed="false">
      <c r="A35" s="645" t="s">
        <v>721</v>
      </c>
      <c r="B35" s="645"/>
      <c r="C35" s="645"/>
      <c r="D35" s="645"/>
      <c r="E35" s="646"/>
      <c r="F35" s="646"/>
    </row>
    <row r="36" customFormat="false" ht="15" hidden="false" customHeight="false" outlineLevel="0" collapsed="false">
      <c r="A36" s="647" t="s">
        <v>722</v>
      </c>
      <c r="B36" s="647"/>
      <c r="C36" s="647"/>
      <c r="D36" s="647"/>
      <c r="E36" s="647"/>
      <c r="F36" s="647"/>
      <c r="G36" s="642"/>
      <c r="H36" s="642"/>
      <c r="I36" s="642"/>
      <c r="J36" s="642"/>
      <c r="K36" s="642"/>
      <c r="L36" s="642"/>
      <c r="M36" s="642"/>
      <c r="N36" s="642"/>
      <c r="O36" s="642"/>
    </row>
    <row r="37" customFormat="false" ht="15" hidden="false" customHeight="false" outlineLevel="0" collapsed="false">
      <c r="A37" s="647" t="s">
        <v>723</v>
      </c>
      <c r="B37" s="647"/>
      <c r="C37" s="647"/>
      <c r="D37" s="647"/>
      <c r="E37" s="647"/>
      <c r="F37" s="647"/>
      <c r="G37" s="642"/>
      <c r="H37" s="642"/>
      <c r="I37" s="642"/>
      <c r="J37" s="642"/>
      <c r="K37" s="642"/>
      <c r="L37" s="642"/>
      <c r="M37" s="642"/>
      <c r="N37" s="642"/>
      <c r="O37" s="642"/>
    </row>
    <row r="38" customFormat="false" ht="15" hidden="false" customHeight="false" outlineLevel="0" collapsed="false">
      <c r="A38" s="648" t="s">
        <v>724</v>
      </c>
      <c r="G38" s="642"/>
      <c r="H38" s="642"/>
      <c r="I38" s="642"/>
      <c r="J38" s="642"/>
      <c r="K38" s="642"/>
      <c r="L38" s="642"/>
      <c r="M38" s="642"/>
      <c r="N38" s="642"/>
      <c r="O38" s="642"/>
    </row>
    <row r="39" customFormat="false" ht="15" hidden="false" customHeight="false" outlineLevel="0" collapsed="false">
      <c r="A39" s="648" t="s">
        <v>725</v>
      </c>
      <c r="G39" s="642"/>
      <c r="H39" s="642"/>
      <c r="I39" s="642"/>
      <c r="J39" s="642"/>
      <c r="K39" s="642"/>
      <c r="L39" s="642"/>
      <c r="M39" s="642"/>
      <c r="N39" s="642"/>
      <c r="O39" s="642"/>
    </row>
    <row r="40" customFormat="false" ht="15" hidden="false" customHeight="false" outlineLevel="0" collapsed="false">
      <c r="A40" s="648" t="s">
        <v>726</v>
      </c>
    </row>
    <row r="41" customFormat="false" ht="15" hidden="false" customHeight="false" outlineLevel="0" collapsed="false">
      <c r="A41" s="647" t="s">
        <v>723</v>
      </c>
      <c r="B41" s="647"/>
      <c r="C41" s="647"/>
      <c r="D41" s="647"/>
      <c r="E41" s="647"/>
      <c r="F41" s="647"/>
      <c r="G41" s="642"/>
      <c r="H41" s="642"/>
      <c r="I41" s="642"/>
      <c r="J41" s="642"/>
      <c r="K41" s="642"/>
      <c r="L41" s="642"/>
      <c r="M41" s="642"/>
      <c r="N41" s="642"/>
      <c r="O41" s="642"/>
    </row>
    <row r="42" customFormat="false" ht="15" hidden="false" customHeight="false" outlineLevel="0" collapsed="false">
      <c r="A42" s="649" t="s">
        <v>95</v>
      </c>
      <c r="G42" s="642"/>
      <c r="H42" s="642"/>
      <c r="I42" s="642"/>
      <c r="J42" s="642"/>
      <c r="K42" s="642"/>
      <c r="L42" s="642"/>
      <c r="M42" s="642"/>
      <c r="N42" s="642"/>
      <c r="O42" s="642"/>
    </row>
  </sheetData>
  <mergeCells count="11">
    <mergeCell ref="A3:A4"/>
    <mergeCell ref="B3:B4"/>
    <mergeCell ref="C3:C4"/>
    <mergeCell ref="D3:D4"/>
    <mergeCell ref="E3:E4"/>
    <mergeCell ref="F3:F4"/>
    <mergeCell ref="G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35" min="14" style="1" width="11.55"/>
    <col collapsed="false" customWidth="true" hidden="false" outlineLevel="0" max="236" min="236" style="1" width="60.65"/>
    <col collapsed="false" customWidth="true" hidden="false" outlineLevel="0" max="248" min="237" style="1" width="13.77"/>
    <col collapsed="false" customWidth="false" hidden="false" outlineLevel="0" max="257" min="249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n">
        <v>2021</v>
      </c>
      <c r="F6" s="57" t="s">
        <v>7</v>
      </c>
      <c r="G6" s="56" t="s">
        <v>11</v>
      </c>
      <c r="H6" s="56" t="s">
        <v>101</v>
      </c>
      <c r="I6" s="56" t="s">
        <v>102</v>
      </c>
      <c r="J6" s="58" t="s">
        <v>15</v>
      </c>
      <c r="K6" s="56" t="s">
        <v>103</v>
      </c>
      <c r="L6" s="56" t="s">
        <v>104</v>
      </c>
      <c r="M6" s="56" t="s">
        <v>105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09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2654.5252612341</v>
      </c>
      <c r="F11" s="60" t="n">
        <v>711.01612442533</v>
      </c>
      <c r="G11" s="60" t="n">
        <v>-221.242728425356</v>
      </c>
      <c r="H11" s="60" t="n">
        <v>449.030227549954</v>
      </c>
      <c r="I11" s="60" t="n">
        <v>1663.0767159421</v>
      </c>
      <c r="J11" s="60" t="n">
        <v>573.034487369374</v>
      </c>
      <c r="K11" s="60" t="n">
        <v>1644.0728709813</v>
      </c>
      <c r="L11" s="60" t="n">
        <v>3534.937086048</v>
      </c>
      <c r="M11" s="60" t="n">
        <v>4245.95321047333</v>
      </c>
    </row>
    <row r="12" customFormat="false" ht="15" hidden="false" customHeight="false" outlineLevel="0" collapsed="false">
      <c r="A12" s="48" t="s">
        <v>110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44.125138927925</v>
      </c>
      <c r="F12" s="61" t="n">
        <v>19.819596269912</v>
      </c>
      <c r="G12" s="61" t="n">
        <v>-6.16714783871942</v>
      </c>
      <c r="H12" s="61" t="n">
        <v>12.5167313613595</v>
      </c>
      <c r="I12" s="61" t="n">
        <v>46.3583144510318</v>
      </c>
      <c r="J12" s="61" t="n">
        <v>15.9733539061106</v>
      </c>
      <c r="K12" s="61" t="n">
        <v>45.8285816900437</v>
      </c>
      <c r="L12" s="61" t="n">
        <v>98.5364796637155</v>
      </c>
      <c r="M12" s="61" t="n">
        <v>118.356075933628</v>
      </c>
    </row>
    <row r="13" customFormat="false" ht="15" hidden="false" customHeight="false" outlineLevel="0" collapsed="false">
      <c r="A13" s="48" t="s">
        <v>111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834.646522125585</v>
      </c>
      <c r="F13" s="61" t="n">
        <v>40.0015215816825</v>
      </c>
      <c r="G13" s="61" t="n">
        <v>-18.0733927469628</v>
      </c>
      <c r="H13" s="61" t="n">
        <v>14.5985728154683</v>
      </c>
      <c r="I13" s="61" t="n">
        <v>-8.93303792208963</v>
      </c>
      <c r="J13" s="61" t="n">
        <v>15.8456661875207</v>
      </c>
      <c r="K13" s="61" t="n">
        <v>46.6693162004735</v>
      </c>
      <c r="L13" s="61" t="n">
        <v>34.2614583468894</v>
      </c>
      <c r="M13" s="61" t="n">
        <v>74.2629799285719</v>
      </c>
    </row>
    <row r="14" customFormat="false" ht="15" hidden="false" customHeight="false" outlineLevel="0" collapsed="false">
      <c r="A14" s="62" t="s">
        <v>112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881.050491441535</v>
      </c>
      <c r="F14" s="63" t="n">
        <v>47.0015215816825</v>
      </c>
      <c r="G14" s="63" t="n">
        <v>-18.0733927469628</v>
      </c>
      <c r="H14" s="63" t="n">
        <v>14.5985728154683</v>
      </c>
      <c r="I14" s="63" t="n">
        <v>-8.93303792208963</v>
      </c>
      <c r="J14" s="63" t="n">
        <v>15.8456661875207</v>
      </c>
      <c r="K14" s="63" t="n">
        <v>51.6693162004735</v>
      </c>
      <c r="L14" s="63" t="n">
        <v>39.2614583468894</v>
      </c>
      <c r="M14" s="63" t="n">
        <v>86.2629799285719</v>
      </c>
    </row>
    <row r="15" customFormat="false" ht="15" hidden="false" customHeight="false" outlineLevel="0" collapsed="false">
      <c r="A15" s="62" t="s">
        <v>113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107.492541933541</v>
      </c>
      <c r="F15" s="63" t="n">
        <v>103.078573378656</v>
      </c>
      <c r="G15" s="63" t="n">
        <v>54.4062449081256</v>
      </c>
      <c r="H15" s="63" t="n">
        <v>-0.334960874107082</v>
      </c>
      <c r="I15" s="63" t="n">
        <v>10.0959523729317</v>
      </c>
      <c r="J15" s="63" t="n">
        <v>-2.92431328154942</v>
      </c>
      <c r="K15" s="63" t="n">
        <v>-15.9114082904686</v>
      </c>
      <c r="L15" s="63" t="n">
        <v>48.2558281164817</v>
      </c>
      <c r="M15" s="63" t="n">
        <v>151.334401495138</v>
      </c>
    </row>
    <row r="16" customFormat="false" ht="15" hidden="false" customHeight="false" outlineLevel="0" collapsed="false">
      <c r="A16" s="48" t="s">
        <v>114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10.3405735800694</v>
      </c>
      <c r="F16" s="61" t="n">
        <v>-1.00319669042679</v>
      </c>
      <c r="G16" s="61" t="n">
        <v>1.17779563879594E-010</v>
      </c>
      <c r="H16" s="61" t="n">
        <v>-0.00592458000170382</v>
      </c>
      <c r="I16" s="61" t="n">
        <v>1.89714910447947E-010</v>
      </c>
      <c r="J16" s="61" t="n">
        <v>1.39351641337271E-010</v>
      </c>
      <c r="K16" s="61" t="n">
        <v>-0.00792721996123191</v>
      </c>
      <c r="L16" s="61" t="n">
        <v>-0.0138517996554413</v>
      </c>
      <c r="M16" s="61" t="n">
        <v>-1.01704849008223</v>
      </c>
    </row>
    <row r="17" customFormat="false" ht="15" hidden="false" customHeight="false" outlineLevel="0" collapsed="false">
      <c r="A17" s="48" t="s">
        <v>115</v>
      </c>
      <c r="B17" s="61" t="n">
        <v>-31.0561513340927</v>
      </c>
      <c r="C17" s="61" t="n">
        <v>54.94439</v>
      </c>
      <c r="D17" s="61" t="n">
        <v>-343.608386</v>
      </c>
      <c r="E17" s="61" t="n">
        <v>-71.822237</v>
      </c>
      <c r="F17" s="61" t="n">
        <v>-118.757302</v>
      </c>
      <c r="G17" s="61" t="n">
        <v>0</v>
      </c>
      <c r="H17" s="61" t="n">
        <v>71.759044</v>
      </c>
      <c r="I17" s="61" t="n">
        <v>-19.8046</v>
      </c>
      <c r="J17" s="61" t="n">
        <v>-30.947999</v>
      </c>
      <c r="K17" s="61" t="n">
        <v>-31.9213990000001</v>
      </c>
      <c r="L17" s="61" t="n">
        <v>20.0330449999999</v>
      </c>
      <c r="M17" s="61" t="n">
        <v>-98.724257</v>
      </c>
    </row>
    <row r="18" customFormat="false" ht="15" hidden="false" customHeight="false" outlineLevel="0" collapsed="false">
      <c r="A18" s="62" t="s">
        <v>116</v>
      </c>
      <c r="B18" s="63" t="n">
        <v>-25</v>
      </c>
      <c r="C18" s="63" t="n">
        <v>-57</v>
      </c>
      <c r="D18" s="63" t="n">
        <v>42.5</v>
      </c>
      <c r="E18" s="63" t="n">
        <v>-48</v>
      </c>
      <c r="F18" s="63" t="n">
        <v>-10.5</v>
      </c>
      <c r="G18" s="63" t="n">
        <v>-42.5</v>
      </c>
      <c r="H18" s="63" t="n">
        <v>-73.5</v>
      </c>
      <c r="I18" s="63" t="n">
        <v>65</v>
      </c>
      <c r="J18" s="63" t="n">
        <v>34</v>
      </c>
      <c r="K18" s="63" t="n">
        <v>42</v>
      </c>
      <c r="L18" s="63" t="n">
        <v>-9</v>
      </c>
      <c r="M18" s="63" t="n">
        <v>-19.5</v>
      </c>
    </row>
    <row r="19" customFormat="false" ht="15" hidden="false" customHeight="false" outlineLevel="0" collapsed="false">
      <c r="A19" s="62" t="s">
        <v>117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8</v>
      </c>
      <c r="B20" s="61" t="n">
        <v>-0.24</v>
      </c>
      <c r="C20" s="61" t="n">
        <v>-8.48</v>
      </c>
      <c r="D20" s="61" t="n">
        <v>6.03</v>
      </c>
      <c r="E20" s="61" t="n">
        <v>0.73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9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15866.7485550041</v>
      </c>
      <c r="F22" s="60" t="n">
        <v>-2594.75079963533</v>
      </c>
      <c r="G22" s="60" t="n">
        <v>267.319728085362</v>
      </c>
      <c r="H22" s="60" t="n">
        <v>-731.216314449962</v>
      </c>
      <c r="I22" s="60" t="n">
        <v>-915.048340372096</v>
      </c>
      <c r="J22" s="60" t="n">
        <v>-245.98104829938</v>
      </c>
      <c r="K22" s="60" t="n">
        <v>-2113.70820109131</v>
      </c>
      <c r="L22" s="60" t="n">
        <v>-3492.653127828</v>
      </c>
      <c r="M22" s="60" t="n">
        <v>-6087.40392746333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0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411.70793672403</v>
      </c>
      <c r="F24" s="60" t="n">
        <v>-3984.6190045</v>
      </c>
      <c r="G24" s="60" t="n">
        <v>1489.31072971</v>
      </c>
      <c r="H24" s="60" t="n">
        <v>-2560.608267</v>
      </c>
      <c r="I24" s="60" t="n">
        <v>-1080.80357528</v>
      </c>
      <c r="J24" s="60" t="n">
        <v>-461.16262747</v>
      </c>
      <c r="K24" s="60" t="n">
        <v>-1065.15026727</v>
      </c>
      <c r="L24" s="60" t="n">
        <v>-3217.25137984</v>
      </c>
      <c r="M24" s="60" t="n">
        <v>-7201.87038434</v>
      </c>
    </row>
    <row r="25" customFormat="false" ht="15" hidden="false" customHeight="false" outlineLevel="0" collapsed="false">
      <c r="A25" s="48" t="s">
        <v>121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411.70793672403</v>
      </c>
      <c r="F25" s="61" t="n">
        <v>-3984.6190045</v>
      </c>
      <c r="G25" s="61" t="n">
        <v>1489.31072971</v>
      </c>
      <c r="H25" s="61" t="n">
        <v>-2560.608267</v>
      </c>
      <c r="I25" s="61" t="n">
        <v>-1080.80357528</v>
      </c>
      <c r="J25" s="61" t="n">
        <v>-461.16262747</v>
      </c>
      <c r="K25" s="61" t="n">
        <v>-1065.15026727</v>
      </c>
      <c r="L25" s="61" t="n">
        <v>-3217.25137984</v>
      </c>
      <c r="M25" s="61" t="n">
        <v>-7201.87038434</v>
      </c>
    </row>
    <row r="26" customFormat="false" ht="15" hidden="false" customHeight="false" outlineLevel="0" collapsed="false">
      <c r="A26" s="48" t="s">
        <v>122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545.504251508738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4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498.59096297873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5</v>
      </c>
      <c r="B29" s="61" t="n">
        <v>-181.6310044</v>
      </c>
      <c r="C29" s="61" t="n">
        <v>-21.98355896</v>
      </c>
      <c r="D29" s="61" t="n">
        <v>-31.84555635</v>
      </c>
      <c r="E29" s="61" t="n">
        <v>-46.9132885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7</v>
      </c>
      <c r="B31" s="63" t="n">
        <v>5871.86851205</v>
      </c>
      <c r="C31" s="63" t="n">
        <v>-1359.57461738</v>
      </c>
      <c r="D31" s="63" t="n">
        <v>-7818.36817712</v>
      </c>
      <c r="E31" s="63" t="n">
        <v>-3832.35843257</v>
      </c>
      <c r="F31" s="63" t="n">
        <v>-3984.6190045</v>
      </c>
      <c r="G31" s="63" t="n">
        <v>1489.31072971</v>
      </c>
      <c r="H31" s="63" t="n">
        <v>-2560.608267</v>
      </c>
      <c r="I31" s="63" t="n">
        <v>-1080.80357528</v>
      </c>
      <c r="J31" s="63" t="n">
        <v>-461.16262747</v>
      </c>
      <c r="K31" s="63" t="n">
        <v>-1065.15026727</v>
      </c>
      <c r="L31" s="63" t="n">
        <v>-3217.25137984</v>
      </c>
      <c r="M31" s="63" t="n">
        <v>-7201.87038434</v>
      </c>
    </row>
    <row r="32" customFormat="false" ht="15" hidden="false" customHeight="false" outlineLevel="0" collapsed="false">
      <c r="A32" s="62" t="s">
        <v>128</v>
      </c>
      <c r="B32" s="63" t="n">
        <v>951.088818970001</v>
      </c>
      <c r="C32" s="63" t="n">
        <v>942.99261859</v>
      </c>
      <c r="D32" s="63" t="n">
        <v>5.25220690000151</v>
      </c>
      <c r="E32" s="63" t="n">
        <v>-3862.09087612</v>
      </c>
      <c r="F32" s="63" t="n">
        <v>-3279.38053158</v>
      </c>
      <c r="G32" s="63" t="n">
        <v>1093.3146921</v>
      </c>
      <c r="H32" s="63" t="n">
        <v>-2216.50625841</v>
      </c>
      <c r="I32" s="63" t="n">
        <v>436.41311272</v>
      </c>
      <c r="J32" s="63" t="n">
        <v>-62.49004615</v>
      </c>
      <c r="K32" s="63" t="n">
        <v>343.55600047</v>
      </c>
      <c r="L32" s="63" t="n">
        <v>-343.22245312</v>
      </c>
      <c r="M32" s="63" t="n">
        <v>-3622.6029847</v>
      </c>
    </row>
    <row r="33" customFormat="false" ht="15" hidden="false" customHeight="false" outlineLevel="0" collapsed="false">
      <c r="A33" s="48" t="s">
        <v>129</v>
      </c>
      <c r="B33" s="61" t="n">
        <v>4920.77969308</v>
      </c>
      <c r="C33" s="61" t="n">
        <v>-2302.56723597</v>
      </c>
      <c r="D33" s="61" t="n">
        <v>-7823.62038402</v>
      </c>
      <c r="E33" s="61" t="n">
        <v>29.7324435500001</v>
      </c>
      <c r="F33" s="61" t="n">
        <v>-705.23847292</v>
      </c>
      <c r="G33" s="61" t="n">
        <v>395.99603761</v>
      </c>
      <c r="H33" s="61" t="n">
        <v>-344.10200859</v>
      </c>
      <c r="I33" s="61" t="n">
        <v>-1517.216688</v>
      </c>
      <c r="J33" s="61" t="n">
        <v>-398.67258132</v>
      </c>
      <c r="K33" s="61" t="n">
        <v>-1408.70626774</v>
      </c>
      <c r="L33" s="61" t="n">
        <v>-2874.02892672</v>
      </c>
      <c r="M33" s="61" t="n">
        <v>-3579.26739964</v>
      </c>
    </row>
    <row r="34" customFormat="false" ht="15" hidden="false" customHeight="false" outlineLevel="0" collapsed="false">
      <c r="A34" s="48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1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33.8452526452904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3</v>
      </c>
      <c r="B38" s="60" t="n">
        <v>25.46391983</v>
      </c>
      <c r="C38" s="60" t="n">
        <v>-7.77544476000002</v>
      </c>
      <c r="D38" s="60" t="n">
        <v>-184.23204115</v>
      </c>
      <c r="E38" s="60" t="n">
        <v>32.1498039299999</v>
      </c>
      <c r="F38" s="60" t="n">
        <v>72.95108303</v>
      </c>
      <c r="G38" s="60" t="n">
        <v>-7.38858414</v>
      </c>
      <c r="H38" s="60" t="n">
        <v>0.14705179</v>
      </c>
      <c r="I38" s="60" t="n">
        <v>-0.65467137</v>
      </c>
      <c r="J38" s="60" t="n">
        <v>-0.00453861</v>
      </c>
      <c r="K38" s="60" t="n">
        <v>-0.96501481</v>
      </c>
      <c r="L38" s="60" t="n">
        <v>-8.86121853</v>
      </c>
      <c r="M38" s="60" t="n">
        <v>64.0898645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4</v>
      </c>
      <c r="B40" s="60" t="n">
        <v>10088.40425849</v>
      </c>
      <c r="C40" s="60" t="n">
        <v>-6472.37067410087</v>
      </c>
      <c r="D40" s="60" t="n">
        <v>-4818.06454747</v>
      </c>
      <c r="E40" s="60" t="n">
        <v>-2247.54507411</v>
      </c>
      <c r="F40" s="60" t="n">
        <v>1462.32997538</v>
      </c>
      <c r="G40" s="60" t="n">
        <v>571.4880269</v>
      </c>
      <c r="H40" s="60" t="n">
        <v>860.504211080001</v>
      </c>
      <c r="I40" s="60" t="n">
        <v>-554.913632810003</v>
      </c>
      <c r="J40" s="60" t="n">
        <v>-227.08197516</v>
      </c>
      <c r="K40" s="60" t="n">
        <v>-622.963351150001</v>
      </c>
      <c r="L40" s="60" t="n">
        <v>254.115254019997</v>
      </c>
      <c r="M40" s="60" t="n">
        <v>1716.4452294</v>
      </c>
    </row>
    <row r="41" customFormat="false" ht="15" hidden="false" customHeight="false" outlineLevel="0" collapsed="false">
      <c r="A41" s="48" t="s">
        <v>135</v>
      </c>
      <c r="B41" s="61" t="n">
        <v>7802.9</v>
      </c>
      <c r="C41" s="61" t="n">
        <v>-5245.14999996086</v>
      </c>
      <c r="D41" s="61" t="n">
        <v>-2907.65905208</v>
      </c>
      <c r="E41" s="61" t="n">
        <v>-1126.75</v>
      </c>
      <c r="F41" s="61" t="n">
        <v>685.49251215</v>
      </c>
      <c r="G41" s="61" t="n">
        <v>-477.5</v>
      </c>
      <c r="H41" s="61" t="n">
        <v>1295</v>
      </c>
      <c r="I41" s="61" t="n">
        <v>246.75</v>
      </c>
      <c r="J41" s="61" t="n">
        <v>-25.5</v>
      </c>
      <c r="K41" s="61" t="n">
        <v>-679.25</v>
      </c>
      <c r="L41" s="61" t="n">
        <v>385</v>
      </c>
      <c r="M41" s="61" t="n">
        <v>1070.49251215</v>
      </c>
    </row>
    <row r="42" customFormat="false" ht="15" hidden="false" customHeight="false" outlineLevel="0" collapsed="false">
      <c r="A42" s="48" t="s">
        <v>136</v>
      </c>
      <c r="B42" s="61" t="n">
        <v>7802.9</v>
      </c>
      <c r="C42" s="61" t="n">
        <v>-5245.14999996086</v>
      </c>
      <c r="D42" s="61" t="n">
        <v>-2907.65905208</v>
      </c>
      <c r="E42" s="61" t="n">
        <v>-1126.75</v>
      </c>
      <c r="F42" s="61" t="n">
        <v>685.49251215</v>
      </c>
      <c r="G42" s="61" t="n">
        <v>-477.5</v>
      </c>
      <c r="H42" s="61" t="n">
        <v>1295</v>
      </c>
      <c r="I42" s="61" t="n">
        <v>246.75</v>
      </c>
      <c r="J42" s="61" t="n">
        <v>-25.5</v>
      </c>
      <c r="K42" s="61" t="n">
        <v>-679.25</v>
      </c>
      <c r="L42" s="61" t="n">
        <v>385</v>
      </c>
      <c r="M42" s="61" t="n">
        <v>1070.49251215</v>
      </c>
    </row>
    <row r="43" customFormat="false" ht="15" hidden="false" customHeight="false" outlineLevel="0" collapsed="false">
      <c r="A43" s="62" t="s">
        <v>137</v>
      </c>
      <c r="B43" s="63" t="n">
        <v>7922.9</v>
      </c>
      <c r="C43" s="63" t="n">
        <v>-4895.14999996086</v>
      </c>
      <c r="D43" s="63" t="n">
        <v>-3027.75905208</v>
      </c>
      <c r="E43" s="63" t="n">
        <v>113.25</v>
      </c>
      <c r="F43" s="63" t="n">
        <v>55.49251215</v>
      </c>
      <c r="G43" s="63" t="n">
        <v>-27.5</v>
      </c>
      <c r="H43" s="63" t="n">
        <v>285</v>
      </c>
      <c r="I43" s="63" t="n">
        <v>46.75</v>
      </c>
      <c r="J43" s="63" t="n">
        <v>114.5</v>
      </c>
      <c r="K43" s="63" t="n">
        <v>-189.25</v>
      </c>
      <c r="L43" s="63" t="n">
        <v>115</v>
      </c>
      <c r="M43" s="63" t="n">
        <v>170.49251215</v>
      </c>
    </row>
    <row r="44" customFormat="false" ht="15" hidden="false" customHeight="false" outlineLevel="0" collapsed="false">
      <c r="A44" s="62" t="s">
        <v>138</v>
      </c>
      <c r="B44" s="63" t="n">
        <v>-120</v>
      </c>
      <c r="C44" s="63" t="n">
        <v>-350</v>
      </c>
      <c r="D44" s="63" t="n">
        <v>120.1</v>
      </c>
      <c r="E44" s="63" t="n">
        <v>-1240</v>
      </c>
      <c r="F44" s="63" t="n">
        <v>630</v>
      </c>
      <c r="G44" s="63" t="n">
        <v>-450</v>
      </c>
      <c r="H44" s="63" t="n">
        <v>1010</v>
      </c>
      <c r="I44" s="63" t="n">
        <v>200</v>
      </c>
      <c r="J44" s="63" t="n">
        <v>-140</v>
      </c>
      <c r="K44" s="63" t="n">
        <v>-490</v>
      </c>
      <c r="L44" s="63" t="n">
        <v>270</v>
      </c>
      <c r="M44" s="63" t="n">
        <v>900</v>
      </c>
    </row>
    <row r="45" customFormat="false" ht="15" hidden="false" customHeight="false" outlineLevel="0" collapsed="false">
      <c r="A45" s="48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0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380935620000133</v>
      </c>
      <c r="F46" s="61" t="n">
        <v>0.0580594700000008</v>
      </c>
      <c r="G46" s="61" t="n">
        <v>-1E-008</v>
      </c>
      <c r="H46" s="61" t="n">
        <v>0</v>
      </c>
      <c r="I46" s="61" t="n">
        <v>0.05784715</v>
      </c>
      <c r="J46" s="61" t="n">
        <v>0</v>
      </c>
      <c r="K46" s="61" t="n">
        <v>-1E-008</v>
      </c>
      <c r="L46" s="61" t="n">
        <v>0.05784713</v>
      </c>
      <c r="M46" s="61" t="n">
        <v>0.115906600000001</v>
      </c>
    </row>
    <row r="47" customFormat="false" ht="15" hidden="false" customHeight="false" outlineLevel="0" collapsed="false">
      <c r="A47" s="62" t="s">
        <v>141</v>
      </c>
      <c r="B47" s="63" t="n">
        <v>1968.67899138</v>
      </c>
      <c r="C47" s="63" t="n">
        <v>-70.8666102600009</v>
      </c>
      <c r="D47" s="63" t="n">
        <v>-2360.34279766</v>
      </c>
      <c r="E47" s="63" t="n">
        <v>-875.20294969</v>
      </c>
      <c r="F47" s="63" t="n">
        <v>1389.6281519</v>
      </c>
      <c r="G47" s="63" t="n">
        <v>932.52762874</v>
      </c>
      <c r="H47" s="63" t="n">
        <v>62.5129813899999</v>
      </c>
      <c r="I47" s="63" t="n">
        <v>-1073.72292777</v>
      </c>
      <c r="J47" s="63" t="n">
        <v>-522.42730307</v>
      </c>
      <c r="K47" s="63" t="n">
        <v>179.03749788</v>
      </c>
      <c r="L47" s="63" t="n">
        <v>100.35518024</v>
      </c>
      <c r="M47" s="63" t="n">
        <v>1489.98333214</v>
      </c>
    </row>
    <row r="48" customFormat="false" ht="15" hidden="false" customHeight="false" outlineLevel="0" collapsed="false">
      <c r="A48" s="62" t="s">
        <v>142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9.99997384898421E-009</v>
      </c>
      <c r="F48" s="63" t="n">
        <v>0</v>
      </c>
      <c r="G48" s="63" t="n">
        <v>1.25924716</v>
      </c>
      <c r="H48" s="63" t="n">
        <v>-1.18020155</v>
      </c>
      <c r="I48" s="63" t="n">
        <v>-0.0577456200001052</v>
      </c>
      <c r="J48" s="63" t="n">
        <v>-0.08807986</v>
      </c>
      <c r="K48" s="63" t="n">
        <v>0.0304519400000004</v>
      </c>
      <c r="L48" s="63" t="n">
        <v>0.0517519299998922</v>
      </c>
      <c r="M48" s="63" t="n">
        <v>0.0517519299998922</v>
      </c>
    </row>
    <row r="49" customFormat="false" ht="15" hidden="false" customHeight="false" outlineLevel="0" collapsed="false">
      <c r="A49" s="48" t="s">
        <v>143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45.031154490004</v>
      </c>
      <c r="F49" s="61" t="n">
        <v>-613.360290999996</v>
      </c>
      <c r="G49" s="61" t="n">
        <v>115.01412296</v>
      </c>
      <c r="H49" s="61" t="n">
        <v>-496.103426449999</v>
      </c>
      <c r="I49" s="61" t="n">
        <v>271.714346819997</v>
      </c>
      <c r="J49" s="61" t="n">
        <v>320.93340777</v>
      </c>
      <c r="K49" s="61" t="n">
        <v>-123.075473860001</v>
      </c>
      <c r="L49" s="61" t="n">
        <v>-232.450430530003</v>
      </c>
      <c r="M49" s="61" t="n">
        <v>-845.810721529999</v>
      </c>
    </row>
    <row r="50" customFormat="false" ht="15" hidden="false" customHeight="false" outlineLevel="0" collapsed="false">
      <c r="A50" s="48" t="s">
        <v>144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80034300000001</v>
      </c>
      <c r="F50" s="61" t="n">
        <v>0.51154286</v>
      </c>
      <c r="G50" s="61" t="n">
        <v>0.18702805</v>
      </c>
      <c r="H50" s="61" t="n">
        <v>0.27485769</v>
      </c>
      <c r="I50" s="61" t="n">
        <v>0.34484661</v>
      </c>
      <c r="J50" s="61" t="n">
        <v>0</v>
      </c>
      <c r="K50" s="61" t="n">
        <v>0.2941729</v>
      </c>
      <c r="L50" s="61" t="n">
        <v>1.10090525</v>
      </c>
      <c r="M50" s="61" t="n">
        <v>1.61244811</v>
      </c>
    </row>
    <row r="51" customFormat="false" ht="15" hidden="false" customHeight="false" outlineLevel="0" collapsed="false">
      <c r="A51" s="62" t="s">
        <v>145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6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495.029481898739</v>
      </c>
      <c r="F53" s="60" t="n">
        <v>-299.861718</v>
      </c>
      <c r="G53" s="60" t="n">
        <v>-1649.671061</v>
      </c>
      <c r="H53" s="60" t="n">
        <v>996.47670299</v>
      </c>
      <c r="I53" s="60" t="n">
        <v>700.01335</v>
      </c>
      <c r="J53" s="60" t="n">
        <v>540.076245</v>
      </c>
      <c r="K53" s="60" t="n">
        <v>-499.90625</v>
      </c>
      <c r="L53" s="60" t="n">
        <v>-453.08725801</v>
      </c>
      <c r="M53" s="60" t="n">
        <v>-752.94897601</v>
      </c>
    </row>
    <row r="54" customFormat="false" ht="15" hidden="false" customHeight="false" outlineLevel="0" collapsed="false">
      <c r="A54" s="62" t="s">
        <v>147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495.029481898739</v>
      </c>
      <c r="F54" s="63" t="n">
        <v>-299.861718</v>
      </c>
      <c r="G54" s="63" t="n">
        <v>-1649.671061</v>
      </c>
      <c r="H54" s="63" t="n">
        <v>996.47670299</v>
      </c>
      <c r="I54" s="63" t="n">
        <v>700.01335</v>
      </c>
      <c r="J54" s="63" t="n">
        <v>540.076245</v>
      </c>
      <c r="K54" s="63" t="n">
        <v>-499.90625</v>
      </c>
      <c r="L54" s="63" t="n">
        <v>-453.08725801</v>
      </c>
      <c r="M54" s="63" t="n">
        <v>-752.94897601</v>
      </c>
    </row>
    <row r="55" customFormat="false" ht="15" hidden="false" customHeight="false" outlineLevel="0" collapsed="false">
      <c r="A55" s="62" t="s">
        <v>148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49.8965</v>
      </c>
      <c r="I55" s="63" t="n">
        <v>-99.931</v>
      </c>
      <c r="J55" s="63" t="n">
        <v>0</v>
      </c>
      <c r="K55" s="63" t="n">
        <v>249.8275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8" t="s">
        <v>149</v>
      </c>
      <c r="B56" s="61" t="n">
        <v>2.13731254916638E-011</v>
      </c>
      <c r="C56" s="61" t="n">
        <v>-299.959431999984</v>
      </c>
      <c r="D56" s="61" t="n">
        <v>299.95977</v>
      </c>
      <c r="E56" s="61" t="n">
        <v>0</v>
      </c>
      <c r="F56" s="61" t="n">
        <v>-299.861718</v>
      </c>
      <c r="G56" s="61" t="n">
        <v>-1649.671061</v>
      </c>
      <c r="H56" s="61" t="n">
        <v>1149.908575</v>
      </c>
      <c r="I56" s="61" t="n">
        <v>799.94435</v>
      </c>
      <c r="J56" s="61" t="n">
        <v>540.076245</v>
      </c>
      <c r="K56" s="61" t="n">
        <v>-749.73375</v>
      </c>
      <c r="L56" s="61" t="n">
        <v>-449.551886</v>
      </c>
      <c r="M56" s="61" t="n">
        <v>-749.413604</v>
      </c>
    </row>
    <row r="57" customFormat="false" ht="15" hidden="false" customHeight="false" outlineLevel="0" collapsed="false">
      <c r="A57" s="48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1</v>
      </c>
      <c r="B58" s="63" t="n">
        <v>330.36643520084</v>
      </c>
      <c r="C58" s="63" t="n">
        <v>343.841912807923</v>
      </c>
      <c r="D58" s="63" t="n">
        <v>419.893626265492</v>
      </c>
      <c r="E58" s="63" t="n">
        <v>498.590962978738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2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3.53537201</v>
      </c>
      <c r="I59" s="63" t="n">
        <v>0</v>
      </c>
      <c r="J59" s="63" t="n">
        <v>0</v>
      </c>
      <c r="K59" s="63" t="n">
        <v>0</v>
      </c>
      <c r="L59" s="63" t="n">
        <v>-3.53537201</v>
      </c>
      <c r="M59" s="63" t="n">
        <v>-3.53537201</v>
      </c>
    </row>
    <row r="60" customFormat="false" ht="15" hidden="false" customHeight="false" outlineLevel="0" collapsed="false">
      <c r="A60" s="48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6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-11368.0983604277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7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1293.65166202071</v>
      </c>
      <c r="F66" s="60" t="n">
        <v>104.96405711</v>
      </c>
      <c r="G66" s="60" t="n">
        <v>4.01866982</v>
      </c>
      <c r="H66" s="60" t="n">
        <v>29.74466324</v>
      </c>
      <c r="I66" s="60" t="n">
        <v>-3.27490552</v>
      </c>
      <c r="J66" s="60" t="n">
        <v>5.54748943</v>
      </c>
      <c r="K66" s="60" t="n">
        <v>32.80524752</v>
      </c>
      <c r="L66" s="60" t="n">
        <v>63.29367506</v>
      </c>
      <c r="M66" s="60" t="n">
        <v>168.25773217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8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339.771868408244</v>
      </c>
      <c r="F68" s="60" t="n">
        <v>49.4848073446684</v>
      </c>
      <c r="G68" s="60" t="n">
        <v>-140.438053204638</v>
      </c>
      <c r="H68" s="60" t="n">
        <v>-57.4806765499629</v>
      </c>
      <c r="I68" s="60" t="n">
        <v>24.5850946079071</v>
      </c>
      <c r="J68" s="60" t="n">
        <v>-103.35564148938</v>
      </c>
      <c r="K68" s="60" t="n">
        <v>42.4714346186951</v>
      </c>
      <c r="L68" s="60" t="n">
        <v>-130.862200527998</v>
      </c>
      <c r="M68" s="60" t="n">
        <v>-81.3773931833298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9</v>
      </c>
      <c r="B70" s="60" t="n">
        <v>-693.679303950001</v>
      </c>
      <c r="C70" s="60" t="n">
        <v>3783.26441164</v>
      </c>
      <c r="D70" s="60" t="n">
        <v>6613.27294277</v>
      </c>
      <c r="E70" s="60" t="n">
        <v>6787.77670623</v>
      </c>
      <c r="F70" s="60" t="n">
        <v>-1883.73467521</v>
      </c>
      <c r="G70" s="60" t="n">
        <v>46.0769996600066</v>
      </c>
      <c r="H70" s="60" t="n">
        <v>-282.186086900008</v>
      </c>
      <c r="I70" s="60" t="n">
        <v>748.02837557</v>
      </c>
      <c r="J70" s="60" t="n">
        <v>327.053439069994</v>
      </c>
      <c r="K70" s="60" t="n">
        <v>-469.635330110003</v>
      </c>
      <c r="L70" s="60" t="n">
        <v>42.2839582199958</v>
      </c>
      <c r="M70" s="60" t="n">
        <v>-1841.45071699</v>
      </c>
    </row>
    <row r="71" customFormat="false" ht="15" hidden="false" customHeight="false" outlineLevel="0" collapsed="false">
      <c r="A71" s="48" t="s">
        <v>160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1</v>
      </c>
      <c r="B72" s="67" t="n">
        <v>-2980.92729533001</v>
      </c>
      <c r="C72" s="67" t="n">
        <v>4344.9954766</v>
      </c>
      <c r="D72" s="67" t="n">
        <v>9190.52956579</v>
      </c>
      <c r="E72" s="67" t="n">
        <v>7908.01081041</v>
      </c>
      <c r="F72" s="67" t="n">
        <v>-2660.00253611</v>
      </c>
      <c r="G72" s="67" t="n">
        <v>-1001.46475203999</v>
      </c>
      <c r="H72" s="67" t="n">
        <v>151.404358159991</v>
      </c>
      <c r="I72" s="67" t="n">
        <v>1550.03695652</v>
      </c>
      <c r="J72" s="67" t="n">
        <v>528.547334369994</v>
      </c>
      <c r="K72" s="67" t="n">
        <v>-525.597354130002</v>
      </c>
      <c r="L72" s="67" t="n">
        <v>174.379208509999</v>
      </c>
      <c r="M72" s="67" t="n">
        <v>-2485.6233276</v>
      </c>
    </row>
    <row r="73" customFormat="false" ht="15" hidden="false" customHeight="false" outlineLevel="0" collapsed="false">
      <c r="A73" s="62" t="s">
        <v>162</v>
      </c>
      <c r="B73" s="68" t="n">
        <v>-1012.24830395001</v>
      </c>
      <c r="C73" s="68" t="n">
        <v>4274.12886634</v>
      </c>
      <c r="D73" s="68" t="n">
        <v>6830.18676813</v>
      </c>
      <c r="E73" s="68" t="n">
        <v>7032.80786072001</v>
      </c>
      <c r="F73" s="68" t="n">
        <v>-1270.37438421</v>
      </c>
      <c r="G73" s="68" t="n">
        <v>-68.9371232999935</v>
      </c>
      <c r="H73" s="68" t="n">
        <v>213.917339549991</v>
      </c>
      <c r="I73" s="68" t="n">
        <v>476.314028750003</v>
      </c>
      <c r="J73" s="68" t="n">
        <v>6.12003129999408</v>
      </c>
      <c r="K73" s="68" t="n">
        <v>-346.559856250002</v>
      </c>
      <c r="L73" s="68" t="n">
        <v>274.734388749999</v>
      </c>
      <c r="M73" s="68" t="n">
        <v>-995.639995460003</v>
      </c>
    </row>
    <row r="74" customFormat="false" ht="15" hidden="false" customHeight="false" outlineLevel="0" collapsed="false">
      <c r="A74" s="62" t="s">
        <v>163</v>
      </c>
      <c r="B74" s="68" t="n">
        <v>-1968.67899138</v>
      </c>
      <c r="C74" s="68" t="n">
        <v>70.8666102600009</v>
      </c>
      <c r="D74" s="68" t="n">
        <v>2360.34279766</v>
      </c>
      <c r="E74" s="68" t="n">
        <v>875.20294969</v>
      </c>
      <c r="F74" s="68" t="n">
        <v>-1389.6281519</v>
      </c>
      <c r="G74" s="68" t="n">
        <v>-932.52762874</v>
      </c>
      <c r="H74" s="68" t="n">
        <v>-62.5129813899999</v>
      </c>
      <c r="I74" s="68" t="n">
        <v>1073.72292777</v>
      </c>
      <c r="J74" s="68" t="n">
        <v>522.42730307</v>
      </c>
      <c r="K74" s="68" t="n">
        <v>-179.03749788</v>
      </c>
      <c r="L74" s="68" t="n">
        <v>-100.35518024</v>
      </c>
      <c r="M74" s="68" t="n">
        <v>-1489.9833321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4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5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6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7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8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6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1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2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5" min="10" style="78" width="13.65"/>
    <col collapsed="false" customWidth="true" hidden="false" outlineLevel="0" max="16" min="16" style="76" width="14.77"/>
    <col collapsed="false" customWidth="false" hidden="false" outlineLevel="0" max="257" min="17" style="76" width="11.55"/>
  </cols>
  <sheetData>
    <row r="1" customFormat="false" ht="15" hidden="false" customHeight="false" outlineLevel="0" collapsed="false">
      <c r="A1" s="79" t="s">
        <v>173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4</v>
      </c>
      <c r="B2" s="79"/>
      <c r="C2" s="79"/>
      <c r="D2" s="79"/>
      <c r="E2" s="79"/>
      <c r="F2" s="80"/>
      <c r="G2" s="80"/>
      <c r="H2" s="80"/>
      <c r="I2" s="80"/>
      <c r="J2" s="81"/>
    </row>
    <row r="3" customFormat="false" ht="27" hidden="false" customHeight="true" outlineLevel="0" collapsed="false">
      <c r="A3" s="82" t="s">
        <v>175</v>
      </c>
      <c r="B3" s="82"/>
      <c r="C3" s="82"/>
      <c r="D3" s="82"/>
      <c r="E3" s="82"/>
      <c r="F3" s="83"/>
      <c r="G3" s="83"/>
      <c r="H3" s="83"/>
      <c r="I3" s="83"/>
      <c r="J3" s="84"/>
    </row>
    <row r="4" s="89" customFormat="true" ht="18.75" hidden="false" customHeight="true" outlineLevel="0" collapsed="false">
      <c r="A4" s="85" t="s">
        <v>176</v>
      </c>
      <c r="B4" s="86" t="s">
        <v>10</v>
      </c>
      <c r="C4" s="86"/>
      <c r="D4" s="86"/>
      <c r="E4" s="86"/>
      <c r="F4" s="87" t="n">
        <v>2019</v>
      </c>
      <c r="G4" s="87" t="n">
        <v>2020</v>
      </c>
      <c r="H4" s="87" t="n">
        <v>2021</v>
      </c>
      <c r="I4" s="87" t="s">
        <v>7</v>
      </c>
      <c r="J4" s="88"/>
      <c r="K4" s="88"/>
      <c r="L4" s="88"/>
      <c r="M4" s="88"/>
      <c r="N4" s="88"/>
      <c r="O4" s="88"/>
      <c r="P4" s="87" t="s">
        <v>177</v>
      </c>
    </row>
    <row r="5" s="89" customFormat="true" ht="22.5" hidden="false" customHeight="true" outlineLevel="0" collapsed="false">
      <c r="A5" s="90"/>
      <c r="B5" s="86"/>
      <c r="C5" s="86"/>
      <c r="D5" s="86"/>
      <c r="E5" s="86"/>
      <c r="F5" s="87"/>
      <c r="G5" s="87"/>
      <c r="H5" s="87"/>
      <c r="I5" s="87"/>
      <c r="J5" s="91" t="s">
        <v>178</v>
      </c>
      <c r="K5" s="91" t="s">
        <v>12</v>
      </c>
      <c r="L5" s="91" t="s">
        <v>179</v>
      </c>
      <c r="M5" s="91" t="n">
        <v>25</v>
      </c>
      <c r="N5" s="91" t="s">
        <v>180</v>
      </c>
      <c r="O5" s="91" t="s">
        <v>104</v>
      </c>
      <c r="P5" s="87"/>
    </row>
    <row r="6" customFormat="false" ht="9" hidden="false" customHeight="true" outlineLevel="0" collapsed="false">
      <c r="A6" s="92"/>
      <c r="B6" s="92"/>
      <c r="C6" s="92"/>
      <c r="D6" s="92"/>
      <c r="E6" s="92"/>
      <c r="F6" s="93"/>
      <c r="G6" s="93"/>
      <c r="H6" s="93"/>
      <c r="I6" s="93"/>
      <c r="J6" s="94"/>
      <c r="K6" s="94"/>
      <c r="L6" s="94"/>
      <c r="M6" s="94"/>
      <c r="N6" s="94"/>
      <c r="O6" s="94"/>
      <c r="P6" s="95"/>
    </row>
    <row r="7" customFormat="false" ht="15" hidden="false" customHeight="false" outlineLevel="0" collapsed="false">
      <c r="A7" s="96" t="n">
        <v>1</v>
      </c>
      <c r="B7" s="92" t="s">
        <v>181</v>
      </c>
      <c r="C7" s="92"/>
      <c r="D7" s="92"/>
      <c r="E7" s="92"/>
      <c r="F7" s="97" t="n">
        <v>2665942.61105995</v>
      </c>
      <c r="G7" s="97" t="n">
        <v>1029249.01888444</v>
      </c>
      <c r="H7" s="97" t="n">
        <v>348763.7607</v>
      </c>
      <c r="I7" s="97" t="n">
        <v>-3794.28082</v>
      </c>
      <c r="J7" s="98" t="n">
        <v>227.82008</v>
      </c>
      <c r="K7" s="98" t="n">
        <v>335.57579</v>
      </c>
      <c r="L7" s="98" t="n">
        <v>677.72103</v>
      </c>
      <c r="M7" s="98" t="n">
        <v>44.36708</v>
      </c>
      <c r="N7" s="98" t="n">
        <v>3245.91892</v>
      </c>
      <c r="O7" s="98" t="n">
        <v>4487.03582</v>
      </c>
      <c r="P7" s="97" t="n">
        <v>692.755</v>
      </c>
      <c r="R7" s="99"/>
    </row>
    <row r="8" customFormat="false" ht="15" hidden="false" customHeight="false" outlineLevel="0" collapsed="false">
      <c r="A8" s="100" t="n">
        <v>1.1</v>
      </c>
      <c r="B8" s="100"/>
      <c r="C8" s="101" t="s">
        <v>182</v>
      </c>
      <c r="D8" s="101"/>
      <c r="E8" s="101"/>
      <c r="F8" s="102" t="n">
        <v>158529.7163</v>
      </c>
      <c r="G8" s="102" t="n">
        <v>36159.65663</v>
      </c>
      <c r="H8" s="102" t="n">
        <v>1841.33668</v>
      </c>
      <c r="I8" s="102" t="n">
        <v>290.8792</v>
      </c>
      <c r="J8" s="103" t="n">
        <v>185.57528</v>
      </c>
      <c r="K8" s="103" t="n">
        <v>18.53581</v>
      </c>
      <c r="L8" s="103" t="n">
        <v>20.04992</v>
      </c>
      <c r="M8" s="103" t="n">
        <v>3.29069</v>
      </c>
      <c r="N8" s="104" t="n">
        <v>27.41061</v>
      </c>
      <c r="O8" s="103" t="n">
        <v>251.57162</v>
      </c>
      <c r="P8" s="102" t="n">
        <v>542.45082</v>
      </c>
      <c r="R8" s="99"/>
    </row>
    <row r="9" s="105" customFormat="true" ht="15" hidden="false" customHeight="false" outlineLevel="0" collapsed="false">
      <c r="A9" s="96" t="n">
        <v>1.2</v>
      </c>
      <c r="B9" s="96"/>
      <c r="C9" s="92" t="s">
        <v>183</v>
      </c>
      <c r="D9" s="92"/>
      <c r="E9" s="92"/>
      <c r="F9" s="97" t="n">
        <v>1415451.24449</v>
      </c>
      <c r="G9" s="97" t="n">
        <v>602218</v>
      </c>
      <c r="H9" s="97" t="n">
        <v>9373.55297</v>
      </c>
      <c r="I9" s="97" t="n">
        <v>-7656.15902</v>
      </c>
      <c r="J9" s="98" t="n">
        <v>0</v>
      </c>
      <c r="K9" s="98" t="n">
        <v>227.43235</v>
      </c>
      <c r="L9" s="98" t="n">
        <v>242.35688</v>
      </c>
      <c r="M9" s="98" t="n">
        <v>0</v>
      </c>
      <c r="N9" s="98" t="n">
        <v>237.50145</v>
      </c>
      <c r="O9" s="98" t="n">
        <v>707.29068</v>
      </c>
      <c r="P9" s="97" t="n">
        <v>-6948.86834</v>
      </c>
      <c r="R9" s="99"/>
    </row>
    <row r="10" customFormat="false" ht="15" hidden="false" customHeight="false" outlineLevel="0" collapsed="false">
      <c r="A10" s="100" t="s">
        <v>184</v>
      </c>
      <c r="B10" s="100"/>
      <c r="C10" s="101"/>
      <c r="D10" s="101" t="s">
        <v>185</v>
      </c>
      <c r="E10" s="101"/>
      <c r="F10" s="102" t="n">
        <v>1418185.24449</v>
      </c>
      <c r="G10" s="102" t="n">
        <v>602293</v>
      </c>
      <c r="H10" s="102" t="n">
        <v>125057.15322</v>
      </c>
      <c r="I10" s="102" t="n">
        <v>850.70423</v>
      </c>
      <c r="J10" s="103" t="n">
        <v>0</v>
      </c>
      <c r="K10" s="103" t="n">
        <v>227.43235</v>
      </c>
      <c r="L10" s="103" t="n">
        <v>242.35688</v>
      </c>
      <c r="M10" s="103" t="n">
        <v>0</v>
      </c>
      <c r="N10" s="103" t="n">
        <v>237.50145</v>
      </c>
      <c r="O10" s="103" t="n">
        <v>707.29068</v>
      </c>
      <c r="P10" s="102" t="n">
        <v>1557.99491</v>
      </c>
      <c r="R10" s="99"/>
    </row>
    <row r="11" customFormat="false" ht="15" hidden="false" customHeight="false" outlineLevel="0" collapsed="false">
      <c r="A11" s="100" t="s">
        <v>186</v>
      </c>
      <c r="B11" s="100"/>
      <c r="C11" s="101"/>
      <c r="D11" s="101" t="s">
        <v>187</v>
      </c>
      <c r="E11" s="101"/>
      <c r="F11" s="102" t="n">
        <v>-2734</v>
      </c>
      <c r="G11" s="102" t="n">
        <v>-75</v>
      </c>
      <c r="H11" s="102" t="n">
        <v>-115683.60025</v>
      </c>
      <c r="I11" s="102" t="n">
        <v>-8506.86325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97" t="n">
        <v>-8506.86325</v>
      </c>
      <c r="R11" s="99"/>
    </row>
    <row r="12" customFormat="false" ht="15" hidden="false" customHeight="false" outlineLevel="0" collapsed="false">
      <c r="A12" s="100" t="n">
        <v>1.3</v>
      </c>
      <c r="B12" s="100"/>
      <c r="C12" s="101" t="s">
        <v>188</v>
      </c>
      <c r="D12" s="101"/>
      <c r="E12" s="101"/>
      <c r="F12" s="102" t="n">
        <v>34898</v>
      </c>
      <c r="G12" s="102" t="n">
        <v>9595</v>
      </c>
      <c r="H12" s="102" t="n">
        <v>3060.62181</v>
      </c>
      <c r="I12" s="102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4" t="n">
        <v>2575.11624</v>
      </c>
      <c r="O12" s="103" t="n">
        <v>2575.11624</v>
      </c>
      <c r="P12" s="102" t="n">
        <v>2575.11624</v>
      </c>
      <c r="R12" s="99"/>
    </row>
    <row r="13" s="105" customFormat="true" ht="15" hidden="false" customHeight="false" outlineLevel="0" collapsed="false">
      <c r="A13" s="96" t="n">
        <v>1.4</v>
      </c>
      <c r="B13" s="96"/>
      <c r="C13" s="92" t="s">
        <v>189</v>
      </c>
      <c r="D13" s="92"/>
      <c r="E13" s="92"/>
      <c r="F13" s="97" t="n">
        <v>1034425.65026995</v>
      </c>
      <c r="G13" s="97" t="n">
        <v>377620.362254436</v>
      </c>
      <c r="H13" s="97" t="n">
        <v>225620.29377</v>
      </c>
      <c r="I13" s="97" t="n">
        <v>1475.63058</v>
      </c>
      <c r="J13" s="98" t="n">
        <v>42.2448</v>
      </c>
      <c r="K13" s="98" t="n">
        <v>89.60763</v>
      </c>
      <c r="L13" s="98" t="n">
        <v>415.31423</v>
      </c>
      <c r="M13" s="98" t="n">
        <v>41.07639</v>
      </c>
      <c r="N13" s="106" t="n">
        <v>405.89062</v>
      </c>
      <c r="O13" s="98" t="n">
        <v>953.05728</v>
      </c>
      <c r="P13" s="97" t="n">
        <v>2428.68786</v>
      </c>
      <c r="R13" s="99"/>
    </row>
    <row r="14" customFormat="false" ht="15" hidden="false" customHeight="false" outlineLevel="0" collapsed="false">
      <c r="A14" s="100" t="s">
        <v>190</v>
      </c>
      <c r="B14" s="100"/>
      <c r="C14" s="100"/>
      <c r="D14" s="101" t="s">
        <v>191</v>
      </c>
      <c r="E14" s="101"/>
      <c r="F14" s="102" t="n">
        <v>210214.51651</v>
      </c>
      <c r="G14" s="102" t="n">
        <v>198501</v>
      </c>
      <c r="H14" s="102" t="n">
        <v>180428.97368</v>
      </c>
      <c r="I14" s="102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4" t="n">
        <v>0</v>
      </c>
      <c r="O14" s="103" t="n">
        <v>0</v>
      </c>
      <c r="P14" s="102" t="n">
        <v>0</v>
      </c>
      <c r="R14" s="99"/>
    </row>
    <row r="15" customFormat="false" ht="15" hidden="false" customHeight="false" outlineLevel="0" collapsed="false">
      <c r="A15" s="100" t="s">
        <v>192</v>
      </c>
      <c r="B15" s="100"/>
      <c r="C15" s="100"/>
      <c r="D15" s="101" t="s">
        <v>193</v>
      </c>
      <c r="E15" s="101"/>
      <c r="F15" s="102" t="n">
        <v>109571</v>
      </c>
      <c r="G15" s="102" t="n">
        <v>24345</v>
      </c>
      <c r="H15" s="102" t="n">
        <v>30072.78622</v>
      </c>
      <c r="I15" s="102" t="n">
        <v>1057.80247</v>
      </c>
      <c r="J15" s="103" t="n">
        <v>0</v>
      </c>
      <c r="K15" s="103" t="n">
        <v>0</v>
      </c>
      <c r="L15" s="103" t="n">
        <v>0</v>
      </c>
      <c r="M15" s="103" t="n">
        <v>0</v>
      </c>
      <c r="N15" s="104" t="n">
        <v>0</v>
      </c>
      <c r="O15" s="103" t="n">
        <v>0</v>
      </c>
      <c r="P15" s="102" t="n">
        <v>1057.80247</v>
      </c>
      <c r="R15" s="99"/>
    </row>
    <row r="16" customFormat="false" ht="15" hidden="false" customHeight="false" outlineLevel="0" collapsed="false">
      <c r="A16" s="100" t="s">
        <v>194</v>
      </c>
      <c r="B16" s="100"/>
      <c r="C16" s="100"/>
      <c r="D16" s="101" t="s">
        <v>195</v>
      </c>
      <c r="E16" s="101"/>
      <c r="F16" s="102" t="n">
        <v>714640.133759954</v>
      </c>
      <c r="G16" s="102" t="n">
        <v>154774.362254436</v>
      </c>
      <c r="H16" s="102" t="n">
        <v>15118.53387</v>
      </c>
      <c r="I16" s="102" t="n">
        <v>417.82811</v>
      </c>
      <c r="J16" s="103" t="n">
        <v>42.2448</v>
      </c>
      <c r="K16" s="103" t="n">
        <v>89.60763</v>
      </c>
      <c r="L16" s="103" t="n">
        <v>415.31423</v>
      </c>
      <c r="M16" s="103" t="n">
        <v>41.07639</v>
      </c>
      <c r="N16" s="104" t="n">
        <v>405.89062</v>
      </c>
      <c r="O16" s="103" t="n">
        <v>953.05728</v>
      </c>
      <c r="P16" s="102" t="n">
        <v>1370.88539</v>
      </c>
      <c r="R16" s="99"/>
    </row>
    <row r="17" s="112" customFormat="true" ht="15" hidden="false" customHeight="false" outlineLevel="0" collapsed="false">
      <c r="A17" s="107" t="n">
        <v>1.5</v>
      </c>
      <c r="B17" s="108"/>
      <c r="C17" s="108" t="s">
        <v>196</v>
      </c>
      <c r="D17" s="108"/>
      <c r="E17" s="108"/>
      <c r="F17" s="108" t="n">
        <v>22638</v>
      </c>
      <c r="G17" s="108" t="n">
        <v>3656</v>
      </c>
      <c r="H17" s="108" t="n">
        <v>108867.95547</v>
      </c>
      <c r="I17" s="108" t="n">
        <v>2095.3684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8" t="n">
        <v>2095.36842</v>
      </c>
      <c r="Q17" s="110"/>
      <c r="R17" s="99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</row>
    <row r="18" customFormat="false" ht="15" hidden="false" customHeight="false" outlineLevel="0" collapsed="false">
      <c r="A18" s="96"/>
      <c r="B18" s="96"/>
      <c r="C18" s="96"/>
      <c r="D18" s="92"/>
      <c r="E18" s="92"/>
      <c r="F18" s="97"/>
      <c r="G18" s="97"/>
      <c r="H18" s="97"/>
      <c r="I18" s="97"/>
      <c r="J18" s="98"/>
      <c r="K18" s="98"/>
      <c r="L18" s="98"/>
      <c r="M18" s="98"/>
      <c r="N18" s="98"/>
      <c r="O18" s="98"/>
      <c r="P18" s="97"/>
      <c r="R18" s="99"/>
    </row>
    <row r="19" customFormat="false" ht="15" hidden="false" customHeight="false" outlineLevel="0" collapsed="false">
      <c r="A19" s="96" t="n">
        <v>2</v>
      </c>
      <c r="B19" s="92" t="s">
        <v>197</v>
      </c>
      <c r="C19" s="92"/>
      <c r="D19" s="92"/>
      <c r="E19" s="92"/>
      <c r="F19" s="97" t="n">
        <v>1412864.78469483</v>
      </c>
      <c r="G19" s="97" t="n">
        <v>996687.060981663</v>
      </c>
      <c r="H19" s="97" t="n">
        <v>918443.576589312</v>
      </c>
      <c r="I19" s="97" t="n">
        <v>47686.16497</v>
      </c>
      <c r="J19" s="98" t="n">
        <v>464.56912</v>
      </c>
      <c r="K19" s="98" t="n">
        <v>20483.64819</v>
      </c>
      <c r="L19" s="98" t="n">
        <v>2414.94075</v>
      </c>
      <c r="M19" s="98" t="n">
        <v>3067.69458</v>
      </c>
      <c r="N19" s="98" t="n">
        <v>18995.09328</v>
      </c>
      <c r="O19" s="98" t="n">
        <v>42358.25134</v>
      </c>
      <c r="P19" s="97" t="n">
        <v>90044.41631</v>
      </c>
      <c r="R19" s="99"/>
    </row>
    <row r="20" customFormat="false" ht="15" hidden="false" customHeight="false" outlineLevel="0" collapsed="false">
      <c r="A20" s="113" t="n">
        <v>2.1</v>
      </c>
      <c r="B20" s="113"/>
      <c r="C20" s="114" t="s">
        <v>198</v>
      </c>
      <c r="D20" s="114"/>
      <c r="E20" s="114"/>
      <c r="F20" s="115" t="n">
        <v>474979</v>
      </c>
      <c r="G20" s="115" t="n">
        <v>328100</v>
      </c>
      <c r="H20" s="115" t="n">
        <v>180803.78978</v>
      </c>
      <c r="I20" s="115" t="n">
        <v>17464.60243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10931.66166</v>
      </c>
      <c r="O20" s="109" t="n">
        <v>10931.66166</v>
      </c>
      <c r="P20" s="108" t="n">
        <v>28396.26409</v>
      </c>
      <c r="R20" s="99"/>
    </row>
    <row r="21" customFormat="false" ht="15" hidden="false" customHeight="false" outlineLevel="0" collapsed="false">
      <c r="A21" s="116" t="n">
        <v>2.2</v>
      </c>
      <c r="B21" s="116"/>
      <c r="C21" s="117" t="s">
        <v>199</v>
      </c>
      <c r="D21" s="117"/>
      <c r="E21" s="117"/>
      <c r="F21" s="118" t="n">
        <v>937885.784694826</v>
      </c>
      <c r="G21" s="118" t="n">
        <v>668587.060981663</v>
      </c>
      <c r="H21" s="118" t="n">
        <v>737639.786809312</v>
      </c>
      <c r="I21" s="118" t="n">
        <v>30221.56254</v>
      </c>
      <c r="J21" s="119" t="n">
        <v>464.56912</v>
      </c>
      <c r="K21" s="119" t="n">
        <v>20483.64819</v>
      </c>
      <c r="L21" s="119" t="n">
        <v>2414.94075</v>
      </c>
      <c r="M21" s="119" t="n">
        <v>3067.69458</v>
      </c>
      <c r="N21" s="119" t="n">
        <v>8063.43162</v>
      </c>
      <c r="O21" s="119" t="n">
        <v>31426.58968</v>
      </c>
      <c r="P21" s="120" t="n">
        <v>61648.15222</v>
      </c>
      <c r="R21" s="99"/>
    </row>
    <row r="22" customFormat="false" ht="15" hidden="false" customHeight="false" outlineLevel="0" collapsed="false">
      <c r="A22" s="100" t="s">
        <v>200</v>
      </c>
      <c r="B22" s="100"/>
      <c r="C22" s="100"/>
      <c r="D22" s="101" t="s">
        <v>201</v>
      </c>
      <c r="E22" s="101"/>
      <c r="F22" s="102" t="n">
        <v>9872.18424</v>
      </c>
      <c r="G22" s="102" t="n">
        <v>23414.502</v>
      </c>
      <c r="H22" s="102" t="n">
        <v>13912.08455</v>
      </c>
      <c r="I22" s="102" t="n">
        <v>1685.57382</v>
      </c>
      <c r="J22" s="103" t="n">
        <v>28.20437</v>
      </c>
      <c r="K22" s="103" t="n">
        <v>0</v>
      </c>
      <c r="L22" s="103" t="n">
        <v>38.03122</v>
      </c>
      <c r="M22" s="103" t="n">
        <v>1076.49282</v>
      </c>
      <c r="N22" s="103" t="n">
        <v>1076.49282</v>
      </c>
      <c r="O22" s="103" t="n">
        <v>1142.72841</v>
      </c>
      <c r="P22" s="102" t="n">
        <v>2828.30223</v>
      </c>
      <c r="R22" s="99"/>
    </row>
    <row r="23" customFormat="false" ht="15" hidden="false" customHeight="false" outlineLevel="0" collapsed="false">
      <c r="A23" s="100" t="s">
        <v>202</v>
      </c>
      <c r="B23" s="100"/>
      <c r="C23" s="100"/>
      <c r="D23" s="101" t="s">
        <v>203</v>
      </c>
      <c r="E23" s="101"/>
      <c r="F23" s="102" t="n">
        <v>59490</v>
      </c>
      <c r="G23" s="102" t="n">
        <v>18361</v>
      </c>
      <c r="H23" s="102" t="n">
        <v>5205.69041</v>
      </c>
      <c r="I23" s="102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3132.00756</v>
      </c>
      <c r="O23" s="103" t="n">
        <v>3132.00756</v>
      </c>
      <c r="P23" s="102" t="n">
        <v>3132.00756</v>
      </c>
      <c r="R23" s="99"/>
    </row>
    <row r="24" customFormat="false" ht="15" hidden="false" customHeight="false" outlineLevel="0" collapsed="false">
      <c r="A24" s="113" t="s">
        <v>204</v>
      </c>
      <c r="B24" s="113"/>
      <c r="C24" s="113"/>
      <c r="D24" s="114" t="s">
        <v>205</v>
      </c>
      <c r="E24" s="114"/>
      <c r="F24" s="115" t="n">
        <v>210214.51651</v>
      </c>
      <c r="G24" s="115" t="n">
        <v>198501</v>
      </c>
      <c r="H24" s="115" t="n">
        <v>180428.97368</v>
      </c>
      <c r="I24" s="115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8" t="n">
        <v>0</v>
      </c>
      <c r="R24" s="99"/>
    </row>
    <row r="25" customFormat="false" ht="15" hidden="false" customHeight="false" outlineLevel="0" collapsed="false">
      <c r="A25" s="100" t="s">
        <v>206</v>
      </c>
      <c r="B25" s="100"/>
      <c r="C25" s="100"/>
      <c r="D25" s="101" t="s">
        <v>207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2" t="n">
        <v>0</v>
      </c>
      <c r="R25" s="99"/>
    </row>
    <row r="26" customFormat="false" ht="15" hidden="false" customHeight="false" outlineLevel="0" collapsed="false">
      <c r="A26" s="100" t="s">
        <v>208</v>
      </c>
      <c r="B26" s="100"/>
      <c r="C26" s="100"/>
      <c r="D26" s="101" t="s">
        <v>209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2" t="n">
        <v>0</v>
      </c>
      <c r="R26" s="99"/>
    </row>
    <row r="27" customFormat="false" ht="15" hidden="false" customHeight="false" outlineLevel="0" collapsed="false">
      <c r="A27" s="113" t="s">
        <v>210</v>
      </c>
      <c r="B27" s="113"/>
      <c r="C27" s="113"/>
      <c r="D27" s="114" t="s">
        <v>211</v>
      </c>
      <c r="E27" s="114"/>
      <c r="F27" s="115" t="n">
        <v>135675.9062753</v>
      </c>
      <c r="G27" s="115" t="n">
        <v>2234</v>
      </c>
      <c r="H27" s="115" t="n">
        <v>15334.8121</v>
      </c>
      <c r="I27" s="115" t="n">
        <v>759</v>
      </c>
      <c r="J27" s="109" t="n">
        <v>0</v>
      </c>
      <c r="K27" s="109" t="n">
        <v>0</v>
      </c>
      <c r="L27" s="109" t="n">
        <v>103.5</v>
      </c>
      <c r="M27" s="109" t="n">
        <v>0</v>
      </c>
      <c r="N27" s="109" t="n">
        <v>172.5</v>
      </c>
      <c r="O27" s="109" t="n">
        <v>276</v>
      </c>
      <c r="P27" s="108" t="n">
        <v>1035</v>
      </c>
      <c r="R27" s="99"/>
    </row>
    <row r="28" customFormat="false" ht="15" hidden="false" customHeight="false" outlineLevel="0" collapsed="false">
      <c r="A28" s="113" t="s">
        <v>212</v>
      </c>
      <c r="B28" s="113"/>
      <c r="C28" s="113"/>
      <c r="D28" s="114" t="s">
        <v>213</v>
      </c>
      <c r="E28" s="114"/>
      <c r="F28" s="115" t="n">
        <v>74754.466097766</v>
      </c>
      <c r="G28" s="115" t="n">
        <v>76570.21</v>
      </c>
      <c r="H28" s="115" t="n">
        <v>38136.2695</v>
      </c>
      <c r="I28" s="115" t="n">
        <v>1871.417</v>
      </c>
      <c r="J28" s="109" t="n">
        <v>240.09</v>
      </c>
      <c r="K28" s="109" t="n">
        <v>692.322</v>
      </c>
      <c r="L28" s="109" t="n">
        <v>170.91</v>
      </c>
      <c r="M28" s="109" t="n">
        <v>102.555</v>
      </c>
      <c r="N28" s="109" t="n">
        <v>422.145</v>
      </c>
      <c r="O28" s="109" t="n">
        <v>1525.467</v>
      </c>
      <c r="P28" s="108" t="n">
        <v>3396.884</v>
      </c>
      <c r="R28" s="99"/>
    </row>
    <row r="29" s="111" customFormat="true" ht="15" hidden="false" customHeight="false" outlineLevel="0" collapsed="false">
      <c r="A29" s="100" t="s">
        <v>214</v>
      </c>
      <c r="B29" s="100"/>
      <c r="C29" s="100"/>
      <c r="D29" s="101" t="s">
        <v>215</v>
      </c>
      <c r="E29" s="101"/>
      <c r="F29" s="102" t="n">
        <v>7078.5186125</v>
      </c>
      <c r="G29" s="102" t="n">
        <v>101377</v>
      </c>
      <c r="H29" s="102" t="n">
        <v>385976.47135</v>
      </c>
      <c r="I29" s="102" t="n">
        <v>21694.77267</v>
      </c>
      <c r="J29" s="103" t="n">
        <v>0</v>
      </c>
      <c r="K29" s="103" t="n">
        <v>18470.14679</v>
      </c>
      <c r="L29" s="103" t="n">
        <v>829.5266</v>
      </c>
      <c r="M29" s="103" t="n">
        <v>1638.22142</v>
      </c>
      <c r="N29" s="103" t="n">
        <v>1762.16336</v>
      </c>
      <c r="O29" s="103" t="n">
        <v>21061.83675</v>
      </c>
      <c r="P29" s="102" t="n">
        <v>42756.60942</v>
      </c>
      <c r="R29" s="99"/>
    </row>
    <row r="30" s="111" customFormat="true" ht="15" hidden="false" customHeight="false" outlineLevel="0" collapsed="false">
      <c r="A30" s="100" t="s">
        <v>216</v>
      </c>
      <c r="B30" s="100"/>
      <c r="C30" s="100"/>
      <c r="D30" s="101" t="s">
        <v>217</v>
      </c>
      <c r="F30" s="102" t="n">
        <v>7343</v>
      </c>
      <c r="G30" s="102" t="n">
        <v>25634</v>
      </c>
      <c r="H30" s="102" t="n">
        <v>0</v>
      </c>
      <c r="I30" s="102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2" t="n">
        <v>0</v>
      </c>
      <c r="R30" s="99"/>
    </row>
    <row r="31" customFormat="false" ht="15" hidden="false" customHeight="false" outlineLevel="0" collapsed="false">
      <c r="A31" s="113" t="s">
        <v>218</v>
      </c>
      <c r="B31" s="113"/>
      <c r="C31" s="113"/>
      <c r="D31" s="113" t="s">
        <v>219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8" t="n">
        <v>0</v>
      </c>
      <c r="R31" s="99"/>
    </row>
    <row r="32" customFormat="false" ht="15" hidden="false" customHeight="false" outlineLevel="0" collapsed="false">
      <c r="A32" s="113" t="s">
        <v>220</v>
      </c>
      <c r="B32" s="113"/>
      <c r="C32" s="113"/>
      <c r="D32" s="113" t="s">
        <v>221</v>
      </c>
      <c r="E32" s="114"/>
      <c r="F32" s="115" t="n">
        <v>154345.847427</v>
      </c>
      <c r="G32" s="115" t="n">
        <v>84406</v>
      </c>
      <c r="H32" s="115" t="n">
        <v>48368.2465293121</v>
      </c>
      <c r="I32" s="115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8" t="n">
        <v>0</v>
      </c>
      <c r="R32" s="99"/>
    </row>
    <row r="33" customFormat="false" ht="15" hidden="false" customHeight="false" outlineLevel="0" collapsed="false">
      <c r="A33" s="113" t="s">
        <v>222</v>
      </c>
      <c r="B33" s="113"/>
      <c r="C33" s="113"/>
      <c r="D33" s="113" t="s">
        <v>223</v>
      </c>
      <c r="E33" s="114"/>
      <c r="F33" s="115" t="n">
        <v>269471.662816991</v>
      </c>
      <c r="G33" s="115" t="n">
        <v>122734.348981663</v>
      </c>
      <c r="H33" s="115" t="n">
        <v>44839.20088</v>
      </c>
      <c r="I33" s="115" t="n">
        <v>4201.50062</v>
      </c>
      <c r="J33" s="109" t="n">
        <v>193.49936</v>
      </c>
      <c r="K33" s="109" t="n">
        <v>1084.1698</v>
      </c>
      <c r="L33" s="109" t="n">
        <v>1272.97293</v>
      </c>
      <c r="M33" s="109" t="n">
        <v>250.42534</v>
      </c>
      <c r="N33" s="109" t="n">
        <v>1484.66241</v>
      </c>
      <c r="O33" s="109" t="n">
        <v>4035.3045</v>
      </c>
      <c r="P33" s="108" t="n">
        <v>8236.80512</v>
      </c>
      <c r="R33" s="99"/>
    </row>
    <row r="34" customFormat="false" ht="15" hidden="false" customHeight="false" outlineLevel="0" collapsed="false">
      <c r="A34" s="113" t="s">
        <v>224</v>
      </c>
      <c r="B34" s="113"/>
      <c r="C34" s="113"/>
      <c r="D34" s="113" t="s">
        <v>225</v>
      </c>
      <c r="E34" s="114"/>
      <c r="F34" s="115" t="n">
        <v>7391.56636</v>
      </c>
      <c r="G34" s="115" t="n">
        <v>15351</v>
      </c>
      <c r="H34" s="115" t="n">
        <v>5223.52207</v>
      </c>
      <c r="I34" s="115" t="n">
        <v>9.29843</v>
      </c>
      <c r="J34" s="109" t="n">
        <v>0</v>
      </c>
      <c r="K34" s="109" t="n">
        <v>237.0096</v>
      </c>
      <c r="L34" s="109" t="n">
        <v>0</v>
      </c>
      <c r="M34" s="109" t="n">
        <v>0</v>
      </c>
      <c r="N34" s="109" t="n">
        <v>0</v>
      </c>
      <c r="O34" s="109" t="n">
        <v>237.0096</v>
      </c>
      <c r="P34" s="108" t="n">
        <v>246.30803</v>
      </c>
      <c r="R34" s="99"/>
    </row>
    <row r="35" customFormat="false" ht="15" hidden="false" customHeight="false" outlineLevel="0" collapsed="false">
      <c r="A35" s="113" t="s">
        <v>226</v>
      </c>
      <c r="B35" s="113"/>
      <c r="C35" s="113"/>
      <c r="D35" s="113" t="s">
        <v>227</v>
      </c>
      <c r="E35" s="114"/>
      <c r="F35" s="115" t="n">
        <v>2248</v>
      </c>
      <c r="G35" s="115" t="n">
        <v>4</v>
      </c>
      <c r="H35" s="115" t="n">
        <v>214.51574</v>
      </c>
      <c r="I35" s="115" t="n">
        <v>0</v>
      </c>
      <c r="J35" s="109" t="n">
        <v>2.77539</v>
      </c>
      <c r="K35" s="109" t="n">
        <v>0</v>
      </c>
      <c r="L35" s="109" t="n">
        <v>0</v>
      </c>
      <c r="M35" s="109" t="n">
        <v>0</v>
      </c>
      <c r="N35" s="109" t="n">
        <v>13.46047</v>
      </c>
      <c r="O35" s="109" t="n">
        <v>16.23586</v>
      </c>
      <c r="P35" s="108" t="n">
        <v>16.23586</v>
      </c>
      <c r="R35" s="99"/>
    </row>
    <row r="36" s="111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102"/>
      <c r="J36" s="121"/>
      <c r="K36" s="103"/>
      <c r="L36" s="103"/>
      <c r="M36" s="103"/>
      <c r="N36" s="103"/>
      <c r="O36" s="103"/>
      <c r="P36" s="102"/>
      <c r="Q36" s="102"/>
      <c r="R36" s="99"/>
    </row>
    <row r="37" customFormat="false" ht="15" hidden="false" customHeight="false" outlineLevel="0" collapsed="false">
      <c r="A37" s="96" t="n">
        <v>3</v>
      </c>
      <c r="B37" s="92" t="s">
        <v>228</v>
      </c>
      <c r="C37" s="92"/>
      <c r="D37" s="92"/>
      <c r="E37" s="92"/>
      <c r="F37" s="97" t="n">
        <v>1253077.62877009</v>
      </c>
      <c r="G37" s="97" t="n">
        <v>32561.9579027729</v>
      </c>
      <c r="H37" s="97" t="n">
        <v>-569679.815889312</v>
      </c>
      <c r="I37" s="97" t="n">
        <v>-51480.44579</v>
      </c>
      <c r="J37" s="97" t="n">
        <v>-236.74904</v>
      </c>
      <c r="K37" s="97" t="n">
        <v>-20148.0724</v>
      </c>
      <c r="L37" s="97" t="n">
        <v>-1737.21972</v>
      </c>
      <c r="M37" s="97" t="n">
        <v>-3023.3275</v>
      </c>
      <c r="N37" s="97" t="n">
        <v>-15749.17436</v>
      </c>
      <c r="O37" s="97" t="n">
        <v>-37871.21552</v>
      </c>
      <c r="P37" s="97" t="n">
        <v>-89351.66131</v>
      </c>
      <c r="R37" s="99"/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97"/>
      <c r="R38" s="99"/>
    </row>
    <row r="39" customFormat="false" ht="15" hidden="false" customHeight="false" outlineLevel="0" collapsed="false">
      <c r="A39" s="96" t="n">
        <v>4</v>
      </c>
      <c r="B39" s="92" t="s">
        <v>229</v>
      </c>
      <c r="C39" s="92"/>
      <c r="D39" s="92"/>
      <c r="E39" s="92"/>
      <c r="F39" s="97" t="n">
        <v>94627.11601</v>
      </c>
      <c r="G39" s="97" t="n">
        <v>55433.34616</v>
      </c>
      <c r="H39" s="97" t="n">
        <v>68012.98977</v>
      </c>
      <c r="I39" s="97" t="n">
        <v>3638.84277</v>
      </c>
      <c r="J39" s="98" t="n">
        <v>33.77842</v>
      </c>
      <c r="K39" s="98" t="n">
        <v>26.62316</v>
      </c>
      <c r="L39" s="98" t="n">
        <v>17494.91521</v>
      </c>
      <c r="M39" s="98" t="n">
        <v>275.07406</v>
      </c>
      <c r="N39" s="98" t="n">
        <v>546.83796</v>
      </c>
      <c r="O39" s="98" t="n">
        <v>18102.15475</v>
      </c>
      <c r="P39" s="97" t="n">
        <v>21740.99752</v>
      </c>
      <c r="R39" s="99"/>
    </row>
    <row r="40" customFormat="false" ht="15" hidden="false" customHeight="false" outlineLevel="0" collapsed="false">
      <c r="A40" s="100" t="n">
        <v>4.1</v>
      </c>
      <c r="B40" s="100"/>
      <c r="C40" s="101" t="s">
        <v>230</v>
      </c>
      <c r="D40" s="101"/>
      <c r="E40" s="101"/>
      <c r="F40" s="102" t="n">
        <v>38139.74445</v>
      </c>
      <c r="G40" s="102" t="n">
        <v>23732.34616</v>
      </c>
      <c r="H40" s="102" t="n">
        <v>46194.17234</v>
      </c>
      <c r="I40" s="102" t="n">
        <v>2359.25004</v>
      </c>
      <c r="J40" s="103" t="n">
        <v>32.91399</v>
      </c>
      <c r="K40" s="103" t="n">
        <v>11.2128</v>
      </c>
      <c r="L40" s="103" t="n">
        <v>28.13282</v>
      </c>
      <c r="M40" s="103" t="n">
        <v>1.60331</v>
      </c>
      <c r="N40" s="103" t="n">
        <v>47.20403</v>
      </c>
      <c r="O40" s="103" t="n">
        <v>119.46364</v>
      </c>
      <c r="P40" s="102" t="n">
        <v>2478.71368</v>
      </c>
      <c r="R40" s="99"/>
    </row>
    <row r="41" customFormat="false" ht="15" hidden="false" customHeight="false" outlineLevel="0" collapsed="false">
      <c r="A41" s="113" t="n">
        <v>4.2</v>
      </c>
      <c r="B41" s="113"/>
      <c r="C41" s="114" t="s">
        <v>231</v>
      </c>
      <c r="D41" s="114"/>
      <c r="E41" s="114"/>
      <c r="F41" s="115" t="n">
        <v>23008.20156</v>
      </c>
      <c r="G41" s="115" t="n">
        <v>16230</v>
      </c>
      <c r="H41" s="115" t="n">
        <v>17694.86995</v>
      </c>
      <c r="I41" s="115" t="n">
        <v>1164.16466</v>
      </c>
      <c r="J41" s="109" t="n">
        <v>0.86443</v>
      </c>
      <c r="K41" s="109" t="n">
        <v>15.00894</v>
      </c>
      <c r="L41" s="109" t="n">
        <v>17445.77817</v>
      </c>
      <c r="M41" s="109" t="n">
        <v>273.47075</v>
      </c>
      <c r="N41" s="109" t="n">
        <v>458.54781</v>
      </c>
      <c r="O41" s="109" t="n">
        <v>17920.19935</v>
      </c>
      <c r="P41" s="108" t="n">
        <v>19084.36401</v>
      </c>
      <c r="R41" s="99"/>
    </row>
    <row r="42" customFormat="false" ht="15" hidden="false" customHeight="false" outlineLevel="0" collapsed="false">
      <c r="A42" s="113" t="n">
        <v>4.3</v>
      </c>
      <c r="B42" s="113"/>
      <c r="C42" s="114" t="s">
        <v>232</v>
      </c>
      <c r="D42" s="114"/>
      <c r="E42" s="114"/>
      <c r="F42" s="115" t="n">
        <v>33479.17</v>
      </c>
      <c r="G42" s="115" t="n">
        <v>15471</v>
      </c>
      <c r="H42" s="115" t="n">
        <v>4123.94748</v>
      </c>
      <c r="I42" s="115" t="n">
        <v>115.42807</v>
      </c>
      <c r="J42" s="109" t="n">
        <v>0</v>
      </c>
      <c r="K42" s="109" t="n">
        <v>0.40142</v>
      </c>
      <c r="L42" s="109" t="n">
        <v>21.00422</v>
      </c>
      <c r="M42" s="109" t="n">
        <v>0</v>
      </c>
      <c r="N42" s="109" t="n">
        <v>41.08612</v>
      </c>
      <c r="O42" s="109" t="n">
        <v>62.49176</v>
      </c>
      <c r="P42" s="108" t="n">
        <v>177.91983</v>
      </c>
      <c r="R42" s="99"/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102"/>
      <c r="J43" s="103"/>
      <c r="K43" s="103"/>
      <c r="L43" s="103"/>
      <c r="M43" s="103"/>
      <c r="N43" s="103"/>
      <c r="O43" s="103"/>
      <c r="P43" s="97"/>
      <c r="R43" s="99"/>
    </row>
    <row r="44" customFormat="false" ht="15" hidden="false" customHeight="false" outlineLevel="0" collapsed="false">
      <c r="A44" s="96" t="n">
        <v>5</v>
      </c>
      <c r="B44" s="92" t="s">
        <v>233</v>
      </c>
      <c r="C44" s="92"/>
      <c r="D44" s="92"/>
      <c r="E44" s="92"/>
      <c r="F44" s="97" t="n">
        <v>831447.6168</v>
      </c>
      <c r="G44" s="97" t="n">
        <v>774936</v>
      </c>
      <c r="H44" s="97" t="n">
        <v>791987.382935</v>
      </c>
      <c r="I44" s="97" t="n">
        <v>57122.45409</v>
      </c>
      <c r="J44" s="98" t="n">
        <v>3816.2992</v>
      </c>
      <c r="K44" s="98" t="n">
        <v>9623.214</v>
      </c>
      <c r="L44" s="98" t="n">
        <v>17024.09594</v>
      </c>
      <c r="M44" s="98" t="n">
        <v>2799.23599</v>
      </c>
      <c r="N44" s="98" t="n">
        <v>17602.41112</v>
      </c>
      <c r="O44" s="98" t="n">
        <v>48066.02026</v>
      </c>
      <c r="P44" s="97" t="n">
        <v>105188.47435</v>
      </c>
      <c r="R44" s="99"/>
    </row>
    <row r="45" customFormat="false" ht="15" hidden="false" customHeight="false" outlineLevel="0" collapsed="false">
      <c r="A45" s="100" t="n">
        <v>5.1</v>
      </c>
      <c r="B45" s="100"/>
      <c r="C45" s="92" t="s">
        <v>234</v>
      </c>
      <c r="D45" s="92"/>
      <c r="E45" s="92"/>
      <c r="F45" s="97" t="n">
        <v>679328.6168</v>
      </c>
      <c r="G45" s="97" t="n">
        <v>698295</v>
      </c>
      <c r="H45" s="97" t="n">
        <v>732679.382935</v>
      </c>
      <c r="I45" s="97" t="n">
        <v>57122.45409</v>
      </c>
      <c r="J45" s="98" t="n">
        <v>3816.2992</v>
      </c>
      <c r="K45" s="98" t="n">
        <v>9623.214</v>
      </c>
      <c r="L45" s="98" t="n">
        <v>17024.09594</v>
      </c>
      <c r="M45" s="98" t="n">
        <v>2799.23599</v>
      </c>
      <c r="N45" s="98" t="n">
        <v>17602.41112</v>
      </c>
      <c r="O45" s="98" t="n">
        <v>48066.02026</v>
      </c>
      <c r="P45" s="97" t="n">
        <v>105188.47435</v>
      </c>
      <c r="R45" s="99"/>
    </row>
    <row r="46" customFormat="false" ht="15" hidden="false" customHeight="false" outlineLevel="0" collapsed="false">
      <c r="A46" s="100" t="s">
        <v>235</v>
      </c>
      <c r="B46" s="100"/>
      <c r="C46" s="100"/>
      <c r="D46" s="101" t="s">
        <v>236</v>
      </c>
      <c r="E46" s="101"/>
      <c r="F46" s="102" t="n">
        <v>320511.19554</v>
      </c>
      <c r="G46" s="102" t="n">
        <v>322520</v>
      </c>
      <c r="H46" s="102" t="n">
        <v>354605.219935</v>
      </c>
      <c r="I46" s="102" t="n">
        <v>25386.45948</v>
      </c>
      <c r="J46" s="103" t="n">
        <v>2276.33069</v>
      </c>
      <c r="K46" s="103" t="n">
        <v>500.33353</v>
      </c>
      <c r="L46" s="103" t="n">
        <v>16305.94102</v>
      </c>
      <c r="M46" s="103" t="n">
        <v>2062.74426</v>
      </c>
      <c r="N46" s="103" t="n">
        <v>14252.10841</v>
      </c>
      <c r="O46" s="103" t="n">
        <v>33334.71365</v>
      </c>
      <c r="P46" s="102" t="n">
        <v>58721.17313</v>
      </c>
      <c r="R46" s="99"/>
    </row>
    <row r="47" customFormat="false" ht="15" hidden="false" customHeight="false" outlineLevel="0" collapsed="false">
      <c r="A47" s="100" t="s">
        <v>237</v>
      </c>
      <c r="B47" s="100"/>
      <c r="C47" s="100"/>
      <c r="D47" s="101" t="s">
        <v>238</v>
      </c>
      <c r="E47" s="101"/>
      <c r="F47" s="102" t="n">
        <v>152278.87059</v>
      </c>
      <c r="G47" s="102" t="n">
        <v>160817</v>
      </c>
      <c r="H47" s="102" t="n">
        <v>148032.88119</v>
      </c>
      <c r="I47" s="102" t="n">
        <v>8193.64855</v>
      </c>
      <c r="J47" s="103" t="n">
        <v>779.64666</v>
      </c>
      <c r="K47" s="103" t="n">
        <v>8812.62078</v>
      </c>
      <c r="L47" s="103" t="n">
        <v>625.28623</v>
      </c>
      <c r="M47" s="103" t="n">
        <v>683.00076</v>
      </c>
      <c r="N47" s="103" t="n">
        <v>2637.45751</v>
      </c>
      <c r="O47" s="103" t="n">
        <v>12855.01118</v>
      </c>
      <c r="P47" s="102" t="n">
        <v>21048.65973</v>
      </c>
      <c r="R47" s="99"/>
    </row>
    <row r="48" customFormat="false" ht="15" hidden="false" customHeight="false" outlineLevel="0" collapsed="false">
      <c r="A48" s="113" t="s">
        <v>239</v>
      </c>
      <c r="B48" s="113"/>
      <c r="C48" s="113"/>
      <c r="D48" s="114" t="s">
        <v>240</v>
      </c>
      <c r="E48" s="114"/>
      <c r="F48" s="115" t="n">
        <v>12846.64824</v>
      </c>
      <c r="G48" s="115" t="n">
        <v>12388</v>
      </c>
      <c r="H48" s="115" t="n">
        <v>12277.46924</v>
      </c>
      <c r="I48" s="115" t="n">
        <v>658.47962</v>
      </c>
      <c r="J48" s="109" t="n">
        <v>88.41697</v>
      </c>
      <c r="K48" s="109" t="n">
        <v>207.09835</v>
      </c>
      <c r="L48" s="109" t="n">
        <v>24.75468</v>
      </c>
      <c r="M48" s="109" t="n">
        <v>19.10898</v>
      </c>
      <c r="N48" s="109" t="n">
        <v>455.54277</v>
      </c>
      <c r="O48" s="109" t="n">
        <v>775.81277</v>
      </c>
      <c r="P48" s="108" t="n">
        <v>1434.29239</v>
      </c>
      <c r="R48" s="99"/>
    </row>
    <row r="49" customFormat="false" ht="15" hidden="false" customHeight="false" outlineLevel="0" collapsed="false">
      <c r="A49" s="100" t="s">
        <v>241</v>
      </c>
      <c r="B49" s="100"/>
      <c r="C49" s="100"/>
      <c r="D49" s="101" t="s">
        <v>242</v>
      </c>
      <c r="E49" s="101"/>
      <c r="F49" s="102" t="n">
        <v>25670.87242</v>
      </c>
      <c r="G49" s="102" t="n">
        <v>19008</v>
      </c>
      <c r="H49" s="102" t="n">
        <v>23640.15619</v>
      </c>
      <c r="I49" s="102" t="n">
        <v>447.79924</v>
      </c>
      <c r="J49" s="103" t="n">
        <v>671.90488</v>
      </c>
      <c r="K49" s="103" t="n">
        <v>103.16134</v>
      </c>
      <c r="L49" s="103" t="n">
        <v>68.11401</v>
      </c>
      <c r="M49" s="103" t="n">
        <v>34.38199</v>
      </c>
      <c r="N49" s="103" t="n">
        <v>257.30243</v>
      </c>
      <c r="O49" s="103" t="n">
        <v>1100.48266</v>
      </c>
      <c r="P49" s="102" t="n">
        <v>1548.2819</v>
      </c>
      <c r="R49" s="99"/>
    </row>
    <row r="50" customFormat="false" ht="15" hidden="false" customHeight="false" outlineLevel="0" collapsed="false">
      <c r="A50" s="100" t="s">
        <v>243</v>
      </c>
      <c r="B50" s="100"/>
      <c r="C50" s="100"/>
      <c r="D50" s="101" t="s">
        <v>244</v>
      </c>
      <c r="E50" s="101"/>
      <c r="F50" s="102" t="n">
        <v>107188</v>
      </c>
      <c r="G50" s="102" t="n">
        <v>89784</v>
      </c>
      <c r="H50" s="102" t="n">
        <v>88718.0283</v>
      </c>
      <c r="I50" s="102" t="n">
        <v>22436.0672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2" t="n">
        <v>22436.0672</v>
      </c>
      <c r="R50" s="99"/>
    </row>
    <row r="51" customFormat="false" ht="15" hidden="false" customHeight="false" outlineLevel="0" collapsed="false">
      <c r="A51" s="113" t="s">
        <v>245</v>
      </c>
      <c r="B51" s="113"/>
      <c r="C51" s="113"/>
      <c r="D51" s="114" t="s">
        <v>246</v>
      </c>
      <c r="E51" s="114"/>
      <c r="F51" s="115" t="n">
        <v>60833.03001</v>
      </c>
      <c r="G51" s="115" t="n">
        <v>93778</v>
      </c>
      <c r="H51" s="115" t="n">
        <v>91982.51812</v>
      </c>
      <c r="I51" s="115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8" t="n">
        <v>0</v>
      </c>
      <c r="R51" s="99"/>
    </row>
    <row r="52" customFormat="false" ht="15" hidden="false" customHeight="false" outlineLevel="0" collapsed="false">
      <c r="A52" s="113" t="s">
        <v>247</v>
      </c>
      <c r="B52" s="113"/>
      <c r="C52" s="113"/>
      <c r="D52" s="117" t="s">
        <v>248</v>
      </c>
      <c r="E52" s="117"/>
      <c r="F52" s="115" t="n">
        <v>0</v>
      </c>
      <c r="G52" s="115" t="n">
        <v>0</v>
      </c>
      <c r="H52" s="115" t="n">
        <v>13423.10996</v>
      </c>
      <c r="I52" s="115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8" t="n">
        <v>0</v>
      </c>
      <c r="R52" s="99"/>
    </row>
    <row r="53" customFormat="false" ht="15" hidden="false" customHeight="true" outlineLevel="0" collapsed="false">
      <c r="A53" s="100" t="n">
        <v>5.2</v>
      </c>
      <c r="B53" s="122" t="s">
        <v>249</v>
      </c>
      <c r="C53" s="122"/>
      <c r="D53" s="122"/>
      <c r="E53" s="122"/>
      <c r="F53" s="97" t="n">
        <v>152119</v>
      </c>
      <c r="G53" s="97" t="n">
        <v>76641</v>
      </c>
      <c r="H53" s="97" t="n">
        <v>59308</v>
      </c>
      <c r="I53" s="97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7" t="n">
        <v>0</v>
      </c>
      <c r="R53" s="99"/>
    </row>
    <row r="54" customFormat="false" ht="15" hidden="false" customHeight="false" outlineLevel="0" collapsed="false">
      <c r="A54" s="96"/>
      <c r="B54" s="96"/>
      <c r="C54" s="96"/>
      <c r="D54" s="92"/>
      <c r="E54" s="92"/>
      <c r="F54" s="97"/>
      <c r="G54" s="97"/>
      <c r="H54" s="97"/>
      <c r="I54" s="97"/>
      <c r="J54" s="98"/>
      <c r="K54" s="98"/>
      <c r="L54" s="98"/>
      <c r="M54" s="98"/>
      <c r="N54" s="98"/>
      <c r="O54" s="98"/>
      <c r="P54" s="102"/>
      <c r="R54" s="99"/>
    </row>
    <row r="55" customFormat="false" ht="15.75" hidden="false" customHeight="false" outlineLevel="0" collapsed="false">
      <c r="A55" s="96" t="n">
        <v>6</v>
      </c>
      <c r="B55" s="92" t="s">
        <v>250</v>
      </c>
      <c r="C55" s="92"/>
      <c r="D55" s="92"/>
      <c r="E55" s="92"/>
      <c r="F55" s="123" t="n">
        <v>-736820.50079</v>
      </c>
      <c r="G55" s="123" t="n">
        <v>-719502.65384</v>
      </c>
      <c r="H55" s="97" t="n">
        <v>-723974.393165</v>
      </c>
      <c r="I55" s="97" t="n">
        <v>-53483.61132</v>
      </c>
      <c r="J55" s="97" t="n">
        <v>-3782.52078</v>
      </c>
      <c r="K55" s="97" t="n">
        <v>-9596.59084</v>
      </c>
      <c r="L55" s="97" t="n">
        <v>470.819270000004</v>
      </c>
      <c r="M55" s="97" t="n">
        <v>-2524.16193</v>
      </c>
      <c r="N55" s="97" t="n">
        <v>-17055.57316</v>
      </c>
      <c r="O55" s="97" t="n">
        <v>-29963.86551</v>
      </c>
      <c r="P55" s="97" t="n">
        <v>-83447.47683</v>
      </c>
      <c r="R55" s="99"/>
    </row>
    <row r="56" customFormat="false" ht="15.75" hidden="false" customHeight="false" outlineLevel="0" collapsed="false">
      <c r="A56" s="124" t="n">
        <v>7</v>
      </c>
      <c r="B56" s="125" t="s">
        <v>251</v>
      </c>
      <c r="C56" s="125"/>
      <c r="D56" s="125"/>
      <c r="E56" s="126"/>
      <c r="F56" s="127" t="n">
        <v>516257.12798009</v>
      </c>
      <c r="G56" s="127" t="n">
        <v>-686940.695937227</v>
      </c>
      <c r="H56" s="127" t="n">
        <v>-1293654.20905431</v>
      </c>
      <c r="I56" s="127" t="n">
        <v>-104964.05711</v>
      </c>
      <c r="J56" s="127" t="n">
        <v>-4019.26982</v>
      </c>
      <c r="K56" s="127" t="n">
        <v>-29744.66324</v>
      </c>
      <c r="L56" s="127" t="n">
        <v>-1266.40045</v>
      </c>
      <c r="M56" s="127" t="n">
        <v>-5547.48943</v>
      </c>
      <c r="N56" s="127" t="n">
        <v>-32804.74752</v>
      </c>
      <c r="O56" s="127" t="n">
        <v>-67835.08103</v>
      </c>
      <c r="P56" s="128" t="n">
        <v>-172799.13814</v>
      </c>
      <c r="R56" s="99"/>
    </row>
    <row r="57" customFormat="false" ht="16.5" hidden="false" customHeight="true" outlineLevel="0" collapsed="false">
      <c r="A57" s="129" t="s">
        <v>252</v>
      </c>
      <c r="B57" s="129"/>
      <c r="C57" s="129"/>
      <c r="D57" s="129"/>
      <c r="E57" s="129"/>
      <c r="F57" s="130"/>
      <c r="G57" s="130"/>
      <c r="H57" s="130"/>
      <c r="I57" s="130"/>
    </row>
    <row r="58" customFormat="false" ht="16.5" hidden="false" customHeight="true" outlineLevel="0" collapsed="false">
      <c r="A58" s="129" t="s">
        <v>253</v>
      </c>
      <c r="B58" s="129"/>
      <c r="C58" s="129"/>
      <c r="D58" s="129"/>
      <c r="E58" s="129"/>
      <c r="F58" s="130"/>
      <c r="G58" s="130"/>
      <c r="H58" s="130"/>
      <c r="I58" s="130"/>
    </row>
    <row r="59" customFormat="false" ht="16.5" hidden="false" customHeight="true" outlineLevel="0" collapsed="false">
      <c r="A59" s="129" t="s">
        <v>254</v>
      </c>
      <c r="B59" s="129"/>
      <c r="C59" s="129"/>
      <c r="D59" s="129"/>
      <c r="E59" s="129"/>
      <c r="F59" s="130"/>
      <c r="G59" s="130"/>
      <c r="H59" s="130"/>
      <c r="I59" s="130"/>
    </row>
    <row r="60" customFormat="false" ht="16.5" hidden="false" customHeight="true" outlineLevel="0" collapsed="false">
      <c r="A60" s="129" t="s">
        <v>255</v>
      </c>
      <c r="B60" s="129"/>
      <c r="C60" s="129"/>
      <c r="D60" s="129"/>
      <c r="E60" s="129"/>
      <c r="F60" s="130"/>
      <c r="G60" s="130"/>
      <c r="H60" s="130"/>
      <c r="I60" s="130"/>
    </row>
    <row r="61" customFormat="false" ht="16.5" hidden="false" customHeight="true" outlineLevel="0" collapsed="false">
      <c r="A61" s="129" t="s">
        <v>256</v>
      </c>
      <c r="B61" s="129"/>
      <c r="C61" s="129"/>
      <c r="D61" s="129"/>
      <c r="E61" s="129"/>
      <c r="F61" s="130"/>
      <c r="G61" s="130"/>
      <c r="H61" s="130"/>
      <c r="I61" s="130"/>
    </row>
    <row r="62" customFormat="false" ht="14.25" hidden="false" customHeight="true" outlineLevel="0" collapsed="false">
      <c r="A62" s="131" t="s">
        <v>257</v>
      </c>
      <c r="B62" s="131"/>
      <c r="C62" s="131"/>
      <c r="D62" s="131"/>
      <c r="E62" s="131"/>
      <c r="F62" s="132"/>
      <c r="G62" s="132"/>
      <c r="H62" s="132"/>
      <c r="I62" s="132"/>
    </row>
    <row r="63" customFormat="false" ht="14.25" hidden="false" customHeight="true" outlineLevel="0" collapsed="false">
      <c r="A63" s="133"/>
      <c r="B63" s="133"/>
      <c r="C63" s="133"/>
      <c r="D63" s="132"/>
      <c r="E63" s="132"/>
      <c r="F63" s="132"/>
      <c r="G63" s="132"/>
      <c r="H63" s="132"/>
      <c r="I63" s="132"/>
    </row>
    <row r="64" customFormat="false" ht="14.25" hidden="false" customHeight="true" outlineLevel="0" collapsed="false">
      <c r="A64" s="134"/>
      <c r="B64" s="135"/>
      <c r="C64" s="135"/>
      <c r="D64" s="136"/>
      <c r="E64" s="137"/>
      <c r="F64" s="136"/>
      <c r="G64" s="136"/>
      <c r="H64" s="136"/>
      <c r="I64" s="136"/>
    </row>
    <row r="65" customFormat="false" ht="14.25" hidden="false" customHeight="true" outlineLevel="0" collapsed="false">
      <c r="D65" s="136"/>
      <c r="E65" s="137"/>
      <c r="F65" s="136"/>
      <c r="G65" s="136"/>
      <c r="H65" s="136"/>
      <c r="I65" s="136"/>
    </row>
    <row r="66" customFormat="false" ht="15.75" hidden="false" customHeight="false" outlineLevel="0" collapsed="false">
      <c r="D66" s="138"/>
      <c r="E66" s="137"/>
      <c r="F66" s="136"/>
      <c r="G66" s="136"/>
      <c r="H66" s="136"/>
      <c r="I66" s="136"/>
    </row>
    <row r="67" customFormat="false" ht="15.75" hidden="false" customHeight="false" outlineLevel="0" collapsed="false">
      <c r="E67" s="137"/>
      <c r="F67" s="136"/>
      <c r="G67" s="136"/>
      <c r="H67" s="136"/>
      <c r="I67" s="136"/>
    </row>
    <row r="68" customFormat="false" ht="15.75" hidden="false" customHeight="false" outlineLevel="0" collapsed="false">
      <c r="E68" s="139"/>
      <c r="F68" s="136"/>
      <c r="G68" s="136"/>
      <c r="H68" s="136"/>
      <c r="I68" s="136"/>
    </row>
    <row r="69" customFormat="false" ht="15" hidden="false" customHeight="false" outlineLevel="0" collapsed="false">
      <c r="D69" s="136"/>
      <c r="E69" s="140"/>
      <c r="F69" s="136"/>
      <c r="G69" s="136"/>
      <c r="H69" s="136"/>
      <c r="I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</row>
    <row r="71" customFormat="false" ht="13.5" hidden="false" customHeight="true" outlineLevel="0" collapsed="false">
      <c r="D71" s="136"/>
      <c r="E71" s="136"/>
      <c r="F71" s="136"/>
      <c r="G71" s="136"/>
      <c r="H71" s="136"/>
      <c r="I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</row>
    <row r="74" customFormat="false" ht="15" hidden="false" customHeight="false" outlineLevel="0" collapsed="false">
      <c r="D74" s="136"/>
      <c r="E74" s="140"/>
      <c r="F74" s="136"/>
      <c r="G74" s="136"/>
      <c r="H74" s="136"/>
      <c r="I74" s="13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58" activeCellId="0" sqref="A58:L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0" min="9" style="141" width="12.77"/>
    <col collapsed="false" customWidth="true" hidden="false" outlineLevel="0" max="12" min="11" style="141" width="12.88"/>
    <col collapsed="false" customWidth="true" hidden="false" outlineLevel="0" max="13" min="13" style="142" width="18.1"/>
    <col collapsed="false" customWidth="false" hidden="false" outlineLevel="0" max="257" min="14" style="142" width="11.55"/>
  </cols>
  <sheetData>
    <row r="1" customFormat="false" ht="15.75" hidden="false" customHeight="false" outlineLevel="0" collapsed="false">
      <c r="A1" s="143" t="s">
        <v>2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259</v>
      </c>
    </row>
    <row r="3" customFormat="false" ht="20.25" hidden="false" customHeight="false" outlineLevel="0" collapsed="false">
      <c r="A3" s="146" t="s">
        <v>98</v>
      </c>
      <c r="K3" s="147"/>
      <c r="L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50" t="s">
        <v>8</v>
      </c>
      <c r="G4" s="150"/>
      <c r="H4" s="150"/>
      <c r="I4" s="150"/>
      <c r="J4" s="150"/>
      <c r="K4" s="150"/>
      <c r="L4" s="148"/>
    </row>
    <row r="5" customFormat="false" ht="15" hidden="false" customHeight="false" outlineLevel="0" collapsed="false">
      <c r="A5" s="151" t="s">
        <v>10</v>
      </c>
      <c r="B5" s="152" t="n">
        <v>2019</v>
      </c>
      <c r="C5" s="152" t="n">
        <v>2020</v>
      </c>
      <c r="D5" s="152" t="n">
        <v>2021</v>
      </c>
      <c r="E5" s="152" t="s">
        <v>7</v>
      </c>
      <c r="F5" s="153" t="s">
        <v>260</v>
      </c>
      <c r="G5" s="153" t="s">
        <v>261</v>
      </c>
      <c r="H5" s="153" t="s">
        <v>262</v>
      </c>
      <c r="I5" s="153" t="s">
        <v>15</v>
      </c>
      <c r="J5" s="153" t="s">
        <v>263</v>
      </c>
      <c r="K5" s="152" t="s">
        <v>264</v>
      </c>
      <c r="L5" s="152" t="s">
        <v>265</v>
      </c>
    </row>
    <row r="6" s="141" customFormat="true" ht="16.5" hidden="false" customHeight="true" outlineLevel="0" collapsed="false">
      <c r="A6" s="154" t="s">
        <v>17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" hidden="false" customHeight="true" outlineLevel="0" collapsed="false">
      <c r="A7" s="155"/>
      <c r="K7" s="156"/>
      <c r="L7" s="156"/>
    </row>
    <row r="8" s="141" customFormat="true" ht="15" hidden="false" customHeight="false" outlineLevel="0" collapsed="false">
      <c r="A8" s="155" t="s">
        <v>266</v>
      </c>
      <c r="B8" s="157" t="n">
        <v>5892.76285541748</v>
      </c>
      <c r="C8" s="157" t="n">
        <v>10737.2093747775</v>
      </c>
      <c r="D8" s="157" t="n">
        <v>12096.3518152869</v>
      </c>
      <c r="E8" s="157" t="n">
        <v>128.861514029432</v>
      </c>
      <c r="F8" s="157" t="n">
        <v>42.543669985035</v>
      </c>
      <c r="G8" s="157" t="n">
        <v>67.360798837839</v>
      </c>
      <c r="H8" s="157" t="n">
        <v>222.01987194</v>
      </c>
      <c r="I8" s="157" t="n">
        <v>71.28908951</v>
      </c>
      <c r="J8" s="157" t="n">
        <v>298.92966417</v>
      </c>
      <c r="K8" s="157" t="n">
        <v>630.854004932874</v>
      </c>
      <c r="L8" s="157" t="n">
        <v>759.715518962306</v>
      </c>
      <c r="M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58"/>
    </row>
    <row r="10" customFormat="false" ht="15" hidden="false" customHeight="false" outlineLevel="0" collapsed="false">
      <c r="A10" s="159" t="s">
        <v>267</v>
      </c>
      <c r="B10" s="160" t="n">
        <v>2131.85849112</v>
      </c>
      <c r="C10" s="160" t="n">
        <v>2961.95016902987</v>
      </c>
      <c r="D10" s="160" t="n">
        <v>5856.54608485434</v>
      </c>
      <c r="E10" s="160" t="n">
        <v>22.361064078</v>
      </c>
      <c r="F10" s="160" t="n">
        <v>1.7097688608</v>
      </c>
      <c r="G10" s="160" t="n">
        <v>51.77417176</v>
      </c>
      <c r="H10" s="160" t="n">
        <v>129.78034268</v>
      </c>
      <c r="I10" s="160" t="n">
        <v>71.258</v>
      </c>
      <c r="J10" s="160" t="n">
        <v>275.63023979</v>
      </c>
      <c r="K10" s="160" t="n">
        <v>458.8945230908</v>
      </c>
      <c r="L10" s="160" t="n">
        <v>481.2555871688</v>
      </c>
      <c r="M10" s="158"/>
    </row>
    <row r="11" customFormat="false" ht="15" hidden="false" customHeight="false" outlineLevel="0" collapsed="false">
      <c r="A11" s="155" t="s">
        <v>268</v>
      </c>
      <c r="B11" s="157" t="n">
        <v>3896.35446429748</v>
      </c>
      <c r="C11" s="157" t="n">
        <v>7852.97947811761</v>
      </c>
      <c r="D11" s="157" t="n">
        <v>6407.99757962258</v>
      </c>
      <c r="E11" s="157" t="n">
        <v>112.285842701432</v>
      </c>
      <c r="F11" s="157" t="n">
        <v>40.833901124235</v>
      </c>
      <c r="G11" s="157" t="n">
        <v>15.586627077839</v>
      </c>
      <c r="H11" s="157" t="n">
        <v>92.89951858</v>
      </c>
      <c r="I11" s="157" t="n">
        <v>0.03108951</v>
      </c>
      <c r="J11" s="157" t="n">
        <v>23.29942438</v>
      </c>
      <c r="K11" s="157" t="n">
        <v>172.619471162074</v>
      </c>
      <c r="L11" s="157" t="n">
        <v>284.905313863506</v>
      </c>
      <c r="M11" s="158"/>
    </row>
    <row r="12" customFormat="false" ht="15" hidden="false" customHeight="false" outlineLevel="0" collapsed="false">
      <c r="A12" s="155" t="s">
        <v>269</v>
      </c>
      <c r="B12" s="157" t="n">
        <v>-133.6171</v>
      </c>
      <c r="C12" s="157" t="n">
        <v>-77.72027237</v>
      </c>
      <c r="D12" s="157" t="n">
        <v>-162.2224049</v>
      </c>
      <c r="E12" s="157" t="n">
        <v>-5.78539275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-5.78539275</v>
      </c>
      <c r="M12" s="158"/>
    </row>
    <row r="13" customFormat="false" ht="15" hidden="false" customHeight="false" outlineLevel="0" collapsed="false">
      <c r="A13" s="159" t="s">
        <v>270</v>
      </c>
      <c r="B13" s="160" t="n">
        <v>-1.833</v>
      </c>
      <c r="C13" s="160" t="n">
        <v>0</v>
      </c>
      <c r="D13" s="160" t="n">
        <v>-5.96944429</v>
      </c>
      <c r="E13" s="160" t="n">
        <v>0</v>
      </c>
      <c r="F13" s="160" t="n">
        <v>0</v>
      </c>
      <c r="G13" s="160" t="n">
        <v>0</v>
      </c>
      <c r="H13" s="160" t="n">
        <v>-0.65998932</v>
      </c>
      <c r="I13" s="160" t="n">
        <v>0</v>
      </c>
      <c r="J13" s="160" t="n">
        <v>0</v>
      </c>
      <c r="K13" s="160" t="n">
        <v>-0.65998932</v>
      </c>
      <c r="L13" s="160" t="n">
        <v>-0.65998932</v>
      </c>
      <c r="M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58"/>
    </row>
    <row r="15" customFormat="false" ht="15" hidden="false" customHeight="false" outlineLevel="0" collapsed="false">
      <c r="A15" s="155" t="s">
        <v>271</v>
      </c>
      <c r="B15" s="157" t="n">
        <v>-1547.77497889748</v>
      </c>
      <c r="C15" s="157" t="n">
        <v>-1546.67980898749</v>
      </c>
      <c r="D15" s="157" t="n">
        <v>-4188.34120667692</v>
      </c>
      <c r="E15" s="157" t="n">
        <v>-2788.86405047943</v>
      </c>
      <c r="F15" s="157" t="n">
        <v>-1044.00842202504</v>
      </c>
      <c r="G15" s="157" t="n">
        <v>84.043559322161</v>
      </c>
      <c r="H15" s="157" t="n">
        <v>1328.01708458</v>
      </c>
      <c r="I15" s="157" t="n">
        <v>457.25824486</v>
      </c>
      <c r="J15" s="157" t="n">
        <v>-824.5270183</v>
      </c>
      <c r="K15" s="157" t="n">
        <v>-456.474796422874</v>
      </c>
      <c r="L15" s="157" t="n">
        <v>-3245.33884690231</v>
      </c>
      <c r="M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8"/>
    </row>
    <row r="17" customFormat="false" ht="15" hidden="false" customHeight="false" outlineLevel="0" collapsed="false">
      <c r="A17" s="159" t="s">
        <v>272</v>
      </c>
      <c r="B17" s="160" t="n">
        <v>-2450.44311407741</v>
      </c>
      <c r="C17" s="160" t="n">
        <v>-2053.93091582333</v>
      </c>
      <c r="D17" s="160" t="n">
        <v>-1209.5722213</v>
      </c>
      <c r="E17" s="160" t="n">
        <v>385.630794150001</v>
      </c>
      <c r="F17" s="160" t="n">
        <v>-2125.91181384</v>
      </c>
      <c r="G17" s="160" t="n">
        <v>2290.29650144</v>
      </c>
      <c r="H17" s="160" t="n">
        <v>946.70560438</v>
      </c>
      <c r="I17" s="160" t="n">
        <v>514.48816514</v>
      </c>
      <c r="J17" s="160" t="n">
        <v>-1179.12579806</v>
      </c>
      <c r="K17" s="160" t="n">
        <v>-68.0355060800007</v>
      </c>
      <c r="L17" s="160" t="n">
        <v>317.59528807</v>
      </c>
      <c r="M17" s="158"/>
    </row>
    <row r="18" customFormat="false" ht="15" hidden="false" customHeight="false" outlineLevel="0" collapsed="false">
      <c r="A18" s="159" t="s">
        <v>273</v>
      </c>
      <c r="B18" s="160" t="n">
        <v>-365.825471237923</v>
      </c>
      <c r="C18" s="160" t="n">
        <v>-451.691581977484</v>
      </c>
      <c r="D18" s="160" t="n">
        <v>-546.490936998738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58"/>
    </row>
    <row r="19" customFormat="false" ht="15" hidden="false" customHeight="false" outlineLevel="0" collapsed="false">
      <c r="A19" s="155" t="s">
        <v>274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8"/>
    </row>
    <row r="20" customFormat="false" ht="15" hidden="false" customHeight="false" outlineLevel="0" collapsed="false">
      <c r="A20" s="155" t="s">
        <v>275</v>
      </c>
      <c r="B20" s="157" t="n">
        <v>-343.841912807923</v>
      </c>
      <c r="C20" s="157" t="n">
        <v>-419.850154777484</v>
      </c>
      <c r="D20" s="157" t="n">
        <v>-498.590962978738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8"/>
    </row>
    <row r="21" customFormat="false" ht="15" hidden="false" customHeight="false" outlineLevel="0" collapsed="false">
      <c r="A21" s="159" t="s">
        <v>276</v>
      </c>
      <c r="B21" s="160" t="n">
        <v>-21.98355843</v>
      </c>
      <c r="C21" s="160" t="n">
        <v>-31.8414272</v>
      </c>
      <c r="D21" s="160" t="n">
        <v>-47.89997402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58"/>
    </row>
    <row r="22" customFormat="false" ht="15" hidden="false" customHeight="false" outlineLevel="0" collapsed="false">
      <c r="A22" s="159" t="s">
        <v>277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58"/>
    </row>
    <row r="23" customFormat="false" ht="15" hidden="false" customHeight="false" outlineLevel="0" collapsed="false">
      <c r="A23" s="159" t="s">
        <v>278</v>
      </c>
      <c r="B23" s="160" t="n">
        <v>-5245.15055597398</v>
      </c>
      <c r="C23" s="160" t="n">
        <v>-2947.65905208333</v>
      </c>
      <c r="D23" s="160" t="n">
        <v>-1126.75</v>
      </c>
      <c r="E23" s="160" t="n">
        <v>685.49251215</v>
      </c>
      <c r="F23" s="160" t="n">
        <v>-477.5</v>
      </c>
      <c r="G23" s="160" t="n">
        <v>1295</v>
      </c>
      <c r="H23" s="160" t="n">
        <v>246.75</v>
      </c>
      <c r="I23" s="160" t="n">
        <v>-25.5</v>
      </c>
      <c r="J23" s="160" t="n">
        <v>-679.25</v>
      </c>
      <c r="K23" s="160" t="n">
        <v>385</v>
      </c>
      <c r="L23" s="160" t="n">
        <v>1070.49251215</v>
      </c>
      <c r="M23" s="158"/>
    </row>
    <row r="24" customFormat="false" ht="15" hidden="false" customHeight="false" outlineLevel="0" collapsed="false">
      <c r="A24" s="155" t="s">
        <v>279</v>
      </c>
      <c r="B24" s="157" t="n">
        <v>-4895.15055597398</v>
      </c>
      <c r="C24" s="157" t="n">
        <v>-3027.75905208333</v>
      </c>
      <c r="D24" s="157" t="n">
        <v>113.25</v>
      </c>
      <c r="E24" s="157" t="n">
        <v>55.49251215</v>
      </c>
      <c r="F24" s="157" t="n">
        <v>-27.5</v>
      </c>
      <c r="G24" s="157" t="n">
        <v>285</v>
      </c>
      <c r="H24" s="157" t="n">
        <v>46.75</v>
      </c>
      <c r="I24" s="157" t="n">
        <v>114.5</v>
      </c>
      <c r="J24" s="157" t="n">
        <v>-189.25</v>
      </c>
      <c r="K24" s="157" t="n">
        <v>115</v>
      </c>
      <c r="L24" s="157" t="n">
        <v>170.49251215</v>
      </c>
      <c r="M24" s="158"/>
    </row>
    <row r="25" customFormat="false" ht="15" hidden="false" customHeight="false" outlineLevel="0" collapsed="false">
      <c r="A25" s="155" t="s">
        <v>280</v>
      </c>
      <c r="B25" s="157" t="n">
        <v>-350</v>
      </c>
      <c r="C25" s="157" t="n">
        <v>80.1</v>
      </c>
      <c r="D25" s="157" t="n">
        <v>-1240</v>
      </c>
      <c r="E25" s="157" t="n">
        <v>630</v>
      </c>
      <c r="F25" s="157" t="n">
        <v>-450</v>
      </c>
      <c r="G25" s="157" t="n">
        <v>1010</v>
      </c>
      <c r="H25" s="157" t="n">
        <v>200</v>
      </c>
      <c r="I25" s="157" t="n">
        <v>-140</v>
      </c>
      <c r="J25" s="157" t="n">
        <v>-490</v>
      </c>
      <c r="K25" s="157" t="n">
        <v>270</v>
      </c>
      <c r="L25" s="157" t="n">
        <v>900</v>
      </c>
      <c r="M25" s="158"/>
    </row>
    <row r="26" customFormat="false" ht="15" hidden="false" customHeight="false" outlineLevel="0" collapsed="false">
      <c r="A26" s="159" t="s">
        <v>281</v>
      </c>
      <c r="B26" s="160" t="n">
        <v>3.61052137000002</v>
      </c>
      <c r="C26" s="160" t="n">
        <v>-2.00000184191751E-008</v>
      </c>
      <c r="D26" s="160" t="n">
        <v>2.37415435000005</v>
      </c>
      <c r="E26" s="160" t="n">
        <v>0</v>
      </c>
      <c r="F26" s="160" t="n">
        <v>1.25924716</v>
      </c>
      <c r="G26" s="160" t="n">
        <v>-1.18020155</v>
      </c>
      <c r="H26" s="160" t="n">
        <v>-0.0577456200001052</v>
      </c>
      <c r="I26" s="160" t="n">
        <v>-0.08807986</v>
      </c>
      <c r="J26" s="160" t="n">
        <v>0.0304519400000004</v>
      </c>
      <c r="K26" s="160" t="n">
        <v>0.0517519299998922</v>
      </c>
      <c r="L26" s="160" t="n">
        <v>0.0517519299998922</v>
      </c>
      <c r="M26" s="158"/>
    </row>
    <row r="27" customFormat="false" ht="15" hidden="false" customHeight="false" outlineLevel="0" collapsed="false">
      <c r="A27" s="159" t="s">
        <v>282</v>
      </c>
      <c r="B27" s="160" t="n">
        <v>-666.23222307</v>
      </c>
      <c r="C27" s="160" t="n">
        <v>666.23222307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58"/>
    </row>
    <row r="28" customFormat="false" ht="15" hidden="false" customHeight="false" outlineLevel="0" collapsed="false">
      <c r="A28" s="161" t="s">
        <v>283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58"/>
    </row>
    <row r="29" customFormat="false" ht="15" hidden="false" customHeight="false" outlineLevel="0" collapsed="false">
      <c r="A29" s="155" t="s">
        <v>284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8"/>
    </row>
    <row r="30" customFormat="false" ht="15" hidden="false" customHeight="false" outlineLevel="0" collapsed="false">
      <c r="A30" s="155" t="s">
        <v>285</v>
      </c>
      <c r="B30" s="157" t="n">
        <v>3581.93504380657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-149.8965</v>
      </c>
      <c r="H30" s="157" t="n">
        <v>-99.931</v>
      </c>
      <c r="I30" s="157" t="n">
        <v>0</v>
      </c>
      <c r="J30" s="157" t="n">
        <v>249.8275</v>
      </c>
      <c r="K30" s="157" t="n">
        <v>0</v>
      </c>
      <c r="L30" s="157" t="n">
        <v>0</v>
      </c>
      <c r="M30" s="158"/>
    </row>
    <row r="31" customFormat="false" ht="13.5" hidden="false" customHeight="true" outlineLevel="0" collapsed="false">
      <c r="A31" s="162" t="s">
        <v>286</v>
      </c>
      <c r="B31" s="163" t="n">
        <v>-299.974535400001</v>
      </c>
      <c r="C31" s="163" t="n">
        <v>299.964623000001</v>
      </c>
      <c r="D31" s="163" t="n">
        <v>0</v>
      </c>
      <c r="E31" s="163" t="n">
        <v>-299.861718</v>
      </c>
      <c r="F31" s="163" t="n">
        <v>-1649.671061</v>
      </c>
      <c r="G31" s="163" t="n">
        <v>1149.908575</v>
      </c>
      <c r="H31" s="163" t="n">
        <v>799.94435</v>
      </c>
      <c r="I31" s="163" t="n">
        <v>540.076245</v>
      </c>
      <c r="J31" s="163" t="n">
        <v>-749.73375</v>
      </c>
      <c r="K31" s="163" t="n">
        <v>-449.551886</v>
      </c>
      <c r="L31" s="163" t="n">
        <v>-749.413604</v>
      </c>
      <c r="M31" s="158"/>
    </row>
    <row r="32" customFormat="false" ht="15" hidden="false" customHeight="false" outlineLevel="0" collapsed="false">
      <c r="A32" s="162" t="s">
        <v>287</v>
      </c>
      <c r="B32" s="163" t="n">
        <v>-1.5</v>
      </c>
      <c r="C32" s="163" t="n">
        <v>-5.69929715</v>
      </c>
      <c r="D32" s="163" t="n">
        <v>-3.55776681</v>
      </c>
      <c r="E32" s="163" t="n">
        <v>0</v>
      </c>
      <c r="F32" s="163" t="n">
        <v>0</v>
      </c>
      <c r="G32" s="163" t="n">
        <v>-3.53537201</v>
      </c>
      <c r="H32" s="163" t="n">
        <v>0</v>
      </c>
      <c r="I32" s="163" t="n">
        <v>0</v>
      </c>
      <c r="J32" s="163" t="n">
        <v>0</v>
      </c>
      <c r="K32" s="163" t="n">
        <v>-3.53537201</v>
      </c>
      <c r="L32" s="163" t="n">
        <v>-3.53537201</v>
      </c>
      <c r="M32" s="158"/>
    </row>
    <row r="33" customFormat="false" ht="15" hidden="false" customHeight="false" outlineLevel="0" collapsed="false">
      <c r="A33" s="155" t="s">
        <v>288</v>
      </c>
      <c r="B33" s="157" t="n">
        <v>343.841912807923</v>
      </c>
      <c r="C33" s="157" t="n">
        <v>419.850154777484</v>
      </c>
      <c r="D33" s="157" t="n">
        <v>498.590962978738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8"/>
    </row>
    <row r="34" customFormat="false" ht="15" hidden="false" customHeight="false" outlineLevel="0" collapsed="false">
      <c r="A34" s="155" t="s">
        <v>289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8"/>
    </row>
    <row r="35" customFormat="false" ht="15" hidden="false" customHeight="false" outlineLevel="0" collapsed="false">
      <c r="A35" s="159" t="s">
        <v>290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58"/>
    </row>
    <row r="36" customFormat="false" ht="15" hidden="false" customHeight="false" outlineLevel="0" collapsed="false">
      <c r="A36" s="159" t="s">
        <v>291</v>
      </c>
      <c r="B36" s="160" t="n">
        <v>198.85219362</v>
      </c>
      <c r="C36" s="160" t="n">
        <v>-34.92798544</v>
      </c>
      <c r="D36" s="160" t="n">
        <v>-33.7386348200005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58"/>
    </row>
    <row r="37" customFormat="false" ht="15" hidden="false" customHeight="false" outlineLevel="0" collapsed="false">
      <c r="A37" s="155" t="s">
        <v>292</v>
      </c>
      <c r="B37" s="157" t="n">
        <v>971.0257073</v>
      </c>
      <c r="C37" s="157" t="n">
        <v>-28.5927286900001</v>
      </c>
      <c r="D37" s="157" t="n">
        <v>-3929.81612139</v>
      </c>
      <c r="E37" s="157" t="n">
        <v>-3206.11929098</v>
      </c>
      <c r="F37" s="157" t="n">
        <v>1086.11313599</v>
      </c>
      <c r="G37" s="157" t="n">
        <v>-2215.99466295</v>
      </c>
      <c r="H37" s="157" t="n">
        <v>436.16113508</v>
      </c>
      <c r="I37" s="157" t="n">
        <v>-62.49458476</v>
      </c>
      <c r="J37" s="157" t="n">
        <v>343.06965558</v>
      </c>
      <c r="K37" s="157" t="n">
        <v>-350.650736299999</v>
      </c>
      <c r="L37" s="157" t="n">
        <v>-3556.77002728</v>
      </c>
      <c r="M37" s="158"/>
    </row>
    <row r="38" customFormat="false" ht="15" hidden="false" customHeight="false" outlineLevel="0" collapsed="false">
      <c r="A38" s="155" t="s">
        <v>293</v>
      </c>
      <c r="B38" s="157" t="n">
        <v>942.99261859</v>
      </c>
      <c r="C38" s="157" t="n">
        <v>5.25220690000151</v>
      </c>
      <c r="D38" s="157" t="n">
        <v>-3862.09077108</v>
      </c>
      <c r="E38" s="157" t="n">
        <v>-3279.38053158</v>
      </c>
      <c r="F38" s="157" t="n">
        <v>1093.3146921</v>
      </c>
      <c r="G38" s="157" t="n">
        <v>-2216.50625841</v>
      </c>
      <c r="H38" s="157" t="n">
        <v>436.41311272</v>
      </c>
      <c r="I38" s="157" t="n">
        <v>-62.49004615</v>
      </c>
      <c r="J38" s="157" t="n">
        <v>343.55600047</v>
      </c>
      <c r="K38" s="157" t="n">
        <v>-343.22245312</v>
      </c>
      <c r="L38" s="157" t="n">
        <v>-3622.6029847</v>
      </c>
      <c r="M38" s="158"/>
    </row>
    <row r="39" customFormat="false" ht="15" hidden="false" customHeight="false" outlineLevel="0" collapsed="false">
      <c r="A39" s="161" t="s">
        <v>294</v>
      </c>
      <c r="B39" s="160" t="n">
        <v>1.35291851999999</v>
      </c>
      <c r="C39" s="160" t="n">
        <v>-0.0175714000000119</v>
      </c>
      <c r="D39" s="160" t="n">
        <v>-0.19568896000007</v>
      </c>
      <c r="E39" s="160" t="n">
        <v>0.0580594800000008</v>
      </c>
      <c r="F39" s="160" t="n">
        <v>0</v>
      </c>
      <c r="G39" s="160" t="n">
        <v>0</v>
      </c>
      <c r="H39" s="160" t="n">
        <v>0.05784714</v>
      </c>
      <c r="I39" s="160" t="n">
        <v>0</v>
      </c>
      <c r="J39" s="160" t="n">
        <v>0</v>
      </c>
      <c r="K39" s="160" t="n">
        <v>0.05784714</v>
      </c>
      <c r="L39" s="160" t="n">
        <v>0.115906620000001</v>
      </c>
      <c r="M39" s="158"/>
    </row>
    <row r="40" customFormat="false" ht="14.25" hidden="false" customHeight="true" outlineLevel="0" collapsed="false">
      <c r="A40" s="159" t="s">
        <v>295</v>
      </c>
      <c r="B40" s="160" t="n">
        <v>27.29443475</v>
      </c>
      <c r="C40" s="160" t="n">
        <v>-34.38066082</v>
      </c>
      <c r="D40" s="160" t="n">
        <v>-67.34962705</v>
      </c>
      <c r="E40" s="160" t="n">
        <v>72.69163826</v>
      </c>
      <c r="F40" s="160" t="n">
        <v>-7.38858416</v>
      </c>
      <c r="G40" s="160" t="n">
        <v>0.23673777</v>
      </c>
      <c r="H40" s="160" t="n">
        <v>-0.65467139</v>
      </c>
      <c r="I40" s="160" t="n">
        <v>-0.00453861</v>
      </c>
      <c r="J40" s="160" t="n">
        <v>-0.78051779</v>
      </c>
      <c r="K40" s="160" t="n">
        <v>-8.58703557</v>
      </c>
      <c r="L40" s="160" t="n">
        <v>64.10460269</v>
      </c>
      <c r="M40" s="158"/>
    </row>
    <row r="41" customFormat="false" ht="15" hidden="false" customHeight="false" outlineLevel="0" collapsed="false">
      <c r="A41" s="155" t="s">
        <v>296</v>
      </c>
      <c r="B41" s="157" t="n">
        <v>-0.61426456</v>
      </c>
      <c r="C41" s="157" t="n">
        <v>0.553296630000001</v>
      </c>
      <c r="D41" s="157" t="n">
        <v>-0.180034300000001</v>
      </c>
      <c r="E41" s="157" t="n">
        <v>0.51154286</v>
      </c>
      <c r="F41" s="157" t="n">
        <v>0.18702805</v>
      </c>
      <c r="G41" s="157" t="n">
        <v>0.27485769</v>
      </c>
      <c r="H41" s="157" t="n">
        <v>0.34484661</v>
      </c>
      <c r="I41" s="157" t="n">
        <v>0</v>
      </c>
      <c r="J41" s="157" t="n">
        <v>0.2941729</v>
      </c>
      <c r="K41" s="157" t="n">
        <v>1.10090525</v>
      </c>
      <c r="L41" s="157" t="n">
        <v>1.61244811</v>
      </c>
      <c r="M41" s="158"/>
    </row>
    <row r="42" customFormat="false" ht="15" hidden="false" customHeight="false" outlineLevel="0" collapsed="false">
      <c r="A42" s="164" t="s">
        <v>297</v>
      </c>
      <c r="B42" s="157" t="n">
        <v>526.122334619604</v>
      </c>
      <c r="C42" s="157" t="n">
        <v>916.393850567227</v>
      </c>
      <c r="D42" s="157" t="n">
        <v>1187.42728416431</v>
      </c>
      <c r="E42" s="157" t="n">
        <v>81.60177193</v>
      </c>
      <c r="F42" s="157" t="n">
        <v>4.17386534</v>
      </c>
      <c r="G42" s="157" t="n">
        <v>29.9906314</v>
      </c>
      <c r="H42" s="157" t="n">
        <v>1.49077602999999</v>
      </c>
      <c r="I42" s="157" t="n">
        <v>4.4742873</v>
      </c>
      <c r="J42" s="157" t="n">
        <v>20.49165331</v>
      </c>
      <c r="K42" s="157" t="n">
        <v>56.14692608</v>
      </c>
      <c r="L42" s="157" t="n">
        <v>137.74869801</v>
      </c>
      <c r="M42" s="158"/>
    </row>
    <row r="43" customFormat="false" ht="15" hidden="false" customHeight="true" outlineLevel="0" collapsed="false">
      <c r="A43" s="161" t="s">
        <v>298</v>
      </c>
      <c r="B43" s="160" t="n">
        <v>-594.479906739671</v>
      </c>
      <c r="C43" s="160" t="n">
        <v>-380.550015041381</v>
      </c>
      <c r="D43" s="160" t="n">
        <v>-236.38014815123</v>
      </c>
      <c r="E43" s="160" t="n">
        <v>-49.9773255794321</v>
      </c>
      <c r="F43" s="160" t="n">
        <v>-8.38360951503521</v>
      </c>
      <c r="G43" s="160" t="n">
        <v>-20.2489105678393</v>
      </c>
      <c r="H43" s="160" t="n">
        <v>-56.3404309099999</v>
      </c>
      <c r="I43" s="160" t="n">
        <v>0.790377180000064</v>
      </c>
      <c r="J43" s="160" t="n">
        <v>-8.96252913000033</v>
      </c>
      <c r="K43" s="160" t="n">
        <v>-93.9354801228748</v>
      </c>
      <c r="L43" s="160" t="n">
        <v>-143.912805702307</v>
      </c>
      <c r="M43" s="158"/>
    </row>
    <row r="44" customFormat="false" ht="15" hidden="false" customHeight="false" outlineLevel="0" collapsed="false">
      <c r="A44" s="161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58"/>
    </row>
    <row r="45" customFormat="false" ht="15" hidden="false" customHeight="false" outlineLevel="0" collapsed="false">
      <c r="A45" s="155" t="s">
        <v>299</v>
      </c>
      <c r="B45" s="157" t="n">
        <v>4344.98787652</v>
      </c>
      <c r="C45" s="157" t="n">
        <v>9190.52956579</v>
      </c>
      <c r="D45" s="157" t="n">
        <v>7908.01060861</v>
      </c>
      <c r="E45" s="157" t="n">
        <v>-2660.00253645</v>
      </c>
      <c r="F45" s="157" t="n">
        <v>-1001.46475204</v>
      </c>
      <c r="G45" s="157" t="n">
        <v>151.40435816</v>
      </c>
      <c r="H45" s="157" t="n">
        <v>1550.03695652</v>
      </c>
      <c r="I45" s="157" t="n">
        <v>528.54733437</v>
      </c>
      <c r="J45" s="157" t="n">
        <v>-525.59735413</v>
      </c>
      <c r="K45" s="157" t="n">
        <v>174.37920851</v>
      </c>
      <c r="L45" s="157" t="n">
        <v>-2485.62332794</v>
      </c>
      <c r="M45" s="158"/>
    </row>
    <row r="46" customFormat="false" ht="15" hidden="false" customHeight="false" outlineLevel="0" collapsed="false">
      <c r="A46" s="155" t="s">
        <v>300</v>
      </c>
      <c r="B46" s="157" t="n">
        <v>4274.12886634</v>
      </c>
      <c r="C46" s="157" t="n">
        <v>6830.18676813</v>
      </c>
      <c r="D46" s="157" t="n">
        <v>7032.80765892</v>
      </c>
      <c r="E46" s="157" t="n">
        <v>-1270.37438455</v>
      </c>
      <c r="F46" s="157" t="n">
        <v>-68.9371233</v>
      </c>
      <c r="G46" s="157" t="n">
        <v>213.91733955</v>
      </c>
      <c r="H46" s="157" t="n">
        <v>476.31402875</v>
      </c>
      <c r="I46" s="157" t="n">
        <v>6.1200313</v>
      </c>
      <c r="J46" s="157" t="n">
        <v>-346.55985625</v>
      </c>
      <c r="K46" s="157" t="n">
        <v>274.73438875</v>
      </c>
      <c r="L46" s="157" t="n">
        <v>-995.6399958</v>
      </c>
      <c r="M46" s="158"/>
    </row>
    <row r="47" customFormat="false" ht="15" hidden="false" customHeight="false" outlineLevel="0" collapsed="false">
      <c r="A47" s="159" t="s">
        <v>301</v>
      </c>
      <c r="B47" s="160" t="n">
        <v>70.8590101799987</v>
      </c>
      <c r="C47" s="160" t="n">
        <v>2360.34279766</v>
      </c>
      <c r="D47" s="160" t="n">
        <v>875.20294969</v>
      </c>
      <c r="E47" s="160" t="n">
        <v>-1389.6281519</v>
      </c>
      <c r="F47" s="160" t="n">
        <v>-932.52762874</v>
      </c>
      <c r="G47" s="160" t="n">
        <v>-62.5129813899999</v>
      </c>
      <c r="H47" s="160" t="n">
        <v>1073.72292777</v>
      </c>
      <c r="I47" s="160" t="n">
        <v>522.42730307</v>
      </c>
      <c r="J47" s="160" t="n">
        <v>-179.03749788</v>
      </c>
      <c r="K47" s="160" t="n">
        <v>-100.35518024</v>
      </c>
      <c r="L47" s="160" t="n">
        <v>-1489.98333214</v>
      </c>
      <c r="M47" s="158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58"/>
    </row>
    <row r="49" customFormat="false" ht="15" hidden="false" customHeight="false" outlineLevel="0" collapsed="false">
      <c r="A49" s="167" t="s">
        <v>30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</row>
    <row r="50" customFormat="false" ht="15" hidden="false" customHeight="true" outlineLevel="0" collapsed="false">
      <c r="A50" s="155" t="s">
        <v>30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69"/>
    </row>
    <row r="51" customFormat="false" ht="15" hidden="false" customHeight="true" outlineLevel="0" collapsed="false">
      <c r="A51" s="159" t="s">
        <v>160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9"/>
    </row>
    <row r="52" customFormat="false" ht="15" hidden="false" customHeight="true" outlineLevel="0" collapsed="false">
      <c r="A52" s="159" t="s">
        <v>304</v>
      </c>
      <c r="B52" s="160" t="n">
        <v>4530.35276051606</v>
      </c>
      <c r="C52" s="160" t="n">
        <v>-535.84218612415</v>
      </c>
      <c r="D52" s="160" t="n">
        <v>3567.34257335126</v>
      </c>
      <c r="E52" s="160" t="n">
        <v>3983.45811185</v>
      </c>
      <c r="F52" s="160" t="n">
        <v>316.71293664</v>
      </c>
      <c r="G52" s="160" t="n">
        <v>984.0192398</v>
      </c>
      <c r="H52" s="160" t="n">
        <v>-1756.94388763</v>
      </c>
      <c r="I52" s="160" t="n">
        <v>-434.43725692</v>
      </c>
      <c r="J52" s="160" t="n">
        <v>514.73149741</v>
      </c>
      <c r="K52" s="160" t="n">
        <v>58.5197862199993</v>
      </c>
      <c r="L52" s="160" t="n">
        <v>4041.97789807</v>
      </c>
      <c r="M52" s="169"/>
    </row>
    <row r="53" customFormat="false" ht="15" hidden="false" customHeight="true" outlineLevel="0" collapsed="false">
      <c r="A53" s="155" t="s">
        <v>305</v>
      </c>
      <c r="B53" s="157" t="n">
        <v>-1308.81808982792</v>
      </c>
      <c r="C53" s="157" t="n">
        <v>-456.943788877485</v>
      </c>
      <c r="D53" s="157" t="n">
        <v>3315.59983408126</v>
      </c>
      <c r="E53" s="157" t="n">
        <v>3279.38053158</v>
      </c>
      <c r="F53" s="157" t="n">
        <v>-1093.3146921</v>
      </c>
      <c r="G53" s="157" t="n">
        <v>2216.50625841</v>
      </c>
      <c r="H53" s="157" t="n">
        <v>-436.41311272</v>
      </c>
      <c r="I53" s="157" t="n">
        <v>62.49004615</v>
      </c>
      <c r="J53" s="157" t="n">
        <v>-343.55600047</v>
      </c>
      <c r="K53" s="157" t="n">
        <v>343.22245312</v>
      </c>
      <c r="L53" s="157" t="n">
        <v>3622.6029847</v>
      </c>
      <c r="M53" s="169"/>
    </row>
    <row r="54" customFormat="false" ht="15" hidden="false" customHeight="true" outlineLevel="0" collapsed="false">
      <c r="A54" s="155" t="s">
        <v>306</v>
      </c>
      <c r="B54" s="157" t="n">
        <v>5840.52376886398</v>
      </c>
      <c r="C54" s="157" t="n">
        <v>-78.9159686466651</v>
      </c>
      <c r="D54" s="157" t="n">
        <v>251.54705031</v>
      </c>
      <c r="E54" s="157" t="n">
        <v>704.13563975</v>
      </c>
      <c r="F54" s="157" t="n">
        <v>1410.02762874</v>
      </c>
      <c r="G54" s="157" t="n">
        <v>-1232.48701861</v>
      </c>
      <c r="H54" s="157" t="n">
        <v>-1320.47292777</v>
      </c>
      <c r="I54" s="157" t="n">
        <v>-496.92730307</v>
      </c>
      <c r="J54" s="157" t="n">
        <v>858.28749788</v>
      </c>
      <c r="K54" s="157" t="n">
        <v>-284.64481976</v>
      </c>
      <c r="L54" s="157" t="n">
        <v>419.49081999</v>
      </c>
      <c r="M54" s="169"/>
    </row>
    <row r="55" customFormat="false" ht="15.75" hidden="false" customHeight="false" outlineLevel="0" collapsed="false">
      <c r="A55" s="170" t="s">
        <v>307</v>
      </c>
      <c r="B55" s="171" t="n">
        <v>-1.35291851999999</v>
      </c>
      <c r="C55" s="171" t="n">
        <v>0.0175714000000119</v>
      </c>
      <c r="D55" s="171" t="n">
        <v>0.19568896000007</v>
      </c>
      <c r="E55" s="171" t="n">
        <v>-0.0580594800000008</v>
      </c>
      <c r="F55" s="171" t="n">
        <v>0</v>
      </c>
      <c r="G55" s="171" t="n">
        <v>0</v>
      </c>
      <c r="H55" s="171" t="n">
        <v>-0.05784714</v>
      </c>
      <c r="I55" s="171" t="n">
        <v>0</v>
      </c>
      <c r="J55" s="171" t="n">
        <v>0</v>
      </c>
      <c r="K55" s="171" t="n">
        <v>-0.05784714</v>
      </c>
      <c r="L55" s="171" t="n">
        <v>-0.115906620000001</v>
      </c>
      <c r="M55" s="169"/>
    </row>
    <row r="56" customFormat="false" ht="15" hidden="false" customHeight="true" outlineLevel="0" collapsed="false">
      <c r="A56" s="146" t="s">
        <v>171</v>
      </c>
    </row>
    <row r="57" customFormat="false" ht="16.5" hidden="false" customHeight="true" outlineLevel="0" collapsed="false">
      <c r="A57" s="172" t="s">
        <v>308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5" hidden="false" customHeight="true" outlineLevel="0" collapsed="false">
      <c r="A58" s="172" t="s">
        <v>309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5" hidden="false" customHeight="true" outlineLevel="0" collapsed="false">
      <c r="A59" s="172" t="s">
        <v>310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5" hidden="false" customHeight="false" outlineLevel="0" collapsed="false">
      <c r="A60" s="146" t="s">
        <v>311</v>
      </c>
    </row>
    <row r="61" customFormat="false" ht="15" hidden="false" customHeight="false" outlineLevel="0" collapsed="false">
      <c r="A61" s="146" t="s">
        <v>312</v>
      </c>
    </row>
    <row r="62" customFormat="false" ht="15" hidden="false" customHeight="false" outlineLevel="0" collapsed="false">
      <c r="A62" s="146" t="s">
        <v>172</v>
      </c>
      <c r="I62" s="173"/>
      <c r="J62" s="173"/>
      <c r="K62" s="173"/>
      <c r="L62" s="173"/>
    </row>
    <row r="63" customFormat="false" ht="15" hidden="false" customHeight="false" outlineLevel="0" collapsed="false">
      <c r="A63" s="174"/>
      <c r="I63" s="156"/>
      <c r="J63" s="156"/>
      <c r="K63" s="156"/>
      <c r="L63" s="156"/>
    </row>
    <row r="64" customFormat="false" ht="1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56"/>
      <c r="J64" s="156"/>
      <c r="K64" s="156"/>
      <c r="L64" s="156"/>
    </row>
    <row r="65" customFormat="false" ht="15" hidden="false" customHeight="false" outlineLevel="0" collapsed="false">
      <c r="A65" s="175"/>
      <c r="I65" s="173"/>
      <c r="J65" s="173"/>
      <c r="K65" s="173"/>
      <c r="L65" s="173"/>
    </row>
    <row r="66" customFormat="false" ht="15" hidden="false" customHeight="false" outlineLevel="0" collapsed="false">
      <c r="I66" s="176"/>
      <c r="J66" s="176"/>
      <c r="K66" s="176"/>
      <c r="L66" s="176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</row>
    <row r="70" customFormat="false" ht="15" hidden="false" customHeight="false" outlineLevel="0" collapsed="false">
      <c r="K70" s="156"/>
      <c r="L70" s="156"/>
    </row>
    <row r="72" customFormat="false" ht="15" hidden="false" customHeight="false" outlineLevel="0" collapsed="false">
      <c r="K72" s="156"/>
      <c r="L72" s="156"/>
    </row>
    <row r="73" customFormat="false" ht="15" hidden="false" customHeight="false" outlineLevel="0" collapsed="false">
      <c r="K73" s="156"/>
      <c r="L73" s="156"/>
    </row>
    <row r="74" customFormat="false" ht="15" hidden="false" customHeight="false" outlineLevel="0" collapsed="false">
      <c r="K74" s="156"/>
      <c r="L74" s="156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7" width="62.88"/>
    <col collapsed="false" customWidth="true" hidden="false" outlineLevel="0" max="5" min="2" style="177" width="12.77"/>
    <col collapsed="false" customWidth="true" hidden="false" outlineLevel="0" max="10" min="6" style="177" width="11.76"/>
    <col collapsed="false" customWidth="true" hidden="false" outlineLevel="0" max="11" min="11" style="177" width="0.65"/>
    <col collapsed="false" customWidth="true" hidden="false" outlineLevel="0" max="12" min="12" style="177" width="14.88"/>
    <col collapsed="false" customWidth="false" hidden="false" outlineLevel="0" max="13" min="13" style="177" width="14.11"/>
    <col collapsed="false" customWidth="true" hidden="false" outlineLevel="0" max="14" min="14" style="177" width="13.99"/>
    <col collapsed="false" customWidth="false" hidden="false" outlineLevel="0" max="15" min="15" style="177" width="14.11"/>
    <col collapsed="false" customWidth="true" hidden="false" outlineLevel="0" max="16" min="16" style="177" width="18.99"/>
    <col collapsed="false" customWidth="false" hidden="false" outlineLevel="0" max="257" min="17" style="177" width="14.11"/>
  </cols>
  <sheetData>
    <row r="1" customFormat="false" ht="15.75" hidden="false" customHeight="false" outlineLevel="0" collapsed="false">
      <c r="A1" s="178" t="s">
        <v>313</v>
      </c>
      <c r="B1" s="179"/>
      <c r="C1" s="179"/>
      <c r="D1" s="179"/>
      <c r="E1" s="179"/>
      <c r="F1" s="179"/>
      <c r="G1" s="179"/>
      <c r="H1" s="179"/>
      <c r="J1" s="180"/>
      <c r="K1" s="179"/>
      <c r="L1" s="179"/>
      <c r="M1" s="179"/>
      <c r="N1" s="179"/>
    </row>
    <row r="2" customFormat="false" ht="24.75" hidden="false" customHeight="false" outlineLevel="0" collapsed="false">
      <c r="A2" s="181" t="s">
        <v>314</v>
      </c>
      <c r="B2" s="182"/>
      <c r="C2" s="182"/>
      <c r="D2" s="182"/>
      <c r="E2" s="182"/>
      <c r="F2" s="182"/>
      <c r="G2" s="182"/>
      <c r="H2" s="182"/>
      <c r="I2" s="182"/>
      <c r="J2" s="179"/>
      <c r="K2" s="179"/>
      <c r="L2" s="183"/>
      <c r="M2" s="184"/>
      <c r="N2" s="185"/>
    </row>
    <row r="3" s="186" customFormat="true" ht="18.75" hidden="false" customHeight="false" outlineLevel="0" collapsed="false">
      <c r="A3" s="186" t="s">
        <v>315</v>
      </c>
      <c r="B3" s="187"/>
      <c r="C3" s="187"/>
      <c r="D3" s="187"/>
      <c r="E3" s="187"/>
      <c r="F3" s="187"/>
      <c r="G3" s="182"/>
      <c r="H3" s="187"/>
      <c r="I3" s="177"/>
      <c r="J3" s="187"/>
      <c r="K3" s="188"/>
      <c r="L3" s="189"/>
      <c r="M3" s="189"/>
      <c r="N3" s="189"/>
    </row>
    <row r="4" customFormat="false" ht="21" hidden="false" customHeight="true" outlineLevel="0" collapsed="false">
      <c r="A4" s="190" t="s">
        <v>316</v>
      </c>
      <c r="B4" s="191" t="s">
        <v>4</v>
      </c>
      <c r="C4" s="191" t="s">
        <v>5</v>
      </c>
      <c r="D4" s="191" t="s">
        <v>6</v>
      </c>
      <c r="E4" s="191" t="s">
        <v>7</v>
      </c>
      <c r="F4" s="191" t="s">
        <v>8</v>
      </c>
      <c r="G4" s="191"/>
      <c r="H4" s="191"/>
      <c r="I4" s="191"/>
      <c r="J4" s="191"/>
      <c r="K4" s="192" t="s">
        <v>176</v>
      </c>
      <c r="L4" s="193" t="s">
        <v>9</v>
      </c>
      <c r="M4" s="193"/>
      <c r="N4" s="193"/>
      <c r="O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4" t="s">
        <v>260</v>
      </c>
      <c r="G5" s="194" t="s">
        <v>261</v>
      </c>
      <c r="H5" s="194" t="s">
        <v>262</v>
      </c>
      <c r="I5" s="194" t="s">
        <v>14</v>
      </c>
      <c r="J5" s="194" t="s">
        <v>15</v>
      </c>
      <c r="K5" s="195"/>
      <c r="L5" s="195" t="s">
        <v>16</v>
      </c>
      <c r="M5" s="195" t="s">
        <v>263</v>
      </c>
      <c r="N5" s="195" t="s">
        <v>8</v>
      </c>
      <c r="O5" s="195" t="s">
        <v>317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8"/>
      <c r="K6" s="198"/>
      <c r="L6" s="198"/>
      <c r="M6" s="198"/>
      <c r="N6" s="198"/>
      <c r="O6" s="198"/>
    </row>
    <row r="7" customFormat="false" ht="21" hidden="false" customHeight="true" outlineLevel="0" collapsed="false">
      <c r="A7" s="199" t="s">
        <v>318</v>
      </c>
      <c r="B7" s="200" t="n">
        <v>2397.44466836176</v>
      </c>
      <c r="C7" s="200" t="n">
        <v>3211.90336136666</v>
      </c>
      <c r="D7" s="200" t="n">
        <v>4046.55620314056</v>
      </c>
      <c r="E7" s="200" t="n">
        <v>4086.55772472224</v>
      </c>
      <c r="F7" s="200" t="n">
        <v>4068.48433197528</v>
      </c>
      <c r="G7" s="200" t="n">
        <v>4083.08290479075</v>
      </c>
      <c r="H7" s="200" t="n">
        <v>4074.14986686866</v>
      </c>
      <c r="I7" s="200" t="n">
        <v>4104.97351688161</v>
      </c>
      <c r="J7" s="200" t="n">
        <v>4120.81918306913</v>
      </c>
      <c r="K7" s="200"/>
      <c r="L7" s="200" t="n">
        <v>15.8456661875207</v>
      </c>
      <c r="M7" s="200" t="n">
        <v>46.6693162004735</v>
      </c>
      <c r="N7" s="200" t="n">
        <v>34.2614583468894</v>
      </c>
      <c r="O7" s="200" t="n">
        <v>74.2629799285719</v>
      </c>
      <c r="P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1"/>
    </row>
    <row r="9" customFormat="false" ht="17.1" hidden="false" customHeight="true" outlineLevel="0" collapsed="false">
      <c r="A9" s="202" t="s">
        <v>319</v>
      </c>
      <c r="B9" s="203" t="n">
        <v>2297.93757157642</v>
      </c>
      <c r="C9" s="203" t="n">
        <v>3116.04086726816</v>
      </c>
      <c r="D9" s="203" t="n">
        <v>3607.0147274508</v>
      </c>
      <c r="E9" s="203" t="n">
        <v>3649.46935127077</v>
      </c>
      <c r="F9" s="203" t="n">
        <v>3629.0720060301</v>
      </c>
      <c r="G9" s="203" t="n">
        <v>3642.50847420148</v>
      </c>
      <c r="H9" s="203" t="n">
        <v>3633.49827131489</v>
      </c>
      <c r="I9" s="203" t="n">
        <v>3667.14687155059</v>
      </c>
      <c r="J9" s="203" t="n">
        <v>3682.97483511999</v>
      </c>
      <c r="K9" s="203"/>
      <c r="L9" s="203" t="n">
        <v>15.827963569398</v>
      </c>
      <c r="M9" s="203" t="n">
        <v>49.4765638050958</v>
      </c>
      <c r="N9" s="203" t="n">
        <v>33.5054838492138</v>
      </c>
      <c r="O9" s="203" t="n">
        <v>75.9601076691833</v>
      </c>
      <c r="P9" s="201"/>
    </row>
    <row r="10" customFormat="false" ht="17.1" hidden="false" customHeight="true" outlineLevel="0" collapsed="false">
      <c r="A10" s="202" t="s">
        <v>320</v>
      </c>
      <c r="B10" s="203" t="n">
        <v>99.5070967853454</v>
      </c>
      <c r="C10" s="203" t="n">
        <v>95.8624940985</v>
      </c>
      <c r="D10" s="203" t="n">
        <v>439.541475689755</v>
      </c>
      <c r="E10" s="203" t="n">
        <v>437.088373451468</v>
      </c>
      <c r="F10" s="203" t="n">
        <v>439.412325945183</v>
      </c>
      <c r="G10" s="203" t="n">
        <v>440.574430589269</v>
      </c>
      <c r="H10" s="203" t="n">
        <v>440.651595553766</v>
      </c>
      <c r="I10" s="203" t="n">
        <v>437.826645331021</v>
      </c>
      <c r="J10" s="203" t="n">
        <v>437.844347949144</v>
      </c>
      <c r="K10" s="203"/>
      <c r="L10" s="203" t="n">
        <v>0.0177026181228257</v>
      </c>
      <c r="M10" s="203" t="n">
        <v>-2.80724760462203</v>
      </c>
      <c r="N10" s="203" t="n">
        <v>0.755974497675879</v>
      </c>
      <c r="O10" s="203" t="n">
        <v>-1.69712774061111</v>
      </c>
      <c r="P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1"/>
    </row>
    <row r="12" customFormat="false" ht="21" hidden="false" customHeight="true" outlineLevel="0" collapsed="false">
      <c r="A12" s="199" t="s">
        <v>321</v>
      </c>
      <c r="B12" s="200" t="n">
        <v>188.912310881316</v>
      </c>
      <c r="C12" s="200" t="n">
        <v>138.39804699596</v>
      </c>
      <c r="D12" s="200" t="n">
        <v>92</v>
      </c>
      <c r="E12" s="200" t="n">
        <v>85</v>
      </c>
      <c r="F12" s="200" t="n">
        <v>85</v>
      </c>
      <c r="G12" s="200" t="n">
        <v>85</v>
      </c>
      <c r="H12" s="200" t="n">
        <v>85</v>
      </c>
      <c r="I12" s="200" t="n">
        <v>80</v>
      </c>
      <c r="J12" s="200" t="n">
        <v>80</v>
      </c>
      <c r="K12" s="200"/>
      <c r="L12" s="200" t="n">
        <v>0</v>
      </c>
      <c r="M12" s="200" t="n">
        <v>-5</v>
      </c>
      <c r="N12" s="200" t="n">
        <v>-5</v>
      </c>
      <c r="O12" s="200" t="n">
        <v>-12</v>
      </c>
      <c r="P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1"/>
    </row>
    <row r="14" customFormat="false" ht="17.1" hidden="false" customHeight="true" outlineLevel="0" collapsed="false">
      <c r="A14" s="202" t="s">
        <v>322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/>
      <c r="L14" s="203" t="n">
        <v>0</v>
      </c>
      <c r="M14" s="203" t="n">
        <v>0</v>
      </c>
      <c r="N14" s="203" t="n">
        <v>0</v>
      </c>
      <c r="O14" s="203" t="n">
        <v>0</v>
      </c>
      <c r="P14" s="201"/>
    </row>
    <row r="15" customFormat="false" ht="17.1" hidden="false" customHeight="true" outlineLevel="0" collapsed="false">
      <c r="A15" s="202" t="s">
        <v>323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/>
      <c r="L15" s="203" t="n">
        <v>0</v>
      </c>
      <c r="M15" s="203" t="n">
        <v>0</v>
      </c>
      <c r="N15" s="203" t="n">
        <v>0</v>
      </c>
      <c r="O15" s="203" t="n">
        <v>0</v>
      </c>
      <c r="P15" s="201"/>
    </row>
    <row r="16" customFormat="false" ht="17.1" hidden="false" customHeight="true" outlineLevel="0" collapsed="false">
      <c r="A16" s="202" t="s">
        <v>324</v>
      </c>
      <c r="B16" s="203" t="n">
        <v>180</v>
      </c>
      <c r="C16" s="203" t="n">
        <v>136</v>
      </c>
      <c r="D16" s="203" t="n">
        <v>92</v>
      </c>
      <c r="E16" s="203" t="n">
        <v>85</v>
      </c>
      <c r="F16" s="203" t="n">
        <v>85</v>
      </c>
      <c r="G16" s="203" t="n">
        <v>85</v>
      </c>
      <c r="H16" s="203" t="n">
        <v>85</v>
      </c>
      <c r="I16" s="203" t="n">
        <v>80</v>
      </c>
      <c r="J16" s="203" t="n">
        <v>80</v>
      </c>
      <c r="K16" s="203"/>
      <c r="L16" s="203" t="n">
        <v>0</v>
      </c>
      <c r="M16" s="203" t="n">
        <v>-5</v>
      </c>
      <c r="N16" s="203" t="n">
        <v>-5</v>
      </c>
      <c r="O16" s="203" t="n">
        <v>-12</v>
      </c>
      <c r="P16" s="201"/>
    </row>
    <row r="17" customFormat="false" ht="17.1" hidden="false" customHeight="true" outlineLevel="0" collapsed="false">
      <c r="A17" s="202" t="s">
        <v>325</v>
      </c>
      <c r="B17" s="203" t="n">
        <v>8.91231088131623</v>
      </c>
      <c r="C17" s="203" t="n">
        <v>2.39804699596005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/>
      <c r="L17" s="203" t="n">
        <v>0</v>
      </c>
      <c r="M17" s="203" t="n">
        <v>0</v>
      </c>
      <c r="N17" s="203" t="n">
        <v>0</v>
      </c>
      <c r="O17" s="203" t="n">
        <v>0</v>
      </c>
      <c r="P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1"/>
    </row>
    <row r="19" customFormat="false" ht="21" hidden="false" customHeight="true" outlineLevel="0" collapsed="false">
      <c r="A19" s="199" t="s">
        <v>326</v>
      </c>
      <c r="B19" s="200" t="n">
        <v>2208.53235748045</v>
      </c>
      <c r="C19" s="200" t="n">
        <v>3073.5053143707</v>
      </c>
      <c r="D19" s="200" t="n">
        <v>3954.55620314056</v>
      </c>
      <c r="E19" s="200" t="n">
        <v>4001.55772472224</v>
      </c>
      <c r="F19" s="200" t="n">
        <v>3983.48433197528</v>
      </c>
      <c r="G19" s="200" t="n">
        <v>3998.08290479075</v>
      </c>
      <c r="H19" s="200" t="n">
        <v>3989.14986686866</v>
      </c>
      <c r="I19" s="200" t="n">
        <v>4024.97351688161</v>
      </c>
      <c r="J19" s="200" t="n">
        <v>4040.81918306913</v>
      </c>
      <c r="K19" s="200"/>
      <c r="L19" s="200" t="n">
        <v>15.8456661875207</v>
      </c>
      <c r="M19" s="200" t="n">
        <v>51.6693162004735</v>
      </c>
      <c r="N19" s="200" t="n">
        <v>39.2614583468894</v>
      </c>
      <c r="O19" s="200" t="n">
        <v>86.2629799285719</v>
      </c>
      <c r="P19" s="204"/>
      <c r="Q19" s="204"/>
      <c r="R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6"/>
      <c r="K20" s="203"/>
      <c r="L20" s="206"/>
      <c r="M20" s="206"/>
      <c r="N20" s="206"/>
      <c r="O20" s="206"/>
      <c r="P20" s="204"/>
      <c r="Q20" s="205"/>
      <c r="R20" s="205"/>
    </row>
    <row r="21" customFormat="false" ht="17.1" hidden="false" customHeight="true" outlineLevel="0" collapsed="false">
      <c r="A21" s="202" t="s">
        <v>327</v>
      </c>
      <c r="B21" s="203" t="n">
        <v>473.713255076616</v>
      </c>
      <c r="C21" s="203" t="n">
        <v>588.430358796755</v>
      </c>
      <c r="D21" s="203" t="n">
        <v>695.91903829905</v>
      </c>
      <c r="E21" s="203" t="n">
        <v>592.840464920393</v>
      </c>
      <c r="F21" s="203" t="n">
        <v>538.434220012268</v>
      </c>
      <c r="G21" s="203" t="n">
        <v>538.769180886375</v>
      </c>
      <c r="H21" s="203" t="n">
        <v>528.673228513443</v>
      </c>
      <c r="I21" s="203" t="n">
        <v>541.660323522362</v>
      </c>
      <c r="J21" s="203" t="n">
        <v>544.584636803912</v>
      </c>
      <c r="K21" s="203"/>
      <c r="L21" s="203" t="n">
        <v>2.92431328154942</v>
      </c>
      <c r="M21" s="203" t="n">
        <v>15.9114082904686</v>
      </c>
      <c r="N21" s="203" t="n">
        <v>-48.2558281164817</v>
      </c>
      <c r="O21" s="203" t="n">
        <v>-151.334401495138</v>
      </c>
      <c r="P21" s="204"/>
      <c r="Q21" s="204"/>
      <c r="R21" s="205"/>
      <c r="AT21" s="207"/>
    </row>
    <row r="22" customFormat="false" ht="17.1" hidden="false" customHeight="true" outlineLevel="0" collapsed="false">
      <c r="A22" s="202" t="s">
        <v>328</v>
      </c>
      <c r="B22" s="203" t="n">
        <v>198.183543260112</v>
      </c>
      <c r="C22" s="203" t="n">
        <v>208.54107527976</v>
      </c>
      <c r="D22" s="203" t="n">
        <v>218.881648859829</v>
      </c>
      <c r="E22" s="203" t="n">
        <v>219.884845550256</v>
      </c>
      <c r="F22" s="203" t="n">
        <v>219.884845550138</v>
      </c>
      <c r="G22" s="203" t="n">
        <v>219.89077013014</v>
      </c>
      <c r="H22" s="203" t="n">
        <v>219.89077012995</v>
      </c>
      <c r="I22" s="203" t="n">
        <v>219.898697350051</v>
      </c>
      <c r="J22" s="203" t="n">
        <v>219.898697349912</v>
      </c>
      <c r="K22" s="203"/>
      <c r="L22" s="203" t="n">
        <v>-1.39351641337271E-010</v>
      </c>
      <c r="M22" s="203" t="n">
        <v>0.00792721996123191</v>
      </c>
      <c r="N22" s="203" t="n">
        <v>0.0138517996554413</v>
      </c>
      <c r="O22" s="203" t="n">
        <v>1.01704849008223</v>
      </c>
      <c r="P22" s="204"/>
      <c r="Q22" s="204"/>
      <c r="R22" s="205"/>
    </row>
    <row r="23" s="209" customFormat="true" ht="17.1" hidden="false" customHeight="true" outlineLevel="0" collapsed="false">
      <c r="A23" s="202" t="s">
        <v>329</v>
      </c>
      <c r="B23" s="203" t="n">
        <v>3.99676</v>
      </c>
      <c r="C23" s="203" t="n">
        <v>347.605146</v>
      </c>
      <c r="D23" s="203" t="n">
        <v>419.427383</v>
      </c>
      <c r="E23" s="203" t="n">
        <v>538.184685</v>
      </c>
      <c r="F23" s="203" t="n">
        <v>538.184685</v>
      </c>
      <c r="G23" s="203" t="n">
        <v>466.425641</v>
      </c>
      <c r="H23" s="203" t="n">
        <v>486.230241</v>
      </c>
      <c r="I23" s="203" t="n">
        <v>487.203641</v>
      </c>
      <c r="J23" s="203" t="n">
        <v>518.15164</v>
      </c>
      <c r="K23" s="203"/>
      <c r="L23" s="203" t="n">
        <v>30.947999</v>
      </c>
      <c r="M23" s="203" t="n">
        <v>31.9213990000001</v>
      </c>
      <c r="N23" s="203" t="n">
        <v>-20.0330449999999</v>
      </c>
      <c r="O23" s="203" t="n">
        <v>98.724257</v>
      </c>
      <c r="P23" s="204"/>
      <c r="Q23" s="208"/>
      <c r="R23" s="205"/>
    </row>
    <row r="24" s="209" customFormat="true" ht="17.1" hidden="false" customHeight="true" outlineLevel="0" collapsed="false">
      <c r="A24" s="202" t="s">
        <v>330</v>
      </c>
      <c r="B24" s="203" t="n">
        <v>82</v>
      </c>
      <c r="C24" s="203" t="n">
        <v>39.5</v>
      </c>
      <c r="D24" s="203" t="n">
        <v>87.5</v>
      </c>
      <c r="E24" s="203" t="n">
        <v>98</v>
      </c>
      <c r="F24" s="203" t="n">
        <v>140.5</v>
      </c>
      <c r="G24" s="203" t="n">
        <v>214</v>
      </c>
      <c r="H24" s="203" t="n">
        <v>149</v>
      </c>
      <c r="I24" s="203" t="n">
        <v>141</v>
      </c>
      <c r="J24" s="203" t="n">
        <v>107</v>
      </c>
      <c r="K24" s="203"/>
      <c r="L24" s="203" t="n">
        <v>-34</v>
      </c>
      <c r="M24" s="203" t="n">
        <v>-42</v>
      </c>
      <c r="N24" s="203" t="n">
        <v>9</v>
      </c>
      <c r="O24" s="203" t="n">
        <v>19.5</v>
      </c>
      <c r="P24" s="204"/>
      <c r="Q24" s="204"/>
      <c r="R24" s="205"/>
    </row>
    <row r="25" s="209" customFormat="true" ht="17.1" hidden="false" customHeight="true" outlineLevel="0" collapsed="false">
      <c r="A25" s="202" t="s">
        <v>331</v>
      </c>
      <c r="B25" s="203" t="n">
        <v>67.56761293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/>
      <c r="L25" s="203" t="n">
        <v>0</v>
      </c>
      <c r="M25" s="203" t="n">
        <v>0</v>
      </c>
      <c r="N25" s="203" t="n">
        <v>0</v>
      </c>
      <c r="O25" s="203" t="n">
        <v>0</v>
      </c>
      <c r="P25" s="204"/>
      <c r="Q25" s="204"/>
      <c r="R25" s="205"/>
    </row>
    <row r="26" s="209" customFormat="true" ht="17.1" hidden="false" customHeight="true" outlineLevel="0" collapsed="false">
      <c r="A26" s="202" t="s">
        <v>332</v>
      </c>
      <c r="B26" s="203" t="n">
        <v>8.72</v>
      </c>
      <c r="C26" s="203" t="n">
        <v>2.69</v>
      </c>
      <c r="D26" s="203" t="n">
        <v>1.96</v>
      </c>
      <c r="E26" s="203" t="n">
        <v>1.96</v>
      </c>
      <c r="F26" s="203" t="n">
        <v>1.96</v>
      </c>
      <c r="G26" s="203" t="n">
        <v>1.96</v>
      </c>
      <c r="H26" s="203" t="n">
        <v>1.96</v>
      </c>
      <c r="I26" s="203" t="n">
        <v>1.96</v>
      </c>
      <c r="J26" s="203" t="n">
        <v>1.96</v>
      </c>
      <c r="K26" s="203"/>
      <c r="L26" s="203" t="n">
        <v>0</v>
      </c>
      <c r="M26" s="203" t="n">
        <v>0</v>
      </c>
      <c r="N26" s="203" t="n">
        <v>0</v>
      </c>
      <c r="O26" s="203" t="n">
        <v>0</v>
      </c>
      <c r="P26" s="204"/>
      <c r="Q26" s="204"/>
      <c r="R26" s="205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4"/>
      <c r="Q27" s="204"/>
      <c r="R27" s="205"/>
    </row>
    <row r="28" customFormat="false" ht="21" hidden="false" customHeight="true" outlineLevel="0" collapsed="false">
      <c r="A28" s="199" t="s">
        <v>333</v>
      </c>
      <c r="B28" s="200" t="n">
        <v>1374.35118621372</v>
      </c>
      <c r="C28" s="200" t="n">
        <v>1886.73873429418</v>
      </c>
      <c r="D28" s="200" t="n">
        <v>2530.86813298168</v>
      </c>
      <c r="E28" s="200" t="n">
        <v>2550.68772925159</v>
      </c>
      <c r="F28" s="200" t="n">
        <v>2544.52058141287</v>
      </c>
      <c r="G28" s="200" t="n">
        <v>2557.03731277423</v>
      </c>
      <c r="H28" s="200" t="n">
        <v>2603.39562722526</v>
      </c>
      <c r="I28" s="200" t="n">
        <v>2633.2508550092</v>
      </c>
      <c r="J28" s="200" t="n">
        <v>2649.22420891531</v>
      </c>
      <c r="K28" s="200"/>
      <c r="L28" s="200" t="n">
        <v>15.9733539061103</v>
      </c>
      <c r="M28" s="200" t="n">
        <v>45.8285816900429</v>
      </c>
      <c r="N28" s="200" t="n">
        <v>98.5364796637155</v>
      </c>
      <c r="O28" s="200" t="n">
        <v>118.356075933627</v>
      </c>
      <c r="P28" s="204"/>
      <c r="Q28" s="204"/>
      <c r="R28" s="205"/>
    </row>
    <row r="29" customFormat="false" ht="27" hidden="false" customHeight="true" outlineLevel="0" collapsed="false">
      <c r="A29" s="202" t="s">
        <v>334</v>
      </c>
      <c r="B29" s="203"/>
      <c r="C29" s="203"/>
      <c r="D29" s="210"/>
      <c r="E29" s="210"/>
      <c r="F29" s="210"/>
      <c r="G29" s="210"/>
      <c r="H29" s="210"/>
      <c r="I29" s="210"/>
      <c r="J29" s="211"/>
      <c r="K29" s="212"/>
      <c r="L29" s="213"/>
      <c r="M29" s="213"/>
      <c r="N29" s="214"/>
      <c r="O29" s="214"/>
      <c r="P29" s="205"/>
      <c r="Q29" s="205"/>
      <c r="R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7"/>
      <c r="M30" s="217"/>
      <c r="N30" s="218"/>
      <c r="O30" s="218"/>
      <c r="P30" s="205"/>
      <c r="Q30" s="205"/>
      <c r="R30" s="205"/>
    </row>
    <row r="31" customFormat="false" ht="15" hidden="false" customHeight="false" outlineLevel="0" collapsed="false">
      <c r="A31" s="219" t="s">
        <v>335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20"/>
      <c r="L31" s="221"/>
      <c r="M31" s="221"/>
      <c r="N31" s="222"/>
      <c r="O31" s="222"/>
      <c r="P31" s="205"/>
      <c r="Q31" s="205"/>
      <c r="R31" s="205"/>
    </row>
    <row r="32" customFormat="false" ht="15" hidden="false" customHeight="false" outlineLevel="0" collapsed="false">
      <c r="A32" s="219" t="s">
        <v>336</v>
      </c>
      <c r="L32" s="223"/>
      <c r="N32" s="224"/>
      <c r="O32" s="224"/>
      <c r="P32" s="224"/>
      <c r="Q32" s="224"/>
      <c r="R32" s="224"/>
      <c r="AT32" s="207"/>
    </row>
    <row r="33" customFormat="false" ht="15" hidden="false" customHeight="false" outlineLevel="0" collapsed="false">
      <c r="A33" s="219" t="s">
        <v>337</v>
      </c>
      <c r="I33" s="224"/>
      <c r="L33" s="222"/>
      <c r="M33" s="222"/>
      <c r="N33" s="222"/>
      <c r="O33" s="222"/>
      <c r="AT33" s="207"/>
    </row>
    <row r="34" customFormat="false" ht="15" hidden="false" customHeight="false" outlineLevel="0" collapsed="false">
      <c r="A34" s="219" t="s">
        <v>338</v>
      </c>
      <c r="I34" s="224"/>
      <c r="L34" s="224"/>
      <c r="N34" s="224"/>
      <c r="O34" s="224"/>
    </row>
    <row r="35" customFormat="false" ht="15" hidden="false" customHeight="false" outlineLevel="0" collapsed="false">
      <c r="A35" s="219" t="s">
        <v>168</v>
      </c>
      <c r="I35" s="224"/>
      <c r="L35" s="224"/>
      <c r="N35" s="224"/>
      <c r="O35" s="224"/>
    </row>
    <row r="36" customFormat="false" ht="15" hidden="false" customHeight="false" outlineLevel="0" collapsed="false">
      <c r="A36" s="219" t="s">
        <v>339</v>
      </c>
      <c r="L36" s="225"/>
      <c r="M36" s="226"/>
      <c r="N36" s="226"/>
      <c r="O36" s="226"/>
    </row>
    <row r="37" customFormat="false" ht="15" hidden="false" customHeight="false" outlineLevel="0" collapsed="false">
      <c r="A37" s="219" t="s">
        <v>340</v>
      </c>
      <c r="L37" s="225"/>
      <c r="M37" s="226"/>
      <c r="N37" s="226"/>
      <c r="O37" s="226"/>
    </row>
    <row r="38" customFormat="false" ht="15" hidden="false" customHeight="false" outlineLevel="0" collapsed="false">
      <c r="A38" s="219"/>
      <c r="I38" s="227"/>
      <c r="L38" s="225"/>
      <c r="M38" s="226"/>
      <c r="N38" s="226"/>
      <c r="O38" s="226"/>
    </row>
    <row r="39" customFormat="false" ht="15" hidden="false" customHeight="false" outlineLevel="0" collapsed="false">
      <c r="L39" s="225"/>
      <c r="M39" s="226"/>
      <c r="N39" s="226"/>
      <c r="O39" s="226"/>
    </row>
    <row r="40" customFormat="false" ht="15" hidden="false" customHeight="false" outlineLevel="0" collapsed="false">
      <c r="I40" s="224"/>
      <c r="J40" s="224"/>
      <c r="L40" s="225"/>
      <c r="M40" s="226"/>
      <c r="N40" s="226"/>
      <c r="O40" s="226"/>
    </row>
    <row r="41" customFormat="false" ht="15" hidden="false" customHeight="false" outlineLevel="0" collapsed="false">
      <c r="A41" s="228"/>
      <c r="I41" s="224"/>
      <c r="J41" s="224"/>
      <c r="L41" s="225"/>
      <c r="M41" s="226"/>
      <c r="N41" s="226"/>
      <c r="O41" s="226"/>
    </row>
    <row r="42" customFormat="false" ht="15" hidden="false" customHeight="false" outlineLevel="0" collapsed="false">
      <c r="A42" s="228"/>
      <c r="L42" s="229"/>
      <c r="M42" s="226"/>
      <c r="N42" s="226"/>
      <c r="O42" s="226"/>
    </row>
    <row r="43" customFormat="false" ht="15" hidden="false" customHeight="false" outlineLevel="0" collapsed="false">
      <c r="L43" s="225"/>
    </row>
    <row r="44" customFormat="false" ht="15" hidden="false" customHeight="false" outlineLevel="0" collapsed="false">
      <c r="L44" s="225"/>
      <c r="M44" s="224"/>
    </row>
    <row r="45" customFormat="false" ht="15" hidden="false" customHeight="false" outlineLevel="0" collapsed="false">
      <c r="L45" s="229"/>
    </row>
    <row r="46" customFormat="false" ht="15" hidden="false" customHeight="false" outlineLevel="0" collapsed="false">
      <c r="L46" s="229"/>
    </row>
    <row r="47" customFormat="false" ht="15" hidden="false" customHeight="false" outlineLevel="0" collapsed="false">
      <c r="M47" s="224"/>
    </row>
    <row r="48" customFormat="false" ht="15" hidden="false" customHeight="false" outlineLevel="0" collapsed="false">
      <c r="L48" s="230"/>
      <c r="M48" s="224"/>
      <c r="N48" s="230"/>
    </row>
    <row r="49" customFormat="false" ht="15" hidden="false" customHeight="false" outlineLevel="0" collapsed="false">
      <c r="L49" s="231"/>
      <c r="M49" s="231"/>
      <c r="N49" s="231"/>
    </row>
    <row r="50" customFormat="false" ht="15" hidden="false" customHeight="false" outlineLevel="0" collapsed="false">
      <c r="L50" s="231"/>
      <c r="M50" s="231"/>
      <c r="N50" s="231"/>
    </row>
    <row r="51" customFormat="false" ht="15" hidden="false" customHeight="false" outlineLevel="0" collapsed="false">
      <c r="L51" s="231"/>
      <c r="M51" s="231"/>
      <c r="N51" s="231"/>
    </row>
    <row r="52" customFormat="false" ht="15" hidden="false" customHeight="false" outlineLevel="0" collapsed="false">
      <c r="M52" s="204"/>
    </row>
    <row r="63" customFormat="false" ht="15" hidden="false" customHeight="false" outlineLevel="0" collapsed="false">
      <c r="G63" s="232"/>
      <c r="H63" s="232"/>
    </row>
    <row r="64" customFormat="false" ht="15" hidden="false" customHeight="false" outlineLevel="0" collapsed="false">
      <c r="G64" s="233"/>
      <c r="H64" s="233"/>
    </row>
    <row r="65" customFormat="false" ht="15" hidden="false" customHeight="false" outlineLevel="0" collapsed="false">
      <c r="P65" s="222"/>
    </row>
    <row r="66" customFormat="false" ht="15" hidden="false" customHeight="false" outlineLevel="0" collapsed="false">
      <c r="P66" s="222"/>
    </row>
    <row r="67" customFormat="false" ht="15" hidden="false" customHeight="false" outlineLevel="0" collapsed="false">
      <c r="P67" s="222"/>
    </row>
    <row r="68" customFormat="false" ht="15" hidden="false" customHeight="false" outlineLevel="0" collapsed="false">
      <c r="P68" s="222"/>
    </row>
    <row r="69" customFormat="false" ht="15" hidden="false" customHeight="false" outlineLevel="0" collapsed="false">
      <c r="P69" s="222"/>
    </row>
    <row r="70" customFormat="false" ht="15" hidden="false" customHeight="false" outlineLevel="0" collapsed="false">
      <c r="P70" s="222"/>
    </row>
    <row r="71" customFormat="false" ht="15" hidden="false" customHeight="false" outlineLevel="0" collapsed="false">
      <c r="P71" s="222"/>
    </row>
    <row r="72" customFormat="false" ht="15" hidden="false" customHeight="false" outlineLevel="0" collapsed="false">
      <c r="P72" s="222"/>
    </row>
    <row r="73" customFormat="false" ht="15" hidden="false" customHeight="false" outlineLevel="0" collapsed="false">
      <c r="P73" s="222"/>
    </row>
    <row r="74" customFormat="false" ht="15" hidden="false" customHeight="false" outlineLevel="0" collapsed="false">
      <c r="G74" s="233"/>
      <c r="H74" s="233"/>
      <c r="P74" s="222"/>
    </row>
    <row r="75" customFormat="false" ht="15" hidden="false" customHeight="false" outlineLevel="0" collapsed="false">
      <c r="P75" s="222"/>
    </row>
    <row r="76" customFormat="false" ht="15" hidden="false" customHeight="false" outlineLevel="0" collapsed="false">
      <c r="G76" s="222"/>
      <c r="H76" s="222"/>
    </row>
    <row r="80" customFormat="false" ht="15" hidden="false" customHeight="false" outlineLevel="0" collapsed="false">
      <c r="S80" s="177" t="n">
        <v>-0.28561874</v>
      </c>
    </row>
    <row r="85" customFormat="false" ht="15" hidden="false" customHeight="false" outlineLevel="0" collapsed="false">
      <c r="B85" s="234"/>
      <c r="C85" s="234"/>
      <c r="D85" s="234"/>
      <c r="E85" s="234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93" customFormat="false" ht="15" hidden="false" customHeight="false" outlineLevel="0" collapsed="false">
      <c r="G93" s="209"/>
      <c r="H93" s="209"/>
      <c r="I93" s="209"/>
    </row>
    <row r="94" customFormat="false" ht="15" hidden="false" customHeight="false" outlineLevel="0" collapsed="false">
      <c r="G94" s="209"/>
      <c r="H94" s="209"/>
      <c r="I94" s="209"/>
    </row>
    <row r="97" customFormat="false" ht="15" hidden="false" customHeight="false" outlineLevel="0" collapsed="false">
      <c r="M97" s="203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</row>
  </sheetData>
  <mergeCells count="7">
    <mergeCell ref="A4:A5"/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6" min="2" style="235" width="13.77"/>
    <col collapsed="false" customWidth="true" hidden="false" outlineLevel="0" max="10" min="7" style="235" width="14.77"/>
    <col collapsed="false" customWidth="true" hidden="false" outlineLevel="0" max="11" min="11" style="235" width="9.1"/>
    <col collapsed="false" customWidth="true" hidden="false" outlineLevel="0" max="14" min="12" style="235" width="13.77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34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</row>
    <row r="2" customFormat="false" ht="15.75" hidden="false" customHeight="false" outlineLevel="0" collapsed="false">
      <c r="A2" s="236" t="s">
        <v>342</v>
      </c>
      <c r="B2" s="237"/>
      <c r="C2" s="237"/>
      <c r="D2" s="237"/>
      <c r="E2" s="238"/>
      <c r="F2" s="238"/>
      <c r="G2" s="239"/>
      <c r="H2" s="239"/>
      <c r="I2" s="239"/>
      <c r="J2" s="239"/>
      <c r="K2" s="238"/>
      <c r="L2" s="238"/>
      <c r="M2" s="238"/>
      <c r="N2" s="237"/>
    </row>
    <row r="3" customFormat="false" ht="18.75" hidden="false" customHeight="false" outlineLevel="0" collapsed="false">
      <c r="A3" s="240" t="s">
        <v>343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344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78</v>
      </c>
      <c r="H5" s="248" t="s">
        <v>12</v>
      </c>
      <c r="I5" s="248" t="s">
        <v>179</v>
      </c>
      <c r="J5" s="248" t="s">
        <v>15</v>
      </c>
      <c r="K5" s="247"/>
      <c r="L5" s="248" t="s">
        <v>345</v>
      </c>
      <c r="M5" s="248" t="s">
        <v>104</v>
      </c>
      <c r="N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46</v>
      </c>
      <c r="H6" s="248" t="s">
        <v>346</v>
      </c>
      <c r="I6" s="248" t="s">
        <v>346</v>
      </c>
      <c r="J6" s="248" t="s">
        <v>346</v>
      </c>
      <c r="K6" s="249"/>
      <c r="L6" s="248" t="s">
        <v>346</v>
      </c>
      <c r="M6" s="248"/>
      <c r="N6" s="246"/>
    </row>
    <row r="7" customFormat="false" ht="15" hidden="false" customHeight="false" outlineLevel="0" collapsed="false">
      <c r="A7" s="250" t="s">
        <v>347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52.1676343671204</v>
      </c>
      <c r="G7" s="251" t="n">
        <v>0.000292850230492966</v>
      </c>
      <c r="H7" s="251" t="n">
        <v>2.82304655</v>
      </c>
      <c r="I7" s="251" t="n">
        <v>0.85745933</v>
      </c>
      <c r="J7" s="251" t="n">
        <v>14.35635568</v>
      </c>
      <c r="K7" s="251"/>
      <c r="L7" s="251" t="n">
        <v>26.5069189727986</v>
      </c>
      <c r="M7" s="251" t="n">
        <v>30.1877177030291</v>
      </c>
      <c r="N7" s="251" t="n">
        <v>82.3553520701495</v>
      </c>
    </row>
    <row r="8" customFormat="false" ht="15" hidden="false" customHeight="false" outlineLevel="0" collapsed="false">
      <c r="A8" s="250" t="s">
        <v>348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-0.220121142879598</v>
      </c>
      <c r="G8" s="252" t="n">
        <v>0.000292850230492966</v>
      </c>
      <c r="H8" s="252" t="n">
        <v>0.00667555</v>
      </c>
      <c r="I8" s="252" t="n">
        <v>0.33407795</v>
      </c>
      <c r="J8" s="252" t="n">
        <v>9.236E-005</v>
      </c>
      <c r="K8" s="252"/>
      <c r="L8" s="252" t="n">
        <v>0.0796495027985784</v>
      </c>
      <c r="M8" s="252" t="n">
        <v>0.420695853029071</v>
      </c>
      <c r="N8" s="252" t="n">
        <v>0.200574710149474</v>
      </c>
    </row>
    <row r="9" customFormat="false" ht="15" hidden="false" customHeight="false" outlineLevel="0" collapsed="false">
      <c r="A9" s="250" t="s">
        <v>349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50" t="s">
        <v>350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53" t="s">
        <v>351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 t="n">
        <v>0</v>
      </c>
      <c r="M11" s="254" t="n">
        <v>0</v>
      </c>
      <c r="N11" s="254" t="n">
        <v>0</v>
      </c>
    </row>
    <row r="12" customFormat="false" ht="15" hidden="false" customHeight="false" outlineLevel="0" collapsed="false">
      <c r="A12" s="253" t="s">
        <v>352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-0.220121142879598</v>
      </c>
      <c r="G12" s="254" t="n">
        <v>0.000292850230492966</v>
      </c>
      <c r="H12" s="254" t="n">
        <v>0.00667555</v>
      </c>
      <c r="I12" s="254" t="n">
        <v>0.33407795</v>
      </c>
      <c r="J12" s="254" t="n">
        <v>9.236E-005</v>
      </c>
      <c r="K12" s="254"/>
      <c r="L12" s="254" t="n">
        <v>0.0796495027985784</v>
      </c>
      <c r="M12" s="254" t="n">
        <v>0.420695853029071</v>
      </c>
      <c r="N12" s="254" t="n">
        <v>0.200574710149474</v>
      </c>
    </row>
    <row r="13" customFormat="false" ht="15" hidden="false" customHeight="false" outlineLevel="0" collapsed="false">
      <c r="A13" s="250" t="s">
        <v>353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 t="n">
        <v>0</v>
      </c>
      <c r="I13" s="252" t="n">
        <v>0.32711683</v>
      </c>
      <c r="J13" s="252" t="n">
        <v>0</v>
      </c>
      <c r="K13" s="252"/>
      <c r="L13" s="252" t="n">
        <v>0.0722914727985784</v>
      </c>
      <c r="M13" s="252" t="n">
        <v>0.399408302798578</v>
      </c>
      <c r="N13" s="252" t="n">
        <v>0.399408302798578</v>
      </c>
    </row>
    <row r="14" customFormat="false" ht="15" hidden="false" customHeight="false" outlineLevel="0" collapsed="false">
      <c r="A14" s="250" t="s">
        <v>354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189653070778231</v>
      </c>
      <c r="G14" s="252" t="n">
        <v>0.000292850230492966</v>
      </c>
      <c r="H14" s="252" t="n">
        <v>0.00667555</v>
      </c>
      <c r="I14" s="252" t="n">
        <v>0.00696112</v>
      </c>
      <c r="J14" s="252" t="n">
        <v>9.236E-005</v>
      </c>
      <c r="K14" s="252"/>
      <c r="L14" s="252" t="n">
        <v>0.00735803</v>
      </c>
      <c r="M14" s="252" t="n">
        <v>0.021287550230493</v>
      </c>
      <c r="N14" s="252" t="n">
        <v>0.0402528573083161</v>
      </c>
    </row>
    <row r="15" customFormat="false" ht="15" hidden="false" customHeight="false" outlineLevel="0" collapsed="false">
      <c r="A15" s="250" t="s">
        <v>355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-0.239086449957421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/>
      <c r="L15" s="252" t="n">
        <v>0</v>
      </c>
      <c r="M15" s="252" t="n">
        <v>0</v>
      </c>
      <c r="N15" s="252" t="n">
        <v>-0.239086449957421</v>
      </c>
    </row>
    <row r="16" customFormat="false" ht="15" hidden="false" customHeight="false" outlineLevel="0" collapsed="false">
      <c r="A16" s="253" t="s">
        <v>356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52.38775551</v>
      </c>
      <c r="G16" s="254" t="n">
        <v>0</v>
      </c>
      <c r="H16" s="254" t="n">
        <v>2.816371</v>
      </c>
      <c r="I16" s="254" t="n">
        <v>0.52338138</v>
      </c>
      <c r="J16" s="254" t="n">
        <v>14.35626332</v>
      </c>
      <c r="K16" s="254"/>
      <c r="L16" s="254" t="n">
        <v>26.42726947</v>
      </c>
      <c r="M16" s="254" t="n">
        <v>29.76702185</v>
      </c>
      <c r="N16" s="254" t="n">
        <v>82.15477736</v>
      </c>
    </row>
    <row r="17" customFormat="false" ht="15" hidden="false" customHeight="false" outlineLevel="0" collapsed="false">
      <c r="A17" s="253" t="s">
        <v>357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 t="n">
        <v>0</v>
      </c>
      <c r="M17" s="254" t="n">
        <v>0</v>
      </c>
      <c r="N17" s="254" t="n">
        <v>0</v>
      </c>
    </row>
    <row r="18" customFormat="false" ht="15" hidden="false" customHeight="false" outlineLevel="0" collapsed="false">
      <c r="A18" s="250" t="s">
        <v>358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55" t="s">
        <v>359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53" t="s">
        <v>360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52.38775551</v>
      </c>
      <c r="G20" s="254" t="n">
        <v>0</v>
      </c>
      <c r="H20" s="254" t="n">
        <v>2.816371</v>
      </c>
      <c r="I20" s="254" t="n">
        <v>0.52338138</v>
      </c>
      <c r="J20" s="254" t="n">
        <v>14.35626332</v>
      </c>
      <c r="K20" s="254"/>
      <c r="L20" s="254" t="n">
        <v>26.42726947</v>
      </c>
      <c r="M20" s="254" t="n">
        <v>29.76702185</v>
      </c>
      <c r="N20" s="254" t="n">
        <v>82.15477736</v>
      </c>
    </row>
    <row r="21" customFormat="false" ht="15" hidden="false" customHeight="false" outlineLevel="0" collapsed="false">
      <c r="A21" s="253" t="s">
        <v>361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50.70375551</v>
      </c>
      <c r="G21" s="254" t="n">
        <v>0</v>
      </c>
      <c r="H21" s="254" t="n">
        <v>2.816371</v>
      </c>
      <c r="I21" s="254" t="n">
        <v>0.38449238</v>
      </c>
      <c r="J21" s="254" t="n">
        <v>14.35626332</v>
      </c>
      <c r="K21" s="254" t="s">
        <v>362</v>
      </c>
      <c r="L21" s="254" t="n">
        <v>26.42726947</v>
      </c>
      <c r="M21" s="254" t="n">
        <v>29.62813285</v>
      </c>
      <c r="N21" s="254" t="n">
        <v>80.33188836</v>
      </c>
    </row>
    <row r="22" customFormat="false" ht="15" hidden="false" customHeight="false" outlineLevel="0" collapsed="false">
      <c r="A22" s="250" t="s">
        <v>363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1.684</v>
      </c>
      <c r="G22" s="252" t="n">
        <v>0</v>
      </c>
      <c r="H22" s="252" t="n">
        <v>0</v>
      </c>
      <c r="I22" s="252" t="n">
        <v>0.138889</v>
      </c>
      <c r="J22" s="252" t="n">
        <v>0</v>
      </c>
      <c r="K22" s="252"/>
      <c r="L22" s="252" t="n">
        <v>0</v>
      </c>
      <c r="M22" s="252" t="n">
        <v>0.138889</v>
      </c>
      <c r="N22" s="252" t="n">
        <v>1.822889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</row>
    <row r="24" customFormat="false" ht="15" hidden="false" customHeight="false" outlineLevel="0" collapsed="false">
      <c r="A24" s="250" t="s">
        <v>364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26.80500682</v>
      </c>
      <c r="G24" s="251" t="n">
        <v>-1.65396679</v>
      </c>
      <c r="H24" s="251" t="n">
        <v>-1.84948768</v>
      </c>
      <c r="I24" s="251" t="n">
        <v>-10.96784035</v>
      </c>
      <c r="J24" s="251" t="n">
        <v>0</v>
      </c>
      <c r="K24" s="251"/>
      <c r="L24" s="251" t="n">
        <v>-7.79147281355773</v>
      </c>
      <c r="M24" s="251" t="n">
        <v>-22.2627676335577</v>
      </c>
      <c r="N24" s="251" t="n">
        <v>-49.0677744535577</v>
      </c>
    </row>
    <row r="25" customFormat="false" ht="15" hidden="false" customHeight="false" outlineLevel="0" collapsed="false">
      <c r="A25" s="250" t="s">
        <v>365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-7.49111645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/>
      <c r="L25" s="252" t="n">
        <v>-5.39486064355773</v>
      </c>
      <c r="M25" s="252" t="n">
        <v>-5.39486064355773</v>
      </c>
      <c r="N25" s="252" t="n">
        <v>-12.8859770935577</v>
      </c>
    </row>
    <row r="26" customFormat="false" ht="15" hidden="false" customHeight="false" outlineLevel="0" collapsed="false">
      <c r="A26" s="250" t="s">
        <v>366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-7.49111645</v>
      </c>
      <c r="G26" s="252" t="n">
        <v>0</v>
      </c>
      <c r="H26" s="252" t="n">
        <v>0</v>
      </c>
      <c r="I26" s="252" t="n">
        <v>0</v>
      </c>
      <c r="J26" s="252" t="n">
        <v>0</v>
      </c>
      <c r="K26" s="252"/>
      <c r="L26" s="252" t="n">
        <v>-5.30693551</v>
      </c>
      <c r="M26" s="252" t="n">
        <v>-5.30693551</v>
      </c>
      <c r="N26" s="252" t="n">
        <v>-12.79805196</v>
      </c>
    </row>
    <row r="27" customFormat="false" ht="15" hidden="false" customHeight="false" outlineLevel="0" collapsed="false">
      <c r="A27" s="250" t="s">
        <v>367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-7</v>
      </c>
      <c r="G27" s="252" t="n">
        <v>0</v>
      </c>
      <c r="H27" s="252" t="n">
        <v>0</v>
      </c>
      <c r="I27" s="252" t="n">
        <v>0</v>
      </c>
      <c r="J27" s="252" t="n">
        <v>0</v>
      </c>
      <c r="K27" s="252"/>
      <c r="L27" s="252" t="n">
        <v>-5</v>
      </c>
      <c r="M27" s="252" t="n">
        <v>-5</v>
      </c>
      <c r="N27" s="252" t="n">
        <v>-12</v>
      </c>
    </row>
    <row r="28" customFormat="false" ht="15" hidden="false" customHeight="false" outlineLevel="0" collapsed="false">
      <c r="A28" s="253" t="s">
        <v>368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-0.49111645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/>
      <c r="L28" s="254" t="n">
        <v>-0.30693551</v>
      </c>
      <c r="M28" s="254" t="n">
        <v>-0.30693551</v>
      </c>
      <c r="N28" s="254" t="n">
        <v>-0.79805196</v>
      </c>
    </row>
    <row r="29" customFormat="false" ht="15" hidden="false" customHeight="false" outlineLevel="0" collapsed="false">
      <c r="A29" s="253" t="s">
        <v>369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/>
      <c r="L29" s="254" t="n">
        <v>-0.0879251335577309</v>
      </c>
      <c r="M29" s="254" t="n">
        <v>-0.0879251335577309</v>
      </c>
      <c r="N29" s="254" t="n">
        <v>-0.0879251335577309</v>
      </c>
    </row>
    <row r="30" customFormat="false" ht="15" hidden="false" customHeight="false" outlineLevel="0" collapsed="false">
      <c r="A30" s="250" t="s">
        <v>370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19.31389037</v>
      </c>
      <c r="G30" s="252" t="n">
        <v>-1.65396679</v>
      </c>
      <c r="H30" s="252" t="n">
        <v>-1.84948768</v>
      </c>
      <c r="I30" s="252" t="n">
        <v>-10.96784035</v>
      </c>
      <c r="J30" s="252" t="n">
        <v>0</v>
      </c>
      <c r="K30" s="252"/>
      <c r="L30" s="252" t="n">
        <v>-2.39661217</v>
      </c>
      <c r="M30" s="252" t="n">
        <v>-16.86790699</v>
      </c>
      <c r="N30" s="252" t="n">
        <v>-36.18179736</v>
      </c>
    </row>
    <row r="31" customFormat="false" ht="15" hidden="false" customHeight="false" outlineLevel="0" collapsed="false">
      <c r="A31" s="250" t="s">
        <v>371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19.31389037</v>
      </c>
      <c r="G31" s="252" t="n">
        <v>-1.65396679</v>
      </c>
      <c r="H31" s="252" t="n">
        <v>-1.84948768</v>
      </c>
      <c r="I31" s="252" t="n">
        <v>-10.96784035</v>
      </c>
      <c r="J31" s="252" t="n">
        <v>0</v>
      </c>
      <c r="K31" s="252"/>
      <c r="L31" s="252" t="n">
        <v>-2.39661217</v>
      </c>
      <c r="M31" s="252" t="n">
        <v>-16.86790699</v>
      </c>
      <c r="N31" s="252" t="n">
        <v>-36.18179736</v>
      </c>
    </row>
    <row r="32" customFormat="false" ht="15" hidden="false" customHeight="false" outlineLevel="0" collapsed="false">
      <c r="A32" s="253" t="s">
        <v>372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12.64552112</v>
      </c>
      <c r="G32" s="254" t="n">
        <v>-0.75476733</v>
      </c>
      <c r="H32" s="254" t="n">
        <v>-0.45592993</v>
      </c>
      <c r="I32" s="254" t="n">
        <v>-6.55913234</v>
      </c>
      <c r="J32" s="254" t="n">
        <v>0</v>
      </c>
      <c r="K32" s="254"/>
      <c r="L32" s="254" t="n">
        <v>-1.24928625</v>
      </c>
      <c r="M32" s="254" t="n">
        <v>-9.01911585</v>
      </c>
      <c r="N32" s="254" t="n">
        <v>-21.66463697</v>
      </c>
    </row>
    <row r="33" customFormat="false" ht="15" hidden="false" customHeight="false" outlineLevel="0" collapsed="false">
      <c r="A33" s="253" t="s">
        <v>373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6.66836925</v>
      </c>
      <c r="G33" s="254" t="n">
        <v>-0.89919946</v>
      </c>
      <c r="H33" s="254" t="n">
        <v>-1.39355775</v>
      </c>
      <c r="I33" s="254" t="n">
        <v>-4.40870801</v>
      </c>
      <c r="J33" s="254" t="n">
        <v>0</v>
      </c>
      <c r="K33" s="254"/>
      <c r="L33" s="254" t="n">
        <v>-1.14732592</v>
      </c>
      <c r="M33" s="254" t="n">
        <v>-7.84879114</v>
      </c>
      <c r="N33" s="254" t="n">
        <v>-14.51716039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</row>
    <row r="35" customFormat="false" ht="15" hidden="false" customHeight="false" outlineLevel="0" collapsed="false">
      <c r="A35" s="250" t="s">
        <v>374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3.97476774</v>
      </c>
      <c r="G35" s="251" t="n">
        <v>1.19557659</v>
      </c>
      <c r="H35" s="251" t="n">
        <v>1.87899864</v>
      </c>
      <c r="I35" s="251" t="n">
        <v>4.4521908</v>
      </c>
      <c r="J35" s="251" t="n">
        <v>2.0008725</v>
      </c>
      <c r="K35" s="251"/>
      <c r="L35" s="251" t="n">
        <v>8.39091639</v>
      </c>
      <c r="M35" s="251" t="n">
        <v>15.91768242</v>
      </c>
      <c r="N35" s="251" t="n">
        <v>19.89245016</v>
      </c>
    </row>
    <row r="36" customFormat="false" ht="15" hidden="false" customHeight="false" outlineLevel="0" collapsed="false">
      <c r="A36" s="250" t="s">
        <v>375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657058</v>
      </c>
      <c r="G36" s="252" t="n">
        <v>0.048048</v>
      </c>
      <c r="H36" s="252" t="n">
        <v>1.45455</v>
      </c>
      <c r="I36" s="252" t="n">
        <v>1.84342</v>
      </c>
      <c r="J36" s="252" t="n">
        <v>2</v>
      </c>
      <c r="K36" s="252"/>
      <c r="L36" s="252" t="n">
        <v>7.736865</v>
      </c>
      <c r="M36" s="252" t="n">
        <v>11.082883</v>
      </c>
      <c r="N36" s="252" t="n">
        <v>11.739941</v>
      </c>
    </row>
    <row r="37" customFormat="false" ht="15" hidden="false" customHeight="false" outlineLevel="0" collapsed="false">
      <c r="A37" s="253" t="s">
        <v>376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657058</v>
      </c>
      <c r="G37" s="254" t="n">
        <v>0.048048</v>
      </c>
      <c r="H37" s="254" t="n">
        <v>1.45455</v>
      </c>
      <c r="I37" s="254" t="n">
        <v>1.84342</v>
      </c>
      <c r="J37" s="254" t="n">
        <v>2</v>
      </c>
      <c r="K37" s="254" t="s">
        <v>377</v>
      </c>
      <c r="L37" s="254" t="n">
        <v>7.736865</v>
      </c>
      <c r="M37" s="254" t="n">
        <v>11.082883</v>
      </c>
      <c r="N37" s="254" t="n">
        <v>11.739941</v>
      </c>
    </row>
    <row r="38" customFormat="false" ht="15" hidden="false" customHeight="false" outlineLevel="0" collapsed="false">
      <c r="A38" s="253" t="s">
        <v>378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/>
      <c r="L38" s="254" t="n">
        <v>0</v>
      </c>
      <c r="M38" s="254" t="n">
        <v>0</v>
      </c>
      <c r="N38" s="254" t="n">
        <v>0</v>
      </c>
    </row>
    <row r="39" customFormat="false" ht="15" hidden="false" customHeight="false" outlineLevel="0" collapsed="false">
      <c r="A39" s="250" t="s">
        <v>379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3.31770974</v>
      </c>
      <c r="G39" s="252" t="n">
        <v>1.14752859</v>
      </c>
      <c r="H39" s="252" t="n">
        <v>0.42444864</v>
      </c>
      <c r="I39" s="252" t="n">
        <v>2.6087708</v>
      </c>
      <c r="J39" s="252" t="n">
        <v>0.0008725</v>
      </c>
      <c r="K39" s="252"/>
      <c r="L39" s="252" t="n">
        <v>0.65405139</v>
      </c>
      <c r="M39" s="252" t="n">
        <v>4.83479942</v>
      </c>
      <c r="N39" s="252" t="n">
        <v>8.1525091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</row>
    <row r="41" customFormat="false" ht="15" hidden="false" customHeight="false" outlineLevel="0" collapsed="false">
      <c r="A41" s="250" t="s">
        <v>380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03.078573378656</v>
      </c>
      <c r="G41" s="252" t="n">
        <v>-54.4062449081256</v>
      </c>
      <c r="H41" s="252" t="n">
        <v>0.334960874107082</v>
      </c>
      <c r="I41" s="252" t="n">
        <v>-10.0959523729317</v>
      </c>
      <c r="J41" s="252" t="n">
        <v>2.92431328154942</v>
      </c>
      <c r="K41" s="252"/>
      <c r="L41" s="252" t="n">
        <v>15.9114082904686</v>
      </c>
      <c r="M41" s="252" t="n">
        <v>-48.2558281164817</v>
      </c>
      <c r="N41" s="252" t="n">
        <v>-151.334401495138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</row>
    <row r="43" customFormat="false" ht="15" hidden="false" customHeight="false" outlineLevel="0" collapsed="false">
      <c r="A43" s="250" t="s">
        <v>381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/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</row>
    <row r="45" customFormat="false" ht="15" hidden="false" customHeight="false" outlineLevel="0" collapsed="false">
      <c r="A45" s="250" t="s">
        <v>382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0.5</v>
      </c>
      <c r="G45" s="252" t="n">
        <v>42.5</v>
      </c>
      <c r="H45" s="252" t="n">
        <v>73.5</v>
      </c>
      <c r="I45" s="252" t="n">
        <v>-65</v>
      </c>
      <c r="J45" s="252" t="n">
        <v>-34</v>
      </c>
      <c r="K45" s="252"/>
      <c r="L45" s="252" t="n">
        <v>-42</v>
      </c>
      <c r="M45" s="252" t="n">
        <v>9</v>
      </c>
      <c r="N45" s="252" t="n">
        <v>19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</row>
    <row r="47" customFormat="false" ht="15" hidden="false" customHeight="false" outlineLevel="0" collapsed="false">
      <c r="A47" s="255" t="s">
        <v>383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118.757302</v>
      </c>
      <c r="G47" s="252" t="n">
        <v>0</v>
      </c>
      <c r="H47" s="252" t="n">
        <v>-71.759044</v>
      </c>
      <c r="I47" s="252" t="n">
        <v>19.8046</v>
      </c>
      <c r="J47" s="252" t="n">
        <v>30.947999</v>
      </c>
      <c r="K47" s="252"/>
      <c r="L47" s="252" t="n">
        <v>31.9213990000001</v>
      </c>
      <c r="M47" s="252" t="n">
        <v>-20.0330449999999</v>
      </c>
      <c r="N47" s="252" t="n">
        <v>98.724257</v>
      </c>
    </row>
    <row r="48" customFormat="false" ht="15" hidden="false" customHeight="false" outlineLevel="0" collapsed="false">
      <c r="A48" s="257" t="s">
        <v>384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/>
      <c r="L48" s="254" t="n">
        <v>0</v>
      </c>
      <c r="M48" s="254" t="n">
        <v>0</v>
      </c>
      <c r="N48" s="254" t="n">
        <v>0</v>
      </c>
    </row>
    <row r="49" customFormat="false" ht="15" hidden="false" customHeight="false" outlineLevel="0" collapsed="false">
      <c r="A49" s="257" t="s">
        <v>385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118.757302</v>
      </c>
      <c r="G49" s="254" t="n">
        <v>0</v>
      </c>
      <c r="H49" s="254" t="n">
        <v>-71.759044</v>
      </c>
      <c r="I49" s="254" t="n">
        <v>19.8046</v>
      </c>
      <c r="J49" s="254" t="n">
        <v>30.947999</v>
      </c>
      <c r="K49" s="254"/>
      <c r="L49" s="254" t="n">
        <v>31.9213990000001</v>
      </c>
      <c r="M49" s="254" t="n">
        <v>-20.0330449999999</v>
      </c>
      <c r="N49" s="254" t="n">
        <v>98.724257</v>
      </c>
    </row>
    <row r="50" customFormat="false" ht="15" hidden="false" customHeight="false" outlineLevel="0" collapsed="false">
      <c r="A50" s="257" t="s">
        <v>386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/>
      <c r="L50" s="254" t="n">
        <v>0</v>
      </c>
      <c r="M50" s="254" t="n">
        <v>0</v>
      </c>
      <c r="N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8"/>
      <c r="H51" s="258"/>
      <c r="I51" s="258"/>
      <c r="J51" s="258"/>
      <c r="K51" s="252"/>
      <c r="L51" s="252"/>
      <c r="M51" s="252"/>
      <c r="N51" s="252"/>
    </row>
    <row r="52" customFormat="false" ht="15" hidden="false" customHeight="false" outlineLevel="0" collapsed="false">
      <c r="A52" s="255" t="s">
        <v>387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-13.9457553922448</v>
      </c>
      <c r="G52" s="252" t="n">
        <v>-9.41614730624672</v>
      </c>
      <c r="H52" s="252" t="n">
        <v>8.49848360598411</v>
      </c>
      <c r="I52" s="252" t="n">
        <v>52.2113906891168</v>
      </c>
      <c r="J52" s="252" t="n">
        <v>-3.34041339126723</v>
      </c>
      <c r="K52" s="252"/>
      <c r="L52" s="252" t="n">
        <v>13.6678457932364</v>
      </c>
      <c r="M52" s="252" t="n">
        <v>64.9615727820906</v>
      </c>
      <c r="N52" s="252" t="n">
        <v>51.0158173898457</v>
      </c>
    </row>
    <row r="53" customFormat="false" ht="15" hidden="false" customHeight="false" outlineLevel="0" collapsed="false">
      <c r="A53" s="255" t="s">
        <v>388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25.00875338</v>
      </c>
      <c r="G53" s="252" t="n">
        <v>-10.0656754</v>
      </c>
      <c r="H53" s="252" t="n">
        <v>-4.16334608</v>
      </c>
      <c r="I53" s="252" t="n">
        <v>-6.6559627</v>
      </c>
      <c r="J53" s="252" t="n">
        <v>-0.96496871</v>
      </c>
      <c r="K53" s="252" t="s">
        <v>389</v>
      </c>
      <c r="L53" s="252" t="n">
        <v>-3.80823696</v>
      </c>
      <c r="M53" s="252" t="n">
        <v>-24.69322114</v>
      </c>
      <c r="N53" s="252" t="n">
        <v>-49.70197452</v>
      </c>
    </row>
    <row r="54" customFormat="false" ht="15" hidden="false" customHeight="false" outlineLevel="0" collapsed="false">
      <c r="A54" s="255" t="s">
        <v>390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1.0629979877552</v>
      </c>
      <c r="G54" s="252" t="n">
        <v>0.649528093753284</v>
      </c>
      <c r="H54" s="252" t="n">
        <v>12.6618296859841</v>
      </c>
      <c r="I54" s="252" t="n">
        <v>58.8673533891168</v>
      </c>
      <c r="J54" s="252" t="n">
        <v>-2.37544468126723</v>
      </c>
      <c r="K54" s="252"/>
      <c r="L54" s="252" t="n">
        <v>17.4760827532364</v>
      </c>
      <c r="M54" s="252" t="n">
        <v>89.6547939220906</v>
      </c>
      <c r="N54" s="252" t="n">
        <v>100.717791909846</v>
      </c>
    </row>
    <row r="55" customFormat="false" ht="15" hidden="false" customHeight="false" outlineLevel="0" collapsed="false">
      <c r="A55" s="257" t="s">
        <v>391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/>
      <c r="L55" s="254" t="n">
        <v>0</v>
      </c>
      <c r="M55" s="254" t="n">
        <v>0</v>
      </c>
      <c r="N55" s="254" t="n">
        <v>0</v>
      </c>
    </row>
    <row r="56" customFormat="false" ht="15" hidden="false" customHeight="false" outlineLevel="0" collapsed="false">
      <c r="A56" s="257" t="s">
        <v>392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/>
      <c r="L56" s="254" t="n">
        <v>0</v>
      </c>
      <c r="M56" s="254" t="n">
        <v>0</v>
      </c>
      <c r="N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</row>
    <row r="58" customFormat="false" ht="15" hidden="false" customHeight="false" outlineLevel="0" collapsed="false">
      <c r="A58" s="255" t="s">
        <v>393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5.43115306546356</v>
      </c>
      <c r="G58" s="252" t="n">
        <v>3.70709681717903</v>
      </c>
      <c r="H58" s="252" t="n">
        <v>1.17161482537706</v>
      </c>
      <c r="I58" s="252" t="n">
        <v>-0.194886018274707</v>
      </c>
      <c r="J58" s="252" t="n">
        <v>2.95653911723821</v>
      </c>
      <c r="K58" s="252"/>
      <c r="L58" s="252" t="n">
        <v>5.06230056752752</v>
      </c>
      <c r="M58" s="252" t="n">
        <v>9.7461261918089</v>
      </c>
      <c r="N58" s="252" t="n">
        <v>15.1772792572725</v>
      </c>
    </row>
    <row r="59" customFormat="false" ht="15" hidden="false" customHeight="false" outlineLevel="0" collapsed="false">
      <c r="A59" s="255" t="s">
        <v>394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1.00319669042679</v>
      </c>
      <c r="G59" s="252" t="n">
        <v>-1.17779563879594E-010</v>
      </c>
      <c r="H59" s="252" t="n">
        <v>0.00592458000170382</v>
      </c>
      <c r="I59" s="252" t="n">
        <v>-1.89714910447947E-010</v>
      </c>
      <c r="J59" s="252" t="n">
        <v>-1.39351641337271E-010</v>
      </c>
      <c r="K59" s="252"/>
      <c r="L59" s="252" t="n">
        <v>0.00792721996123191</v>
      </c>
      <c r="M59" s="252" t="n">
        <v>0.0138517996554413</v>
      </c>
      <c r="N59" s="252" t="n">
        <v>1.01704849008223</v>
      </c>
    </row>
    <row r="60" customFormat="false" ht="15" hidden="false" customHeight="false" outlineLevel="0" collapsed="false">
      <c r="A60" s="255" t="s">
        <v>395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-0.0412898866762274</v>
      </c>
      <c r="G60" s="252" t="n">
        <v>0.0279893235818148</v>
      </c>
      <c r="H60" s="252" t="n">
        <v>0.00204060128891328</v>
      </c>
      <c r="I60" s="252" t="n">
        <v>-0.00357012258145981</v>
      </c>
      <c r="J60" s="252" t="n">
        <v>0.0097114992547431</v>
      </c>
      <c r="K60" s="252"/>
      <c r="L60" s="252" t="n">
        <v>-0.0204529085243784</v>
      </c>
      <c r="M60" s="252" t="n">
        <v>0.0060068937648898</v>
      </c>
      <c r="N60" s="252" t="n">
        <v>-0.0352829929113376</v>
      </c>
    </row>
    <row r="61" customFormat="false" ht="15" hidden="false" customHeight="false" outlineLevel="0" collapsed="false">
      <c r="A61" s="257" t="s">
        <v>396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/>
      <c r="L61" s="254" t="n">
        <v>0</v>
      </c>
      <c r="M61" s="254" t="n">
        <v>0</v>
      </c>
      <c r="N61" s="254" t="n">
        <v>0</v>
      </c>
    </row>
    <row r="62" customFormat="false" ht="15" hidden="false" customHeight="false" outlineLevel="0" collapsed="false">
      <c r="A62" s="257" t="s">
        <v>397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/>
      <c r="L62" s="254" t="n">
        <v>0</v>
      </c>
      <c r="M62" s="254" t="n">
        <v>0</v>
      </c>
      <c r="N62" s="254" t="n">
        <v>0</v>
      </c>
    </row>
    <row r="63" customFormat="false" ht="15" hidden="false" customHeight="false" outlineLevel="0" collapsed="false">
      <c r="A63" s="255" t="s">
        <v>398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/>
      <c r="L63" s="252" t="n">
        <v>0</v>
      </c>
      <c r="M63" s="252" t="n">
        <v>0</v>
      </c>
      <c r="N63" s="252" t="n">
        <v>0</v>
      </c>
    </row>
    <row r="64" customFormat="false" ht="15" hidden="false" customHeight="false" outlineLevel="0" collapsed="false">
      <c r="A64" s="255" t="s">
        <v>399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4.469246261713</v>
      </c>
      <c r="G64" s="252" t="n">
        <v>3.67910749371499</v>
      </c>
      <c r="H64" s="252" t="n">
        <v>1.16364964408644</v>
      </c>
      <c r="I64" s="252" t="n">
        <v>-0.191315895503532</v>
      </c>
      <c r="J64" s="252" t="n">
        <v>2.94682761812282</v>
      </c>
      <c r="K64" s="252"/>
      <c r="L64" s="252" t="n">
        <v>5.07482625609067</v>
      </c>
      <c r="M64" s="252" t="n">
        <v>9.72626749838857</v>
      </c>
      <c r="N64" s="252" t="n">
        <v>14.1955137601016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</row>
    <row r="66" customFormat="false" ht="15" hidden="false" customHeight="false" outlineLevel="0" collapsed="false">
      <c r="A66" s="259" t="s">
        <v>400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47.0015215816829</v>
      </c>
      <c r="G66" s="260" t="n">
        <v>-18.0733927469628</v>
      </c>
      <c r="H66" s="260" t="n">
        <v>14.5985728154683</v>
      </c>
      <c r="I66" s="260" t="n">
        <v>-8.93303792208963</v>
      </c>
      <c r="J66" s="260" t="n">
        <v>15.8456661875204</v>
      </c>
      <c r="K66" s="260"/>
      <c r="L66" s="260" t="n">
        <v>51.6693162004734</v>
      </c>
      <c r="M66" s="260" t="n">
        <v>39.2614583468892</v>
      </c>
      <c r="N66" s="260" t="n">
        <v>86.2629799285721</v>
      </c>
    </row>
    <row r="67" customFormat="false" ht="14.25" hidden="false" customHeight="true" outlineLevel="0" collapsed="false">
      <c r="A67" s="255" t="s">
        <v>401</v>
      </c>
      <c r="B67" s="252"/>
      <c r="C67" s="252"/>
      <c r="D67" s="252"/>
      <c r="E67" s="252"/>
      <c r="F67" s="256"/>
      <c r="G67" s="256"/>
      <c r="H67" s="256"/>
      <c r="I67" s="256"/>
      <c r="J67" s="256"/>
      <c r="K67" s="252"/>
      <c r="L67" s="256"/>
      <c r="M67" s="256"/>
      <c r="N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</row>
    <row r="69" customFormat="false" ht="15" hidden="false" customHeight="false" outlineLevel="0" collapsed="false">
      <c r="A69" s="255" t="s">
        <v>402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03.078573378656</v>
      </c>
      <c r="G69" s="252" t="n">
        <v>54.4062449081256</v>
      </c>
      <c r="H69" s="252" t="n">
        <v>-0.334960874107082</v>
      </c>
      <c r="I69" s="252" t="n">
        <v>10.0959523729317</v>
      </c>
      <c r="J69" s="252" t="n">
        <v>-2.92431328154942</v>
      </c>
      <c r="K69" s="252"/>
      <c r="L69" s="252" t="n">
        <v>-15.9114082904686</v>
      </c>
      <c r="M69" s="252" t="n">
        <v>48.2558281164817</v>
      </c>
      <c r="N69" s="252" t="n">
        <v>151.334401495138</v>
      </c>
    </row>
    <row r="70" customFormat="false" ht="15" hidden="false" customHeight="false" outlineLevel="0" collapsed="false">
      <c r="A70" s="255" t="s">
        <v>403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/>
      <c r="L70" s="252" t="n">
        <v>0</v>
      </c>
      <c r="M70" s="252" t="n">
        <v>0</v>
      </c>
      <c r="N70" s="252" t="n">
        <v>0</v>
      </c>
    </row>
    <row r="71" customFormat="false" ht="15" hidden="false" customHeight="false" outlineLevel="0" collapsed="false">
      <c r="A71" s="257" t="s">
        <v>404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/>
      <c r="L71" s="254" t="n">
        <v>0</v>
      </c>
      <c r="M71" s="254" t="n">
        <v>0</v>
      </c>
      <c r="N71" s="254" t="n">
        <v>0</v>
      </c>
    </row>
    <row r="72" customFormat="false" ht="15" hidden="false" customHeight="false" outlineLevel="0" collapsed="false">
      <c r="A72" s="257" t="s">
        <v>405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1.00319669042679</v>
      </c>
      <c r="G72" s="254" t="n">
        <v>1.17779563879594E-010</v>
      </c>
      <c r="H72" s="254" t="n">
        <v>-0.00592458000170382</v>
      </c>
      <c r="I72" s="254" t="n">
        <v>1.89714910447947E-010</v>
      </c>
      <c r="J72" s="254" t="n">
        <v>1.39351641337271E-010</v>
      </c>
      <c r="K72" s="254"/>
      <c r="L72" s="254" t="n">
        <v>-0.00792721996123191</v>
      </c>
      <c r="M72" s="254" t="n">
        <v>-0.0138517996554413</v>
      </c>
      <c r="N72" s="261" t="n">
        <v>-1.01704849008223</v>
      </c>
    </row>
    <row r="73" customFormat="false" ht="15" hidden="false" customHeight="false" outlineLevel="0" collapsed="false">
      <c r="A73" s="255" t="s">
        <v>406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-118.757302</v>
      </c>
      <c r="G73" s="252" t="n">
        <v>0</v>
      </c>
      <c r="H73" s="252" t="n">
        <v>71.759044</v>
      </c>
      <c r="I73" s="252" t="n">
        <v>-19.8046</v>
      </c>
      <c r="J73" s="252" t="n">
        <v>-30.947999</v>
      </c>
      <c r="K73" s="252"/>
      <c r="L73" s="252" t="n">
        <v>-31.9213990000001</v>
      </c>
      <c r="M73" s="252" t="n">
        <v>20.0330449999999</v>
      </c>
      <c r="N73" s="252" t="n">
        <v>-98.724257</v>
      </c>
    </row>
    <row r="74" customFormat="false" ht="15" hidden="false" customHeight="false" outlineLevel="0" collapsed="false">
      <c r="A74" s="255" t="s">
        <v>407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0.5</v>
      </c>
      <c r="G74" s="252" t="n">
        <v>-42.5</v>
      </c>
      <c r="H74" s="252" t="n">
        <v>-73.5</v>
      </c>
      <c r="I74" s="252" t="n">
        <v>65</v>
      </c>
      <c r="J74" s="252" t="n">
        <v>34</v>
      </c>
      <c r="K74" s="252"/>
      <c r="L74" s="252" t="n">
        <v>42</v>
      </c>
      <c r="M74" s="252" t="n">
        <v>-9</v>
      </c>
      <c r="N74" s="252" t="n">
        <v>-19.5</v>
      </c>
    </row>
    <row r="75" customFormat="false" ht="15" hidden="false" customHeight="false" outlineLevel="0" collapsed="false">
      <c r="A75" s="255" t="s">
        <v>408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0</v>
      </c>
      <c r="H75" s="252" t="n">
        <v>0</v>
      </c>
      <c r="I75" s="252" t="n">
        <v>0</v>
      </c>
      <c r="J75" s="252" t="n">
        <v>0</v>
      </c>
      <c r="K75" s="252"/>
      <c r="L75" s="252" t="n">
        <v>0</v>
      </c>
      <c r="M75" s="252" t="n">
        <v>0</v>
      </c>
      <c r="N75" s="252" t="n">
        <v>0</v>
      </c>
    </row>
    <row r="76" customFormat="false" ht="15" hidden="false" customHeight="false" outlineLevel="0" collapsed="false">
      <c r="A76" s="255" t="s">
        <v>409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/>
      <c r="L76" s="252" t="n">
        <v>0</v>
      </c>
      <c r="M76" s="252" t="n">
        <v>0</v>
      </c>
      <c r="N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</row>
    <row r="78" customFormat="false" ht="15" hidden="false" customHeight="false" outlineLevel="0" collapsed="false">
      <c r="A78" s="259" t="s">
        <v>410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9.8195962699124</v>
      </c>
      <c r="G78" s="260" t="n">
        <v>-6.16714783871942</v>
      </c>
      <c r="H78" s="260" t="n">
        <v>12.5167313613595</v>
      </c>
      <c r="I78" s="260" t="n">
        <v>46.3583144510318</v>
      </c>
      <c r="J78" s="260" t="n">
        <v>15.9733539061103</v>
      </c>
      <c r="K78" s="260"/>
      <c r="L78" s="260" t="n">
        <v>45.8285816900435</v>
      </c>
      <c r="M78" s="260" t="n">
        <v>98.5364796637154</v>
      </c>
      <c r="N78" s="260" t="n">
        <v>118.356075933628</v>
      </c>
    </row>
    <row r="79" customFormat="false" ht="15.75" hidden="false" customHeight="false" outlineLevel="0" collapsed="false">
      <c r="A79" s="262" t="s">
        <v>411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12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13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4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15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16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17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18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19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20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21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22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423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</row>
    <row r="93" customFormat="false" ht="15" hidden="false" customHeight="true" outlineLevel="0" collapsed="false">
      <c r="A93" s="264" t="s">
        <v>424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</row>
    <row r="94" customFormat="false" ht="15" hidden="false" customHeight="true" outlineLevel="0" collapsed="false">
      <c r="A94" s="264" t="s">
        <v>425</v>
      </c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  <c r="M94" s="264"/>
      <c r="N94" s="264"/>
    </row>
    <row r="95" customFormat="false" ht="15" hidden="false" customHeight="true" outlineLevel="0" collapsed="false">
      <c r="A95" s="264" t="s">
        <v>426</v>
      </c>
      <c r="B95" s="264"/>
      <c r="C95" s="256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</row>
    <row r="96" customFormat="false" ht="15" hidden="false" customHeight="true" outlineLevel="0" collapsed="false">
      <c r="A96" s="264" t="s">
        <v>172</v>
      </c>
      <c r="B96" s="264"/>
      <c r="C96" s="256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</row>
    <row r="97" customFormat="false" ht="15" hidden="false" customHeight="true" outlineLevel="0" collapsed="false">
      <c r="A97" s="264"/>
      <c r="B97" s="264"/>
      <c r="C97" s="256"/>
      <c r="D97" s="264"/>
      <c r="E97" s="264"/>
      <c r="F97" s="264"/>
      <c r="G97" s="264"/>
      <c r="H97" s="264"/>
      <c r="I97" s="264"/>
      <c r="J97" s="264"/>
      <c r="L97" s="264"/>
      <c r="M97" s="264"/>
      <c r="N97" s="264"/>
    </row>
    <row r="98" customFormat="false" ht="15" hidden="false" customHeight="true" outlineLevel="0" collapsed="false">
      <c r="A98" s="264"/>
      <c r="B98" s="265"/>
      <c r="C98" s="256"/>
      <c r="D98" s="264"/>
      <c r="E98" s="264"/>
      <c r="F98" s="264"/>
      <c r="G98" s="264"/>
      <c r="H98" s="264"/>
      <c r="I98" s="264"/>
      <c r="J98" s="264"/>
      <c r="L98" s="264"/>
      <c r="M98" s="264"/>
      <c r="N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5"/>
      <c r="G99" s="264"/>
      <c r="H99" s="264"/>
      <c r="I99" s="264"/>
      <c r="J99" s="264"/>
      <c r="L99" s="264"/>
      <c r="M99" s="264"/>
      <c r="N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L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L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  <c r="F102" s="264"/>
    </row>
    <row r="103" customFormat="false" ht="15" hidden="false" customHeight="false" outlineLevel="0" collapsed="false">
      <c r="A103" s="264"/>
      <c r="M103" s="267"/>
    </row>
    <row r="104" customFormat="false" ht="15" hidden="false" customHeight="false" outlineLevel="0" collapsed="false">
      <c r="A104" s="264"/>
      <c r="M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false" hidden="false" outlineLevel="0" max="216" min="19" style="268" width="11.55"/>
    <col collapsed="false" customWidth="true" hidden="false" outlineLevel="0" max="217" min="217" style="268" width="15.88"/>
    <col collapsed="false" customWidth="true" hidden="false" outlineLevel="0" max="218" min="218" style="268" width="11.88"/>
    <col collapsed="false" customWidth="true" hidden="false" outlineLevel="0" max="219" min="219" style="268" width="12.11"/>
    <col collapsed="false" customWidth="true" hidden="false" outlineLevel="0" max="220" min="220" style="268" width="11.1"/>
    <col collapsed="false" customWidth="true" hidden="false" outlineLevel="0" max="221" min="221" style="268" width="18.55"/>
    <col collapsed="false" customWidth="true" hidden="false" outlineLevel="0" max="222" min="222" style="268" width="18.88"/>
    <col collapsed="false" customWidth="true" hidden="false" outlineLevel="0" max="225" min="223" style="268" width="15.77"/>
    <col collapsed="false" customWidth="true" hidden="false" outlineLevel="0" max="226" min="226" style="268" width="11.44"/>
    <col collapsed="false" customWidth="true" hidden="false" outlineLevel="0" max="227" min="227" style="268" width="0.99"/>
    <col collapsed="false" customWidth="true" hidden="false" outlineLevel="0" max="228" min="228" style="268" width="12.21"/>
    <col collapsed="false" customWidth="true" hidden="false" outlineLevel="0" max="229" min="229" style="268" width="12.55"/>
    <col collapsed="false" customWidth="true" hidden="false" outlineLevel="0" max="230" min="230" style="268" width="12.11"/>
    <col collapsed="false" customWidth="true" hidden="false" outlineLevel="0" max="231" min="231" style="268" width="0.88"/>
    <col collapsed="false" customWidth="true" hidden="false" outlineLevel="0" max="232" min="232" style="268" width="11.32"/>
    <col collapsed="false" customWidth="true" hidden="false" outlineLevel="0" max="233" min="233" style="268" width="12.99"/>
    <col collapsed="false" customWidth="true" hidden="false" outlineLevel="0" max="234" min="234" style="268" width="11.21"/>
    <col collapsed="false" customWidth="true" hidden="false" outlineLevel="0" max="235" min="235" style="268" width="12.55"/>
    <col collapsed="false" customWidth="true" hidden="false" outlineLevel="0" max="236" min="236" style="268" width="22.11"/>
    <col collapsed="false" customWidth="true" hidden="false" outlineLevel="0" max="237" min="237" style="268" width="20.55"/>
    <col collapsed="false" customWidth="true" hidden="false" outlineLevel="0" max="238" min="238" style="268" width="21.76"/>
    <col collapsed="false" customWidth="true" hidden="false" outlineLevel="0" max="239" min="239" style="268" width="20.21"/>
    <col collapsed="false" customWidth="true" hidden="false" outlineLevel="0" max="240" min="240" style="268" width="23.65"/>
    <col collapsed="false" customWidth="true" hidden="false" outlineLevel="0" max="241" min="241" style="268" width="20.99"/>
    <col collapsed="false" customWidth="true" hidden="false" outlineLevel="0" max="242" min="242" style="268" width="15.11"/>
    <col collapsed="false" customWidth="true" hidden="false" outlineLevel="0" max="243" min="243" style="268" width="15.55"/>
    <col collapsed="false" customWidth="true" hidden="false" outlineLevel="0" max="244" min="244" style="268" width="13.21"/>
    <col collapsed="false" customWidth="true" hidden="false" outlineLevel="0" max="245" min="245" style="268" width="14.77"/>
    <col collapsed="false" customWidth="true" hidden="false" outlineLevel="0" max="246" min="246" style="268" width="15.21"/>
    <col collapsed="false" customWidth="true" hidden="false" outlineLevel="0" max="247" min="247" style="268" width="13.1"/>
    <col collapsed="false" customWidth="true" hidden="false" outlineLevel="0" max="248" min="248" style="268" width="13.21"/>
    <col collapsed="false" customWidth="true" hidden="true" outlineLevel="0" max="249" min="249" style="268" width="10.9"/>
    <col collapsed="false" customWidth="true" hidden="false" outlineLevel="0" max="250" min="250" style="268" width="4.44"/>
    <col collapsed="false" customWidth="true" hidden="false" outlineLevel="0" max="251" min="251" style="268" width="12.43"/>
    <col collapsed="false" customWidth="true" hidden="false" outlineLevel="0" max="252" min="252" style="268" width="15.55"/>
    <col collapsed="false" customWidth="true" hidden="false" outlineLevel="0" max="253" min="253" style="268" width="16.65"/>
    <col collapsed="false" customWidth="false" hidden="false" outlineLevel="0" max="257" min="254" style="268" width="11.55"/>
  </cols>
  <sheetData>
    <row r="1" customFormat="false" ht="15.75" hidden="false" customHeight="false" outlineLevel="0" collapsed="false">
      <c r="A1" s="269" t="s">
        <v>42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2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5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29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30</v>
      </c>
      <c r="M4" s="277"/>
      <c r="N4" s="277"/>
      <c r="O4" s="278"/>
      <c r="P4" s="277" t="s">
        <v>431</v>
      </c>
      <c r="Q4" s="277"/>
      <c r="R4" s="277"/>
    </row>
    <row r="5" customFormat="false" ht="30" hidden="false" customHeight="true" outlineLevel="0" collapsed="false">
      <c r="A5" s="279" t="s">
        <v>432</v>
      </c>
      <c r="B5" s="280" t="s">
        <v>433</v>
      </c>
      <c r="C5" s="280" t="s">
        <v>434</v>
      </c>
      <c r="D5" s="281" t="s">
        <v>435</v>
      </c>
      <c r="E5" s="280" t="s">
        <v>436</v>
      </c>
      <c r="F5" s="282" t="s">
        <v>437</v>
      </c>
      <c r="G5" s="282" t="s">
        <v>438</v>
      </c>
      <c r="H5" s="282" t="s">
        <v>439</v>
      </c>
      <c r="I5" s="282" t="s">
        <v>440</v>
      </c>
      <c r="J5" s="280" t="s">
        <v>441</v>
      </c>
      <c r="K5" s="283"/>
      <c r="L5" s="280" t="s">
        <v>442</v>
      </c>
      <c r="M5" s="280" t="s">
        <v>443</v>
      </c>
      <c r="N5" s="280" t="s">
        <v>441</v>
      </c>
      <c r="O5" s="283"/>
      <c r="P5" s="280" t="s">
        <v>442</v>
      </c>
      <c r="Q5" s="280" t="s">
        <v>443</v>
      </c>
      <c r="R5" s="280" t="s">
        <v>441</v>
      </c>
    </row>
    <row r="6" customFormat="false" ht="39" hidden="false" customHeight="true" outlineLevel="0" collapsed="false">
      <c r="A6" s="284"/>
      <c r="B6" s="280"/>
      <c r="C6" s="280"/>
      <c r="D6" s="285" t="s">
        <v>444</v>
      </c>
      <c r="E6" s="280"/>
      <c r="F6" s="282"/>
      <c r="G6" s="282"/>
      <c r="H6" s="282"/>
      <c r="I6" s="282"/>
      <c r="J6" s="280"/>
      <c r="K6" s="286"/>
      <c r="L6" s="280" t="s">
        <v>442</v>
      </c>
      <c r="M6" s="280" t="s">
        <v>443</v>
      </c>
      <c r="N6" s="280" t="s">
        <v>445</v>
      </c>
      <c r="O6" s="286"/>
      <c r="P6" s="280"/>
      <c r="Q6" s="280" t="s">
        <v>443</v>
      </c>
      <c r="R6" s="280" t="s">
        <v>445</v>
      </c>
    </row>
    <row r="7" customFormat="false" ht="15" hidden="false" customHeight="false" outlineLevel="0" collapsed="false">
      <c r="A7" s="287" t="s">
        <v>446</v>
      </c>
      <c r="B7" s="288" t="n">
        <v>670.4</v>
      </c>
      <c r="C7" s="289" t="n">
        <v>451.1</v>
      </c>
      <c r="D7" s="288" t="n">
        <v>-240.3</v>
      </c>
      <c r="E7" s="288" t="s">
        <v>447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48</v>
      </c>
      <c r="B8" s="288" t="n">
        <v>729.9</v>
      </c>
      <c r="C8" s="289" t="n">
        <v>536.6</v>
      </c>
      <c r="D8" s="288" t="n">
        <v>-254.8</v>
      </c>
      <c r="E8" s="288" t="s">
        <v>447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49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50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51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52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53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54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55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56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57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58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59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60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61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2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63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4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465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66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67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68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69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0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61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2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63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4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465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466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67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68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69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70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7" t="s">
        <v>461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2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8" t="s">
        <v>463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64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7" t="s">
        <v>465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66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8" t="s">
        <v>467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68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7" t="s">
        <v>469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0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7" t="s">
        <v>461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2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8" t="s">
        <v>463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64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7" t="s">
        <v>465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66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8" t="s">
        <v>467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68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7" t="s">
        <v>469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70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471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7" t="s">
        <v>7</v>
      </c>
      <c r="B79" s="288" t="n">
        <v>4086.55772472224</v>
      </c>
      <c r="C79" s="289" t="n">
        <v>4001.55772472224</v>
      </c>
      <c r="D79" s="288" t="n">
        <v>-592.840464920393</v>
      </c>
      <c r="E79" s="288" t="n">
        <v>-219.884845550256</v>
      </c>
      <c r="F79" s="288" t="n">
        <v>-538.184685</v>
      </c>
      <c r="G79" s="288" t="n">
        <v>-98</v>
      </c>
      <c r="H79" s="288" t="n">
        <v>-1.96</v>
      </c>
      <c r="I79" s="288" t="n">
        <v>0</v>
      </c>
      <c r="J79" s="288" t="n">
        <v>2550.68772925159</v>
      </c>
      <c r="K79" s="288"/>
      <c r="L79" s="288" t="n">
        <v>598.85722238261</v>
      </c>
      <c r="M79" s="288" t="n">
        <v>475.282497757245</v>
      </c>
      <c r="N79" s="288" t="n">
        <v>1068.12296267764</v>
      </c>
      <c r="O79" s="288"/>
      <c r="P79" s="288" t="n">
        <v>4685.41494710485</v>
      </c>
      <c r="Q79" s="288" t="n">
        <v>4476.84022247949</v>
      </c>
      <c r="R79" s="288" t="n">
        <v>3618.81069192923</v>
      </c>
    </row>
    <row r="80" customFormat="false" ht="15.75" hidden="false" customHeight="true" outlineLevel="0" collapsed="false">
      <c r="A80" s="287"/>
      <c r="B80" s="288"/>
      <c r="C80" s="289"/>
      <c r="D80" s="288"/>
      <c r="E80" s="288"/>
      <c r="F80" s="288"/>
      <c r="G80" s="288"/>
      <c r="H80" s="293"/>
      <c r="I80" s="293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8</v>
      </c>
      <c r="B81" s="288"/>
      <c r="C81" s="289"/>
      <c r="D81" s="288"/>
      <c r="E81" s="288"/>
      <c r="F81" s="288"/>
      <c r="G81" s="288"/>
      <c r="H81" s="293"/>
      <c r="I81" s="293"/>
      <c r="J81" s="288"/>
      <c r="K81" s="288"/>
      <c r="L81" s="288"/>
      <c r="M81" s="288"/>
      <c r="N81" s="288"/>
      <c r="O81" s="288"/>
      <c r="P81" s="288"/>
      <c r="Q81" s="288"/>
      <c r="R81" s="288"/>
    </row>
    <row r="82" customFormat="false" ht="15.75" hidden="false" customHeight="true" outlineLevel="0" collapsed="false">
      <c r="A82" s="287" t="s">
        <v>472</v>
      </c>
      <c r="B82" s="288" t="n">
        <v>4066.15730110979</v>
      </c>
      <c r="C82" s="289" t="n">
        <v>3981.15730110979</v>
      </c>
      <c r="D82" s="288" t="n">
        <v>-533.138817097476</v>
      </c>
      <c r="E82" s="288" t="n">
        <v>-219.884845549944</v>
      </c>
      <c r="F82" s="288" t="n">
        <v>-538.184685</v>
      </c>
      <c r="G82" s="288" t="n">
        <v>-137</v>
      </c>
      <c r="H82" s="288" t="n">
        <v>-1.96</v>
      </c>
      <c r="I82" s="288" t="n">
        <v>0</v>
      </c>
      <c r="J82" s="288" t="n">
        <v>2550.98895346237</v>
      </c>
      <c r="K82" s="288"/>
      <c r="L82" s="288" t="n">
        <v>647.97136930711</v>
      </c>
      <c r="M82" s="288" t="n">
        <v>524.396644681745</v>
      </c>
      <c r="N82" s="288" t="n">
        <v>1057.53546177922</v>
      </c>
      <c r="O82" s="288"/>
      <c r="P82" s="288" t="n">
        <v>4714.1286704169</v>
      </c>
      <c r="Q82" s="288" t="n">
        <v>4505.55394579154</v>
      </c>
      <c r="R82" s="288" t="n">
        <v>3608.52441524159</v>
      </c>
    </row>
    <row r="83" customFormat="false" ht="15.75" hidden="false" customHeight="true" outlineLevel="0" collapsed="false">
      <c r="A83" s="287" t="s">
        <v>473</v>
      </c>
      <c r="B83" s="288" t="n">
        <v>4067.69643946085</v>
      </c>
      <c r="C83" s="289" t="n">
        <v>3982.69643946085</v>
      </c>
      <c r="D83" s="288" t="n">
        <v>-536.611519699126</v>
      </c>
      <c r="E83" s="288" t="n">
        <v>-219.884845550041</v>
      </c>
      <c r="F83" s="288" t="n">
        <v>-538.184685</v>
      </c>
      <c r="G83" s="288" t="n">
        <v>-141</v>
      </c>
      <c r="H83" s="288" t="n">
        <v>-1.96</v>
      </c>
      <c r="I83" s="288" t="n">
        <v>0</v>
      </c>
      <c r="J83" s="288" t="n">
        <v>2545.05538921168</v>
      </c>
      <c r="K83" s="288"/>
      <c r="L83" s="288" t="n">
        <v>676.75093842991</v>
      </c>
      <c r="M83" s="288" t="n">
        <v>553.176213804546</v>
      </c>
      <c r="N83" s="288" t="n">
        <v>1089.78773350367</v>
      </c>
      <c r="O83" s="288"/>
      <c r="P83" s="288" t="n">
        <v>4744.44737789076</v>
      </c>
      <c r="Q83" s="288" t="n">
        <v>4535.8726532654</v>
      </c>
      <c r="R83" s="288" t="n">
        <v>3634.84312271536</v>
      </c>
    </row>
    <row r="84" customFormat="false" ht="15.75" hidden="false" customHeight="true" outlineLevel="0" collapsed="false">
      <c r="A84" s="298" t="s">
        <v>474</v>
      </c>
      <c r="B84" s="299" t="n">
        <v>4068.48433197528</v>
      </c>
      <c r="C84" s="300" t="n">
        <v>3983.48433197528</v>
      </c>
      <c r="D84" s="299" t="n">
        <v>-538.434220012268</v>
      </c>
      <c r="E84" s="299" t="n">
        <v>-219.884845550138</v>
      </c>
      <c r="F84" s="299" t="n">
        <v>-538.184685</v>
      </c>
      <c r="G84" s="299" t="n">
        <v>-140.5</v>
      </c>
      <c r="H84" s="299" t="n">
        <v>-1.96</v>
      </c>
      <c r="I84" s="299" t="n">
        <v>0</v>
      </c>
      <c r="J84" s="299" t="n">
        <v>2544.52058141287</v>
      </c>
      <c r="K84" s="299"/>
      <c r="L84" s="299" t="n">
        <v>691.161816697448</v>
      </c>
      <c r="M84" s="299" t="n">
        <v>567.587092072084</v>
      </c>
      <c r="N84" s="299" t="n">
        <v>1106.02131208435</v>
      </c>
      <c r="O84" s="299"/>
      <c r="P84" s="299" t="n">
        <v>4759.64614867273</v>
      </c>
      <c r="Q84" s="299" t="n">
        <v>4551.07142404736</v>
      </c>
      <c r="R84" s="299" t="n">
        <v>3650.54189349722</v>
      </c>
    </row>
    <row r="85" customFormat="false" ht="15.75" hidden="false" customHeight="true" outlineLevel="0" collapsed="false">
      <c r="A85" s="298" t="s">
        <v>475</v>
      </c>
      <c r="B85" s="299" t="n">
        <v>4076.1407801907</v>
      </c>
      <c r="C85" s="300" t="n">
        <v>3991.1407801907</v>
      </c>
      <c r="D85" s="299" t="n">
        <v>-534.985308697305</v>
      </c>
      <c r="E85" s="299" t="n">
        <v>-219.884845550107</v>
      </c>
      <c r="F85" s="299" t="n">
        <v>-466.425641</v>
      </c>
      <c r="G85" s="299" t="n">
        <v>-213</v>
      </c>
      <c r="H85" s="299" t="n">
        <v>-1.96</v>
      </c>
      <c r="I85" s="299" t="n">
        <v>0</v>
      </c>
      <c r="J85" s="299" t="n">
        <v>2554.88498494329</v>
      </c>
      <c r="K85" s="299"/>
      <c r="L85" s="299" t="n">
        <v>688.529495587203</v>
      </c>
      <c r="M85" s="299" t="n">
        <v>564.954770961838</v>
      </c>
      <c r="N85" s="299" t="n">
        <v>1099.94007965914</v>
      </c>
      <c r="O85" s="299"/>
      <c r="P85" s="299" t="n">
        <v>4764.6702757779</v>
      </c>
      <c r="Q85" s="299" t="n">
        <v>4556.09555115254</v>
      </c>
      <c r="R85" s="299" t="n">
        <v>3654.82506460243</v>
      </c>
    </row>
    <row r="86" customFormat="false" ht="15.75" hidden="false" customHeight="true" outlineLevel="0" collapsed="false">
      <c r="A86" s="287" t="s">
        <v>476</v>
      </c>
      <c r="B86" s="288" t="n">
        <v>4074.90708345767</v>
      </c>
      <c r="C86" s="289" t="n">
        <v>3989.90708345767</v>
      </c>
      <c r="D86" s="288" t="n">
        <v>-530.613455325107</v>
      </c>
      <c r="E86" s="288" t="n">
        <v>-219.88484554999</v>
      </c>
      <c r="F86" s="288" t="n">
        <v>-466.425641</v>
      </c>
      <c r="G86" s="288" t="n">
        <v>-214.5</v>
      </c>
      <c r="H86" s="288" t="n">
        <v>-1.96</v>
      </c>
      <c r="I86" s="288" t="n">
        <v>0</v>
      </c>
      <c r="J86" s="288" t="n">
        <v>2556.52314158258</v>
      </c>
      <c r="K86" s="288"/>
      <c r="L86" s="288" t="n">
        <v>674.754442545885</v>
      </c>
      <c r="M86" s="288" t="n">
        <v>551.179717920521</v>
      </c>
      <c r="N86" s="288" t="n">
        <v>1081.79317324563</v>
      </c>
      <c r="O86" s="288"/>
      <c r="P86" s="288" t="n">
        <v>4749.66152600356</v>
      </c>
      <c r="Q86" s="288" t="n">
        <v>4541.08680137819</v>
      </c>
      <c r="R86" s="288" t="n">
        <v>3638.3163148282</v>
      </c>
    </row>
    <row r="87" customFormat="false" ht="15.75" hidden="false" customHeight="true" outlineLevel="0" collapsed="false">
      <c r="A87" s="287" t="s">
        <v>477</v>
      </c>
      <c r="B87" s="288" t="n">
        <v>4077.81171229133</v>
      </c>
      <c r="C87" s="289" t="n">
        <v>3992.81171229133</v>
      </c>
      <c r="D87" s="288" t="n">
        <v>-532.669209736714</v>
      </c>
      <c r="E87" s="288" t="n">
        <v>-219.890770130239</v>
      </c>
      <c r="F87" s="288" t="n">
        <v>-466.425641</v>
      </c>
      <c r="G87" s="288" t="n">
        <v>-216</v>
      </c>
      <c r="H87" s="288" t="n">
        <v>-1.96</v>
      </c>
      <c r="I87" s="288" t="n">
        <v>0</v>
      </c>
      <c r="J87" s="288" t="n">
        <v>2555.86609142438</v>
      </c>
      <c r="K87" s="288"/>
      <c r="L87" s="288" t="n">
        <v>687.796768361233</v>
      </c>
      <c r="M87" s="288" t="n">
        <v>564.222043735868</v>
      </c>
      <c r="N87" s="288" t="n">
        <v>1096.89125347258</v>
      </c>
      <c r="O87" s="288"/>
      <c r="P87" s="288" t="n">
        <v>4765.60848065256</v>
      </c>
      <c r="Q87" s="288" t="n">
        <v>4557.0337560272</v>
      </c>
      <c r="R87" s="288" t="n">
        <v>3652.75734489696</v>
      </c>
    </row>
    <row r="88" customFormat="false" ht="15.75" hidden="false" customHeight="true" outlineLevel="0" collapsed="false">
      <c r="A88" s="298" t="s">
        <v>478</v>
      </c>
      <c r="B88" s="299" t="n">
        <v>4077.35788771099</v>
      </c>
      <c r="C88" s="300" t="n">
        <v>3992.35788771099</v>
      </c>
      <c r="D88" s="299" t="n">
        <v>-528.157546917623</v>
      </c>
      <c r="E88" s="299" t="n">
        <v>-219.890770129866</v>
      </c>
      <c r="F88" s="299" t="n">
        <v>-466.425641</v>
      </c>
      <c r="G88" s="299" t="n">
        <v>-219.5</v>
      </c>
      <c r="H88" s="299" t="n">
        <v>-1.96</v>
      </c>
      <c r="I88" s="299" t="n">
        <v>0</v>
      </c>
      <c r="J88" s="299" t="n">
        <v>2556.4239296635</v>
      </c>
      <c r="K88" s="299"/>
      <c r="L88" s="299" t="n">
        <v>662.281785376283</v>
      </c>
      <c r="M88" s="299" t="n">
        <v>538.707060750919</v>
      </c>
      <c r="N88" s="299" t="n">
        <v>1066.86460766854</v>
      </c>
      <c r="O88" s="299"/>
      <c r="P88" s="299" t="n">
        <v>4739.63967308727</v>
      </c>
      <c r="Q88" s="299" t="n">
        <v>4531.06494846191</v>
      </c>
      <c r="R88" s="299" t="n">
        <v>3623.28853733204</v>
      </c>
    </row>
    <row r="89" customFormat="false" ht="15.75" hidden="false" customHeight="true" outlineLevel="0" collapsed="false">
      <c r="A89" s="298" t="s">
        <v>479</v>
      </c>
      <c r="B89" s="299" t="n">
        <v>4083.08290479075</v>
      </c>
      <c r="C89" s="300" t="n">
        <v>3998.08290479075</v>
      </c>
      <c r="D89" s="299" t="n">
        <v>-538.769180886375</v>
      </c>
      <c r="E89" s="299" t="n">
        <v>-219.89077013014</v>
      </c>
      <c r="F89" s="299" t="n">
        <v>-466.425641</v>
      </c>
      <c r="G89" s="299" t="n">
        <v>-214</v>
      </c>
      <c r="H89" s="299" t="n">
        <v>-1.96</v>
      </c>
      <c r="I89" s="299" t="n">
        <v>0</v>
      </c>
      <c r="J89" s="299" t="n">
        <v>2557.03731277423</v>
      </c>
      <c r="K89" s="299"/>
      <c r="L89" s="299" t="n">
        <v>659.894857119392</v>
      </c>
      <c r="M89" s="299" t="n">
        <v>536.320132494028</v>
      </c>
      <c r="N89" s="299" t="n">
        <v>1075.0893133804</v>
      </c>
      <c r="O89" s="299"/>
      <c r="P89" s="299" t="n">
        <v>4742.97776191014</v>
      </c>
      <c r="Q89" s="299" t="n">
        <v>4534.40303728477</v>
      </c>
      <c r="R89" s="299" t="n">
        <v>3632.12662615463</v>
      </c>
    </row>
    <row r="90" customFormat="false" ht="15.75" hidden="false" customHeight="true" outlineLevel="0" collapsed="false">
      <c r="A90" s="287" t="s">
        <v>480</v>
      </c>
      <c r="B90" s="288" t="n">
        <v>4084.87327175973</v>
      </c>
      <c r="C90" s="289" t="n">
        <v>3999.87327175973</v>
      </c>
      <c r="D90" s="288" t="n">
        <v>-533.554313800903</v>
      </c>
      <c r="E90" s="288" t="n">
        <v>-219.890770130049</v>
      </c>
      <c r="F90" s="288" t="n">
        <v>-486.230241</v>
      </c>
      <c r="G90" s="288" t="n">
        <v>-144.7</v>
      </c>
      <c r="H90" s="288" t="n">
        <v>-1.96</v>
      </c>
      <c r="I90" s="288" t="n">
        <v>0</v>
      </c>
      <c r="J90" s="288" t="n">
        <v>2613.53794682877</v>
      </c>
      <c r="K90" s="288"/>
      <c r="L90" s="288" t="n">
        <v>646.334433962845</v>
      </c>
      <c r="M90" s="288" t="n">
        <v>522.75970933748</v>
      </c>
      <c r="N90" s="288" t="n">
        <v>1056.31402313838</v>
      </c>
      <c r="O90" s="288"/>
      <c r="P90" s="288" t="n">
        <v>4731.20770572257</v>
      </c>
      <c r="Q90" s="288" t="n">
        <v>4522.63298109721</v>
      </c>
      <c r="R90" s="288" t="n">
        <v>3669.85196996716</v>
      </c>
    </row>
    <row r="91" customFormat="false" ht="15.75" hidden="false" customHeight="true" outlineLevel="0" collapsed="false">
      <c r="A91" s="287" t="s">
        <v>481</v>
      </c>
      <c r="B91" s="288" t="n">
        <v>4083.2099918975</v>
      </c>
      <c r="C91" s="289" t="n">
        <v>3998.2099918975</v>
      </c>
      <c r="D91" s="288" t="n">
        <v>-543.231026083242</v>
      </c>
      <c r="E91" s="288" t="n">
        <v>-219.89077013014</v>
      </c>
      <c r="F91" s="288" t="n">
        <v>-486.230241</v>
      </c>
      <c r="G91" s="288" t="n">
        <v>-134.3</v>
      </c>
      <c r="H91" s="288" t="n">
        <v>-1.96</v>
      </c>
      <c r="I91" s="288" t="n">
        <v>0</v>
      </c>
      <c r="J91" s="288" t="n">
        <v>2612.59795468412</v>
      </c>
      <c r="K91" s="288"/>
      <c r="L91" s="288" t="n">
        <v>667.88489954236</v>
      </c>
      <c r="M91" s="288" t="n">
        <v>544.310174916995</v>
      </c>
      <c r="N91" s="288" t="n">
        <v>1087.54120100024</v>
      </c>
      <c r="O91" s="288"/>
      <c r="P91" s="288" t="n">
        <v>4751.09489143986</v>
      </c>
      <c r="Q91" s="288" t="n">
        <v>4542.5201668145</v>
      </c>
      <c r="R91" s="288" t="n">
        <v>3700.13915568436</v>
      </c>
    </row>
    <row r="92" customFormat="false" ht="15.75" hidden="false" customHeight="true" outlineLevel="0" collapsed="false">
      <c r="A92" s="298" t="s">
        <v>482</v>
      </c>
      <c r="B92" s="299" t="n">
        <v>4074.79914249534</v>
      </c>
      <c r="C92" s="300" t="n">
        <v>3989.79914249534</v>
      </c>
      <c r="D92" s="299" t="n">
        <v>-545.592952469496</v>
      </c>
      <c r="E92" s="299" t="n">
        <v>-219.890770130049</v>
      </c>
      <c r="F92" s="299" t="n">
        <v>-486.230241</v>
      </c>
      <c r="G92" s="299" t="n">
        <v>-130.3</v>
      </c>
      <c r="H92" s="299" t="n">
        <v>-1.96</v>
      </c>
      <c r="I92" s="299" t="n">
        <v>0</v>
      </c>
      <c r="J92" s="299" t="n">
        <v>2605.82517889579</v>
      </c>
      <c r="K92" s="299"/>
      <c r="L92" s="299" t="n">
        <v>682.291648104272</v>
      </c>
      <c r="M92" s="299" t="n">
        <v>558.716923478907</v>
      </c>
      <c r="N92" s="299" t="n">
        <v>1104.3098759484</v>
      </c>
      <c r="O92" s="299"/>
      <c r="P92" s="299" t="n">
        <v>4757.09079059961</v>
      </c>
      <c r="Q92" s="299" t="n">
        <v>4548.51606597425</v>
      </c>
      <c r="R92" s="299" t="n">
        <v>3710.1350548442</v>
      </c>
    </row>
    <row r="93" customFormat="false" ht="15.75" hidden="false" customHeight="true" outlineLevel="0" collapsed="false">
      <c r="A93" s="298" t="s">
        <v>483</v>
      </c>
      <c r="B93" s="299" t="n">
        <v>4086.01020811456</v>
      </c>
      <c r="C93" s="300" t="n">
        <v>4001.01020811456</v>
      </c>
      <c r="D93" s="299" t="n">
        <v>-553.481917781269</v>
      </c>
      <c r="E93" s="299" t="n">
        <v>-219.890770129958</v>
      </c>
      <c r="F93" s="299" t="n">
        <v>-486.230241</v>
      </c>
      <c r="G93" s="299" t="n">
        <v>-133.4</v>
      </c>
      <c r="H93" s="299" t="n">
        <v>-1.96</v>
      </c>
      <c r="I93" s="299" t="n">
        <v>0</v>
      </c>
      <c r="J93" s="299" t="n">
        <v>2606.04727920333</v>
      </c>
      <c r="K93" s="299"/>
      <c r="L93" s="299" t="n">
        <v>678.075826834027</v>
      </c>
      <c r="M93" s="299" t="n">
        <v>554.501102208662</v>
      </c>
      <c r="N93" s="299" t="n">
        <v>1107.98301998993</v>
      </c>
      <c r="O93" s="299"/>
      <c r="P93" s="299" t="n">
        <v>4764.08603494858</v>
      </c>
      <c r="Q93" s="299" t="n">
        <v>4555.51131032322</v>
      </c>
      <c r="R93" s="299" t="n">
        <v>3714.03029919326</v>
      </c>
    </row>
    <row r="94" customFormat="false" ht="15.75" hidden="false" customHeight="true" outlineLevel="0" collapsed="false">
      <c r="A94" s="287" t="s">
        <v>484</v>
      </c>
      <c r="B94" s="288" t="n">
        <v>4074.14986686866</v>
      </c>
      <c r="C94" s="289" t="n">
        <v>3989.14986686866</v>
      </c>
      <c r="D94" s="288" t="n">
        <v>-528.673228513443</v>
      </c>
      <c r="E94" s="288" t="n">
        <v>-219.89077012995</v>
      </c>
      <c r="F94" s="288" t="n">
        <v>-486.230241</v>
      </c>
      <c r="G94" s="288" t="n">
        <v>-149</v>
      </c>
      <c r="H94" s="288" t="n">
        <v>-1.96</v>
      </c>
      <c r="I94" s="288" t="n">
        <v>0</v>
      </c>
      <c r="J94" s="288" t="n">
        <v>2603.39562722526</v>
      </c>
      <c r="K94" s="288"/>
      <c r="L94" s="288" t="n">
        <v>702.782445374368</v>
      </c>
      <c r="M94" s="288" t="n">
        <v>579.207720749004</v>
      </c>
      <c r="N94" s="288" t="n">
        <v>1107.88094926245</v>
      </c>
      <c r="O94" s="288"/>
      <c r="P94" s="288" t="n">
        <v>4776.93231224303</v>
      </c>
      <c r="Q94" s="288" t="n">
        <v>4568.35758761766</v>
      </c>
      <c r="R94" s="288" t="n">
        <v>3711.27657648771</v>
      </c>
    </row>
    <row r="95" customFormat="false" ht="15.75" hidden="false" customHeight="true" outlineLevel="0" collapsed="false">
      <c r="A95" s="287" t="s">
        <v>485</v>
      </c>
      <c r="B95" s="288" t="n">
        <v>4086.77584469853</v>
      </c>
      <c r="C95" s="289" t="n">
        <v>4006.77584469853</v>
      </c>
      <c r="D95" s="288" t="n">
        <v>-544.946388640229</v>
      </c>
      <c r="E95" s="288" t="n">
        <v>-219.89865961261</v>
      </c>
      <c r="F95" s="288" t="n">
        <v>-487.203641</v>
      </c>
      <c r="G95" s="288" t="n">
        <v>-139.5</v>
      </c>
      <c r="H95" s="288" t="n">
        <v>-1.96</v>
      </c>
      <c r="I95" s="288" t="n">
        <v>0</v>
      </c>
      <c r="J95" s="288" t="n">
        <v>2613.26715544568</v>
      </c>
      <c r="K95" s="288"/>
      <c r="L95" s="288" t="n">
        <v>667.653595929415</v>
      </c>
      <c r="M95" s="288" t="n">
        <v>544.07887130405</v>
      </c>
      <c r="N95" s="288" t="n">
        <v>1089.02525994428</v>
      </c>
      <c r="O95" s="288"/>
      <c r="P95" s="288" t="n">
        <v>4754.42944062794</v>
      </c>
      <c r="Q95" s="288" t="n">
        <v>4550.85471600258</v>
      </c>
      <c r="R95" s="288" t="n">
        <v>3702.29241538996</v>
      </c>
    </row>
    <row r="96" customFormat="false" ht="15.75" hidden="false" customHeight="true" outlineLevel="0" collapsed="false">
      <c r="A96" s="298" t="s">
        <v>486</v>
      </c>
      <c r="B96" s="299" t="n">
        <v>4087.40630419437</v>
      </c>
      <c r="C96" s="300" t="n">
        <v>4007.40630419437</v>
      </c>
      <c r="D96" s="299" t="n">
        <v>-536.469157393201</v>
      </c>
      <c r="E96" s="299" t="n">
        <v>-219.8986973499</v>
      </c>
      <c r="F96" s="299" t="n">
        <v>-487.203641</v>
      </c>
      <c r="G96" s="299" t="n">
        <v>-144.5</v>
      </c>
      <c r="H96" s="299" t="n">
        <v>-1.96</v>
      </c>
      <c r="I96" s="299" t="n">
        <v>0</v>
      </c>
      <c r="J96" s="299" t="n">
        <v>2617.37480845127</v>
      </c>
      <c r="K96" s="299"/>
      <c r="L96" s="299" t="n">
        <v>637.951381152499</v>
      </c>
      <c r="M96" s="299" t="n">
        <v>514.376656527135</v>
      </c>
      <c r="N96" s="299" t="n">
        <v>1050.84581392034</v>
      </c>
      <c r="O96" s="299"/>
      <c r="P96" s="299" t="n">
        <v>4725.35768534687</v>
      </c>
      <c r="Q96" s="299" t="n">
        <v>4521.78296072151</v>
      </c>
      <c r="R96" s="299" t="n">
        <v>3668.22062237161</v>
      </c>
    </row>
    <row r="97" customFormat="false" ht="15.75" hidden="false" customHeight="true" outlineLevel="0" collapsed="false">
      <c r="A97" s="298" t="s">
        <v>487</v>
      </c>
      <c r="B97" s="299" t="n">
        <v>4088.66369650035</v>
      </c>
      <c r="C97" s="300" t="n">
        <v>4008.66369650035</v>
      </c>
      <c r="D97" s="299" t="n">
        <v>-530.574139585441</v>
      </c>
      <c r="E97" s="299" t="n">
        <v>-219.898474797244</v>
      </c>
      <c r="F97" s="299" t="n">
        <v>-487.203641</v>
      </c>
      <c r="G97" s="299" t="n">
        <v>-147</v>
      </c>
      <c r="H97" s="299" t="n">
        <v>-1.96</v>
      </c>
      <c r="I97" s="299" t="n">
        <v>0</v>
      </c>
      <c r="J97" s="299" t="n">
        <v>2622.02744111766</v>
      </c>
      <c r="K97" s="299"/>
      <c r="L97" s="299" t="n">
        <v>686.273751421427</v>
      </c>
      <c r="M97" s="299" t="n">
        <v>562.699026796062</v>
      </c>
      <c r="N97" s="299" t="n">
        <v>1093.2731663815</v>
      </c>
      <c r="O97" s="299"/>
      <c r="P97" s="299" t="n">
        <v>4774.93744792178</v>
      </c>
      <c r="Q97" s="299" t="n">
        <v>4571.36272329641</v>
      </c>
      <c r="R97" s="299" t="n">
        <v>3715.30060749917</v>
      </c>
    </row>
    <row r="98" customFormat="false" ht="15.75" hidden="false" customHeight="true" outlineLevel="0" collapsed="false">
      <c r="A98" s="287" t="s">
        <v>488</v>
      </c>
      <c r="B98" s="288" t="n">
        <v>4094.96064239771</v>
      </c>
      <c r="C98" s="289" t="n">
        <v>4014.96064239771</v>
      </c>
      <c r="D98" s="288" t="n">
        <v>-532.214303020905</v>
      </c>
      <c r="E98" s="288" t="n">
        <v>-219.89869734991</v>
      </c>
      <c r="F98" s="288" t="n">
        <v>-487.203641</v>
      </c>
      <c r="G98" s="288" t="n">
        <v>-145.5</v>
      </c>
      <c r="H98" s="288" t="n">
        <v>-1.96</v>
      </c>
      <c r="I98" s="288" t="n">
        <v>0</v>
      </c>
      <c r="J98" s="288" t="n">
        <v>2628.1840010269</v>
      </c>
      <c r="K98" s="288"/>
      <c r="L98" s="288" t="n">
        <v>701.823385014615</v>
      </c>
      <c r="M98" s="288" t="n">
        <v>578.248660389251</v>
      </c>
      <c r="N98" s="288" t="n">
        <v>1110.46296341016</v>
      </c>
      <c r="O98" s="288"/>
      <c r="P98" s="288" t="n">
        <v>4796.78402741233</v>
      </c>
      <c r="Q98" s="288" t="n">
        <v>4593.20930278697</v>
      </c>
      <c r="R98" s="288" t="n">
        <v>3738.64696443706</v>
      </c>
    </row>
    <row r="99" customFormat="false" ht="15.75" hidden="false" customHeight="true" outlineLevel="0" collapsed="false">
      <c r="A99" s="287" t="s">
        <v>14</v>
      </c>
      <c r="B99" s="288" t="n">
        <v>4104.97351688161</v>
      </c>
      <c r="C99" s="289" t="n">
        <v>4024.97351688161</v>
      </c>
      <c r="D99" s="288" t="n">
        <v>-541.660323522362</v>
      </c>
      <c r="E99" s="288" t="n">
        <v>-219.898697350051</v>
      </c>
      <c r="F99" s="288" t="n">
        <v>-487.203641</v>
      </c>
      <c r="G99" s="288" t="n">
        <v>-141</v>
      </c>
      <c r="H99" s="288" t="n">
        <v>-1.96</v>
      </c>
      <c r="I99" s="288" t="n">
        <v>0</v>
      </c>
      <c r="J99" s="288" t="n">
        <v>2633.2508550092</v>
      </c>
      <c r="K99" s="288"/>
      <c r="L99" s="288" t="n">
        <v>690.466404174529</v>
      </c>
      <c r="M99" s="288" t="n">
        <v>566.891679549165</v>
      </c>
      <c r="N99" s="288" t="n">
        <v>1108.55200307153</v>
      </c>
      <c r="O99" s="288"/>
      <c r="P99" s="288" t="n">
        <v>4795.43992105614</v>
      </c>
      <c r="Q99" s="288" t="n">
        <v>4591.86519643078</v>
      </c>
      <c r="R99" s="288" t="n">
        <v>3741.80285808072</v>
      </c>
    </row>
    <row r="100" customFormat="false" ht="15.75" hidden="false" customHeight="true" outlineLevel="0" collapsed="false">
      <c r="A100" s="298" t="s">
        <v>15</v>
      </c>
      <c r="B100" s="299" t="n">
        <v>4120.81918306913</v>
      </c>
      <c r="C100" s="300" t="n">
        <v>4040.81918306913</v>
      </c>
      <c r="D100" s="299" t="n">
        <v>-544.584636803912</v>
      </c>
      <c r="E100" s="299" t="n">
        <v>-219.898697349912</v>
      </c>
      <c r="F100" s="299" t="n">
        <v>-518.15164</v>
      </c>
      <c r="G100" s="299" t="n">
        <v>-107</v>
      </c>
      <c r="H100" s="299" t="n">
        <v>-1.96</v>
      </c>
      <c r="I100" s="299" t="n">
        <v>0</v>
      </c>
      <c r="J100" s="299" t="n">
        <v>2649.22420891531</v>
      </c>
      <c r="K100" s="299"/>
      <c r="L100" s="299" t="n">
        <v>640.696629198048</v>
      </c>
      <c r="M100" s="299" t="n">
        <v>517.121904572683</v>
      </c>
      <c r="N100" s="299" t="n">
        <v>1061.7065413766</v>
      </c>
      <c r="O100" s="299"/>
      <c r="P100" s="299" t="n">
        <v>4761.51581226718</v>
      </c>
      <c r="Q100" s="299" t="n">
        <v>4557.94108764181</v>
      </c>
      <c r="R100" s="299" t="n">
        <v>3710.9307502919</v>
      </c>
    </row>
    <row r="101" customFormat="false" ht="6.75" hidden="false" customHeight="true" outlineLevel="0" collapsed="false">
      <c r="A101" s="301"/>
      <c r="B101" s="302"/>
      <c r="C101" s="303"/>
      <c r="D101" s="302"/>
      <c r="E101" s="302"/>
      <c r="F101" s="302"/>
      <c r="G101" s="304"/>
      <c r="H101" s="304"/>
      <c r="I101" s="304"/>
      <c r="J101" s="302"/>
      <c r="K101" s="302"/>
      <c r="L101" s="305"/>
      <c r="M101" s="302"/>
      <c r="N101" s="302"/>
      <c r="O101" s="302"/>
      <c r="P101" s="306"/>
      <c r="Q101" s="302"/>
      <c r="R101" s="302"/>
    </row>
    <row r="102" customFormat="false" ht="17.1" hidden="false" customHeight="true" outlineLevel="0" collapsed="false">
      <c r="A102" s="307" t="s">
        <v>489</v>
      </c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9"/>
      <c r="M102" s="308"/>
      <c r="N102" s="308"/>
      <c r="O102" s="308"/>
      <c r="P102" s="310"/>
      <c r="Q102" s="308"/>
      <c r="R102" s="308"/>
    </row>
    <row r="103" customFormat="false" ht="17.1" hidden="false" customHeight="true" outlineLevel="0" collapsed="false">
      <c r="A103" s="307" t="s">
        <v>490</v>
      </c>
      <c r="B103" s="311"/>
      <c r="C103" s="274"/>
      <c r="D103" s="312"/>
      <c r="E103" s="274"/>
      <c r="F103" s="274"/>
      <c r="G103" s="313"/>
      <c r="H103" s="313"/>
      <c r="I103" s="313"/>
      <c r="J103" s="274"/>
      <c r="K103" s="274"/>
      <c r="L103" s="314"/>
      <c r="M103" s="274"/>
      <c r="N103" s="274"/>
      <c r="O103" s="274"/>
      <c r="P103" s="288"/>
      <c r="Q103" s="274"/>
      <c r="R103" s="274"/>
    </row>
    <row r="104" customFormat="false" ht="17.1" hidden="false" customHeight="true" outlineLevel="0" collapsed="false">
      <c r="A104" s="315" t="s">
        <v>491</v>
      </c>
      <c r="B104" s="311"/>
      <c r="C104" s="274"/>
      <c r="D104" s="274"/>
      <c r="E104" s="274"/>
      <c r="F104" s="274"/>
      <c r="G104" s="313"/>
      <c r="H104" s="313"/>
      <c r="I104" s="313"/>
      <c r="J104" s="274"/>
      <c r="K104" s="316"/>
      <c r="L104" s="317"/>
      <c r="M104" s="317"/>
      <c r="N104" s="317"/>
      <c r="O104" s="317"/>
      <c r="P104" s="317"/>
      <c r="Q104" s="317"/>
      <c r="R104" s="317"/>
    </row>
    <row r="105" customFormat="false" ht="15" hidden="false" customHeight="false" outlineLevel="0" collapsed="false">
      <c r="A105" s="318" t="s">
        <v>492</v>
      </c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6"/>
      <c r="M105" s="274"/>
      <c r="N105" s="320"/>
      <c r="O105" s="321"/>
      <c r="P105" s="274"/>
      <c r="Q105" s="321"/>
      <c r="R105" s="322"/>
    </row>
    <row r="106" customFormat="false" ht="15" hidden="false" customHeight="false" outlineLevel="0" collapsed="false">
      <c r="A106" s="318" t="s">
        <v>493</v>
      </c>
      <c r="B106" s="323"/>
      <c r="C106" s="323"/>
      <c r="D106" s="324"/>
      <c r="E106" s="323"/>
      <c r="F106" s="323"/>
      <c r="G106" s="323"/>
      <c r="H106" s="323"/>
      <c r="I106" s="323"/>
      <c r="J106" s="323"/>
      <c r="K106" s="323"/>
      <c r="L106" s="316"/>
      <c r="M106" s="274"/>
      <c r="N106" s="320"/>
      <c r="O106" s="325"/>
      <c r="P106" s="274"/>
      <c r="Q106" s="325"/>
      <c r="R106" s="326"/>
    </row>
    <row r="107" customFormat="false" ht="15" hidden="false" customHeight="false" outlineLevel="0" collapsed="false">
      <c r="A107" s="219" t="s">
        <v>494</v>
      </c>
      <c r="B107" s="323"/>
      <c r="C107" s="323"/>
      <c r="D107" s="324"/>
      <c r="E107" s="323"/>
      <c r="F107" s="323"/>
      <c r="G107" s="323"/>
      <c r="H107" s="323"/>
      <c r="I107" s="323"/>
      <c r="J107" s="323"/>
      <c r="K107" s="323"/>
      <c r="L107" s="316"/>
      <c r="M107" s="274"/>
      <c r="N107" s="320"/>
      <c r="O107" s="325"/>
      <c r="P107" s="274"/>
      <c r="Q107" s="325"/>
      <c r="R107" s="326"/>
    </row>
    <row r="108" customFormat="false" ht="15" hidden="false" customHeight="false" outlineLevel="0" collapsed="false">
      <c r="A108" s="219" t="s">
        <v>495</v>
      </c>
      <c r="B108" s="323"/>
      <c r="C108" s="323"/>
      <c r="D108" s="324"/>
      <c r="E108" s="323"/>
      <c r="F108" s="323"/>
      <c r="G108" s="323"/>
      <c r="H108" s="323"/>
      <c r="I108" s="323"/>
      <c r="J108" s="323"/>
      <c r="K108" s="323"/>
      <c r="L108" s="316"/>
      <c r="M108" s="274"/>
      <c r="N108" s="320"/>
      <c r="O108" s="325"/>
      <c r="P108" s="274"/>
      <c r="Q108" s="325"/>
      <c r="R108" s="326"/>
    </row>
    <row r="109" customFormat="false" ht="15" hidden="false" customHeight="false" outlineLevel="0" collapsed="false">
      <c r="A109" s="327" t="s">
        <v>95</v>
      </c>
      <c r="B109" s="319"/>
      <c r="C109" s="319"/>
      <c r="D109" s="319"/>
      <c r="E109" s="319"/>
      <c r="F109" s="319"/>
      <c r="J109" s="319"/>
      <c r="K109" s="328"/>
      <c r="L109" s="316"/>
      <c r="M109" s="274"/>
      <c r="N109" s="320"/>
      <c r="P109" s="274"/>
      <c r="R109" s="326"/>
    </row>
    <row r="110" customFormat="false" ht="15" hidden="false" customHeight="false" outlineLevel="0" collapsed="false">
      <c r="A110" s="327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</row>
    <row r="111" customFormat="false" ht="15" hidden="false" customHeight="false" outlineLevel="0" collapsed="false">
      <c r="A111" s="327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</row>
    <row r="112" customFormat="false" ht="15" hidden="false" customHeight="false" outlineLevel="0" collapsed="false">
      <c r="A112" s="327"/>
      <c r="B112" s="319"/>
      <c r="C112" s="319"/>
      <c r="D112" s="319"/>
      <c r="E112" s="319"/>
      <c r="F112" s="319"/>
      <c r="J112" s="319"/>
      <c r="K112" s="328"/>
      <c r="L112" s="316"/>
      <c r="M112" s="274"/>
      <c r="N112" s="320"/>
      <c r="P112" s="274"/>
      <c r="R112" s="326"/>
    </row>
    <row r="113" customFormat="false" ht="15" hidden="false" customHeight="false" outlineLevel="0" collapsed="false">
      <c r="A113" s="327"/>
      <c r="B113" s="319"/>
      <c r="C113" s="319"/>
      <c r="D113" s="319"/>
      <c r="E113" s="319"/>
      <c r="F113" s="319"/>
      <c r="J113" s="319"/>
      <c r="K113" s="328"/>
      <c r="L113" s="316"/>
      <c r="M113" s="274"/>
      <c r="N113" s="320"/>
      <c r="P113" s="274"/>
      <c r="R113" s="326"/>
    </row>
    <row r="114" customFormat="false" ht="15" hidden="false" customHeight="false" outlineLevel="0" collapsed="false">
      <c r="A114" s="327"/>
      <c r="B114" s="319"/>
      <c r="C114" s="319"/>
      <c r="D114" s="319"/>
      <c r="E114" s="319"/>
      <c r="F114" s="319"/>
      <c r="J114" s="319"/>
      <c r="K114" s="328"/>
      <c r="L114" s="316"/>
      <c r="M114" s="274"/>
      <c r="N114" s="320"/>
      <c r="P114" s="274"/>
      <c r="R114" s="326"/>
    </row>
    <row r="115" customFormat="false" ht="15" hidden="false" customHeight="false" outlineLevel="0" collapsed="false">
      <c r="A115" s="327"/>
      <c r="B115" s="319"/>
      <c r="C115" s="319"/>
      <c r="D115" s="319"/>
      <c r="E115" s="319"/>
      <c r="F115" s="319"/>
      <c r="J115" s="319"/>
      <c r="K115" s="328"/>
      <c r="L115" s="316"/>
      <c r="M115" s="274"/>
      <c r="N115" s="320"/>
      <c r="O115" s="328"/>
      <c r="P115" s="274"/>
      <c r="R115" s="326"/>
    </row>
    <row r="116" customFormat="false" ht="15" hidden="false" customHeight="false" outlineLevel="0" collapsed="false">
      <c r="A116" s="327"/>
      <c r="B116" s="319"/>
      <c r="C116" s="319"/>
      <c r="D116" s="319"/>
      <c r="E116" s="319"/>
      <c r="F116" s="319"/>
      <c r="J116" s="319"/>
      <c r="K116" s="328"/>
      <c r="L116" s="316"/>
      <c r="M116" s="274"/>
      <c r="N116" s="320"/>
      <c r="O116" s="328"/>
      <c r="P116" s="274"/>
      <c r="R116" s="329"/>
    </row>
    <row r="117" customFormat="false" ht="15" hidden="false" customHeight="false" outlineLevel="0" collapsed="false">
      <c r="A117" s="327"/>
      <c r="B117" s="319"/>
      <c r="C117" s="319"/>
      <c r="D117" s="319"/>
      <c r="E117" s="319"/>
      <c r="F117" s="319"/>
      <c r="J117" s="319"/>
      <c r="K117" s="328"/>
      <c r="L117" s="316"/>
      <c r="M117" s="274"/>
      <c r="N117" s="320"/>
      <c r="O117" s="328"/>
      <c r="P117" s="274"/>
      <c r="R117" s="326"/>
    </row>
    <row r="118" customFormat="false" ht="15" hidden="false" customHeight="false" outlineLevel="0" collapsed="false">
      <c r="A118" s="327"/>
      <c r="B118" s="319"/>
      <c r="C118" s="319"/>
      <c r="D118" s="319"/>
      <c r="E118" s="319"/>
      <c r="F118" s="319"/>
      <c r="J118" s="319"/>
      <c r="K118" s="328"/>
      <c r="L118" s="316"/>
      <c r="M118" s="274"/>
      <c r="N118" s="320"/>
      <c r="O118" s="328"/>
      <c r="P118" s="328"/>
      <c r="Q118" s="330"/>
      <c r="R118" s="331"/>
    </row>
    <row r="119" customFormat="false" ht="15" hidden="false" customHeight="false" outlineLevel="0" collapsed="false">
      <c r="A119" s="327"/>
      <c r="B119" s="319"/>
      <c r="C119" s="319"/>
      <c r="D119" s="319"/>
      <c r="E119" s="319"/>
      <c r="F119" s="319"/>
      <c r="J119" s="319"/>
      <c r="K119" s="328"/>
      <c r="L119" s="316"/>
      <c r="M119" s="274"/>
      <c r="N119" s="320"/>
      <c r="O119" s="332"/>
      <c r="P119" s="332"/>
      <c r="Q119" s="332"/>
      <c r="R119" s="333"/>
    </row>
    <row r="120" customFormat="false" ht="15" hidden="false" customHeight="false" outlineLevel="0" collapsed="false">
      <c r="A120" s="327"/>
      <c r="B120" s="327"/>
      <c r="C120" s="319"/>
      <c r="D120" s="319"/>
      <c r="E120" s="319"/>
      <c r="F120" s="319"/>
      <c r="J120" s="319"/>
      <c r="K120" s="328"/>
      <c r="L120" s="316"/>
      <c r="M120" s="274"/>
      <c r="N120" s="320"/>
      <c r="O120" s="332"/>
      <c r="P120" s="332"/>
      <c r="Q120" s="332"/>
      <c r="R120" s="333"/>
    </row>
    <row r="121" customFormat="false" ht="15" hidden="false" customHeight="false" outlineLevel="0" collapsed="false">
      <c r="B121" s="332"/>
      <c r="C121" s="334"/>
      <c r="D121" s="319"/>
      <c r="E121" s="335"/>
      <c r="F121" s="332"/>
      <c r="G121" s="332"/>
      <c r="H121" s="332"/>
      <c r="I121" s="332"/>
      <c r="J121" s="332"/>
      <c r="K121" s="332"/>
      <c r="L121" s="336"/>
      <c r="M121" s="337"/>
      <c r="N121" s="336"/>
      <c r="O121" s="336"/>
      <c r="P121" s="336"/>
      <c r="Q121" s="336"/>
      <c r="R121" s="333"/>
    </row>
    <row r="122" customFormat="false" ht="15" hidden="false" customHeight="false" outlineLevel="0" collapsed="false">
      <c r="B122" s="330"/>
      <c r="C122" s="334"/>
      <c r="D122" s="319"/>
      <c r="E122" s="335"/>
      <c r="F122" s="338"/>
      <c r="G122" s="328"/>
      <c r="H122" s="328"/>
      <c r="I122" s="328"/>
      <c r="J122" s="330"/>
      <c r="M122" s="274"/>
      <c r="N122" s="338"/>
      <c r="P122" s="328"/>
      <c r="Q122" s="330"/>
      <c r="R122" s="331"/>
    </row>
    <row r="123" customFormat="false" ht="15" hidden="false" customHeight="false" outlineLevel="0" collapsed="false">
      <c r="C123" s="334"/>
      <c r="D123" s="319"/>
      <c r="E123" s="339"/>
      <c r="G123" s="328"/>
      <c r="H123" s="328"/>
      <c r="I123" s="328"/>
      <c r="M123" s="274"/>
      <c r="N123" s="338"/>
      <c r="P123" s="328"/>
      <c r="Q123" s="330"/>
      <c r="R123" s="331"/>
    </row>
    <row r="124" customFormat="false" ht="15" hidden="false" customHeight="false" outlineLevel="0" collapsed="false">
      <c r="C124" s="334"/>
      <c r="D124" s="319"/>
      <c r="E124" s="330"/>
      <c r="G124" s="328"/>
      <c r="H124" s="328"/>
      <c r="I124" s="328"/>
      <c r="M124" s="340"/>
      <c r="N124" s="338"/>
      <c r="P124" s="328"/>
      <c r="Q124" s="330"/>
      <c r="R124" s="331"/>
    </row>
    <row r="125" customFormat="false" ht="15" hidden="false" customHeight="false" outlineLevel="0" collapsed="false">
      <c r="C125" s="334"/>
      <c r="D125" s="319"/>
      <c r="E125" s="335"/>
      <c r="G125" s="330"/>
      <c r="H125" s="330"/>
      <c r="I125" s="330"/>
      <c r="M125" s="340"/>
      <c r="N125" s="338"/>
      <c r="P125" s="328"/>
      <c r="Q125" s="330"/>
      <c r="R125" s="330"/>
    </row>
    <row r="126" customFormat="false" ht="15" hidden="false" customHeight="false" outlineLevel="0" collapsed="false">
      <c r="A126" s="341"/>
      <c r="B126" s="328"/>
      <c r="C126" s="334"/>
      <c r="D126" s="319"/>
      <c r="E126" s="328"/>
      <c r="G126" s="328"/>
      <c r="H126" s="328"/>
      <c r="I126" s="328"/>
      <c r="J126" s="328"/>
      <c r="K126" s="328"/>
      <c r="L126" s="328"/>
      <c r="M126" s="340"/>
      <c r="N126" s="338"/>
      <c r="P126" s="328"/>
      <c r="Q126" s="330"/>
      <c r="R126" s="330"/>
    </row>
    <row r="127" customFormat="false" ht="15" hidden="false" customHeight="false" outlineLevel="0" collapsed="false">
      <c r="A127" s="341"/>
      <c r="B127" s="328"/>
      <c r="C127" s="319"/>
      <c r="D127" s="319"/>
      <c r="E127" s="328"/>
      <c r="J127" s="328"/>
      <c r="K127" s="328"/>
      <c r="L127" s="328"/>
      <c r="M127" s="342"/>
      <c r="R127" s="330"/>
    </row>
    <row r="128" customFormat="false" ht="15" hidden="false" customHeight="false" outlineLevel="0" collapsed="false">
      <c r="A128" s="341"/>
      <c r="B128" s="328"/>
      <c r="C128" s="319"/>
      <c r="D128" s="319"/>
      <c r="E128" s="328"/>
      <c r="J128" s="328"/>
      <c r="K128" s="328"/>
      <c r="L128" s="328"/>
      <c r="M128" s="342"/>
      <c r="Q128" s="330"/>
      <c r="R128" s="343"/>
    </row>
    <row r="129" customFormat="false" ht="15" hidden="false" customHeight="false" outlineLevel="0" collapsed="false">
      <c r="A129" s="341"/>
      <c r="B129" s="328"/>
      <c r="C129" s="319"/>
      <c r="D129" s="319"/>
      <c r="E129" s="328"/>
      <c r="J129" s="328"/>
      <c r="K129" s="328"/>
      <c r="L129" s="328"/>
      <c r="M129" s="342"/>
      <c r="Q129" s="330"/>
      <c r="R129" s="343"/>
    </row>
    <row r="130" customFormat="false" ht="15" hidden="false" customHeight="false" outlineLevel="0" collapsed="false">
      <c r="A130" s="341"/>
      <c r="B130" s="328"/>
      <c r="C130" s="319"/>
      <c r="D130" s="319"/>
      <c r="E130" s="328"/>
      <c r="J130" s="328"/>
      <c r="K130" s="328"/>
      <c r="L130" s="328"/>
      <c r="M130" s="342"/>
      <c r="Q130" s="330"/>
      <c r="R130" s="344"/>
    </row>
    <row r="131" customFormat="false" ht="15" hidden="false" customHeight="false" outlineLevel="0" collapsed="false">
      <c r="A131" s="341"/>
      <c r="B131" s="328"/>
      <c r="C131" s="319"/>
      <c r="D131" s="319"/>
      <c r="E131" s="328"/>
      <c r="J131" s="328"/>
      <c r="K131" s="328"/>
      <c r="L131" s="328"/>
      <c r="M131" s="342"/>
      <c r="R131" s="344"/>
    </row>
    <row r="132" customFormat="false" ht="15" hidden="false" customHeight="false" outlineLevel="0" collapsed="false">
      <c r="A132" s="341"/>
      <c r="B132" s="328"/>
      <c r="C132" s="319"/>
      <c r="D132" s="319"/>
      <c r="E132" s="328"/>
      <c r="J132" s="328"/>
      <c r="K132" s="328"/>
      <c r="L132" s="328"/>
      <c r="M132" s="345"/>
      <c r="R132" s="344"/>
    </row>
    <row r="133" customFormat="false" ht="15" hidden="false" customHeight="false" outlineLevel="0" collapsed="false">
      <c r="A133" s="341"/>
      <c r="B133" s="328"/>
      <c r="C133" s="319"/>
      <c r="D133" s="319"/>
      <c r="E133" s="328"/>
      <c r="J133" s="328"/>
      <c r="K133" s="328"/>
      <c r="L133" s="328"/>
      <c r="M133" s="345"/>
      <c r="R133" s="344"/>
    </row>
    <row r="134" customFormat="false" ht="15" hidden="false" customHeight="false" outlineLevel="0" collapsed="false">
      <c r="A134" s="341"/>
      <c r="B134" s="328"/>
      <c r="C134" s="319"/>
      <c r="D134" s="319"/>
      <c r="E134" s="328"/>
      <c r="J134" s="328"/>
      <c r="K134" s="328"/>
      <c r="L134" s="328"/>
      <c r="M134" s="345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J135" s="328"/>
      <c r="K135" s="328"/>
      <c r="L135" s="328"/>
      <c r="M135" s="345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J136" s="328"/>
      <c r="K136" s="328"/>
      <c r="L136" s="328"/>
      <c r="M136" s="345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J137" s="328"/>
      <c r="K137" s="328"/>
      <c r="L137" s="328"/>
      <c r="M137" s="345"/>
      <c r="R137" s="344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J138" s="328"/>
      <c r="K138" s="328"/>
      <c r="L138" s="328"/>
      <c r="M138" s="345"/>
      <c r="R138" s="344"/>
    </row>
    <row r="139" customFormat="false" ht="15" hidden="false" customHeight="false" outlineLevel="0" collapsed="false">
      <c r="A139" s="341"/>
      <c r="B139" s="328"/>
      <c r="C139" s="328"/>
      <c r="D139" s="319"/>
      <c r="E139" s="328"/>
      <c r="F139" s="330"/>
      <c r="J139" s="328"/>
      <c r="K139" s="328"/>
      <c r="L139" s="328"/>
      <c r="M139" s="345"/>
      <c r="R139" s="344"/>
    </row>
    <row r="140" customFormat="false" ht="15" hidden="false" customHeight="false" outlineLevel="0" collapsed="false">
      <c r="A140" s="341"/>
      <c r="B140" s="328"/>
      <c r="C140" s="328"/>
      <c r="D140" s="319"/>
      <c r="E140" s="328"/>
      <c r="M140" s="345"/>
      <c r="R140" s="344"/>
    </row>
    <row r="141" customFormat="false" ht="15" hidden="false" customHeight="false" outlineLevel="0" collapsed="false">
      <c r="A141" s="341"/>
      <c r="B141" s="328"/>
      <c r="C141" s="328"/>
      <c r="D141" s="319"/>
      <c r="E141" s="328"/>
      <c r="M141" s="345"/>
    </row>
    <row r="142" customFormat="false" ht="15" hidden="false" customHeight="false" outlineLevel="0" collapsed="false">
      <c r="A142" s="341"/>
      <c r="B142" s="328"/>
      <c r="C142" s="328"/>
      <c r="D142" s="319"/>
      <c r="E142" s="328"/>
      <c r="M142" s="345"/>
    </row>
    <row r="143" customFormat="false" ht="15" hidden="false" customHeight="false" outlineLevel="0" collapsed="false">
      <c r="A143" s="341"/>
      <c r="B143" s="328"/>
      <c r="C143" s="328"/>
      <c r="D143" s="319"/>
      <c r="E143" s="328"/>
      <c r="M143" s="345"/>
      <c r="R143" s="343"/>
    </row>
    <row r="144" customFormat="false" ht="15" hidden="false" customHeight="false" outlineLevel="0" collapsed="false">
      <c r="A144" s="341"/>
      <c r="B144" s="328"/>
      <c r="C144" s="328"/>
      <c r="D144" s="319"/>
      <c r="E144" s="328"/>
      <c r="M144" s="345"/>
      <c r="Q144" s="330"/>
      <c r="R144" s="343"/>
    </row>
    <row r="145" customFormat="false" ht="15" hidden="false" customHeight="false" outlineLevel="0" collapsed="false">
      <c r="A145" s="341"/>
      <c r="B145" s="328"/>
      <c r="C145" s="328"/>
      <c r="D145" s="319"/>
      <c r="E145" s="328"/>
      <c r="M145" s="345"/>
      <c r="Q145" s="330"/>
      <c r="R145" s="344"/>
    </row>
    <row r="146" customFormat="false" ht="15" hidden="false" customHeight="false" outlineLevel="0" collapsed="false">
      <c r="A146" s="341"/>
      <c r="B146" s="328"/>
      <c r="C146" s="328"/>
      <c r="D146" s="319"/>
      <c r="E146" s="328"/>
      <c r="M146" s="345"/>
      <c r="Q146" s="330"/>
      <c r="R146" s="344"/>
    </row>
    <row r="147" customFormat="false" ht="15" hidden="false" customHeight="false" outlineLevel="0" collapsed="false">
      <c r="A147" s="341"/>
      <c r="B147" s="328"/>
      <c r="C147" s="328"/>
      <c r="D147" s="319"/>
      <c r="E147" s="328"/>
      <c r="M147" s="345"/>
      <c r="Q147" s="330"/>
      <c r="R147" s="344"/>
    </row>
    <row r="148" customFormat="false" ht="15" hidden="false" customHeight="false" outlineLevel="0" collapsed="false">
      <c r="A148" s="341"/>
      <c r="B148" s="328"/>
      <c r="C148" s="328"/>
      <c r="D148" s="319"/>
      <c r="E148" s="328"/>
      <c r="M148" s="345"/>
      <c r="Q148" s="330"/>
      <c r="R148" s="344"/>
    </row>
    <row r="149" customFormat="false" ht="15" hidden="false" customHeight="false" outlineLevel="0" collapsed="false">
      <c r="A149" s="341"/>
      <c r="B149" s="328"/>
      <c r="C149" s="328"/>
      <c r="D149" s="319"/>
      <c r="E149" s="328"/>
      <c r="M149" s="345"/>
      <c r="Q149" s="330"/>
      <c r="R149" s="344"/>
    </row>
    <row r="150" customFormat="false" ht="15" hidden="false" customHeight="false" outlineLevel="0" collapsed="false">
      <c r="D150" s="319"/>
      <c r="M150" s="345"/>
      <c r="Q150" s="330"/>
      <c r="R150" s="344"/>
    </row>
    <row r="151" customFormat="false" ht="15" hidden="false" customHeight="false" outlineLevel="0" collapsed="false">
      <c r="D151" s="319"/>
      <c r="M151" s="345"/>
      <c r="Q151" s="330"/>
      <c r="R151" s="344"/>
    </row>
    <row r="152" customFormat="false" ht="15" hidden="false" customHeight="false" outlineLevel="0" collapsed="false">
      <c r="D152" s="319"/>
      <c r="M152" s="345"/>
      <c r="Q152" s="330"/>
      <c r="R152" s="344"/>
    </row>
    <row r="153" customFormat="false" ht="15" hidden="false" customHeight="false" outlineLevel="0" collapsed="false">
      <c r="D153" s="319"/>
      <c r="M153" s="345"/>
      <c r="Q153" s="330"/>
      <c r="R153" s="344"/>
    </row>
    <row r="154" customFormat="false" ht="15" hidden="false" customHeight="false" outlineLevel="0" collapsed="false">
      <c r="D154" s="319"/>
      <c r="M154" s="345"/>
      <c r="Q154" s="330"/>
      <c r="R154" s="344"/>
    </row>
    <row r="155" customFormat="false" ht="15" hidden="false" customHeight="false" outlineLevel="0" collapsed="false">
      <c r="D155" s="319"/>
      <c r="M155" s="345"/>
      <c r="Q155" s="330"/>
      <c r="R155" s="344"/>
    </row>
    <row r="156" customFormat="false" ht="15" hidden="false" customHeight="false" outlineLevel="0" collapsed="false">
      <c r="D156" s="319"/>
      <c r="M156" s="345"/>
      <c r="R156" s="330"/>
    </row>
    <row r="157" customFormat="false" ht="15" hidden="false" customHeight="false" outlineLevel="0" collapsed="false">
      <c r="D157" s="319"/>
      <c r="M157" s="345"/>
      <c r="R157" s="330"/>
    </row>
    <row r="158" customFormat="false" ht="15" hidden="false" customHeight="false" outlineLevel="0" collapsed="false">
      <c r="D158" s="319"/>
      <c r="M158" s="345"/>
      <c r="Q158" s="330"/>
      <c r="R158" s="343"/>
    </row>
    <row r="159" customFormat="false" ht="15" hidden="false" customHeight="false" outlineLevel="0" collapsed="false">
      <c r="D159" s="319"/>
      <c r="M159" s="345"/>
      <c r="Q159" s="330"/>
      <c r="R159" s="343"/>
    </row>
    <row r="160" customFormat="false" ht="15" hidden="false" customHeight="false" outlineLevel="0" collapsed="false">
      <c r="D160" s="319"/>
      <c r="M160" s="345"/>
      <c r="Q160" s="330"/>
      <c r="R160" s="343"/>
    </row>
    <row r="161" customFormat="false" ht="15" hidden="false" customHeight="false" outlineLevel="0" collapsed="false">
      <c r="M161" s="345"/>
      <c r="Q161" s="330"/>
      <c r="R161" s="343"/>
    </row>
    <row r="162" customFormat="false" ht="15" hidden="false" customHeight="false" outlineLevel="0" collapsed="false">
      <c r="M162" s="345"/>
      <c r="Q162" s="330"/>
      <c r="R162" s="343"/>
    </row>
    <row r="163" customFormat="false" ht="15" hidden="false" customHeight="false" outlineLevel="0" collapsed="false">
      <c r="M163" s="345"/>
      <c r="Q163" s="330"/>
      <c r="R163" s="343"/>
    </row>
    <row r="164" customFormat="false" ht="15" hidden="false" customHeight="false" outlineLevel="0" collapsed="false">
      <c r="M164" s="345"/>
      <c r="Q164" s="330"/>
      <c r="R164" s="343"/>
    </row>
    <row r="165" customFormat="false" ht="15" hidden="false" customHeight="false" outlineLevel="0" collapsed="false">
      <c r="M165" s="345"/>
      <c r="Q165" s="330"/>
      <c r="R165" s="344"/>
    </row>
    <row r="166" customFormat="false" ht="15" hidden="false" customHeight="false" outlineLevel="0" collapsed="false">
      <c r="M166" s="345"/>
      <c r="Q166" s="330"/>
      <c r="R166" s="344"/>
    </row>
    <row r="167" customFormat="false" ht="15" hidden="false" customHeight="false" outlineLevel="0" collapsed="false">
      <c r="M167" s="345"/>
      <c r="R167" s="344"/>
    </row>
    <row r="168" customFormat="false" ht="15" hidden="false" customHeight="false" outlineLevel="0" collapsed="false">
      <c r="M168" s="345"/>
      <c r="N168" s="328"/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  <row r="218" customFormat="false" ht="15" hidden="false" customHeight="false" outlineLevel="0" collapsed="false">
      <c r="N218" s="346"/>
      <c r="P218" s="328"/>
      <c r="R218" s="343"/>
    </row>
    <row r="219" customFormat="false" ht="15" hidden="false" customHeight="false" outlineLevel="0" collapsed="false">
      <c r="N219" s="346"/>
      <c r="P219" s="328"/>
      <c r="R219" s="343"/>
    </row>
    <row r="220" customFormat="false" ht="15" hidden="false" customHeight="false" outlineLevel="0" collapsed="false">
      <c r="N220" s="346"/>
      <c r="P220" s="328"/>
      <c r="R220" s="343"/>
    </row>
    <row r="221" customFormat="false" ht="15" hidden="false" customHeight="false" outlineLevel="0" collapsed="false">
      <c r="N221" s="346"/>
      <c r="P221" s="328"/>
      <c r="R221" s="343"/>
    </row>
    <row r="222" customFormat="false" ht="15" hidden="false" customHeight="false" outlineLevel="0" collapsed="false">
      <c r="N222" s="346"/>
      <c r="P222" s="328"/>
      <c r="R222" s="343"/>
    </row>
    <row r="223" customFormat="false" ht="15" hidden="false" customHeight="false" outlineLevel="0" collapsed="false">
      <c r="N223" s="346"/>
      <c r="P223" s="328"/>
      <c r="R223" s="343"/>
    </row>
    <row r="224" customFormat="false" ht="15" hidden="false" customHeight="false" outlineLevel="0" collapsed="false">
      <c r="R224" s="343"/>
    </row>
    <row r="225" customFormat="false" ht="15" hidden="false" customHeight="false" outlineLevel="0" collapsed="false">
      <c r="R225" s="344"/>
    </row>
    <row r="226" customFormat="false" ht="15" hidden="false" customHeight="false" outlineLevel="0" collapsed="false">
      <c r="R226" s="344"/>
    </row>
    <row r="227" customFormat="false" ht="15" hidden="false" customHeight="false" outlineLevel="0" collapsed="false">
      <c r="R227" s="344"/>
    </row>
    <row r="228" customFormat="false" ht="15" hidden="false" customHeight="false" outlineLevel="0" collapsed="false">
      <c r="R228" s="344"/>
    </row>
    <row r="229" customFormat="false" ht="15" hidden="false" customHeight="false" outlineLevel="0" collapsed="false">
      <c r="R229" s="344"/>
    </row>
    <row r="230" customFormat="false" ht="15" hidden="false" customHeight="false" outlineLevel="0" collapsed="false">
      <c r="R230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4" activePane="bottomRight" state="frozen"/>
      <selection pane="topLeft" activeCell="A1" activeCellId="0" sqref="A1"/>
      <selection pane="topRight" activeCell="H1" activeCellId="0" sqref="H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7" width="20.21"/>
    <col collapsed="false" customWidth="true" hidden="false" outlineLevel="0" max="2" min="2" style="177" width="11.65"/>
    <col collapsed="false" customWidth="true" hidden="false" outlineLevel="0" max="4" min="3" style="177" width="14.77"/>
    <col collapsed="false" customWidth="true" hidden="false" outlineLevel="0" max="5" min="5" style="177" width="16.76"/>
    <col collapsed="false" customWidth="true" hidden="false" outlineLevel="0" max="6" min="6" style="177" width="17.88"/>
    <col collapsed="false" customWidth="true" hidden="false" outlineLevel="0" max="7" min="7" style="177" width="15.11"/>
    <col collapsed="false" customWidth="true" hidden="false" outlineLevel="0" max="8" min="8" style="177" width="20.55"/>
    <col collapsed="false" customWidth="true" hidden="false" outlineLevel="0" max="9" min="9" style="177" width="15.65"/>
    <col collapsed="false" customWidth="true" hidden="false" outlineLevel="0" max="16" min="10" style="177" width="14.77"/>
    <col collapsed="false" customWidth="true" hidden="false" outlineLevel="0" max="17" min="17" style="177" width="15.11"/>
    <col collapsed="false" customWidth="true" hidden="false" outlineLevel="0" max="18" min="18" style="177" width="19.21"/>
    <col collapsed="false" customWidth="true" hidden="false" outlineLevel="0" max="19" min="19" style="177" width="17.32"/>
    <col collapsed="false" customWidth="true" hidden="false" outlineLevel="0" max="20" min="20" style="177" width="20.21"/>
    <col collapsed="false" customWidth="true" hidden="false" outlineLevel="0" max="21" min="21" style="177" width="21.32"/>
    <col collapsed="false" customWidth="true" hidden="false" outlineLevel="0" max="23" min="22" style="177" width="12.43"/>
    <col collapsed="false" customWidth="false" hidden="false" outlineLevel="0" max="257" min="24" style="177" width="11.55"/>
  </cols>
  <sheetData>
    <row r="1" customFormat="false" ht="15.75" hidden="false" customHeight="false" outlineLevel="0" collapsed="false">
      <c r="A1" s="347" t="s">
        <v>496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97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9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99</v>
      </c>
      <c r="C4" s="357" t="s">
        <v>500</v>
      </c>
      <c r="D4" s="357"/>
      <c r="E4" s="357" t="s">
        <v>501</v>
      </c>
      <c r="F4" s="357"/>
      <c r="G4" s="356" t="s">
        <v>502</v>
      </c>
      <c r="H4" s="357" t="s">
        <v>503</v>
      </c>
      <c r="I4" s="357"/>
      <c r="J4" s="356" t="s">
        <v>502</v>
      </c>
      <c r="K4" s="357" t="s">
        <v>504</v>
      </c>
      <c r="L4" s="357"/>
      <c r="M4" s="357" t="s">
        <v>505</v>
      </c>
      <c r="N4" s="357"/>
      <c r="O4" s="356" t="s">
        <v>506</v>
      </c>
      <c r="P4" s="357" t="s">
        <v>507</v>
      </c>
      <c r="Q4" s="357"/>
      <c r="R4" s="356" t="s">
        <v>508</v>
      </c>
      <c r="S4" s="358" t="s">
        <v>509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510</v>
      </c>
      <c r="B6" s="356"/>
      <c r="C6" s="360" t="s">
        <v>511</v>
      </c>
      <c r="D6" s="360" t="s">
        <v>512</v>
      </c>
      <c r="E6" s="360" t="s">
        <v>511</v>
      </c>
      <c r="F6" s="360" t="s">
        <v>512</v>
      </c>
      <c r="G6" s="356"/>
      <c r="H6" s="360" t="s">
        <v>511</v>
      </c>
      <c r="I6" s="360" t="s">
        <v>512</v>
      </c>
      <c r="J6" s="356"/>
      <c r="K6" s="360" t="s">
        <v>511</v>
      </c>
      <c r="L6" s="360" t="s">
        <v>512</v>
      </c>
      <c r="M6" s="360" t="s">
        <v>511</v>
      </c>
      <c r="N6" s="360" t="s">
        <v>512</v>
      </c>
      <c r="O6" s="356"/>
      <c r="P6" s="360" t="s">
        <v>511</v>
      </c>
      <c r="Q6" s="360" t="s">
        <v>512</v>
      </c>
      <c r="R6" s="356"/>
      <c r="S6" s="361" t="s">
        <v>51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51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9" customFormat="true" ht="20.1" hidden="false" customHeight="true" outlineLevel="0" collapsed="false">
      <c r="A10" s="365" t="s">
        <v>515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9" customFormat="true" ht="20.1" hidden="false" customHeight="true" outlineLevel="0" collapsed="false">
      <c r="A11" s="365" t="s">
        <v>516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9" customFormat="true" ht="20.1" hidden="false" customHeight="true" outlineLevel="0" collapsed="false">
      <c r="A12" s="367" t="s">
        <v>517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9" customFormat="true" ht="20.1" hidden="false" customHeight="true" outlineLevel="0" collapsed="false">
      <c r="A13" s="367" t="s">
        <v>518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9" customFormat="true" ht="20.1" hidden="false" customHeight="true" outlineLevel="0" collapsed="false">
      <c r="A14" s="369" t="s">
        <v>519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9" customFormat="true" ht="20.1" hidden="false" customHeight="true" outlineLevel="0" collapsed="false">
      <c r="A15" s="369" t="s">
        <v>520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9" customFormat="true" ht="20.1" hidden="false" customHeight="true" outlineLevel="0" collapsed="false">
      <c r="A16" s="367" t="s">
        <v>521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9" customFormat="true" ht="20.1" hidden="false" customHeight="true" outlineLevel="0" collapsed="false">
      <c r="A17" s="367" t="s">
        <v>522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9" customFormat="true" ht="20.1" hidden="false" customHeight="true" outlineLevel="0" collapsed="false">
      <c r="A18" s="369" t="s">
        <v>523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9" customFormat="true" ht="20.1" hidden="false" customHeight="true" outlineLevel="0" collapsed="false">
      <c r="A19" s="369" t="s">
        <v>524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9" customFormat="true" ht="20.1" hidden="false" customHeight="true" outlineLevel="0" collapsed="false">
      <c r="A20" s="367" t="s">
        <v>525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9" customFormat="true" ht="20.1" hidden="false" customHeight="true" outlineLevel="0" collapsed="false">
      <c r="A21" s="367" t="s">
        <v>526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9" customFormat="true" ht="20.1" hidden="false" customHeight="true" outlineLevel="0" collapsed="false">
      <c r="A22" s="369" t="s">
        <v>527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09" customFormat="true" ht="20.1" hidden="false" customHeight="true" outlineLevel="0" collapsed="false">
      <c r="A23" s="369" t="s">
        <v>528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09" customFormat="true" ht="20.1" hidden="false" customHeight="true" outlineLevel="0" collapsed="false">
      <c r="A24" s="369" t="s">
        <v>529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09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09" customFormat="true" ht="20.1" hidden="false" customHeight="true" outlineLevel="0" collapsed="false">
      <c r="A26" s="365" t="s">
        <v>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09" customFormat="true" ht="20.1" hidden="false" customHeight="true" outlineLevel="0" collapsed="false">
      <c r="A27" s="365" t="s">
        <v>8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09" customFormat="true" ht="20.1" hidden="false" customHeight="true" outlineLevel="0" collapsed="false">
      <c r="A28" s="367" t="s">
        <v>461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09" customFormat="true" ht="20.1" hidden="false" customHeight="true" outlineLevel="0" collapsed="false">
      <c r="A29" s="367" t="s">
        <v>462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09" customFormat="true" ht="20.1" hidden="false" customHeight="true" outlineLevel="0" collapsed="false">
      <c r="A30" s="365" t="s">
        <v>463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09" customFormat="true" ht="20.1" hidden="false" customHeight="true" outlineLevel="0" collapsed="false">
      <c r="A31" s="365" t="s">
        <v>464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09" customFormat="true" ht="20.1" hidden="false" customHeight="true" outlineLevel="0" collapsed="false">
      <c r="A32" s="367" t="s">
        <v>465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09" customFormat="true" ht="20.1" hidden="false" customHeight="true" outlineLevel="0" collapsed="false">
      <c r="A33" s="367" t="s">
        <v>466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09" customFormat="true" ht="20.1" hidden="false" customHeight="true" outlineLevel="0" collapsed="false">
      <c r="A34" s="365" t="s">
        <v>467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09" customFormat="true" ht="20.1" hidden="false" customHeight="true" outlineLevel="0" collapsed="false">
      <c r="A35" s="365" t="s">
        <v>468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09" customFormat="true" ht="20.1" hidden="false" customHeight="true" outlineLevel="0" collapsed="false">
      <c r="A36" s="367" t="s">
        <v>469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09" customFormat="true" ht="20.1" hidden="false" customHeight="true" outlineLevel="0" collapsed="false">
      <c r="A37" s="367" t="s">
        <v>470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09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09" customFormat="true" ht="20.1" hidden="false" customHeight="true" outlineLevel="0" collapsed="false">
      <c r="A39" s="365" t="s">
        <v>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09" customFormat="true" ht="20.1" hidden="false" customHeight="true" outlineLevel="0" collapsed="false">
      <c r="A40" s="365" t="s">
        <v>8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09" customFormat="true" ht="20.1" hidden="false" customHeight="true" outlineLevel="0" collapsed="false">
      <c r="A41" s="367" t="s">
        <v>461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09" customFormat="true" ht="20.1" hidden="false" customHeight="true" outlineLevel="0" collapsed="false">
      <c r="A42" s="367" t="s">
        <v>462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09" customFormat="true" ht="19.5" hidden="false" customHeight="true" outlineLevel="0" collapsed="false">
      <c r="A43" s="369" t="s">
        <v>463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09" customFormat="true" ht="19.5" hidden="false" customHeight="true" outlineLevel="0" collapsed="false">
      <c r="A44" s="369" t="s">
        <v>464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09" customFormat="true" ht="20.1" hidden="false" customHeight="true" outlineLevel="0" collapsed="false">
      <c r="A45" s="367" t="s">
        <v>465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09" customFormat="true" ht="20.1" hidden="false" customHeight="true" outlineLevel="0" collapsed="false">
      <c r="A46" s="367" t="s">
        <v>466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09" customFormat="true" ht="19.5" hidden="false" customHeight="true" outlineLevel="0" collapsed="false">
      <c r="A47" s="369" t="s">
        <v>467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09" customFormat="true" ht="19.5" hidden="false" customHeight="true" outlineLevel="0" collapsed="false">
      <c r="A48" s="369" t="s">
        <v>468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09" customFormat="true" ht="20.1" hidden="false" customHeight="true" outlineLevel="0" collapsed="false">
      <c r="A49" s="367" t="s">
        <v>469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09" customFormat="true" ht="20.1" hidden="false" customHeight="true" outlineLevel="0" collapsed="false">
      <c r="A50" s="367" t="s">
        <v>470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09" customFormat="true" ht="20.1" hidden="false" customHeight="true" outlineLevel="0" collapsed="false">
      <c r="A51" s="370" t="n">
        <v>2022</v>
      </c>
      <c r="B51" s="371"/>
      <c r="C51" s="372" t="n">
        <v>24785.722628</v>
      </c>
      <c r="D51" s="372" t="n">
        <v>18613.1931117902</v>
      </c>
      <c r="E51" s="372" t="n">
        <v>19867.829733</v>
      </c>
      <c r="F51" s="372" t="n">
        <v>19567.968015</v>
      </c>
      <c r="G51" s="373"/>
      <c r="H51" s="372" t="n">
        <v>18073.9218500402</v>
      </c>
      <c r="I51" s="372" t="n">
        <v>12023.2125066949</v>
      </c>
      <c r="J51" s="370"/>
      <c r="K51" s="372" t="n">
        <v>0</v>
      </c>
      <c r="L51" s="372" t="n">
        <v>16.86476374</v>
      </c>
      <c r="M51" s="372" t="n">
        <v>0.35546</v>
      </c>
      <c r="N51" s="372" t="n">
        <v>0.355422</v>
      </c>
      <c r="O51" s="374"/>
      <c r="P51" s="372" t="n">
        <v>0</v>
      </c>
      <c r="Q51" s="372" t="n">
        <v>0</v>
      </c>
      <c r="R51" s="374"/>
      <c r="S51" s="370"/>
      <c r="T51" s="375"/>
    </row>
    <row r="52" s="209" customFormat="true" ht="20.1" hidden="false" customHeight="true" outlineLevel="0" collapsed="false">
      <c r="A52" s="369" t="s">
        <v>7</v>
      </c>
      <c r="B52" s="366" t="n">
        <v>3284.62317879023</v>
      </c>
      <c r="C52" s="366" t="n">
        <v>7908.315595</v>
      </c>
      <c r="D52" s="366" t="n">
        <v>3284.62317879023</v>
      </c>
      <c r="E52" s="366" t="n">
        <v>19468.105733</v>
      </c>
      <c r="F52" s="366" t="n">
        <v>19168.244015</v>
      </c>
      <c r="G52" s="366" t="n">
        <v>300</v>
      </c>
      <c r="H52" s="366" t="n">
        <v>13242.1707867292</v>
      </c>
      <c r="I52" s="366" t="n">
        <v>9032.06455641344</v>
      </c>
      <c r="J52" s="366" t="n">
        <v>19390.1132</v>
      </c>
      <c r="K52" s="366" t="n">
        <v>0</v>
      </c>
      <c r="L52" s="366" t="n">
        <v>0</v>
      </c>
      <c r="M52" s="366" t="n">
        <v>0.35546</v>
      </c>
      <c r="N52" s="366" t="n">
        <v>0.355422</v>
      </c>
      <c r="O52" s="366" t="n">
        <v>79.313824</v>
      </c>
      <c r="P52" s="366" t="n">
        <v>0</v>
      </c>
      <c r="Q52" s="366" t="n">
        <v>0</v>
      </c>
      <c r="R52" s="366" t="n">
        <v>1720.71241766891</v>
      </c>
      <c r="S52" s="366" t="n">
        <v>24774.7626204591</v>
      </c>
      <c r="T52" s="375"/>
      <c r="U52" s="375"/>
    </row>
    <row r="53" s="209" customFormat="true" ht="20.1" hidden="false" customHeight="true" outlineLevel="0" collapsed="false">
      <c r="A53" s="369" t="s">
        <v>8</v>
      </c>
      <c r="B53" s="366"/>
      <c r="C53" s="366" t="n">
        <v>16877.407033</v>
      </c>
      <c r="D53" s="366" t="n">
        <v>15328.569933</v>
      </c>
      <c r="E53" s="366" t="n">
        <v>399.724</v>
      </c>
      <c r="F53" s="366" t="n">
        <v>399.724</v>
      </c>
      <c r="G53" s="366"/>
      <c r="H53" s="366" t="n">
        <v>4831.751063311</v>
      </c>
      <c r="I53" s="366" t="n">
        <v>2991.14795028148</v>
      </c>
      <c r="J53" s="366"/>
      <c r="K53" s="366" t="n">
        <v>0</v>
      </c>
      <c r="L53" s="366" t="n">
        <v>16.86476374</v>
      </c>
      <c r="M53" s="366" t="n">
        <v>0</v>
      </c>
      <c r="N53" s="366" t="n">
        <v>0</v>
      </c>
      <c r="O53" s="366"/>
      <c r="P53" s="366" t="n">
        <v>0</v>
      </c>
      <c r="Q53" s="366" t="n">
        <v>0</v>
      </c>
      <c r="R53" s="366"/>
      <c r="S53" s="366"/>
      <c r="T53" s="375"/>
      <c r="U53" s="375"/>
    </row>
    <row r="54" s="209" customFormat="true" ht="20.1" hidden="false" customHeight="true" outlineLevel="0" collapsed="false">
      <c r="A54" s="381" t="s">
        <v>472</v>
      </c>
      <c r="B54" s="380" t="n">
        <v>3284.62317879023</v>
      </c>
      <c r="C54" s="380" t="n">
        <v>1169.906985</v>
      </c>
      <c r="D54" s="380" t="n">
        <v>299.97615</v>
      </c>
      <c r="E54" s="380" t="n">
        <v>0</v>
      </c>
      <c r="F54" s="380" t="n">
        <v>0</v>
      </c>
      <c r="G54" s="380" t="n">
        <v>1170</v>
      </c>
      <c r="H54" s="380" t="n">
        <v>0</v>
      </c>
      <c r="I54" s="380" t="n">
        <v>0</v>
      </c>
      <c r="J54" s="380" t="n">
        <v>19390.1132</v>
      </c>
      <c r="K54" s="380" t="n">
        <v>0</v>
      </c>
      <c r="L54" s="380" t="n">
        <v>0</v>
      </c>
      <c r="M54" s="380" t="n">
        <v>0</v>
      </c>
      <c r="N54" s="380" t="n">
        <v>0</v>
      </c>
      <c r="O54" s="380" t="n">
        <v>79.313824</v>
      </c>
      <c r="P54" s="380" t="n">
        <v>0</v>
      </c>
      <c r="Q54" s="380" t="n">
        <v>0</v>
      </c>
      <c r="R54" s="380" t="n">
        <v>1720.71241766891</v>
      </c>
      <c r="S54" s="380" t="n">
        <v>25644.7626204591</v>
      </c>
      <c r="T54" s="375"/>
      <c r="U54" s="375"/>
    </row>
    <row r="55" s="209" customFormat="true" ht="20.1" hidden="false" customHeight="true" outlineLevel="0" collapsed="false">
      <c r="A55" s="381" t="s">
        <v>473</v>
      </c>
      <c r="B55" s="380" t="n">
        <v>3284.62317879023</v>
      </c>
      <c r="C55" s="380" t="n">
        <v>1549.876775</v>
      </c>
      <c r="D55" s="380" t="n">
        <v>1169.906985</v>
      </c>
      <c r="E55" s="380" t="n">
        <v>0</v>
      </c>
      <c r="F55" s="380" t="n">
        <v>0</v>
      </c>
      <c r="G55" s="380" t="n">
        <v>1550</v>
      </c>
      <c r="H55" s="380" t="n">
        <v>0</v>
      </c>
      <c r="I55" s="380" t="n">
        <v>0</v>
      </c>
      <c r="J55" s="380" t="n">
        <v>19390.1132</v>
      </c>
      <c r="K55" s="380" t="n">
        <v>0</v>
      </c>
      <c r="L55" s="380" t="n">
        <v>0</v>
      </c>
      <c r="M55" s="380" t="n">
        <v>0</v>
      </c>
      <c r="N55" s="380" t="n">
        <v>0</v>
      </c>
      <c r="O55" s="380" t="n">
        <v>79.313824</v>
      </c>
      <c r="P55" s="380" t="n">
        <v>0</v>
      </c>
      <c r="Q55" s="380" t="n">
        <v>0</v>
      </c>
      <c r="R55" s="380" t="n">
        <v>1720.71241766891</v>
      </c>
      <c r="S55" s="380" t="n">
        <v>26024.7626204591</v>
      </c>
      <c r="T55" s="375"/>
      <c r="U55" s="375"/>
    </row>
    <row r="56" s="209" customFormat="true" ht="20.1" hidden="false" customHeight="true" outlineLevel="0" collapsed="false">
      <c r="A56" s="369" t="s">
        <v>474</v>
      </c>
      <c r="B56" s="366" t="n">
        <v>3284.62317879023</v>
      </c>
      <c r="C56" s="366" t="n">
        <v>1949.844975</v>
      </c>
      <c r="D56" s="366" t="n">
        <v>1549.876775</v>
      </c>
      <c r="E56" s="366" t="n">
        <v>0</v>
      </c>
      <c r="F56" s="366" t="n">
        <v>0</v>
      </c>
      <c r="G56" s="366" t="n">
        <v>1950</v>
      </c>
      <c r="H56" s="366" t="n">
        <v>0</v>
      </c>
      <c r="I56" s="366" t="n">
        <v>0</v>
      </c>
      <c r="J56" s="366" t="n">
        <v>19390.1132</v>
      </c>
      <c r="K56" s="366" t="n">
        <v>0</v>
      </c>
      <c r="L56" s="366" t="n">
        <v>0</v>
      </c>
      <c r="M56" s="366" t="n">
        <v>0</v>
      </c>
      <c r="N56" s="366" t="n">
        <v>0</v>
      </c>
      <c r="O56" s="366" t="n">
        <v>79.313824</v>
      </c>
      <c r="P56" s="366" t="n">
        <v>0</v>
      </c>
      <c r="Q56" s="366" t="n">
        <v>0</v>
      </c>
      <c r="R56" s="366" t="n">
        <v>1720.71241766891</v>
      </c>
      <c r="S56" s="366" t="n">
        <v>26424.7626204591</v>
      </c>
      <c r="T56" s="375"/>
      <c r="U56" s="375"/>
    </row>
    <row r="57" s="209" customFormat="true" ht="20.1" hidden="false" customHeight="true" outlineLevel="0" collapsed="false">
      <c r="A57" s="369" t="s">
        <v>475</v>
      </c>
      <c r="B57" s="366" t="n">
        <v>3284.62317879023</v>
      </c>
      <c r="C57" s="366" t="n">
        <v>1229.706768</v>
      </c>
      <c r="D57" s="366" t="n">
        <v>1949.844975</v>
      </c>
      <c r="E57" s="366" t="n">
        <v>149.8965</v>
      </c>
      <c r="F57" s="366" t="n">
        <v>0</v>
      </c>
      <c r="G57" s="366" t="n">
        <v>1380</v>
      </c>
      <c r="H57" s="366" t="n">
        <v>0</v>
      </c>
      <c r="I57" s="366" t="n">
        <v>0</v>
      </c>
      <c r="J57" s="366" t="n">
        <v>19390.1132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79.313824</v>
      </c>
      <c r="P57" s="366" t="n">
        <v>0</v>
      </c>
      <c r="Q57" s="366" t="n">
        <v>0</v>
      </c>
      <c r="R57" s="366" t="n">
        <v>1720.71241766891</v>
      </c>
      <c r="S57" s="366" t="n">
        <v>25854.7626204591</v>
      </c>
      <c r="T57" s="375"/>
      <c r="U57" s="375"/>
    </row>
    <row r="58" s="209" customFormat="true" ht="20.1" hidden="false" customHeight="true" outlineLevel="0" collapsed="false">
      <c r="A58" s="381" t="s">
        <v>476</v>
      </c>
      <c r="B58" s="380" t="n">
        <v>3284.62317879023</v>
      </c>
      <c r="C58" s="380" t="n">
        <v>1569.875185</v>
      </c>
      <c r="D58" s="380" t="n">
        <v>1229.706768</v>
      </c>
      <c r="E58" s="380" t="n">
        <v>0</v>
      </c>
      <c r="F58" s="380" t="n">
        <v>0</v>
      </c>
      <c r="G58" s="380" t="n">
        <v>1720</v>
      </c>
      <c r="H58" s="380" t="n">
        <v>0</v>
      </c>
      <c r="I58" s="380" t="n">
        <v>0</v>
      </c>
      <c r="J58" s="380" t="n">
        <v>19390.1132</v>
      </c>
      <c r="K58" s="380" t="n">
        <v>0</v>
      </c>
      <c r="L58" s="380" t="n">
        <v>0</v>
      </c>
      <c r="M58" s="380" t="n">
        <v>0</v>
      </c>
      <c r="N58" s="380" t="n">
        <v>0</v>
      </c>
      <c r="O58" s="380" t="n">
        <v>79.313824</v>
      </c>
      <c r="P58" s="380" t="n">
        <v>0</v>
      </c>
      <c r="Q58" s="380" t="n">
        <v>0</v>
      </c>
      <c r="R58" s="380" t="n">
        <v>1720.71241766891</v>
      </c>
      <c r="S58" s="380" t="n">
        <v>26194.7626204591</v>
      </c>
      <c r="T58" s="375"/>
      <c r="U58" s="375"/>
    </row>
    <row r="59" s="209" customFormat="true" ht="20.1" hidden="false" customHeight="true" outlineLevel="0" collapsed="false">
      <c r="A59" s="381" t="s">
        <v>477</v>
      </c>
      <c r="B59" s="380" t="n">
        <v>3284.62317879023</v>
      </c>
      <c r="C59" s="380" t="n">
        <v>799.9364</v>
      </c>
      <c r="D59" s="380" t="n">
        <v>1569.875185</v>
      </c>
      <c r="E59" s="380" t="n">
        <v>0</v>
      </c>
      <c r="F59" s="380" t="n">
        <v>0</v>
      </c>
      <c r="G59" s="380" t="n">
        <v>950</v>
      </c>
      <c r="H59" s="380" t="n">
        <v>0</v>
      </c>
      <c r="I59" s="380" t="n">
        <v>0</v>
      </c>
      <c r="J59" s="380" t="n">
        <v>19390.1132</v>
      </c>
      <c r="K59" s="380" t="n">
        <v>0</v>
      </c>
      <c r="L59" s="380" t="n">
        <v>6.66476374</v>
      </c>
      <c r="M59" s="380" t="n">
        <v>0</v>
      </c>
      <c r="N59" s="380" t="n">
        <v>0</v>
      </c>
      <c r="O59" s="380" t="n">
        <v>72.613824</v>
      </c>
      <c r="P59" s="380" t="n">
        <v>0</v>
      </c>
      <c r="Q59" s="380" t="n">
        <v>0</v>
      </c>
      <c r="R59" s="380" t="n">
        <v>1720.71241766891</v>
      </c>
      <c r="S59" s="380" t="n">
        <v>25418.0626204591</v>
      </c>
      <c r="T59" s="375"/>
      <c r="U59" s="375"/>
    </row>
    <row r="60" s="209" customFormat="true" ht="20.1" hidden="false" customHeight="true" outlineLevel="0" collapsed="false">
      <c r="A60" s="369" t="s">
        <v>478</v>
      </c>
      <c r="B60" s="366" t="n">
        <v>3284.62317879023</v>
      </c>
      <c r="C60" s="366" t="n">
        <v>699.94435</v>
      </c>
      <c r="D60" s="366" t="n">
        <v>799.9364</v>
      </c>
      <c r="E60" s="366" t="n">
        <v>0</v>
      </c>
      <c r="F60" s="366" t="n">
        <v>0</v>
      </c>
      <c r="G60" s="366" t="n">
        <v>850</v>
      </c>
      <c r="H60" s="366" t="n">
        <v>0</v>
      </c>
      <c r="I60" s="366" t="n">
        <v>0</v>
      </c>
      <c r="J60" s="366" t="n">
        <v>19390.1132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72.613824</v>
      </c>
      <c r="P60" s="366" t="n">
        <v>0</v>
      </c>
      <c r="Q60" s="366" t="n">
        <v>0</v>
      </c>
      <c r="R60" s="366" t="n">
        <v>1720.71241766891</v>
      </c>
      <c r="S60" s="366" t="n">
        <v>25318.0626204591</v>
      </c>
      <c r="T60" s="375"/>
      <c r="U60" s="375"/>
    </row>
    <row r="61" s="209" customFormat="true" ht="18" hidden="false" customHeight="true" outlineLevel="0" collapsed="false">
      <c r="A61" s="369" t="s">
        <v>479</v>
      </c>
      <c r="B61" s="366" t="n">
        <v>3284.62317879023</v>
      </c>
      <c r="C61" s="366" t="n">
        <v>799.9364</v>
      </c>
      <c r="D61" s="366" t="n">
        <v>699.94435</v>
      </c>
      <c r="E61" s="366" t="n">
        <v>0</v>
      </c>
      <c r="F61" s="366" t="n">
        <v>0</v>
      </c>
      <c r="G61" s="366" t="n">
        <v>950</v>
      </c>
      <c r="H61" s="366" t="n">
        <v>0</v>
      </c>
      <c r="I61" s="366" t="n">
        <v>0</v>
      </c>
      <c r="J61" s="366" t="n">
        <v>19390.1132</v>
      </c>
      <c r="K61" s="366" t="n">
        <v>0</v>
      </c>
      <c r="L61" s="366" t="n">
        <v>10.2</v>
      </c>
      <c r="M61" s="366" t="n">
        <v>0</v>
      </c>
      <c r="N61" s="366" t="n">
        <v>0</v>
      </c>
      <c r="O61" s="366" t="n">
        <v>82.813824</v>
      </c>
      <c r="P61" s="366" t="n">
        <v>0</v>
      </c>
      <c r="Q61" s="366" t="n">
        <v>0</v>
      </c>
      <c r="R61" s="366" t="n">
        <v>1720.71241766891</v>
      </c>
      <c r="S61" s="366" t="n">
        <v>25428.2626204591</v>
      </c>
      <c r="T61" s="375"/>
      <c r="U61" s="375"/>
    </row>
    <row r="62" s="209" customFormat="true" ht="20.1" hidden="false" customHeight="true" outlineLevel="0" collapsed="false">
      <c r="A62" s="381" t="s">
        <v>480</v>
      </c>
      <c r="B62" s="380" t="n">
        <v>3284.62317879023</v>
      </c>
      <c r="C62" s="380" t="n">
        <v>149.96424</v>
      </c>
      <c r="D62" s="380" t="n">
        <v>799.9364</v>
      </c>
      <c r="E62" s="380" t="n">
        <v>249.8275</v>
      </c>
      <c r="F62" s="380" t="n">
        <v>149.8965</v>
      </c>
      <c r="G62" s="380" t="n">
        <v>400</v>
      </c>
      <c r="H62" s="380" t="n">
        <v>1772.3138426</v>
      </c>
      <c r="I62" s="380" t="n">
        <v>1067.60768513448</v>
      </c>
      <c r="J62" s="380" t="n">
        <v>20107.6012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82.813824</v>
      </c>
      <c r="P62" s="380" t="n">
        <v>0</v>
      </c>
      <c r="Q62" s="380" t="n">
        <v>0</v>
      </c>
      <c r="R62" s="380" t="n">
        <v>1720.71241766891</v>
      </c>
      <c r="S62" s="380" t="n">
        <v>25595.7506204591</v>
      </c>
      <c r="T62" s="375"/>
      <c r="U62" s="375"/>
    </row>
    <row r="63" s="209" customFormat="true" ht="20.1" hidden="false" customHeight="true" outlineLevel="0" collapsed="false">
      <c r="A63" s="381" t="s">
        <v>481</v>
      </c>
      <c r="B63" s="380" t="n">
        <v>3284.62317879023</v>
      </c>
      <c r="C63" s="380" t="n">
        <v>99.99205</v>
      </c>
      <c r="D63" s="380" t="n">
        <v>149.96424</v>
      </c>
      <c r="E63" s="380" t="n">
        <v>0</v>
      </c>
      <c r="F63" s="380" t="n">
        <v>0</v>
      </c>
      <c r="G63" s="380" t="n">
        <v>350</v>
      </c>
      <c r="H63" s="380" t="n">
        <v>0</v>
      </c>
      <c r="I63" s="380" t="n">
        <v>0</v>
      </c>
      <c r="J63" s="380" t="n">
        <v>20107.6012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82.813824</v>
      </c>
      <c r="P63" s="380" t="n">
        <v>0</v>
      </c>
      <c r="Q63" s="380" t="n">
        <v>0</v>
      </c>
      <c r="R63" s="380" t="n">
        <v>1720.71241766891</v>
      </c>
      <c r="S63" s="380" t="n">
        <v>25545.7506204591</v>
      </c>
      <c r="T63" s="375"/>
      <c r="U63" s="375"/>
    </row>
    <row r="64" s="209" customFormat="true" ht="19.5" hidden="false" customHeight="true" outlineLevel="0" collapsed="false">
      <c r="A64" s="369" t="s">
        <v>482</v>
      </c>
      <c r="B64" s="366" t="n">
        <v>3284.62317879023</v>
      </c>
      <c r="C64" s="366" t="n">
        <v>0</v>
      </c>
      <c r="D64" s="366" t="n">
        <v>100</v>
      </c>
      <c r="E64" s="366" t="n">
        <v>0</v>
      </c>
      <c r="F64" s="366" t="n">
        <v>0</v>
      </c>
      <c r="G64" s="366" t="n">
        <v>250</v>
      </c>
      <c r="H64" s="366" t="n">
        <v>0</v>
      </c>
      <c r="I64" s="366" t="n">
        <v>0</v>
      </c>
      <c r="J64" s="366" t="n">
        <v>20107.6012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82.813824</v>
      </c>
      <c r="P64" s="366" t="n">
        <v>0</v>
      </c>
      <c r="Q64" s="366" t="n">
        <v>0</v>
      </c>
      <c r="R64" s="366" t="n">
        <v>1720.71241766891</v>
      </c>
      <c r="S64" s="366" t="n">
        <v>25445.7506204591</v>
      </c>
      <c r="T64" s="375"/>
      <c r="U64" s="375"/>
    </row>
    <row r="65" s="209" customFormat="true" ht="19.5" hidden="false" customHeight="true" outlineLevel="0" collapsed="false">
      <c r="A65" s="369" t="s">
        <v>483</v>
      </c>
      <c r="B65" s="366" t="n">
        <v>3284.62317879023</v>
      </c>
      <c r="C65" s="366" t="n">
        <v>799.9364</v>
      </c>
      <c r="D65" s="366" t="n">
        <v>0</v>
      </c>
      <c r="E65" s="366" t="n">
        <v>0</v>
      </c>
      <c r="F65" s="366" t="n">
        <v>0</v>
      </c>
      <c r="G65" s="366" t="n">
        <v>1050</v>
      </c>
      <c r="H65" s="366" t="n">
        <v>0</v>
      </c>
      <c r="I65" s="366" t="n">
        <v>0</v>
      </c>
      <c r="J65" s="366" t="n">
        <v>20107.6012</v>
      </c>
      <c r="K65" s="366" t="n">
        <v>0</v>
      </c>
      <c r="L65" s="366" t="n">
        <v>0</v>
      </c>
      <c r="M65" s="366" t="n">
        <v>0</v>
      </c>
      <c r="N65" s="366" t="n">
        <v>0</v>
      </c>
      <c r="O65" s="366" t="n">
        <v>82.813824</v>
      </c>
      <c r="P65" s="366" t="n">
        <v>0</v>
      </c>
      <c r="Q65" s="366" t="n">
        <v>0</v>
      </c>
      <c r="R65" s="366" t="n">
        <v>1720.71241766891</v>
      </c>
      <c r="S65" s="366" t="n">
        <v>26245.7506204591</v>
      </c>
      <c r="T65" s="375"/>
      <c r="U65" s="375"/>
    </row>
    <row r="66" s="209" customFormat="true" ht="20.1" hidden="false" customHeight="true" outlineLevel="0" collapsed="false">
      <c r="A66" s="381" t="s">
        <v>484</v>
      </c>
      <c r="B66" s="380" t="n">
        <v>3284.62317879023</v>
      </c>
      <c r="C66" s="380" t="n">
        <v>0</v>
      </c>
      <c r="D66" s="380" t="n">
        <v>799.9364</v>
      </c>
      <c r="E66" s="380" t="n">
        <v>0</v>
      </c>
      <c r="F66" s="380" t="n">
        <v>0</v>
      </c>
      <c r="G66" s="380" t="n">
        <v>250</v>
      </c>
      <c r="H66" s="380" t="n">
        <v>0</v>
      </c>
      <c r="I66" s="380" t="n">
        <v>0</v>
      </c>
      <c r="J66" s="380" t="n">
        <v>20107.6012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82.813824</v>
      </c>
      <c r="P66" s="380" t="n">
        <v>0</v>
      </c>
      <c r="Q66" s="380" t="n">
        <v>0</v>
      </c>
      <c r="R66" s="380" t="n">
        <v>1720.71241766891</v>
      </c>
      <c r="S66" s="380" t="n">
        <v>25445.7506204591</v>
      </c>
      <c r="T66" s="375"/>
      <c r="U66" s="375"/>
    </row>
    <row r="67" s="209" customFormat="true" ht="19.5" hidden="false" customHeight="true" outlineLevel="0" collapsed="false">
      <c r="A67" s="381" t="s">
        <v>485</v>
      </c>
      <c r="B67" s="380" t="n">
        <v>3284.62317879023</v>
      </c>
      <c r="C67" s="380" t="n">
        <v>0</v>
      </c>
      <c r="D67" s="380" t="n">
        <v>0</v>
      </c>
      <c r="E67" s="380" t="n">
        <v>0</v>
      </c>
      <c r="F67" s="380" t="n">
        <v>249.8275</v>
      </c>
      <c r="G67" s="380" t="n">
        <v>0</v>
      </c>
      <c r="H67" s="380" t="n">
        <v>248.23718576</v>
      </c>
      <c r="I67" s="380" t="n">
        <v>213.56905806</v>
      </c>
      <c r="J67" s="380" t="n">
        <v>20143.475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82.813824</v>
      </c>
      <c r="P67" s="380" t="n">
        <v>0</v>
      </c>
      <c r="Q67" s="380" t="n">
        <v>0</v>
      </c>
      <c r="R67" s="380" t="n">
        <v>1720.71241766891</v>
      </c>
      <c r="S67" s="380" t="n">
        <v>25231.6250204591</v>
      </c>
      <c r="T67" s="375"/>
      <c r="U67" s="375"/>
    </row>
    <row r="68" s="209" customFormat="true" ht="19.5" hidden="false" customHeight="true" outlineLevel="0" collapsed="false">
      <c r="A68" s="369" t="s">
        <v>486</v>
      </c>
      <c r="B68" s="366" t="n">
        <v>3284.62317879023</v>
      </c>
      <c r="C68" s="366" t="n">
        <v>1099</v>
      </c>
      <c r="D68" s="366" t="n">
        <v>0</v>
      </c>
      <c r="E68" s="366" t="n">
        <v>0</v>
      </c>
      <c r="F68" s="366" t="n">
        <v>0</v>
      </c>
      <c r="G68" s="366" t="n">
        <v>1100</v>
      </c>
      <c r="H68" s="366" t="n">
        <v>0</v>
      </c>
      <c r="I68" s="366" t="n">
        <v>0</v>
      </c>
      <c r="J68" s="366" t="n">
        <v>20143.4756</v>
      </c>
      <c r="K68" s="366" t="n">
        <v>0</v>
      </c>
      <c r="L68" s="366" t="n">
        <v>0</v>
      </c>
      <c r="M68" s="366" t="n">
        <v>0</v>
      </c>
      <c r="N68" s="366" t="n">
        <v>0</v>
      </c>
      <c r="O68" s="366" t="n">
        <v>82.813824</v>
      </c>
      <c r="P68" s="366" t="n">
        <v>0</v>
      </c>
      <c r="Q68" s="366" t="n">
        <v>0</v>
      </c>
      <c r="R68" s="366" t="n">
        <v>1720.71241766891</v>
      </c>
      <c r="S68" s="366" t="n">
        <v>26331.6250204591</v>
      </c>
      <c r="T68" s="375"/>
      <c r="U68" s="375"/>
    </row>
    <row r="69" s="209" customFormat="true" ht="19.5" hidden="false" customHeight="true" outlineLevel="0" collapsed="false">
      <c r="A69" s="369" t="s">
        <v>487</v>
      </c>
      <c r="B69" s="366" t="n">
        <v>3284.62317879023</v>
      </c>
      <c r="C69" s="366" t="n">
        <v>1319.89506</v>
      </c>
      <c r="D69" s="366" t="n">
        <v>0</v>
      </c>
      <c r="E69" s="366" t="n">
        <v>0</v>
      </c>
      <c r="F69" s="366" t="n">
        <v>0</v>
      </c>
      <c r="G69" s="366" t="n">
        <v>1320</v>
      </c>
      <c r="H69" s="366" t="n">
        <v>0</v>
      </c>
      <c r="I69" s="366" t="n">
        <v>0</v>
      </c>
      <c r="J69" s="366" t="n">
        <v>20143.4756</v>
      </c>
      <c r="K69" s="366" t="n">
        <v>0</v>
      </c>
      <c r="L69" s="366" t="n">
        <v>0</v>
      </c>
      <c r="M69" s="366" t="n">
        <v>0</v>
      </c>
      <c r="N69" s="366" t="n">
        <v>0</v>
      </c>
      <c r="O69" s="366" t="n">
        <v>82.813824</v>
      </c>
      <c r="P69" s="366" t="n">
        <v>0</v>
      </c>
      <c r="Q69" s="366" t="n">
        <v>0</v>
      </c>
      <c r="R69" s="366" t="n">
        <v>1720.71241766891</v>
      </c>
      <c r="S69" s="366" t="n">
        <v>26551.6250204591</v>
      </c>
      <c r="T69" s="375"/>
      <c r="U69" s="375"/>
    </row>
    <row r="70" s="209" customFormat="true" ht="19.5" hidden="false" customHeight="true" outlineLevel="0" collapsed="false">
      <c r="A70" s="381" t="s">
        <v>488</v>
      </c>
      <c r="B70" s="380" t="n">
        <v>3284.62317879023</v>
      </c>
      <c r="C70" s="380" t="n">
        <v>1599.8728</v>
      </c>
      <c r="D70" s="380" t="n">
        <v>1319.89506</v>
      </c>
      <c r="E70" s="380" t="n">
        <v>0</v>
      </c>
      <c r="F70" s="380" t="n">
        <v>0</v>
      </c>
      <c r="G70" s="380" t="n">
        <v>1600</v>
      </c>
      <c r="H70" s="380" t="n">
        <v>0</v>
      </c>
      <c r="I70" s="380" t="n">
        <v>0</v>
      </c>
      <c r="J70" s="380" t="n">
        <v>20143.4756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82.813824</v>
      </c>
      <c r="P70" s="380" t="n">
        <v>0</v>
      </c>
      <c r="Q70" s="380" t="n">
        <v>0</v>
      </c>
      <c r="R70" s="380" t="n">
        <v>1720.71241766891</v>
      </c>
      <c r="S70" s="380" t="n">
        <v>26831.6250204591</v>
      </c>
      <c r="T70" s="375"/>
      <c r="U70" s="375"/>
    </row>
    <row r="71" s="209" customFormat="true" ht="19.5" hidden="false" customHeight="true" outlineLevel="0" collapsed="false">
      <c r="A71" s="381" t="s">
        <v>14</v>
      </c>
      <c r="B71" s="380" t="n">
        <v>3284.62317879023</v>
      </c>
      <c r="C71" s="380" t="n">
        <v>1289.897445</v>
      </c>
      <c r="D71" s="380" t="n">
        <v>1599.8728</v>
      </c>
      <c r="E71" s="380" t="n">
        <v>0</v>
      </c>
      <c r="F71" s="380" t="n">
        <v>0</v>
      </c>
      <c r="G71" s="380" t="n">
        <v>1290</v>
      </c>
      <c r="H71" s="380" t="n">
        <v>0</v>
      </c>
      <c r="I71" s="380" t="n">
        <v>0</v>
      </c>
      <c r="J71" s="380" t="n">
        <v>20143.4756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82.813824</v>
      </c>
      <c r="P71" s="380" t="n">
        <v>0</v>
      </c>
      <c r="Q71" s="380" t="n">
        <v>0</v>
      </c>
      <c r="R71" s="380" t="n">
        <v>1720.71241766891</v>
      </c>
      <c r="S71" s="380" t="n">
        <v>26521.6250204591</v>
      </c>
      <c r="T71" s="375"/>
      <c r="U71" s="375"/>
    </row>
    <row r="72" s="209" customFormat="true" ht="19.5" hidden="false" customHeight="true" outlineLevel="0" collapsed="false">
      <c r="A72" s="369" t="s">
        <v>15</v>
      </c>
      <c r="B72" s="366" t="n">
        <v>3284.62317879023</v>
      </c>
      <c r="C72" s="366" t="n">
        <v>749.8212</v>
      </c>
      <c r="D72" s="366" t="n">
        <v>1289.897445</v>
      </c>
      <c r="E72" s="366" t="n">
        <v>0</v>
      </c>
      <c r="F72" s="366" t="n">
        <v>0</v>
      </c>
      <c r="G72" s="366" t="n">
        <v>750</v>
      </c>
      <c r="H72" s="366" t="n">
        <v>2811.200034951</v>
      </c>
      <c r="I72" s="366" t="n">
        <v>1709.971207087</v>
      </c>
      <c r="J72" s="366" t="n">
        <v>21266.34432</v>
      </c>
      <c r="K72" s="366" t="n">
        <v>0</v>
      </c>
      <c r="L72" s="366" t="n">
        <v>0</v>
      </c>
      <c r="M72" s="366" t="n">
        <v>0</v>
      </c>
      <c r="N72" s="366" t="n">
        <v>0</v>
      </c>
      <c r="O72" s="366" t="n">
        <v>82.813824</v>
      </c>
      <c r="P72" s="366" t="n">
        <v>0</v>
      </c>
      <c r="Q72" s="366" t="n">
        <v>0</v>
      </c>
      <c r="R72" s="366" t="n">
        <v>1720.71241766891</v>
      </c>
      <c r="S72" s="366" t="n">
        <v>27104.4937404591</v>
      </c>
      <c r="T72" s="375"/>
      <c r="U72" s="375"/>
    </row>
    <row r="73" s="209" customFormat="true" ht="9" hidden="false" customHeight="true" outlineLevel="0" collapsed="false">
      <c r="A73" s="382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</row>
    <row r="74" customFormat="false" ht="15" hidden="false" customHeight="false" outlineLevel="0" collapsed="false">
      <c r="A74" s="384" t="s">
        <v>530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6"/>
      <c r="Q74" s="386"/>
      <c r="R74" s="222"/>
      <c r="S74" s="387"/>
    </row>
    <row r="75" customFormat="false" ht="15" hidden="false" customHeight="false" outlineLevel="0" collapsed="false">
      <c r="A75" s="384" t="s">
        <v>531</v>
      </c>
      <c r="B75" s="388"/>
      <c r="C75" s="388"/>
      <c r="D75" s="388"/>
      <c r="E75" s="388"/>
      <c r="F75" s="388"/>
      <c r="G75" s="389"/>
      <c r="H75" s="389"/>
      <c r="I75" s="390"/>
      <c r="J75" s="389"/>
      <c r="K75" s="389"/>
      <c r="L75" s="366"/>
      <c r="M75" s="391"/>
      <c r="N75" s="389"/>
      <c r="O75" s="392"/>
      <c r="P75" s="366"/>
      <c r="Q75" s="393"/>
      <c r="R75" s="394"/>
      <c r="S75" s="385"/>
      <c r="T75" s="231"/>
      <c r="U75" s="231"/>
      <c r="V75" s="201"/>
      <c r="W75" s="201"/>
    </row>
    <row r="76" customFormat="false" ht="15" hidden="false" customHeight="false" outlineLevel="0" collapsed="false">
      <c r="A76" s="384" t="s">
        <v>532</v>
      </c>
      <c r="B76" s="388"/>
      <c r="C76" s="388"/>
      <c r="D76" s="388"/>
      <c r="E76" s="388"/>
      <c r="F76" s="388"/>
      <c r="G76" s="389"/>
      <c r="H76" s="389"/>
      <c r="I76" s="390"/>
      <c r="J76" s="389"/>
      <c r="K76" s="389"/>
      <c r="L76" s="389"/>
      <c r="M76" s="389"/>
      <c r="N76" s="392"/>
      <c r="O76" s="366"/>
      <c r="P76" s="366"/>
      <c r="Q76" s="366"/>
      <c r="R76" s="395"/>
      <c r="S76" s="389"/>
      <c r="T76" s="231"/>
      <c r="U76" s="231"/>
      <c r="V76" s="201"/>
      <c r="W76" s="201"/>
    </row>
    <row r="77" customFormat="false" ht="15" hidden="false" customHeight="false" outlineLevel="0" collapsed="false">
      <c r="A77" s="384" t="s">
        <v>533</v>
      </c>
      <c r="B77" s="388"/>
      <c r="C77" s="388"/>
      <c r="D77" s="388"/>
      <c r="E77" s="388"/>
      <c r="F77" s="388"/>
      <c r="G77" s="389"/>
      <c r="H77" s="389"/>
      <c r="I77" s="389"/>
      <c r="J77" s="389"/>
      <c r="K77" s="389"/>
      <c r="L77" s="389"/>
      <c r="M77" s="396"/>
      <c r="N77" s="389"/>
      <c r="O77" s="376"/>
      <c r="P77" s="397"/>
      <c r="Q77" s="398"/>
      <c r="R77" s="397"/>
      <c r="S77" s="389"/>
      <c r="T77" s="231"/>
      <c r="U77" s="366"/>
      <c r="V77" s="201"/>
      <c r="W77" s="201"/>
      <c r="X77" s="0"/>
    </row>
    <row r="78" customFormat="false" ht="15" hidden="false" customHeight="false" outlineLevel="0" collapsed="false">
      <c r="A78" s="399" t="s">
        <v>534</v>
      </c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400"/>
      <c r="N78" s="401"/>
      <c r="O78" s="402"/>
      <c r="P78" s="403"/>
      <c r="Q78" s="404"/>
      <c r="R78" s="366"/>
      <c r="S78" s="405"/>
      <c r="T78" s="231"/>
      <c r="U78" s="231"/>
      <c r="V78" s="201"/>
      <c r="W78" s="201"/>
    </row>
    <row r="79" customFormat="false" ht="15" hidden="false" customHeight="false" outlineLevel="0" collapsed="false">
      <c r="A79" s="399" t="s">
        <v>535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400"/>
      <c r="N79" s="401"/>
      <c r="O79" s="406"/>
      <c r="P79" s="407"/>
      <c r="Q79" s="399"/>
      <c r="R79" s="407"/>
      <c r="S79" s="408"/>
      <c r="T79" s="231"/>
      <c r="U79" s="231"/>
      <c r="V79" s="201"/>
      <c r="W79" s="201"/>
    </row>
    <row r="80" customFormat="false" ht="15" hidden="false" customHeight="false" outlineLevel="0" collapsed="false">
      <c r="A80" s="399" t="s">
        <v>536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409"/>
      <c r="P80" s="407"/>
      <c r="Q80" s="399"/>
      <c r="R80" s="407"/>
      <c r="S80" s="399"/>
      <c r="T80" s="231"/>
      <c r="U80" s="231"/>
      <c r="V80" s="201"/>
      <c r="W80" s="201"/>
    </row>
    <row r="81" customFormat="false" ht="15" hidden="false" customHeight="false" outlineLevel="0" collapsed="false">
      <c r="A81" s="399" t="s">
        <v>537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406"/>
      <c r="P81" s="404"/>
      <c r="Q81" s="399"/>
      <c r="R81" s="404"/>
      <c r="S81" s="399"/>
      <c r="T81" s="231"/>
      <c r="U81" s="231"/>
      <c r="V81" s="201"/>
      <c r="W81" s="201"/>
    </row>
    <row r="82" customFormat="false" ht="15" hidden="false" customHeight="false" outlineLevel="0" collapsed="false">
      <c r="A82" s="384" t="s">
        <v>538</v>
      </c>
      <c r="B82" s="388"/>
      <c r="C82" s="388"/>
      <c r="D82" s="388"/>
      <c r="E82" s="410"/>
      <c r="F82" s="410"/>
      <c r="G82" s="392"/>
      <c r="H82" s="392"/>
      <c r="I82" s="391"/>
      <c r="J82" s="391"/>
      <c r="K82" s="391"/>
      <c r="L82" s="391"/>
      <c r="M82" s="391"/>
      <c r="N82" s="391"/>
      <c r="O82" s="391"/>
      <c r="P82" s="410"/>
      <c r="Q82" s="389"/>
      <c r="R82" s="410"/>
      <c r="S82" s="389"/>
      <c r="T82" s="231"/>
      <c r="U82" s="231"/>
      <c r="V82" s="201"/>
      <c r="W82" s="201"/>
    </row>
    <row r="83" customFormat="false" ht="15" hidden="false" customHeight="false" outlineLevel="0" collapsed="false">
      <c r="A83" s="384" t="s">
        <v>539</v>
      </c>
      <c r="B83" s="411"/>
      <c r="C83" s="389"/>
      <c r="D83" s="389"/>
      <c r="E83" s="412"/>
      <c r="F83" s="413"/>
      <c r="G83" s="414"/>
      <c r="H83" s="391"/>
      <c r="I83" s="392"/>
      <c r="J83" s="385"/>
      <c r="K83" s="385"/>
      <c r="L83" s="385"/>
      <c r="M83" s="385"/>
      <c r="N83" s="385"/>
      <c r="O83" s="401"/>
      <c r="P83" s="415"/>
      <c r="Q83" s="393"/>
      <c r="R83" s="385"/>
      <c r="S83" s="392"/>
      <c r="T83" s="231"/>
      <c r="U83" s="231"/>
      <c r="V83" s="201"/>
      <c r="W83" s="201"/>
    </row>
    <row r="84" customFormat="false" ht="15" hidden="false" customHeight="false" outlineLevel="0" collapsed="false">
      <c r="B84" s="204"/>
      <c r="C84" s="416"/>
      <c r="D84" s="222"/>
      <c r="E84" s="231"/>
      <c r="F84" s="417"/>
      <c r="G84" s="389"/>
      <c r="H84" s="389"/>
      <c r="I84" s="389"/>
      <c r="J84" s="409"/>
      <c r="K84" s="418"/>
      <c r="L84" s="419"/>
      <c r="M84" s="418"/>
      <c r="N84" s="418"/>
      <c r="O84" s="385"/>
      <c r="Q84" s="201"/>
      <c r="R84" s="231"/>
    </row>
    <row r="85" customFormat="false" ht="15" hidden="false" customHeight="false" outlineLevel="0" collapsed="false">
      <c r="B85" s="204"/>
      <c r="C85" s="420"/>
      <c r="D85" s="222"/>
      <c r="E85" s="421"/>
      <c r="F85" s="412"/>
      <c r="G85" s="422"/>
      <c r="H85" s="389"/>
      <c r="J85" s="385"/>
      <c r="O85" s="401"/>
    </row>
    <row r="86" customFormat="false" ht="15" hidden="false" customHeight="false" outlineLevel="0" collapsed="false">
      <c r="B86" s="409"/>
      <c r="D86" s="376"/>
      <c r="E86" s="412"/>
      <c r="F86" s="423"/>
      <c r="G86" s="376"/>
      <c r="H86" s="391"/>
      <c r="J86" s="205"/>
    </row>
    <row r="87" customFormat="false" ht="15" hidden="false" customHeight="false" outlineLevel="0" collapsed="false">
      <c r="E87" s="204"/>
      <c r="F87" s="423"/>
      <c r="G87" s="394"/>
      <c r="H87" s="389"/>
      <c r="I87" s="205"/>
    </row>
    <row r="88" customFormat="false" ht="15" hidden="false" customHeight="false" outlineLevel="0" collapsed="false">
      <c r="E88" s="204"/>
      <c r="F88" s="423"/>
      <c r="G88" s="366"/>
      <c r="H88" s="0"/>
      <c r="I88" s="205"/>
      <c r="J88" s="224"/>
    </row>
    <row r="89" customFormat="false" ht="15" hidden="false" customHeight="false" outlineLevel="0" collapsed="false">
      <c r="E89" s="222"/>
      <c r="F89" s="423"/>
      <c r="G89" s="366"/>
      <c r="H89" s="389"/>
      <c r="I89" s="416"/>
    </row>
    <row r="90" customFormat="false" ht="15" hidden="false" customHeight="false" outlineLevel="0" collapsed="false">
      <c r="F90" s="423"/>
      <c r="G90" s="366"/>
      <c r="H90" s="391"/>
    </row>
    <row r="91" customFormat="false" ht="15" hidden="false" customHeight="false" outlineLevel="0" collapsed="false">
      <c r="F91" s="423"/>
    </row>
    <row r="92" customFormat="false" ht="15" hidden="false" customHeight="false" outlineLevel="0" collapsed="false">
      <c r="C92" s="0"/>
      <c r="E92" s="0"/>
      <c r="F92" s="423"/>
    </row>
    <row r="93" customFormat="false" ht="15" hidden="false" customHeight="false" outlineLevel="0" collapsed="false">
      <c r="D93" s="0"/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6" customFormat="false" ht="15" hidden="false" customHeight="false" outlineLevel="0" collapsed="false">
      <c r="F96" s="423"/>
    </row>
    <row r="97" customFormat="false" ht="15" hidden="false" customHeight="false" outlineLevel="0" collapsed="false">
      <c r="F97" s="423"/>
    </row>
    <row r="118" customFormat="false" ht="15" hidden="false" customHeight="false" outlineLevel="0" collapsed="false">
      <c r="P118" s="177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15" colorId="64" zoomScale="63" zoomScaleNormal="63" zoomScalePageLayoutView="100" workbookViewId="0">
      <selection pane="topLeft" activeCell="J134" activeCellId="0" sqref="J134"/>
    </sheetView>
  </sheetViews>
  <sheetFormatPr defaultColWidth="16.4375" defaultRowHeight="15" zeroHeight="false" outlineLevelRow="0" outlineLevelCol="0"/>
  <cols>
    <col collapsed="false" customWidth="true" hidden="false" outlineLevel="0" max="1" min="1" style="177" width="29.66"/>
    <col collapsed="false" customWidth="true" hidden="false" outlineLevel="0" max="2" min="2" style="177" width="11.76"/>
    <col collapsed="false" customWidth="true" hidden="false" outlineLevel="0" max="3" min="3" style="177" width="12.88"/>
    <col collapsed="false" customWidth="true" hidden="false" outlineLevel="0" max="4" min="4" style="177" width="11.44"/>
    <col collapsed="false" customWidth="true" hidden="false" outlineLevel="0" max="5" min="5" style="177" width="14.65"/>
    <col collapsed="false" customWidth="true" hidden="false" outlineLevel="0" max="6" min="6" style="177" width="15.43"/>
    <col collapsed="false" customWidth="true" hidden="false" outlineLevel="0" max="7" min="7" style="177" width="13.65"/>
    <col collapsed="false" customWidth="true" hidden="false" outlineLevel="0" max="8" min="8" style="177" width="11.65"/>
    <col collapsed="false" customWidth="true" hidden="false" outlineLevel="0" max="9" min="9" style="177" width="11.44"/>
    <col collapsed="false" customWidth="true" hidden="false" outlineLevel="0" max="10" min="10" style="177" width="12.43"/>
    <col collapsed="false" customWidth="true" hidden="false" outlineLevel="0" max="11" min="11" style="177" width="11.55"/>
    <col collapsed="false" customWidth="true" hidden="false" outlineLevel="0" max="12" min="12" style="177" width="14.77"/>
    <col collapsed="false" customWidth="true" hidden="false" outlineLevel="0" max="13" min="13" style="177" width="15.21"/>
    <col collapsed="false" customWidth="true" hidden="false" outlineLevel="0" max="14" min="14" style="177" width="19.77"/>
    <col collapsed="false" customWidth="true" hidden="false" outlineLevel="0" max="15" min="15" style="177" width="17.66"/>
    <col collapsed="false" customWidth="true" hidden="false" outlineLevel="0" max="229" min="16" style="177" width="8.55"/>
    <col collapsed="false" customWidth="true" hidden="false" outlineLevel="0" max="230" min="230" style="177" width="29.66"/>
    <col collapsed="false" customWidth="true" hidden="false" outlineLevel="0" max="231" min="231" style="177" width="11.76"/>
    <col collapsed="false" customWidth="true" hidden="false" outlineLevel="0" max="232" min="232" style="177" width="12.88"/>
    <col collapsed="false" customWidth="true" hidden="false" outlineLevel="0" max="233" min="233" style="177" width="11.44"/>
    <col collapsed="false" customWidth="true" hidden="false" outlineLevel="0" max="234" min="234" style="177" width="14.65"/>
    <col collapsed="false" customWidth="true" hidden="false" outlineLevel="0" max="235" min="235" style="177" width="15.43"/>
    <col collapsed="false" customWidth="true" hidden="false" outlineLevel="0" max="236" min="236" style="177" width="13.65"/>
    <col collapsed="false" customWidth="true" hidden="false" outlineLevel="0" max="237" min="237" style="177" width="11.65"/>
    <col collapsed="false" customWidth="true" hidden="false" outlineLevel="0" max="238" min="238" style="177" width="11.44"/>
    <col collapsed="false" customWidth="true" hidden="false" outlineLevel="0" max="239" min="239" style="177" width="12.43"/>
    <col collapsed="false" customWidth="true" hidden="false" outlineLevel="0" max="240" min="240" style="177" width="11.55"/>
    <col collapsed="false" customWidth="true" hidden="false" outlineLevel="0" max="241" min="241" style="177" width="14.77"/>
    <col collapsed="false" customWidth="true" hidden="false" outlineLevel="0" max="242" min="242" style="177" width="15.21"/>
    <col collapsed="false" customWidth="true" hidden="false" outlineLevel="0" max="243" min="243" style="177" width="19.77"/>
    <col collapsed="false" customWidth="true" hidden="false" outlineLevel="0" max="244" min="244" style="177" width="17.66"/>
    <col collapsed="false" customWidth="true" hidden="false" outlineLevel="0" max="245" min="245" style="177" width="14.21"/>
    <col collapsed="false" customWidth="true" hidden="false" outlineLevel="0" max="246" min="246" style="177" width="16.65"/>
    <col collapsed="false" customWidth="true" hidden="false" outlineLevel="0" max="247" min="247" style="177" width="19.32"/>
    <col collapsed="false" customWidth="true" hidden="false" outlineLevel="0" max="248" min="248" style="177" width="23.65"/>
    <col collapsed="false" customWidth="true" hidden="false" outlineLevel="0" max="249" min="249" style="177" width="22.77"/>
    <col collapsed="false" customWidth="true" hidden="false" outlineLevel="0" max="250" min="250" style="177" width="25.65"/>
    <col collapsed="false" customWidth="true" hidden="false" outlineLevel="0" max="251" min="251" style="177" width="16.99"/>
    <col collapsed="false" customWidth="true" hidden="false" outlineLevel="0" max="252" min="252" style="177" width="20.44"/>
    <col collapsed="false" customWidth="true" hidden="false" outlineLevel="0" max="253" min="253" style="177" width="20.88"/>
    <col collapsed="false" customWidth="true" hidden="false" outlineLevel="0" max="254" min="254" style="177" width="16.65"/>
    <col collapsed="false" customWidth="true" hidden="false" outlineLevel="0" max="255" min="255" style="177" width="16.32"/>
    <col collapsed="false" customWidth="false" hidden="false" outlineLevel="0" max="257" min="256" style="177" width="16.44"/>
  </cols>
  <sheetData>
    <row r="1" customFormat="false" ht="15.75" hidden="false" customHeight="false" outlineLevel="0" collapsed="false">
      <c r="A1" s="347" t="s">
        <v>541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42</v>
      </c>
      <c r="B2" s="424"/>
      <c r="C2" s="427"/>
      <c r="D2" s="426"/>
      <c r="E2" s="428"/>
      <c r="F2" s="426"/>
      <c r="G2" s="426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543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4"/>
      <c r="M3" s="354"/>
      <c r="N3" s="354"/>
      <c r="O3" s="354"/>
    </row>
    <row r="4" customFormat="false" ht="18.75" hidden="false" customHeight="true" outlineLevel="0" collapsed="false">
      <c r="A4" s="435"/>
      <c r="B4" s="436" t="s">
        <v>544</v>
      </c>
      <c r="C4" s="436" t="s">
        <v>545</v>
      </c>
      <c r="D4" s="436" t="s">
        <v>435</v>
      </c>
      <c r="E4" s="436" t="s">
        <v>546</v>
      </c>
      <c r="F4" s="436" t="s">
        <v>547</v>
      </c>
      <c r="G4" s="436" t="s">
        <v>548</v>
      </c>
      <c r="H4" s="436" t="s">
        <v>547</v>
      </c>
      <c r="I4" s="436" t="s">
        <v>547</v>
      </c>
      <c r="J4" s="436" t="s">
        <v>549</v>
      </c>
      <c r="K4" s="436" t="s">
        <v>550</v>
      </c>
      <c r="L4" s="436" t="s">
        <v>547</v>
      </c>
      <c r="M4" s="436" t="s">
        <v>547</v>
      </c>
      <c r="N4" s="436" t="s">
        <v>547</v>
      </c>
      <c r="O4" s="436" t="s">
        <v>551</v>
      </c>
    </row>
    <row r="5" customFormat="false" ht="15" hidden="false" customHeight="false" outlineLevel="0" collapsed="false">
      <c r="A5" s="437"/>
      <c r="B5" s="362"/>
      <c r="C5" s="362"/>
      <c r="D5" s="359" t="s">
        <v>552</v>
      </c>
      <c r="E5" s="359" t="s">
        <v>553</v>
      </c>
      <c r="F5" s="359" t="s">
        <v>554</v>
      </c>
      <c r="G5" s="362"/>
      <c r="H5" s="359" t="s">
        <v>555</v>
      </c>
      <c r="I5" s="359" t="s">
        <v>556</v>
      </c>
      <c r="J5" s="359" t="s">
        <v>557</v>
      </c>
      <c r="K5" s="362"/>
      <c r="L5" s="359" t="s">
        <v>552</v>
      </c>
      <c r="M5" s="359" t="s">
        <v>552</v>
      </c>
      <c r="N5" s="359" t="s">
        <v>558</v>
      </c>
      <c r="O5" s="359" t="s">
        <v>559</v>
      </c>
    </row>
    <row r="6" customFormat="false" ht="15" hidden="false" customHeight="false" outlineLevel="0" collapsed="false">
      <c r="A6" s="359"/>
      <c r="B6" s="362"/>
      <c r="C6" s="362"/>
      <c r="D6" s="359" t="s">
        <v>560</v>
      </c>
      <c r="E6" s="362"/>
      <c r="F6" s="359" t="s">
        <v>561</v>
      </c>
      <c r="G6" s="362"/>
      <c r="H6" s="359" t="s">
        <v>561</v>
      </c>
      <c r="I6" s="359" t="s">
        <v>561</v>
      </c>
      <c r="J6" s="359" t="s">
        <v>561</v>
      </c>
      <c r="K6" s="362"/>
      <c r="L6" s="359" t="s">
        <v>562</v>
      </c>
      <c r="M6" s="359" t="s">
        <v>563</v>
      </c>
      <c r="N6" s="359" t="s">
        <v>564</v>
      </c>
      <c r="O6" s="362"/>
    </row>
    <row r="7" customFormat="false" ht="15" hidden="false" customHeight="true" outlineLevel="0" collapsed="false">
      <c r="A7" s="359" t="s">
        <v>510</v>
      </c>
      <c r="B7" s="362"/>
      <c r="C7" s="362"/>
      <c r="D7" s="362"/>
      <c r="E7" s="362"/>
      <c r="F7" s="359" t="s">
        <v>565</v>
      </c>
      <c r="G7" s="362"/>
      <c r="H7" s="362"/>
      <c r="I7" s="359" t="s">
        <v>566</v>
      </c>
      <c r="J7" s="359" t="s">
        <v>566</v>
      </c>
      <c r="K7" s="362"/>
      <c r="L7" s="359" t="s">
        <v>567</v>
      </c>
      <c r="M7" s="359" t="s">
        <v>568</v>
      </c>
      <c r="N7" s="359" t="s">
        <v>569</v>
      </c>
      <c r="O7" s="362"/>
    </row>
    <row r="8" customFormat="false" ht="15" hidden="false" customHeight="false" outlineLevel="0" collapsed="false">
      <c r="A8" s="437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70</v>
      </c>
      <c r="N8" s="359"/>
      <c r="O8" s="362"/>
    </row>
    <row r="9" customFormat="false" ht="15" hidden="false" customHeight="false" outlineLevel="0" collapsed="false">
      <c r="A9" s="362"/>
      <c r="B9" s="359" t="s">
        <v>571</v>
      </c>
      <c r="C9" s="359" t="s">
        <v>572</v>
      </c>
      <c r="D9" s="359" t="s">
        <v>573</v>
      </c>
      <c r="E9" s="359" t="s">
        <v>574</v>
      </c>
      <c r="F9" s="359" t="s">
        <v>575</v>
      </c>
      <c r="G9" s="359" t="s">
        <v>576</v>
      </c>
      <c r="H9" s="359" t="s">
        <v>577</v>
      </c>
      <c r="I9" s="359" t="s">
        <v>578</v>
      </c>
      <c r="J9" s="359" t="s">
        <v>579</v>
      </c>
      <c r="K9" s="359" t="s">
        <v>580</v>
      </c>
      <c r="L9" s="359" t="s">
        <v>581</v>
      </c>
      <c r="M9" s="359" t="s">
        <v>582</v>
      </c>
      <c r="N9" s="359" t="s">
        <v>583</v>
      </c>
      <c r="O9" s="359" t="s">
        <v>58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40" customFormat="true" ht="18" hidden="false" customHeight="true" outlineLevel="0" collapsed="false">
      <c r="A11" s="438" t="s">
        <v>585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86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87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88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89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90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91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92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93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94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0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95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96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61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97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98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99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600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601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602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603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604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605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0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95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606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607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97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98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08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09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601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10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11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9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70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0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95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96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607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97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98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99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600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601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10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8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12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70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0" t="s">
        <v>471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13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614</v>
      </c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442"/>
      <c r="M62" s="442"/>
      <c r="N62" s="442"/>
      <c r="O62" s="442"/>
    </row>
    <row r="63" s="440" customFormat="true" ht="18" hidden="false" customHeight="true" outlineLevel="0" collapsed="false">
      <c r="A63" s="438" t="s">
        <v>472</v>
      </c>
      <c r="B63" s="439" t="n">
        <v>39326.79729015</v>
      </c>
      <c r="C63" s="439" t="n">
        <v>32652.13589595</v>
      </c>
      <c r="D63" s="439" t="n">
        <v>8919.7976786</v>
      </c>
      <c r="E63" s="439" t="n">
        <v>48246.59496875</v>
      </c>
      <c r="F63" s="439" t="n">
        <v>28588.91608203</v>
      </c>
      <c r="G63" s="439" t="n">
        <v>61241.05197798</v>
      </c>
      <c r="H63" s="439" t="n">
        <v>18997.39625155</v>
      </c>
      <c r="I63" s="439" t="n">
        <v>1991.98068645</v>
      </c>
      <c r="J63" s="439" t="n">
        <v>20989.376938</v>
      </c>
      <c r="K63" s="439" t="n">
        <v>82230.42891598</v>
      </c>
      <c r="L63" s="439" t="n">
        <v>121920.927740062</v>
      </c>
      <c r="M63" s="439" t="n">
        <v>3426.41024261965</v>
      </c>
      <c r="N63" s="439" t="n">
        <v>171499.220760092</v>
      </c>
      <c r="O63" s="439" t="n">
        <v>204151.356656042</v>
      </c>
    </row>
    <row r="64" s="440" customFormat="true" ht="18" hidden="false" customHeight="true" outlineLevel="0" collapsed="false">
      <c r="A64" s="438" t="s">
        <v>473</v>
      </c>
      <c r="B64" s="439" t="n">
        <v>39327.5310774</v>
      </c>
      <c r="C64" s="439" t="n">
        <v>32518.7291591</v>
      </c>
      <c r="D64" s="439" t="n">
        <v>9037.41534901</v>
      </c>
      <c r="E64" s="439" t="n">
        <v>48364.94642641</v>
      </c>
      <c r="F64" s="439" t="n">
        <v>28660.38238569</v>
      </c>
      <c r="G64" s="439" t="n">
        <v>61179.11154479</v>
      </c>
      <c r="H64" s="439" t="n">
        <v>19087.69443482</v>
      </c>
      <c r="I64" s="439" t="n">
        <v>2006.51183358</v>
      </c>
      <c r="J64" s="439" t="n">
        <v>21094.2062684</v>
      </c>
      <c r="K64" s="439" t="n">
        <v>82273.31781319</v>
      </c>
      <c r="L64" s="439" t="n">
        <v>122099.249463472</v>
      </c>
      <c r="M64" s="439" t="n">
        <v>3431.2384982119</v>
      </c>
      <c r="N64" s="439" t="n">
        <v>171853.838117562</v>
      </c>
      <c r="O64" s="439" t="n">
        <v>204372.567276662</v>
      </c>
    </row>
    <row r="65" s="440" customFormat="true" ht="18" hidden="false" customHeight="true" outlineLevel="0" collapsed="false">
      <c r="A65" s="446" t="s">
        <v>474</v>
      </c>
      <c r="B65" s="447" t="n">
        <v>39197.52412165</v>
      </c>
      <c r="C65" s="447" t="n">
        <v>32860.05751871</v>
      </c>
      <c r="D65" s="447" t="n">
        <v>8717.27168788</v>
      </c>
      <c r="E65" s="447" t="n">
        <v>47914.79580953</v>
      </c>
      <c r="F65" s="447" t="n">
        <v>29037.18039724</v>
      </c>
      <c r="G65" s="447" t="n">
        <v>61897.23791595</v>
      </c>
      <c r="H65" s="447" t="n">
        <v>19098.11903261</v>
      </c>
      <c r="I65" s="447" t="n">
        <v>2006.92445175</v>
      </c>
      <c r="J65" s="447" t="n">
        <v>21105.04348436</v>
      </c>
      <c r="K65" s="447" t="n">
        <v>83002.28140031</v>
      </c>
      <c r="L65" s="447" t="n">
        <v>122858.995463622</v>
      </c>
      <c r="M65" s="447" t="n">
        <v>3452.40457655633</v>
      </c>
      <c r="N65" s="447" t="n">
        <v>173001.219345222</v>
      </c>
      <c r="O65" s="447" t="n">
        <v>205861.276863932</v>
      </c>
    </row>
    <row r="66" s="440" customFormat="true" ht="18" hidden="false" customHeight="true" outlineLevel="0" collapsed="false">
      <c r="A66" s="446" t="s">
        <v>475</v>
      </c>
      <c r="B66" s="447" t="n">
        <v>39464.6856376</v>
      </c>
      <c r="C66" s="447" t="n">
        <v>33323.37605834</v>
      </c>
      <c r="D66" s="447" t="n">
        <v>9272.9099829</v>
      </c>
      <c r="E66" s="447" t="n">
        <v>48737.5956205</v>
      </c>
      <c r="F66" s="447" t="n">
        <v>29821.60131018</v>
      </c>
      <c r="G66" s="447" t="n">
        <v>63144.97736852</v>
      </c>
      <c r="H66" s="447" t="n">
        <v>18930.85079934</v>
      </c>
      <c r="I66" s="447" t="n">
        <v>2006.68655532</v>
      </c>
      <c r="J66" s="447" t="n">
        <v>20937.53735466</v>
      </c>
      <c r="K66" s="447" t="n">
        <v>84082.51472318</v>
      </c>
      <c r="L66" s="447" t="n">
        <v>122449.340670335</v>
      </c>
      <c r="M66" s="447" t="n">
        <v>3440.6996830531</v>
      </c>
      <c r="N66" s="447" t="n">
        <v>173208.479335175</v>
      </c>
      <c r="O66" s="447" t="n">
        <v>206531.855393515</v>
      </c>
    </row>
    <row r="67" s="440" customFormat="true" ht="18" hidden="false" customHeight="true" outlineLevel="0" collapsed="false">
      <c r="A67" s="438" t="s">
        <v>615</v>
      </c>
      <c r="B67" s="439" t="n">
        <v>39464.6856376</v>
      </c>
      <c r="C67" s="439" t="n">
        <v>33406.67086625</v>
      </c>
      <c r="D67" s="439" t="n">
        <v>9272.9099829</v>
      </c>
      <c r="E67" s="439" t="n">
        <v>48737.5956205</v>
      </c>
      <c r="F67" s="439" t="n">
        <v>30156.67403501</v>
      </c>
      <c r="G67" s="439" t="n">
        <v>63563.34490126</v>
      </c>
      <c r="H67" s="439" t="n">
        <v>18703.33167755</v>
      </c>
      <c r="I67" s="439" t="n">
        <v>2007.51939867</v>
      </c>
      <c r="J67" s="439" t="n">
        <v>20710.85107622</v>
      </c>
      <c r="K67" s="439" t="n">
        <v>84274.19597748</v>
      </c>
      <c r="L67" s="439" t="n">
        <v>122008.433856434</v>
      </c>
      <c r="M67" s="439" t="n">
        <v>3428.12763712783</v>
      </c>
      <c r="N67" s="439" t="n">
        <v>172875.958967664</v>
      </c>
      <c r="O67" s="439" t="n">
        <v>206282.629833914</v>
      </c>
    </row>
    <row r="68" s="440" customFormat="true" ht="18" hidden="false" customHeight="true" outlineLevel="0" collapsed="false">
      <c r="A68" s="438" t="s">
        <v>616</v>
      </c>
      <c r="B68" s="439" t="n">
        <v>39464.6856376</v>
      </c>
      <c r="C68" s="439" t="n">
        <v>33484.36827289</v>
      </c>
      <c r="D68" s="439" t="n">
        <v>9272.9099829</v>
      </c>
      <c r="E68" s="439" t="n">
        <v>48737.5956205</v>
      </c>
      <c r="F68" s="439" t="n">
        <v>30252.28555908</v>
      </c>
      <c r="G68" s="439" t="n">
        <v>63736.65383197</v>
      </c>
      <c r="H68" s="439" t="n">
        <v>18583.96314231</v>
      </c>
      <c r="I68" s="439" t="n">
        <v>2007.62700794</v>
      </c>
      <c r="J68" s="439" t="n">
        <v>20591.59015025</v>
      </c>
      <c r="K68" s="439" t="n">
        <v>84328.24398222</v>
      </c>
      <c r="L68" s="439" t="n">
        <v>121935.862089973</v>
      </c>
      <c r="M68" s="439" t="n">
        <v>3425.905661898</v>
      </c>
      <c r="N68" s="439" t="n">
        <v>172779.737799303</v>
      </c>
      <c r="O68" s="439" t="n">
        <v>206264.106072193</v>
      </c>
    </row>
    <row r="69" s="440" customFormat="true" ht="18" hidden="false" customHeight="true" outlineLevel="0" collapsed="false">
      <c r="A69" s="446" t="s">
        <v>476</v>
      </c>
      <c r="B69" s="447" t="n">
        <v>39611.2562538</v>
      </c>
      <c r="C69" s="447" t="n">
        <v>33228.79119479</v>
      </c>
      <c r="D69" s="447" t="n">
        <v>7578.05005536</v>
      </c>
      <c r="E69" s="447" t="n">
        <v>47189.30630916</v>
      </c>
      <c r="F69" s="447" t="n">
        <v>29213.36304448</v>
      </c>
      <c r="G69" s="447" t="n">
        <v>62442.15423927</v>
      </c>
      <c r="H69" s="447" t="n">
        <v>18648.67827596</v>
      </c>
      <c r="I69" s="447" t="n">
        <v>2010.65805874</v>
      </c>
      <c r="J69" s="447" t="n">
        <v>20659.3363347</v>
      </c>
      <c r="K69" s="447" t="n">
        <v>83101.49057397</v>
      </c>
      <c r="L69" s="447" t="n">
        <v>122137.293068724</v>
      </c>
      <c r="M69" s="447" t="n">
        <v>3431.37224411561</v>
      </c>
      <c r="N69" s="447" t="n">
        <v>172009.992447904</v>
      </c>
      <c r="O69" s="447" t="n">
        <v>205238.783642694</v>
      </c>
    </row>
    <row r="70" s="440" customFormat="true" ht="18" hidden="false" customHeight="true" outlineLevel="0" collapsed="false">
      <c r="A70" s="438" t="s">
        <v>477</v>
      </c>
      <c r="B70" s="448" t="n">
        <v>39423.8397362</v>
      </c>
      <c r="C70" s="439" t="n">
        <v>32873.70920413</v>
      </c>
      <c r="D70" s="448" t="n">
        <v>8698.72402712</v>
      </c>
      <c r="E70" s="439" t="n">
        <v>48122.56376332</v>
      </c>
      <c r="F70" s="439" t="n">
        <v>29063.57247661</v>
      </c>
      <c r="G70" s="439" t="n">
        <v>61937.28168074</v>
      </c>
      <c r="H70" s="439" t="n">
        <v>18699.86820908</v>
      </c>
      <c r="I70" s="439" t="n">
        <v>2017.78007703</v>
      </c>
      <c r="J70" s="439" t="n">
        <v>20717.64828611</v>
      </c>
      <c r="K70" s="439" t="n">
        <v>82654.92996685</v>
      </c>
      <c r="L70" s="439" t="n">
        <v>122551.828495718</v>
      </c>
      <c r="M70" s="439" t="n">
        <v>3442.83458615578</v>
      </c>
      <c r="N70" s="439" t="n">
        <v>172333.049258438</v>
      </c>
      <c r="O70" s="439" t="n">
        <v>205206.758462568</v>
      </c>
    </row>
    <row r="71" customFormat="false" ht="15.75" hidden="false" customHeight="false" outlineLevel="0" collapsed="false">
      <c r="A71" s="438" t="s">
        <v>478</v>
      </c>
      <c r="B71" s="448" t="n">
        <v>39318.00363155</v>
      </c>
      <c r="C71" s="439" t="n">
        <v>32495.61217811</v>
      </c>
      <c r="D71" s="448" t="n">
        <v>9056.71190427</v>
      </c>
      <c r="E71" s="439" t="n">
        <v>48374.71553582</v>
      </c>
      <c r="F71" s="439" t="n">
        <v>29227.61460064</v>
      </c>
      <c r="G71" s="439" t="n">
        <v>61723.22677875</v>
      </c>
      <c r="H71" s="439" t="n">
        <v>18813.41145634</v>
      </c>
      <c r="I71" s="439" t="n">
        <v>1954.52537413</v>
      </c>
      <c r="J71" s="439" t="n">
        <v>20767.93683047</v>
      </c>
      <c r="K71" s="439" t="n">
        <v>82491.16360922</v>
      </c>
      <c r="L71" s="439" t="n">
        <v>122495.245253058</v>
      </c>
      <c r="M71" s="439" t="n">
        <v>3441.0613277972</v>
      </c>
      <c r="N71" s="439" t="n">
        <v>172490.796684168</v>
      </c>
      <c r="O71" s="439" t="n">
        <v>204986.408862278</v>
      </c>
    </row>
    <row r="72" customFormat="false" ht="15" hidden="false" customHeight="false" outlineLevel="0" collapsed="false">
      <c r="A72" s="446" t="s">
        <v>479</v>
      </c>
      <c r="B72" s="447" t="n">
        <v>39411.4414612</v>
      </c>
      <c r="C72" s="447" t="n">
        <v>32577.87143181</v>
      </c>
      <c r="D72" s="447" t="n">
        <v>8654.75870649</v>
      </c>
      <c r="E72" s="447" t="n">
        <v>48066.20016769</v>
      </c>
      <c r="F72" s="447" t="n">
        <v>29173.86575035</v>
      </c>
      <c r="G72" s="447" t="n">
        <v>61751.73718216</v>
      </c>
      <c r="H72" s="447" t="n">
        <v>18636.62704667</v>
      </c>
      <c r="I72" s="447" t="n">
        <v>1963.52789728</v>
      </c>
      <c r="J72" s="447" t="n">
        <v>20600.15494395</v>
      </c>
      <c r="K72" s="447" t="n">
        <v>82351.89212611</v>
      </c>
      <c r="L72" s="447" t="n">
        <v>122444.627899064</v>
      </c>
      <c r="M72" s="447" t="n">
        <v>3439.4461784957</v>
      </c>
      <c r="N72" s="447" t="n">
        <v>172218.648593364</v>
      </c>
      <c r="O72" s="447" t="n">
        <v>204796.520025174</v>
      </c>
    </row>
    <row r="73" customFormat="false" ht="15" hidden="false" customHeight="false" outlineLevel="0" collapsed="false">
      <c r="A73" s="446" t="s">
        <v>480</v>
      </c>
      <c r="B73" s="447" t="n">
        <v>39406.37622175</v>
      </c>
      <c r="C73" s="447" t="n">
        <v>32660.40753403</v>
      </c>
      <c r="D73" s="447" t="n">
        <v>9239.65419513</v>
      </c>
      <c r="E73" s="447" t="n">
        <v>48646.03041688</v>
      </c>
      <c r="F73" s="447" t="n">
        <v>28665.85788013</v>
      </c>
      <c r="G73" s="447" t="n">
        <v>61326.26541416</v>
      </c>
      <c r="H73" s="447" t="n">
        <v>19069.84033059</v>
      </c>
      <c r="I73" s="447" t="n">
        <v>1966.7227563</v>
      </c>
      <c r="J73" s="447" t="n">
        <v>21036.56308689</v>
      </c>
      <c r="K73" s="447" t="n">
        <v>82362.82850105</v>
      </c>
      <c r="L73" s="447" t="n">
        <v>121833.032390827</v>
      </c>
      <c r="M73" s="447" t="n">
        <v>3422.0839388469</v>
      </c>
      <c r="N73" s="447" t="n">
        <v>171535.453357847</v>
      </c>
      <c r="O73" s="447" t="n">
        <v>204195.860891877</v>
      </c>
    </row>
    <row r="74" customFormat="false" ht="15" hidden="false" customHeight="false" outlineLevel="0" collapsed="false">
      <c r="A74" s="438" t="s">
        <v>617</v>
      </c>
      <c r="B74" s="439" t="n">
        <v>39406.37622175</v>
      </c>
      <c r="C74" s="439" t="n">
        <v>32777.407443</v>
      </c>
      <c r="D74" s="439" t="n">
        <v>9239.65419513</v>
      </c>
      <c r="E74" s="439" t="n">
        <v>48646.03041688</v>
      </c>
      <c r="F74" s="439" t="n">
        <v>28926.14883116</v>
      </c>
      <c r="G74" s="439" t="n">
        <v>61703.55627416</v>
      </c>
      <c r="H74" s="439" t="n">
        <v>18920.95565569</v>
      </c>
      <c r="I74" s="439" t="n">
        <v>1967.08203929</v>
      </c>
      <c r="J74" s="439" t="n">
        <v>20888.03769498</v>
      </c>
      <c r="K74" s="439" t="n">
        <v>82591.59396914</v>
      </c>
      <c r="L74" s="439" t="n">
        <v>121709.523174298</v>
      </c>
      <c r="M74" s="439" t="n">
        <v>3418.43233955544</v>
      </c>
      <c r="N74" s="439" t="n">
        <v>171523.709700438</v>
      </c>
      <c r="O74" s="439" t="n">
        <v>204301.117143438</v>
      </c>
    </row>
    <row r="75" customFormat="false" ht="15" hidden="false" customHeight="false" outlineLevel="0" collapsed="false">
      <c r="A75" s="438" t="s">
        <v>618</v>
      </c>
      <c r="B75" s="439" t="n">
        <v>39406.37622175</v>
      </c>
      <c r="C75" s="439" t="n">
        <v>32845.73643201</v>
      </c>
      <c r="D75" s="439" t="n">
        <v>9239.65419513</v>
      </c>
      <c r="E75" s="439" t="n">
        <v>48646.03041688</v>
      </c>
      <c r="F75" s="439" t="n">
        <v>29020.86595103</v>
      </c>
      <c r="G75" s="439" t="n">
        <v>61866.60238304</v>
      </c>
      <c r="H75" s="439" t="n">
        <v>18801.3794734</v>
      </c>
      <c r="I75" s="439" t="n">
        <v>1967.18565811</v>
      </c>
      <c r="J75" s="439" t="n">
        <v>20768.56513151</v>
      </c>
      <c r="K75" s="439" t="n">
        <v>82635.16751455</v>
      </c>
      <c r="L75" s="439" t="n">
        <v>121633.678232572</v>
      </c>
      <c r="M75" s="439" t="n">
        <v>3416.11979600436</v>
      </c>
      <c r="N75" s="439" t="n">
        <v>171423.109315112</v>
      </c>
      <c r="O75" s="439" t="n">
        <v>204268.845747122</v>
      </c>
    </row>
    <row r="76" customFormat="false" ht="15" hidden="false" customHeight="false" outlineLevel="0" collapsed="false">
      <c r="A76" s="446" t="s">
        <v>481</v>
      </c>
      <c r="B76" s="447" t="n">
        <v>39600.42919195</v>
      </c>
      <c r="C76" s="447" t="n">
        <v>32734.02943396</v>
      </c>
      <c r="D76" s="447" t="n">
        <v>9795.65451642</v>
      </c>
      <c r="E76" s="447" t="n">
        <v>49396.08370837</v>
      </c>
      <c r="F76" s="447" t="n">
        <v>28723.73984471</v>
      </c>
      <c r="G76" s="447" t="n">
        <v>61457.76927867</v>
      </c>
      <c r="H76" s="447" t="n">
        <v>19176.18516816</v>
      </c>
      <c r="I76" s="447" t="n">
        <v>1969.18428699</v>
      </c>
      <c r="J76" s="447" t="n">
        <v>21145.36945515</v>
      </c>
      <c r="K76" s="447" t="n">
        <v>82603.13873382</v>
      </c>
      <c r="L76" s="447" t="n">
        <v>121661.963905412</v>
      </c>
      <c r="M76" s="447" t="n">
        <v>3416.72228852702</v>
      </c>
      <c r="N76" s="447" t="n">
        <v>171531.073205272</v>
      </c>
      <c r="O76" s="447" t="n">
        <v>204265.102639232</v>
      </c>
    </row>
    <row r="77" customFormat="false" ht="15" hidden="false" customHeight="false" outlineLevel="0" collapsed="false">
      <c r="A77" s="446" t="s">
        <v>482</v>
      </c>
      <c r="B77" s="447" t="n">
        <v>39825.3093724</v>
      </c>
      <c r="C77" s="447" t="n">
        <v>32951.59594412</v>
      </c>
      <c r="D77" s="447" t="n">
        <v>9890.54153551</v>
      </c>
      <c r="E77" s="447" t="n">
        <v>49715.85090791</v>
      </c>
      <c r="F77" s="447" t="n">
        <v>29322.42502192</v>
      </c>
      <c r="G77" s="447" t="n">
        <v>62274.02096604</v>
      </c>
      <c r="H77" s="447" t="n">
        <v>18988.77602349</v>
      </c>
      <c r="I77" s="447" t="n">
        <v>2119.65181726</v>
      </c>
      <c r="J77" s="447" t="n">
        <v>21108.42784075</v>
      </c>
      <c r="K77" s="447" t="n">
        <v>83382.44880679</v>
      </c>
      <c r="L77" s="447" t="n">
        <v>121948.494064934</v>
      </c>
      <c r="M77" s="447" t="n">
        <v>3424.58639261026</v>
      </c>
      <c r="N77" s="447" t="n">
        <v>172379.346927604</v>
      </c>
      <c r="O77" s="447" t="n">
        <v>205330.942871724</v>
      </c>
    </row>
    <row r="78" customFormat="false" ht="15" hidden="false" customHeight="false" outlineLevel="0" collapsed="false">
      <c r="A78" s="438" t="s">
        <v>483</v>
      </c>
      <c r="B78" s="439" t="n">
        <v>39994.4402359</v>
      </c>
      <c r="C78" s="439" t="n">
        <v>33229.41967596</v>
      </c>
      <c r="D78" s="439" t="n">
        <v>9294.5068825</v>
      </c>
      <c r="E78" s="439" t="n">
        <v>49288.9471184</v>
      </c>
      <c r="F78" s="439" t="n">
        <v>29927.68985918</v>
      </c>
      <c r="G78" s="439" t="n">
        <v>63157.10953514</v>
      </c>
      <c r="H78" s="439" t="n">
        <v>18866.42907644</v>
      </c>
      <c r="I78" s="439" t="n">
        <v>2170.03608419</v>
      </c>
      <c r="J78" s="439" t="n">
        <v>21036.46516063</v>
      </c>
      <c r="K78" s="439" t="n">
        <v>84193.57469577</v>
      </c>
      <c r="L78" s="439" t="n">
        <v>122080.009069111</v>
      </c>
      <c r="M78" s="439" t="n">
        <v>3428.0967176176</v>
      </c>
      <c r="N78" s="439" t="n">
        <v>173044.164088921</v>
      </c>
      <c r="O78" s="439" t="n">
        <v>206273.583764881</v>
      </c>
    </row>
    <row r="79" customFormat="false" ht="15" hidden="false" customHeight="false" outlineLevel="0" collapsed="false">
      <c r="A79" s="438" t="s">
        <v>484</v>
      </c>
      <c r="B79" s="439" t="n">
        <v>39887.75548995</v>
      </c>
      <c r="C79" s="439" t="n">
        <v>33325.89980738</v>
      </c>
      <c r="D79" s="439" t="n">
        <v>9728.48163426</v>
      </c>
      <c r="E79" s="439" t="n">
        <v>49616.23712421</v>
      </c>
      <c r="F79" s="439" t="n">
        <v>29286.94483117</v>
      </c>
      <c r="G79" s="439" t="n">
        <v>62612.84463855</v>
      </c>
      <c r="H79" s="439" t="n">
        <v>18964.34530816</v>
      </c>
      <c r="I79" s="439" t="n">
        <v>2172.91513132</v>
      </c>
      <c r="J79" s="439" t="n">
        <v>21137.26043948</v>
      </c>
      <c r="K79" s="439" t="n">
        <v>83750.10507803</v>
      </c>
      <c r="L79" s="439" t="n">
        <v>122708.317584775</v>
      </c>
      <c r="M79" s="439" t="n">
        <v>3445.54657728439</v>
      </c>
      <c r="N79" s="439" t="n">
        <v>173132.522855425</v>
      </c>
      <c r="O79" s="439" t="n">
        <v>206458.422662805</v>
      </c>
    </row>
    <row r="80" customFormat="false" ht="15" hidden="false" customHeight="false" outlineLevel="0" collapsed="false">
      <c r="A80" s="446" t="s">
        <v>485</v>
      </c>
      <c r="B80" s="447" t="n">
        <v>39910.00977075</v>
      </c>
      <c r="C80" s="447" t="n">
        <v>33516.9981989</v>
      </c>
      <c r="D80" s="447" t="n">
        <v>10233.07822882</v>
      </c>
      <c r="E80" s="447" t="n">
        <v>50143.08799957</v>
      </c>
      <c r="F80" s="447" t="n">
        <v>29378.27955992</v>
      </c>
      <c r="G80" s="447" t="n">
        <v>62895.27775882</v>
      </c>
      <c r="H80" s="447" t="n">
        <v>19142.63839141</v>
      </c>
      <c r="I80" s="447" t="n">
        <v>2180.6327099</v>
      </c>
      <c r="J80" s="447" t="n">
        <v>21323.27110131</v>
      </c>
      <c r="K80" s="447" t="n">
        <v>84218.54886013</v>
      </c>
      <c r="L80" s="447" t="n">
        <v>122856.15692998</v>
      </c>
      <c r="M80" s="447" t="n">
        <v>3449.51374906937</v>
      </c>
      <c r="N80" s="447" t="n">
        <v>173557.70759121</v>
      </c>
      <c r="O80" s="447" t="n">
        <v>207074.70579011</v>
      </c>
    </row>
    <row r="81" customFormat="false" ht="15" hidden="false" customHeight="false" outlineLevel="0" collapsed="false">
      <c r="A81" s="446" t="s">
        <v>619</v>
      </c>
      <c r="B81" s="447" t="n">
        <v>39910.00977075</v>
      </c>
      <c r="C81" s="447" t="n">
        <v>33584.73652359</v>
      </c>
      <c r="D81" s="447" t="n">
        <v>10233.07822882</v>
      </c>
      <c r="E81" s="447" t="n">
        <v>50143.08799957</v>
      </c>
      <c r="F81" s="447" t="n">
        <v>29747.54126247</v>
      </c>
      <c r="G81" s="447" t="n">
        <v>63332.27778606</v>
      </c>
      <c r="H81" s="447" t="n">
        <v>18986.00340258</v>
      </c>
      <c r="I81" s="447" t="n">
        <v>2182.66734212</v>
      </c>
      <c r="J81" s="447" t="n">
        <v>21168.6707447</v>
      </c>
      <c r="K81" s="447" t="n">
        <v>84500.94853076</v>
      </c>
      <c r="L81" s="447" t="n">
        <v>122740.252916609</v>
      </c>
      <c r="M81" s="447" t="n">
        <v>3446.07559554063</v>
      </c>
      <c r="N81" s="447" t="n">
        <v>173656.464923779</v>
      </c>
      <c r="O81" s="447" t="n">
        <v>207241.201447369</v>
      </c>
    </row>
    <row r="82" customFormat="false" ht="15" hidden="false" customHeight="false" outlineLevel="0" collapsed="false">
      <c r="A82" s="438" t="s">
        <v>620</v>
      </c>
      <c r="B82" s="439" t="n">
        <v>39910.00977075</v>
      </c>
      <c r="C82" s="439" t="n">
        <v>33652.79187378</v>
      </c>
      <c r="D82" s="439" t="n">
        <v>10233.07822882</v>
      </c>
      <c r="E82" s="439" t="n">
        <v>50143.08799957</v>
      </c>
      <c r="F82" s="439" t="n">
        <v>29851.27900042</v>
      </c>
      <c r="G82" s="439" t="n">
        <v>63504.0708742</v>
      </c>
      <c r="H82" s="439" t="n">
        <v>18866.9004224</v>
      </c>
      <c r="I82" s="439" t="n">
        <v>2182.79031917</v>
      </c>
      <c r="J82" s="439" t="n">
        <v>21049.69074157</v>
      </c>
      <c r="K82" s="439" t="n">
        <v>84553.76161577</v>
      </c>
      <c r="L82" s="439" t="n">
        <v>122623.176189812</v>
      </c>
      <c r="M82" s="439" t="n">
        <v>3442.59522029602</v>
      </c>
      <c r="N82" s="439" t="n">
        <v>173524.145931802</v>
      </c>
      <c r="O82" s="439" t="n">
        <v>207176.937805582</v>
      </c>
    </row>
    <row r="83" customFormat="false" ht="15" hidden="false" customHeight="false" outlineLevel="0" collapsed="false">
      <c r="A83" s="438" t="s">
        <v>486</v>
      </c>
      <c r="B83" s="439" t="n">
        <v>40012.5958172</v>
      </c>
      <c r="C83" s="439" t="n">
        <v>33202.53798515</v>
      </c>
      <c r="D83" s="439" t="n">
        <v>9105.07361888</v>
      </c>
      <c r="E83" s="439" t="n">
        <v>49117.66943608</v>
      </c>
      <c r="F83" s="439" t="n">
        <v>29501.05800099</v>
      </c>
      <c r="G83" s="439" t="n">
        <v>62703.59598614</v>
      </c>
      <c r="H83" s="439" t="n">
        <v>18992.68759015</v>
      </c>
      <c r="I83" s="439" t="n">
        <v>2183.17842275</v>
      </c>
      <c r="J83" s="439" t="n">
        <v>21175.8660129</v>
      </c>
      <c r="K83" s="439" t="n">
        <v>83879.46199904</v>
      </c>
      <c r="L83" s="439" t="n">
        <v>122493.653450115</v>
      </c>
      <c r="M83" s="439" t="n">
        <v>3438.77549247544</v>
      </c>
      <c r="N83" s="439" t="n">
        <v>173170.577464005</v>
      </c>
      <c r="O83" s="439" t="n">
        <v>206373.115449155</v>
      </c>
    </row>
    <row r="84" customFormat="false" ht="15" hidden="false" customHeight="false" outlineLevel="0" collapsed="false">
      <c r="A84" s="446" t="s">
        <v>487</v>
      </c>
      <c r="B84" s="447" t="n">
        <v>39765.1813437</v>
      </c>
      <c r="C84" s="447" t="n">
        <v>32828.54474451</v>
      </c>
      <c r="D84" s="447" t="n">
        <v>9199.83010026</v>
      </c>
      <c r="E84" s="447" t="n">
        <v>48965.01144396</v>
      </c>
      <c r="F84" s="447" t="n">
        <v>29868.66211026</v>
      </c>
      <c r="G84" s="447" t="n">
        <v>62697.20685477</v>
      </c>
      <c r="H84" s="447" t="n">
        <v>18904.7989593</v>
      </c>
      <c r="I84" s="447" t="n">
        <v>2218.2052304</v>
      </c>
      <c r="J84" s="447" t="n">
        <v>21123.0041897</v>
      </c>
      <c r="K84" s="447" t="n">
        <v>83820.21104447</v>
      </c>
      <c r="L84" s="447" t="n">
        <v>123207.825734192</v>
      </c>
      <c r="M84" s="447" t="n">
        <v>3458.64003610545</v>
      </c>
      <c r="N84" s="447" t="n">
        <v>174199.492034152</v>
      </c>
      <c r="O84" s="447" t="n">
        <v>207028.036778662</v>
      </c>
    </row>
    <row r="85" customFormat="false" ht="15" hidden="false" customHeight="false" outlineLevel="0" collapsed="false">
      <c r="A85" s="446" t="s">
        <v>488</v>
      </c>
      <c r="B85" s="447" t="n">
        <v>39588.63581315</v>
      </c>
      <c r="C85" s="447" t="n">
        <v>32649.57848749</v>
      </c>
      <c r="D85" s="447" t="n">
        <v>9207.82809713</v>
      </c>
      <c r="E85" s="447" t="n">
        <v>48796.46391028</v>
      </c>
      <c r="F85" s="447" t="n">
        <v>30243.81738076</v>
      </c>
      <c r="G85" s="447" t="n">
        <v>62893.39586825</v>
      </c>
      <c r="H85" s="447" t="n">
        <v>18695.48642852</v>
      </c>
      <c r="I85" s="447" t="n">
        <v>2218.29854532</v>
      </c>
      <c r="J85" s="447" t="n">
        <v>20913.78497384</v>
      </c>
      <c r="K85" s="447" t="n">
        <v>83807.18084209</v>
      </c>
      <c r="L85" s="447" t="n">
        <v>123034.15102722</v>
      </c>
      <c r="M85" s="447" t="n">
        <v>3453.5708158051</v>
      </c>
      <c r="N85" s="447" t="n">
        <v>174191.75338182</v>
      </c>
      <c r="O85" s="447" t="n">
        <v>206841.33186931</v>
      </c>
    </row>
    <row r="86" customFormat="false" ht="15" hidden="false" customHeight="false" outlineLevel="0" collapsed="false">
      <c r="A86" s="438" t="s">
        <v>14</v>
      </c>
      <c r="B86" s="439" t="n">
        <v>39535.0756024</v>
      </c>
      <c r="C86" s="439" t="n">
        <v>32529.2110382</v>
      </c>
      <c r="D86" s="439" t="n">
        <v>9027.01683331</v>
      </c>
      <c r="E86" s="439" t="n">
        <v>48562.09243571</v>
      </c>
      <c r="F86" s="439" t="n">
        <v>31406.60212741</v>
      </c>
      <c r="G86" s="439" t="n">
        <v>63935.81316561</v>
      </c>
      <c r="H86" s="439" t="n">
        <v>18644.67090512</v>
      </c>
      <c r="I86" s="439" t="n">
        <v>2220.7044115</v>
      </c>
      <c r="J86" s="439" t="n">
        <v>20865.37531662</v>
      </c>
      <c r="K86" s="439" t="n">
        <v>84801.18848223</v>
      </c>
      <c r="L86" s="439" t="n">
        <v>122843.5510816</v>
      </c>
      <c r="M86" s="439" t="n">
        <v>3448.03677766644</v>
      </c>
      <c r="N86" s="439" t="n">
        <v>175115.52852563</v>
      </c>
      <c r="O86" s="439" t="n">
        <v>207644.73956383</v>
      </c>
    </row>
    <row r="87" customFormat="false" ht="15" hidden="false" customHeight="false" outlineLevel="0" collapsed="false">
      <c r="A87" s="438" t="s">
        <v>15</v>
      </c>
      <c r="B87" s="439" t="n">
        <v>39541.1956337</v>
      </c>
      <c r="C87" s="439" t="n">
        <v>32856.26447727</v>
      </c>
      <c r="D87" s="439" t="n">
        <v>9549.44413638</v>
      </c>
      <c r="E87" s="439" t="n">
        <v>49090.63977008</v>
      </c>
      <c r="F87" s="439" t="n">
        <v>31144.43788533</v>
      </c>
      <c r="G87" s="439" t="n">
        <v>64000.7023626</v>
      </c>
      <c r="H87" s="439" t="n">
        <v>18832.97718872</v>
      </c>
      <c r="I87" s="439" t="n">
        <v>2233.13830826</v>
      </c>
      <c r="J87" s="439" t="n">
        <v>21066.11549698</v>
      </c>
      <c r="K87" s="439" t="n">
        <v>85066.81785958</v>
      </c>
      <c r="L87" s="439" t="n">
        <v>122276.680888737</v>
      </c>
      <c r="M87" s="439" t="n">
        <v>3431.94254367893</v>
      </c>
      <c r="N87" s="439" t="n">
        <v>174487.234271047</v>
      </c>
      <c r="O87" s="439" t="n">
        <v>207343.498748317</v>
      </c>
    </row>
    <row r="88" customFormat="false" ht="15" hidden="false" customHeight="false" outlineLevel="0" collapsed="false">
      <c r="A88" s="364" t="s">
        <v>621</v>
      </c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</row>
    <row r="89" customFormat="false" ht="15" hidden="false" customHeight="false" outlineLevel="0" collapsed="false">
      <c r="A89" s="450" t="s">
        <v>622</v>
      </c>
      <c r="B89" s="365" t="n">
        <v>30.3459749151019</v>
      </c>
      <c r="C89" s="365" t="n">
        <v>33.5696427943799</v>
      </c>
      <c r="D89" s="365" t="n">
        <v>-3.91081254107706</v>
      </c>
      <c r="E89" s="365" t="n">
        <v>17.0950420960498</v>
      </c>
      <c r="F89" s="365" t="n">
        <v>3.89481286854005</v>
      </c>
      <c r="G89" s="365" t="n">
        <v>17.3199055555727</v>
      </c>
      <c r="H89" s="365" t="n">
        <v>30.1564356932551</v>
      </c>
      <c r="I89" s="365" t="n">
        <v>53.9600185990411</v>
      </c>
      <c r="J89" s="365" t="n">
        <v>37.4508351251783</v>
      </c>
      <c r="K89" s="365" t="n">
        <v>24.7641912742588</v>
      </c>
      <c r="L89" s="365" t="n">
        <v>25.9627251015179</v>
      </c>
      <c r="M89" s="365" t="n">
        <v>19.9646371519791</v>
      </c>
      <c r="N89" s="365" t="n">
        <v>24.674593224771</v>
      </c>
      <c r="O89" s="365" t="n">
        <v>25.5493287010512</v>
      </c>
    </row>
    <row r="90" customFormat="false" ht="15" hidden="false" customHeight="false" outlineLevel="0" collapsed="false">
      <c r="A90" s="450" t="s">
        <v>623</v>
      </c>
      <c r="B90" s="365" t="n">
        <v>14.9735231352561</v>
      </c>
      <c r="C90" s="365" t="n">
        <v>17.7704958670825</v>
      </c>
      <c r="D90" s="365" t="n">
        <v>48.5245265852027</v>
      </c>
      <c r="E90" s="365" t="n">
        <v>25.6233205516392</v>
      </c>
      <c r="F90" s="365" t="n">
        <v>14.1209874665647</v>
      </c>
      <c r="G90" s="365" t="n">
        <v>16.0007348184416</v>
      </c>
      <c r="H90" s="365" t="n">
        <v>52.6404311340502</v>
      </c>
      <c r="I90" s="365" t="n">
        <v>8.79440860534659</v>
      </c>
      <c r="J90" s="365" t="n">
        <v>37.5903797084147</v>
      </c>
      <c r="K90" s="365" t="n">
        <v>24.7962671644774</v>
      </c>
      <c r="L90" s="365" t="n">
        <v>10.4005067200034</v>
      </c>
      <c r="M90" s="365" t="n">
        <v>5.14299652693702</v>
      </c>
      <c r="N90" s="365" t="n">
        <v>15.0502182164858</v>
      </c>
      <c r="O90" s="365" t="n">
        <v>15.3348182656679</v>
      </c>
    </row>
    <row r="91" customFormat="false" ht="15" hidden="false" customHeight="false" outlineLevel="0" collapsed="false">
      <c r="A91" s="451" t="s">
        <v>624</v>
      </c>
      <c r="B91" s="452" t="n">
        <v>15.8889966483985</v>
      </c>
      <c r="C91" s="452" t="n">
        <v>12.2646680599436</v>
      </c>
      <c r="D91" s="452" t="n">
        <v>-13.380227119218</v>
      </c>
      <c r="E91" s="452" t="n">
        <v>4.90463189716666</v>
      </c>
      <c r="F91" s="452" t="n">
        <v>16.0961136829885</v>
      </c>
      <c r="G91" s="452" t="n">
        <v>14.0925481884691</v>
      </c>
      <c r="H91" s="452" t="n">
        <v>-13.4559753402622</v>
      </c>
      <c r="I91" s="452" t="n">
        <v>-40.6305617135542</v>
      </c>
      <c r="J91" s="452" t="n">
        <v>-20.8314373471832</v>
      </c>
      <c r="K91" s="452" t="n">
        <v>-1.5939825454773</v>
      </c>
      <c r="L91" s="452" t="n">
        <v>12.734139112989</v>
      </c>
      <c r="M91" s="452" t="n">
        <v>7.3660025349698</v>
      </c>
      <c r="N91" s="452" t="n">
        <v>6.84067805223667</v>
      </c>
      <c r="O91" s="452" t="n">
        <v>7.42012901147917</v>
      </c>
    </row>
    <row r="92" customFormat="false" ht="15" hidden="false" customHeight="false" outlineLevel="0" collapsed="false">
      <c r="A92" s="451" t="s">
        <v>625</v>
      </c>
      <c r="B92" s="452" t="n">
        <v>8.90034008962</v>
      </c>
      <c r="C92" s="452" t="n">
        <v>5.96598261319017</v>
      </c>
      <c r="D92" s="452" t="n">
        <v>1.9299969616325</v>
      </c>
      <c r="E92" s="452" t="n">
        <v>6.74040711359079</v>
      </c>
      <c r="F92" s="452" t="n">
        <v>19.2616108966682</v>
      </c>
      <c r="G92" s="452" t="n">
        <v>12.4203593603928</v>
      </c>
      <c r="H92" s="452" t="n">
        <v>13.6377987644916</v>
      </c>
      <c r="I92" s="452" t="n">
        <v>14.3203452673653</v>
      </c>
      <c r="J92" s="452" t="n">
        <v>13.7767200244124</v>
      </c>
      <c r="K92" s="452" t="n">
        <v>12.9104872270895</v>
      </c>
      <c r="L92" s="452" t="n">
        <v>13.1106132865283</v>
      </c>
      <c r="M92" s="452" t="n">
        <v>7.72428729281527</v>
      </c>
      <c r="N92" s="452" t="n">
        <v>13.9320198488585</v>
      </c>
      <c r="O92" s="452" t="n">
        <v>13.0426189491765</v>
      </c>
    </row>
    <row r="93" customFormat="false" ht="15" hidden="false" customHeight="false" outlineLevel="0" collapsed="false">
      <c r="A93" s="450" t="s">
        <v>626</v>
      </c>
      <c r="B93" s="365" t="n">
        <v>17.1091216874201</v>
      </c>
      <c r="C93" s="365" t="n">
        <v>15.580543797765</v>
      </c>
      <c r="D93" s="365" t="n">
        <v>9.41339546145339</v>
      </c>
      <c r="E93" s="365" t="n">
        <v>14.831881270715</v>
      </c>
      <c r="F93" s="365" t="n">
        <v>18.2706205335098</v>
      </c>
      <c r="G93" s="365" t="n">
        <v>16.9659139222439</v>
      </c>
      <c r="H93" s="365" t="n">
        <v>7.74063763613404</v>
      </c>
      <c r="I93" s="365" t="n">
        <v>-11.6386975642226</v>
      </c>
      <c r="J93" s="365" t="n">
        <v>3.77744246572111</v>
      </c>
      <c r="K93" s="365" t="n">
        <v>12.1636303518178</v>
      </c>
      <c r="L93" s="365" t="n">
        <v>22.0052226423441</v>
      </c>
      <c r="M93" s="365" t="n">
        <v>16.1954064504381</v>
      </c>
      <c r="N93" s="365" t="n">
        <v>19.0259735195042</v>
      </c>
      <c r="O93" s="365" t="n">
        <v>18.665375873601</v>
      </c>
    </row>
    <row r="94" customFormat="false" ht="15" hidden="false" customHeight="false" outlineLevel="0" collapsed="false">
      <c r="A94" s="450" t="s">
        <v>627</v>
      </c>
      <c r="B94" s="365" t="n">
        <v>11.2599005301623</v>
      </c>
      <c r="C94" s="365" t="n">
        <v>10.3550166786157</v>
      </c>
      <c r="D94" s="365" t="n">
        <v>64.2668380515598</v>
      </c>
      <c r="E94" s="365" t="n">
        <v>26.2050410676874</v>
      </c>
      <c r="F94" s="365" t="n">
        <v>33.9761484737108</v>
      </c>
      <c r="G94" s="365" t="n">
        <v>22.6554216138988</v>
      </c>
      <c r="H94" s="365" t="n">
        <v>13.363553513053</v>
      </c>
      <c r="I94" s="365" t="n">
        <v>-14.0048549415381</v>
      </c>
      <c r="J94" s="365" t="n">
        <v>8.59797890342964</v>
      </c>
      <c r="K94" s="365" t="n">
        <v>17.9194339141124</v>
      </c>
      <c r="L94" s="365" t="n">
        <v>11.4416940108646</v>
      </c>
      <c r="M94" s="365" t="n">
        <v>6.135022682318</v>
      </c>
      <c r="N94" s="365" t="n">
        <v>13.8787418334275</v>
      </c>
      <c r="O94" s="365" t="n">
        <v>13.5195369499403</v>
      </c>
    </row>
    <row r="95" customFormat="false" ht="15" hidden="false" customHeight="false" outlineLevel="0" collapsed="false">
      <c r="A95" s="451" t="s">
        <v>628</v>
      </c>
      <c r="B95" s="452" t="n">
        <v>10.7603236836168</v>
      </c>
      <c r="C95" s="452" t="n">
        <v>11.6469924044808</v>
      </c>
      <c r="D95" s="452" t="n">
        <v>-23.3691145503595</v>
      </c>
      <c r="E95" s="452" t="n">
        <v>-1.76444243229978</v>
      </c>
      <c r="F95" s="452" t="n">
        <v>-1.02255853177845</v>
      </c>
      <c r="G95" s="452" t="n">
        <v>4.44055419972629</v>
      </c>
      <c r="H95" s="452" t="n">
        <v>2.76266958934683</v>
      </c>
      <c r="I95" s="452" t="n">
        <v>-3.06128095891948</v>
      </c>
      <c r="J95" s="452" t="n">
        <v>1.95963250817022</v>
      </c>
      <c r="K95" s="452" t="n">
        <v>3.67079718207208</v>
      </c>
      <c r="L95" s="452" t="n">
        <v>11.4464767167149</v>
      </c>
      <c r="M95" s="452" t="n">
        <v>6.1395559268272</v>
      </c>
      <c r="N95" s="452" t="n">
        <v>8.54858233645539</v>
      </c>
      <c r="O95" s="452" t="n">
        <v>8.85562630494001</v>
      </c>
    </row>
    <row r="96" customFormat="false" ht="15" hidden="false" customHeight="false" outlineLevel="0" collapsed="false">
      <c r="A96" s="451" t="s">
        <v>629</v>
      </c>
      <c r="B96" s="452" t="n">
        <v>12.5755508582932</v>
      </c>
      <c r="C96" s="452" t="n">
        <v>10.9529171696001</v>
      </c>
      <c r="D96" s="452" t="n">
        <v>16.3084804872345</v>
      </c>
      <c r="E96" s="452" t="n">
        <v>13.6441760721824</v>
      </c>
      <c r="F96" s="452" t="n">
        <v>15.3867629232931</v>
      </c>
      <c r="G96" s="452" t="n">
        <v>13.3429676909574</v>
      </c>
      <c r="H96" s="452" t="n">
        <v>8.24670762431876</v>
      </c>
      <c r="I96" s="452" t="n">
        <v>4.97474738849792</v>
      </c>
      <c r="J96" s="452" t="n">
        <v>7.81776919882129</v>
      </c>
      <c r="K96" s="452" t="n">
        <v>11.6569570602031</v>
      </c>
      <c r="L96" s="452" t="n">
        <v>10.1904638121025</v>
      </c>
      <c r="M96" s="452" t="n">
        <v>4.94341815766224</v>
      </c>
      <c r="N96" s="452" t="n">
        <v>10.6222120748212</v>
      </c>
      <c r="O96" s="452" t="n">
        <v>10.655824411771</v>
      </c>
    </row>
    <row r="97" customFormat="false" ht="15" hidden="false" customHeight="false" outlineLevel="0" collapsed="false">
      <c r="A97" s="450" t="s">
        <v>630</v>
      </c>
      <c r="B97" s="365" t="n">
        <v>-4.32363747535929</v>
      </c>
      <c r="C97" s="365" t="n">
        <v>-3.80846849247992</v>
      </c>
      <c r="D97" s="365" t="n">
        <v>-20.292158585861</v>
      </c>
      <c r="E97" s="365" t="n">
        <v>-9.00211457966115</v>
      </c>
      <c r="F97" s="365" t="n">
        <v>-20.4691732084984</v>
      </c>
      <c r="G97" s="365" t="n">
        <v>-12.9513118246452</v>
      </c>
      <c r="H97" s="365" t="n">
        <v>-15.0779694232062</v>
      </c>
      <c r="I97" s="365" t="n">
        <v>-16.4635166641257</v>
      </c>
      <c r="J97" s="365" t="n">
        <v>-15.2548184892063</v>
      </c>
      <c r="K97" s="365" t="n">
        <v>-13.6300565238814</v>
      </c>
      <c r="L97" s="365" t="n">
        <v>-21.3421858241738</v>
      </c>
      <c r="M97" s="365" t="n">
        <v>-25.0879234621658</v>
      </c>
      <c r="N97" s="365" t="n">
        <v>-20.5821956439623</v>
      </c>
      <c r="O97" s="365" t="n">
        <v>-18.8727635860366</v>
      </c>
    </row>
    <row r="98" customFormat="false" ht="15" hidden="false" customHeight="false" outlineLevel="0" collapsed="false">
      <c r="A98" s="450" t="s">
        <v>631</v>
      </c>
      <c r="B98" s="365" t="n">
        <v>19.0811774821313</v>
      </c>
      <c r="C98" s="365" t="n">
        <v>21.6021110864368</v>
      </c>
      <c r="D98" s="365" t="n">
        <v>0.916418721239309</v>
      </c>
      <c r="E98" s="365" t="n">
        <v>14.4195325208938</v>
      </c>
      <c r="F98" s="365" t="n">
        <v>21.7378279635283</v>
      </c>
      <c r="G98" s="365" t="n">
        <v>21.6701559010352</v>
      </c>
      <c r="H98" s="365" t="n">
        <v>8.5506788860241</v>
      </c>
      <c r="I98" s="365" t="n">
        <v>-6.3322736645664</v>
      </c>
      <c r="J98" s="365" t="n">
        <v>6.67813629617597</v>
      </c>
      <c r="K98" s="365" t="n">
        <v>17.335750806758</v>
      </c>
      <c r="L98" s="365" t="n">
        <v>-2.54387648758548</v>
      </c>
      <c r="M98" s="365" t="n">
        <v>-6.88587121563807</v>
      </c>
      <c r="N98" s="365" t="n">
        <v>1.8456639506562</v>
      </c>
      <c r="O98" s="365" t="n">
        <v>4.23293248598067</v>
      </c>
    </row>
    <row r="99" customFormat="false" ht="15" hidden="false" customHeight="false" outlineLevel="0" collapsed="false">
      <c r="A99" s="450" t="s">
        <v>632</v>
      </c>
      <c r="B99" s="365" t="n">
        <v>21.2902204926437</v>
      </c>
      <c r="C99" s="365" t="n">
        <v>28.0851186043318</v>
      </c>
      <c r="D99" s="365" t="n">
        <v>15.6355999747084</v>
      </c>
      <c r="E99" s="365" t="n">
        <v>19.8713636267396</v>
      </c>
      <c r="F99" s="365" t="n">
        <v>14.6177762628814</v>
      </c>
      <c r="G99" s="365" t="n">
        <v>21.0027256043403</v>
      </c>
      <c r="H99" s="365" t="n">
        <v>9.1926016288344</v>
      </c>
      <c r="I99" s="365" t="n">
        <v>18.2402064529011</v>
      </c>
      <c r="J99" s="365" t="n">
        <v>10.3992177448037</v>
      </c>
      <c r="K99" s="365" t="n">
        <v>17.7609443875149</v>
      </c>
      <c r="L99" s="365" t="n">
        <v>1.2381619227954</v>
      </c>
      <c r="M99" s="365" t="n">
        <v>-3.11363252036307</v>
      </c>
      <c r="N99" s="365" t="n">
        <v>4.17779725673027</v>
      </c>
      <c r="O99" s="365" t="n">
        <v>6.85104736124693</v>
      </c>
    </row>
    <row r="100" customFormat="false" ht="15" hidden="false" customHeight="false" outlineLevel="0" collapsed="false">
      <c r="A100" s="451" t="s">
        <v>633</v>
      </c>
      <c r="B100" s="452" t="n">
        <v>21.6870578578413</v>
      </c>
      <c r="C100" s="452" t="n">
        <v>28.705245510607</v>
      </c>
      <c r="D100" s="452" t="n">
        <v>-5.12354237844817</v>
      </c>
      <c r="E100" s="452" t="n">
        <v>14.2285480639043</v>
      </c>
      <c r="F100" s="452" t="n">
        <v>28.2298139963926</v>
      </c>
      <c r="G100" s="452" t="n">
        <v>28.4533220595279</v>
      </c>
      <c r="H100" s="452" t="n">
        <v>11.1481493655629</v>
      </c>
      <c r="I100" s="452" t="n">
        <v>25.9671065977711</v>
      </c>
      <c r="J100" s="452" t="n">
        <v>13.0816437079653</v>
      </c>
      <c r="K100" s="452" t="n">
        <v>23.7357391452713</v>
      </c>
      <c r="L100" s="452" t="n">
        <v>3.09749337002121</v>
      </c>
      <c r="M100" s="452" t="n">
        <v>-1.19560773056621</v>
      </c>
      <c r="N100" s="452" t="n">
        <v>7.72040892057442</v>
      </c>
      <c r="O100" s="452" t="n">
        <v>10.0108750171928</v>
      </c>
    </row>
    <row r="101" customFormat="false" ht="15" hidden="false" customHeight="false" outlineLevel="0" collapsed="false">
      <c r="A101" s="451" t="s">
        <v>634</v>
      </c>
      <c r="B101" s="452" t="n">
        <v>28.5327583427434</v>
      </c>
      <c r="C101" s="452" t="n">
        <v>29.0034110820828</v>
      </c>
      <c r="D101" s="452" t="n">
        <v>-24.4302482734339</v>
      </c>
      <c r="E101" s="452" t="n">
        <v>13.9188841155091</v>
      </c>
      <c r="F101" s="452" t="n">
        <v>8.01673592456162</v>
      </c>
      <c r="G101" s="452" t="n">
        <v>17.3062010957667</v>
      </c>
      <c r="H101" s="452" t="n">
        <v>14.983193448632</v>
      </c>
      <c r="I101" s="452" t="n">
        <v>10.5219210635536</v>
      </c>
      <c r="J101" s="452" t="n">
        <v>14.3808699191331</v>
      </c>
      <c r="K101" s="452" t="n">
        <v>16.4640576189816</v>
      </c>
      <c r="L101" s="452" t="n">
        <v>7.87410997248743</v>
      </c>
      <c r="M101" s="452" t="n">
        <v>3.55157583813925</v>
      </c>
      <c r="N101" s="452" t="n">
        <v>8.63538481644222</v>
      </c>
      <c r="O101" s="452" t="n">
        <v>10.8879847467327</v>
      </c>
    </row>
    <row r="102" customFormat="false" ht="15" hidden="false" customHeight="false" outlineLevel="0" collapsed="false">
      <c r="A102" s="450" t="s">
        <v>635</v>
      </c>
      <c r="B102" s="365" t="n">
        <v>25.3377144092532</v>
      </c>
      <c r="C102" s="365" t="n">
        <v>34.4225223253219</v>
      </c>
      <c r="D102" s="365" t="n">
        <v>-36.6509928088898</v>
      </c>
      <c r="E102" s="365" t="n">
        <v>4.65610249610207</v>
      </c>
      <c r="F102" s="365" t="n">
        <v>5.97784598516242</v>
      </c>
      <c r="G102" s="365" t="n">
        <v>18.9822772168662</v>
      </c>
      <c r="H102" s="365" t="n">
        <v>13.3140178182783</v>
      </c>
      <c r="I102" s="365" t="n">
        <v>18.4633742864406</v>
      </c>
      <c r="J102" s="365" t="n">
        <v>13.991922375426</v>
      </c>
      <c r="K102" s="365" t="n">
        <v>17.4532005191658</v>
      </c>
      <c r="L102" s="365" t="n">
        <v>8.8462456534345</v>
      </c>
      <c r="M102" s="365" t="n">
        <v>4.65076096053836</v>
      </c>
      <c r="N102" s="365" t="n">
        <v>9.040875711421</v>
      </c>
      <c r="O102" s="365" t="n">
        <v>11.845929205924</v>
      </c>
    </row>
    <row r="103" customFormat="false" ht="15" hidden="false" customHeight="false" outlineLevel="0" collapsed="false">
      <c r="A103" s="450" t="s">
        <v>636</v>
      </c>
      <c r="B103" s="365" t="n">
        <v>27.7148351570126</v>
      </c>
      <c r="C103" s="365" t="n">
        <v>35.7822580898954</v>
      </c>
      <c r="D103" s="365" t="n">
        <v>-35.424322655594</v>
      </c>
      <c r="E103" s="365" t="n">
        <v>5.8543495456487</v>
      </c>
      <c r="F103" s="365" t="n">
        <v>13.7352476436053</v>
      </c>
      <c r="G103" s="365" t="n">
        <v>23.6511496351732</v>
      </c>
      <c r="H103" s="365" t="n">
        <v>15.4182360399105</v>
      </c>
      <c r="I103" s="365" t="n">
        <v>6.4313223656026</v>
      </c>
      <c r="J103" s="365" t="n">
        <v>14.2012604863673</v>
      </c>
      <c r="K103" s="365" t="n">
        <v>20.8161314977372</v>
      </c>
      <c r="L103" s="365" t="n">
        <v>9.5506764480086</v>
      </c>
      <c r="M103" s="365" t="n">
        <v>5.50104947503705</v>
      </c>
      <c r="N103" s="365" t="n">
        <v>10.7336019445508</v>
      </c>
      <c r="O103" s="365" t="n">
        <v>13.4940757579638</v>
      </c>
    </row>
    <row r="104" customFormat="false" ht="15" hidden="false" customHeight="false" outlineLevel="0" collapsed="false">
      <c r="A104" s="451" t="s">
        <v>637</v>
      </c>
      <c r="B104" s="452" t="n">
        <v>28.0277853643096</v>
      </c>
      <c r="C104" s="452" t="n">
        <v>29.1635673345984</v>
      </c>
      <c r="D104" s="452" t="n">
        <v>-21.9585775025346</v>
      </c>
      <c r="E104" s="452" t="n">
        <v>11.3823475784711</v>
      </c>
      <c r="F104" s="452" t="n">
        <v>17.5660020737939</v>
      </c>
      <c r="G104" s="452" t="n">
        <v>22.8194870193403</v>
      </c>
      <c r="H104" s="452" t="n">
        <v>16.2879681397999</v>
      </c>
      <c r="I104" s="452" t="n">
        <v>6.22568854669892</v>
      </c>
      <c r="J104" s="452" t="n">
        <v>14.9309831510001</v>
      </c>
      <c r="K104" s="452" t="n">
        <v>20.4059783423148</v>
      </c>
      <c r="L104" s="452" t="n">
        <v>10.7391592652795</v>
      </c>
      <c r="M104" s="452" t="n">
        <v>6.814814046275</v>
      </c>
      <c r="N104" s="452" t="n">
        <v>12.2421141403259</v>
      </c>
      <c r="O104" s="452" t="n">
        <v>14.0815161179009</v>
      </c>
    </row>
    <row r="105" customFormat="false" ht="15" hidden="false" customHeight="false" outlineLevel="0" collapsed="false">
      <c r="A105" s="451" t="s">
        <v>638</v>
      </c>
      <c r="B105" s="452" t="n">
        <v>35.5077053906701</v>
      </c>
      <c r="C105" s="452" t="n">
        <v>46.6552699952473</v>
      </c>
      <c r="D105" s="452" t="n">
        <v>-18.0437770224731</v>
      </c>
      <c r="E105" s="452" t="n">
        <v>17.9890554990591</v>
      </c>
      <c r="F105" s="452" t="n">
        <v>15.4404381681167</v>
      </c>
      <c r="G105" s="452" t="n">
        <v>29.140036623141</v>
      </c>
      <c r="H105" s="452" t="n">
        <v>20.4242249003314</v>
      </c>
      <c r="I105" s="452" t="n">
        <v>7.39323247168398</v>
      </c>
      <c r="J105" s="452" t="n">
        <v>18.45618670811</v>
      </c>
      <c r="K105" s="452" t="n">
        <v>25.9793932838493</v>
      </c>
      <c r="L105" s="452" t="n">
        <v>11.7259735792115</v>
      </c>
      <c r="M105" s="452" t="n">
        <v>7.94370217311327</v>
      </c>
      <c r="N105" s="452" t="n">
        <v>13.0527344931625</v>
      </c>
      <c r="O105" s="452" t="n">
        <v>16.6141272945534</v>
      </c>
    </row>
    <row r="106" customFormat="false" ht="15" hidden="false" customHeight="false" outlineLevel="0" collapsed="false">
      <c r="A106" s="450" t="s">
        <v>639</v>
      </c>
      <c r="B106" s="365" t="n">
        <v>37.7472163684027</v>
      </c>
      <c r="C106" s="365" t="n">
        <v>42.5055507859805</v>
      </c>
      <c r="D106" s="365" t="n">
        <v>-8.45056308721624</v>
      </c>
      <c r="E106" s="365" t="n">
        <v>24.344339203299</v>
      </c>
      <c r="F106" s="365" t="n">
        <v>14.5048668560121</v>
      </c>
      <c r="G106" s="365" t="n">
        <v>26.7758104484369</v>
      </c>
      <c r="H106" s="365" t="n">
        <v>19.4061258981901</v>
      </c>
      <c r="I106" s="365" t="n">
        <v>7.73279402307607</v>
      </c>
      <c r="J106" s="365" t="n">
        <v>17.6993972545962</v>
      </c>
      <c r="K106" s="365" t="n">
        <v>24.1324116826273</v>
      </c>
      <c r="L106" s="365" t="n">
        <v>14.080916787007</v>
      </c>
      <c r="M106" s="365" t="n">
        <v>10.3998102302358</v>
      </c>
      <c r="N106" s="365" t="n">
        <v>14.5611506698913</v>
      </c>
      <c r="O106" s="365" t="n">
        <v>17.5996970267613</v>
      </c>
    </row>
    <row r="107" customFormat="false" ht="15" hidden="false" customHeight="false" outlineLevel="0" collapsed="false">
      <c r="A107" s="450" t="s">
        <v>640</v>
      </c>
      <c r="B107" s="365" t="n">
        <v>36.0488024077721</v>
      </c>
      <c r="C107" s="365" t="n">
        <v>44.3463720332558</v>
      </c>
      <c r="D107" s="365" t="n">
        <v>0.222945882275871</v>
      </c>
      <c r="E107" s="365" t="n">
        <v>26.4325244115516</v>
      </c>
      <c r="F107" s="365" t="n">
        <v>21.0297675739666</v>
      </c>
      <c r="G107" s="365" t="n">
        <v>31.5141737703343</v>
      </c>
      <c r="H107" s="365" t="n">
        <v>16.1637664110414</v>
      </c>
      <c r="I107" s="365" t="n">
        <v>-27.1865899238708</v>
      </c>
      <c r="J107" s="365" t="n">
        <v>8.23857539137451</v>
      </c>
      <c r="K107" s="365" t="n">
        <v>24.1792918877868</v>
      </c>
      <c r="L107" s="365" t="n">
        <v>14.9951323133697</v>
      </c>
      <c r="M107" s="365" t="n">
        <v>11.4613667862925</v>
      </c>
      <c r="N107" s="365" t="n">
        <v>15.0516657949752</v>
      </c>
      <c r="O107" s="365" t="n">
        <v>18.1854853397859</v>
      </c>
    </row>
    <row r="108" customFormat="false" ht="15" hidden="false" customHeight="false" outlineLevel="0" collapsed="false">
      <c r="A108" s="451" t="s">
        <v>641</v>
      </c>
      <c r="B108" s="452" t="n">
        <v>37.2848451451235</v>
      </c>
      <c r="C108" s="452" t="n">
        <v>47.9332480166531</v>
      </c>
      <c r="D108" s="452" t="n">
        <v>0.520936425130847</v>
      </c>
      <c r="E108" s="452" t="n">
        <v>27.3087832518318</v>
      </c>
      <c r="F108" s="452" t="n">
        <v>25.6229980386782</v>
      </c>
      <c r="G108" s="452" t="n">
        <v>35.7828678937369</v>
      </c>
      <c r="H108" s="452" t="n">
        <v>13.9995534870174</v>
      </c>
      <c r="I108" s="452" t="n">
        <v>-22.548365446945</v>
      </c>
      <c r="J108" s="452" t="n">
        <v>7.3341877463653</v>
      </c>
      <c r="K108" s="452" t="n">
        <v>26.7765305489485</v>
      </c>
      <c r="L108" s="452" t="n">
        <v>14.7296459836273</v>
      </c>
      <c r="M108" s="452" t="n">
        <v>11.3865252136852</v>
      </c>
      <c r="N108" s="452" t="n">
        <v>15.3903334884551</v>
      </c>
      <c r="O108" s="452" t="n">
        <v>18.8776339160337</v>
      </c>
    </row>
    <row r="109" customFormat="false" ht="15" hidden="false" customHeight="false" outlineLevel="0" collapsed="false">
      <c r="A109" s="451" t="s">
        <v>642</v>
      </c>
      <c r="B109" s="452" t="n">
        <v>34.1393467073706</v>
      </c>
      <c r="C109" s="452" t="n">
        <v>34.5677951614332</v>
      </c>
      <c r="D109" s="452" t="n">
        <v>-6.76706541267386</v>
      </c>
      <c r="E109" s="452" t="n">
        <v>24.1087349858323</v>
      </c>
      <c r="F109" s="452" t="n">
        <v>28.288179355035</v>
      </c>
      <c r="G109" s="452" t="n">
        <v>31.2631848537037</v>
      </c>
      <c r="H109" s="452" t="n">
        <v>21.925258211449</v>
      </c>
      <c r="I109" s="452" t="n">
        <v>-2.21632099062582</v>
      </c>
      <c r="J109" s="452" t="n">
        <v>19.0006322921133</v>
      </c>
      <c r="K109" s="452" t="n">
        <v>27.8882490165852</v>
      </c>
      <c r="L109" s="452" t="n">
        <v>15.713020294272</v>
      </c>
      <c r="M109" s="452" t="n">
        <v>12.3417558080033</v>
      </c>
      <c r="N109" s="452" t="n">
        <v>18.1321459892747</v>
      </c>
      <c r="O109" s="452" t="n">
        <v>20.2222798641239</v>
      </c>
    </row>
    <row r="110" customFormat="false" ht="15" hidden="false" customHeight="false" outlineLevel="0" collapsed="false">
      <c r="A110" s="450" t="s">
        <v>643</v>
      </c>
      <c r="B110" s="365" t="n">
        <v>25.6063111281574</v>
      </c>
      <c r="C110" s="365" t="n">
        <v>31.0530907565598</v>
      </c>
      <c r="D110" s="365" t="n">
        <v>30.2460953656101</v>
      </c>
      <c r="E110" s="365" t="n">
        <v>26.6565038531309</v>
      </c>
      <c r="F110" s="365" t="n">
        <v>11.4288090129616</v>
      </c>
      <c r="G110" s="365" t="n">
        <v>21.2085279965673</v>
      </c>
      <c r="H110" s="365" t="n">
        <v>18.4233185319444</v>
      </c>
      <c r="I110" s="365" t="n">
        <v>1.78247505292208</v>
      </c>
      <c r="J110" s="365" t="n">
        <v>16.5849503217359</v>
      </c>
      <c r="K110" s="365" t="n">
        <v>19.9932025875121</v>
      </c>
      <c r="L110" s="365" t="n">
        <v>17.0012030038724</v>
      </c>
      <c r="M110" s="365" t="n">
        <v>13.6871572417503</v>
      </c>
      <c r="N110" s="365" t="n">
        <v>16.031807538152</v>
      </c>
      <c r="O110" s="365" t="n">
        <v>18.1493670282107</v>
      </c>
    </row>
    <row r="111" customFormat="false" ht="15" hidden="false" customHeight="false" outlineLevel="0" collapsed="false">
      <c r="A111" s="450" t="s">
        <v>644</v>
      </c>
      <c r="B111" s="365" t="n">
        <v>28.0993425804969</v>
      </c>
      <c r="C111" s="365" t="n">
        <v>33.7928634707349</v>
      </c>
      <c r="D111" s="365" t="n">
        <v>-4.32185985066328</v>
      </c>
      <c r="E111" s="365" t="n">
        <v>20.2516794624024</v>
      </c>
      <c r="F111" s="365" t="n">
        <v>13.5017067550048</v>
      </c>
      <c r="G111" s="365" t="n">
        <v>23.684944487422</v>
      </c>
      <c r="H111" s="365" t="n">
        <v>15.8008836843083</v>
      </c>
      <c r="I111" s="365" t="n">
        <v>-7.29833183141855</v>
      </c>
      <c r="J111" s="365" t="n">
        <v>12.5015069153081</v>
      </c>
      <c r="K111" s="365" t="n">
        <v>20.479603972148</v>
      </c>
      <c r="L111" s="365" t="n">
        <v>15.4052346570342</v>
      </c>
      <c r="M111" s="365" t="n">
        <v>12.2285643978633</v>
      </c>
      <c r="N111" s="365" t="n">
        <v>14.7529588361835</v>
      </c>
      <c r="O111" s="365" t="n">
        <v>17.3050332497475</v>
      </c>
    </row>
    <row r="112" customFormat="false" ht="15" hidden="false" customHeight="false" outlineLevel="0" collapsed="false">
      <c r="A112" s="451" t="s">
        <v>645</v>
      </c>
      <c r="B112" s="452" t="n">
        <v>33.1488867801074</v>
      </c>
      <c r="C112" s="452" t="n">
        <v>38.1010273761289</v>
      </c>
      <c r="D112" s="452" t="n">
        <v>-11.6940046023765</v>
      </c>
      <c r="E112" s="452" t="n">
        <v>22.7873794366066</v>
      </c>
      <c r="F112" s="452" t="n">
        <v>12.8637570941498</v>
      </c>
      <c r="G112" s="452" t="n">
        <v>24.7514756653061</v>
      </c>
      <c r="H112" s="452" t="n">
        <v>20.6225717454571</v>
      </c>
      <c r="I112" s="452" t="n">
        <v>-15.8691939680796</v>
      </c>
      <c r="J112" s="452" t="n">
        <v>15.3187956663506</v>
      </c>
      <c r="K112" s="452" t="n">
        <v>22.1058383314128</v>
      </c>
      <c r="L112" s="452" t="n">
        <v>14.8010244560095</v>
      </c>
      <c r="M112" s="452" t="n">
        <v>11.732859533921</v>
      </c>
      <c r="N112" s="452" t="n">
        <v>14.5452794095164</v>
      </c>
      <c r="O112" s="452" t="n">
        <v>17.5532653593942</v>
      </c>
    </row>
    <row r="113" customFormat="false" ht="15" hidden="false" customHeight="false" outlineLevel="0" collapsed="false">
      <c r="A113" s="451" t="s">
        <v>646</v>
      </c>
      <c r="B113" s="452" t="n">
        <v>32.610409564103</v>
      </c>
      <c r="C113" s="452" t="n">
        <v>41.2790244286535</v>
      </c>
      <c r="D113" s="452" t="n">
        <v>30.4674902107275</v>
      </c>
      <c r="E113" s="452" t="n">
        <v>32.218170508701</v>
      </c>
      <c r="F113" s="452" t="n">
        <v>14.853044214303</v>
      </c>
      <c r="G113" s="452" t="n">
        <v>27.7165219540217</v>
      </c>
      <c r="H113" s="452" t="n">
        <v>24.5755580493372</v>
      </c>
      <c r="I113" s="452" t="n">
        <v>24.5997192096195</v>
      </c>
      <c r="J113" s="452" t="n">
        <v>24.5787100326182</v>
      </c>
      <c r="K113" s="452" t="n">
        <v>26.829367093452</v>
      </c>
      <c r="L113" s="452" t="n">
        <v>15.1837228477787</v>
      </c>
      <c r="M113" s="452" t="n">
        <v>12.1977256491153</v>
      </c>
      <c r="N113" s="452" t="n">
        <v>16.2556152288498</v>
      </c>
      <c r="O113" s="452" t="n">
        <v>19.4751884096099</v>
      </c>
    </row>
    <row r="114" customFormat="false" ht="15" hidden="false" customHeight="false" outlineLevel="0" collapsed="false">
      <c r="A114" s="450" t="s">
        <v>647</v>
      </c>
      <c r="B114" s="365" t="n">
        <v>25.9735559688322</v>
      </c>
      <c r="C114" s="365" t="n">
        <v>31.3419107985778</v>
      </c>
      <c r="D114" s="365" t="n">
        <v>15.4897975582191</v>
      </c>
      <c r="E114" s="365" t="n">
        <v>23.8563453401956</v>
      </c>
      <c r="F114" s="365" t="n">
        <v>24.5474304473485</v>
      </c>
      <c r="G114" s="365" t="n">
        <v>28.0568587693196</v>
      </c>
      <c r="H114" s="365" t="n">
        <v>21.3349061934925</v>
      </c>
      <c r="I114" s="365" t="n">
        <v>28.5267247357489</v>
      </c>
      <c r="J114" s="365" t="n">
        <v>22.3188365016562</v>
      </c>
      <c r="K114" s="365" t="n">
        <v>26.3505041439458</v>
      </c>
      <c r="L114" s="365" t="n">
        <v>15.8272514867534</v>
      </c>
      <c r="M114" s="365" t="n">
        <v>12.9143787983806</v>
      </c>
      <c r="N114" s="365" t="n">
        <v>17.8922440970801</v>
      </c>
      <c r="O114" s="365" t="n">
        <v>19.6786688812123</v>
      </c>
    </row>
    <row r="115" customFormat="false" ht="15" hidden="false" customHeight="false" outlineLevel="0" collapsed="false">
      <c r="A115" s="450" t="s">
        <v>648</v>
      </c>
      <c r="B115" s="365" t="n">
        <v>26.073971327138</v>
      </c>
      <c r="C115" s="365" t="n">
        <v>30.019465082718</v>
      </c>
      <c r="D115" s="365" t="n">
        <v>10.8564873702108</v>
      </c>
      <c r="E115" s="365" t="n">
        <v>22.8598361686512</v>
      </c>
      <c r="F115" s="365" t="n">
        <v>18.118911006629</v>
      </c>
      <c r="G115" s="365" t="n">
        <v>23.9964371301823</v>
      </c>
      <c r="H115" s="365" t="n">
        <v>20.9271455495518</v>
      </c>
      <c r="I115" s="365" t="n">
        <v>43.5225585824453</v>
      </c>
      <c r="J115" s="365" t="n">
        <v>23.7787555518807</v>
      </c>
      <c r="K115" s="365" t="n">
        <v>23.9347070590993</v>
      </c>
      <c r="L115" s="365" t="n">
        <v>18.3396757408801</v>
      </c>
      <c r="M115" s="365" t="n">
        <v>15.4582745580315</v>
      </c>
      <c r="N115" s="365" t="n">
        <v>18.9673483966931</v>
      </c>
      <c r="O115" s="365" t="n">
        <v>20.4245327402288</v>
      </c>
    </row>
    <row r="116" customFormat="false" ht="15" hidden="false" customHeight="false" outlineLevel="0" collapsed="false">
      <c r="A116" s="451" t="s">
        <v>649</v>
      </c>
      <c r="B116" s="452" t="n">
        <v>25.2833555932999</v>
      </c>
      <c r="C116" s="452" t="n">
        <v>30.1873610381388</v>
      </c>
      <c r="D116" s="452" t="n">
        <v>-9.16410155322749</v>
      </c>
      <c r="E116" s="452" t="n">
        <v>17.2460651522473</v>
      </c>
      <c r="F116" s="452" t="n">
        <v>18.7683608068976</v>
      </c>
      <c r="G116" s="452" t="n">
        <v>24.2081428721923</v>
      </c>
      <c r="H116" s="452" t="n">
        <v>17.9725025156393</v>
      </c>
      <c r="I116" s="452" t="n">
        <v>46.7206473884556</v>
      </c>
      <c r="J116" s="452" t="n">
        <v>21.5557839604475</v>
      </c>
      <c r="K116" s="452" t="n">
        <v>23.4335462760966</v>
      </c>
      <c r="L116" s="452" t="n">
        <v>17.6771652545697</v>
      </c>
      <c r="M116" s="452" t="n">
        <v>14.9032204012499</v>
      </c>
      <c r="N116" s="452" t="n">
        <v>18.3168638377995</v>
      </c>
      <c r="O116" s="452" t="n">
        <v>19.777804742306</v>
      </c>
    </row>
    <row r="117" customFormat="false" ht="15" hidden="false" customHeight="false" outlineLevel="0" collapsed="false">
      <c r="A117" s="451" t="s">
        <v>650</v>
      </c>
      <c r="B117" s="452" t="n">
        <v>19.7896569446054</v>
      </c>
      <c r="C117" s="452" t="n">
        <v>22.8812514827756</v>
      </c>
      <c r="D117" s="452" t="n">
        <v>1.77215833716242</v>
      </c>
      <c r="E117" s="452" t="n">
        <v>15.6955060616579</v>
      </c>
      <c r="F117" s="452" t="n">
        <v>16.7740527863469</v>
      </c>
      <c r="G117" s="452" t="n">
        <v>19.8179196782922</v>
      </c>
      <c r="H117" s="452" t="n">
        <v>20.5268135577239</v>
      </c>
      <c r="I117" s="452" t="n">
        <v>42.8494877747184</v>
      </c>
      <c r="J117" s="452" t="n">
        <v>23.5832925666586</v>
      </c>
      <c r="K117" s="452" t="n">
        <v>20.8653229813211</v>
      </c>
      <c r="L117" s="452" t="n">
        <v>16.8414427530039</v>
      </c>
      <c r="M117" s="452" t="n">
        <v>14.181048080912</v>
      </c>
      <c r="N117" s="452" t="n">
        <v>17.6326628553677</v>
      </c>
      <c r="O117" s="452" t="n">
        <v>18.3322420260442</v>
      </c>
    </row>
    <row r="118" customFormat="false" ht="15" hidden="false" customHeight="false" outlineLevel="0" collapsed="false">
      <c r="A118" s="450" t="s">
        <v>651</v>
      </c>
      <c r="B118" s="365" t="n">
        <v>18.3000855662755</v>
      </c>
      <c r="C118" s="365" t="n">
        <v>20.3450296141443</v>
      </c>
      <c r="D118" s="365" t="n">
        <v>12.9060065714545</v>
      </c>
      <c r="E118" s="365" t="n">
        <v>17.1478961086928</v>
      </c>
      <c r="F118" s="365" t="n">
        <v>16.800351543484</v>
      </c>
      <c r="G118" s="365" t="n">
        <v>18.5465013668354</v>
      </c>
      <c r="H118" s="365" t="n">
        <v>19.9087256629517</v>
      </c>
      <c r="I118" s="365" t="n">
        <v>46.8142039428761</v>
      </c>
      <c r="J118" s="365" t="n">
        <v>23.5094016759859</v>
      </c>
      <c r="K118" s="365" t="n">
        <v>19.9169823754118</v>
      </c>
      <c r="L118" s="365" t="n">
        <v>14.5626413718115</v>
      </c>
      <c r="M118" s="365" t="n">
        <v>12.0461761037695</v>
      </c>
      <c r="N118" s="365" t="n">
        <v>15.9639160943295</v>
      </c>
      <c r="O118" s="365" t="n">
        <v>16.5411889809247</v>
      </c>
    </row>
    <row r="119" customFormat="false" ht="15" hidden="false" customHeight="false" outlineLevel="0" collapsed="false">
      <c r="A119" s="450" t="s">
        <v>652</v>
      </c>
      <c r="B119" s="365" t="n">
        <v>18.6434948494602</v>
      </c>
      <c r="C119" s="365" t="n">
        <v>20.8587546505289</v>
      </c>
      <c r="D119" s="365" t="n">
        <v>9.17991743948072</v>
      </c>
      <c r="E119" s="365" t="n">
        <v>16.629890591021</v>
      </c>
      <c r="F119" s="365" t="n">
        <v>17.1246181842671</v>
      </c>
      <c r="G119" s="365" t="n">
        <v>18.9675192894156</v>
      </c>
      <c r="H119" s="365" t="n">
        <v>19.3249733505886</v>
      </c>
      <c r="I119" s="365" t="n">
        <v>59.1587203326505</v>
      </c>
      <c r="J119" s="365" t="n">
        <v>24.2238615792903</v>
      </c>
      <c r="K119" s="365" t="n">
        <v>20.4113251380486</v>
      </c>
      <c r="L119" s="365" t="n">
        <v>11.7977014361251</v>
      </c>
      <c r="M119" s="365" t="n">
        <v>9.42883934583236</v>
      </c>
      <c r="N119" s="365" t="n">
        <v>14.0523161945515</v>
      </c>
      <c r="O119" s="365" t="n">
        <v>14.9416125025981</v>
      </c>
    </row>
    <row r="120" customFormat="false" ht="15" hidden="false" customHeight="false" outlineLevel="0" collapsed="false">
      <c r="A120" s="451" t="s">
        <v>653</v>
      </c>
      <c r="B120" s="452" t="n">
        <v>22.5983051639626</v>
      </c>
      <c r="C120" s="452" t="n">
        <v>27.6764987563713</v>
      </c>
      <c r="D120" s="452" t="n">
        <v>6.88305733917336</v>
      </c>
      <c r="E120" s="452" t="n">
        <v>19.2311987023686</v>
      </c>
      <c r="F120" s="452" t="n">
        <v>18.8557999437005</v>
      </c>
      <c r="G120" s="452" t="n">
        <v>23.2321042895561</v>
      </c>
      <c r="H120" s="452" t="n">
        <v>21.2087805161585</v>
      </c>
      <c r="I120" s="452" t="n">
        <v>50.395133567921</v>
      </c>
      <c r="J120" s="452" t="n">
        <v>25.0496865024927</v>
      </c>
      <c r="K120" s="452" t="n">
        <v>23.719272973439</v>
      </c>
      <c r="L120" s="452" t="n">
        <v>12.0592861672837</v>
      </c>
      <c r="M120" s="452" t="n">
        <v>9.77496517091816</v>
      </c>
      <c r="N120" s="452" t="n">
        <v>14.5965936347473</v>
      </c>
      <c r="O120" s="452" t="n">
        <v>16.3408212230933</v>
      </c>
    </row>
    <row r="121" customFormat="false" ht="15" hidden="false" customHeight="false" outlineLevel="0" collapsed="false">
      <c r="A121" s="451" t="s">
        <v>654</v>
      </c>
      <c r="B121" s="452" t="n">
        <v>26.7537633576385</v>
      </c>
      <c r="C121" s="452" t="n">
        <v>34.6362920743867</v>
      </c>
      <c r="D121" s="452" t="n">
        <v>30.9417093010365</v>
      </c>
      <c r="E121" s="452" t="n">
        <v>27.5252068194529</v>
      </c>
      <c r="F121" s="452" t="n">
        <v>15.1609820261945</v>
      </c>
      <c r="G121" s="452" t="n">
        <v>24.6198089428467</v>
      </c>
      <c r="H121" s="452" t="n">
        <v>16.1535539553269</v>
      </c>
      <c r="I121" s="452" t="n">
        <v>-3.01234228446584</v>
      </c>
      <c r="J121" s="452" t="n">
        <v>14.245674700944</v>
      </c>
      <c r="K121" s="452" t="n">
        <v>21.9630317776552</v>
      </c>
      <c r="L121" s="452" t="n">
        <v>10.5959497175204</v>
      </c>
      <c r="M121" s="452" t="n">
        <v>8.43389033269941</v>
      </c>
      <c r="N121" s="452" t="n">
        <v>11.8276425082712</v>
      </c>
      <c r="O121" s="452" t="n">
        <v>15.0743487160103</v>
      </c>
    </row>
    <row r="122" customFormat="false" ht="15" hidden="false" customHeight="false" outlineLevel="0" collapsed="false">
      <c r="A122" s="450" t="s">
        <v>655</v>
      </c>
      <c r="B122" s="365" t="n">
        <v>20.9909317921282</v>
      </c>
      <c r="C122" s="365" t="n">
        <v>24.3202845385883</v>
      </c>
      <c r="D122" s="365" t="n">
        <v>8.61062197188403</v>
      </c>
      <c r="E122" s="365" t="n">
        <v>18.1092902916776</v>
      </c>
      <c r="F122" s="365" t="n">
        <v>19.8457294772625</v>
      </c>
      <c r="G122" s="365" t="n">
        <v>22.2567258263746</v>
      </c>
      <c r="H122" s="365" t="n">
        <v>19.3884405127731</v>
      </c>
      <c r="I122" s="365" t="n">
        <v>-11.6031718328836</v>
      </c>
      <c r="J122" s="365" t="n">
        <v>16.3993996500518</v>
      </c>
      <c r="K122" s="365" t="n">
        <v>20.7608357664657</v>
      </c>
      <c r="L122" s="365" t="n">
        <v>9.56191923672605</v>
      </c>
      <c r="M122" s="365" t="n">
        <v>7.41361607103872</v>
      </c>
      <c r="N122" s="365" t="n">
        <v>12.0000334947499</v>
      </c>
      <c r="O122" s="365" t="n">
        <v>13.9265113064105</v>
      </c>
    </row>
    <row r="123" customFormat="false" ht="15" hidden="false" customHeight="false" outlineLevel="0" collapsed="false">
      <c r="A123" s="450" t="s">
        <v>656</v>
      </c>
      <c r="B123" s="365" t="n">
        <v>21.3914655121396</v>
      </c>
      <c r="C123" s="365" t="n">
        <v>21.6105679498998</v>
      </c>
      <c r="D123" s="365" t="n">
        <v>25.0680012406828</v>
      </c>
      <c r="E123" s="365" t="n">
        <v>22.0995280193756</v>
      </c>
      <c r="F123" s="365" t="n">
        <v>25.2470341190769</v>
      </c>
      <c r="G123" s="365" t="n">
        <v>23.2729087051645</v>
      </c>
      <c r="H123" s="365" t="n">
        <v>18.1292674559295</v>
      </c>
      <c r="I123" s="365" t="n">
        <v>-9.62859999249424</v>
      </c>
      <c r="J123" s="365" t="n">
        <v>14.8622610310086</v>
      </c>
      <c r="K123" s="365" t="n">
        <v>21.021921096866</v>
      </c>
      <c r="L123" s="365" t="n">
        <v>12.3597242423453</v>
      </c>
      <c r="M123" s="365" t="n">
        <v>10.1567843442696</v>
      </c>
      <c r="N123" s="365" t="n">
        <v>14.6221659500625</v>
      </c>
      <c r="O123" s="365" t="n">
        <v>15.6905385607882</v>
      </c>
    </row>
    <row r="124" customFormat="false" ht="15" hidden="false" customHeight="false" outlineLevel="0" collapsed="false">
      <c r="A124" s="450" t="s">
        <v>657</v>
      </c>
      <c r="B124" s="365" t="n">
        <v>20.5387233413401</v>
      </c>
      <c r="C124" s="365" t="n">
        <v>24.5653353248331</v>
      </c>
      <c r="D124" s="365" t="n">
        <v>28.8835762150663</v>
      </c>
      <c r="E124" s="365" t="n">
        <v>22.0762823828887</v>
      </c>
      <c r="F124" s="365" t="n">
        <v>26.8500139637683</v>
      </c>
      <c r="G124" s="365" t="n">
        <v>25.6667497016323</v>
      </c>
      <c r="H124" s="365" t="n">
        <v>12.3032787063049</v>
      </c>
      <c r="I124" s="365" t="n">
        <v>13.2190666909596</v>
      </c>
      <c r="J124" s="365" t="n">
        <v>12.399655286269</v>
      </c>
      <c r="K124" s="365" t="n">
        <v>22.0977798345464</v>
      </c>
      <c r="L124" s="365" t="n">
        <v>11.5484853306512</v>
      </c>
      <c r="M124" s="365" t="n">
        <v>9.3612846836503</v>
      </c>
      <c r="N124" s="365" t="n">
        <v>14.1096902424189</v>
      </c>
      <c r="O124" s="365" t="n">
        <v>15.6479128629206</v>
      </c>
    </row>
    <row r="125" customFormat="false" ht="18.75" hidden="false" customHeight="false" outlineLevel="0" collapsed="false">
      <c r="A125" s="453"/>
      <c r="B125" s="454"/>
      <c r="C125" s="454"/>
      <c r="D125" s="454"/>
      <c r="E125" s="454"/>
      <c r="F125" s="454"/>
      <c r="G125" s="454"/>
      <c r="H125" s="454"/>
      <c r="I125" s="454"/>
      <c r="J125" s="454"/>
      <c r="K125" s="454"/>
      <c r="L125" s="454"/>
      <c r="M125" s="454"/>
      <c r="N125" s="454"/>
      <c r="O125" s="454"/>
    </row>
    <row r="126" customFormat="false" ht="18" hidden="false" customHeight="false" outlineLevel="0" collapsed="false">
      <c r="A126" s="455" t="s">
        <v>658</v>
      </c>
      <c r="B126" s="455"/>
      <c r="C126" s="456"/>
      <c r="D126" s="455"/>
      <c r="E126" s="457"/>
      <c r="L126" s="224"/>
      <c r="M126" s="458"/>
      <c r="N126" s="457"/>
      <c r="O126" s="457"/>
    </row>
    <row r="127" customFormat="false" ht="15" hidden="false" customHeight="false" outlineLevel="0" collapsed="false">
      <c r="A127" s="455" t="s">
        <v>659</v>
      </c>
      <c r="B127" s="459"/>
      <c r="C127" s="460"/>
      <c r="D127" s="459"/>
      <c r="E127" s="461"/>
      <c r="F127" s="461"/>
      <c r="G127" s="461"/>
      <c r="H127" s="461"/>
      <c r="I127" s="461"/>
      <c r="J127" s="461"/>
      <c r="K127" s="461"/>
      <c r="L127" s="462"/>
      <c r="M127" s="463"/>
      <c r="N127" s="463"/>
      <c r="O127" s="464"/>
    </row>
    <row r="128" customFormat="false" ht="15" hidden="false" customHeight="false" outlineLevel="0" collapsed="false">
      <c r="A128" s="455" t="s">
        <v>660</v>
      </c>
      <c r="B128" s="459"/>
      <c r="C128" s="460"/>
      <c r="D128" s="459"/>
      <c r="E128" s="461"/>
      <c r="F128" s="461"/>
      <c r="G128" s="465"/>
      <c r="H128" s="461"/>
      <c r="I128" s="461"/>
      <c r="J128" s="465"/>
      <c r="K128" s="465"/>
      <c r="L128" s="466"/>
      <c r="M128" s="463"/>
      <c r="N128" s="461"/>
      <c r="O128" s="461" t="s">
        <v>176</v>
      </c>
    </row>
    <row r="129" customFormat="false" ht="15" hidden="false" customHeight="false" outlineLevel="0" collapsed="false">
      <c r="A129" s="455" t="s">
        <v>661</v>
      </c>
      <c r="B129" s="459"/>
      <c r="C129" s="460"/>
      <c r="D129" s="459"/>
      <c r="E129" s="461"/>
      <c r="F129" s="461"/>
      <c r="G129" s="465"/>
      <c r="H129" s="461"/>
      <c r="I129" s="461"/>
      <c r="J129" s="465"/>
      <c r="K129" s="465"/>
      <c r="L129" s="466"/>
      <c r="M129" s="463"/>
      <c r="N129" s="463"/>
      <c r="O129" s="461"/>
    </row>
    <row r="130" customFormat="false" ht="15" hidden="false" customHeight="false" outlineLevel="0" collapsed="false">
      <c r="A130" s="455" t="s">
        <v>662</v>
      </c>
      <c r="B130" s="467"/>
      <c r="C130" s="468"/>
      <c r="D130" s="467"/>
      <c r="E130" s="469"/>
      <c r="F130" s="469"/>
      <c r="G130" s="470"/>
      <c r="H130" s="471"/>
      <c r="I130" s="472"/>
      <c r="J130" s="461"/>
      <c r="K130" s="461"/>
      <c r="L130" s="473"/>
      <c r="M130" s="463"/>
      <c r="N130" s="461"/>
      <c r="O130" s="461"/>
    </row>
    <row r="131" customFormat="false" ht="15" hidden="false" customHeight="false" outlineLevel="0" collapsed="false">
      <c r="A131" s="455" t="s">
        <v>95</v>
      </c>
      <c r="B131" s="459"/>
      <c r="C131" s="460"/>
      <c r="D131" s="459"/>
      <c r="E131" s="461"/>
      <c r="F131" s="465"/>
      <c r="G131" s="474"/>
      <c r="H131" s="475"/>
      <c r="I131" s="475"/>
      <c r="J131" s="461"/>
      <c r="K131" s="461"/>
      <c r="L131" s="462"/>
      <c r="M131" s="204"/>
    </row>
    <row r="132" customFormat="false" ht="15" hidden="false" customHeight="false" outlineLevel="0" collapsed="false">
      <c r="A132" s="455"/>
      <c r="B132" s="476"/>
      <c r="C132" s="476"/>
      <c r="D132" s="476"/>
      <c r="E132" s="476"/>
      <c r="F132" s="476"/>
      <c r="G132" s="476"/>
      <c r="H132" s="476"/>
      <c r="I132" s="476"/>
      <c r="J132" s="476"/>
      <c r="K132" s="476"/>
      <c r="L132" s="476"/>
      <c r="M132" s="476"/>
      <c r="N132" s="476"/>
      <c r="O132" s="4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8:33:12Z</dcterms:created>
  <dc:creator>Corea Reyes, María Eugenia</dc:creator>
  <dc:description/>
  <dc:language>en-US</dc:language>
  <cp:lastModifiedBy>Corea Reyes, María Eugenia</cp:lastModifiedBy>
  <cp:lastPrinted>2022-03-14T21:31:55Z</cp:lastPrinted>
  <dcterms:modified xsi:type="dcterms:W3CDTF">2022-03-14T21:32:50Z</dcterms:modified>
  <cp:revision>0</cp:revision>
  <dc:subject/>
  <dc:title/>
</cp:coreProperties>
</file>