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14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04">
  <si>
    <t xml:space="preserve">Cuadro # 1 :</t>
  </si>
  <si>
    <t xml:space="preserve">Principales cuentas del BCN y el sistema financiero </t>
  </si>
  <si>
    <t xml:space="preserve">(saldo en millones de córdobas) al 04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01</t>
  </si>
  <si>
    <t xml:space="preserve">04</t>
  </si>
  <si>
    <t xml:space="preserve">Día</t>
  </si>
  <si>
    <t xml:space="preserve">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Abril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abril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abril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rdobización de US$ 1.89 millón  (MHCP-RE/BCIE-PROY. MEJOR. Y AMPL. CARRET.-MHCP)</t>
  </si>
  <si>
    <t xml:space="preserve">     Cordobización de US$ 0.30 millón  (MHCP-RE/OPEP-PCR-OCHOMOGO)</t>
  </si>
  <si>
    <t xml:space="preserve">     Cordobización de US$ 0.02 millón  (MHCP-RE/BM-PROY. MARU-MTI)</t>
  </si>
  <si>
    <t xml:space="preserve">     Cordobización de US$ 0.01 millón  (MHCP-RE/BCIE-FISE)</t>
  </si>
  <si>
    <t xml:space="preserve">8/: Liquidación TEF por US$ 0.23 millón (A Cuenta de BCIE-PMAC+ACH)</t>
  </si>
  <si>
    <t xml:space="preserve">9/:  Variación cambiaria-pérdida de US$ 0.96 millón ( Tenencias de DEG ).</t>
  </si>
  <si>
    <t xml:space="preserve">      Variación cambiaria-pérdida de US$ 0.1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LUNES%2004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LUNES%2004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1"/>
    <col collapsed="false" customWidth="false" hidden="false" outlineLevel="0" max="245" min="10" style="1" width="11.55"/>
    <col collapsed="false" customWidth="true" hidden="false" outlineLevel="0" max="246" min="246" style="1" width="56.88"/>
    <col collapsed="false" customWidth="true" hidden="false" outlineLevel="0" max="250" min="247" style="1" width="12.66"/>
    <col collapsed="false" customWidth="true" hidden="false" outlineLevel="0" max="252" min="251" style="1" width="14.11"/>
    <col collapsed="false" customWidth="true" hidden="false" outlineLevel="0" max="253" min="253" style="1" width="12.66"/>
    <col collapsed="false" customWidth="true" hidden="false" outlineLevel="0" max="254" min="254" style="1" width="1.1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6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06.88451304926</v>
      </c>
      <c r="H6" s="27" t="n">
        <v>2706.28092010964</v>
      </c>
      <c r="I6" s="27"/>
      <c r="J6" s="27" t="n">
        <v>-0.603592939618011</v>
      </c>
      <c r="K6" s="27" t="n">
        <v>5.47845246599854</v>
      </c>
      <c r="L6" s="27" t="n">
        <v>5.47845246599854</v>
      </c>
      <c r="M6" s="27" t="n">
        <v>5.47845246599854</v>
      </c>
      <c r="N6" s="27" t="n">
        <v>175.411783163926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23.39100277836</v>
      </c>
      <c r="H7" s="27" t="n">
        <v>4130.59056993949</v>
      </c>
      <c r="I7" s="27"/>
      <c r="J7" s="27" t="n">
        <v>7.19956716112392</v>
      </c>
      <c r="K7" s="27" t="n">
        <v>1.82195072320792</v>
      </c>
      <c r="L7" s="27" t="n">
        <v>1.82195072320792</v>
      </c>
      <c r="M7" s="27" t="n">
        <v>1.82195072320792</v>
      </c>
      <c r="N7" s="27" t="n">
        <v>176.034366798928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55.094035288999</v>
      </c>
      <c r="H8" s="28" t="n">
        <v>-556.897195389885</v>
      </c>
      <c r="I8" s="28"/>
      <c r="J8" s="28" t="n">
        <v>-1.80316010088575</v>
      </c>
      <c r="K8" s="28" t="n">
        <v>13.9378517425096</v>
      </c>
      <c r="L8" s="28" t="n">
        <v>13.9378517425096</v>
      </c>
      <c r="M8" s="28" t="n">
        <v>13.9378517425096</v>
      </c>
      <c r="N8" s="28" t="n">
        <v>139.020838945131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03647440107</v>
      </c>
      <c r="H9" s="28" t="n">
        <v>-221.803647439962</v>
      </c>
      <c r="I9" s="28"/>
      <c r="J9" s="28" t="n">
        <v>1.442401753593E-010</v>
      </c>
      <c r="K9" s="28" t="n">
        <v>2.81005441138404E-010</v>
      </c>
      <c r="L9" s="28" t="n">
        <v>2.81005441138404E-010</v>
      </c>
      <c r="M9" s="28" t="n">
        <v>2.81005441138404E-010</v>
      </c>
      <c r="N9" s="28" t="n">
        <v>-2.92199858013302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65.118807</v>
      </c>
      <c r="I10" s="27"/>
      <c r="J10" s="27" t="n">
        <v>0</v>
      </c>
      <c r="K10" s="27" t="n">
        <v>-14.79135</v>
      </c>
      <c r="L10" s="27" t="n">
        <v>-14.79135</v>
      </c>
      <c r="M10" s="27" t="n">
        <v>-14.79135</v>
      </c>
      <c r="N10" s="27" t="n">
        <v>-145.691424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72.5</v>
      </c>
      <c r="H11" s="27" t="n">
        <v>-78.5</v>
      </c>
      <c r="I11" s="27"/>
      <c r="J11" s="27" t="n">
        <v>-6</v>
      </c>
      <c r="K11" s="27" t="n">
        <v>4.5</v>
      </c>
      <c r="L11" s="27" t="n">
        <v>4.5</v>
      </c>
      <c r="M11" s="27" t="n">
        <v>4.5</v>
      </c>
      <c r="N11" s="27" t="n">
        <v>9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1.99</v>
      </c>
      <c r="I12" s="28"/>
      <c r="J12" s="28" t="n">
        <v>0</v>
      </c>
      <c r="K12" s="28" t="n">
        <v>0.01</v>
      </c>
      <c r="L12" s="28" t="n">
        <v>0.01</v>
      </c>
      <c r="M12" s="28" t="n">
        <v>0.01</v>
      </c>
      <c r="N12" s="28" t="n">
        <v>-0.03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03.39100277836</v>
      </c>
      <c r="H15" s="27" t="n">
        <v>4210.59056993949</v>
      </c>
      <c r="I15" s="27"/>
      <c r="J15" s="27" t="n">
        <v>7.19956716112392</v>
      </c>
      <c r="K15" s="27" t="n">
        <v>1.82195072320792</v>
      </c>
      <c r="L15" s="27" t="n">
        <v>1.82195072320792</v>
      </c>
      <c r="M15" s="27" t="n">
        <v>1.82195072320792</v>
      </c>
      <c r="N15" s="27" t="n">
        <v>164.034366798928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629.044687392064</v>
      </c>
      <c r="H16" s="27" t="n">
        <v>622.279703323224</v>
      </c>
      <c r="I16" s="27"/>
      <c r="J16" s="27" t="n">
        <v>-6.76498406884014</v>
      </c>
      <c r="K16" s="27" t="n">
        <v>7.57103708655984</v>
      </c>
      <c r="L16" s="27" t="n">
        <v>7.57103708655984</v>
      </c>
      <c r="M16" s="27" t="n">
        <v>7.57103708655984</v>
      </c>
      <c r="N16" s="27" t="n">
        <v>69.4217700886718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832.43569017043</v>
      </c>
      <c r="H17" s="28" t="n">
        <v>4832.87027326271</v>
      </c>
      <c r="I17" s="28"/>
      <c r="J17" s="28" t="n">
        <v>0.434583092282992</v>
      </c>
      <c r="K17" s="28" t="n">
        <v>9.39298780976787</v>
      </c>
      <c r="L17" s="28" t="n">
        <v>9.39298780976787</v>
      </c>
      <c r="M17" s="28" t="n">
        <v>9.39298780976787</v>
      </c>
      <c r="N17" s="28" t="n">
        <v>233.45613688759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39533.7795438351</v>
      </c>
      <c r="H19" s="28" t="n">
        <v>-39554.5894831851</v>
      </c>
      <c r="I19" s="28"/>
      <c r="J19" s="28" t="n">
        <v>-20.8099393499942</v>
      </c>
      <c r="K19" s="28" t="n">
        <v>-0.774446629999147</v>
      </c>
      <c r="L19" s="28" t="n">
        <v>-0.774446629999147</v>
      </c>
      <c r="M19" s="28" t="n">
        <v>-0.774446629999147</v>
      </c>
      <c r="N19" s="28" t="n">
        <v>-11839.8888712508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39533.7795438351</v>
      </c>
      <c r="H20" s="28" t="n">
        <v>-39554.5894831851</v>
      </c>
      <c r="I20" s="28"/>
      <c r="J20" s="28" t="n">
        <v>-20.8099393499942</v>
      </c>
      <c r="K20" s="28" t="n">
        <v>-0.774446629999147</v>
      </c>
      <c r="L20" s="28" t="n">
        <v>-0.774446629999147</v>
      </c>
      <c r="M20" s="28" t="n">
        <v>-0.774446629999147</v>
      </c>
      <c r="N20" s="28" t="n">
        <v>-11839.8888712508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3947.15756494</v>
      </c>
      <c r="H22" s="27" t="n">
        <v>-14032.4907743</v>
      </c>
      <c r="I22" s="27"/>
      <c r="J22" s="27" t="n">
        <v>-85.3332093599984</v>
      </c>
      <c r="K22" s="27" t="n">
        <v>159.734502250001</v>
      </c>
      <c r="L22" s="27" t="n">
        <v>159.734502250001</v>
      </c>
      <c r="M22" s="27" t="n">
        <v>159.734502250001</v>
      </c>
      <c r="N22" s="27" t="n">
        <v>-8682.7766934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620.35119304</v>
      </c>
      <c r="H23" s="28" t="n">
        <v>-24555.82792303</v>
      </c>
      <c r="I23" s="28"/>
      <c r="J23" s="28" t="n">
        <v>64.5232700099987</v>
      </c>
      <c r="K23" s="28" t="n">
        <v>-160.50894888</v>
      </c>
      <c r="L23" s="28" t="n">
        <v>-160.50894888</v>
      </c>
      <c r="M23" s="28" t="n">
        <v>-160.50894888</v>
      </c>
      <c r="N23" s="28" t="n">
        <v>-2968.60395297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09.22064254968</v>
      </c>
      <c r="H29" s="27" t="n">
        <v>-1909.22064254968</v>
      </c>
      <c r="I29" s="27"/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-188.508224880768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47.619079021208</v>
      </c>
      <c r="H34" s="27" t="n">
        <v>-147.518745391208</v>
      </c>
      <c r="I34" s="27"/>
      <c r="J34" s="27" t="n">
        <v>0.100333629999994</v>
      </c>
      <c r="K34" s="27" t="n">
        <v>35.28394934</v>
      </c>
      <c r="L34" s="27" t="n">
        <v>35.28394934</v>
      </c>
      <c r="M34" s="27" t="n">
        <v>35.28394934</v>
      </c>
      <c r="N34" s="27" t="n">
        <v>63.4349295900002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204304542705</v>
      </c>
      <c r="H35" s="28" t="n">
        <v>43.5204304342705</v>
      </c>
      <c r="I35" s="28"/>
      <c r="J35" s="28" t="n">
        <v>-2.00000016548074E-008</v>
      </c>
      <c r="K35" s="28" t="n">
        <v>0.176799379999999</v>
      </c>
      <c r="L35" s="28" t="n">
        <v>0.176799379999999</v>
      </c>
      <c r="M35" s="28" t="n">
        <v>0.176799379999999</v>
      </c>
      <c r="N35" s="28" t="n">
        <v>-1.92011059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83.80743892</v>
      </c>
      <c r="H36" s="28" t="n">
        <v>183.80743843</v>
      </c>
      <c r="I36" s="28"/>
      <c r="J36" s="28" t="n">
        <v>-4.8999999080479E-007</v>
      </c>
      <c r="K36" s="28" t="n">
        <v>-35.00000067</v>
      </c>
      <c r="L36" s="28" t="n">
        <v>-35.00000067</v>
      </c>
      <c r="M36" s="28" t="n">
        <v>-35.00000067</v>
      </c>
      <c r="N36" s="28" t="n">
        <v>-64.83912482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33207055547888</v>
      </c>
      <c r="H37" s="27" t="n">
        <v>7.23173739547888</v>
      </c>
      <c r="I37" s="27"/>
      <c r="J37" s="27" t="n">
        <v>-0.10033316</v>
      </c>
      <c r="K37" s="27" t="n">
        <v>-0.10714929</v>
      </c>
      <c r="L37" s="27" t="n">
        <v>-0.10714929</v>
      </c>
      <c r="M37" s="27" t="n">
        <v>-0.10714929</v>
      </c>
      <c r="N37" s="27" t="n">
        <v>-0.51591536999999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9884.19584093</v>
      </c>
      <c r="H39" s="28" t="n">
        <v>8873.55652768</v>
      </c>
      <c r="I39" s="28"/>
      <c r="J39" s="28" t="n">
        <v>-1010.63931325</v>
      </c>
      <c r="K39" s="28" t="n">
        <v>-491.33977619</v>
      </c>
      <c r="L39" s="28" t="n">
        <v>-491.33977619</v>
      </c>
      <c r="M39" s="28" t="n">
        <v>-491.33977619</v>
      </c>
      <c r="N39" s="28" t="n">
        <v>-2166.33672013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9876.59667647</v>
      </c>
      <c r="H40" s="28" t="n">
        <v>8865.95736323</v>
      </c>
      <c r="I40" s="28"/>
      <c r="J40" s="28" t="n">
        <v>-1010.63931324</v>
      </c>
      <c r="K40" s="28" t="n">
        <v>-491.33977619</v>
      </c>
      <c r="L40" s="28" t="n">
        <v>-491.33977619</v>
      </c>
      <c r="M40" s="28" t="n">
        <v>-491.33977619</v>
      </c>
      <c r="N40" s="28" t="n">
        <v>-2173.47010529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9916446</v>
      </c>
      <c r="H41" s="27" t="n">
        <v>7.59916445</v>
      </c>
      <c r="I41" s="27"/>
      <c r="J41" s="27" t="n">
        <v>-9.99999993922529E-009</v>
      </c>
      <c r="K41" s="27" t="n">
        <v>0</v>
      </c>
      <c r="L41" s="27" t="n">
        <v>0</v>
      </c>
      <c r="M41" s="27" t="n">
        <v>0</v>
      </c>
      <c r="N41" s="27" t="n">
        <v>7.1333851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9.7413595313634</v>
      </c>
      <c r="H44" s="28" t="n">
        <v>17.7212918205159</v>
      </c>
      <c r="I44" s="28"/>
      <c r="J44" s="28" t="n">
        <v>-2.02006771084753</v>
      </c>
      <c r="K44" s="28" t="n">
        <v>-0.982090844808415</v>
      </c>
      <c r="L44" s="28" t="n">
        <v>-0.982090844808415</v>
      </c>
      <c r="M44" s="28" t="n">
        <v>-0.982090844808415</v>
      </c>
      <c r="N44" s="28" t="n">
        <v>-4.38237796373868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6.0271712907596</v>
      </c>
      <c r="H45" s="27" t="n">
        <v>16.0792337534961</v>
      </c>
      <c r="I45" s="27"/>
      <c r="J45" s="27" t="n">
        <v>0.0520624627364903</v>
      </c>
      <c r="K45" s="27" t="n">
        <v>-0.402426130762688</v>
      </c>
      <c r="L45" s="27" t="n">
        <v>-0.402426130762688</v>
      </c>
      <c r="M45" s="27" t="n">
        <v>-0.402426130762688</v>
      </c>
      <c r="N45" s="27" t="n">
        <v>-4.92368424594642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9.1611336338974</v>
      </c>
      <c r="H46" s="27" t="n">
        <v>18.9811534072247</v>
      </c>
      <c r="I46" s="27"/>
      <c r="J46" s="27" t="n">
        <v>-0.17998022667269</v>
      </c>
      <c r="K46" s="27" t="n">
        <v>0.255189196426826</v>
      </c>
      <c r="L46" s="27" t="n">
        <v>0.255189196426826</v>
      </c>
      <c r="M46" s="27" t="n">
        <v>0.255189196426826</v>
      </c>
      <c r="N46" s="27" t="n">
        <v>-0.781175289813284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378467945811</v>
      </c>
      <c r="H47" s="28" t="n">
        <v>15.9555201644455</v>
      </c>
      <c r="I47" s="28"/>
      <c r="J47" s="28" t="n">
        <v>0.017673369864367</v>
      </c>
      <c r="K47" s="28" t="n">
        <v>0.084666741998273</v>
      </c>
      <c r="L47" s="28" t="n">
        <v>0.084666741998273</v>
      </c>
      <c r="M47" s="28" t="n">
        <v>0.084666741998273</v>
      </c>
      <c r="N47" s="28" t="n">
        <v>-1.6931879672131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997.2181973399</v>
      </c>
      <c r="H50" s="27" t="n">
        <v>25967.2181973399</v>
      </c>
      <c r="I50" s="27"/>
      <c r="J50" s="27" t="n">
        <v>-30</v>
      </c>
      <c r="K50" s="27" t="n">
        <v>846.994935999999</v>
      </c>
      <c r="L50" s="27" t="n">
        <v>846.994935999999</v>
      </c>
      <c r="M50" s="27" t="n">
        <v>846.994935999999</v>
      </c>
      <c r="N50" s="27" t="n">
        <v>5765.0966168807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380.24664</v>
      </c>
      <c r="I53" s="27"/>
      <c r="J53" s="27" t="n">
        <v>0</v>
      </c>
      <c r="K53" s="27" t="n">
        <v>538.116000000002</v>
      </c>
      <c r="L53" s="27" t="n">
        <v>538.116000000002</v>
      </c>
      <c r="M53" s="27" t="n">
        <v>538.116000000002</v>
      </c>
      <c r="N53" s="27" t="n">
        <v>5262.77448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350</v>
      </c>
      <c r="H54" s="27" t="n">
        <v>320</v>
      </c>
      <c r="I54" s="27"/>
      <c r="J54" s="27" t="n">
        <v>-30</v>
      </c>
      <c r="K54" s="27" t="n">
        <v>320</v>
      </c>
      <c r="L54" s="27" t="n">
        <v>320</v>
      </c>
      <c r="M54" s="27" t="n">
        <v>320</v>
      </c>
      <c r="N54" s="27" t="n">
        <v>32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09.22064254968</v>
      </c>
      <c r="H58" s="27" t="n">
        <v>1909.22064254968</v>
      </c>
      <c r="I58" s="27"/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188.508224880768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127736</v>
      </c>
      <c r="I59" s="28"/>
      <c r="J59" s="28" t="n">
        <v>0</v>
      </c>
      <c r="K59" s="28" t="n">
        <v>-11.121064</v>
      </c>
      <c r="L59" s="28" t="n">
        <v>-11.121064</v>
      </c>
      <c r="M59" s="28" t="n">
        <v>-11.121064</v>
      </c>
      <c r="N59" s="28" t="n">
        <v>-6.186088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5779.841594909</v>
      </c>
      <c r="G61" s="27" t="n">
        <v>205418.021296927</v>
      </c>
      <c r="H61" s="27" t="n">
        <v>206293.248937334</v>
      </c>
      <c r="I61" s="27"/>
      <c r="J61" s="27" t="n">
        <v>875.227640407218</v>
      </c>
      <c r="K61" s="27" t="n">
        <v>513.407342424995</v>
      </c>
      <c r="L61" s="27" t="n">
        <v>513.407342424995</v>
      </c>
      <c r="M61" s="27" t="n">
        <v>513.407342424995</v>
      </c>
      <c r="N61" s="27" t="n">
        <v>2945.56657869151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43.19112214</v>
      </c>
      <c r="G62" s="27" t="n">
        <v>81862.62660666</v>
      </c>
      <c r="H62" s="27" t="n">
        <v>82566.60514848</v>
      </c>
      <c r="I62" s="27"/>
      <c r="J62" s="27" t="n">
        <v>703.978541820019</v>
      </c>
      <c r="K62" s="27" t="n">
        <v>823.414026340004</v>
      </c>
      <c r="L62" s="27" t="n">
        <v>823.414026340004</v>
      </c>
      <c r="M62" s="27" t="n">
        <v>823.414026340004</v>
      </c>
      <c r="N62" s="27" t="n">
        <v>-1438.98556310998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78.95457774</v>
      </c>
      <c r="G63" s="28" t="n">
        <v>60797.87041834</v>
      </c>
      <c r="H63" s="28" t="n">
        <v>61572.44113456</v>
      </c>
      <c r="I63" s="28"/>
      <c r="J63" s="28" t="n">
        <v>774.570716220005</v>
      </c>
      <c r="K63" s="28" t="n">
        <v>693.486556820004</v>
      </c>
      <c r="L63" s="28" t="n">
        <v>693.486556820004</v>
      </c>
      <c r="M63" s="28" t="n">
        <v>693.486556820004</v>
      </c>
      <c r="N63" s="28" t="n">
        <v>-1753.98033912999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09.12215299</v>
      </c>
      <c r="G64" s="28" t="n">
        <v>32393.267194</v>
      </c>
      <c r="H64" s="28" t="n">
        <v>32308.10251437</v>
      </c>
      <c r="I64" s="28"/>
      <c r="J64" s="28" t="n">
        <v>-85.1646796300011</v>
      </c>
      <c r="K64" s="28" t="n">
        <v>298.98036138</v>
      </c>
      <c r="L64" s="28" t="n">
        <v>298.98036138</v>
      </c>
      <c r="M64" s="28" t="n">
        <v>298.98036138</v>
      </c>
      <c r="N64" s="28" t="n">
        <v>-2389.61268022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869.83242475</v>
      </c>
      <c r="G65" s="27" t="n">
        <v>28404.60322434</v>
      </c>
      <c r="H65" s="27" t="n">
        <v>29264.33862019</v>
      </c>
      <c r="I65" s="27"/>
      <c r="J65" s="27" t="n">
        <v>859.735395850003</v>
      </c>
      <c r="K65" s="27" t="n">
        <v>394.506195440001</v>
      </c>
      <c r="L65" s="27" t="n">
        <v>394.506195440001</v>
      </c>
      <c r="M65" s="27" t="n">
        <v>394.506195440001</v>
      </c>
      <c r="N65" s="27" t="n">
        <v>635.632341100001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2365444</v>
      </c>
      <c r="G66" s="27" t="n">
        <v>21064.75618832</v>
      </c>
      <c r="H66" s="27" t="n">
        <v>20994.16401392</v>
      </c>
      <c r="I66" s="27"/>
      <c r="J66" s="27" t="n">
        <v>-70.592174399997</v>
      </c>
      <c r="K66" s="27" t="n">
        <v>129.92746952</v>
      </c>
      <c r="L66" s="27" t="n">
        <v>129.92746952</v>
      </c>
      <c r="M66" s="27" t="n">
        <v>129.92746952</v>
      </c>
      <c r="N66" s="27" t="n">
        <v>314.994776020001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13197521</v>
      </c>
      <c r="G67" s="28" t="n">
        <v>18772.08101328</v>
      </c>
      <c r="H67" s="28" t="n">
        <v>18694.82967217</v>
      </c>
      <c r="I67" s="28"/>
      <c r="J67" s="28" t="n">
        <v>-77.2513411099972</v>
      </c>
      <c r="K67" s="28" t="n">
        <v>119.69769696</v>
      </c>
      <c r="L67" s="28" t="n">
        <v>119.69769696</v>
      </c>
      <c r="M67" s="28" t="n">
        <v>119.69769696</v>
      </c>
      <c r="N67" s="28" t="n">
        <v>-469.709022529998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19</v>
      </c>
      <c r="G68" s="28" t="n">
        <v>2292.67517504</v>
      </c>
      <c r="H68" s="28" t="n">
        <v>2299.33434175</v>
      </c>
      <c r="I68" s="28"/>
      <c r="J68" s="28" t="n">
        <v>6.65916671000014</v>
      </c>
      <c r="K68" s="28" t="n">
        <v>10.2297725600001</v>
      </c>
      <c r="L68" s="28" t="n">
        <v>10.2297725600001</v>
      </c>
      <c r="M68" s="28" t="n">
        <v>10.2297725600001</v>
      </c>
      <c r="N68" s="28" t="n">
        <v>784.70379855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036.650472769</v>
      </c>
      <c r="G69" s="27" t="n">
        <v>123555.394690267</v>
      </c>
      <c r="H69" s="27" t="n">
        <v>123726.643788854</v>
      </c>
      <c r="I69" s="27"/>
      <c r="J69" s="27" t="n">
        <v>171.249098587228</v>
      </c>
      <c r="K69" s="27" t="n">
        <v>-310.006683914995</v>
      </c>
      <c r="L69" s="27" t="n">
        <v>-310.006683914995</v>
      </c>
      <c r="M69" s="27" t="n">
        <v>-310.006683914995</v>
      </c>
      <c r="N69" s="27" t="n">
        <v>4384.5521418015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5578.2978377211</v>
      </c>
      <c r="G70" s="27" t="n">
        <v>34747.6520378899</v>
      </c>
      <c r="H70" s="27" t="n">
        <v>35094.8578732742</v>
      </c>
      <c r="I70" s="27"/>
      <c r="J70" s="27" t="n">
        <v>347.205835384288</v>
      </c>
      <c r="K70" s="27" t="n">
        <v>-483.439964446843</v>
      </c>
      <c r="L70" s="27" t="n">
        <v>-483.439964446843</v>
      </c>
      <c r="M70" s="27" t="n">
        <v>-483.439964446843</v>
      </c>
      <c r="N70" s="27" t="n">
        <v>1051.89783152171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8406835165</v>
      </c>
      <c r="G71" s="28" t="n">
        <v>57038.6082380559</v>
      </c>
      <c r="H71" s="28" t="n">
        <v>56891.3495855424</v>
      </c>
      <c r="I71" s="28"/>
      <c r="J71" s="28" t="n">
        <v>-147.258652513468</v>
      </c>
      <c r="K71" s="28" t="n">
        <v>-42.4910979740962</v>
      </c>
      <c r="L71" s="28" t="n">
        <v>-42.4910979740962</v>
      </c>
      <c r="M71" s="28" t="n">
        <v>-42.4910979740962</v>
      </c>
      <c r="N71" s="28" t="n">
        <v>2163.59273694239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5315</v>
      </c>
      <c r="G72" s="28" t="n">
        <v>31769.134414321</v>
      </c>
      <c r="H72" s="28" t="n">
        <v>31740.4363300374</v>
      </c>
      <c r="I72" s="28"/>
      <c r="J72" s="28" t="n">
        <v>-28.698084283591</v>
      </c>
      <c r="K72" s="28" t="n">
        <v>215.924378505952</v>
      </c>
      <c r="L72" s="28" t="n">
        <v>215.924378505952</v>
      </c>
      <c r="M72" s="28" t="n">
        <v>215.924378505952</v>
      </c>
      <c r="N72" s="28" t="n">
        <v>1169.0615733374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5471.9910817216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914434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4"/>
      <c r="G78" s="34"/>
      <c r="H78" s="34"/>
      <c r="I78" s="35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39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39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39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39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39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5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47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50"/>
      <c r="I94" s="39"/>
      <c r="J94" s="40"/>
      <c r="K94" s="39"/>
      <c r="L94" s="39"/>
      <c r="M94" s="39"/>
      <c r="N94" s="39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6" activeCellId="0" sqref="A86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7" t="s">
        <v>640</v>
      </c>
      <c r="B1" s="232"/>
    </row>
    <row r="2" customFormat="false" ht="18" hidden="false" customHeight="false" outlineLevel="0" collapsed="false">
      <c r="A2" s="494" t="s">
        <v>641</v>
      </c>
      <c r="N2" s="219"/>
    </row>
    <row r="3" customFormat="false" ht="21.75" hidden="false" customHeight="true" outlineLevel="0" collapsed="false">
      <c r="A3" s="495" t="s">
        <v>642</v>
      </c>
      <c r="F3" s="495"/>
      <c r="G3" s="495"/>
    </row>
    <row r="4" customFormat="false" ht="15" hidden="false" customHeight="false" outlineLevel="0" collapsed="false">
      <c r="A4" s="496"/>
      <c r="B4" s="497" t="s">
        <v>643</v>
      </c>
      <c r="C4" s="497"/>
      <c r="D4" s="497"/>
      <c r="E4" s="497"/>
      <c r="F4" s="498" t="s">
        <v>644</v>
      </c>
      <c r="G4" s="498"/>
      <c r="H4" s="498"/>
      <c r="I4" s="499"/>
      <c r="J4" s="498" t="s">
        <v>645</v>
      </c>
      <c r="K4" s="498"/>
      <c r="L4" s="498"/>
      <c r="M4" s="499"/>
      <c r="N4" s="498" t="s">
        <v>646</v>
      </c>
      <c r="O4" s="498"/>
      <c r="P4" s="498"/>
      <c r="Q4" s="498"/>
      <c r="R4" s="498"/>
    </row>
    <row r="5" customFormat="false" ht="15" hidden="false" customHeight="false" outlineLevel="0" collapsed="false">
      <c r="A5" s="62" t="s">
        <v>426</v>
      </c>
      <c r="B5" s="500" t="s">
        <v>647</v>
      </c>
      <c r="C5" s="501" t="s">
        <v>648</v>
      </c>
      <c r="D5" s="501"/>
      <c r="E5" s="502"/>
      <c r="F5" s="503" t="s">
        <v>649</v>
      </c>
      <c r="G5" s="503" t="s">
        <v>650</v>
      </c>
      <c r="H5" s="503" t="s">
        <v>651</v>
      </c>
      <c r="I5" s="504"/>
      <c r="J5" s="505" t="s">
        <v>652</v>
      </c>
      <c r="K5" s="505"/>
      <c r="L5" s="504" t="s">
        <v>653</v>
      </c>
      <c r="M5" s="504"/>
      <c r="N5" s="505" t="s">
        <v>654</v>
      </c>
      <c r="O5" s="505"/>
      <c r="P5" s="504"/>
      <c r="Q5" s="505" t="s">
        <v>655</v>
      </c>
      <c r="R5" s="505"/>
    </row>
    <row r="6" customFormat="false" ht="15.75" hidden="false" customHeight="false" outlineLevel="0" collapsed="false">
      <c r="A6" s="506"/>
      <c r="B6" s="500"/>
      <c r="C6" s="507" t="s">
        <v>656</v>
      </c>
      <c r="D6" s="507" t="s">
        <v>657</v>
      </c>
      <c r="E6" s="508"/>
      <c r="F6" s="503"/>
      <c r="G6" s="503"/>
      <c r="H6" s="503"/>
      <c r="I6" s="509"/>
      <c r="J6" s="508" t="s">
        <v>649</v>
      </c>
      <c r="K6" s="508" t="s">
        <v>650</v>
      </c>
      <c r="L6" s="508" t="s">
        <v>658</v>
      </c>
      <c r="M6" s="508"/>
      <c r="N6" s="508" t="s">
        <v>659</v>
      </c>
      <c r="O6" s="508" t="s">
        <v>660</v>
      </c>
      <c r="P6" s="508"/>
      <c r="Q6" s="508" t="s">
        <v>659</v>
      </c>
      <c r="R6" s="508" t="s">
        <v>660</v>
      </c>
    </row>
    <row r="7" s="515" customFormat="true" ht="15" hidden="false" customHeight="false" outlineLevel="0" collapsed="false">
      <c r="A7" s="510" t="s">
        <v>440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14" t="n">
        <v>2713.7994</v>
      </c>
      <c r="K7" s="214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515" customFormat="true" ht="15" hidden="false" customHeight="false" outlineLevel="0" collapsed="false">
      <c r="A8" s="510" t="s">
        <v>442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14" t="n">
        <v>2914.3916</v>
      </c>
      <c r="K8" s="214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515" customFormat="true" ht="15" hidden="false" customHeight="false" outlineLevel="0" collapsed="false">
      <c r="A9" s="516" t="s">
        <v>661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0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515" customFormat="true" ht="15" hidden="false" customHeight="false" outlineLevel="0" collapsed="false">
      <c r="A10" s="516" t="s">
        <v>444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0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515" customFormat="true" ht="15" hidden="false" customHeight="false" outlineLevel="0" collapsed="false">
      <c r="A11" s="510" t="s">
        <v>445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14" t="n">
        <v>3891.771048</v>
      </c>
      <c r="K11" s="214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515" customFormat="true" ht="15" hidden="false" customHeight="false" outlineLevel="0" collapsed="false">
      <c r="A12" s="510" t="s">
        <v>446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14" t="n">
        <v>3507.20957</v>
      </c>
      <c r="K12" s="214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515" customFormat="true" ht="15.75" hidden="false" customHeight="true" outlineLevel="0" collapsed="false">
      <c r="A13" s="516" t="s">
        <v>447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0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515" customFormat="true" ht="15.75" hidden="false" customHeight="true" outlineLevel="0" collapsed="false">
      <c r="A14" s="516" t="s">
        <v>448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0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515" customFormat="true" ht="15" hidden="false" customHeight="false" outlineLevel="0" collapsed="false">
      <c r="A15" s="510" t="s">
        <v>449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20"/>
      <c r="J15" s="514" t="n">
        <v>4956.733354</v>
      </c>
      <c r="K15" s="214" t="n">
        <v>-5056.0396549</v>
      </c>
      <c r="L15" s="514" t="n">
        <v>60.5</v>
      </c>
      <c r="M15" s="521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515" customFormat="true" ht="15" hidden="false" customHeight="true" outlineLevel="0" collapsed="false">
      <c r="A16" s="510" t="s">
        <v>450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20"/>
      <c r="J16" s="514" t="n">
        <v>5162.18201</v>
      </c>
      <c r="K16" s="214" t="n">
        <v>-5242.43024</v>
      </c>
      <c r="L16" s="514" t="n">
        <v>139.1</v>
      </c>
      <c r="M16" s="521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515" customFormat="true" ht="15" hidden="false" customHeight="true" outlineLevel="0" collapsed="false">
      <c r="A17" s="516" t="s">
        <v>451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0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515" customFormat="true" ht="15" hidden="false" customHeight="true" outlineLevel="0" collapsed="false">
      <c r="A18" s="516" t="s">
        <v>452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0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515" customFormat="true" ht="15" hidden="false" customHeight="true" outlineLevel="0" collapsed="false">
      <c r="A19" s="292" t="s">
        <v>453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3" t="n">
        <v>5795.95306749325</v>
      </c>
      <c r="K19" s="214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515" customFormat="true" ht="15" hidden="false" customHeight="true" outlineLevel="0" collapsed="false">
      <c r="A20" s="292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3" t="n">
        <v>6157.52866134921</v>
      </c>
      <c r="K20" s="214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515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14"/>
      <c r="K21" s="214"/>
      <c r="L21" s="514"/>
      <c r="M21" s="514"/>
      <c r="N21" s="514"/>
      <c r="O21" s="514"/>
      <c r="P21" s="514"/>
      <c r="Q21" s="514"/>
      <c r="R21" s="514"/>
    </row>
    <row r="22" s="515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515" customFormat="true" ht="18" hidden="false" customHeight="true" outlineLevel="0" collapsed="false">
      <c r="A23" s="516" t="s">
        <v>455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515" customFormat="true" ht="18" hidden="false" customHeight="true" outlineLevel="0" collapsed="false">
      <c r="A24" s="516" t="s">
        <v>456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515" customFormat="true" ht="18" hidden="false" customHeight="true" outlineLevel="0" collapsed="false">
      <c r="A25" s="510" t="s">
        <v>457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2" t="n">
        <v>630.009800831109</v>
      </c>
      <c r="K25" s="532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515" customFormat="true" ht="18" hidden="false" customHeight="true" outlineLevel="0" collapsed="false">
      <c r="A26" s="510" t="s">
        <v>8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2" t="n">
        <v>522.667524715878</v>
      </c>
      <c r="K26" s="532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515" customFormat="true" ht="18" hidden="false" customHeight="true" outlineLevel="0" collapsed="false">
      <c r="A27" s="516" t="s">
        <v>458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515" customFormat="true" ht="18" hidden="false" customHeight="true" outlineLevel="0" collapsed="false">
      <c r="A28" s="516" t="s">
        <v>459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515" customFormat="true" ht="18" hidden="false" customHeight="true" outlineLevel="0" collapsed="false">
      <c r="A29" s="510" t="s">
        <v>460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2" t="n">
        <v>439.822103534352</v>
      </c>
      <c r="K29" s="532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515" customFormat="true" ht="18" hidden="false" customHeight="true" outlineLevel="0" collapsed="false">
      <c r="A30" s="510" t="s">
        <v>461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2" t="n">
        <v>471.218958333832</v>
      </c>
      <c r="K30" s="532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515" customFormat="true" ht="18" hidden="false" customHeight="true" outlineLevel="0" collapsed="false">
      <c r="A31" s="516" t="s">
        <v>462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515" customFormat="true" ht="18" hidden="false" customHeight="true" outlineLevel="0" collapsed="false">
      <c r="A32" s="516" t="s">
        <v>463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515" customFormat="true" ht="18" hidden="false" customHeight="true" outlineLevel="0" collapsed="false">
      <c r="A33" s="510" t="s">
        <v>464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2" t="n">
        <v>488.706937047183</v>
      </c>
      <c r="K33" s="532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515" customFormat="true" ht="18" hidden="false" customHeight="true" outlineLevel="0" collapsed="false">
      <c r="A34" s="510" t="s">
        <v>465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2" t="n">
        <v>520.006805956907</v>
      </c>
      <c r="K34" s="532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515" customFormat="true" ht="18" hidden="false" customHeight="true" outlineLevel="0" collapsed="false">
      <c r="A35" s="510"/>
      <c r="F35" s="512"/>
      <c r="G35" s="512"/>
      <c r="H35" s="512"/>
      <c r="I35" s="513"/>
      <c r="J35" s="532"/>
      <c r="K35" s="532"/>
      <c r="L35" s="514"/>
      <c r="M35" s="514"/>
      <c r="N35" s="514"/>
      <c r="O35" s="514"/>
      <c r="P35" s="514"/>
      <c r="Q35" s="514"/>
      <c r="R35" s="514"/>
    </row>
    <row r="36" s="515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515" customFormat="true" ht="18" hidden="false" customHeight="true" outlineLevel="0" collapsed="false">
      <c r="A37" s="535" t="s">
        <v>455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515" customFormat="true" ht="18" hidden="false" customHeight="true" outlineLevel="0" collapsed="false">
      <c r="A38" s="535" t="s">
        <v>456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515" customFormat="true" ht="18" hidden="false" customHeight="true" outlineLevel="0" collapsed="false">
      <c r="A39" s="515" t="s">
        <v>457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35" t="n">
        <v>501.281044046699</v>
      </c>
      <c r="K39" s="532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14" t="n">
        <v>-2.20977119</v>
      </c>
      <c r="R39" s="514" t="n">
        <v>-14.2872150323022</v>
      </c>
    </row>
    <row r="40" s="515" customFormat="true" ht="18" hidden="false" customHeight="true" outlineLevel="0" collapsed="false">
      <c r="A40" s="515" t="s">
        <v>8</v>
      </c>
      <c r="B40" s="511" t="n">
        <v>32.8533</v>
      </c>
      <c r="C40" s="537" t="n">
        <v>32.8188084282095</v>
      </c>
      <c r="D40" s="537" t="n">
        <v>33.2124291699462</v>
      </c>
      <c r="E40" s="537"/>
      <c r="F40" s="512" t="n">
        <v>-0.12697416122993</v>
      </c>
      <c r="G40" s="512" t="n">
        <v>0.95785728843724</v>
      </c>
      <c r="H40" s="512" t="n">
        <v>0.415441563603655</v>
      </c>
      <c r="I40" s="513"/>
      <c r="J40" s="235" t="n">
        <v>440.488049311444</v>
      </c>
      <c r="K40" s="532" t="n">
        <v>-422.527676560384</v>
      </c>
      <c r="L40" s="532" t="n">
        <v>-49</v>
      </c>
      <c r="M40" s="235"/>
      <c r="N40" s="235" t="n">
        <v>0</v>
      </c>
      <c r="O40" s="235" t="n">
        <v>0</v>
      </c>
      <c r="P40" s="235"/>
      <c r="Q40" s="514" t="n">
        <v>-8.08114356534357</v>
      </c>
      <c r="R40" s="514" t="n">
        <v>-15.01339343</v>
      </c>
    </row>
    <row r="41" s="515" customFormat="true" ht="18" hidden="false" customHeight="true" outlineLevel="0" collapsed="false">
      <c r="A41" s="535" t="s">
        <v>458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515" customFormat="true" ht="18" hidden="false" customHeight="true" outlineLevel="0" collapsed="false">
      <c r="A42" s="535" t="s">
        <v>459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515" customFormat="true" ht="18" hidden="false" customHeight="true" outlineLevel="0" collapsed="false">
      <c r="A43" s="539" t="s">
        <v>460</v>
      </c>
      <c r="B43" s="511" t="n">
        <v>33.2598</v>
      </c>
      <c r="C43" s="537" t="n">
        <v>33.1852214405658</v>
      </c>
      <c r="D43" s="537" t="n">
        <v>33.4687353893811</v>
      </c>
      <c r="E43" s="537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4" t="n">
        <v>-6.36592627</v>
      </c>
      <c r="R43" s="514" t="n">
        <v>-17.7427042766165</v>
      </c>
    </row>
    <row r="44" s="515" customFormat="true" ht="18" hidden="false" customHeight="true" outlineLevel="0" collapsed="false">
      <c r="A44" s="539" t="s">
        <v>461</v>
      </c>
      <c r="B44" s="511" t="n">
        <v>33.3979</v>
      </c>
      <c r="C44" s="537" t="n">
        <v>33.2045242365285</v>
      </c>
      <c r="D44" s="537" t="n">
        <v>33.5400519829156</v>
      </c>
      <c r="E44" s="537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4" t="n">
        <v>-6.18634862</v>
      </c>
      <c r="R44" s="514" t="n">
        <v>-20.3666911521655</v>
      </c>
    </row>
    <row r="45" s="515" customFormat="true" ht="18" hidden="false" customHeight="true" outlineLevel="0" collapsed="false">
      <c r="A45" s="535" t="s">
        <v>462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515" customFormat="true" ht="18" hidden="false" customHeight="true" outlineLevel="0" collapsed="false">
      <c r="A46" s="535" t="s">
        <v>463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515" customFormat="true" ht="18" hidden="false" customHeight="true" outlineLevel="0" collapsed="false">
      <c r="A47" s="539" t="s">
        <v>464</v>
      </c>
      <c r="B47" s="511" t="n">
        <v>33.7532202632444</v>
      </c>
      <c r="C47" s="537" t="n">
        <v>33.5276225906542</v>
      </c>
      <c r="D47" s="537" t="n">
        <v>33.8682609261043</v>
      </c>
      <c r="E47" s="537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4" t="n">
        <v>-9.51014456127159</v>
      </c>
      <c r="R47" s="514" t="n">
        <v>-19.80564009</v>
      </c>
    </row>
    <row r="48" s="515" customFormat="true" ht="18" hidden="false" customHeight="true" outlineLevel="0" collapsed="false">
      <c r="A48" s="539" t="s">
        <v>465</v>
      </c>
      <c r="B48" s="511" t="n">
        <v>33.8381</v>
      </c>
      <c r="C48" s="537" t="n">
        <v>33.5454308983098</v>
      </c>
      <c r="D48" s="537" t="n">
        <v>33.9007913808989</v>
      </c>
      <c r="E48" s="537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4" t="n">
        <v>-13.8646032751279</v>
      </c>
      <c r="R48" s="514" t="n">
        <v>-28.6313897</v>
      </c>
    </row>
    <row r="49" s="515" customFormat="true" ht="18" hidden="false" customHeight="true" outlineLevel="0" collapsed="false">
      <c r="A49" s="539"/>
      <c r="B49" s="511"/>
      <c r="C49" s="537"/>
      <c r="D49" s="537"/>
      <c r="E49" s="537"/>
      <c r="F49" s="512"/>
      <c r="G49" s="512"/>
      <c r="H49" s="512"/>
      <c r="I49" s="513"/>
      <c r="J49" s="541"/>
      <c r="K49" s="541"/>
      <c r="L49" s="541"/>
      <c r="M49" s="540"/>
      <c r="N49" s="540"/>
      <c r="O49" s="540"/>
      <c r="P49" s="540"/>
      <c r="Q49" s="540"/>
      <c r="R49" s="514"/>
    </row>
    <row r="50" s="515" customFormat="true" ht="18" hidden="false" customHeight="true" outlineLevel="0" collapsed="false">
      <c r="A50" s="525" t="s">
        <v>662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515" customFormat="true" ht="18" hidden="false" customHeight="true" outlineLevel="0" collapsed="false">
      <c r="A51" s="542" t="s">
        <v>455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515" customFormat="true" ht="18" hidden="false" customHeight="true" outlineLevel="0" collapsed="false">
      <c r="A52" s="542" t="s">
        <v>456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515" customFormat="true" ht="18" hidden="false" customHeight="true" outlineLevel="0" collapsed="false">
      <c r="A53" s="548" t="s">
        <v>457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2" t="n">
        <v>-0.46431244817375</v>
      </c>
      <c r="G53" s="512" t="n">
        <v>0.275407738938153</v>
      </c>
      <c r="H53" s="512" t="n">
        <v>-0.0944523546177985</v>
      </c>
      <c r="I53" s="549"/>
      <c r="J53" s="514" t="n">
        <v>456.136021178836</v>
      </c>
      <c r="K53" s="514" t="n">
        <v>-462.161976804798</v>
      </c>
      <c r="L53" s="514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515" customFormat="true" ht="18" hidden="false" customHeight="true" outlineLevel="0" collapsed="false">
      <c r="A54" s="548" t="s">
        <v>8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2" t="n">
        <v>-0.536924509707864</v>
      </c>
      <c r="G54" s="512" t="n">
        <v>0.245621697270335</v>
      </c>
      <c r="H54" s="512" t="n">
        <v>-0.145651406218765</v>
      </c>
      <c r="I54" s="549"/>
      <c r="J54" s="514" t="n">
        <v>389.792570253343</v>
      </c>
      <c r="K54" s="514" t="n">
        <v>-394.935956805118</v>
      </c>
      <c r="L54" s="514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515" customFormat="true" ht="18" hidden="false" customHeight="true" outlineLevel="0" collapsed="false">
      <c r="A55" s="542" t="s">
        <v>458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515" customFormat="true" ht="18" hidden="false" customHeight="true" outlineLevel="0" collapsed="false">
      <c r="A56" s="542" t="s">
        <v>459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515" customFormat="true" ht="18" hidden="false" customHeight="true" outlineLevel="0" collapsed="false">
      <c r="A57" s="548" t="s">
        <v>460</v>
      </c>
      <c r="B57" s="511" t="n">
        <v>34.4252</v>
      </c>
      <c r="C57" s="537" t="n">
        <v>34.5092196982593</v>
      </c>
      <c r="D57" s="537" t="n">
        <v>34.9194050705308</v>
      </c>
      <c r="E57" s="522"/>
      <c r="F57" s="512" t="n">
        <v>0.165148218807731</v>
      </c>
      <c r="G57" s="512" t="n">
        <v>1.34516498611947</v>
      </c>
      <c r="H57" s="512" t="n">
        <v>0.755156602463601</v>
      </c>
      <c r="I57" s="549"/>
      <c r="J57" s="514" t="n">
        <v>415.637180006162</v>
      </c>
      <c r="K57" s="514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515" customFormat="true" ht="18" hidden="false" customHeight="true" outlineLevel="0" collapsed="false">
      <c r="A58" s="548" t="s">
        <v>461</v>
      </c>
      <c r="B58" s="511" t="n">
        <v>34.5115</v>
      </c>
      <c r="C58" s="537" t="n">
        <v>34.57867607019</v>
      </c>
      <c r="D58" s="537" t="n">
        <v>34.8862670184964</v>
      </c>
      <c r="E58" s="522"/>
      <c r="F58" s="512" t="n">
        <v>0.221239605021115</v>
      </c>
      <c r="G58" s="512" t="n">
        <v>1.20459208780402</v>
      </c>
      <c r="H58" s="512" t="n">
        <v>0.712915846412566</v>
      </c>
      <c r="I58" s="549"/>
      <c r="J58" s="514" t="n">
        <v>416.355253604887</v>
      </c>
      <c r="K58" s="514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515" customFormat="true" ht="18" hidden="false" customHeight="true" outlineLevel="0" collapsed="false">
      <c r="A59" s="542" t="s">
        <v>462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515" customFormat="true" ht="18" hidden="false" customHeight="true" outlineLevel="0" collapsed="false">
      <c r="A60" s="542" t="s">
        <v>463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515" customFormat="true" ht="18" hidden="false" customHeight="true" outlineLevel="0" collapsed="false">
      <c r="A61" s="548" t="s">
        <v>464</v>
      </c>
      <c r="B61" s="511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515" customFormat="true" ht="18" hidden="false" customHeight="true" outlineLevel="0" collapsed="false">
      <c r="A62" s="539" t="s">
        <v>465</v>
      </c>
      <c r="B62" s="511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515" customFormat="true" ht="18" hidden="false" customHeight="true" outlineLevel="0" collapsed="false">
      <c r="A63" s="548"/>
      <c r="B63" s="511"/>
      <c r="C63" s="537"/>
      <c r="D63" s="537"/>
      <c r="E63" s="537"/>
      <c r="F63" s="554"/>
      <c r="G63" s="514"/>
      <c r="H63" s="514"/>
      <c r="I63" s="537"/>
      <c r="J63" s="514"/>
      <c r="K63" s="514"/>
      <c r="L63" s="554"/>
      <c r="M63" s="514"/>
      <c r="N63" s="514"/>
      <c r="O63" s="514"/>
      <c r="P63" s="514"/>
      <c r="Q63" s="514"/>
      <c r="R63" s="514"/>
    </row>
    <row r="64" s="515" customFormat="true" ht="18" hidden="false" customHeight="true" outlineLevel="0" collapsed="false">
      <c r="A64" s="525" t="s">
        <v>663</v>
      </c>
      <c r="B64" s="526"/>
      <c r="C64" s="526"/>
      <c r="D64" s="526"/>
      <c r="E64" s="526"/>
      <c r="F64" s="527" t="n">
        <v>-0.376447043436842</v>
      </c>
      <c r="G64" s="527" t="n">
        <v>0.534942655165238</v>
      </c>
      <c r="H64" s="527" t="n">
        <v>0.0792478058641985</v>
      </c>
      <c r="I64" s="533"/>
      <c r="J64" s="529" t="n">
        <v>6397.72378809658</v>
      </c>
      <c r="K64" s="529" t="n">
        <v>-6192.64397299243</v>
      </c>
      <c r="L64" s="529" t="n">
        <v>-167.73624254</v>
      </c>
      <c r="M64" s="529"/>
      <c r="N64" s="529" t="n">
        <v>0</v>
      </c>
      <c r="O64" s="529" t="n">
        <v>0</v>
      </c>
      <c r="P64" s="529"/>
      <c r="Q64" s="529" t="n">
        <v>-84.0181891649241</v>
      </c>
      <c r="R64" s="529" t="n">
        <v>-286.884528833976</v>
      </c>
    </row>
    <row r="65" s="515" customFormat="true" ht="18" hidden="false" customHeight="true" outlineLevel="0" collapsed="false">
      <c r="A65" s="542" t="s">
        <v>455</v>
      </c>
      <c r="B65" s="550" t="n">
        <v>34.8831</v>
      </c>
      <c r="C65" s="551" t="n">
        <v>34.713931008374</v>
      </c>
      <c r="D65" s="551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-7.750651</v>
      </c>
      <c r="R65" s="547" t="n">
        <v>-17.3747134219662</v>
      </c>
      <c r="S65" s="555"/>
      <c r="T65" s="555"/>
      <c r="U65" s="555"/>
      <c r="V65" s="555"/>
      <c r="W65" s="555"/>
    </row>
    <row r="66" s="515" customFormat="true" ht="18" hidden="false" customHeight="true" outlineLevel="0" collapsed="false">
      <c r="A66" s="542" t="s">
        <v>456</v>
      </c>
      <c r="B66" s="550" t="n">
        <v>34.9361</v>
      </c>
      <c r="C66" s="551" t="n">
        <v>34.7250011290592</v>
      </c>
      <c r="D66" s="551" t="n">
        <v>35.1701200826462</v>
      </c>
      <c r="E66" s="551"/>
      <c r="F66" s="552" t="n">
        <v>-0.306511150838444</v>
      </c>
      <c r="G66" s="552" t="n">
        <v>0.788078252568893</v>
      </c>
      <c r="H66" s="552" t="n">
        <v>0.240783550865225</v>
      </c>
      <c r="I66" s="551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  <c r="S66" s="555"/>
      <c r="T66" s="555"/>
      <c r="U66" s="555"/>
      <c r="V66" s="555"/>
      <c r="W66" s="555"/>
    </row>
    <row r="67" s="515" customFormat="true" ht="18" hidden="false" customHeight="true" outlineLevel="0" collapsed="false">
      <c r="A67" s="539" t="s">
        <v>457</v>
      </c>
      <c r="B67" s="511" t="n">
        <v>34.9949</v>
      </c>
      <c r="C67" s="511" t="n">
        <v>34.8501727092919</v>
      </c>
      <c r="D67" s="511" t="n">
        <v>35.1324212405937</v>
      </c>
      <c r="E67" s="522"/>
      <c r="F67" s="512" t="n">
        <v>-0.419898534788576</v>
      </c>
      <c r="G67" s="512" t="n">
        <v>0.448126307796991</v>
      </c>
      <c r="H67" s="512" t="n">
        <v>0.0141138865042076</v>
      </c>
      <c r="I67" s="549"/>
      <c r="J67" s="514" t="n">
        <v>546.492345224183</v>
      </c>
      <c r="K67" s="514" t="n">
        <v>-541.016488072257</v>
      </c>
      <c r="L67" s="514" t="n">
        <v>-59.81</v>
      </c>
      <c r="M67" s="514"/>
      <c r="N67" s="514" t="n">
        <v>0</v>
      </c>
      <c r="O67" s="514" t="n">
        <v>0</v>
      </c>
      <c r="P67" s="514"/>
      <c r="Q67" s="514" t="n">
        <v>-2.20977119</v>
      </c>
      <c r="R67" s="514" t="n">
        <v>-16.8659818369821</v>
      </c>
      <c r="S67" s="555"/>
      <c r="T67" s="555"/>
      <c r="U67" s="555"/>
      <c r="V67" s="555"/>
      <c r="W67" s="555"/>
    </row>
    <row r="68" s="515" customFormat="true" ht="18" hidden="false" customHeight="true" outlineLevel="0" collapsed="false">
      <c r="A68" s="539" t="s">
        <v>8</v>
      </c>
      <c r="B68" s="511" t="n">
        <v>35.0519</v>
      </c>
      <c r="C68" s="511" t="n">
        <v>34.8898876679894</v>
      </c>
      <c r="D68" s="511" t="n">
        <v>35.1946448609279</v>
      </c>
      <c r="E68" s="522"/>
      <c r="F68" s="512" t="n">
        <v>-0.438629129427136</v>
      </c>
      <c r="G68" s="512" t="n">
        <v>0.336945078391408</v>
      </c>
      <c r="H68" s="512" t="n">
        <v>-0.050842025517864</v>
      </c>
      <c r="I68" s="549"/>
      <c r="J68" s="514" t="n">
        <v>451.529881421478</v>
      </c>
      <c r="K68" s="514" t="n">
        <v>-456.977992856405</v>
      </c>
      <c r="L68" s="514" t="n">
        <v>-16.1</v>
      </c>
      <c r="M68" s="514"/>
      <c r="N68" s="514" t="n">
        <v>0</v>
      </c>
      <c r="O68" s="514" t="n">
        <v>0</v>
      </c>
      <c r="P68" s="514"/>
      <c r="Q68" s="514" t="n">
        <v>-7.0643803858887</v>
      </c>
      <c r="R68" s="514" t="n">
        <v>-18.80773602</v>
      </c>
      <c r="S68" s="555"/>
      <c r="T68" s="555"/>
      <c r="U68" s="555"/>
      <c r="V68" s="555"/>
      <c r="W68" s="555"/>
    </row>
    <row r="69" s="515" customFormat="true" ht="18" hidden="false" customHeight="true" outlineLevel="0" collapsed="false">
      <c r="A69" s="542" t="s">
        <v>458</v>
      </c>
      <c r="B69" s="550" t="n">
        <v>35.1109</v>
      </c>
      <c r="C69" s="551" t="n">
        <v>34.9747463995893</v>
      </c>
      <c r="D69" s="551" t="n">
        <v>35.2203093717673</v>
      </c>
      <c r="E69" s="543"/>
      <c r="F69" s="544" t="n">
        <v>-0.452654736569683</v>
      </c>
      <c r="G69" s="544" t="n">
        <v>0.294749468663079</v>
      </c>
      <c r="H69" s="544" t="n">
        <v>-0.0789526339533019</v>
      </c>
      <c r="I69" s="545"/>
      <c r="J69" s="546" t="n">
        <v>475.211643973763</v>
      </c>
      <c r="K69" s="546" t="n">
        <v>-461.631011331315</v>
      </c>
      <c r="L69" s="547" t="n">
        <v>-1.5</v>
      </c>
      <c r="M69" s="547"/>
      <c r="N69" s="547" t="n">
        <v>0</v>
      </c>
      <c r="O69" s="547" t="n">
        <v>0</v>
      </c>
      <c r="P69" s="547"/>
      <c r="Q69" s="547" t="n">
        <v>-5.46739479</v>
      </c>
      <c r="R69" s="547" t="n">
        <v>-24.24931513</v>
      </c>
      <c r="S69" s="555"/>
      <c r="T69" s="555"/>
      <c r="U69" s="555"/>
      <c r="V69" s="555"/>
      <c r="W69" s="555"/>
    </row>
    <row r="70" s="515" customFormat="true" ht="18" hidden="false" customHeight="true" outlineLevel="0" collapsed="false">
      <c r="A70" s="542" t="s">
        <v>459</v>
      </c>
      <c r="B70" s="550" t="n">
        <v>35.1681</v>
      </c>
      <c r="C70" s="551" t="n">
        <v>34.9962424459499</v>
      </c>
      <c r="D70" s="551" t="n">
        <v>35.2813683467326</v>
      </c>
      <c r="E70" s="551"/>
      <c r="F70" s="552" t="n">
        <v>-0.456201072760904</v>
      </c>
      <c r="G70" s="552" t="n">
        <v>0.308043617072492</v>
      </c>
      <c r="H70" s="552" t="n">
        <v>-0.0740787278442063</v>
      </c>
      <c r="I70" s="551"/>
      <c r="J70" s="546" t="n">
        <v>498.982189323355</v>
      </c>
      <c r="K70" s="546" t="n">
        <v>-514.658325356511</v>
      </c>
      <c r="L70" s="546" t="n">
        <v>-0.2</v>
      </c>
      <c r="M70" s="546"/>
      <c r="N70" s="546" t="n">
        <v>0</v>
      </c>
      <c r="O70" s="546" t="n">
        <v>0</v>
      </c>
      <c r="P70" s="546"/>
      <c r="Q70" s="546" t="n">
        <v>-13.67990411</v>
      </c>
      <c r="R70" s="546" t="n">
        <v>-35.6028971</v>
      </c>
      <c r="S70" s="555"/>
      <c r="T70" s="555"/>
      <c r="U70" s="555"/>
      <c r="V70" s="555"/>
      <c r="W70" s="555"/>
    </row>
    <row r="71" s="515" customFormat="true" ht="18" hidden="false" customHeight="true" outlineLevel="0" collapsed="false">
      <c r="A71" s="539" t="s">
        <v>460</v>
      </c>
      <c r="B71" s="511" t="n">
        <v>35.2273</v>
      </c>
      <c r="C71" s="511" t="n">
        <v>35.0098502598049</v>
      </c>
      <c r="D71" s="511" t="n">
        <v>35.4167279589648</v>
      </c>
      <c r="E71" s="522"/>
      <c r="F71" s="512" t="n">
        <v>-0.473901968517656</v>
      </c>
      <c r="G71" s="512" t="n">
        <v>0.329533554004458</v>
      </c>
      <c r="H71" s="512" t="n">
        <v>-0.0721842072565988</v>
      </c>
      <c r="I71" s="549"/>
      <c r="J71" s="514" t="n">
        <v>522.332726184093</v>
      </c>
      <c r="K71" s="514" t="n">
        <v>-519.024805148573</v>
      </c>
      <c r="L71" s="514" t="n">
        <v>-15.6</v>
      </c>
      <c r="M71" s="514"/>
      <c r="N71" s="514" t="n">
        <v>0</v>
      </c>
      <c r="O71" s="514" t="n">
        <v>0</v>
      </c>
      <c r="P71" s="514"/>
      <c r="Q71" s="514" t="n">
        <v>-7.6054818</v>
      </c>
      <c r="R71" s="514" t="n">
        <v>-18.26909151</v>
      </c>
      <c r="S71" s="555"/>
      <c r="T71" s="555"/>
      <c r="U71" s="555"/>
      <c r="V71" s="555"/>
      <c r="W71" s="555"/>
    </row>
    <row r="72" s="515" customFormat="true" ht="18" hidden="false" customHeight="true" outlineLevel="0" collapsed="false">
      <c r="A72" s="539" t="s">
        <v>461</v>
      </c>
      <c r="B72" s="511" t="n">
        <v>35.2866</v>
      </c>
      <c r="C72" s="511" t="n">
        <v>35.1523666018657</v>
      </c>
      <c r="D72" s="511" t="n">
        <v>35.5176799741185</v>
      </c>
      <c r="E72" s="522"/>
      <c r="F72" s="512" t="n">
        <v>-0.445119478536589</v>
      </c>
      <c r="G72" s="512" t="n">
        <v>0.416236520966202</v>
      </c>
      <c r="H72" s="512" t="n">
        <v>-0.0144414787851934</v>
      </c>
      <c r="I72" s="549"/>
      <c r="J72" s="514" t="n">
        <v>482.755564007559</v>
      </c>
      <c r="K72" s="514" t="n">
        <v>-496.569531049717</v>
      </c>
      <c r="L72" s="514" t="n">
        <v>-9.07</v>
      </c>
      <c r="M72" s="514"/>
      <c r="N72" s="514" t="n">
        <v>0</v>
      </c>
      <c r="O72" s="514" t="n">
        <v>0</v>
      </c>
      <c r="P72" s="514"/>
      <c r="Q72" s="514" t="n">
        <v>-6.38273958</v>
      </c>
      <c r="R72" s="514" t="n">
        <v>-27.765226904</v>
      </c>
      <c r="S72" s="555"/>
      <c r="T72" s="555"/>
      <c r="U72" s="555"/>
      <c r="V72" s="555"/>
      <c r="W72" s="555"/>
    </row>
    <row r="73" s="515" customFormat="true" ht="18" hidden="false" customHeight="true" outlineLevel="0" collapsed="false">
      <c r="A73" s="542" t="s">
        <v>462</v>
      </c>
      <c r="B73" s="550" t="n">
        <v>35.3441</v>
      </c>
      <c r="C73" s="551" t="n">
        <v>35.2160902380041</v>
      </c>
      <c r="D73" s="551" t="n">
        <v>35.5791720221941</v>
      </c>
      <c r="E73" s="543"/>
      <c r="F73" s="544" t="n">
        <v>-0.324787925735384</v>
      </c>
      <c r="G73" s="544" t="n">
        <v>0.645776381659142</v>
      </c>
      <c r="H73" s="544" t="n">
        <v>0.160494227961879</v>
      </c>
      <c r="I73" s="545"/>
      <c r="J73" s="546" t="n">
        <v>493.5484479465</v>
      </c>
      <c r="K73" s="546" t="n">
        <v>-466.562879947037</v>
      </c>
      <c r="L73" s="547" t="n">
        <v>-0.57885812</v>
      </c>
      <c r="M73" s="547"/>
      <c r="N73" s="547" t="n">
        <v>0</v>
      </c>
      <c r="O73" s="547" t="n">
        <v>0</v>
      </c>
      <c r="P73" s="547"/>
      <c r="Q73" s="546" t="n">
        <v>-2.20977119</v>
      </c>
      <c r="R73" s="547" t="n">
        <v>-17.89539969</v>
      </c>
      <c r="S73" s="555"/>
      <c r="T73" s="555"/>
      <c r="U73" s="555"/>
      <c r="V73" s="555"/>
      <c r="W73" s="555"/>
    </row>
    <row r="74" s="515" customFormat="true" ht="18" hidden="false" customHeight="true" outlineLevel="0" collapsed="false">
      <c r="A74" s="542" t="s">
        <v>463</v>
      </c>
      <c r="B74" s="543" t="n">
        <v>35.4036</v>
      </c>
      <c r="C74" s="556" t="n">
        <v>35.2354586994205</v>
      </c>
      <c r="D74" s="557" t="n">
        <v>35.7749095526686</v>
      </c>
      <c r="E74" s="558"/>
      <c r="F74" s="544" t="n">
        <v>-0.274498339504949</v>
      </c>
      <c r="G74" s="544" t="n">
        <v>0.696036324732419</v>
      </c>
      <c r="H74" s="544" t="n">
        <v>0.210768992613735</v>
      </c>
      <c r="I74" s="545"/>
      <c r="J74" s="546" t="n">
        <v>546.701633369929</v>
      </c>
      <c r="K74" s="546" t="n">
        <v>-520.701735132196</v>
      </c>
      <c r="L74" s="559" t="n">
        <v>-0.484912130000002</v>
      </c>
      <c r="M74" s="560"/>
      <c r="N74" s="546" t="n">
        <v>0</v>
      </c>
      <c r="O74" s="546" t="n">
        <v>0</v>
      </c>
      <c r="P74" s="546"/>
      <c r="Q74" s="546" t="n">
        <v>-6.1744171190354</v>
      </c>
      <c r="R74" s="546" t="n">
        <v>-20.06170469</v>
      </c>
      <c r="S74" s="555"/>
      <c r="T74" s="555"/>
      <c r="U74" s="555"/>
      <c r="V74" s="555"/>
      <c r="W74" s="555"/>
    </row>
    <row r="75" s="515" customFormat="true" ht="18" hidden="false" customHeight="true" outlineLevel="0" collapsed="false">
      <c r="A75" s="515" t="s">
        <v>464</v>
      </c>
      <c r="B75" s="522" t="n">
        <v>35.4613</v>
      </c>
      <c r="C75" s="561" t="n">
        <v>35.3257466998238</v>
      </c>
      <c r="D75" s="562" t="n">
        <v>35.6618973395814</v>
      </c>
      <c r="E75" s="554"/>
      <c r="F75" s="512" t="n">
        <v>-0.296085232795024</v>
      </c>
      <c r="G75" s="512" t="n">
        <v>0.621061254308651</v>
      </c>
      <c r="H75" s="512" t="n">
        <v>0.162488010756813</v>
      </c>
      <c r="I75" s="549"/>
      <c r="J75" s="514" t="n">
        <v>681.473759659122</v>
      </c>
      <c r="K75" s="514" t="n">
        <v>-579.628121184926</v>
      </c>
      <c r="L75" s="65" t="n">
        <v>-35.30970013</v>
      </c>
      <c r="M75" s="515" t="n">
        <v>0</v>
      </c>
      <c r="N75" s="514" t="n">
        <v>0</v>
      </c>
      <c r="O75" s="514" t="n">
        <v>0</v>
      </c>
      <c r="P75" s="514"/>
      <c r="Q75" s="514" t="n">
        <v>-5.38770972</v>
      </c>
      <c r="R75" s="514" t="n">
        <v>-24.72133904</v>
      </c>
      <c r="S75" s="555"/>
      <c r="T75" s="555"/>
      <c r="U75" s="555"/>
      <c r="V75" s="555"/>
      <c r="W75" s="555"/>
    </row>
    <row r="76" s="515" customFormat="true" ht="18" hidden="false" customHeight="true" outlineLevel="0" collapsed="false">
      <c r="A76" s="539" t="s">
        <v>465</v>
      </c>
      <c r="B76" s="522" t="n">
        <v>35.521</v>
      </c>
      <c r="C76" s="563" t="n">
        <v>35.3293275147764</v>
      </c>
      <c r="D76" s="562" t="n">
        <v>35.9784227903409</v>
      </c>
      <c r="E76" s="554"/>
      <c r="F76" s="512" t="n">
        <v>-0.404598384001487</v>
      </c>
      <c r="G76" s="512" t="n">
        <v>0.604365341433022</v>
      </c>
      <c r="H76" s="512" t="n">
        <v>0.0998834787157676</v>
      </c>
      <c r="I76" s="549"/>
      <c r="J76" s="514" t="n">
        <v>691.396761168412</v>
      </c>
      <c r="K76" s="514" t="n">
        <v>-740.768720724668</v>
      </c>
      <c r="L76" s="564" t="n">
        <v>-22.68277216</v>
      </c>
      <c r="M76" s="539" t="n">
        <v>0</v>
      </c>
      <c r="N76" s="514" t="n">
        <v>0</v>
      </c>
      <c r="O76" s="514" t="n">
        <v>0</v>
      </c>
      <c r="P76" s="514"/>
      <c r="Q76" s="514" t="n">
        <v>-14.60317835</v>
      </c>
      <c r="R76" s="514" t="n">
        <v>-37.754241963</v>
      </c>
      <c r="S76" s="555"/>
      <c r="T76" s="555"/>
      <c r="U76" s="555"/>
      <c r="V76" s="555"/>
      <c r="W76" s="555"/>
    </row>
    <row r="77" s="515" customFormat="true" ht="18" hidden="false" customHeight="true" outlineLevel="0" collapsed="false">
      <c r="B77" s="522"/>
      <c r="C77" s="561"/>
      <c r="D77" s="562"/>
      <c r="E77" s="554"/>
      <c r="F77" s="512"/>
      <c r="G77" s="512"/>
      <c r="H77" s="512"/>
      <c r="I77" s="549"/>
      <c r="J77" s="514"/>
      <c r="K77" s="514"/>
      <c r="L77" s="65"/>
      <c r="N77" s="514"/>
      <c r="O77" s="514"/>
      <c r="P77" s="514"/>
      <c r="Q77" s="514"/>
      <c r="R77" s="514"/>
      <c r="S77" s="565"/>
    </row>
    <row r="78" s="515" customFormat="true" ht="18" hidden="false" customHeight="true" outlineLevel="0" collapsed="false">
      <c r="A78" s="525" t="s">
        <v>664</v>
      </c>
      <c r="B78" s="526"/>
      <c r="C78" s="526"/>
      <c r="D78" s="526"/>
      <c r="E78" s="526"/>
      <c r="F78" s="566" t="n">
        <v>-0.292347593669841</v>
      </c>
      <c r="G78" s="566" t="n">
        <v>0.647140178912176</v>
      </c>
      <c r="H78" s="566" t="n">
        <v>0.177396292621168</v>
      </c>
      <c r="I78" s="533"/>
      <c r="J78" s="529" t="n">
        <v>1818.74375403507</v>
      </c>
      <c r="K78" s="529" t="n">
        <v>-1720.08196901687</v>
      </c>
      <c r="L78" s="529" t="n">
        <v>-78.643641</v>
      </c>
      <c r="M78" s="529"/>
      <c r="N78" s="529" t="n">
        <v>0</v>
      </c>
      <c r="O78" s="529" t="n">
        <v>0</v>
      </c>
      <c r="P78" s="529"/>
      <c r="Q78" s="529" t="n">
        <v>-15.02012552</v>
      </c>
      <c r="R78" s="529" t="n">
        <v>-69.13059568</v>
      </c>
    </row>
    <row r="79" s="515" customFormat="true" ht="18" hidden="false" customHeight="true" outlineLevel="0" collapsed="false">
      <c r="A79" s="560" t="s">
        <v>455</v>
      </c>
      <c r="B79" s="550" t="n">
        <v>35.5807</v>
      </c>
      <c r="C79" s="556" t="n">
        <v>35.4897395399128</v>
      </c>
      <c r="D79" s="557" t="n">
        <v>35.7851711825133</v>
      </c>
      <c r="E79" s="550" t="n">
        <v>0.226072397390452</v>
      </c>
      <c r="F79" s="552" t="n">
        <v>-0.21970404385784</v>
      </c>
      <c r="G79" s="552" t="n">
        <v>0.689075081160759</v>
      </c>
      <c r="H79" s="552" t="n">
        <v>0.234685518651459</v>
      </c>
      <c r="I79" s="552"/>
      <c r="J79" s="547" t="n">
        <v>592.711789281876</v>
      </c>
      <c r="K79" s="547" t="n">
        <v>-558.266831479403</v>
      </c>
      <c r="L79" s="547" t="n">
        <v>-0.657058</v>
      </c>
      <c r="M79" s="547" t="n">
        <v>0</v>
      </c>
      <c r="N79" s="547" t="n">
        <v>0</v>
      </c>
      <c r="O79" s="547" t="n">
        <v>0</v>
      </c>
      <c r="P79" s="547"/>
      <c r="Q79" s="547" t="n">
        <v>-7.49111645</v>
      </c>
      <c r="R79" s="547" t="n">
        <v>-19.31389037</v>
      </c>
    </row>
    <row r="80" s="515" customFormat="true" ht="18" hidden="false" customHeight="true" outlineLevel="0" collapsed="false">
      <c r="A80" s="560" t="s">
        <v>456</v>
      </c>
      <c r="B80" s="567" t="n">
        <v>35.6348</v>
      </c>
      <c r="C80" s="568" t="n">
        <v>35.5248749058945</v>
      </c>
      <c r="D80" s="568" t="n">
        <v>35.8769693326036</v>
      </c>
      <c r="E80" s="550"/>
      <c r="F80" s="552" t="n">
        <v>-0.24492424087432</v>
      </c>
      <c r="G80" s="552" t="n">
        <v>0.616539468160857</v>
      </c>
      <c r="H80" s="552" t="n">
        <v>0.185807613643269</v>
      </c>
      <c r="I80" s="552"/>
      <c r="J80" s="547" t="n">
        <v>608.306547944062</v>
      </c>
      <c r="K80" s="547" t="n">
        <v>-506.98530290053</v>
      </c>
      <c r="L80" s="547" t="n">
        <v>-11.782883</v>
      </c>
      <c r="M80" s="547"/>
      <c r="N80" s="547" t="n">
        <v>0</v>
      </c>
      <c r="O80" s="547" t="n">
        <v>0</v>
      </c>
      <c r="P80" s="547"/>
      <c r="Q80" s="547" t="n">
        <v>-5.31923788</v>
      </c>
      <c r="R80" s="547" t="n">
        <v>-30.56718839</v>
      </c>
    </row>
    <row r="81" s="515" customFormat="true" ht="18" hidden="false" customHeight="true" outlineLevel="0" collapsed="false">
      <c r="A81" s="539" t="s">
        <v>457</v>
      </c>
      <c r="B81" s="569" t="n">
        <v>35.6948</v>
      </c>
      <c r="C81" s="563" t="n">
        <v>35.595891112892</v>
      </c>
      <c r="D81" s="562" t="n">
        <v>35.9058833828646</v>
      </c>
      <c r="E81" s="511"/>
      <c r="F81" s="553" t="n">
        <v>-0.319101344138173</v>
      </c>
      <c r="G81" s="553" t="n">
        <v>0.556327416014368</v>
      </c>
      <c r="H81" s="553" t="n">
        <v>0.118613035938098</v>
      </c>
      <c r="I81" s="553"/>
      <c r="J81" s="532" t="n">
        <v>597.647027060865</v>
      </c>
      <c r="K81" s="532" t="n">
        <v>-632.949410105853</v>
      </c>
      <c r="L81" s="532" t="n">
        <v>-66.2037</v>
      </c>
      <c r="M81" s="532"/>
      <c r="N81" s="532" t="n">
        <v>0</v>
      </c>
      <c r="O81" s="532" t="n">
        <v>0</v>
      </c>
      <c r="P81" s="532"/>
      <c r="Q81" s="532" t="n">
        <v>-2.20977119</v>
      </c>
      <c r="R81" s="532" t="n">
        <v>-18.73474782</v>
      </c>
    </row>
    <row r="82" s="515" customFormat="true" ht="18" hidden="false" customHeight="true" outlineLevel="0" collapsed="false">
      <c r="B82" s="569"/>
      <c r="C82" s="511"/>
      <c r="D82" s="570"/>
      <c r="E82" s="511"/>
      <c r="F82" s="553"/>
      <c r="G82" s="553"/>
      <c r="H82" s="553"/>
      <c r="I82" s="553"/>
      <c r="J82" s="532"/>
      <c r="K82" s="532"/>
      <c r="L82" s="532"/>
      <c r="M82" s="532"/>
      <c r="N82" s="532"/>
      <c r="O82" s="532"/>
      <c r="P82" s="532"/>
      <c r="Q82" s="532"/>
      <c r="R82" s="532"/>
    </row>
    <row r="83" s="515" customFormat="true" ht="18" hidden="false" customHeight="true" outlineLevel="0" collapsed="false">
      <c r="A83" s="515" t="s">
        <v>8</v>
      </c>
      <c r="B83" s="511"/>
      <c r="C83" s="511"/>
      <c r="D83" s="570"/>
      <c r="E83" s="511"/>
      <c r="F83" s="553" t="n">
        <v>-0.38566074580903</v>
      </c>
      <c r="G83" s="553" t="n">
        <v>0.726618750312721</v>
      </c>
      <c r="H83" s="553" t="n">
        <v>0.170479002251845</v>
      </c>
      <c r="I83" s="553"/>
      <c r="J83" s="514" t="n">
        <v>20.0783897482699</v>
      </c>
      <c r="K83" s="514" t="n">
        <v>-21.8804245310825</v>
      </c>
      <c r="L83" s="532" t="n">
        <v>0</v>
      </c>
      <c r="M83" s="532"/>
      <c r="N83" s="532" t="n">
        <v>0</v>
      </c>
      <c r="O83" s="532" t="n">
        <v>0</v>
      </c>
      <c r="P83" s="532"/>
      <c r="Q83" s="532" t="n">
        <v>0</v>
      </c>
      <c r="R83" s="532" t="n">
        <v>-0.5147691</v>
      </c>
    </row>
    <row r="84" s="515" customFormat="true" ht="18" hidden="false" customHeight="true" outlineLevel="0" collapsed="false">
      <c r="A84" s="571" t="s">
        <v>11</v>
      </c>
      <c r="B84" s="567" t="n">
        <v>35.6968</v>
      </c>
      <c r="C84" s="572" t="n">
        <v>35.5903100064405</v>
      </c>
      <c r="D84" s="572" t="n">
        <v>35.8542493865539</v>
      </c>
      <c r="E84" s="573"/>
      <c r="F84" s="552" t="n">
        <v>-0.298318038478237</v>
      </c>
      <c r="G84" s="552" t="n">
        <v>0.441074232294991</v>
      </c>
      <c r="H84" s="552" t="n">
        <v>0.0713780969083769</v>
      </c>
      <c r="I84" s="552"/>
      <c r="J84" s="546" t="n">
        <v>15.450739642003</v>
      </c>
      <c r="K84" s="546" t="n">
        <v>-20.2847391348191</v>
      </c>
      <c r="L84" s="574" t="n">
        <v>0</v>
      </c>
      <c r="M84" s="575"/>
      <c r="N84" s="575" t="n">
        <v>0</v>
      </c>
      <c r="O84" s="575" t="n">
        <v>0</v>
      </c>
      <c r="P84" s="575"/>
      <c r="Q84" s="574" t="n">
        <v>0</v>
      </c>
      <c r="R84" s="574" t="n">
        <v>-0.5147691</v>
      </c>
    </row>
    <row r="85" s="539" customFormat="true" ht="18" hidden="false" customHeight="true" outlineLevel="0" collapsed="false">
      <c r="A85" s="571" t="s">
        <v>12</v>
      </c>
      <c r="B85" s="567" t="n">
        <v>35.7026</v>
      </c>
      <c r="C85" s="572" t="n">
        <v>35.5337254691393</v>
      </c>
      <c r="D85" s="572" t="n">
        <v>36.0639686030389</v>
      </c>
      <c r="E85" s="573"/>
      <c r="F85" s="552" t="n">
        <v>-0.473003453139823</v>
      </c>
      <c r="G85" s="552" t="n">
        <v>1.01216326833045</v>
      </c>
      <c r="H85" s="552" t="n">
        <v>0.269579907595314</v>
      </c>
      <c r="I85" s="552"/>
      <c r="J85" s="546" t="n">
        <v>4.62765010626689</v>
      </c>
      <c r="K85" s="546" t="n">
        <v>-1.5956853962634</v>
      </c>
      <c r="L85" s="574" t="n">
        <v>0</v>
      </c>
      <c r="M85" s="575"/>
      <c r="N85" s="575" t="n">
        <v>0</v>
      </c>
      <c r="O85" s="575" t="n">
        <v>0</v>
      </c>
      <c r="P85" s="575"/>
      <c r="Q85" s="574" t="n">
        <v>0</v>
      </c>
      <c r="R85" s="574" t="n">
        <v>0</v>
      </c>
      <c r="S85" s="515"/>
    </row>
    <row r="86" s="515" customFormat="true" ht="6.75" hidden="false" customHeight="true" outlineLevel="0" collapsed="false">
      <c r="A86" s="307"/>
      <c r="B86" s="576"/>
      <c r="C86" s="576"/>
      <c r="D86" s="576"/>
      <c r="E86" s="576"/>
      <c r="F86" s="577"/>
      <c r="G86" s="577"/>
      <c r="H86" s="577"/>
      <c r="I86" s="576"/>
      <c r="J86" s="578"/>
      <c r="K86" s="578"/>
      <c r="L86" s="579"/>
      <c r="M86" s="579"/>
      <c r="N86" s="308"/>
      <c r="O86" s="308"/>
      <c r="P86" s="308"/>
      <c r="Q86" s="308"/>
      <c r="R86" s="308"/>
    </row>
    <row r="87" s="515" customFormat="true" ht="13.5" hidden="false" customHeight="true" outlineLevel="0" collapsed="false">
      <c r="A87" s="580" t="s">
        <v>665</v>
      </c>
      <c r="B87" s="522"/>
      <c r="C87" s="522"/>
      <c r="D87" s="522"/>
      <c r="E87" s="522"/>
      <c r="F87" s="113"/>
      <c r="G87" s="522"/>
      <c r="H87" s="522"/>
      <c r="I87" s="522"/>
      <c r="J87" s="522"/>
      <c r="K87" s="522"/>
      <c r="L87" s="293"/>
      <c r="M87" s="524"/>
      <c r="N87" s="293"/>
      <c r="O87" s="293"/>
      <c r="P87" s="293"/>
      <c r="Q87" s="293"/>
      <c r="R87" s="293"/>
    </row>
    <row r="88" customFormat="false" ht="15" hidden="false" customHeight="false" outlineLevel="0" collapsed="false">
      <c r="A88" s="581" t="s">
        <v>666</v>
      </c>
      <c r="B88" s="582"/>
      <c r="C88" s="510"/>
      <c r="D88" s="236"/>
      <c r="E88" s="583"/>
      <c r="F88" s="583"/>
      <c r="G88" s="584"/>
      <c r="H88" s="583"/>
      <c r="I88" s="583"/>
      <c r="J88" s="583"/>
      <c r="K88" s="583"/>
      <c r="L88" s="583"/>
      <c r="M88" s="583"/>
      <c r="N88" s="583"/>
      <c r="O88" s="583"/>
      <c r="P88" s="583"/>
      <c r="Q88" s="583"/>
      <c r="R88" s="207"/>
      <c r="S88" s="515"/>
      <c r="T88" s="515"/>
    </row>
    <row r="89" customFormat="false" ht="15.75" hidden="false" customHeight="true" outlineLevel="0" collapsed="false">
      <c r="A89" s="585" t="s">
        <v>667</v>
      </c>
      <c r="B89" s="586"/>
      <c r="C89" s="587"/>
      <c r="D89" s="236"/>
      <c r="E89" s="587"/>
      <c r="F89" s="583"/>
      <c r="G89" s="588"/>
      <c r="H89" s="587"/>
      <c r="I89" s="587"/>
      <c r="J89" s="587"/>
      <c r="K89" s="589"/>
      <c r="L89" s="583"/>
      <c r="M89" s="587"/>
      <c r="N89" s="587"/>
      <c r="O89" s="583"/>
      <c r="P89" s="587"/>
      <c r="Q89" s="590"/>
      <c r="R89" s="591"/>
      <c r="S89" s="515"/>
      <c r="T89" s="515"/>
    </row>
    <row r="90" customFormat="false" ht="18" hidden="false" customHeight="false" outlineLevel="0" collapsed="false">
      <c r="A90" s="585" t="s">
        <v>668</v>
      </c>
      <c r="B90" s="587"/>
      <c r="C90" s="587"/>
      <c r="D90" s="587"/>
      <c r="E90" s="587"/>
      <c r="F90" s="583"/>
      <c r="G90" s="588"/>
      <c r="H90" s="587"/>
      <c r="I90" s="587"/>
      <c r="J90" s="592"/>
      <c r="K90" s="589"/>
      <c r="L90" s="583"/>
      <c r="M90" s="587"/>
      <c r="N90" s="587"/>
      <c r="O90" s="583"/>
      <c r="P90" s="587"/>
      <c r="Q90" s="587"/>
      <c r="R90" s="207"/>
      <c r="S90" s="515"/>
      <c r="T90" s="515"/>
    </row>
    <row r="91" customFormat="false" ht="18" hidden="false" customHeight="true" outlineLevel="0" collapsed="false">
      <c r="A91" s="585" t="s">
        <v>669</v>
      </c>
      <c r="B91" s="593"/>
      <c r="C91" s="587"/>
      <c r="D91" s="587"/>
      <c r="E91" s="587"/>
      <c r="F91" s="583"/>
      <c r="G91" s="588"/>
      <c r="H91" s="589"/>
      <c r="I91" s="589"/>
      <c r="J91" s="589"/>
      <c r="K91" s="594"/>
      <c r="L91" s="583"/>
      <c r="M91" s="589"/>
      <c r="N91" s="589"/>
      <c r="O91" s="589"/>
      <c r="P91" s="589"/>
      <c r="Q91" s="589"/>
      <c r="R91" s="589"/>
      <c r="S91" s="515"/>
      <c r="T91" s="515"/>
    </row>
    <row r="92" customFormat="false" ht="15" hidden="false" customHeight="true" outlineLevel="0" collapsed="false">
      <c r="A92" s="585" t="s">
        <v>93</v>
      </c>
      <c r="B92" s="593"/>
      <c r="C92" s="587"/>
      <c r="D92" s="587"/>
      <c r="E92" s="587"/>
      <c r="F92" s="595"/>
      <c r="G92" s="589"/>
      <c r="H92" s="589"/>
      <c r="I92" s="589"/>
      <c r="J92" s="589"/>
      <c r="K92" s="589"/>
      <c r="L92" s="583"/>
      <c r="M92" s="589"/>
      <c r="N92" s="589"/>
      <c r="O92" s="589"/>
      <c r="P92" s="589"/>
      <c r="Q92" s="589"/>
      <c r="R92" s="589"/>
      <c r="S92" s="515"/>
      <c r="T92" s="515"/>
    </row>
    <row r="93" customFormat="false" ht="16.5" hidden="false" customHeight="true" outlineLevel="0" collapsed="false">
      <c r="A93" s="585"/>
      <c r="B93" s="511"/>
      <c r="C93" s="587"/>
      <c r="D93" s="587"/>
      <c r="E93" s="587"/>
      <c r="F93" s="583"/>
      <c r="G93" s="589"/>
      <c r="H93" s="589"/>
      <c r="I93" s="589"/>
      <c r="J93" s="589"/>
      <c r="K93" s="589"/>
      <c r="L93" s="583"/>
      <c r="M93" s="589"/>
      <c r="N93" s="589"/>
      <c r="O93" s="589"/>
      <c r="P93" s="589"/>
      <c r="Q93" s="589"/>
      <c r="R93" s="589"/>
      <c r="S93" s="515"/>
      <c r="T93" s="515"/>
    </row>
    <row r="94" customFormat="false" ht="20.25" hidden="false" customHeight="true" outlineLevel="0" collapsed="false">
      <c r="A94" s="522"/>
      <c r="B94" s="596"/>
      <c r="C94" s="597"/>
      <c r="D94" s="598"/>
      <c r="E94" s="598"/>
      <c r="F94" s="583"/>
      <c r="G94" s="589"/>
      <c r="H94" s="589"/>
      <c r="I94" s="589"/>
      <c r="J94" s="589"/>
      <c r="K94" s="589"/>
      <c r="L94" s="583"/>
      <c r="M94" s="589"/>
      <c r="N94" s="589"/>
      <c r="O94" s="589"/>
      <c r="P94" s="589"/>
      <c r="Q94" s="589"/>
      <c r="R94" s="589"/>
      <c r="S94" s="515"/>
      <c r="T94" s="515"/>
    </row>
    <row r="95" customFormat="false" ht="18.75" hidden="false" customHeight="true" outlineLevel="0" collapsed="false">
      <c r="A95" s="585"/>
      <c r="B95" s="599"/>
      <c r="C95" s="600"/>
      <c r="D95" s="598"/>
      <c r="E95" s="598"/>
      <c r="F95" s="601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15"/>
      <c r="T95" s="515"/>
    </row>
    <row r="96" customFormat="false" ht="20.25" hidden="false" customHeight="true" outlineLevel="0" collapsed="false">
      <c r="A96" s="585"/>
      <c r="B96" s="602"/>
      <c r="C96" s="603"/>
      <c r="D96" s="598"/>
      <c r="E96" s="598"/>
      <c r="F96" s="601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15"/>
      <c r="T96" s="515"/>
    </row>
    <row r="97" customFormat="false" ht="21" hidden="false" customHeight="true" outlineLevel="0" collapsed="false">
      <c r="A97" s="585"/>
      <c r="B97" s="602"/>
      <c r="C97" s="604"/>
      <c r="D97" s="605"/>
      <c r="E97" s="605"/>
      <c r="F97" s="601"/>
      <c r="G97" s="589"/>
      <c r="H97" s="589"/>
      <c r="I97" s="589"/>
      <c r="J97" s="589"/>
      <c r="K97" s="589"/>
      <c r="L97" s="589"/>
      <c r="M97" s="589"/>
      <c r="N97" s="589"/>
      <c r="O97" s="589"/>
      <c r="P97" s="589"/>
      <c r="Q97" s="589"/>
      <c r="R97" s="589"/>
      <c r="S97" s="515"/>
      <c r="T97" s="515"/>
    </row>
    <row r="98" customFormat="false" ht="19.5" hidden="false" customHeight="false" outlineLevel="0" collapsed="false">
      <c r="A98" s="585"/>
      <c r="B98" s="606"/>
      <c r="C98" s="604"/>
      <c r="D98" s="605"/>
      <c r="E98" s="605"/>
      <c r="F98" s="601"/>
      <c r="G98" s="589"/>
      <c r="H98" s="589"/>
      <c r="I98" s="589"/>
      <c r="J98" s="589"/>
      <c r="K98" s="589"/>
      <c r="L98" s="589"/>
      <c r="M98" s="589"/>
      <c r="N98" s="589"/>
      <c r="O98" s="589"/>
      <c r="P98" s="589"/>
      <c r="Q98" s="589"/>
      <c r="R98" s="589"/>
      <c r="S98" s="515"/>
      <c r="T98" s="515"/>
    </row>
    <row r="99" customFormat="false" ht="20.25" hidden="false" customHeight="false" outlineLevel="0" collapsed="false">
      <c r="A99" s="585"/>
      <c r="B99" s="607"/>
      <c r="C99" s="587"/>
      <c r="D99" s="605"/>
      <c r="E99" s="605"/>
      <c r="F99" s="608"/>
      <c r="G99" s="589"/>
      <c r="H99" s="589"/>
      <c r="I99" s="589"/>
      <c r="J99" s="589"/>
      <c r="K99" s="589"/>
      <c r="L99" s="589"/>
      <c r="M99" s="589"/>
      <c r="N99" s="589"/>
      <c r="O99" s="589"/>
      <c r="P99" s="589"/>
      <c r="Q99" s="589"/>
      <c r="R99" s="589"/>
      <c r="S99" s="515"/>
      <c r="T99" s="515"/>
    </row>
    <row r="100" customFormat="false" ht="23.25" hidden="false" customHeight="false" outlineLevel="0" collapsed="false">
      <c r="A100" s="609"/>
      <c r="B100" s="607"/>
      <c r="C100" s="610"/>
      <c r="D100" s="605"/>
      <c r="E100" s="605"/>
      <c r="F100" s="611"/>
      <c r="G100" s="589"/>
      <c r="H100" s="589"/>
      <c r="I100" s="589"/>
      <c r="J100" s="589"/>
      <c r="K100" s="589"/>
      <c r="L100" s="589"/>
      <c r="M100" s="589"/>
      <c r="N100" s="589"/>
      <c r="O100" s="589"/>
      <c r="P100" s="589"/>
      <c r="Q100" s="589"/>
      <c r="R100" s="589"/>
      <c r="S100" s="515"/>
      <c r="T100" s="515"/>
    </row>
    <row r="101" customFormat="false" ht="23.25" hidden="false" customHeight="false" outlineLevel="0" collapsed="false">
      <c r="A101" s="612"/>
      <c r="B101" s="613"/>
      <c r="C101" s="614"/>
      <c r="D101" s="615"/>
      <c r="E101" s="615"/>
      <c r="F101" s="611"/>
      <c r="G101" s="212"/>
      <c r="H101" s="212"/>
      <c r="J101" s="520"/>
      <c r="K101" s="589"/>
      <c r="L101" s="616"/>
      <c r="N101" s="617"/>
      <c r="O101" s="524"/>
      <c r="P101" s="524"/>
      <c r="Q101" s="524"/>
      <c r="R101" s="618"/>
      <c r="S101" s="515"/>
      <c r="T101" s="515"/>
    </row>
    <row r="102" customFormat="false" ht="23.25" hidden="false" customHeight="false" outlineLevel="0" collapsed="false">
      <c r="A102" s="619"/>
      <c r="B102" s="614"/>
      <c r="C102" s="614"/>
      <c r="D102" s="615"/>
      <c r="E102" s="615"/>
      <c r="F102" s="611"/>
      <c r="G102" s="212"/>
      <c r="H102" s="212"/>
      <c r="J102" s="520"/>
      <c r="K102" s="589"/>
      <c r="L102" s="616"/>
      <c r="N102" s="620"/>
      <c r="O102" s="620"/>
      <c r="P102" s="620"/>
      <c r="Q102" s="620"/>
      <c r="R102" s="587"/>
      <c r="S102" s="515"/>
      <c r="T102" s="515"/>
    </row>
    <row r="103" customFormat="false" ht="18" hidden="false" customHeight="true" outlineLevel="0" collapsed="false">
      <c r="A103" s="621"/>
      <c r="B103" s="622"/>
      <c r="C103" s="622"/>
      <c r="D103" s="623"/>
      <c r="E103" s="623"/>
      <c r="F103" s="611"/>
      <c r="L103" s="624"/>
      <c r="M103" s="625"/>
      <c r="N103" s="626"/>
      <c r="O103" s="627"/>
      <c r="P103" s="627"/>
      <c r="Q103" s="627"/>
      <c r="R103" s="626"/>
      <c r="S103" s="515"/>
      <c r="T103" s="515"/>
    </row>
    <row r="104" customFormat="false" ht="15" hidden="false" customHeight="true" outlineLevel="0" collapsed="false">
      <c r="A104" s="621"/>
      <c r="B104" s="622"/>
      <c r="C104" s="622"/>
      <c r="D104" s="623"/>
      <c r="E104" s="623"/>
      <c r="F104" s="611"/>
      <c r="L104" s="624"/>
      <c r="M104" s="625"/>
      <c r="N104" s="626"/>
      <c r="O104" s="627"/>
      <c r="P104" s="627"/>
      <c r="Q104" s="627"/>
      <c r="R104" s="626"/>
      <c r="S104" s="515"/>
      <c r="T104" s="515"/>
    </row>
    <row r="105" customFormat="false" ht="18" hidden="false" customHeight="true" outlineLevel="0" collapsed="false">
      <c r="A105" s="621"/>
      <c r="B105" s="622"/>
      <c r="C105" s="622"/>
      <c r="D105" s="623"/>
      <c r="E105" s="623"/>
      <c r="F105" s="611"/>
      <c r="L105" s="624"/>
      <c r="M105" s="625"/>
      <c r="N105" s="628"/>
      <c r="O105" s="629"/>
      <c r="P105" s="629"/>
      <c r="Q105" s="629"/>
      <c r="R105" s="629"/>
      <c r="S105" s="515"/>
      <c r="T105" s="515"/>
    </row>
    <row r="106" customFormat="false" ht="18" hidden="false" customHeight="true" outlineLevel="0" collapsed="false">
      <c r="A106" s="621"/>
      <c r="B106" s="622"/>
      <c r="C106" s="622"/>
      <c r="D106" s="623"/>
      <c r="E106" s="623"/>
      <c r="F106" s="622"/>
      <c r="L106" s="624"/>
      <c r="M106" s="625"/>
      <c r="N106" s="628"/>
      <c r="O106" s="629"/>
      <c r="P106" s="629"/>
      <c r="Q106" s="629"/>
      <c r="R106" s="630"/>
      <c r="S106" s="515"/>
      <c r="T106" s="515"/>
    </row>
    <row r="107" customFormat="false" ht="18" hidden="false" customHeight="true" outlineLevel="0" collapsed="false">
      <c r="A107" s="621"/>
      <c r="B107" s="622"/>
      <c r="C107" s="622"/>
      <c r="D107" s="623"/>
      <c r="E107" s="623"/>
      <c r="F107" s="622"/>
      <c r="L107" s="624"/>
      <c r="M107" s="625"/>
      <c r="N107" s="628"/>
      <c r="O107" s="629"/>
      <c r="P107" s="629"/>
      <c r="Q107" s="629"/>
      <c r="R107" s="629"/>
      <c r="S107" s="515"/>
      <c r="T107" s="515"/>
    </row>
    <row r="108" customFormat="false" ht="18" hidden="false" customHeight="true" outlineLevel="0" collapsed="false">
      <c r="A108" s="621"/>
      <c r="B108" s="622"/>
      <c r="C108" s="622"/>
      <c r="D108" s="623"/>
      <c r="E108" s="623"/>
      <c r="F108" s="622"/>
      <c r="L108" s="624"/>
      <c r="M108" s="625"/>
      <c r="N108" s="628"/>
      <c r="O108" s="629"/>
      <c r="P108" s="629"/>
      <c r="Q108" s="629"/>
      <c r="R108" s="630"/>
      <c r="S108" s="515"/>
      <c r="T108" s="515"/>
    </row>
    <row r="109" customFormat="false" ht="18" hidden="false" customHeight="true" outlineLevel="0" collapsed="false">
      <c r="A109" s="621"/>
      <c r="B109" s="622"/>
      <c r="C109" s="622"/>
      <c r="D109" s="622"/>
      <c r="E109" s="622"/>
      <c r="F109" s="622"/>
      <c r="L109" s="624"/>
      <c r="M109" s="625"/>
      <c r="N109" s="628"/>
      <c r="O109" s="629"/>
      <c r="P109" s="629"/>
      <c r="Q109" s="629"/>
      <c r="R109" s="629"/>
    </row>
    <row r="110" customFormat="false" ht="18" hidden="false" customHeight="true" outlineLevel="0" collapsed="false">
      <c r="A110" s="621"/>
      <c r="B110" s="622"/>
      <c r="C110" s="622"/>
      <c r="D110" s="622"/>
      <c r="E110" s="622"/>
      <c r="F110" s="622"/>
      <c r="L110" s="624"/>
      <c r="M110" s="625"/>
      <c r="N110" s="628"/>
      <c r="O110" s="629"/>
      <c r="P110" s="629"/>
      <c r="Q110" s="629"/>
      <c r="R110" s="630"/>
    </row>
    <row r="111" customFormat="false" ht="18" hidden="false" customHeight="true" outlineLevel="0" collapsed="false">
      <c r="A111" s="631"/>
      <c r="B111" s="622"/>
      <c r="C111" s="622"/>
      <c r="D111" s="622"/>
      <c r="E111" s="622"/>
      <c r="F111" s="622"/>
      <c r="L111" s="624"/>
      <c r="M111" s="625"/>
      <c r="N111" s="628"/>
      <c r="O111" s="629"/>
      <c r="P111" s="629"/>
      <c r="Q111" s="629"/>
      <c r="R111" s="629"/>
    </row>
    <row r="112" customFormat="false" ht="18" hidden="false" customHeight="true" outlineLevel="0" collapsed="false">
      <c r="A112" s="631"/>
      <c r="B112" s="622"/>
      <c r="C112" s="622"/>
      <c r="D112" s="622"/>
      <c r="E112" s="622"/>
      <c r="F112" s="622"/>
      <c r="L112" s="624"/>
      <c r="M112" s="625"/>
      <c r="N112" s="628"/>
      <c r="O112" s="629"/>
      <c r="P112" s="629"/>
      <c r="Q112" s="629"/>
      <c r="R112" s="629"/>
    </row>
    <row r="113" customFormat="false" ht="18" hidden="false" customHeight="true" outlineLevel="0" collapsed="false">
      <c r="A113" s="631"/>
      <c r="B113" s="622"/>
      <c r="C113" s="622"/>
      <c r="D113" s="622"/>
      <c r="E113" s="622"/>
      <c r="F113" s="622"/>
      <c r="L113" s="624"/>
      <c r="M113" s="625"/>
      <c r="N113" s="628"/>
      <c r="O113" s="629"/>
      <c r="P113" s="629"/>
      <c r="Q113" s="629"/>
      <c r="R113" s="629"/>
    </row>
    <row r="114" customFormat="false" ht="18" hidden="false" customHeight="true" outlineLevel="0" collapsed="false">
      <c r="A114" s="631"/>
      <c r="B114" s="622"/>
      <c r="C114" s="622"/>
      <c r="D114" s="622"/>
      <c r="E114" s="622"/>
      <c r="F114" s="622"/>
      <c r="L114" s="624"/>
      <c r="M114" s="625"/>
      <c r="N114" s="628"/>
      <c r="O114" s="629"/>
      <c r="P114" s="629"/>
      <c r="Q114" s="629"/>
      <c r="R114" s="629"/>
    </row>
    <row r="115" customFormat="false" ht="18" hidden="false" customHeight="true" outlineLevel="0" collapsed="false">
      <c r="A115" s="631"/>
      <c r="B115" s="622"/>
      <c r="C115" s="622"/>
      <c r="D115" s="622"/>
      <c r="E115" s="622"/>
      <c r="F115" s="622"/>
      <c r="L115" s="624"/>
      <c r="M115" s="625"/>
      <c r="N115" s="628"/>
      <c r="O115" s="629"/>
      <c r="P115" s="629"/>
      <c r="Q115" s="629"/>
      <c r="R115" s="629"/>
    </row>
    <row r="116" customFormat="false" ht="18" hidden="false" customHeight="true" outlineLevel="0" collapsed="false">
      <c r="A116" s="631"/>
      <c r="B116" s="622"/>
      <c r="C116" s="622"/>
      <c r="D116" s="622"/>
      <c r="E116" s="622"/>
      <c r="F116" s="622"/>
      <c r="L116" s="624"/>
      <c r="M116" s="625"/>
      <c r="N116" s="628"/>
      <c r="O116" s="629"/>
      <c r="P116" s="629"/>
      <c r="Q116" s="629"/>
      <c r="R116" s="629"/>
    </row>
    <row r="117" customFormat="false" ht="18" hidden="false" customHeight="true" outlineLevel="0" collapsed="false">
      <c r="A117" s="631"/>
      <c r="B117" s="622"/>
      <c r="C117" s="622"/>
      <c r="D117" s="622"/>
      <c r="E117" s="622"/>
      <c r="F117" s="622"/>
      <c r="L117" s="624"/>
      <c r="M117" s="625"/>
      <c r="N117" s="628"/>
      <c r="O117" s="629"/>
      <c r="P117" s="629"/>
      <c r="Q117" s="629"/>
      <c r="R117" s="629"/>
    </row>
    <row r="118" customFormat="false" ht="18" hidden="false" customHeight="true" outlineLevel="0" collapsed="false">
      <c r="A118" s="631"/>
      <c r="B118" s="622"/>
      <c r="C118" s="622"/>
      <c r="D118" s="622"/>
      <c r="E118" s="622"/>
      <c r="F118" s="622"/>
      <c r="L118" s="624"/>
      <c r="M118" s="625"/>
      <c r="N118" s="628"/>
      <c r="O118" s="0"/>
      <c r="P118" s="0"/>
      <c r="Q118" s="0"/>
      <c r="R118" s="0"/>
    </row>
    <row r="119" customFormat="false" ht="18" hidden="false" customHeight="true" outlineLevel="0" collapsed="false">
      <c r="A119" s="631"/>
      <c r="B119" s="622"/>
      <c r="C119" s="622"/>
      <c r="D119" s="622"/>
      <c r="E119" s="622"/>
      <c r="F119" s="622"/>
      <c r="L119" s="624"/>
      <c r="M119" s="625"/>
      <c r="N119" s="628"/>
    </row>
    <row r="120" customFormat="false" ht="18" hidden="false" customHeight="true" outlineLevel="0" collapsed="false">
      <c r="A120" s="631"/>
      <c r="B120" s="622"/>
      <c r="C120" s="622"/>
      <c r="D120" s="622"/>
      <c r="E120" s="622"/>
      <c r="F120" s="622"/>
      <c r="L120" s="624"/>
      <c r="M120" s="625"/>
      <c r="N120" s="628"/>
    </row>
    <row r="121" customFormat="false" ht="18" hidden="false" customHeight="true" outlineLevel="0" collapsed="false">
      <c r="A121" s="631"/>
      <c r="B121" s="622"/>
      <c r="C121" s="622"/>
      <c r="D121" s="622"/>
      <c r="E121" s="622"/>
      <c r="F121" s="622"/>
      <c r="G121" s="622"/>
      <c r="H121" s="622"/>
      <c r="I121" s="622"/>
      <c r="J121" s="622"/>
      <c r="K121" s="622"/>
      <c r="L121" s="624"/>
      <c r="M121" s="625"/>
      <c r="N121" s="628"/>
    </row>
    <row r="122" customFormat="false" ht="18" hidden="false" customHeight="true" outlineLevel="0" collapsed="false">
      <c r="A122" s="631"/>
      <c r="B122" s="622"/>
      <c r="C122" s="622"/>
      <c r="D122" s="622"/>
      <c r="E122" s="622"/>
      <c r="F122" s="622"/>
      <c r="G122" s="622"/>
      <c r="H122" s="622"/>
      <c r="I122" s="622"/>
      <c r="J122" s="622"/>
      <c r="K122" s="622"/>
      <c r="L122" s="624"/>
      <c r="M122" s="625"/>
      <c r="N122" s="628"/>
    </row>
    <row r="123" customFormat="false" ht="18" hidden="false" customHeight="true" outlineLevel="0" collapsed="false">
      <c r="A123" s="631"/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4"/>
      <c r="M123" s="625"/>
      <c r="N123" s="628"/>
    </row>
    <row r="124" customFormat="false" ht="18" hidden="false" customHeight="true" outlineLevel="0" collapsed="false">
      <c r="A124" s="631"/>
      <c r="B124" s="632"/>
      <c r="C124" s="633"/>
      <c r="D124" s="622"/>
      <c r="E124" s="622"/>
      <c r="F124" s="622"/>
      <c r="G124" s="622"/>
      <c r="H124" s="622"/>
      <c r="I124" s="622"/>
      <c r="J124" s="622"/>
      <c r="K124" s="622"/>
      <c r="L124" s="624"/>
      <c r="M124" s="625"/>
      <c r="N124" s="628"/>
    </row>
    <row r="125" customFormat="false" ht="18" hidden="false" customHeight="true" outlineLevel="0" collapsed="false">
      <c r="A125" s="631"/>
      <c r="B125" s="632"/>
      <c r="C125" s="633"/>
      <c r="D125" s="622"/>
      <c r="E125" s="622"/>
      <c r="F125" s="622"/>
      <c r="G125" s="622"/>
      <c r="H125" s="622"/>
      <c r="I125" s="622"/>
      <c r="J125" s="622"/>
      <c r="K125" s="622"/>
      <c r="L125" s="624"/>
      <c r="M125" s="625"/>
      <c r="N125" s="628"/>
    </row>
    <row r="126" customFormat="false" ht="18" hidden="false" customHeight="true" outlineLevel="0" collapsed="false">
      <c r="A126" s="631"/>
      <c r="B126" s="632"/>
      <c r="C126" s="633"/>
      <c r="D126" s="622"/>
      <c r="E126" s="622"/>
      <c r="F126" s="622"/>
      <c r="G126" s="622"/>
      <c r="H126" s="622"/>
      <c r="I126" s="622"/>
      <c r="J126" s="622"/>
      <c r="K126" s="622"/>
      <c r="L126" s="624"/>
      <c r="M126" s="625"/>
      <c r="N126" s="628"/>
    </row>
    <row r="127" customFormat="false" ht="18" hidden="false" customHeight="true" outlineLevel="0" collapsed="false">
      <c r="A127" s="631"/>
      <c r="B127" s="634"/>
      <c r="C127" s="635"/>
      <c r="D127" s="632"/>
      <c r="E127" s="632"/>
      <c r="F127" s="622"/>
      <c r="G127" s="622"/>
      <c r="H127" s="622"/>
      <c r="I127" s="622"/>
      <c r="J127" s="622"/>
      <c r="K127" s="622"/>
      <c r="L127" s="624"/>
      <c r="M127" s="625"/>
      <c r="N127" s="628"/>
    </row>
    <row r="128" customFormat="false" ht="18" hidden="false" customHeight="true" outlineLevel="0" collapsed="false">
      <c r="A128" s="631"/>
      <c r="B128" s="634"/>
      <c r="C128" s="635"/>
      <c r="D128" s="632"/>
      <c r="E128" s="632"/>
      <c r="F128" s="622"/>
      <c r="G128" s="622"/>
      <c r="H128" s="622"/>
      <c r="I128" s="622"/>
      <c r="J128" s="622"/>
      <c r="K128" s="622"/>
      <c r="L128" s="624"/>
      <c r="M128" s="625"/>
      <c r="N128" s="628"/>
    </row>
    <row r="129" customFormat="false" ht="18" hidden="false" customHeight="true" outlineLevel="0" collapsed="false">
      <c r="A129" s="237"/>
      <c r="B129" s="636"/>
      <c r="C129" s="636"/>
      <c r="D129" s="632"/>
      <c r="E129" s="632"/>
      <c r="F129" s="622"/>
      <c r="G129" s="622"/>
      <c r="H129" s="622"/>
      <c r="I129" s="622"/>
      <c r="J129" s="622"/>
      <c r="K129" s="622"/>
    </row>
    <row r="130" customFormat="false" ht="18" hidden="false" customHeight="true" outlineLevel="0" collapsed="false">
      <c r="A130" s="237"/>
      <c r="B130" s="637"/>
      <c r="C130" s="638"/>
      <c r="D130" s="634"/>
      <c r="E130" s="634"/>
      <c r="F130" s="622"/>
      <c r="G130" s="622"/>
      <c r="H130" s="622"/>
      <c r="I130" s="622"/>
      <c r="J130" s="622"/>
      <c r="K130" s="622"/>
    </row>
    <row r="131" customFormat="false" ht="18" hidden="false" customHeight="true" outlineLevel="0" collapsed="false">
      <c r="B131" s="0"/>
      <c r="C131" s="0"/>
      <c r="D131" s="634"/>
      <c r="E131" s="634"/>
      <c r="F131" s="0"/>
      <c r="G131" s="212"/>
      <c r="H131" s="212"/>
    </row>
    <row r="132" customFormat="false" ht="18" hidden="false" customHeight="false" outlineLevel="0" collapsed="false">
      <c r="D132" s="636"/>
      <c r="E132" s="636"/>
      <c r="G132" s="215"/>
      <c r="H132" s="232"/>
    </row>
    <row r="133" customFormat="false" ht="18" hidden="false" customHeight="false" outlineLevel="0" collapsed="false">
      <c r="B133" s="212"/>
      <c r="D133" s="637"/>
      <c r="E133" s="637"/>
      <c r="G133" s="232"/>
      <c r="H133" s="215"/>
    </row>
    <row r="134" customFormat="false" ht="15" hidden="false" customHeight="false" outlineLevel="0" collapsed="false">
      <c r="D134" s="0"/>
      <c r="E134" s="0"/>
      <c r="G134" s="215"/>
      <c r="H134" s="215"/>
    </row>
    <row r="135" customFormat="false" ht="15" hidden="false" customHeight="false" outlineLevel="0" collapsed="false">
      <c r="G135" s="232"/>
      <c r="H135" s="232"/>
    </row>
    <row r="136" customFormat="false" ht="15" hidden="false" customHeight="false" outlineLevel="0" collapsed="false">
      <c r="D136" s="212"/>
      <c r="E136" s="212"/>
    </row>
    <row r="137" customFormat="false" ht="15" hidden="false" customHeight="false" outlineLevel="0" collapsed="false">
      <c r="G137" s="216"/>
      <c r="H137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26.76953125" defaultRowHeight="15" zeroHeight="false" outlineLevelRow="0" outlineLevelCol="0"/>
  <cols>
    <col collapsed="false" customWidth="true" hidden="false" outlineLevel="0" max="1" min="1" style="639" width="58.55"/>
    <col collapsed="false" customWidth="false" hidden="false" outlineLevel="0" max="2" min="2" style="639" width="26.77"/>
    <col collapsed="false" customWidth="true" hidden="false" outlineLevel="0" max="8" min="3" style="639" width="15.99"/>
    <col collapsed="false" customWidth="true" hidden="false" outlineLevel="0" max="9" min="9" style="639" width="9.99"/>
    <col collapsed="false" customWidth="true" hidden="false" outlineLevel="0" max="252" min="10" style="639" width="8.88"/>
    <col collapsed="false" customWidth="true" hidden="false" outlineLevel="0" max="255" min="253" style="639" width="58.55"/>
    <col collapsed="false" customWidth="false" hidden="false" outlineLevel="0" max="257" min="256" style="639" width="26.77"/>
  </cols>
  <sheetData>
    <row r="1" customFormat="false" ht="15.75" hidden="false" customHeight="false" outlineLevel="0" collapsed="false">
      <c r="A1" s="640" t="s">
        <v>670</v>
      </c>
    </row>
    <row r="2" customFormat="false" ht="18.75" hidden="false" customHeight="false" outlineLevel="0" collapsed="false">
      <c r="A2" s="641" t="s">
        <v>671</v>
      </c>
      <c r="B2" s="642" t="n">
        <v>44655</v>
      </c>
      <c r="I2" s="643"/>
      <c r="J2" s="643"/>
      <c r="K2" s="643"/>
      <c r="L2" s="643"/>
      <c r="M2" s="643"/>
      <c r="N2" s="643"/>
      <c r="O2" s="643"/>
      <c r="P2" s="643"/>
    </row>
    <row r="3" s="647" customFormat="true" ht="15" hidden="false" customHeight="true" outlineLevel="0" collapsed="false">
      <c r="A3" s="644"/>
      <c r="B3" s="645" t="s">
        <v>3</v>
      </c>
      <c r="C3" s="645" t="s">
        <v>4</v>
      </c>
      <c r="D3" s="645" t="s">
        <v>5</v>
      </c>
      <c r="E3" s="645" t="s">
        <v>6</v>
      </c>
      <c r="F3" s="645" t="s">
        <v>7</v>
      </c>
      <c r="G3" s="646" t="s">
        <v>8</v>
      </c>
      <c r="H3" s="646"/>
    </row>
    <row r="4" customFormat="false" ht="15.75" hidden="false" customHeight="false" outlineLevel="0" collapsed="false">
      <c r="A4" s="644"/>
      <c r="B4" s="645"/>
      <c r="C4" s="645"/>
      <c r="D4" s="645"/>
      <c r="E4" s="645"/>
      <c r="F4" s="645"/>
      <c r="G4" s="648" t="s">
        <v>11</v>
      </c>
      <c r="H4" s="648" t="s">
        <v>12</v>
      </c>
    </row>
    <row r="5" customFormat="false" ht="20.1" hidden="false" customHeight="true" outlineLevel="0" collapsed="false">
      <c r="A5" s="639" t="s">
        <v>672</v>
      </c>
    </row>
    <row r="6" customFormat="false" ht="20.1" hidden="false" customHeight="true" outlineLevel="0" collapsed="false">
      <c r="A6" s="649" t="s">
        <v>673</v>
      </c>
      <c r="B6" s="650" t="n">
        <v>33412.8585422486</v>
      </c>
      <c r="C6" s="650" t="n">
        <v>36652.5957105057</v>
      </c>
      <c r="D6" s="650" t="n">
        <v>42022.8352772321</v>
      </c>
      <c r="E6" s="650" t="n">
        <v>49943.8671327957</v>
      </c>
      <c r="F6" s="650" t="n">
        <v>50029.9721545464</v>
      </c>
      <c r="G6" s="650" t="n">
        <v>50029.9721545464</v>
      </c>
      <c r="H6" s="650" t="n">
        <v>50029.9721545464</v>
      </c>
    </row>
    <row r="7" customFormat="false" ht="20.1" hidden="false" customHeight="true" outlineLevel="0" collapsed="false">
      <c r="A7" s="649" t="s">
        <v>674</v>
      </c>
      <c r="B7" s="650"/>
      <c r="C7" s="650"/>
      <c r="D7" s="650"/>
      <c r="E7" s="650"/>
      <c r="F7" s="650"/>
      <c r="G7" s="650"/>
      <c r="H7" s="650"/>
    </row>
    <row r="8" customFormat="false" ht="20.1" hidden="false" customHeight="true" outlineLevel="0" collapsed="false">
      <c r="A8" s="649" t="s">
        <v>675</v>
      </c>
      <c r="B8" s="650" t="n">
        <v>10</v>
      </c>
      <c r="C8" s="650" t="n">
        <f aca="false">+(C9/C6)*100</f>
        <v>10</v>
      </c>
      <c r="D8" s="650" t="n">
        <v>9.34273415860562</v>
      </c>
      <c r="E8" s="650" t="n">
        <v>10</v>
      </c>
      <c r="F8" s="650" t="n">
        <v>10</v>
      </c>
      <c r="G8" s="650" t="n">
        <v>10</v>
      </c>
      <c r="H8" s="650" t="n">
        <v>10</v>
      </c>
    </row>
    <row r="9" customFormat="false" ht="20.1" hidden="false" customHeight="true" outlineLevel="0" collapsed="false">
      <c r="A9" s="651" t="s">
        <v>676</v>
      </c>
      <c r="B9" s="652" t="n">
        <v>3341.28585422486</v>
      </c>
      <c r="C9" s="652" t="n">
        <v>3665.25957105057</v>
      </c>
      <c r="D9" s="652" t="n">
        <v>3926.08178586054</v>
      </c>
      <c r="E9" s="652" t="n">
        <v>4994.38671327957</v>
      </c>
      <c r="F9" s="652" t="n">
        <v>5002.99721545464</v>
      </c>
      <c r="G9" s="652" t="n">
        <v>5002.99721545464</v>
      </c>
      <c r="H9" s="652" t="n">
        <v>5002.99721545464</v>
      </c>
    </row>
    <row r="10" customFormat="false" ht="20.1" hidden="false" customHeight="true" outlineLevel="0" collapsed="false">
      <c r="A10" s="651" t="s">
        <v>677</v>
      </c>
      <c r="B10" s="652" t="n">
        <v>7732.99460362</v>
      </c>
      <c r="C10" s="652" t="n">
        <v>7803.86121388</v>
      </c>
      <c r="D10" s="652" t="n">
        <v>10164.22451883</v>
      </c>
      <c r="E10" s="652" t="n">
        <v>11039.42746852</v>
      </c>
      <c r="F10" s="652" t="n">
        <v>9357.29713942</v>
      </c>
      <c r="G10" s="652" t="n">
        <v>9876.59667647</v>
      </c>
      <c r="H10" s="652" t="n">
        <v>8865.95736323</v>
      </c>
      <c r="I10" s="653"/>
    </row>
    <row r="11" customFormat="false" ht="20.1" hidden="false" customHeight="true" outlineLevel="0" collapsed="false">
      <c r="A11" s="649" t="s">
        <v>678</v>
      </c>
      <c r="B11" s="654" t="n">
        <v>23.1437684202987</v>
      </c>
      <c r="C11" s="654" t="n">
        <v>21.2914285130512</v>
      </c>
      <c r="D11" s="654" t="n">
        <v>24.1873839586853</v>
      </c>
      <c r="E11" s="654" t="n">
        <v>22.1036697842545</v>
      </c>
      <c r="F11" s="654" t="n">
        <v>18.7033826653243</v>
      </c>
      <c r="G11" s="654" t="n">
        <v>19.7413595313634</v>
      </c>
      <c r="H11" s="654" t="n">
        <v>17.7212918205159</v>
      </c>
    </row>
    <row r="12" customFormat="false" ht="20.1" hidden="false" customHeight="true" outlineLevel="0" collapsed="false">
      <c r="A12" s="649" t="s">
        <v>679</v>
      </c>
      <c r="B12" s="650" t="n">
        <v>4391.70874939514</v>
      </c>
      <c r="C12" s="650" t="n">
        <v>4138.60164282943</v>
      </c>
      <c r="D12" s="650" t="n">
        <v>6238.14273296946</v>
      </c>
      <c r="E12" s="650" t="n">
        <v>6045.04075524043</v>
      </c>
      <c r="F12" s="650" t="n">
        <v>4354.29992396536</v>
      </c>
      <c r="G12" s="650" t="n">
        <v>4873.59946101536</v>
      </c>
      <c r="H12" s="650" t="n">
        <v>3862.96014777536</v>
      </c>
    </row>
    <row r="13" customFormat="false" ht="20.1" hidden="false" customHeight="true" outlineLevel="0" collapsed="false">
      <c r="A13" s="649" t="s">
        <v>680</v>
      </c>
      <c r="B13" s="650"/>
      <c r="C13" s="650"/>
      <c r="D13" s="650"/>
      <c r="E13" s="650"/>
      <c r="F13" s="650"/>
      <c r="G13" s="650"/>
      <c r="H13" s="650"/>
    </row>
    <row r="14" customFormat="false" ht="20.1" hidden="false" customHeight="true" outlineLevel="0" collapsed="false">
      <c r="A14" s="649" t="s">
        <v>681</v>
      </c>
      <c r="B14" s="650" t="n">
        <v>15</v>
      </c>
      <c r="C14" s="650" t="n">
        <v>13</v>
      </c>
      <c r="D14" s="650" t="n">
        <v>14.3427341586056</v>
      </c>
      <c r="E14" s="650" t="n">
        <v>15</v>
      </c>
      <c r="F14" s="650" t="n">
        <v>15</v>
      </c>
      <c r="G14" s="650" t="n">
        <v>15</v>
      </c>
      <c r="H14" s="650" t="n">
        <v>15</v>
      </c>
    </row>
    <row r="15" customFormat="false" ht="20.1" hidden="false" customHeight="true" outlineLevel="0" collapsed="false">
      <c r="A15" s="651" t="s">
        <v>682</v>
      </c>
      <c r="B15" s="652" t="n">
        <v>5011.92878133729</v>
      </c>
      <c r="C15" s="652" t="n">
        <v>4764.83744236574</v>
      </c>
      <c r="D15" s="652" t="n">
        <v>6027.22354972215</v>
      </c>
      <c r="E15" s="652" t="n">
        <v>7491.58006991936</v>
      </c>
      <c r="F15" s="652" t="n">
        <v>7504.49582318197</v>
      </c>
      <c r="G15" s="652" t="n">
        <v>7504.49582318197</v>
      </c>
      <c r="H15" s="652" t="n">
        <v>7504.49582318197</v>
      </c>
      <c r="L15" s="639" t="s">
        <v>174</v>
      </c>
    </row>
    <row r="16" customFormat="false" ht="20.1" hidden="false" customHeight="true" outlineLevel="0" collapsed="false">
      <c r="A16" s="651" t="s">
        <v>683</v>
      </c>
      <c r="B16" s="652" t="n">
        <v>7732.99460362</v>
      </c>
      <c r="C16" s="652" t="n">
        <v>7809.40862849333</v>
      </c>
      <c r="D16" s="652" t="n">
        <v>7991.723512775</v>
      </c>
      <c r="E16" s="652" t="n">
        <v>9870.071186795</v>
      </c>
      <c r="F16" s="652" t="n">
        <v>9368.5946803325</v>
      </c>
      <c r="G16" s="652" t="n">
        <v>9586.30982153429</v>
      </c>
      <c r="H16" s="652" t="n">
        <v>9496.26576424625</v>
      </c>
    </row>
    <row r="17" customFormat="false" ht="20.1" hidden="false" customHeight="true" outlineLevel="0" collapsed="false">
      <c r="A17" s="649" t="s">
        <v>684</v>
      </c>
      <c r="B17" s="654" t="n">
        <v>23.1437684202987</v>
      </c>
      <c r="C17" s="654" t="n">
        <v>21.3065636337863</v>
      </c>
      <c r="D17" s="654" t="n">
        <v>19.0175733266263</v>
      </c>
      <c r="E17" s="654" t="n">
        <v>19.762328697038</v>
      </c>
      <c r="F17" s="654" t="n">
        <v>18.7259642107979</v>
      </c>
      <c r="G17" s="654" t="n">
        <v>19.1611336338974</v>
      </c>
      <c r="H17" s="654" t="n">
        <v>18.9811534072247</v>
      </c>
    </row>
    <row r="18" customFormat="false" ht="20.1" hidden="false" customHeight="true" outlineLevel="0" collapsed="false">
      <c r="A18" s="649" t="s">
        <v>685</v>
      </c>
      <c r="B18" s="655" t="n">
        <v>2721.06582228271</v>
      </c>
      <c r="C18" s="655" t="n">
        <v>3044.57118612759</v>
      </c>
      <c r="D18" s="655" t="n">
        <v>1964.49996305285</v>
      </c>
      <c r="E18" s="655" t="n">
        <v>2378.49111687564</v>
      </c>
      <c r="F18" s="655" t="n">
        <v>1864.09885715053</v>
      </c>
      <c r="G18" s="655" t="n">
        <v>2081.81399835232</v>
      </c>
      <c r="H18" s="655" t="n">
        <v>1991.76994106429</v>
      </c>
    </row>
    <row r="19" customFormat="false" ht="20.1" hidden="false" customHeight="true" outlineLevel="0" collapsed="false">
      <c r="A19" s="649"/>
      <c r="B19" s="650"/>
      <c r="C19" s="650"/>
      <c r="D19" s="650"/>
      <c r="E19" s="650"/>
      <c r="F19" s="650"/>
      <c r="G19" s="650"/>
      <c r="H19" s="650"/>
    </row>
    <row r="20" customFormat="false" ht="20.1" hidden="false" customHeight="true" outlineLevel="0" collapsed="false">
      <c r="A20" s="639" t="s">
        <v>686</v>
      </c>
      <c r="B20" s="656"/>
      <c r="C20" s="656"/>
      <c r="D20" s="656"/>
      <c r="E20" s="656"/>
      <c r="F20" s="656"/>
      <c r="G20" s="656"/>
      <c r="H20" s="656"/>
    </row>
    <row r="21" customFormat="false" ht="20.1" hidden="false" customHeight="true" outlineLevel="0" collapsed="false">
      <c r="A21" s="649" t="s">
        <v>687</v>
      </c>
      <c r="B21" s="650" t="n">
        <v>2986.29263940634</v>
      </c>
      <c r="C21" s="650" t="n">
        <v>2666.78432273309</v>
      </c>
      <c r="D21" s="650" t="n">
        <v>3065.57997660427</v>
      </c>
      <c r="E21" s="650" t="n">
        <v>3313.43976610771</v>
      </c>
      <c r="F21" s="650" t="n">
        <v>3463.45605179038</v>
      </c>
      <c r="G21" s="650" t="n">
        <v>3463.45605179038</v>
      </c>
      <c r="H21" s="650" t="n">
        <v>3463.45605179038</v>
      </c>
    </row>
    <row r="22" customFormat="false" ht="20.1" hidden="false" customHeight="true" outlineLevel="0" collapsed="false">
      <c r="A22" s="649" t="s">
        <v>674</v>
      </c>
      <c r="B22" s="650"/>
      <c r="C22" s="650"/>
      <c r="D22" s="650"/>
      <c r="E22" s="650"/>
      <c r="F22" s="650"/>
      <c r="G22" s="650"/>
      <c r="H22" s="650"/>
    </row>
    <row r="23" customFormat="false" ht="20.1" hidden="false" customHeight="true" outlineLevel="0" collapsed="false">
      <c r="A23" s="649" t="s">
        <v>688</v>
      </c>
      <c r="B23" s="650" t="n">
        <v>10</v>
      </c>
      <c r="C23" s="650" t="n">
        <v>10</v>
      </c>
      <c r="D23" s="650" t="n">
        <v>10</v>
      </c>
      <c r="E23" s="650" t="n">
        <v>10</v>
      </c>
      <c r="F23" s="650" t="n">
        <v>10</v>
      </c>
      <c r="G23" s="650" t="n">
        <v>10</v>
      </c>
      <c r="H23" s="650" t="n">
        <v>10</v>
      </c>
    </row>
    <row r="24" customFormat="false" ht="20.1" hidden="false" customHeight="true" outlineLevel="0" collapsed="false">
      <c r="A24" s="651" t="s">
        <v>689</v>
      </c>
      <c r="B24" s="652" t="n">
        <v>298.629263940634</v>
      </c>
      <c r="C24" s="652" t="n">
        <v>266.678432273309</v>
      </c>
      <c r="D24" s="652" t="n">
        <v>306.557997660427</v>
      </c>
      <c r="E24" s="652" t="n">
        <v>331.343976610771</v>
      </c>
      <c r="F24" s="652" t="n">
        <v>346.345605179038</v>
      </c>
      <c r="G24" s="652" t="n">
        <v>346.345605179038</v>
      </c>
      <c r="H24" s="652" t="n">
        <v>346.345605179038</v>
      </c>
    </row>
    <row r="25" customFormat="false" ht="20.1" hidden="false" customHeight="true" outlineLevel="0" collapsed="false">
      <c r="A25" s="651" t="s">
        <v>690</v>
      </c>
      <c r="B25" s="652" t="n">
        <v>628.330177383834</v>
      </c>
      <c r="C25" s="652" t="n">
        <v>473.713255466735</v>
      </c>
      <c r="D25" s="652" t="n">
        <v>588.430358664688</v>
      </c>
      <c r="E25" s="652" t="n">
        <v>695.919037036524</v>
      </c>
      <c r="F25" s="652" t="n">
        <v>570.835046696868</v>
      </c>
      <c r="G25" s="652" t="n">
        <v>555.094034000624</v>
      </c>
      <c r="H25" s="652" t="n">
        <v>556.897194516982</v>
      </c>
      <c r="I25" s="653"/>
    </row>
    <row r="26" customFormat="false" ht="20.1" hidden="false" customHeight="true" outlineLevel="0" collapsed="false">
      <c r="A26" s="649" t="s">
        <v>691</v>
      </c>
      <c r="B26" s="654" t="n">
        <v>21.0404757086614</v>
      </c>
      <c r="C26" s="654" t="n">
        <v>17.7634633377942</v>
      </c>
      <c r="D26" s="654" t="n">
        <v>19.1947482419457</v>
      </c>
      <c r="E26" s="654" t="n">
        <v>21.0029179994425</v>
      </c>
      <c r="F26" s="654" t="n">
        <v>16.4816598842588</v>
      </c>
      <c r="G26" s="654" t="n">
        <v>16.0271712907596</v>
      </c>
      <c r="H26" s="654" t="n">
        <v>16.0792337534961</v>
      </c>
    </row>
    <row r="27" customFormat="false" ht="20.1" hidden="false" customHeight="true" outlineLevel="0" collapsed="false">
      <c r="A27" s="649" t="s">
        <v>692</v>
      </c>
      <c r="B27" s="650" t="n">
        <v>329.7009134432</v>
      </c>
      <c r="C27" s="650" t="n">
        <v>207.034823193426</v>
      </c>
      <c r="D27" s="650" t="n">
        <v>281.872361004261</v>
      </c>
      <c r="E27" s="650" t="n">
        <v>364.575060425753</v>
      </c>
      <c r="F27" s="650" t="n">
        <v>224.489441517831</v>
      </c>
      <c r="G27" s="650" t="n">
        <v>208.748428821586</v>
      </c>
      <c r="H27" s="650" t="n">
        <v>210.551589337944</v>
      </c>
    </row>
    <row r="28" customFormat="false" ht="20.1" hidden="false" customHeight="true" outlineLevel="0" collapsed="false">
      <c r="A28" s="649" t="s">
        <v>680</v>
      </c>
      <c r="B28" s="650"/>
      <c r="C28" s="650"/>
      <c r="D28" s="650"/>
      <c r="E28" s="650"/>
      <c r="F28" s="650"/>
      <c r="G28" s="650"/>
      <c r="H28" s="650"/>
    </row>
    <row r="29" customFormat="false" ht="20.1" hidden="false" customHeight="true" outlineLevel="0" collapsed="false">
      <c r="A29" s="649" t="s">
        <v>693</v>
      </c>
      <c r="B29" s="650" t="n">
        <v>15</v>
      </c>
      <c r="C29" s="650" t="n">
        <v>15</v>
      </c>
      <c r="D29" s="650" t="n">
        <v>15</v>
      </c>
      <c r="E29" s="650" t="n">
        <v>15</v>
      </c>
      <c r="F29" s="650" t="n">
        <v>15</v>
      </c>
      <c r="G29" s="650" t="n">
        <v>15</v>
      </c>
      <c r="H29" s="650" t="n">
        <v>15</v>
      </c>
    </row>
    <row r="30" customFormat="false" ht="20.1" hidden="false" customHeight="true" outlineLevel="0" collapsed="false">
      <c r="A30" s="651" t="s">
        <v>694</v>
      </c>
      <c r="B30" s="652" t="n">
        <v>447.943895910951</v>
      </c>
      <c r="C30" s="652" t="n">
        <v>400.017648409963</v>
      </c>
      <c r="D30" s="652" t="n">
        <v>459.836996490641</v>
      </c>
      <c r="E30" s="652" t="n">
        <v>497.015964916157</v>
      </c>
      <c r="F30" s="652" t="n">
        <v>519.518407768556</v>
      </c>
      <c r="G30" s="652" t="n">
        <v>519.518407768556</v>
      </c>
      <c r="H30" s="652" t="n">
        <v>519.518407768556</v>
      </c>
    </row>
    <row r="31" customFormat="false" ht="20.1" hidden="false" customHeight="true" outlineLevel="0" collapsed="false">
      <c r="A31" s="651" t="s">
        <v>695</v>
      </c>
      <c r="B31" s="652" t="n">
        <v>628.330177383834</v>
      </c>
      <c r="C31" s="652" t="n">
        <v>472.766216402087</v>
      </c>
      <c r="D31" s="652" t="n">
        <v>530.307939284356</v>
      </c>
      <c r="E31" s="652" t="n">
        <v>584.779313438662</v>
      </c>
      <c r="F31" s="652" t="n">
        <v>549.680033330527</v>
      </c>
      <c r="G31" s="652" t="n">
        <v>552.000319331998</v>
      </c>
      <c r="H31" s="652" t="n">
        <v>552.61242873012</v>
      </c>
    </row>
    <row r="32" customFormat="false" ht="20.1" hidden="false" customHeight="true" outlineLevel="0" collapsed="false">
      <c r="A32" s="649" t="s">
        <v>696</v>
      </c>
      <c r="B32" s="654" t="n">
        <v>21.0404757086614</v>
      </c>
      <c r="C32" s="654" t="n">
        <v>17.7279509397133</v>
      </c>
      <c r="D32" s="654" t="n">
        <v>17.2987801111545</v>
      </c>
      <c r="E32" s="654" t="n">
        <v>17.6487081316586</v>
      </c>
      <c r="F32" s="654" t="n">
        <v>15.8708534224472</v>
      </c>
      <c r="G32" s="654" t="n">
        <v>15.9378467945811</v>
      </c>
      <c r="H32" s="654" t="n">
        <v>15.9555201644455</v>
      </c>
    </row>
    <row r="33" customFormat="false" ht="20.1" hidden="false" customHeight="true" outlineLevel="0" collapsed="false">
      <c r="A33" s="649" t="s">
        <v>697</v>
      </c>
      <c r="B33" s="650" t="n">
        <v>180.386281472883</v>
      </c>
      <c r="C33" s="650" t="n">
        <v>72.7485679921242</v>
      </c>
      <c r="D33" s="650" t="n">
        <v>70.4709427937152</v>
      </c>
      <c r="E33" s="650" t="n">
        <v>87.7633485225052</v>
      </c>
      <c r="F33" s="650" t="n">
        <v>30.1616255619712</v>
      </c>
      <c r="G33" s="650" t="n">
        <v>32.4819115634414</v>
      </c>
      <c r="H33" s="650" t="n">
        <v>33.0940209615642</v>
      </c>
    </row>
    <row r="34" customFormat="false" ht="20.1" hidden="false" customHeight="true" outlineLevel="0" collapsed="false">
      <c r="A34" s="657"/>
      <c r="B34" s="658"/>
      <c r="C34" s="658"/>
      <c r="D34" s="658"/>
      <c r="E34" s="658"/>
      <c r="F34" s="658"/>
      <c r="G34" s="658"/>
      <c r="H34" s="658"/>
    </row>
    <row r="35" customFormat="false" ht="15" hidden="false" customHeight="true" outlineLevel="0" collapsed="false">
      <c r="A35" s="659" t="s">
        <v>698</v>
      </c>
      <c r="B35" s="659"/>
      <c r="C35" s="659"/>
      <c r="D35" s="659"/>
      <c r="E35" s="660"/>
      <c r="F35" s="660"/>
    </row>
    <row r="36" customFormat="false" ht="15" hidden="false" customHeight="false" outlineLevel="0" collapsed="false">
      <c r="A36" s="661" t="s">
        <v>699</v>
      </c>
      <c r="B36" s="661"/>
      <c r="C36" s="661"/>
      <c r="D36" s="661"/>
      <c r="E36" s="661"/>
      <c r="F36" s="661"/>
      <c r="G36" s="656"/>
      <c r="H36" s="656"/>
    </row>
    <row r="37" customFormat="false" ht="15" hidden="false" customHeight="false" outlineLevel="0" collapsed="false">
      <c r="A37" s="661" t="s">
        <v>700</v>
      </c>
      <c r="B37" s="661"/>
      <c r="C37" s="661"/>
      <c r="D37" s="661"/>
      <c r="E37" s="661"/>
      <c r="F37" s="661"/>
      <c r="G37" s="656"/>
      <c r="H37" s="656"/>
    </row>
    <row r="38" customFormat="false" ht="15" hidden="false" customHeight="false" outlineLevel="0" collapsed="false">
      <c r="A38" s="662" t="s">
        <v>701</v>
      </c>
      <c r="G38" s="656"/>
      <c r="H38" s="656"/>
    </row>
    <row r="39" customFormat="false" ht="15" hidden="false" customHeight="false" outlineLevel="0" collapsed="false">
      <c r="A39" s="662" t="s">
        <v>702</v>
      </c>
      <c r="G39" s="656"/>
      <c r="H39" s="656"/>
    </row>
    <row r="40" customFormat="false" ht="15" hidden="false" customHeight="false" outlineLevel="0" collapsed="false">
      <c r="A40" s="662" t="s">
        <v>703</v>
      </c>
    </row>
    <row r="41" customFormat="false" ht="15" hidden="false" customHeight="false" outlineLevel="0" collapsed="false">
      <c r="A41" s="661" t="s">
        <v>700</v>
      </c>
      <c r="B41" s="661"/>
      <c r="C41" s="661"/>
      <c r="D41" s="661"/>
      <c r="E41" s="661"/>
      <c r="F41" s="661"/>
      <c r="G41" s="656"/>
      <c r="H41" s="656"/>
    </row>
    <row r="42" customFormat="false" ht="15" hidden="false" customHeight="false" outlineLevel="0" collapsed="false">
      <c r="A42" s="663" t="s">
        <v>93</v>
      </c>
      <c r="G42" s="656"/>
      <c r="H42" s="656"/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32"/>
    <col collapsed="false" customWidth="true" hidden="false" outlineLevel="0" max="11" min="8" style="1" width="13.77"/>
    <col collapsed="false" customWidth="false" hidden="false" outlineLevel="0" max="244" min="12" style="1" width="11.55"/>
    <col collapsed="false" customWidth="true" hidden="false" outlineLevel="0" max="245" min="245" style="1" width="60.65"/>
    <col collapsed="false" customWidth="true" hidden="false" outlineLevel="0" max="250" min="246" style="1" width="13.77"/>
    <col collapsed="false" customWidth="true" hidden="false" outlineLevel="0" max="251" min="251" style="1" width="14.32"/>
    <col collapsed="false" customWidth="true" hidden="false" outlineLevel="0" max="255" min="252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2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8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61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99</v>
      </c>
      <c r="G6" s="62" t="s">
        <v>12</v>
      </c>
      <c r="H6" s="59" t="s">
        <v>100</v>
      </c>
      <c r="I6" s="59" t="s">
        <v>101</v>
      </c>
      <c r="J6" s="59" t="s">
        <v>102</v>
      </c>
      <c r="K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7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-21.6535345530171</v>
      </c>
      <c r="H11" s="64" t="n">
        <v>196.536195146217</v>
      </c>
      <c r="I11" s="64" t="n">
        <v>196.536195146217</v>
      </c>
      <c r="J11" s="64" t="n">
        <v>196.536195146217</v>
      </c>
      <c r="K11" s="64" t="n">
        <v>6292.82849054326</v>
      </c>
    </row>
    <row r="12" customFormat="false" ht="15" hidden="false" customHeight="false" outlineLevel="0" collapsed="false">
      <c r="A12" s="51" t="s">
        <v>108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-0.603592939617585</v>
      </c>
      <c r="H12" s="65" t="n">
        <v>5.47845246599852</v>
      </c>
      <c r="I12" s="65" t="n">
        <v>5.47845246599852</v>
      </c>
      <c r="J12" s="65" t="n">
        <v>5.47845246599852</v>
      </c>
      <c r="K12" s="65" t="n">
        <v>175.412787127959</v>
      </c>
    </row>
    <row r="13" customFormat="false" ht="15" hidden="false" customHeight="false" outlineLevel="0" collapsed="false">
      <c r="A13" s="51" t="s">
        <v>109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7.19956716112392</v>
      </c>
      <c r="H13" s="65" t="n">
        <v>1.82195072320792</v>
      </c>
      <c r="I13" s="65" t="n">
        <v>1.82195072320792</v>
      </c>
      <c r="J13" s="65" t="n">
        <v>1.82195072320792</v>
      </c>
      <c r="K13" s="65" t="n">
        <v>164.034366798928</v>
      </c>
    </row>
    <row r="14" customFormat="false" ht="15" hidden="false" customHeight="false" outlineLevel="0" collapsed="false">
      <c r="A14" s="66" t="s">
        <v>110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7.19956716112392</v>
      </c>
      <c r="H14" s="67" t="n">
        <v>1.82195072320792</v>
      </c>
      <c r="I14" s="67" t="n">
        <v>1.82195072320792</v>
      </c>
      <c r="J14" s="67" t="n">
        <v>1.82195072320792</v>
      </c>
      <c r="K14" s="67" t="n">
        <v>176.034366798928</v>
      </c>
    </row>
    <row r="15" customFormat="false" ht="15" hidden="false" customHeight="false" outlineLevel="0" collapsed="false">
      <c r="A15" s="66" t="s">
        <v>111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-1.80316010088575</v>
      </c>
      <c r="H15" s="67" t="n">
        <v>13.9378517425096</v>
      </c>
      <c r="I15" s="67" t="n">
        <v>13.9378517425096</v>
      </c>
      <c r="J15" s="67" t="n">
        <v>13.9378517425096</v>
      </c>
      <c r="K15" s="67" t="n">
        <v>139.021842909164</v>
      </c>
    </row>
    <row r="16" customFormat="false" ht="15" hidden="false" customHeight="false" outlineLevel="0" collapsed="false">
      <c r="A16" s="51" t="s">
        <v>112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1.442401753593E-010</v>
      </c>
      <c r="H16" s="65" t="n">
        <v>2.81005441138404E-010</v>
      </c>
      <c r="I16" s="65" t="n">
        <v>2.81005441138404E-010</v>
      </c>
      <c r="J16" s="65" t="n">
        <v>2.81005441138404E-010</v>
      </c>
      <c r="K16" s="65" t="n">
        <v>-2.92199858013302</v>
      </c>
    </row>
    <row r="17" customFormat="false" ht="15" hidden="false" customHeight="false" outlineLevel="0" collapsed="false">
      <c r="A17" s="51" t="s">
        <v>113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0</v>
      </c>
      <c r="H17" s="65" t="n">
        <v>-14.79135</v>
      </c>
      <c r="I17" s="65" t="n">
        <v>-14.79135</v>
      </c>
      <c r="J17" s="65" t="n">
        <v>-14.79135</v>
      </c>
      <c r="K17" s="65" t="n">
        <v>-145.691424</v>
      </c>
    </row>
    <row r="18" customFormat="false" ht="15" hidden="false" customHeight="false" outlineLevel="0" collapsed="false">
      <c r="A18" s="66" t="s">
        <v>114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6</v>
      </c>
      <c r="H18" s="67" t="n">
        <v>4.5</v>
      </c>
      <c r="I18" s="67" t="n">
        <v>4.5</v>
      </c>
      <c r="J18" s="67" t="n">
        <v>4.5</v>
      </c>
      <c r="K18" s="67" t="n">
        <v>9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1" t="s">
        <v>116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</v>
      </c>
      <c r="H20" s="65" t="n">
        <v>0.01</v>
      </c>
      <c r="I20" s="65" t="n">
        <v>0.01</v>
      </c>
      <c r="J20" s="65" t="n">
        <v>0.01</v>
      </c>
      <c r="K20" s="65" t="n">
        <v>-0.03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7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84.88533666703</v>
      </c>
      <c r="G22" s="64" t="n">
        <v>-63.511145076984</v>
      </c>
      <c r="H22" s="64" t="n">
        <v>102.444166233782</v>
      </c>
      <c r="I22" s="64" t="n">
        <v>102.444166233782</v>
      </c>
      <c r="J22" s="64" t="n">
        <v>102.444166233782</v>
      </c>
      <c r="K22" s="64" t="n">
        <v>-8682.44117043325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8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20.80993936</v>
      </c>
      <c r="H24" s="64" t="n">
        <v>-0.774446639999994</v>
      </c>
      <c r="I24" s="64" t="n">
        <v>-0.774446640000008</v>
      </c>
      <c r="J24" s="64" t="n">
        <v>-0.774446640000008</v>
      </c>
      <c r="K24" s="64" t="n">
        <v>-11838.74468574</v>
      </c>
    </row>
    <row r="25" customFormat="false" ht="15" hidden="false" customHeight="false" outlineLevel="0" collapsed="false">
      <c r="A25" s="51" t="s">
        <v>119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20.80993936</v>
      </c>
      <c r="H25" s="65" t="n">
        <v>-0.774446639999994</v>
      </c>
      <c r="I25" s="65" t="n">
        <v>-0.774446640000008</v>
      </c>
      <c r="J25" s="65" t="n">
        <v>-0.774446640000008</v>
      </c>
      <c r="K25" s="65" t="n">
        <v>-11838.74468574</v>
      </c>
    </row>
    <row r="26" customFormat="false" ht="15" hidden="false" customHeight="false" outlineLevel="0" collapsed="false">
      <c r="A26" s="51" t="s">
        <v>120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6.69359741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22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51" t="s">
        <v>123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6.69359741</v>
      </c>
    </row>
    <row r="30" customFormat="false" ht="15" hidden="false" customHeight="false" outlineLevel="0" collapsed="false">
      <c r="A30" s="51" t="s">
        <v>12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5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20.80993936</v>
      </c>
      <c r="H31" s="67" t="n">
        <v>-0.774446639999994</v>
      </c>
      <c r="I31" s="67" t="n">
        <v>-0.774446640000008</v>
      </c>
      <c r="J31" s="67" t="n">
        <v>-0.774446640000008</v>
      </c>
      <c r="K31" s="67" t="n">
        <v>-11651.38064648</v>
      </c>
    </row>
    <row r="32" customFormat="false" ht="15" hidden="false" customHeight="false" outlineLevel="0" collapsed="false">
      <c r="A32" s="66" t="s">
        <v>126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85.33320937</v>
      </c>
      <c r="H32" s="67" t="n">
        <v>159.73450224</v>
      </c>
      <c r="I32" s="67" t="n">
        <v>159.73450224</v>
      </c>
      <c r="J32" s="67" t="n">
        <v>159.73450224</v>
      </c>
      <c r="K32" s="67" t="n">
        <v>-8682.77669338</v>
      </c>
    </row>
    <row r="33" customFormat="false" ht="15" hidden="false" customHeight="false" outlineLevel="0" collapsed="false">
      <c r="A33" s="51" t="s">
        <v>127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64.52327001</v>
      </c>
      <c r="H33" s="65" t="n">
        <v>-160.50894888</v>
      </c>
      <c r="I33" s="65" t="n">
        <v>-160.50894888</v>
      </c>
      <c r="J33" s="65" t="n">
        <v>-160.50894888</v>
      </c>
      <c r="K33" s="65" t="n">
        <v>-2968.6039531</v>
      </c>
    </row>
    <row r="34" customFormat="false" ht="15" hidden="false" customHeight="false" outlineLevel="0" collapsed="false">
      <c r="A34" s="51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9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-180.67044185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31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0.10033363</v>
      </c>
      <c r="H38" s="64" t="n">
        <v>35.28394934</v>
      </c>
      <c r="I38" s="64" t="n">
        <v>35.28394934</v>
      </c>
      <c r="J38" s="64" t="n">
        <v>35.28394934</v>
      </c>
      <c r="K38" s="64" t="n">
        <v>64.1280077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32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677.76226629</v>
      </c>
      <c r="G40" s="64" t="n">
        <v>-108.62375336</v>
      </c>
      <c r="H40" s="64" t="n">
        <v>329.198992490001</v>
      </c>
      <c r="I40" s="64" t="n">
        <v>329.198992490001</v>
      </c>
      <c r="J40" s="64" t="n">
        <v>329.198992490001</v>
      </c>
      <c r="K40" s="64" t="n">
        <v>3006.96125878</v>
      </c>
    </row>
    <row r="41" customFormat="false" ht="15" hidden="false" customHeight="false" outlineLevel="0" collapsed="false">
      <c r="A41" s="51" t="s">
        <v>133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-685.75</v>
      </c>
      <c r="H41" s="65" t="n">
        <v>-10.5</v>
      </c>
      <c r="I41" s="65" t="n">
        <v>-10.5</v>
      </c>
      <c r="J41" s="65" t="n">
        <v>-10.5</v>
      </c>
      <c r="K41" s="65" t="n">
        <v>1776.49251215</v>
      </c>
    </row>
    <row r="42" customFormat="false" ht="15" hidden="false" customHeight="false" outlineLevel="0" collapsed="false">
      <c r="A42" s="51" t="s">
        <v>134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-685.75</v>
      </c>
      <c r="H42" s="65" t="n">
        <v>-10.5</v>
      </c>
      <c r="I42" s="65" t="n">
        <v>-10.5</v>
      </c>
      <c r="J42" s="65" t="n">
        <v>-10.5</v>
      </c>
      <c r="K42" s="65" t="n">
        <v>1776.49251215</v>
      </c>
    </row>
    <row r="43" customFormat="false" ht="15" hidden="false" customHeight="false" outlineLevel="0" collapsed="false">
      <c r="A43" s="66" t="s">
        <v>135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185.75</v>
      </c>
      <c r="H43" s="67" t="n">
        <v>-1270.5</v>
      </c>
      <c r="I43" s="67" t="n">
        <v>-1270.5</v>
      </c>
      <c r="J43" s="67" t="n">
        <v>-1270.5</v>
      </c>
      <c r="K43" s="67" t="n">
        <v>186.49251215</v>
      </c>
    </row>
    <row r="44" customFormat="false" ht="15" hidden="false" customHeight="false" outlineLevel="0" collapsed="false">
      <c r="A44" s="66" t="s">
        <v>136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500</v>
      </c>
      <c r="H44" s="67" t="n">
        <v>1260</v>
      </c>
      <c r="I44" s="67" t="n">
        <v>1260</v>
      </c>
      <c r="J44" s="67" t="n">
        <v>1260</v>
      </c>
      <c r="K44" s="67" t="n">
        <v>1590</v>
      </c>
    </row>
    <row r="45" customFormat="false" ht="15" hidden="false" customHeight="false" outlineLevel="0" collapsed="false">
      <c r="A45" s="51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1" t="s">
        <v>138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1E-008</v>
      </c>
      <c r="H46" s="65" t="n">
        <v>0</v>
      </c>
      <c r="I46" s="65" t="n">
        <v>0</v>
      </c>
      <c r="J46" s="65" t="n">
        <v>0</v>
      </c>
      <c r="K46" s="65" t="n">
        <v>-7.13338518</v>
      </c>
    </row>
    <row r="47" customFormat="false" ht="15" hidden="false" customHeight="false" outlineLevel="0" collapsed="false">
      <c r="A47" s="66" t="s">
        <v>139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1010.63931324</v>
      </c>
      <c r="H47" s="67" t="n">
        <v>491.33977619</v>
      </c>
      <c r="I47" s="67" t="n">
        <v>491.33977619</v>
      </c>
      <c r="J47" s="67" t="n">
        <v>491.33977619</v>
      </c>
      <c r="K47" s="67" t="n">
        <v>2173.47010529</v>
      </c>
    </row>
    <row r="48" customFormat="false" ht="15" hidden="false" customHeight="false" outlineLevel="0" collapsed="false">
      <c r="A48" s="66" t="s">
        <v>140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0.13315446</v>
      </c>
      <c r="H48" s="67" t="n">
        <v>-1.05461519</v>
      </c>
      <c r="I48" s="67" t="n">
        <v>-1.05461519</v>
      </c>
      <c r="J48" s="67" t="n">
        <v>-1.05461519</v>
      </c>
      <c r="K48" s="67" t="n">
        <v>1.15948280999995</v>
      </c>
    </row>
    <row r="49" customFormat="false" ht="15" hidden="false" customHeight="false" outlineLevel="0" collapsed="false">
      <c r="A49" s="51" t="s">
        <v>141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86.289560759997</v>
      </c>
      <c r="G49" s="65" t="n">
        <v>-433.87284873</v>
      </c>
      <c r="H49" s="65" t="n">
        <v>-150.812796169999</v>
      </c>
      <c r="I49" s="65" t="n">
        <v>-150.812796169999</v>
      </c>
      <c r="J49" s="65" t="n">
        <v>-150.812796169999</v>
      </c>
      <c r="K49" s="65" t="n">
        <v>-937.102356929996</v>
      </c>
    </row>
    <row r="50" customFormat="false" ht="15" hidden="false" customHeight="false" outlineLevel="0" collapsed="false">
      <c r="A50" s="51" t="s">
        <v>142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22662766</v>
      </c>
      <c r="H50" s="65" t="n">
        <v>0.22662766</v>
      </c>
      <c r="I50" s="65" t="n">
        <v>0.22662766</v>
      </c>
      <c r="J50" s="65" t="n">
        <v>0.22662766</v>
      </c>
      <c r="K50" s="65" t="n">
        <v>0.0749006400000002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4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29.942</v>
      </c>
      <c r="H53" s="64" t="n">
        <v>-319.67456</v>
      </c>
      <c r="I53" s="64" t="n">
        <v>-319.67456</v>
      </c>
      <c r="J53" s="64" t="n">
        <v>-319.67456</v>
      </c>
      <c r="K53" s="64" t="n">
        <v>-323.27469575</v>
      </c>
    </row>
    <row r="54" customFormat="false" ht="15" hidden="false" customHeight="false" outlineLevel="0" collapsed="false">
      <c r="A54" s="66" t="s">
        <v>145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29.942</v>
      </c>
      <c r="H54" s="67" t="n">
        <v>-319.67456</v>
      </c>
      <c r="I54" s="67" t="n">
        <v>-319.67456</v>
      </c>
      <c r="J54" s="67" t="n">
        <v>-319.67456</v>
      </c>
      <c r="K54" s="67" t="n">
        <v>-323.27469575</v>
      </c>
    </row>
    <row r="55" customFormat="false" ht="15" hidden="false" customHeight="false" outlineLevel="0" collapsed="false">
      <c r="A55" s="66" t="s">
        <v>146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</row>
    <row r="56" customFormat="false" ht="15" hidden="false" customHeight="false" outlineLevel="0" collapsed="false">
      <c r="A56" s="51" t="s">
        <v>147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29.942</v>
      </c>
      <c r="H56" s="65" t="n">
        <v>-319.97456</v>
      </c>
      <c r="I56" s="65" t="n">
        <v>-319.97456</v>
      </c>
      <c r="J56" s="65" t="n">
        <v>-319.97456</v>
      </c>
      <c r="K56" s="65" t="n">
        <v>-319.97456</v>
      </c>
    </row>
    <row r="57" customFormat="false" ht="15" hidden="false" customHeight="false" outlineLevel="0" collapsed="false">
      <c r="A57" s="51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9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50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</v>
      </c>
      <c r="H59" s="67" t="n">
        <v>0.3</v>
      </c>
      <c r="I59" s="67" t="n">
        <v>0.3</v>
      </c>
      <c r="J59" s="67" t="n">
        <v>0.3</v>
      </c>
      <c r="K59" s="67" t="n">
        <v>-3.30013575</v>
      </c>
    </row>
    <row r="60" customFormat="false" ht="15" hidden="false" customHeight="false" outlineLevel="0" collapsed="false">
      <c r="A60" s="51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1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4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5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-0.2507776</v>
      </c>
      <c r="H66" s="64" t="n">
        <v>0.47992341</v>
      </c>
      <c r="I66" s="64" t="n">
        <v>0.47992341</v>
      </c>
      <c r="J66" s="64" t="n">
        <v>0.47992341</v>
      </c>
      <c r="K66" s="64" t="n">
        <v>260.1025337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6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6</v>
      </c>
      <c r="G68" s="64" t="n">
        <v>36.130991613016</v>
      </c>
      <c r="H68" s="64" t="n">
        <v>57.9303076337811</v>
      </c>
      <c r="I68" s="64" t="n">
        <v>57.930307633781</v>
      </c>
      <c r="J68" s="64" t="n">
        <v>57.930307633781</v>
      </c>
      <c r="K68" s="64" t="n">
        <v>148.38641079674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7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88.59304126999</v>
      </c>
      <c r="G70" s="64" t="n">
        <v>-85.1646796300011</v>
      </c>
      <c r="H70" s="64" t="n">
        <v>298.98036138</v>
      </c>
      <c r="I70" s="64" t="n">
        <v>298.98036138</v>
      </c>
      <c r="J70" s="64" t="n">
        <v>298.98036138</v>
      </c>
      <c r="K70" s="64" t="n">
        <v>-2389.61267988999</v>
      </c>
    </row>
    <row r="71" customFormat="false" ht="15" hidden="false" customHeight="false" outlineLevel="0" collapsed="false">
      <c r="A71" s="51" t="s">
        <v>1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1" t="s">
        <v>159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-661.931144140001</v>
      </c>
      <c r="H72" s="71" t="n">
        <v>-41.5466186400014</v>
      </c>
      <c r="I72" s="71" t="n">
        <v>-41.5466186400014</v>
      </c>
      <c r="J72" s="71" t="n">
        <v>-41.5466186400014</v>
      </c>
      <c r="K72" s="71" t="n">
        <v>-3625.98042824999</v>
      </c>
    </row>
    <row r="73" customFormat="false" ht="15" hidden="false" customHeight="false" outlineLevel="0" collapsed="false">
      <c r="A73" s="66" t="s">
        <v>160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348.708169099999</v>
      </c>
      <c r="H73" s="72" t="n">
        <v>449.793157549999</v>
      </c>
      <c r="I73" s="72" t="n">
        <v>449.793157549999</v>
      </c>
      <c r="J73" s="72" t="n">
        <v>449.793157549999</v>
      </c>
      <c r="K73" s="72" t="n">
        <v>-1452.51032295999</v>
      </c>
    </row>
    <row r="74" customFormat="false" ht="15" hidden="false" customHeight="false" outlineLevel="0" collapsed="false">
      <c r="A74" s="66" t="s">
        <v>161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1010.63931324</v>
      </c>
      <c r="H74" s="72" t="n">
        <v>-491.33977619</v>
      </c>
      <c r="I74" s="72" t="n">
        <v>-491.33977619</v>
      </c>
      <c r="J74" s="72" t="n">
        <v>-491.33977619</v>
      </c>
      <c r="K74" s="72" t="n">
        <v>-2173.4701052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32" customFormat="false" ht="15" hidden="false" customHeight="false" outlineLevel="0" collapsed="false">
      <c r="Q132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1.43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fals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9" min="6" style="81" width="14.11"/>
    <col collapsed="false" customWidth="true" hidden="false" outlineLevel="0" max="10" min="10" style="82" width="13.65"/>
    <col collapsed="false" customWidth="true" hidden="false" outlineLevel="0" max="12" min="11" style="83" width="13.65"/>
    <col collapsed="false" customWidth="true" hidden="false" outlineLevel="0" max="13" min="13" style="80" width="14.77"/>
    <col collapsed="false" customWidth="true" hidden="false" outlineLevel="0" max="14" min="14" style="80" width="15.21"/>
    <col collapsed="false" customWidth="true" hidden="false" outlineLevel="0" max="253" min="15" style="80" width="11.55"/>
    <col collapsed="false" customWidth="true" hidden="false" outlineLevel="0" max="254" min="254" style="80" width="4.99"/>
    <col collapsed="false" customWidth="true" hidden="false" outlineLevel="0" max="255" min="255" style="80" width="1.21"/>
    <col collapsed="false" customWidth="false" hidden="false" outlineLevel="0" max="257" min="256" style="80" width="1.44"/>
  </cols>
  <sheetData>
    <row r="1" customFormat="false" ht="15" hidden="false" customHeight="false" outlineLevel="0" collapsed="false">
      <c r="A1" s="84" t="s">
        <v>171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2</v>
      </c>
      <c r="B2" s="84"/>
      <c r="C2" s="84"/>
      <c r="D2" s="84"/>
      <c r="E2" s="84"/>
      <c r="F2" s="85"/>
      <c r="G2" s="85"/>
      <c r="H2" s="85"/>
      <c r="I2" s="85"/>
      <c r="K2" s="86"/>
    </row>
    <row r="3" customFormat="false" ht="27" hidden="false" customHeight="true" outlineLevel="0" collapsed="false">
      <c r="A3" s="87" t="s">
        <v>173</v>
      </c>
      <c r="B3" s="87"/>
      <c r="C3" s="87"/>
      <c r="D3" s="87"/>
      <c r="E3" s="87"/>
      <c r="F3" s="88"/>
      <c r="G3" s="88"/>
      <c r="H3" s="88"/>
      <c r="I3" s="88"/>
      <c r="J3" s="89"/>
      <c r="K3" s="90"/>
    </row>
    <row r="4" s="95" customFormat="true" ht="18.75" hidden="false" customHeight="true" outlineLevel="0" collapsed="false">
      <c r="A4" s="91" t="s">
        <v>174</v>
      </c>
      <c r="B4" s="92" t="s">
        <v>10</v>
      </c>
      <c r="C4" s="92"/>
      <c r="D4" s="92"/>
      <c r="E4" s="92"/>
      <c r="F4" s="93" t="n">
        <v>2019</v>
      </c>
      <c r="G4" s="93" t="n">
        <v>2020</v>
      </c>
      <c r="H4" s="93" t="n">
        <v>2021</v>
      </c>
      <c r="I4" s="93" t="s">
        <v>175</v>
      </c>
      <c r="J4" s="94" t="s">
        <v>8</v>
      </c>
      <c r="K4" s="94"/>
      <c r="L4" s="94"/>
      <c r="M4" s="93" t="s">
        <v>176</v>
      </c>
      <c r="N4" s="93" t="s">
        <v>177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2</v>
      </c>
      <c r="K5" s="98" t="s">
        <v>14</v>
      </c>
      <c r="L5" s="98" t="s">
        <v>101</v>
      </c>
      <c r="M5" s="93"/>
      <c r="N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2"/>
      <c r="N6" s="102"/>
    </row>
    <row r="7" customFormat="false" ht="15" hidden="false" customHeight="false" outlineLevel="0" collapsed="false">
      <c r="A7" s="103" t="n">
        <v>1</v>
      </c>
      <c r="B7" s="99" t="s">
        <v>178</v>
      </c>
      <c r="C7" s="99"/>
      <c r="D7" s="99"/>
      <c r="E7" s="99"/>
      <c r="F7" s="104" t="n">
        <v>2665942.61105995</v>
      </c>
      <c r="G7" s="104" t="n">
        <v>1029249.01888444</v>
      </c>
      <c r="H7" s="104" t="n">
        <v>348763.7607</v>
      </c>
      <c r="I7" s="104" t="n">
        <v>37495.75268</v>
      </c>
      <c r="J7" s="105" t="n">
        <v>1368.44577</v>
      </c>
      <c r="K7" s="105" t="n">
        <v>2034.31187</v>
      </c>
      <c r="L7" s="105" t="n">
        <v>2034.31187</v>
      </c>
      <c r="M7" s="104" t="n">
        <v>2034.31187</v>
      </c>
      <c r="N7" s="104" t="n">
        <v>39530.06455</v>
      </c>
      <c r="O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158529.7163</v>
      </c>
      <c r="G8" s="109" t="n">
        <v>36159.65663</v>
      </c>
      <c r="H8" s="109" t="n">
        <v>1841.33668</v>
      </c>
      <c r="I8" s="109" t="n">
        <v>1018.06156</v>
      </c>
      <c r="J8" s="110" t="n">
        <v>62.99438</v>
      </c>
      <c r="K8" s="110" t="n">
        <v>718.84485</v>
      </c>
      <c r="L8" s="110" t="n">
        <v>718.84485</v>
      </c>
      <c r="M8" s="109" t="n">
        <v>718.84485</v>
      </c>
      <c r="N8" s="109" t="n">
        <v>1736.90641</v>
      </c>
      <c r="O8" s="106"/>
    </row>
    <row r="9" s="112" customFormat="true" ht="15" hidden="false" customHeight="false" outlineLevel="0" collapsed="false">
      <c r="A9" s="103" t="n">
        <v>1.2</v>
      </c>
      <c r="B9" s="103"/>
      <c r="C9" s="99" t="s">
        <v>180</v>
      </c>
      <c r="D9" s="99"/>
      <c r="E9" s="99"/>
      <c r="F9" s="104" t="n">
        <v>1415451.24449</v>
      </c>
      <c r="G9" s="104" t="n">
        <v>602218</v>
      </c>
      <c r="H9" s="104" t="n">
        <v>9373.55297</v>
      </c>
      <c r="I9" s="104" t="n">
        <v>-11538.29857</v>
      </c>
      <c r="J9" s="105" t="n">
        <v>0</v>
      </c>
      <c r="K9" s="105" t="n">
        <v>0</v>
      </c>
      <c r="L9" s="111" t="n">
        <v>0</v>
      </c>
      <c r="M9" s="104" t="n">
        <v>0</v>
      </c>
      <c r="N9" s="104" t="n">
        <v>-11538.29857</v>
      </c>
      <c r="O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418185.24449</v>
      </c>
      <c r="G10" s="109" t="n">
        <v>602293</v>
      </c>
      <c r="H10" s="109" t="n">
        <v>125057.15322</v>
      </c>
      <c r="I10" s="109" t="n">
        <v>13196.96726</v>
      </c>
      <c r="J10" s="110" t="n">
        <v>0</v>
      </c>
      <c r="K10" s="110" t="n">
        <v>0</v>
      </c>
      <c r="L10" s="110" t="n">
        <v>0</v>
      </c>
      <c r="M10" s="109" t="n">
        <v>0</v>
      </c>
      <c r="N10" s="109" t="n">
        <v>13196.96726</v>
      </c>
      <c r="O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2734</v>
      </c>
      <c r="G11" s="109" t="n">
        <v>-75</v>
      </c>
      <c r="H11" s="109" t="n">
        <v>-115683.60025</v>
      </c>
      <c r="I11" s="109" t="n">
        <v>-24735.26583</v>
      </c>
      <c r="J11" s="110" t="n">
        <v>0</v>
      </c>
      <c r="K11" s="110" t="n">
        <v>0</v>
      </c>
      <c r="L11" s="113" t="n">
        <v>0</v>
      </c>
      <c r="M11" s="109" t="n">
        <v>0</v>
      </c>
      <c r="N11" s="109" t="n">
        <v>-24735.26583</v>
      </c>
      <c r="O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4898</v>
      </c>
      <c r="G12" s="109" t="n">
        <v>9595</v>
      </c>
      <c r="H12" s="109" t="n">
        <v>3060.62181</v>
      </c>
      <c r="I12" s="109" t="n">
        <v>2575.11624</v>
      </c>
      <c r="J12" s="110" t="n">
        <v>0</v>
      </c>
      <c r="K12" s="110" t="n">
        <v>0</v>
      </c>
      <c r="L12" s="110" t="n">
        <v>0</v>
      </c>
      <c r="M12" s="109" t="n">
        <v>0</v>
      </c>
      <c r="N12" s="109" t="n">
        <v>2575.11624</v>
      </c>
      <c r="O12" s="106"/>
    </row>
    <row r="13" s="112" customFormat="true" ht="15" hidden="false" customHeight="false" outlineLevel="0" collapsed="false">
      <c r="A13" s="103" t="n">
        <v>1.4</v>
      </c>
      <c r="B13" s="103"/>
      <c r="C13" s="99" t="s">
        <v>186</v>
      </c>
      <c r="D13" s="99"/>
      <c r="E13" s="99"/>
      <c r="F13" s="104" t="n">
        <v>1034425.65026995</v>
      </c>
      <c r="G13" s="104" t="n">
        <v>377620.362254436</v>
      </c>
      <c r="H13" s="104" t="n">
        <v>225620.29377</v>
      </c>
      <c r="I13" s="104" t="n">
        <v>13715.1769</v>
      </c>
      <c r="J13" s="105" t="n">
        <v>1305.45139</v>
      </c>
      <c r="K13" s="105" t="n">
        <v>1315.46702</v>
      </c>
      <c r="L13" s="105" t="n">
        <v>1315.46702</v>
      </c>
      <c r="M13" s="104" t="n">
        <v>1315.46702</v>
      </c>
      <c r="N13" s="104" t="n">
        <v>15030.64392</v>
      </c>
      <c r="O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0214.51651</v>
      </c>
      <c r="G14" s="109" t="n">
        <v>198501</v>
      </c>
      <c r="H14" s="109" t="n">
        <v>180428.97368</v>
      </c>
      <c r="I14" s="109" t="n">
        <v>0</v>
      </c>
      <c r="J14" s="110" t="n">
        <v>0</v>
      </c>
      <c r="K14" s="110" t="n">
        <v>0</v>
      </c>
      <c r="L14" s="110" t="n">
        <v>0</v>
      </c>
      <c r="M14" s="109" t="n">
        <v>0</v>
      </c>
      <c r="N14" s="109" t="n">
        <v>0</v>
      </c>
      <c r="O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9571</v>
      </c>
      <c r="G15" s="109" t="n">
        <v>24345</v>
      </c>
      <c r="H15" s="109" t="n">
        <v>30072.78622</v>
      </c>
      <c r="I15" s="109" t="n">
        <v>7502.2707</v>
      </c>
      <c r="J15" s="110" t="n">
        <v>0</v>
      </c>
      <c r="K15" s="110" t="n">
        <v>0</v>
      </c>
      <c r="L15" s="110" t="n">
        <v>0</v>
      </c>
      <c r="M15" s="109" t="n">
        <v>0</v>
      </c>
      <c r="N15" s="109" t="n">
        <v>7502.2707</v>
      </c>
      <c r="O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714640.133759954</v>
      </c>
      <c r="G16" s="109" t="n">
        <v>154774.362254436</v>
      </c>
      <c r="H16" s="109" t="n">
        <v>15118.53387</v>
      </c>
      <c r="I16" s="109" t="n">
        <v>6212.9062</v>
      </c>
      <c r="J16" s="110" t="n">
        <v>1305.45139</v>
      </c>
      <c r="K16" s="110" t="n">
        <v>1315.46702</v>
      </c>
      <c r="L16" s="110" t="n">
        <v>1315.46702</v>
      </c>
      <c r="M16" s="109" t="n">
        <v>1315.46702</v>
      </c>
      <c r="N16" s="109" t="n">
        <v>7528.37322</v>
      </c>
      <c r="O16" s="106"/>
    </row>
    <row r="17" s="118" customFormat="true" ht="15" hidden="false" customHeight="false" outlineLevel="0" collapsed="false">
      <c r="A17" s="114" t="n">
        <v>1.5</v>
      </c>
      <c r="B17" s="115"/>
      <c r="C17" s="115" t="s">
        <v>193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6" t="n">
        <v>0</v>
      </c>
      <c r="K17" s="116" t="n">
        <v>0</v>
      </c>
      <c r="L17" s="116" t="n">
        <v>0</v>
      </c>
      <c r="M17" s="115" t="n">
        <v>0</v>
      </c>
      <c r="N17" s="115" t="n">
        <v>31725.69655</v>
      </c>
      <c r="O17" s="106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4"/>
      <c r="N18" s="104"/>
      <c r="O18" s="106"/>
    </row>
    <row r="19" customFormat="false" ht="15" hidden="false" customHeight="false" outlineLevel="0" collapsed="false">
      <c r="A19" s="103" t="n">
        <v>2</v>
      </c>
      <c r="B19" s="99" t="s">
        <v>194</v>
      </c>
      <c r="C19" s="99"/>
      <c r="D19" s="99"/>
      <c r="E19" s="99"/>
      <c r="F19" s="104" t="n">
        <v>1412864.78469483</v>
      </c>
      <c r="G19" s="104" t="n">
        <v>996687.060981663</v>
      </c>
      <c r="H19" s="104" t="n">
        <v>918443.576589312</v>
      </c>
      <c r="I19" s="104" t="n">
        <v>148953.25279</v>
      </c>
      <c r="J19" s="105" t="n">
        <v>416.57177</v>
      </c>
      <c r="K19" s="105" t="n">
        <v>954.60454</v>
      </c>
      <c r="L19" s="105" t="n">
        <v>954.60454</v>
      </c>
      <c r="M19" s="104" t="n">
        <v>954.60454</v>
      </c>
      <c r="N19" s="104" t="n">
        <v>149907.85733</v>
      </c>
      <c r="O19" s="106"/>
    </row>
    <row r="20" customFormat="false" ht="15" hidden="false" customHeight="false" outlineLevel="0" collapsed="false">
      <c r="A20" s="119" t="n">
        <v>2.1</v>
      </c>
      <c r="B20" s="119"/>
      <c r="C20" s="120" t="s">
        <v>195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16" t="n">
        <v>0</v>
      </c>
      <c r="K20" s="116" t="n">
        <v>0</v>
      </c>
      <c r="L20" s="116" t="n">
        <v>0</v>
      </c>
      <c r="M20" s="115" t="n">
        <v>0</v>
      </c>
      <c r="N20" s="115" t="n">
        <v>36314.40238</v>
      </c>
      <c r="O20" s="106"/>
    </row>
    <row r="21" customFormat="false" ht="15" hidden="false" customHeight="false" outlineLevel="0" collapsed="false">
      <c r="A21" s="122" t="n">
        <v>2.2</v>
      </c>
      <c r="B21" s="122"/>
      <c r="C21" s="123" t="s">
        <v>196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5" t="n">
        <v>416.57177</v>
      </c>
      <c r="K21" s="125" t="n">
        <v>954.60454</v>
      </c>
      <c r="L21" s="125" t="n">
        <v>954.60454</v>
      </c>
      <c r="M21" s="126" t="n">
        <v>954.60454</v>
      </c>
      <c r="N21" s="126" t="n">
        <v>113593.45495</v>
      </c>
      <c r="O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9872.18424</v>
      </c>
      <c r="G22" s="109" t="n">
        <v>23414.502</v>
      </c>
      <c r="H22" s="109" t="n">
        <v>13912.08455</v>
      </c>
      <c r="I22" s="109" t="n">
        <v>3839.70207</v>
      </c>
      <c r="J22" s="110" t="n">
        <v>20.36015</v>
      </c>
      <c r="K22" s="110" t="n">
        <v>26.76761</v>
      </c>
      <c r="L22" s="110" t="n">
        <v>26.76761</v>
      </c>
      <c r="M22" s="109" t="n">
        <v>26.76761</v>
      </c>
      <c r="N22" s="109" t="n">
        <v>3866.46968</v>
      </c>
      <c r="O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59490</v>
      </c>
      <c r="G23" s="109" t="n">
        <v>18361</v>
      </c>
      <c r="H23" s="109" t="n">
        <v>5205.69041</v>
      </c>
      <c r="I23" s="109" t="n">
        <v>3132.00756</v>
      </c>
      <c r="J23" s="110" t="n">
        <v>0</v>
      </c>
      <c r="K23" s="110" t="n">
        <v>0</v>
      </c>
      <c r="L23" s="110" t="n">
        <v>0</v>
      </c>
      <c r="M23" s="109" t="n">
        <v>0</v>
      </c>
      <c r="N23" s="109" t="n">
        <v>3132.00756</v>
      </c>
      <c r="O23" s="106"/>
    </row>
    <row r="24" customFormat="false" ht="15" hidden="false" customHeight="false" outlineLevel="0" collapsed="false">
      <c r="A24" s="119" t="s">
        <v>201</v>
      </c>
      <c r="B24" s="119"/>
      <c r="C24" s="119"/>
      <c r="D24" s="120" t="s">
        <v>202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16" t="n">
        <v>0</v>
      </c>
      <c r="K24" s="116" t="n">
        <v>0</v>
      </c>
      <c r="L24" s="116" t="n">
        <v>0</v>
      </c>
      <c r="M24" s="115" t="n">
        <v>0</v>
      </c>
      <c r="N24" s="115" t="n">
        <v>0</v>
      </c>
      <c r="O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K25" s="110" t="n">
        <v>0</v>
      </c>
      <c r="L25" s="110" t="n">
        <v>0</v>
      </c>
      <c r="M25" s="109" t="n">
        <v>0</v>
      </c>
      <c r="N25" s="109" t="n">
        <v>0</v>
      </c>
      <c r="O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10" t="n">
        <v>0</v>
      </c>
      <c r="K26" s="110" t="n">
        <v>0</v>
      </c>
      <c r="L26" s="110" t="n">
        <v>0</v>
      </c>
      <c r="M26" s="109" t="n">
        <v>0</v>
      </c>
      <c r="N26" s="109" t="n">
        <v>0</v>
      </c>
      <c r="O26" s="106"/>
    </row>
    <row r="27" customFormat="false" ht="15" hidden="false" customHeight="false" outlineLevel="0" collapsed="false">
      <c r="A27" s="119" t="s">
        <v>207</v>
      </c>
      <c r="B27" s="119"/>
      <c r="C27" s="119"/>
      <c r="D27" s="120" t="s">
        <v>208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16" t="n">
        <v>0</v>
      </c>
      <c r="K27" s="116" t="n">
        <v>0</v>
      </c>
      <c r="L27" s="116" t="n">
        <v>0</v>
      </c>
      <c r="M27" s="115" t="n">
        <v>0</v>
      </c>
      <c r="N27" s="115" t="n">
        <v>1035</v>
      </c>
      <c r="O27" s="106"/>
    </row>
    <row r="28" customFormat="false" ht="15" hidden="false" customHeight="false" outlineLevel="0" collapsed="false">
      <c r="A28" s="119" t="s">
        <v>209</v>
      </c>
      <c r="B28" s="119"/>
      <c r="C28" s="119"/>
      <c r="D28" s="120" t="s">
        <v>210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16" t="n">
        <v>83.44</v>
      </c>
      <c r="K28" s="116" t="n">
        <v>83.44</v>
      </c>
      <c r="L28" s="116" t="n">
        <v>83.44</v>
      </c>
      <c r="M28" s="115" t="n">
        <v>83.44</v>
      </c>
      <c r="N28" s="115" t="n">
        <v>4125.749</v>
      </c>
      <c r="O28" s="106"/>
    </row>
    <row r="29" s="117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7078.5186125</v>
      </c>
      <c r="G29" s="109" t="n">
        <v>101377</v>
      </c>
      <c r="H29" s="109" t="n">
        <v>385976.47135</v>
      </c>
      <c r="I29" s="109" t="n">
        <v>88268.95714</v>
      </c>
      <c r="J29" s="110" t="n">
        <v>0</v>
      </c>
      <c r="K29" s="110" t="n">
        <v>414.08288</v>
      </c>
      <c r="L29" s="110" t="n">
        <v>414.08288</v>
      </c>
      <c r="M29" s="109" t="n">
        <v>414.08288</v>
      </c>
      <c r="N29" s="109" t="n">
        <v>88683.04002</v>
      </c>
      <c r="O29" s="106"/>
    </row>
    <row r="30" s="117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7343</v>
      </c>
      <c r="G30" s="109" t="n">
        <v>25634</v>
      </c>
      <c r="H30" s="109" t="n">
        <v>0</v>
      </c>
      <c r="I30" s="109" t="n">
        <v>0</v>
      </c>
      <c r="J30" s="110" t="n">
        <v>0</v>
      </c>
      <c r="K30" s="110" t="n">
        <v>0</v>
      </c>
      <c r="L30" s="110" t="n">
        <v>0</v>
      </c>
      <c r="M30" s="104"/>
      <c r="N30" s="109" t="n">
        <v>0</v>
      </c>
      <c r="O30" s="106"/>
    </row>
    <row r="31" customFormat="false" ht="15" hidden="false" customHeight="false" outlineLevel="0" collapsed="false">
      <c r="A31" s="119" t="s">
        <v>215</v>
      </c>
      <c r="B31" s="119"/>
      <c r="C31" s="119"/>
      <c r="D31" s="119" t="s">
        <v>216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16" t="n">
        <v>0</v>
      </c>
      <c r="K31" s="116" t="n">
        <v>0</v>
      </c>
      <c r="L31" s="116" t="n">
        <v>0</v>
      </c>
      <c r="M31" s="115" t="n">
        <v>0</v>
      </c>
      <c r="N31" s="115" t="n">
        <v>0</v>
      </c>
      <c r="O31" s="106"/>
    </row>
    <row r="32" customFormat="false" ht="15" hidden="false" customHeight="false" outlineLevel="0" collapsed="false">
      <c r="A32" s="119" t="s">
        <v>217</v>
      </c>
      <c r="B32" s="119"/>
      <c r="C32" s="119"/>
      <c r="D32" s="119" t="s">
        <v>218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16" t="n">
        <v>0</v>
      </c>
      <c r="K32" s="116" t="n">
        <v>0</v>
      </c>
      <c r="L32" s="116" t="n">
        <v>0</v>
      </c>
      <c r="M32" s="115" t="n">
        <v>0</v>
      </c>
      <c r="N32" s="115" t="n">
        <v>724.78908</v>
      </c>
      <c r="O32" s="106"/>
    </row>
    <row r="33" customFormat="false" ht="15" hidden="false" customHeight="false" outlineLevel="0" collapsed="false">
      <c r="A33" s="119" t="s">
        <v>219</v>
      </c>
      <c r="B33" s="119"/>
      <c r="C33" s="119"/>
      <c r="D33" s="119" t="s">
        <v>220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16" t="n">
        <v>312.77162</v>
      </c>
      <c r="K33" s="116" t="n">
        <v>400.72787</v>
      </c>
      <c r="L33" s="116" t="n">
        <v>400.72787</v>
      </c>
      <c r="M33" s="115" t="n">
        <v>400.72787</v>
      </c>
      <c r="N33" s="115" t="n">
        <v>11693.90162</v>
      </c>
      <c r="O33" s="106"/>
    </row>
    <row r="34" customFormat="false" ht="15" hidden="false" customHeight="false" outlineLevel="0" collapsed="false">
      <c r="A34" s="119" t="s">
        <v>221</v>
      </c>
      <c r="B34" s="119"/>
      <c r="C34" s="119"/>
      <c r="D34" s="119" t="s">
        <v>222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16" t="n">
        <v>0</v>
      </c>
      <c r="K34" s="116" t="n">
        <v>29.58618</v>
      </c>
      <c r="L34" s="116" t="n">
        <v>29.58618</v>
      </c>
      <c r="M34" s="115" t="n">
        <v>29.58618</v>
      </c>
      <c r="N34" s="115" t="n">
        <v>316.26213</v>
      </c>
      <c r="O34" s="106"/>
    </row>
    <row r="35" customFormat="false" ht="15" hidden="false" customHeight="false" outlineLevel="0" collapsed="false">
      <c r="A35" s="119" t="s">
        <v>223</v>
      </c>
      <c r="B35" s="119"/>
      <c r="C35" s="119"/>
      <c r="D35" s="119" t="s">
        <v>224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16" t="n">
        <v>0</v>
      </c>
      <c r="K35" s="116" t="n">
        <v>0</v>
      </c>
      <c r="L35" s="116" t="n">
        <v>0</v>
      </c>
      <c r="M35" s="115" t="n">
        <v>0</v>
      </c>
      <c r="N35" s="115" t="n">
        <v>16.23586</v>
      </c>
      <c r="O35" s="106"/>
    </row>
    <row r="36" s="117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10"/>
      <c r="K36" s="127"/>
      <c r="L36" s="110"/>
      <c r="M36" s="104"/>
      <c r="N36" s="104"/>
      <c r="O36" s="106"/>
    </row>
    <row r="37" customFormat="false" ht="15" hidden="false" customHeight="false" outlineLevel="0" collapsed="false">
      <c r="A37" s="103" t="n">
        <v>3</v>
      </c>
      <c r="B37" s="99" t="s">
        <v>225</v>
      </c>
      <c r="C37" s="99"/>
      <c r="D37" s="99"/>
      <c r="E37" s="99"/>
      <c r="F37" s="104" t="n">
        <v>1253077.62877009</v>
      </c>
      <c r="G37" s="104" t="n">
        <v>32561.9579027729</v>
      </c>
      <c r="H37" s="104" t="n">
        <v>-569679.815889312</v>
      </c>
      <c r="I37" s="104" t="n">
        <v>-111457.50011</v>
      </c>
      <c r="J37" s="104" t="n">
        <v>951.874</v>
      </c>
      <c r="K37" s="104" t="n">
        <v>1079.70733</v>
      </c>
      <c r="L37" s="104" t="n">
        <v>1079.70733</v>
      </c>
      <c r="M37" s="104" t="n">
        <v>1079.70733</v>
      </c>
      <c r="N37" s="104" t="n">
        <v>-110377.79278</v>
      </c>
      <c r="O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10"/>
      <c r="K38" s="110"/>
      <c r="L38" s="110"/>
      <c r="M38" s="104"/>
      <c r="N38" s="104"/>
      <c r="O38" s="106"/>
    </row>
    <row r="39" customFormat="false" ht="15" hidden="false" customHeight="false" outlineLevel="0" collapsed="false">
      <c r="A39" s="103" t="n">
        <v>4</v>
      </c>
      <c r="B39" s="99" t="s">
        <v>226</v>
      </c>
      <c r="C39" s="99"/>
      <c r="D39" s="99"/>
      <c r="E39" s="99"/>
      <c r="F39" s="104" t="n">
        <v>94627.11601</v>
      </c>
      <c r="G39" s="104" t="n">
        <v>55433.34616</v>
      </c>
      <c r="H39" s="104" t="n">
        <v>68012.98977</v>
      </c>
      <c r="I39" s="104" t="n">
        <v>31973.06044</v>
      </c>
      <c r="J39" s="105" t="n">
        <v>189.32646</v>
      </c>
      <c r="K39" s="105" t="n">
        <v>232.53429</v>
      </c>
      <c r="L39" s="105" t="n">
        <v>232.53429</v>
      </c>
      <c r="M39" s="104" t="n">
        <v>232.53429</v>
      </c>
      <c r="N39" s="104" t="n">
        <v>32205.59473</v>
      </c>
      <c r="O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38139.74445</v>
      </c>
      <c r="G40" s="109" t="n">
        <v>23732.34616</v>
      </c>
      <c r="H40" s="109" t="n">
        <v>46194.17234</v>
      </c>
      <c r="I40" s="109" t="n">
        <v>9858.68424</v>
      </c>
      <c r="J40" s="110" t="n">
        <v>4.81986</v>
      </c>
      <c r="K40" s="110" t="n">
        <v>40.60503</v>
      </c>
      <c r="L40" s="110" t="n">
        <v>40.60503</v>
      </c>
      <c r="M40" s="109" t="n">
        <v>40.60503</v>
      </c>
      <c r="N40" s="109" t="n">
        <v>9899.28927</v>
      </c>
      <c r="O40" s="106"/>
    </row>
    <row r="41" customFormat="false" ht="15" hidden="false" customHeight="false" outlineLevel="0" collapsed="false">
      <c r="A41" s="119" t="n">
        <v>4.2</v>
      </c>
      <c r="B41" s="119"/>
      <c r="C41" s="120" t="s">
        <v>228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16" t="n">
        <v>184.5066</v>
      </c>
      <c r="K41" s="116" t="n">
        <v>184.5066</v>
      </c>
      <c r="L41" s="116" t="n">
        <v>184.5066</v>
      </c>
      <c r="M41" s="115" t="n">
        <v>184.5066</v>
      </c>
      <c r="N41" s="115" t="n">
        <v>21805.94885</v>
      </c>
      <c r="O41" s="106"/>
    </row>
    <row r="42" customFormat="false" ht="15" hidden="false" customHeight="false" outlineLevel="0" collapsed="false">
      <c r="A42" s="119" t="n">
        <v>4.3</v>
      </c>
      <c r="B42" s="119"/>
      <c r="C42" s="120" t="s">
        <v>229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16" t="n">
        <v>0</v>
      </c>
      <c r="K42" s="116" t="n">
        <v>7.42266</v>
      </c>
      <c r="L42" s="116" t="n">
        <v>7.42266</v>
      </c>
      <c r="M42" s="115" t="n">
        <v>7.42266</v>
      </c>
      <c r="N42" s="115" t="n">
        <v>500.35661</v>
      </c>
      <c r="O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10"/>
      <c r="K43" s="110"/>
      <c r="L43" s="110"/>
      <c r="M43" s="104"/>
      <c r="N43" s="104"/>
      <c r="O43" s="106"/>
    </row>
    <row r="44" customFormat="false" ht="15" hidden="false" customHeight="false" outlineLevel="0" collapsed="false">
      <c r="A44" s="103" t="n">
        <v>5</v>
      </c>
      <c r="B44" s="99" t="s">
        <v>230</v>
      </c>
      <c r="C44" s="99"/>
      <c r="D44" s="99"/>
      <c r="E44" s="99"/>
      <c r="F44" s="104" t="n">
        <v>831447.6168</v>
      </c>
      <c r="G44" s="104" t="n">
        <v>774936</v>
      </c>
      <c r="H44" s="104" t="n">
        <v>791987.382935</v>
      </c>
      <c r="I44" s="104" t="n">
        <v>180123.55657</v>
      </c>
      <c r="J44" s="105" t="n">
        <v>890.42286</v>
      </c>
      <c r="K44" s="105" t="n">
        <v>1792.16503</v>
      </c>
      <c r="L44" s="105" t="n">
        <v>1792.48153</v>
      </c>
      <c r="M44" s="104" t="n">
        <v>1792.48153</v>
      </c>
      <c r="N44" s="104" t="n">
        <v>181916.0381</v>
      </c>
      <c r="O44" s="106"/>
    </row>
    <row r="45" customFormat="false" ht="15" hidden="false" customHeight="false" outlineLevel="0" collapsed="false">
      <c r="A45" s="107" t="n">
        <v>5.1</v>
      </c>
      <c r="B45" s="107"/>
      <c r="C45" s="99" t="s">
        <v>231</v>
      </c>
      <c r="D45" s="99"/>
      <c r="E45" s="99"/>
      <c r="F45" s="104" t="n">
        <v>679328.6168</v>
      </c>
      <c r="G45" s="104" t="n">
        <v>698295</v>
      </c>
      <c r="H45" s="104" t="n">
        <v>732679.382935</v>
      </c>
      <c r="I45" s="104" t="n">
        <v>180123.55657</v>
      </c>
      <c r="J45" s="105" t="n">
        <v>890.42286</v>
      </c>
      <c r="K45" s="105" t="n">
        <v>1792.16503</v>
      </c>
      <c r="L45" s="105" t="n">
        <v>1792.48153</v>
      </c>
      <c r="M45" s="104" t="n">
        <v>1792.48153</v>
      </c>
      <c r="N45" s="104" t="n">
        <v>181916.0381</v>
      </c>
      <c r="O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20511.19554</v>
      </c>
      <c r="G46" s="109" t="n">
        <v>322520</v>
      </c>
      <c r="H46" s="109" t="n">
        <v>354605.219935</v>
      </c>
      <c r="I46" s="109" t="n">
        <v>87967.56162</v>
      </c>
      <c r="J46" s="110" t="n">
        <v>512.61141</v>
      </c>
      <c r="K46" s="110" t="n">
        <v>769.45579</v>
      </c>
      <c r="L46" s="110" t="n">
        <v>769.45579</v>
      </c>
      <c r="M46" s="109" t="n">
        <v>769.45579</v>
      </c>
      <c r="N46" s="109" t="n">
        <v>88737.01741</v>
      </c>
      <c r="O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52278.87059</v>
      </c>
      <c r="G47" s="109" t="n">
        <v>160817</v>
      </c>
      <c r="H47" s="109" t="n">
        <v>148032.88119</v>
      </c>
      <c r="I47" s="109" t="n">
        <v>40721.67516</v>
      </c>
      <c r="J47" s="110" t="n">
        <v>40.77886</v>
      </c>
      <c r="K47" s="110" t="n">
        <v>674.3377</v>
      </c>
      <c r="L47" s="110" t="n">
        <v>674.3377</v>
      </c>
      <c r="M47" s="109" t="n">
        <v>674.3377</v>
      </c>
      <c r="N47" s="109" t="n">
        <v>41396.01286</v>
      </c>
      <c r="O47" s="106"/>
    </row>
    <row r="48" customFormat="false" ht="15" hidden="false" customHeight="false" outlineLevel="0" collapsed="false">
      <c r="A48" s="119" t="s">
        <v>236</v>
      </c>
      <c r="B48" s="119"/>
      <c r="C48" s="119"/>
      <c r="D48" s="120" t="s">
        <v>237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16" t="n">
        <v>0</v>
      </c>
      <c r="K48" s="116" t="n">
        <v>11.33895</v>
      </c>
      <c r="L48" s="116" t="n">
        <v>11.33895</v>
      </c>
      <c r="M48" s="115" t="n">
        <v>11.33895</v>
      </c>
      <c r="N48" s="115" t="n">
        <v>2742.31482</v>
      </c>
      <c r="O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5670.87242</v>
      </c>
      <c r="G49" s="109" t="n">
        <v>19008</v>
      </c>
      <c r="H49" s="109" t="n">
        <v>23640.15619</v>
      </c>
      <c r="I49" s="109" t="n">
        <v>7086.64181</v>
      </c>
      <c r="J49" s="110" t="n">
        <v>337.03259</v>
      </c>
      <c r="K49" s="110" t="n">
        <v>337.03259</v>
      </c>
      <c r="L49" s="110" t="n">
        <v>337.34909</v>
      </c>
      <c r="M49" s="109" t="n">
        <v>337.34909</v>
      </c>
      <c r="N49" s="109" t="n">
        <v>7423.9909</v>
      </c>
      <c r="O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107188</v>
      </c>
      <c r="G50" s="109" t="n">
        <v>89784</v>
      </c>
      <c r="H50" s="109" t="n">
        <v>88718.0283</v>
      </c>
      <c r="I50" s="109" t="n">
        <v>26004.3872</v>
      </c>
      <c r="J50" s="110" t="n">
        <v>0</v>
      </c>
      <c r="K50" s="110" t="n">
        <v>0</v>
      </c>
      <c r="L50" s="110" t="n">
        <v>0</v>
      </c>
      <c r="M50" s="109" t="n">
        <v>0</v>
      </c>
      <c r="N50" s="109" t="n">
        <v>26004.3872</v>
      </c>
      <c r="O50" s="106"/>
    </row>
    <row r="51" customFormat="false" ht="15" hidden="false" customHeight="false" outlineLevel="0" collapsed="false">
      <c r="A51" s="119" t="s">
        <v>242</v>
      </c>
      <c r="B51" s="119"/>
      <c r="C51" s="119"/>
      <c r="D51" s="120" t="s">
        <v>243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16" t="n">
        <v>0</v>
      </c>
      <c r="K51" s="116" t="n">
        <v>0</v>
      </c>
      <c r="L51" s="116" t="n">
        <v>0</v>
      </c>
      <c r="M51" s="115" t="n">
        <v>0</v>
      </c>
      <c r="N51" s="115" t="n">
        <v>15612.31491</v>
      </c>
      <c r="O51" s="106"/>
    </row>
    <row r="52" customFormat="false" ht="15" hidden="false" customHeight="false" outlineLevel="0" collapsed="false">
      <c r="A52" s="119" t="s">
        <v>244</v>
      </c>
      <c r="B52" s="119"/>
      <c r="C52" s="119"/>
      <c r="D52" s="123" t="s">
        <v>245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16" t="n">
        <v>0</v>
      </c>
      <c r="K52" s="116" t="n">
        <v>0</v>
      </c>
      <c r="L52" s="116" t="n">
        <v>0</v>
      </c>
      <c r="M52" s="115" t="n">
        <v>0</v>
      </c>
      <c r="N52" s="115" t="n">
        <v>0</v>
      </c>
      <c r="O52" s="106"/>
    </row>
    <row r="53" customFormat="false" ht="15" hidden="false" customHeight="true" outlineLevel="0" collapsed="false">
      <c r="A53" s="107" t="n">
        <v>5.2</v>
      </c>
      <c r="B53" s="128" t="s">
        <v>246</v>
      </c>
      <c r="C53" s="128"/>
      <c r="D53" s="128"/>
      <c r="E53" s="128"/>
      <c r="F53" s="104" t="n">
        <v>152119</v>
      </c>
      <c r="G53" s="104" t="n">
        <v>76641</v>
      </c>
      <c r="H53" s="104" t="n">
        <v>59308</v>
      </c>
      <c r="I53" s="104" t="n">
        <v>0</v>
      </c>
      <c r="J53" s="105" t="n">
        <v>0</v>
      </c>
      <c r="K53" s="105" t="n">
        <v>0</v>
      </c>
      <c r="L53" s="105" t="n">
        <v>0</v>
      </c>
      <c r="M53" s="104" t="n">
        <v>0</v>
      </c>
      <c r="N53" s="104" t="n">
        <v>0</v>
      </c>
      <c r="O53" s="106"/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4"/>
      <c r="N54" s="104"/>
      <c r="O54" s="106"/>
    </row>
    <row r="55" customFormat="false" ht="15.75" hidden="false" customHeight="false" outlineLevel="0" collapsed="false">
      <c r="A55" s="103" t="n">
        <v>6</v>
      </c>
      <c r="B55" s="99" t="s">
        <v>247</v>
      </c>
      <c r="C55" s="99"/>
      <c r="D55" s="99"/>
      <c r="E55" s="99"/>
      <c r="F55" s="129" t="n">
        <v>-736820.50079</v>
      </c>
      <c r="G55" s="129" t="n">
        <v>-719502.65384</v>
      </c>
      <c r="H55" s="104" t="n">
        <v>-723974.393165</v>
      </c>
      <c r="I55" s="104" t="n">
        <v>-148150.49613</v>
      </c>
      <c r="J55" s="104" t="n">
        <v>-701.0964</v>
      </c>
      <c r="K55" s="104" t="n">
        <v>-1559.63074</v>
      </c>
      <c r="L55" s="104" t="n">
        <v>-1559.94724</v>
      </c>
      <c r="M55" s="129" t="n">
        <v>-1559.94724</v>
      </c>
      <c r="N55" s="129" t="n">
        <v>-149710.44337</v>
      </c>
      <c r="O55" s="106"/>
    </row>
    <row r="56" customFormat="false" ht="15.75" hidden="false" customHeight="false" outlineLevel="0" collapsed="false">
      <c r="A56" s="130" t="n">
        <v>7</v>
      </c>
      <c r="B56" s="131" t="s">
        <v>248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250.7776</v>
      </c>
      <c r="K56" s="133" t="n">
        <v>-479.92341</v>
      </c>
      <c r="L56" s="133" t="n">
        <v>-480.23991</v>
      </c>
      <c r="M56" s="134" t="n">
        <v>-480.23991</v>
      </c>
      <c r="N56" s="134" t="n">
        <v>-260088.23615</v>
      </c>
      <c r="O56" s="106"/>
    </row>
    <row r="57" customFormat="false" ht="16.5" hidden="false" customHeight="true" outlineLevel="0" collapsed="false">
      <c r="A57" s="135" t="s">
        <v>249</v>
      </c>
      <c r="B57" s="135"/>
      <c r="C57" s="135"/>
      <c r="D57" s="135"/>
      <c r="E57" s="135"/>
      <c r="F57" s="136"/>
      <c r="G57" s="136"/>
      <c r="H57" s="136"/>
      <c r="I57" s="136"/>
      <c r="J57" s="137"/>
    </row>
    <row r="58" customFormat="false" ht="16.5" hidden="false" customHeight="true" outlineLevel="0" collapsed="false">
      <c r="A58" s="135" t="s">
        <v>250</v>
      </c>
      <c r="B58" s="135"/>
      <c r="C58" s="135"/>
      <c r="D58" s="135"/>
      <c r="E58" s="135"/>
      <c r="F58" s="136"/>
      <c r="G58" s="136"/>
      <c r="H58" s="136"/>
      <c r="I58" s="136"/>
      <c r="J58" s="137"/>
    </row>
    <row r="59" customFormat="false" ht="16.5" hidden="false" customHeight="true" outlineLevel="0" collapsed="false">
      <c r="A59" s="135" t="s">
        <v>251</v>
      </c>
      <c r="B59" s="135"/>
      <c r="C59" s="135"/>
      <c r="D59" s="135"/>
      <c r="E59" s="135"/>
      <c r="F59" s="136"/>
      <c r="G59" s="136"/>
      <c r="H59" s="136"/>
      <c r="I59" s="136"/>
      <c r="J59" s="137"/>
    </row>
    <row r="60" customFormat="false" ht="16.5" hidden="false" customHeight="true" outlineLevel="0" collapsed="false">
      <c r="A60" s="135" t="s">
        <v>252</v>
      </c>
      <c r="B60" s="135"/>
      <c r="C60" s="135"/>
      <c r="D60" s="135"/>
      <c r="E60" s="135"/>
      <c r="F60" s="136"/>
      <c r="G60" s="136"/>
      <c r="H60" s="136"/>
      <c r="I60" s="136"/>
      <c r="J60" s="137"/>
    </row>
    <row r="61" customFormat="false" ht="16.5" hidden="false" customHeight="true" outlineLevel="0" collapsed="false">
      <c r="A61" s="135" t="s">
        <v>253</v>
      </c>
      <c r="B61" s="135"/>
      <c r="C61" s="135"/>
      <c r="D61" s="135"/>
      <c r="E61" s="135"/>
      <c r="F61" s="136"/>
      <c r="G61" s="136"/>
      <c r="H61" s="136"/>
      <c r="I61" s="136"/>
      <c r="J61" s="137"/>
    </row>
    <row r="62" customFormat="false" ht="14.25" hidden="false" customHeight="true" outlineLevel="0" collapsed="false">
      <c r="A62" s="138" t="s">
        <v>254</v>
      </c>
      <c r="B62" s="138"/>
      <c r="C62" s="138"/>
      <c r="D62" s="138"/>
      <c r="E62" s="138"/>
      <c r="F62" s="139"/>
      <c r="G62" s="139"/>
      <c r="H62" s="139"/>
      <c r="I62" s="139"/>
      <c r="J62" s="140"/>
    </row>
    <row r="63" customFormat="false" ht="14.25" hidden="false" customHeight="true" outlineLevel="0" collapsed="false">
      <c r="A63" s="141"/>
      <c r="B63" s="141"/>
      <c r="C63" s="141"/>
      <c r="D63" s="139"/>
      <c r="E63" s="139"/>
      <c r="F63" s="139"/>
      <c r="G63" s="139"/>
      <c r="H63" s="139"/>
      <c r="I63" s="139"/>
      <c r="J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6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6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6"/>
    </row>
    <row r="75" customFormat="false" ht="15" hidden="false" customHeight="false" outlineLevel="0" collapsed="false">
      <c r="J75" s="150"/>
    </row>
    <row r="76" customFormat="false" ht="15" hidden="false" customHeight="false" outlineLevel="0" collapsed="false">
      <c r="J76" s="150"/>
    </row>
    <row r="77" customFormat="false" ht="15" hidden="false" customHeight="false" outlineLevel="0" collapsed="false">
      <c r="J77" s="150"/>
    </row>
    <row r="78" customFormat="false" ht="20.25" hidden="false" customHeight="true" outlineLevel="0" collapsed="false">
      <c r="J78" s="150"/>
    </row>
    <row r="79" customFormat="false" ht="15" hidden="false" customHeight="false" outlineLevel="0" collapsed="false">
      <c r="J79" s="150"/>
    </row>
    <row r="80" customFormat="false" ht="15" hidden="false" customHeight="false" outlineLevel="0" collapsed="false">
      <c r="J80" s="150"/>
    </row>
    <row r="81" customFormat="false" ht="15" hidden="false" customHeight="false" outlineLevel="0" collapsed="false">
      <c r="J81" s="150"/>
    </row>
    <row r="82" customFormat="false" ht="15" hidden="false" customHeight="false" outlineLevel="0" collapsed="false">
      <c r="J82" s="150"/>
    </row>
    <row r="83" customFormat="false" ht="15" hidden="false" customHeight="false" outlineLevel="0" collapsed="false">
      <c r="J83" s="150"/>
    </row>
    <row r="84" customFormat="false" ht="15" hidden="false" customHeight="false" outlineLevel="0" collapsed="false">
      <c r="J84" s="150"/>
    </row>
    <row r="85" customFormat="false" ht="15" hidden="false" customHeight="false" outlineLevel="0" collapsed="false">
      <c r="J85" s="90"/>
    </row>
    <row r="86" customFormat="false" ht="15" hidden="false" customHeight="false" outlineLevel="0" collapsed="false">
      <c r="J86" s="90"/>
    </row>
    <row r="87" customFormat="false" ht="15" hidden="false" customHeight="false" outlineLevel="0" collapsed="false">
      <c r="J87" s="90"/>
    </row>
    <row r="88" customFormat="false" ht="15" hidden="false" customHeight="false" outlineLevel="0" collapsed="false">
      <c r="J88" s="90"/>
    </row>
    <row r="89" customFormat="false" ht="15" hidden="false" customHeight="false" outlineLevel="0" collapsed="false">
      <c r="J89" s="90"/>
    </row>
    <row r="90" customFormat="false" ht="15" hidden="false" customHeight="false" outlineLevel="0" collapsed="false">
      <c r="J90" s="90"/>
    </row>
    <row r="91" customFormat="false" ht="15" hidden="false" customHeight="false" outlineLevel="0" collapsed="false">
      <c r="J91" s="90"/>
    </row>
    <row r="92" customFormat="false" ht="15" hidden="false" customHeight="false" outlineLevel="0" collapsed="false">
      <c r="J92" s="90"/>
    </row>
    <row r="93" customFormat="false" ht="15" hidden="false" customHeight="false" outlineLevel="0" collapsed="false">
      <c r="J93" s="90"/>
    </row>
    <row r="94" customFormat="false" ht="15" hidden="false" customHeight="false" outlineLevel="0" collapsed="false">
      <c r="J94" s="90"/>
    </row>
    <row r="95" customFormat="false" ht="15" hidden="false" customHeight="false" outlineLevel="0" collapsed="false">
      <c r="J95" s="90"/>
    </row>
    <row r="96" customFormat="false" ht="15" hidden="false" customHeight="false" outlineLevel="0" collapsed="false">
      <c r="J96" s="90"/>
    </row>
    <row r="97" customFormat="false" ht="15" hidden="false" customHeight="false" outlineLevel="0" collapsed="false">
      <c r="J97" s="90"/>
    </row>
    <row r="98" customFormat="false" ht="15" hidden="false" customHeight="false" outlineLevel="0" collapsed="false">
      <c r="J98" s="90"/>
    </row>
    <row r="99" customFormat="false" ht="15" hidden="false" customHeight="false" outlineLevel="0" collapsed="false">
      <c r="J99" s="90"/>
    </row>
    <row r="100" customFormat="false" ht="15" hidden="false" customHeight="false" outlineLevel="0" collapsed="false">
      <c r="J100" s="90"/>
    </row>
    <row r="101" customFormat="false" ht="15" hidden="false" customHeight="false" outlineLevel="0" collapsed="false">
      <c r="J101" s="90"/>
    </row>
    <row r="102" customFormat="false" ht="15" hidden="false" customHeight="false" outlineLevel="0" collapsed="false">
      <c r="J102" s="90"/>
    </row>
    <row r="103" customFormat="false" ht="15" hidden="false" customHeight="false" outlineLevel="0" collapsed="false">
      <c r="J103" s="90"/>
    </row>
    <row r="104" customFormat="false" ht="15" hidden="false" customHeight="false" outlineLevel="0" collapsed="false">
      <c r="J104" s="90"/>
    </row>
    <row r="105" customFormat="false" ht="15" hidden="false" customHeight="false" outlineLevel="0" collapsed="false">
      <c r="J105" s="90"/>
    </row>
    <row r="106" customFormat="false" ht="15" hidden="false" customHeight="false" outlineLevel="0" collapsed="false">
      <c r="J106" s="90"/>
    </row>
    <row r="107" customFormat="false" ht="15" hidden="false" customHeight="false" outlineLevel="0" collapsed="false">
      <c r="J107" s="90"/>
    </row>
    <row r="108" customFormat="false" ht="15" hidden="false" customHeight="false" outlineLevel="0" collapsed="false">
      <c r="J108" s="90"/>
    </row>
    <row r="109" customFormat="false" ht="15" hidden="false" customHeight="false" outlineLevel="0" collapsed="false">
      <c r="J109" s="90"/>
    </row>
    <row r="110" customFormat="false" ht="15" hidden="false" customHeight="false" outlineLevel="0" collapsed="false">
      <c r="J110" s="90"/>
    </row>
    <row r="111" customFormat="false" ht="15" hidden="false" customHeight="false" outlineLevel="0" collapsed="false">
      <c r="J111" s="90"/>
    </row>
    <row r="112" customFormat="false" ht="15" hidden="false" customHeight="false" outlineLevel="0" collapsed="false">
      <c r="J112" s="90"/>
    </row>
    <row r="113" customFormat="false" ht="15" hidden="false" customHeight="false" outlineLevel="0" collapsed="false">
      <c r="J113" s="90"/>
    </row>
    <row r="114" customFormat="false" ht="15" hidden="false" customHeight="false" outlineLevel="0" collapsed="false">
      <c r="J114" s="90"/>
    </row>
    <row r="115" customFormat="false" ht="15" hidden="false" customHeight="false" outlineLevel="0" collapsed="false">
      <c r="J115" s="90"/>
    </row>
    <row r="116" customFormat="false" ht="15" hidden="false" customHeight="false" outlineLevel="0" collapsed="false">
      <c r="J116" s="90"/>
    </row>
    <row r="117" customFormat="false" ht="15" hidden="false" customHeight="false" outlineLevel="0" collapsed="false">
      <c r="J117" s="90"/>
    </row>
    <row r="118" customFormat="false" ht="15" hidden="false" customHeight="false" outlineLevel="0" collapsed="false">
      <c r="J118" s="90"/>
    </row>
    <row r="119" customFormat="false" ht="15" hidden="false" customHeight="false" outlineLevel="0" collapsed="false">
      <c r="J119" s="90"/>
    </row>
    <row r="120" customFormat="false" ht="15" hidden="false" customHeight="false" outlineLevel="0" collapsed="false">
      <c r="J120" s="90"/>
    </row>
    <row r="121" customFormat="false" ht="15" hidden="false" customHeight="false" outlineLevel="0" collapsed="false">
      <c r="J121" s="90"/>
    </row>
    <row r="122" customFormat="false" ht="15" hidden="false" customHeight="false" outlineLevel="0" collapsed="false">
      <c r="J122" s="90"/>
    </row>
    <row r="123" customFormat="false" ht="15" hidden="false" customHeight="false" outlineLevel="0" collapsed="false">
      <c r="J123" s="90"/>
    </row>
    <row r="124" customFormat="false" ht="15" hidden="false" customHeight="false" outlineLevel="0" collapsed="false">
      <c r="J124" s="90"/>
    </row>
    <row r="125" customFormat="false" ht="15" hidden="false" customHeight="false" outlineLevel="0" collapsed="false">
      <c r="J125" s="90"/>
    </row>
    <row r="126" customFormat="false" ht="15" hidden="false" customHeight="false" outlineLevel="0" collapsed="false">
      <c r="J126" s="90"/>
    </row>
    <row r="127" customFormat="false" ht="15" hidden="false" customHeight="false" outlineLevel="0" collapsed="false">
      <c r="J127" s="90"/>
    </row>
    <row r="128" customFormat="false" ht="15" hidden="false" customHeight="false" outlineLevel="0" collapsed="false">
      <c r="J128" s="90"/>
    </row>
    <row r="129" customFormat="false" ht="15" hidden="false" customHeight="false" outlineLevel="0" collapsed="false">
      <c r="J129" s="90"/>
    </row>
    <row r="130" customFormat="false" ht="15" hidden="false" customHeight="false" outlineLevel="0" collapsed="false">
      <c r="J130" s="90"/>
    </row>
    <row r="131" customFormat="false" ht="15" hidden="false" customHeight="false" outlineLevel="0" collapsed="false">
      <c r="J131" s="90"/>
    </row>
    <row r="132" customFormat="false" ht="15" hidden="false" customHeight="false" outlineLevel="0" collapsed="false">
      <c r="J132" s="90"/>
    </row>
    <row r="133" customFormat="false" ht="15" hidden="false" customHeight="false" outlineLevel="0" collapsed="false">
      <c r="J133" s="90"/>
    </row>
    <row r="134" customFormat="false" ht="15" hidden="false" customHeight="false" outlineLevel="0" collapsed="false">
      <c r="J134" s="90"/>
    </row>
    <row r="135" customFormat="false" ht="15" hidden="false" customHeight="false" outlineLevel="0" collapsed="false">
      <c r="J135" s="90"/>
    </row>
    <row r="136" customFormat="false" ht="15" hidden="false" customHeight="false" outlineLevel="0" collapsed="false">
      <c r="J136" s="90"/>
    </row>
    <row r="137" customFormat="false" ht="15" hidden="false" customHeight="false" outlineLevel="0" collapsed="false">
      <c r="J137" s="90"/>
    </row>
    <row r="138" customFormat="false" ht="15" hidden="false" customHeight="false" outlineLevel="0" collapsed="false">
      <c r="J138" s="90"/>
    </row>
    <row r="139" customFormat="false" ht="15" hidden="false" customHeight="false" outlineLevel="0" collapsed="false">
      <c r="J139" s="90"/>
    </row>
    <row r="140" customFormat="false" ht="15" hidden="false" customHeight="false" outlineLevel="0" collapsed="false">
      <c r="J140" s="90"/>
    </row>
    <row r="141" customFormat="false" ht="15" hidden="false" customHeight="false" outlineLevel="0" collapsed="false">
      <c r="J141" s="90"/>
    </row>
    <row r="142" customFormat="false" ht="15" hidden="false" customHeight="false" outlineLevel="0" collapsed="false">
      <c r="J142" s="90"/>
    </row>
    <row r="143" customFormat="false" ht="15" hidden="false" customHeight="false" outlineLevel="0" collapsed="false">
      <c r="J143" s="90"/>
    </row>
    <row r="144" customFormat="false" ht="15" hidden="false" customHeight="false" outlineLevel="0" collapsed="false">
      <c r="J144" s="90"/>
    </row>
    <row r="145" customFormat="false" ht="15" hidden="false" customHeight="false" outlineLevel="0" collapsed="false">
      <c r="J145" s="90"/>
    </row>
    <row r="146" customFormat="false" ht="15" hidden="false" customHeight="false" outlineLevel="0" collapsed="false">
      <c r="J146" s="90"/>
    </row>
    <row r="147" customFormat="false" ht="15" hidden="false" customHeight="false" outlineLevel="0" collapsed="false">
      <c r="J147" s="90"/>
    </row>
    <row r="148" customFormat="false" ht="15" hidden="false" customHeight="false" outlineLevel="0" collapsed="false">
      <c r="J148" s="90"/>
    </row>
    <row r="149" customFormat="false" ht="15" hidden="false" customHeight="false" outlineLevel="0" collapsed="false">
      <c r="J149" s="90"/>
    </row>
    <row r="150" customFormat="false" ht="15" hidden="false" customHeight="false" outlineLevel="0" collapsed="false">
      <c r="J150" s="90"/>
    </row>
    <row r="151" customFormat="false" ht="15" hidden="false" customHeight="false" outlineLevel="0" collapsed="false">
      <c r="J151" s="90"/>
    </row>
    <row r="152" customFormat="false" ht="15" hidden="false" customHeight="false" outlineLevel="0" collapsed="false">
      <c r="J152" s="90"/>
    </row>
    <row r="153" customFormat="false" ht="15" hidden="false" customHeight="false" outlineLevel="0" collapsed="false">
      <c r="J153" s="90"/>
    </row>
    <row r="154" customFormat="false" ht="15" hidden="false" customHeight="false" outlineLevel="0" collapsed="false">
      <c r="J154" s="90"/>
    </row>
    <row r="155" customFormat="false" ht="15" hidden="false" customHeight="false" outlineLevel="0" collapsed="false">
      <c r="J155" s="90"/>
    </row>
    <row r="156" customFormat="false" ht="15" hidden="false" customHeight="false" outlineLevel="0" collapsed="false">
      <c r="J156" s="90"/>
    </row>
    <row r="157" customFormat="false" ht="15" hidden="false" customHeight="false" outlineLevel="0" collapsed="false">
      <c r="J157" s="90"/>
    </row>
    <row r="158" customFormat="false" ht="15" hidden="false" customHeight="false" outlineLevel="0" collapsed="false">
      <c r="J158" s="90"/>
    </row>
    <row r="159" customFormat="false" ht="15" hidden="false" customHeight="false" outlineLevel="0" collapsed="false">
      <c r="J159" s="90"/>
    </row>
    <row r="160" customFormat="false" ht="15" hidden="false" customHeight="false" outlineLevel="0" collapsed="false">
      <c r="J160" s="90"/>
    </row>
    <row r="161" customFormat="false" ht="15" hidden="false" customHeight="false" outlineLevel="0" collapsed="false">
      <c r="J161" s="90"/>
    </row>
    <row r="162" customFormat="false" ht="15" hidden="false" customHeight="false" outlineLevel="0" collapsed="false">
      <c r="J162" s="90"/>
    </row>
    <row r="163" customFormat="false" ht="15" hidden="false" customHeight="false" outlineLevel="0" collapsed="false">
      <c r="J163" s="90"/>
    </row>
    <row r="164" customFormat="false" ht="15" hidden="false" customHeight="false" outlineLevel="0" collapsed="false">
      <c r="J164" s="90"/>
    </row>
    <row r="165" customFormat="false" ht="15" hidden="false" customHeight="false" outlineLevel="0" collapsed="false">
      <c r="J165" s="90"/>
    </row>
    <row r="166" customFormat="false" ht="15" hidden="false" customHeight="false" outlineLevel="0" collapsed="false">
      <c r="J166" s="90"/>
    </row>
    <row r="167" customFormat="false" ht="15" hidden="false" customHeight="false" outlineLevel="0" collapsed="false">
      <c r="J167" s="90"/>
    </row>
    <row r="168" customFormat="false" ht="15" hidden="false" customHeight="false" outlineLevel="0" collapsed="false">
      <c r="J168" s="90"/>
    </row>
    <row r="169" customFormat="false" ht="15" hidden="false" customHeight="false" outlineLevel="0" collapsed="false">
      <c r="J169" s="90"/>
    </row>
    <row r="170" customFormat="false" ht="15" hidden="false" customHeight="false" outlineLevel="0" collapsed="false">
      <c r="J170" s="90"/>
    </row>
    <row r="171" customFormat="false" ht="15" hidden="false" customHeight="false" outlineLevel="0" collapsed="false">
      <c r="J171" s="90"/>
    </row>
    <row r="172" customFormat="false" ht="15" hidden="false" customHeight="false" outlineLevel="0" collapsed="false">
      <c r="J172" s="90"/>
    </row>
    <row r="173" customFormat="false" ht="15" hidden="false" customHeight="false" outlineLevel="0" collapsed="false">
      <c r="J173" s="90"/>
    </row>
    <row r="174" customFormat="false" ht="15" hidden="false" customHeight="false" outlineLevel="0" collapsed="false">
      <c r="J174" s="90"/>
    </row>
    <row r="175" customFormat="false" ht="15" hidden="false" customHeight="false" outlineLevel="0" collapsed="false">
      <c r="J175" s="90"/>
    </row>
    <row r="176" customFormat="false" ht="15" hidden="false" customHeight="false" outlineLevel="0" collapsed="false">
      <c r="J176" s="90"/>
    </row>
    <row r="177" customFormat="false" ht="15" hidden="false" customHeight="false" outlineLevel="0" collapsed="false">
      <c r="J177" s="90"/>
    </row>
    <row r="178" customFormat="false" ht="15" hidden="false" customHeight="false" outlineLevel="0" collapsed="false">
      <c r="J178" s="90"/>
    </row>
    <row r="179" customFormat="false" ht="15" hidden="false" customHeight="false" outlineLevel="0" collapsed="false">
      <c r="J179" s="90"/>
    </row>
    <row r="180" customFormat="false" ht="15" hidden="false" customHeight="false" outlineLevel="0" collapsed="false">
      <c r="J180" s="90"/>
    </row>
    <row r="181" customFormat="false" ht="15" hidden="false" customHeight="false" outlineLevel="0" collapsed="false">
      <c r="J181" s="90"/>
    </row>
    <row r="182" customFormat="false" ht="15" hidden="false" customHeight="false" outlineLevel="0" collapsed="false">
      <c r="J182" s="90"/>
    </row>
    <row r="183" customFormat="false" ht="15" hidden="false" customHeight="false" outlineLevel="0" collapsed="false">
      <c r="J183" s="90"/>
    </row>
    <row r="184" customFormat="false" ht="15" hidden="false" customHeight="false" outlineLevel="0" collapsed="false">
      <c r="J184" s="90"/>
    </row>
    <row r="185" customFormat="false" ht="15" hidden="false" customHeight="false" outlineLevel="0" collapsed="false">
      <c r="J185" s="90"/>
    </row>
    <row r="186" customFormat="false" ht="15" hidden="false" customHeight="false" outlineLevel="0" collapsed="false">
      <c r="J186" s="90"/>
    </row>
    <row r="187" customFormat="false" ht="15" hidden="false" customHeight="false" outlineLevel="0" collapsed="false">
      <c r="J187" s="90"/>
    </row>
    <row r="188" customFormat="false" ht="15" hidden="false" customHeight="false" outlineLevel="0" collapsed="false">
      <c r="J188" s="90"/>
    </row>
    <row r="189" customFormat="false" ht="15" hidden="false" customHeight="false" outlineLevel="0" collapsed="false">
      <c r="J189" s="90"/>
    </row>
    <row r="190" customFormat="false" ht="15" hidden="false" customHeight="false" outlineLevel="0" collapsed="false">
      <c r="J190" s="90"/>
    </row>
    <row r="191" customFormat="false" ht="15" hidden="false" customHeight="false" outlineLevel="0" collapsed="false">
      <c r="J191" s="90"/>
    </row>
    <row r="192" customFormat="false" ht="15" hidden="false" customHeight="false" outlineLevel="0" collapsed="false">
      <c r="J192" s="90"/>
    </row>
    <row r="193" customFormat="false" ht="15" hidden="false" customHeight="false" outlineLevel="0" collapsed="false">
      <c r="J193" s="90"/>
    </row>
    <row r="194" customFormat="false" ht="15" hidden="false" customHeight="false" outlineLevel="0" collapsed="false">
      <c r="J194" s="90"/>
    </row>
    <row r="195" customFormat="false" ht="15" hidden="false" customHeight="false" outlineLevel="0" collapsed="false">
      <c r="J195" s="90"/>
    </row>
    <row r="196" customFormat="false" ht="15" hidden="false" customHeight="false" outlineLevel="0" collapsed="false">
      <c r="J196" s="90"/>
    </row>
    <row r="197" customFormat="false" ht="15" hidden="false" customHeight="false" outlineLevel="0" collapsed="false">
      <c r="J197" s="90"/>
    </row>
    <row r="198" customFormat="false" ht="15" hidden="false" customHeight="false" outlineLevel="0" collapsed="false">
      <c r="J198" s="90"/>
    </row>
    <row r="199" customFormat="false" ht="15" hidden="false" customHeight="false" outlineLevel="0" collapsed="false">
      <c r="J199" s="90"/>
    </row>
    <row r="200" customFormat="false" ht="15" hidden="false" customHeight="false" outlineLevel="0" collapsed="false">
      <c r="J200" s="90"/>
    </row>
    <row r="201" customFormat="false" ht="15" hidden="false" customHeight="false" outlineLevel="0" collapsed="false">
      <c r="J201" s="90"/>
    </row>
    <row r="202" customFormat="false" ht="15" hidden="false" customHeight="false" outlineLevel="0" collapsed="false">
      <c r="J202" s="90"/>
    </row>
    <row r="203" customFormat="false" ht="15" hidden="false" customHeight="false" outlineLevel="0" collapsed="false">
      <c r="J203" s="90"/>
    </row>
    <row r="204" customFormat="false" ht="15" hidden="false" customHeight="false" outlineLevel="0" collapsed="false">
      <c r="J204" s="90"/>
    </row>
    <row r="205" customFormat="false" ht="15" hidden="false" customHeight="false" outlineLevel="0" collapsed="false">
      <c r="J205" s="90"/>
    </row>
    <row r="206" customFormat="false" ht="15" hidden="false" customHeight="false" outlineLevel="0" collapsed="false">
      <c r="J206" s="90"/>
    </row>
    <row r="207" customFormat="false" ht="15" hidden="false" customHeight="false" outlineLevel="0" collapsed="false">
      <c r="J207" s="90"/>
    </row>
    <row r="208" customFormat="false" ht="15" hidden="false" customHeight="false" outlineLevel="0" collapsed="false">
      <c r="J208" s="90"/>
    </row>
    <row r="209" customFormat="false" ht="15" hidden="false" customHeight="false" outlineLevel="0" collapsed="false">
      <c r="J209" s="90"/>
    </row>
    <row r="210" customFormat="false" ht="15" hidden="false" customHeight="false" outlineLevel="0" collapsed="false">
      <c r="J210" s="90"/>
    </row>
    <row r="211" customFormat="false" ht="15" hidden="false" customHeight="false" outlineLevel="0" collapsed="false">
      <c r="J211" s="90"/>
    </row>
    <row r="212" customFormat="false" ht="15" hidden="false" customHeight="false" outlineLevel="0" collapsed="false">
      <c r="J212" s="90"/>
    </row>
    <row r="213" customFormat="false" ht="15" hidden="false" customHeight="false" outlineLevel="0" collapsed="false">
      <c r="J213" s="90"/>
    </row>
    <row r="214" customFormat="false" ht="15" hidden="false" customHeight="false" outlineLevel="0" collapsed="false">
      <c r="J214" s="90"/>
    </row>
    <row r="215" customFormat="false" ht="15" hidden="false" customHeight="false" outlineLevel="0" collapsed="false">
      <c r="J215" s="90"/>
    </row>
    <row r="216" customFormat="false" ht="15" hidden="false" customHeight="false" outlineLevel="0" collapsed="false">
      <c r="J216" s="90"/>
    </row>
    <row r="217" customFormat="false" ht="15" hidden="false" customHeight="false" outlineLevel="0" collapsed="false">
      <c r="J217" s="90"/>
    </row>
    <row r="218" customFormat="false" ht="15" hidden="false" customHeight="false" outlineLevel="0" collapsed="false">
      <c r="J218" s="90"/>
    </row>
    <row r="219" customFormat="false" ht="15" hidden="false" customHeight="false" outlineLevel="0" collapsed="false">
      <c r="J219" s="90"/>
    </row>
    <row r="220" customFormat="false" ht="15" hidden="false" customHeight="false" outlineLevel="0" collapsed="false">
      <c r="J220" s="90"/>
    </row>
    <row r="221" customFormat="false" ht="15" hidden="false" customHeight="false" outlineLevel="0" collapsed="false">
      <c r="J221" s="90"/>
    </row>
    <row r="222" customFormat="false" ht="15" hidden="false" customHeight="false" outlineLevel="0" collapsed="false">
      <c r="J222" s="90"/>
    </row>
    <row r="223" customFormat="false" ht="15" hidden="false" customHeight="false" outlineLevel="0" collapsed="false">
      <c r="J223" s="90"/>
    </row>
    <row r="224" customFormat="false" ht="15" hidden="false" customHeight="false" outlineLevel="0" collapsed="false">
      <c r="J224" s="90"/>
    </row>
    <row r="225" customFormat="false" ht="15" hidden="false" customHeight="false" outlineLevel="0" collapsed="false">
      <c r="J225" s="90"/>
    </row>
    <row r="226" customFormat="false" ht="15" hidden="false" customHeight="false" outlineLevel="0" collapsed="false">
      <c r="J226" s="90"/>
    </row>
    <row r="227" customFormat="false" ht="15" hidden="false" customHeight="false" outlineLevel="0" collapsed="false">
      <c r="J227" s="90"/>
    </row>
    <row r="228" customFormat="false" ht="15" hidden="false" customHeight="false" outlineLevel="0" collapsed="false">
      <c r="J228" s="90"/>
    </row>
    <row r="229" customFormat="false" ht="15" hidden="false" customHeight="false" outlineLevel="0" collapsed="false">
      <c r="J229" s="90"/>
    </row>
    <row r="230" customFormat="false" ht="15" hidden="false" customHeight="false" outlineLevel="0" collapsed="false">
      <c r="J230" s="90"/>
    </row>
    <row r="231" customFormat="false" ht="15" hidden="false" customHeight="false" outlineLevel="0" collapsed="false">
      <c r="J231" s="90"/>
    </row>
    <row r="232" customFormat="false" ht="15" hidden="false" customHeight="false" outlineLevel="0" collapsed="false">
      <c r="J232" s="90"/>
    </row>
    <row r="233" customFormat="false" ht="15" hidden="false" customHeight="false" outlineLevel="0" collapsed="false">
      <c r="J233" s="90"/>
    </row>
    <row r="234" customFormat="false" ht="15" hidden="false" customHeight="false" outlineLevel="0" collapsed="false">
      <c r="J234" s="90"/>
    </row>
    <row r="235" customFormat="false" ht="15" hidden="false" customHeight="false" outlineLevel="0" collapsed="false">
      <c r="J235" s="90"/>
    </row>
    <row r="236" customFormat="false" ht="15" hidden="false" customHeight="false" outlineLevel="0" collapsed="false">
      <c r="J236" s="90"/>
    </row>
    <row r="237" customFormat="false" ht="15" hidden="false" customHeight="false" outlineLevel="0" collapsed="false">
      <c r="J237" s="90"/>
    </row>
    <row r="238" customFormat="false" ht="15" hidden="false" customHeight="false" outlineLevel="0" collapsed="false">
      <c r="J238" s="90"/>
    </row>
    <row r="239" customFormat="false" ht="15" hidden="false" customHeight="false" outlineLevel="0" collapsed="false">
      <c r="J239" s="90"/>
    </row>
    <row r="240" customFormat="false" ht="15" hidden="false" customHeight="false" outlineLevel="0" collapsed="false">
      <c r="J240" s="90"/>
    </row>
    <row r="241" customFormat="false" ht="15" hidden="false" customHeight="false" outlineLevel="0" collapsed="false">
      <c r="J241" s="90"/>
    </row>
    <row r="242" customFormat="false" ht="15" hidden="false" customHeight="false" outlineLevel="0" collapsed="false">
      <c r="J242" s="90"/>
    </row>
    <row r="243" customFormat="false" ht="15" hidden="false" customHeight="false" outlineLevel="0" collapsed="false">
      <c r="J243" s="90"/>
    </row>
    <row r="244" customFormat="false" ht="15" hidden="false" customHeight="false" outlineLevel="0" collapsed="false">
      <c r="J244" s="90"/>
    </row>
    <row r="245" customFormat="false" ht="15" hidden="false" customHeight="false" outlineLevel="0" collapsed="false">
      <c r="J245" s="90"/>
    </row>
    <row r="246" customFormat="false" ht="15" hidden="false" customHeight="false" outlineLevel="0" collapsed="false">
      <c r="J246" s="90"/>
    </row>
    <row r="247" customFormat="false" ht="15" hidden="false" customHeight="false" outlineLevel="0" collapsed="false">
      <c r="J247" s="90"/>
    </row>
    <row r="248" customFormat="false" ht="15" hidden="false" customHeight="false" outlineLevel="0" collapsed="false">
      <c r="J248" s="90"/>
    </row>
    <row r="249" customFormat="false" ht="15" hidden="false" customHeight="false" outlineLevel="0" collapsed="false">
      <c r="J249" s="90"/>
    </row>
    <row r="250" customFormat="false" ht="15" hidden="false" customHeight="false" outlineLevel="0" collapsed="false">
      <c r="J250" s="90"/>
    </row>
    <row r="251" customFormat="false" ht="15" hidden="false" customHeight="false" outlineLevel="0" collapsed="false">
      <c r="J251" s="90"/>
    </row>
    <row r="252" customFormat="false" ht="15" hidden="false" customHeight="false" outlineLevel="0" collapsed="false">
      <c r="J252" s="90"/>
    </row>
    <row r="253" customFormat="false" ht="15" hidden="false" customHeight="false" outlineLevel="0" collapsed="false">
      <c r="J253" s="90"/>
    </row>
    <row r="254" customFormat="false" ht="15" hidden="false" customHeight="false" outlineLevel="0" collapsed="false">
      <c r="J254" s="90"/>
    </row>
    <row r="255" customFormat="false" ht="15" hidden="false" customHeight="false" outlineLevel="0" collapsed="false">
      <c r="J255" s="90"/>
    </row>
    <row r="256" customFormat="false" ht="15" hidden="false" customHeight="false" outlineLevel="0" collapsed="false">
      <c r="J256" s="90"/>
    </row>
    <row r="257" customFormat="false" ht="15" hidden="false" customHeight="false" outlineLevel="0" collapsed="false">
      <c r="J257" s="90"/>
    </row>
    <row r="258" customFormat="false" ht="15" hidden="false" customHeight="false" outlineLevel="0" collapsed="false">
      <c r="J258" s="90"/>
    </row>
    <row r="259" customFormat="false" ht="15" hidden="false" customHeight="false" outlineLevel="0" collapsed="false">
      <c r="J259" s="90"/>
    </row>
    <row r="260" customFormat="false" ht="15" hidden="false" customHeight="false" outlineLevel="0" collapsed="false">
      <c r="J260" s="90"/>
    </row>
    <row r="261" customFormat="false" ht="15" hidden="false" customHeight="false" outlineLevel="0" collapsed="false">
      <c r="J261" s="90"/>
    </row>
    <row r="262" customFormat="false" ht="15" hidden="false" customHeight="false" outlineLevel="0" collapsed="false">
      <c r="J262" s="90"/>
    </row>
    <row r="263" customFormat="false" ht="15" hidden="false" customHeight="false" outlineLevel="0" collapsed="false">
      <c r="J263" s="90"/>
    </row>
    <row r="264" customFormat="false" ht="15" hidden="false" customHeight="false" outlineLevel="0" collapsed="false">
      <c r="J264" s="90"/>
    </row>
    <row r="265" customFormat="false" ht="15" hidden="false" customHeight="false" outlineLevel="0" collapsed="false">
      <c r="J265" s="90"/>
    </row>
    <row r="266" customFormat="false" ht="15" hidden="false" customHeight="false" outlineLevel="0" collapsed="false">
      <c r="J266" s="90"/>
    </row>
    <row r="267" customFormat="false" ht="15" hidden="false" customHeight="false" outlineLevel="0" collapsed="false">
      <c r="J267" s="90"/>
    </row>
    <row r="268" customFormat="false" ht="15" hidden="false" customHeight="false" outlineLevel="0" collapsed="false">
      <c r="J268" s="90"/>
    </row>
    <row r="269" customFormat="false" ht="15" hidden="false" customHeight="false" outlineLevel="0" collapsed="false">
      <c r="J269" s="90"/>
    </row>
    <row r="270" customFormat="false" ht="15" hidden="false" customHeight="false" outlineLevel="0" collapsed="false">
      <c r="J270" s="90"/>
    </row>
    <row r="271" customFormat="false" ht="15" hidden="false" customHeight="false" outlineLevel="0" collapsed="false">
      <c r="J271" s="90"/>
    </row>
    <row r="272" customFormat="false" ht="15" hidden="false" customHeight="false" outlineLevel="0" collapsed="false">
      <c r="J272" s="90"/>
    </row>
    <row r="273" customFormat="false" ht="15" hidden="false" customHeight="false" outlineLevel="0" collapsed="false">
      <c r="J273" s="90"/>
    </row>
    <row r="274" customFormat="false" ht="15" hidden="false" customHeight="false" outlineLevel="0" collapsed="false">
      <c r="J274" s="90"/>
    </row>
    <row r="275" customFormat="false" ht="15" hidden="false" customHeight="false" outlineLevel="0" collapsed="false">
      <c r="J275" s="90"/>
    </row>
    <row r="276" customFormat="false" ht="15" hidden="false" customHeight="false" outlineLevel="0" collapsed="false">
      <c r="J276" s="90"/>
    </row>
    <row r="277" customFormat="false" ht="15" hidden="false" customHeight="false" outlineLevel="0" collapsed="false">
      <c r="J277" s="90"/>
    </row>
    <row r="278" customFormat="false" ht="15" hidden="false" customHeight="false" outlineLevel="0" collapsed="false">
      <c r="J278" s="90"/>
    </row>
    <row r="279" customFormat="false" ht="15" hidden="false" customHeight="false" outlineLevel="0" collapsed="false">
      <c r="J279" s="90"/>
    </row>
    <row r="280" customFormat="false" ht="15" hidden="false" customHeight="false" outlineLevel="0" collapsed="false">
      <c r="J280" s="90"/>
    </row>
    <row r="281" customFormat="false" ht="15" hidden="false" customHeight="false" outlineLevel="0" collapsed="false">
      <c r="J281" s="90"/>
    </row>
    <row r="282" customFormat="false" ht="15" hidden="false" customHeight="false" outlineLevel="0" collapsed="false">
      <c r="J282" s="90"/>
    </row>
    <row r="283" customFormat="false" ht="15" hidden="false" customHeight="false" outlineLevel="0" collapsed="false">
      <c r="J283" s="90"/>
    </row>
    <row r="284" customFormat="false" ht="15" hidden="false" customHeight="false" outlineLevel="0" collapsed="false">
      <c r="J284" s="90"/>
    </row>
    <row r="285" customFormat="false" ht="15" hidden="false" customHeight="false" outlineLevel="0" collapsed="false">
      <c r="J285" s="90"/>
    </row>
    <row r="286" customFormat="false" ht="15" hidden="false" customHeight="false" outlineLevel="0" collapsed="false">
      <c r="J286" s="90"/>
    </row>
    <row r="287" customFormat="false" ht="15" hidden="false" customHeight="false" outlineLevel="0" collapsed="false">
      <c r="J287" s="90"/>
    </row>
    <row r="288" customFormat="false" ht="15" hidden="false" customHeight="false" outlineLevel="0" collapsed="false">
      <c r="J288" s="90"/>
    </row>
    <row r="289" customFormat="false" ht="15" hidden="false" customHeight="false" outlineLevel="0" collapsed="false">
      <c r="J289" s="90"/>
    </row>
    <row r="290" customFormat="false" ht="15" hidden="false" customHeight="false" outlineLevel="0" collapsed="false">
      <c r="J290" s="90"/>
    </row>
    <row r="291" customFormat="false" ht="15" hidden="false" customHeight="false" outlineLevel="0" collapsed="false">
      <c r="J291" s="90"/>
    </row>
    <row r="292" customFormat="false" ht="15" hidden="false" customHeight="false" outlineLevel="0" collapsed="false">
      <c r="J292" s="90"/>
    </row>
    <row r="293" customFormat="false" ht="15" hidden="false" customHeight="false" outlineLevel="0" collapsed="false">
      <c r="J293" s="90"/>
    </row>
    <row r="294" customFormat="false" ht="15" hidden="false" customHeight="false" outlineLevel="0" collapsed="false">
      <c r="J294" s="90"/>
    </row>
    <row r="295" customFormat="false" ht="15" hidden="false" customHeight="false" outlineLevel="0" collapsed="false">
      <c r="J295" s="90"/>
    </row>
    <row r="296" customFormat="false" ht="15" hidden="false" customHeight="false" outlineLevel="0" collapsed="false">
      <c r="J296" s="90"/>
    </row>
    <row r="297" customFormat="false" ht="15" hidden="false" customHeight="false" outlineLevel="0" collapsed="false">
      <c r="J297" s="90"/>
    </row>
    <row r="298" customFormat="false" ht="15" hidden="false" customHeight="false" outlineLevel="0" collapsed="false">
      <c r="J298" s="90"/>
    </row>
    <row r="299" customFormat="false" ht="15" hidden="false" customHeight="false" outlineLevel="0" collapsed="false">
      <c r="J299" s="90"/>
    </row>
    <row r="300" customFormat="false" ht="15" hidden="false" customHeight="false" outlineLevel="0" collapsed="false">
      <c r="J300" s="90"/>
    </row>
    <row r="301" customFormat="false" ht="15" hidden="false" customHeight="false" outlineLevel="0" collapsed="false">
      <c r="J301" s="90"/>
    </row>
    <row r="302" customFormat="false" ht="15" hidden="false" customHeight="false" outlineLevel="0" collapsed="false">
      <c r="J302" s="90"/>
    </row>
    <row r="303" customFormat="false" ht="15" hidden="false" customHeight="false" outlineLevel="0" collapsed="false">
      <c r="J303" s="90"/>
    </row>
    <row r="304" customFormat="false" ht="15" hidden="false" customHeight="false" outlineLevel="0" collapsed="false">
      <c r="J304" s="90"/>
    </row>
    <row r="305" customFormat="false" ht="15" hidden="false" customHeight="false" outlineLevel="0" collapsed="false">
      <c r="J305" s="90"/>
    </row>
    <row r="306" customFormat="false" ht="15" hidden="false" customHeight="false" outlineLevel="0" collapsed="false">
      <c r="J306" s="90"/>
    </row>
    <row r="307" customFormat="false" ht="15" hidden="false" customHeight="false" outlineLevel="0" collapsed="false">
      <c r="J307" s="90"/>
    </row>
    <row r="308" customFormat="false" ht="15" hidden="false" customHeight="false" outlineLevel="0" collapsed="false">
      <c r="J308" s="90"/>
    </row>
    <row r="309" customFormat="false" ht="15" hidden="false" customHeight="false" outlineLevel="0" collapsed="false">
      <c r="J309" s="90"/>
    </row>
    <row r="310" customFormat="false" ht="15" hidden="false" customHeight="false" outlineLevel="0" collapsed="false">
      <c r="J310" s="90"/>
    </row>
    <row r="311" customFormat="false" ht="15" hidden="false" customHeight="false" outlineLevel="0" collapsed="false">
      <c r="J311" s="90"/>
    </row>
    <row r="312" customFormat="false" ht="15" hidden="false" customHeight="false" outlineLevel="0" collapsed="false">
      <c r="J312" s="90"/>
    </row>
    <row r="313" customFormat="false" ht="15" hidden="false" customHeight="false" outlineLevel="0" collapsed="false">
      <c r="J313" s="90"/>
    </row>
    <row r="314" customFormat="false" ht="15" hidden="false" customHeight="false" outlineLevel="0" collapsed="false">
      <c r="J314" s="90"/>
    </row>
    <row r="315" customFormat="false" ht="15" hidden="false" customHeight="false" outlineLevel="0" collapsed="false">
      <c r="J315" s="90"/>
    </row>
    <row r="316" customFormat="false" ht="15" hidden="false" customHeight="false" outlineLevel="0" collapsed="false">
      <c r="J316" s="90"/>
    </row>
    <row r="317" customFormat="false" ht="15" hidden="false" customHeight="false" outlineLevel="0" collapsed="false">
      <c r="J317" s="90"/>
    </row>
    <row r="318" customFormat="false" ht="15" hidden="false" customHeight="false" outlineLevel="0" collapsed="false">
      <c r="J318" s="90"/>
    </row>
    <row r="319" customFormat="false" ht="15" hidden="false" customHeight="false" outlineLevel="0" collapsed="false">
      <c r="J319" s="90"/>
    </row>
    <row r="320" customFormat="false" ht="15" hidden="false" customHeight="false" outlineLevel="0" collapsed="false">
      <c r="J320" s="90"/>
    </row>
    <row r="321" customFormat="false" ht="15" hidden="false" customHeight="false" outlineLevel="0" collapsed="false">
      <c r="J321" s="90"/>
    </row>
    <row r="322" customFormat="false" ht="15" hidden="false" customHeight="false" outlineLevel="0" collapsed="false">
      <c r="J322" s="90"/>
    </row>
    <row r="323" customFormat="false" ht="15" hidden="false" customHeight="false" outlineLevel="0" collapsed="false">
      <c r="J323" s="90"/>
    </row>
    <row r="324" customFormat="false" ht="15" hidden="false" customHeight="false" outlineLevel="0" collapsed="false">
      <c r="J324" s="90"/>
    </row>
    <row r="325" customFormat="false" ht="15" hidden="false" customHeight="false" outlineLevel="0" collapsed="false">
      <c r="J325" s="90"/>
    </row>
    <row r="326" customFormat="false" ht="15" hidden="false" customHeight="false" outlineLevel="0" collapsed="false">
      <c r="J326" s="90"/>
    </row>
    <row r="327" customFormat="false" ht="15" hidden="false" customHeight="false" outlineLevel="0" collapsed="false">
      <c r="J327" s="90"/>
    </row>
    <row r="328" customFormat="false" ht="15" hidden="false" customHeight="false" outlineLevel="0" collapsed="false">
      <c r="J328" s="90"/>
    </row>
    <row r="329" customFormat="false" ht="15" hidden="false" customHeight="false" outlineLevel="0" collapsed="false">
      <c r="J329" s="90"/>
    </row>
    <row r="330" customFormat="false" ht="15" hidden="false" customHeight="false" outlineLevel="0" collapsed="false">
      <c r="J330" s="90"/>
    </row>
    <row r="331" customFormat="false" ht="15" hidden="false" customHeight="false" outlineLevel="0" collapsed="false">
      <c r="J331" s="90"/>
    </row>
    <row r="332" customFormat="false" ht="15" hidden="false" customHeight="false" outlineLevel="0" collapsed="false">
      <c r="J332" s="90"/>
    </row>
    <row r="333" customFormat="false" ht="15" hidden="false" customHeight="false" outlineLevel="0" collapsed="false">
      <c r="J333" s="90"/>
    </row>
    <row r="334" customFormat="false" ht="15" hidden="false" customHeight="false" outlineLevel="0" collapsed="false">
      <c r="J334" s="90"/>
    </row>
    <row r="335" customFormat="false" ht="15" hidden="false" customHeight="false" outlineLevel="0" collapsed="false">
      <c r="J335" s="90"/>
    </row>
    <row r="336" customFormat="false" ht="15" hidden="false" customHeight="false" outlineLevel="0" collapsed="false">
      <c r="J336" s="90"/>
    </row>
    <row r="337" customFormat="false" ht="15" hidden="false" customHeight="false" outlineLevel="0" collapsed="false">
      <c r="J337" s="90"/>
    </row>
    <row r="338" customFormat="false" ht="15" hidden="false" customHeight="false" outlineLevel="0" collapsed="false">
      <c r="J338" s="90"/>
    </row>
    <row r="339" customFormat="false" ht="15" hidden="false" customHeight="false" outlineLevel="0" collapsed="false">
      <c r="J339" s="90"/>
    </row>
    <row r="340" customFormat="false" ht="15" hidden="false" customHeight="false" outlineLevel="0" collapsed="false">
      <c r="J340" s="90"/>
    </row>
    <row r="341" customFormat="false" ht="15" hidden="false" customHeight="false" outlineLevel="0" collapsed="false">
      <c r="J341" s="90"/>
    </row>
    <row r="342" customFormat="false" ht="15" hidden="false" customHeight="false" outlineLevel="0" collapsed="false">
      <c r="J342" s="90"/>
    </row>
    <row r="343" customFormat="false" ht="15" hidden="false" customHeight="false" outlineLevel="0" collapsed="false">
      <c r="J343" s="90"/>
    </row>
    <row r="344" customFormat="false" ht="15" hidden="false" customHeight="false" outlineLevel="0" collapsed="false">
      <c r="J344" s="90"/>
    </row>
    <row r="345" customFormat="false" ht="15" hidden="false" customHeight="false" outlineLevel="0" collapsed="false">
      <c r="J345" s="90"/>
    </row>
    <row r="346" customFormat="false" ht="15" hidden="false" customHeight="false" outlineLevel="0" collapsed="false">
      <c r="J346" s="90"/>
    </row>
    <row r="347" customFormat="false" ht="15" hidden="false" customHeight="false" outlineLevel="0" collapsed="false">
      <c r="J347" s="90"/>
    </row>
    <row r="348" customFormat="false" ht="15" hidden="false" customHeight="false" outlineLevel="0" collapsed="false">
      <c r="J348" s="90"/>
    </row>
    <row r="349" customFormat="false" ht="15" hidden="false" customHeight="false" outlineLevel="0" collapsed="false">
      <c r="J349" s="90"/>
    </row>
    <row r="350" customFormat="false" ht="15" hidden="false" customHeight="false" outlineLevel="0" collapsed="false">
      <c r="J350" s="90"/>
    </row>
    <row r="351" customFormat="false" ht="15" hidden="false" customHeight="false" outlineLevel="0" collapsed="false">
      <c r="J351" s="90"/>
    </row>
    <row r="352" customFormat="false" ht="15" hidden="false" customHeight="false" outlineLevel="0" collapsed="false">
      <c r="J352" s="90"/>
    </row>
    <row r="353" customFormat="false" ht="15" hidden="false" customHeight="false" outlineLevel="0" collapsed="false">
      <c r="J353" s="90"/>
    </row>
    <row r="354" customFormat="false" ht="15" hidden="false" customHeight="false" outlineLevel="0" collapsed="false">
      <c r="J354" s="90"/>
    </row>
    <row r="355" customFormat="false" ht="15" hidden="false" customHeight="false" outlineLevel="0" collapsed="false">
      <c r="J355" s="90"/>
    </row>
    <row r="356" customFormat="false" ht="15" hidden="false" customHeight="false" outlineLevel="0" collapsed="false">
      <c r="J356" s="90"/>
    </row>
    <row r="357" customFormat="false" ht="15" hidden="false" customHeight="false" outlineLevel="0" collapsed="false">
      <c r="J357" s="90"/>
    </row>
    <row r="358" customFormat="false" ht="15" hidden="false" customHeight="false" outlineLevel="0" collapsed="false">
      <c r="J358" s="90"/>
    </row>
    <row r="359" customFormat="false" ht="15" hidden="false" customHeight="false" outlineLevel="0" collapsed="false">
      <c r="J359" s="90"/>
    </row>
    <row r="360" customFormat="false" ht="15" hidden="false" customHeight="false" outlineLevel="0" collapsed="false">
      <c r="J360" s="90"/>
    </row>
    <row r="361" customFormat="false" ht="15" hidden="false" customHeight="false" outlineLevel="0" collapsed="false">
      <c r="J361" s="90"/>
    </row>
    <row r="362" customFormat="false" ht="15" hidden="false" customHeight="false" outlineLevel="0" collapsed="false">
      <c r="J362" s="90"/>
    </row>
    <row r="363" customFormat="false" ht="15" hidden="false" customHeight="false" outlineLevel="0" collapsed="false">
      <c r="J363" s="90"/>
    </row>
    <row r="364" customFormat="false" ht="15" hidden="false" customHeight="false" outlineLevel="0" collapsed="false">
      <c r="J364" s="90"/>
    </row>
    <row r="365" customFormat="false" ht="15" hidden="false" customHeight="false" outlineLevel="0" collapsed="false">
      <c r="J365" s="90"/>
    </row>
    <row r="366" customFormat="false" ht="15" hidden="false" customHeight="false" outlineLevel="0" collapsed="false">
      <c r="J366" s="90"/>
    </row>
    <row r="367" customFormat="false" ht="15" hidden="false" customHeight="false" outlineLevel="0" collapsed="false">
      <c r="J367" s="90"/>
    </row>
    <row r="368" customFormat="false" ht="15" hidden="false" customHeight="false" outlineLevel="0" collapsed="false">
      <c r="J368" s="90"/>
    </row>
    <row r="369" customFormat="false" ht="15" hidden="false" customHeight="false" outlineLevel="0" collapsed="false">
      <c r="J369" s="90"/>
    </row>
    <row r="370" customFormat="false" ht="15" hidden="false" customHeight="false" outlineLevel="0" collapsed="false">
      <c r="J370" s="90"/>
    </row>
    <row r="371" customFormat="false" ht="15" hidden="false" customHeight="false" outlineLevel="0" collapsed="false">
      <c r="J371" s="90"/>
    </row>
    <row r="372" customFormat="false" ht="15" hidden="false" customHeight="false" outlineLevel="0" collapsed="false">
      <c r="J372" s="90"/>
    </row>
    <row r="373" customFormat="false" ht="15" hidden="false" customHeight="false" outlineLevel="0" collapsed="false">
      <c r="J373" s="90"/>
    </row>
    <row r="374" customFormat="false" ht="15" hidden="false" customHeight="false" outlineLevel="0" collapsed="false">
      <c r="J374" s="90"/>
    </row>
    <row r="375" customFormat="false" ht="15" hidden="false" customHeight="false" outlineLevel="0" collapsed="false">
      <c r="J375" s="90"/>
    </row>
    <row r="376" customFormat="false" ht="15" hidden="false" customHeight="false" outlineLevel="0" collapsed="false">
      <c r="J376" s="90"/>
    </row>
    <row r="377" customFormat="false" ht="15" hidden="false" customHeight="false" outlineLevel="0" collapsed="false">
      <c r="J377" s="90"/>
    </row>
    <row r="378" customFormat="false" ht="15" hidden="false" customHeight="false" outlineLevel="0" collapsed="false">
      <c r="J378" s="90"/>
    </row>
    <row r="379" customFormat="false" ht="15" hidden="false" customHeight="false" outlineLevel="0" collapsed="false">
      <c r="J379" s="90"/>
    </row>
    <row r="380" customFormat="false" ht="15" hidden="false" customHeight="false" outlineLevel="0" collapsed="false">
      <c r="J380" s="90"/>
    </row>
    <row r="381" customFormat="false" ht="15" hidden="false" customHeight="false" outlineLevel="0" collapsed="false">
      <c r="J381" s="90"/>
    </row>
    <row r="382" customFormat="false" ht="15" hidden="false" customHeight="false" outlineLevel="0" collapsed="false">
      <c r="J382" s="90"/>
    </row>
    <row r="383" customFormat="false" ht="15" hidden="false" customHeight="false" outlineLevel="0" collapsed="false">
      <c r="J383" s="90"/>
    </row>
    <row r="384" customFormat="false" ht="15" hidden="false" customHeight="false" outlineLevel="0" collapsed="false">
      <c r="J384" s="90"/>
    </row>
    <row r="385" customFormat="false" ht="15" hidden="false" customHeight="false" outlineLevel="0" collapsed="false">
      <c r="J385" s="90"/>
    </row>
    <row r="386" customFormat="false" ht="15" hidden="false" customHeight="false" outlineLevel="0" collapsed="false">
      <c r="J386" s="90"/>
    </row>
    <row r="387" customFormat="false" ht="15" hidden="false" customHeight="false" outlineLevel="0" collapsed="false">
      <c r="J387" s="90"/>
    </row>
    <row r="388" customFormat="false" ht="15" hidden="false" customHeight="false" outlineLevel="0" collapsed="false">
      <c r="J388" s="90"/>
    </row>
    <row r="389" customFormat="false" ht="15" hidden="false" customHeight="false" outlineLevel="0" collapsed="false">
      <c r="J389" s="90"/>
    </row>
    <row r="390" customFormat="false" ht="15" hidden="false" customHeight="false" outlineLevel="0" collapsed="false">
      <c r="J390" s="90"/>
    </row>
    <row r="391" customFormat="false" ht="15" hidden="false" customHeight="false" outlineLevel="0" collapsed="false">
      <c r="J391" s="90"/>
    </row>
    <row r="392" customFormat="false" ht="15" hidden="false" customHeight="false" outlineLevel="0" collapsed="false">
      <c r="J392" s="90"/>
    </row>
    <row r="393" customFormat="false" ht="15" hidden="false" customHeight="false" outlineLevel="0" collapsed="false">
      <c r="J393" s="90"/>
    </row>
    <row r="394" customFormat="false" ht="15" hidden="false" customHeight="false" outlineLevel="0" collapsed="false">
      <c r="J394" s="90"/>
    </row>
    <row r="395" customFormat="false" ht="15" hidden="false" customHeight="false" outlineLevel="0" collapsed="false">
      <c r="J395" s="90"/>
    </row>
    <row r="396" customFormat="false" ht="15" hidden="false" customHeight="false" outlineLevel="0" collapsed="false">
      <c r="J396" s="90"/>
    </row>
    <row r="397" customFormat="false" ht="15" hidden="false" customHeight="false" outlineLevel="0" collapsed="false">
      <c r="J397" s="90"/>
    </row>
    <row r="398" customFormat="false" ht="15" hidden="false" customHeight="false" outlineLevel="0" collapsed="false">
      <c r="J398" s="90"/>
    </row>
    <row r="399" customFormat="false" ht="15" hidden="false" customHeight="false" outlineLevel="0" collapsed="false">
      <c r="J399" s="90"/>
    </row>
    <row r="400" customFormat="false" ht="15" hidden="false" customHeight="false" outlineLevel="0" collapsed="false">
      <c r="J400" s="90"/>
    </row>
    <row r="401" customFormat="false" ht="15" hidden="false" customHeight="false" outlineLevel="0" collapsed="false">
      <c r="J401" s="90"/>
    </row>
    <row r="402" customFormat="false" ht="15" hidden="false" customHeight="false" outlineLevel="0" collapsed="false">
      <c r="J402" s="90"/>
    </row>
    <row r="403" customFormat="false" ht="15" hidden="false" customHeight="false" outlineLevel="0" collapsed="false">
      <c r="J403" s="90"/>
    </row>
    <row r="404" customFormat="false" ht="15" hidden="false" customHeight="false" outlineLevel="0" collapsed="false">
      <c r="J404" s="90"/>
    </row>
    <row r="405" customFormat="false" ht="15" hidden="false" customHeight="false" outlineLevel="0" collapsed="false">
      <c r="J405" s="90"/>
    </row>
    <row r="406" customFormat="false" ht="15" hidden="false" customHeight="false" outlineLevel="0" collapsed="false">
      <c r="J406" s="90"/>
    </row>
    <row r="407" customFormat="false" ht="15" hidden="false" customHeight="false" outlineLevel="0" collapsed="false">
      <c r="J407" s="90"/>
    </row>
    <row r="408" customFormat="false" ht="15" hidden="false" customHeight="false" outlineLevel="0" collapsed="false">
      <c r="J408" s="90"/>
    </row>
    <row r="409" customFormat="false" ht="15" hidden="false" customHeight="false" outlineLevel="0" collapsed="false">
      <c r="J409" s="90"/>
    </row>
    <row r="410" customFormat="false" ht="15" hidden="false" customHeight="false" outlineLevel="0" collapsed="false">
      <c r="J410" s="90"/>
    </row>
    <row r="411" customFormat="false" ht="15" hidden="false" customHeight="false" outlineLevel="0" collapsed="false">
      <c r="J411" s="90"/>
    </row>
    <row r="412" customFormat="false" ht="15" hidden="false" customHeight="false" outlineLevel="0" collapsed="false">
      <c r="J412" s="90"/>
    </row>
    <row r="413" customFormat="false" ht="15" hidden="false" customHeight="false" outlineLevel="0" collapsed="false">
      <c r="J413" s="90"/>
    </row>
    <row r="414" customFormat="false" ht="15" hidden="false" customHeight="false" outlineLevel="0" collapsed="false">
      <c r="J414" s="90"/>
    </row>
    <row r="415" customFormat="false" ht="15" hidden="false" customHeight="false" outlineLevel="0" collapsed="false">
      <c r="J415" s="90"/>
    </row>
    <row r="416" customFormat="false" ht="15" hidden="false" customHeight="false" outlineLevel="0" collapsed="false">
      <c r="J416" s="90"/>
    </row>
    <row r="417" customFormat="false" ht="15" hidden="false" customHeight="false" outlineLevel="0" collapsed="false">
      <c r="J417" s="90"/>
    </row>
    <row r="418" customFormat="false" ht="15" hidden="false" customHeight="false" outlineLevel="0" collapsed="false">
      <c r="J418" s="90"/>
    </row>
    <row r="419" customFormat="false" ht="15" hidden="false" customHeight="false" outlineLevel="0" collapsed="false">
      <c r="J419" s="90"/>
    </row>
    <row r="420" customFormat="false" ht="15" hidden="false" customHeight="false" outlineLevel="0" collapsed="false">
      <c r="J420" s="90"/>
    </row>
    <row r="421" customFormat="false" ht="15" hidden="false" customHeight="false" outlineLevel="0" collapsed="false">
      <c r="J421" s="90"/>
    </row>
    <row r="422" customFormat="false" ht="15" hidden="false" customHeight="false" outlineLevel="0" collapsed="false">
      <c r="J422" s="90"/>
    </row>
    <row r="423" customFormat="false" ht="15" hidden="false" customHeight="false" outlineLevel="0" collapsed="false">
      <c r="J423" s="90"/>
    </row>
    <row r="424" customFormat="false" ht="15" hidden="false" customHeight="false" outlineLevel="0" collapsed="false">
      <c r="J424" s="90"/>
    </row>
    <row r="425" customFormat="false" ht="15" hidden="false" customHeight="false" outlineLevel="0" collapsed="false">
      <c r="J425" s="90"/>
    </row>
    <row r="426" customFormat="false" ht="15" hidden="false" customHeight="false" outlineLevel="0" collapsed="false">
      <c r="J426" s="90"/>
    </row>
    <row r="427" customFormat="false" ht="15" hidden="false" customHeight="false" outlineLevel="0" collapsed="false">
      <c r="J427" s="90"/>
    </row>
    <row r="428" customFormat="false" ht="15" hidden="false" customHeight="false" outlineLevel="0" collapsed="false">
      <c r="J428" s="90"/>
    </row>
    <row r="429" customFormat="false" ht="15" hidden="false" customHeight="false" outlineLevel="0" collapsed="false">
      <c r="J429" s="90"/>
    </row>
    <row r="430" customFormat="false" ht="15" hidden="false" customHeight="false" outlineLevel="0" collapsed="false">
      <c r="J430" s="90"/>
    </row>
    <row r="431" customFormat="false" ht="15" hidden="false" customHeight="false" outlineLevel="0" collapsed="false">
      <c r="J431" s="90"/>
    </row>
    <row r="432" customFormat="false" ht="15" hidden="false" customHeight="false" outlineLevel="0" collapsed="false">
      <c r="J432" s="90"/>
    </row>
    <row r="433" customFormat="false" ht="15" hidden="false" customHeight="false" outlineLevel="0" collapsed="false">
      <c r="J433" s="90"/>
    </row>
    <row r="434" customFormat="false" ht="15" hidden="false" customHeight="false" outlineLevel="0" collapsed="false">
      <c r="J434" s="90"/>
    </row>
    <row r="435" customFormat="false" ht="15" hidden="false" customHeight="false" outlineLevel="0" collapsed="false">
      <c r="J435" s="90"/>
    </row>
    <row r="436" customFormat="false" ht="15" hidden="false" customHeight="false" outlineLevel="0" collapsed="false">
      <c r="J436" s="90"/>
    </row>
    <row r="437" customFormat="false" ht="15" hidden="false" customHeight="false" outlineLevel="0" collapsed="false">
      <c r="J437" s="90"/>
    </row>
    <row r="438" customFormat="false" ht="15" hidden="false" customHeight="false" outlineLevel="0" collapsed="false">
      <c r="J438" s="90"/>
    </row>
    <row r="439" customFormat="false" ht="15" hidden="false" customHeight="false" outlineLevel="0" collapsed="false">
      <c r="J439" s="90"/>
    </row>
    <row r="440" customFormat="false" ht="15" hidden="false" customHeight="false" outlineLevel="0" collapsed="false">
      <c r="J440" s="90"/>
    </row>
    <row r="441" customFormat="false" ht="15" hidden="false" customHeight="false" outlineLevel="0" collapsed="false">
      <c r="J441" s="90"/>
    </row>
    <row r="442" customFormat="false" ht="15" hidden="false" customHeight="false" outlineLevel="0" collapsed="false">
      <c r="J442" s="90"/>
    </row>
    <row r="443" customFormat="false" ht="15" hidden="false" customHeight="false" outlineLevel="0" collapsed="false">
      <c r="J443" s="90"/>
    </row>
    <row r="444" customFormat="false" ht="15" hidden="false" customHeight="false" outlineLevel="0" collapsed="false">
      <c r="J444" s="90"/>
    </row>
    <row r="445" customFormat="false" ht="15" hidden="false" customHeight="false" outlineLevel="0" collapsed="false">
      <c r="J445" s="90"/>
    </row>
    <row r="446" customFormat="false" ht="15" hidden="false" customHeight="false" outlineLevel="0" collapsed="false">
      <c r="J446" s="90"/>
    </row>
    <row r="447" customFormat="false" ht="15" hidden="false" customHeight="false" outlineLevel="0" collapsed="false">
      <c r="J447" s="90"/>
    </row>
    <row r="448" customFormat="false" ht="15" hidden="false" customHeight="false" outlineLevel="0" collapsed="false">
      <c r="J448" s="90"/>
    </row>
    <row r="449" customFormat="false" ht="15" hidden="false" customHeight="false" outlineLevel="0" collapsed="false">
      <c r="J449" s="90"/>
    </row>
    <row r="450" customFormat="false" ht="15" hidden="false" customHeight="false" outlineLevel="0" collapsed="false">
      <c r="J450" s="90"/>
    </row>
    <row r="451" customFormat="false" ht="15" hidden="false" customHeight="false" outlineLevel="0" collapsed="false">
      <c r="J451" s="90"/>
    </row>
    <row r="452" customFormat="false" ht="15" hidden="false" customHeight="false" outlineLevel="0" collapsed="false">
      <c r="J452" s="90"/>
    </row>
    <row r="453" customFormat="false" ht="15" hidden="false" customHeight="false" outlineLevel="0" collapsed="false">
      <c r="J453" s="90"/>
    </row>
    <row r="454" customFormat="false" ht="15" hidden="false" customHeight="false" outlineLevel="0" collapsed="false">
      <c r="J454" s="90"/>
    </row>
    <row r="455" customFormat="false" ht="15" hidden="false" customHeight="false" outlineLevel="0" collapsed="false">
      <c r="J455" s="90"/>
    </row>
    <row r="456" customFormat="false" ht="15" hidden="false" customHeight="false" outlineLevel="0" collapsed="false">
      <c r="J456" s="90"/>
    </row>
    <row r="457" customFormat="false" ht="15" hidden="false" customHeight="false" outlineLevel="0" collapsed="false">
      <c r="J457" s="90"/>
    </row>
    <row r="458" customFormat="false" ht="15" hidden="false" customHeight="false" outlineLevel="0" collapsed="false">
      <c r="J458" s="90"/>
    </row>
    <row r="459" customFormat="false" ht="15" hidden="false" customHeight="false" outlineLevel="0" collapsed="false">
      <c r="J459" s="90"/>
    </row>
    <row r="460" customFormat="false" ht="15" hidden="false" customHeight="false" outlineLevel="0" collapsed="false">
      <c r="J460" s="90"/>
    </row>
    <row r="461" customFormat="false" ht="15" hidden="false" customHeight="false" outlineLevel="0" collapsed="false">
      <c r="J461" s="90"/>
    </row>
    <row r="462" customFormat="false" ht="15" hidden="false" customHeight="false" outlineLevel="0" collapsed="false">
      <c r="J462" s="90"/>
    </row>
    <row r="463" customFormat="false" ht="15" hidden="false" customHeight="false" outlineLevel="0" collapsed="false">
      <c r="J463" s="90"/>
    </row>
    <row r="464" customFormat="false" ht="15" hidden="false" customHeight="false" outlineLevel="0" collapsed="false">
      <c r="J464" s="90"/>
    </row>
    <row r="465" customFormat="false" ht="15" hidden="false" customHeight="false" outlineLevel="0" collapsed="false">
      <c r="J465" s="90"/>
    </row>
    <row r="466" customFormat="false" ht="15" hidden="false" customHeight="false" outlineLevel="0" collapsed="false">
      <c r="J466" s="90"/>
    </row>
    <row r="467" customFormat="false" ht="15" hidden="false" customHeight="false" outlineLevel="0" collapsed="false">
      <c r="J467" s="90"/>
    </row>
    <row r="468" customFormat="false" ht="15" hidden="false" customHeight="false" outlineLevel="0" collapsed="false">
      <c r="J468" s="90"/>
    </row>
    <row r="469" customFormat="false" ht="15" hidden="false" customHeight="false" outlineLevel="0" collapsed="false">
      <c r="J469" s="90"/>
    </row>
    <row r="470" customFormat="false" ht="15" hidden="false" customHeight="false" outlineLevel="0" collapsed="false">
      <c r="J470" s="90"/>
    </row>
    <row r="471" customFormat="false" ht="15" hidden="false" customHeight="false" outlineLevel="0" collapsed="false">
      <c r="J471" s="90"/>
    </row>
    <row r="472" customFormat="false" ht="15" hidden="false" customHeight="false" outlineLevel="0" collapsed="false">
      <c r="J472" s="90"/>
    </row>
    <row r="473" customFormat="false" ht="15" hidden="false" customHeight="false" outlineLevel="0" collapsed="false">
      <c r="J473" s="90"/>
    </row>
    <row r="474" customFormat="false" ht="15" hidden="false" customHeight="false" outlineLevel="0" collapsed="false">
      <c r="J474" s="90"/>
    </row>
    <row r="475" customFormat="false" ht="15" hidden="false" customHeight="false" outlineLevel="0" collapsed="false">
      <c r="J475" s="90"/>
    </row>
    <row r="476" customFormat="false" ht="15" hidden="false" customHeight="false" outlineLevel="0" collapsed="false">
      <c r="J476" s="90"/>
    </row>
    <row r="477" customFormat="false" ht="15" hidden="false" customHeight="false" outlineLevel="0" collapsed="false">
      <c r="J477" s="90"/>
    </row>
    <row r="478" customFormat="false" ht="15" hidden="false" customHeight="false" outlineLevel="0" collapsed="false">
      <c r="J478" s="90"/>
    </row>
    <row r="479" customFormat="false" ht="15" hidden="false" customHeight="false" outlineLevel="0" collapsed="false">
      <c r="J479" s="90"/>
    </row>
    <row r="480" customFormat="false" ht="15" hidden="false" customHeight="false" outlineLevel="0" collapsed="false">
      <c r="J480" s="90"/>
    </row>
    <row r="481" customFormat="false" ht="15" hidden="false" customHeight="false" outlineLevel="0" collapsed="false">
      <c r="J481" s="90"/>
    </row>
    <row r="482" customFormat="false" ht="15" hidden="false" customHeight="false" outlineLevel="0" collapsed="false">
      <c r="J482" s="90"/>
    </row>
    <row r="483" customFormat="false" ht="15" hidden="false" customHeight="false" outlineLevel="0" collapsed="false">
      <c r="J483" s="90"/>
    </row>
    <row r="484" customFormat="false" ht="15" hidden="false" customHeight="false" outlineLevel="0" collapsed="false">
      <c r="J484" s="90"/>
    </row>
    <row r="485" customFormat="false" ht="15" hidden="false" customHeight="false" outlineLevel="0" collapsed="false">
      <c r="J485" s="90"/>
    </row>
    <row r="486" customFormat="false" ht="15" hidden="false" customHeight="false" outlineLevel="0" collapsed="false">
      <c r="J486" s="90"/>
    </row>
    <row r="487" customFormat="false" ht="15" hidden="false" customHeight="false" outlineLevel="0" collapsed="false">
      <c r="J487" s="90"/>
    </row>
    <row r="488" customFormat="false" ht="15" hidden="false" customHeight="false" outlineLevel="0" collapsed="false">
      <c r="J488" s="90"/>
    </row>
    <row r="489" customFormat="false" ht="15" hidden="false" customHeight="false" outlineLevel="0" collapsed="false">
      <c r="J489" s="90"/>
    </row>
    <row r="490" customFormat="false" ht="15" hidden="false" customHeight="false" outlineLevel="0" collapsed="false">
      <c r="J490" s="90"/>
    </row>
    <row r="491" customFormat="false" ht="15" hidden="false" customHeight="false" outlineLevel="0" collapsed="false">
      <c r="J491" s="90"/>
    </row>
    <row r="492" customFormat="false" ht="15" hidden="false" customHeight="false" outlineLevel="0" collapsed="false">
      <c r="J492" s="90"/>
    </row>
    <row r="493" customFormat="false" ht="15" hidden="false" customHeight="false" outlineLevel="0" collapsed="false">
      <c r="J493" s="90"/>
    </row>
    <row r="494" customFormat="false" ht="15" hidden="false" customHeight="false" outlineLevel="0" collapsed="false">
      <c r="J494" s="90"/>
    </row>
    <row r="495" customFormat="false" ht="15" hidden="false" customHeight="false" outlineLevel="0" collapsed="false">
      <c r="J495" s="90"/>
    </row>
    <row r="496" customFormat="false" ht="15" hidden="false" customHeight="false" outlineLevel="0" collapsed="false">
      <c r="J496" s="90"/>
    </row>
    <row r="497" customFormat="false" ht="15" hidden="false" customHeight="false" outlineLevel="0" collapsed="false">
      <c r="J497" s="90"/>
    </row>
    <row r="498" customFormat="false" ht="15" hidden="false" customHeight="false" outlineLevel="0" collapsed="false">
      <c r="J498" s="90"/>
    </row>
    <row r="499" customFormat="false" ht="15" hidden="false" customHeight="false" outlineLevel="0" collapsed="false">
      <c r="J499" s="90"/>
    </row>
    <row r="500" customFormat="false" ht="15" hidden="false" customHeight="false" outlineLevel="0" collapsed="false">
      <c r="J500" s="90"/>
    </row>
    <row r="501" customFormat="false" ht="15" hidden="false" customHeight="false" outlineLevel="0" collapsed="false">
      <c r="J501" s="90"/>
    </row>
    <row r="502" customFormat="false" ht="15" hidden="false" customHeight="false" outlineLevel="0" collapsed="false">
      <c r="J502" s="90"/>
    </row>
    <row r="503" customFormat="false" ht="15" hidden="false" customHeight="false" outlineLevel="0" collapsed="false">
      <c r="J503" s="90"/>
    </row>
    <row r="504" customFormat="false" ht="15" hidden="false" customHeight="false" outlineLevel="0" collapsed="false">
      <c r="J504" s="90"/>
    </row>
    <row r="505" customFormat="false" ht="15" hidden="false" customHeight="false" outlineLevel="0" collapsed="false">
      <c r="J505" s="90"/>
    </row>
    <row r="506" customFormat="false" ht="15" hidden="false" customHeight="false" outlineLevel="0" collapsed="false">
      <c r="J506" s="90"/>
    </row>
    <row r="507" customFormat="false" ht="15" hidden="false" customHeight="false" outlineLevel="0" collapsed="false">
      <c r="J507" s="90"/>
    </row>
    <row r="508" customFormat="false" ht="15" hidden="false" customHeight="false" outlineLevel="0" collapsed="false">
      <c r="J508" s="90"/>
    </row>
    <row r="509" customFormat="false" ht="15" hidden="false" customHeight="false" outlineLevel="0" collapsed="false">
      <c r="J509" s="90"/>
    </row>
    <row r="510" customFormat="false" ht="15" hidden="false" customHeight="false" outlineLevel="0" collapsed="false">
      <c r="J510" s="90"/>
    </row>
    <row r="511" customFormat="false" ht="15" hidden="false" customHeight="false" outlineLevel="0" collapsed="false">
      <c r="J511" s="90"/>
    </row>
    <row r="512" customFormat="false" ht="15" hidden="false" customHeight="false" outlineLevel="0" collapsed="false">
      <c r="J512" s="90"/>
    </row>
    <row r="513" customFormat="false" ht="15" hidden="false" customHeight="false" outlineLevel="0" collapsed="false">
      <c r="J513" s="90"/>
    </row>
    <row r="514" customFormat="false" ht="15" hidden="false" customHeight="false" outlineLevel="0" collapsed="false">
      <c r="J514" s="90"/>
    </row>
    <row r="515" customFormat="false" ht="15" hidden="false" customHeight="false" outlineLevel="0" collapsed="false">
      <c r="J515" s="90"/>
    </row>
    <row r="516" customFormat="false" ht="15" hidden="false" customHeight="false" outlineLevel="0" collapsed="false">
      <c r="J516" s="90"/>
    </row>
    <row r="517" customFormat="false" ht="15" hidden="false" customHeight="false" outlineLevel="0" collapsed="false">
      <c r="J517" s="90"/>
    </row>
    <row r="518" customFormat="false" ht="15" hidden="false" customHeight="false" outlineLevel="0" collapsed="false">
      <c r="J518" s="90"/>
    </row>
    <row r="519" customFormat="false" ht="15" hidden="false" customHeight="false" outlineLevel="0" collapsed="false">
      <c r="J519" s="90"/>
    </row>
    <row r="520" customFormat="false" ht="15" hidden="false" customHeight="false" outlineLevel="0" collapsed="false">
      <c r="J520" s="90"/>
    </row>
    <row r="521" customFormat="false" ht="15" hidden="false" customHeight="false" outlineLevel="0" collapsed="false">
      <c r="J521" s="90"/>
    </row>
    <row r="522" customFormat="false" ht="15" hidden="false" customHeight="false" outlineLevel="0" collapsed="false">
      <c r="J522" s="90"/>
    </row>
    <row r="523" customFormat="false" ht="15" hidden="false" customHeight="false" outlineLevel="0" collapsed="false">
      <c r="J523" s="90"/>
    </row>
    <row r="524" customFormat="false" ht="15" hidden="false" customHeight="false" outlineLevel="0" collapsed="false">
      <c r="J524" s="90"/>
    </row>
    <row r="525" customFormat="false" ht="15" hidden="false" customHeight="false" outlineLevel="0" collapsed="false">
      <c r="J525" s="90"/>
    </row>
    <row r="526" customFormat="false" ht="15" hidden="false" customHeight="false" outlineLevel="0" collapsed="false">
      <c r="J526" s="90"/>
    </row>
    <row r="527" customFormat="false" ht="15" hidden="false" customHeight="false" outlineLevel="0" collapsed="false">
      <c r="J527" s="90"/>
    </row>
    <row r="528" customFormat="false" ht="15" hidden="false" customHeight="false" outlineLevel="0" collapsed="false">
      <c r="J528" s="90"/>
    </row>
    <row r="529" customFormat="false" ht="15" hidden="false" customHeight="false" outlineLevel="0" collapsed="false">
      <c r="J529" s="90"/>
    </row>
    <row r="530" customFormat="false" ht="15" hidden="false" customHeight="false" outlineLevel="0" collapsed="false">
      <c r="J530" s="90"/>
    </row>
    <row r="531" customFormat="false" ht="15" hidden="false" customHeight="false" outlineLevel="0" collapsed="false">
      <c r="J531" s="90"/>
    </row>
    <row r="532" customFormat="false" ht="15" hidden="false" customHeight="false" outlineLevel="0" collapsed="false">
      <c r="J532" s="90"/>
    </row>
    <row r="533" customFormat="false" ht="15" hidden="false" customHeight="false" outlineLevel="0" collapsed="false">
      <c r="J533" s="90"/>
    </row>
    <row r="534" customFormat="false" ht="15" hidden="false" customHeight="false" outlineLevel="0" collapsed="false">
      <c r="J534" s="90"/>
    </row>
    <row r="535" customFormat="false" ht="15" hidden="false" customHeight="false" outlineLevel="0" collapsed="false">
      <c r="J535" s="90"/>
    </row>
    <row r="536" customFormat="false" ht="15" hidden="false" customHeight="false" outlineLevel="0" collapsed="false">
      <c r="J536" s="90"/>
    </row>
    <row r="537" customFormat="false" ht="15" hidden="false" customHeight="false" outlineLevel="0" collapsed="false">
      <c r="J537" s="90"/>
    </row>
    <row r="538" customFormat="false" ht="15" hidden="false" customHeight="false" outlineLevel="0" collapsed="false">
      <c r="J538" s="90"/>
    </row>
    <row r="539" customFormat="false" ht="15" hidden="false" customHeight="false" outlineLevel="0" collapsed="false">
      <c r="J539" s="90"/>
    </row>
    <row r="540" customFormat="false" ht="15" hidden="false" customHeight="false" outlineLevel="0" collapsed="false">
      <c r="J540" s="90"/>
    </row>
    <row r="541" customFormat="false" ht="15" hidden="false" customHeight="false" outlineLevel="0" collapsed="false">
      <c r="J541" s="90"/>
    </row>
    <row r="542" customFormat="false" ht="15" hidden="false" customHeight="false" outlineLevel="0" collapsed="false">
      <c r="J542" s="90"/>
    </row>
    <row r="543" customFormat="false" ht="15" hidden="false" customHeight="false" outlineLevel="0" collapsed="false">
      <c r="J543" s="90"/>
    </row>
    <row r="544" customFormat="false" ht="15" hidden="false" customHeight="false" outlineLevel="0" collapsed="false">
      <c r="J544" s="90"/>
    </row>
    <row r="545" customFormat="false" ht="15" hidden="false" customHeight="false" outlineLevel="0" collapsed="false">
      <c r="J545" s="90"/>
    </row>
    <row r="546" customFormat="false" ht="15" hidden="false" customHeight="false" outlineLevel="0" collapsed="false">
      <c r="J546" s="90"/>
    </row>
    <row r="547" customFormat="false" ht="15" hidden="false" customHeight="false" outlineLevel="0" collapsed="false">
      <c r="J547" s="90"/>
    </row>
    <row r="548" customFormat="false" ht="15" hidden="false" customHeight="false" outlineLevel="0" collapsed="false">
      <c r="J548" s="90"/>
    </row>
    <row r="549" customFormat="false" ht="15" hidden="false" customHeight="false" outlineLevel="0" collapsed="false">
      <c r="J549" s="90"/>
    </row>
    <row r="550" customFormat="false" ht="15" hidden="false" customHeight="false" outlineLevel="0" collapsed="false">
      <c r="J550" s="90"/>
    </row>
    <row r="551" customFormat="false" ht="15" hidden="false" customHeight="false" outlineLevel="0" collapsed="false">
      <c r="J551" s="90"/>
    </row>
    <row r="552" customFormat="false" ht="15" hidden="false" customHeight="false" outlineLevel="0" collapsed="false">
      <c r="J552" s="90"/>
    </row>
    <row r="553" customFormat="false" ht="15" hidden="false" customHeight="false" outlineLevel="0" collapsed="false">
      <c r="J553" s="90"/>
    </row>
    <row r="554" customFormat="false" ht="15" hidden="false" customHeight="false" outlineLevel="0" collapsed="false">
      <c r="J554" s="90"/>
    </row>
    <row r="555" customFormat="false" ht="15" hidden="false" customHeight="false" outlineLevel="0" collapsed="false">
      <c r="J555" s="90"/>
    </row>
    <row r="556" customFormat="false" ht="15" hidden="false" customHeight="false" outlineLevel="0" collapsed="false">
      <c r="J556" s="90"/>
    </row>
    <row r="557" customFormat="false" ht="15" hidden="false" customHeight="false" outlineLevel="0" collapsed="false">
      <c r="J557" s="90"/>
    </row>
    <row r="558" customFormat="false" ht="15" hidden="false" customHeight="false" outlineLevel="0" collapsed="false">
      <c r="J558" s="90"/>
    </row>
    <row r="559" customFormat="false" ht="15" hidden="false" customHeight="false" outlineLevel="0" collapsed="false">
      <c r="J559" s="90"/>
    </row>
    <row r="560" customFormat="false" ht="15" hidden="false" customHeight="false" outlineLevel="0" collapsed="false">
      <c r="J560" s="90"/>
    </row>
    <row r="561" customFormat="false" ht="15" hidden="false" customHeight="false" outlineLevel="0" collapsed="false">
      <c r="J561" s="90"/>
    </row>
    <row r="562" customFormat="false" ht="15" hidden="false" customHeight="false" outlineLevel="0" collapsed="false">
      <c r="J562" s="90"/>
    </row>
    <row r="563" customFormat="false" ht="15" hidden="false" customHeight="false" outlineLevel="0" collapsed="false">
      <c r="J563" s="90"/>
    </row>
    <row r="564" customFormat="false" ht="15" hidden="false" customHeight="false" outlineLevel="0" collapsed="false">
      <c r="J564" s="90"/>
    </row>
    <row r="565" customFormat="false" ht="15" hidden="false" customHeight="false" outlineLevel="0" collapsed="false">
      <c r="J565" s="90"/>
    </row>
    <row r="566" customFormat="false" ht="15" hidden="false" customHeight="false" outlineLevel="0" collapsed="false">
      <c r="J566" s="90"/>
    </row>
    <row r="567" customFormat="false" ht="15" hidden="false" customHeight="false" outlineLevel="0" collapsed="false">
      <c r="J567" s="90"/>
    </row>
    <row r="568" customFormat="false" ht="15" hidden="false" customHeight="false" outlineLevel="0" collapsed="false">
      <c r="J568" s="90"/>
    </row>
    <row r="569" customFormat="false" ht="15" hidden="false" customHeight="false" outlineLevel="0" collapsed="false">
      <c r="J569" s="90"/>
    </row>
    <row r="570" customFormat="false" ht="15" hidden="false" customHeight="false" outlineLevel="0" collapsed="false">
      <c r="J570" s="90"/>
    </row>
    <row r="571" customFormat="false" ht="15" hidden="false" customHeight="false" outlineLevel="0" collapsed="false">
      <c r="J571" s="90"/>
    </row>
    <row r="572" customFormat="false" ht="15" hidden="false" customHeight="false" outlineLevel="0" collapsed="false">
      <c r="J572" s="90"/>
    </row>
    <row r="573" customFormat="false" ht="15" hidden="false" customHeight="false" outlineLevel="0" collapsed="false">
      <c r="J573" s="90"/>
    </row>
    <row r="574" customFormat="false" ht="15" hidden="false" customHeight="false" outlineLevel="0" collapsed="false">
      <c r="J574" s="90"/>
    </row>
    <row r="575" customFormat="false" ht="15" hidden="false" customHeight="false" outlineLevel="0" collapsed="false">
      <c r="J575" s="90"/>
    </row>
    <row r="576" customFormat="false" ht="15" hidden="false" customHeight="false" outlineLevel="0" collapsed="false">
      <c r="J576" s="90"/>
    </row>
    <row r="577" customFormat="false" ht="15" hidden="false" customHeight="false" outlineLevel="0" collapsed="false">
      <c r="J577" s="90"/>
    </row>
    <row r="578" customFormat="false" ht="15" hidden="false" customHeight="false" outlineLevel="0" collapsed="false">
      <c r="J578" s="90"/>
    </row>
    <row r="579" customFormat="false" ht="15" hidden="false" customHeight="false" outlineLevel="0" collapsed="false">
      <c r="J579" s="90"/>
    </row>
    <row r="580" customFormat="false" ht="15" hidden="false" customHeight="false" outlineLevel="0" collapsed="false">
      <c r="J580" s="90"/>
    </row>
    <row r="581" customFormat="false" ht="15" hidden="false" customHeight="false" outlineLevel="0" collapsed="false">
      <c r="J581" s="90"/>
    </row>
    <row r="582" customFormat="false" ht="15" hidden="false" customHeight="false" outlineLevel="0" collapsed="false">
      <c r="J582" s="90"/>
    </row>
    <row r="583" customFormat="false" ht="15" hidden="false" customHeight="false" outlineLevel="0" collapsed="false">
      <c r="J583" s="90"/>
    </row>
    <row r="584" customFormat="false" ht="15" hidden="false" customHeight="false" outlineLevel="0" collapsed="false">
      <c r="J584" s="90"/>
    </row>
    <row r="585" customFormat="false" ht="15" hidden="false" customHeight="false" outlineLevel="0" collapsed="false">
      <c r="J585" s="90"/>
    </row>
    <row r="586" customFormat="false" ht="15" hidden="false" customHeight="false" outlineLevel="0" collapsed="false">
      <c r="J586" s="90"/>
    </row>
    <row r="587" customFormat="false" ht="15" hidden="false" customHeight="false" outlineLevel="0" collapsed="false">
      <c r="J587" s="90"/>
    </row>
    <row r="588" customFormat="false" ht="15" hidden="false" customHeight="false" outlineLevel="0" collapsed="false">
      <c r="J588" s="90"/>
    </row>
    <row r="589" customFormat="false" ht="15" hidden="false" customHeight="false" outlineLevel="0" collapsed="false">
      <c r="J589" s="90"/>
    </row>
    <row r="590" customFormat="false" ht="15" hidden="false" customHeight="false" outlineLevel="0" collapsed="false">
      <c r="J590" s="90"/>
    </row>
    <row r="591" customFormat="false" ht="15" hidden="false" customHeight="false" outlineLevel="0" collapsed="false">
      <c r="J591" s="90"/>
    </row>
    <row r="592" customFormat="false" ht="15" hidden="false" customHeight="false" outlineLevel="0" collapsed="false">
      <c r="J592" s="90"/>
    </row>
    <row r="593" customFormat="false" ht="15" hidden="false" customHeight="false" outlineLevel="0" collapsed="false">
      <c r="J593" s="90"/>
    </row>
    <row r="594" customFormat="false" ht="15" hidden="false" customHeight="false" outlineLevel="0" collapsed="false">
      <c r="J594" s="90"/>
    </row>
    <row r="595" customFormat="false" ht="15" hidden="false" customHeight="false" outlineLevel="0" collapsed="false">
      <c r="J595" s="90"/>
    </row>
    <row r="596" customFormat="false" ht="15" hidden="false" customHeight="false" outlineLevel="0" collapsed="false">
      <c r="J596" s="90"/>
    </row>
    <row r="597" customFormat="false" ht="15" hidden="false" customHeight="false" outlineLevel="0" collapsed="false">
      <c r="J597" s="90"/>
    </row>
    <row r="598" customFormat="false" ht="15" hidden="false" customHeight="false" outlineLevel="0" collapsed="false">
      <c r="J598" s="90"/>
    </row>
    <row r="599" customFormat="false" ht="15" hidden="false" customHeight="false" outlineLevel="0" collapsed="false">
      <c r="J599" s="90"/>
    </row>
    <row r="600" customFormat="false" ht="15" hidden="false" customHeight="false" outlineLevel="0" collapsed="false">
      <c r="J600" s="90"/>
    </row>
    <row r="601" customFormat="false" ht="15" hidden="false" customHeight="false" outlineLevel="0" collapsed="false">
      <c r="J601" s="90"/>
    </row>
    <row r="602" customFormat="false" ht="15" hidden="false" customHeight="false" outlineLevel="0" collapsed="false">
      <c r="J602" s="90"/>
    </row>
    <row r="603" customFormat="false" ht="15" hidden="false" customHeight="false" outlineLevel="0" collapsed="false">
      <c r="J603" s="90"/>
    </row>
    <row r="604" customFormat="false" ht="15" hidden="false" customHeight="false" outlineLevel="0" collapsed="false">
      <c r="J604" s="90"/>
    </row>
    <row r="605" customFormat="false" ht="15" hidden="false" customHeight="false" outlineLevel="0" collapsed="false">
      <c r="J605" s="90"/>
    </row>
    <row r="606" customFormat="false" ht="15" hidden="false" customHeight="false" outlineLevel="0" collapsed="false">
      <c r="J606" s="90"/>
    </row>
    <row r="607" customFormat="false" ht="15" hidden="false" customHeight="false" outlineLevel="0" collapsed="false">
      <c r="J607" s="90"/>
    </row>
    <row r="608" customFormat="false" ht="15" hidden="false" customHeight="false" outlineLevel="0" collapsed="false">
      <c r="J608" s="90"/>
    </row>
    <row r="609" customFormat="false" ht="15" hidden="false" customHeight="false" outlineLevel="0" collapsed="false">
      <c r="J609" s="90"/>
    </row>
    <row r="610" customFormat="false" ht="15" hidden="false" customHeight="false" outlineLevel="0" collapsed="false">
      <c r="J610" s="90"/>
    </row>
    <row r="611" customFormat="false" ht="15" hidden="false" customHeight="false" outlineLevel="0" collapsed="false">
      <c r="J611" s="90"/>
    </row>
    <row r="612" customFormat="false" ht="15" hidden="false" customHeight="false" outlineLevel="0" collapsed="false">
      <c r="J612" s="90"/>
    </row>
    <row r="613" customFormat="false" ht="15" hidden="false" customHeight="false" outlineLevel="0" collapsed="false">
      <c r="J613" s="90"/>
    </row>
    <row r="614" customFormat="false" ht="15" hidden="false" customHeight="false" outlineLevel="0" collapsed="false">
      <c r="J614" s="90"/>
    </row>
    <row r="615" customFormat="false" ht="15" hidden="false" customHeight="false" outlineLevel="0" collapsed="false">
      <c r="J615" s="90"/>
    </row>
    <row r="616" customFormat="false" ht="15" hidden="false" customHeight="false" outlineLevel="0" collapsed="false">
      <c r="J616" s="90"/>
    </row>
    <row r="617" customFormat="false" ht="15" hidden="false" customHeight="false" outlineLevel="0" collapsed="false">
      <c r="J617" s="90"/>
    </row>
    <row r="618" customFormat="false" ht="15" hidden="false" customHeight="false" outlineLevel="0" collapsed="false">
      <c r="J618" s="90"/>
    </row>
    <row r="619" customFormat="false" ht="15" hidden="false" customHeight="false" outlineLevel="0" collapsed="false">
      <c r="J619" s="90"/>
    </row>
    <row r="620" customFormat="false" ht="15" hidden="false" customHeight="false" outlineLevel="0" collapsed="false">
      <c r="J620" s="90"/>
    </row>
    <row r="621" customFormat="false" ht="15" hidden="false" customHeight="false" outlineLevel="0" collapsed="false">
      <c r="J621" s="90"/>
    </row>
    <row r="622" customFormat="false" ht="15" hidden="false" customHeight="false" outlineLevel="0" collapsed="false">
      <c r="J622" s="90"/>
    </row>
    <row r="623" customFormat="false" ht="15" hidden="false" customHeight="false" outlineLevel="0" collapsed="false">
      <c r="J623" s="90"/>
    </row>
    <row r="624" customFormat="false" ht="15" hidden="false" customHeight="false" outlineLevel="0" collapsed="false">
      <c r="J624" s="90"/>
    </row>
    <row r="625" customFormat="false" ht="15" hidden="false" customHeight="false" outlineLevel="0" collapsed="false">
      <c r="J625" s="90"/>
    </row>
    <row r="626" customFormat="false" ht="15" hidden="false" customHeight="false" outlineLevel="0" collapsed="false">
      <c r="J626" s="90"/>
    </row>
    <row r="627" customFormat="false" ht="15" hidden="false" customHeight="false" outlineLevel="0" collapsed="false">
      <c r="J627" s="90"/>
    </row>
    <row r="628" customFormat="false" ht="15" hidden="false" customHeight="false" outlineLevel="0" collapsed="false">
      <c r="J628" s="90"/>
    </row>
    <row r="629" customFormat="false" ht="15" hidden="false" customHeight="false" outlineLevel="0" collapsed="false">
      <c r="J629" s="90"/>
    </row>
    <row r="630" customFormat="false" ht="15" hidden="false" customHeight="false" outlineLevel="0" collapsed="false">
      <c r="J630" s="90"/>
    </row>
    <row r="631" customFormat="false" ht="15" hidden="false" customHeight="false" outlineLevel="0" collapsed="false">
      <c r="J631" s="90"/>
    </row>
    <row r="632" customFormat="false" ht="15" hidden="false" customHeight="false" outlineLevel="0" collapsed="false">
      <c r="J632" s="90"/>
    </row>
    <row r="633" customFormat="false" ht="15" hidden="false" customHeight="false" outlineLevel="0" collapsed="false">
      <c r="J633" s="90"/>
    </row>
    <row r="634" customFormat="false" ht="15" hidden="false" customHeight="false" outlineLevel="0" collapsed="false">
      <c r="J634" s="90"/>
    </row>
    <row r="635" customFormat="false" ht="15" hidden="false" customHeight="false" outlineLevel="0" collapsed="false">
      <c r="J635" s="90"/>
    </row>
    <row r="636" customFormat="false" ht="15" hidden="false" customHeight="false" outlineLevel="0" collapsed="false">
      <c r="J636" s="90"/>
    </row>
    <row r="637" customFormat="false" ht="15" hidden="false" customHeight="false" outlineLevel="0" collapsed="false">
      <c r="J637" s="90"/>
    </row>
    <row r="638" customFormat="false" ht="15" hidden="false" customHeight="false" outlineLevel="0" collapsed="false">
      <c r="J638" s="90"/>
    </row>
    <row r="639" customFormat="false" ht="15" hidden="false" customHeight="false" outlineLevel="0" collapsed="false">
      <c r="J639" s="90"/>
    </row>
    <row r="640" customFormat="false" ht="15" hidden="false" customHeight="false" outlineLevel="0" collapsed="false">
      <c r="J640" s="90"/>
    </row>
    <row r="641" customFormat="false" ht="15" hidden="false" customHeight="false" outlineLevel="0" collapsed="false">
      <c r="J641" s="90"/>
    </row>
    <row r="642" customFormat="false" ht="15" hidden="false" customHeight="false" outlineLevel="0" collapsed="false">
      <c r="J642" s="90"/>
    </row>
    <row r="643" customFormat="false" ht="15" hidden="false" customHeight="false" outlineLevel="0" collapsed="false">
      <c r="J643" s="90"/>
    </row>
    <row r="644" customFormat="false" ht="15" hidden="false" customHeight="false" outlineLevel="0" collapsed="false">
      <c r="J644" s="90"/>
    </row>
    <row r="645" customFormat="false" ht="15" hidden="false" customHeight="false" outlineLevel="0" collapsed="false">
      <c r="J645" s="90"/>
    </row>
    <row r="646" customFormat="false" ht="15" hidden="false" customHeight="false" outlineLevel="0" collapsed="false">
      <c r="J646" s="90"/>
    </row>
    <row r="647" customFormat="false" ht="15" hidden="false" customHeight="false" outlineLevel="0" collapsed="false">
      <c r="J647" s="90"/>
    </row>
    <row r="648" customFormat="false" ht="15" hidden="false" customHeight="false" outlineLevel="0" collapsed="false">
      <c r="J648" s="90"/>
    </row>
    <row r="649" customFormat="false" ht="15" hidden="false" customHeight="false" outlineLevel="0" collapsed="false">
      <c r="J649" s="90"/>
    </row>
    <row r="650" customFormat="false" ht="15" hidden="false" customHeight="false" outlineLevel="0" collapsed="false">
      <c r="J650" s="90"/>
    </row>
    <row r="651" customFormat="false" ht="15" hidden="false" customHeight="false" outlineLevel="0" collapsed="false">
      <c r="J651" s="90"/>
    </row>
    <row r="652" customFormat="false" ht="15" hidden="false" customHeight="false" outlineLevel="0" collapsed="false">
      <c r="J652" s="90"/>
    </row>
    <row r="653" customFormat="false" ht="15" hidden="false" customHeight="false" outlineLevel="0" collapsed="false">
      <c r="J653" s="90"/>
    </row>
    <row r="654" customFormat="false" ht="15" hidden="false" customHeight="false" outlineLevel="0" collapsed="false">
      <c r="J654" s="90"/>
    </row>
    <row r="655" customFormat="false" ht="15" hidden="false" customHeight="false" outlineLevel="0" collapsed="false">
      <c r="J655" s="90"/>
    </row>
    <row r="656" customFormat="false" ht="15" hidden="false" customHeight="false" outlineLevel="0" collapsed="false">
      <c r="J656" s="90"/>
    </row>
    <row r="657" customFormat="false" ht="15" hidden="false" customHeight="false" outlineLevel="0" collapsed="false">
      <c r="J657" s="90"/>
    </row>
    <row r="658" customFormat="false" ht="15" hidden="false" customHeight="false" outlineLevel="0" collapsed="false">
      <c r="J658" s="90"/>
    </row>
    <row r="659" customFormat="false" ht="15" hidden="false" customHeight="false" outlineLevel="0" collapsed="false">
      <c r="J659" s="90"/>
    </row>
    <row r="660" customFormat="false" ht="15" hidden="false" customHeight="false" outlineLevel="0" collapsed="false">
      <c r="J660" s="90"/>
    </row>
    <row r="661" customFormat="false" ht="15" hidden="false" customHeight="false" outlineLevel="0" collapsed="false">
      <c r="J661" s="90"/>
    </row>
    <row r="662" customFormat="false" ht="15" hidden="false" customHeight="false" outlineLevel="0" collapsed="false">
      <c r="J662" s="90"/>
    </row>
    <row r="663" customFormat="false" ht="15" hidden="false" customHeight="false" outlineLevel="0" collapsed="false">
      <c r="J663" s="90"/>
    </row>
    <row r="664" customFormat="false" ht="15" hidden="false" customHeight="false" outlineLevel="0" collapsed="false">
      <c r="J664" s="90"/>
    </row>
    <row r="665" customFormat="false" ht="15" hidden="false" customHeight="false" outlineLevel="0" collapsed="false">
      <c r="J665" s="90"/>
    </row>
    <row r="666" customFormat="false" ht="15" hidden="false" customHeight="false" outlineLevel="0" collapsed="false">
      <c r="J666" s="90"/>
    </row>
    <row r="667" customFormat="false" ht="15" hidden="false" customHeight="false" outlineLevel="0" collapsed="false">
      <c r="J667" s="90"/>
    </row>
    <row r="668" customFormat="false" ht="15" hidden="false" customHeight="false" outlineLevel="0" collapsed="false">
      <c r="J668" s="90"/>
    </row>
    <row r="669" customFormat="false" ht="15" hidden="false" customHeight="false" outlineLevel="0" collapsed="false">
      <c r="J669" s="90"/>
    </row>
    <row r="670" customFormat="false" ht="15" hidden="false" customHeight="false" outlineLevel="0" collapsed="false">
      <c r="J670" s="90"/>
    </row>
    <row r="671" customFormat="false" ht="15" hidden="false" customHeight="false" outlineLevel="0" collapsed="false">
      <c r="J671" s="90"/>
    </row>
    <row r="672" customFormat="false" ht="15" hidden="false" customHeight="false" outlineLevel="0" collapsed="false">
      <c r="J672" s="90"/>
    </row>
    <row r="673" customFormat="false" ht="15" hidden="false" customHeight="false" outlineLevel="0" collapsed="false">
      <c r="J673" s="90"/>
    </row>
    <row r="674" customFormat="false" ht="15" hidden="false" customHeight="false" outlineLevel="0" collapsed="false">
      <c r="J674" s="90"/>
    </row>
    <row r="675" customFormat="false" ht="15" hidden="false" customHeight="false" outlineLevel="0" collapsed="false">
      <c r="J675" s="90"/>
    </row>
    <row r="676" customFormat="false" ht="15" hidden="false" customHeight="false" outlineLevel="0" collapsed="false">
      <c r="J676" s="90"/>
    </row>
    <row r="677" customFormat="false" ht="15" hidden="false" customHeight="false" outlineLevel="0" collapsed="false">
      <c r="J677" s="90"/>
    </row>
    <row r="678" customFormat="false" ht="15" hidden="false" customHeight="false" outlineLevel="0" collapsed="false">
      <c r="J678" s="90"/>
    </row>
    <row r="679" customFormat="false" ht="15" hidden="false" customHeight="false" outlineLevel="0" collapsed="false">
      <c r="J679" s="90"/>
    </row>
    <row r="680" customFormat="false" ht="15" hidden="false" customHeight="false" outlineLevel="0" collapsed="false">
      <c r="J680" s="90"/>
    </row>
    <row r="681" customFormat="false" ht="15" hidden="false" customHeight="false" outlineLevel="0" collapsed="false">
      <c r="J681" s="90"/>
    </row>
    <row r="682" customFormat="false" ht="15" hidden="false" customHeight="false" outlineLevel="0" collapsed="false">
      <c r="J682" s="90"/>
    </row>
    <row r="683" customFormat="false" ht="15" hidden="false" customHeight="false" outlineLevel="0" collapsed="false">
      <c r="J683" s="90"/>
    </row>
    <row r="684" customFormat="false" ht="15" hidden="false" customHeight="false" outlineLevel="0" collapsed="false">
      <c r="J684" s="90"/>
    </row>
    <row r="685" customFormat="false" ht="15" hidden="false" customHeight="false" outlineLevel="0" collapsed="false">
      <c r="J685" s="90"/>
    </row>
    <row r="686" customFormat="false" ht="15" hidden="false" customHeight="false" outlineLevel="0" collapsed="false">
      <c r="J686" s="90"/>
    </row>
    <row r="687" customFormat="false" ht="15" hidden="false" customHeight="false" outlineLevel="0" collapsed="false">
      <c r="J687" s="90"/>
    </row>
    <row r="688" customFormat="false" ht="15" hidden="false" customHeight="false" outlineLevel="0" collapsed="false">
      <c r="J688" s="90"/>
    </row>
    <row r="689" customFormat="false" ht="15" hidden="false" customHeight="false" outlineLevel="0" collapsed="false">
      <c r="J689" s="90"/>
    </row>
    <row r="690" customFormat="false" ht="15" hidden="false" customHeight="false" outlineLevel="0" collapsed="false">
      <c r="J690" s="90"/>
    </row>
    <row r="691" customFormat="false" ht="15" hidden="false" customHeight="false" outlineLevel="0" collapsed="false">
      <c r="J691" s="90"/>
    </row>
    <row r="692" customFormat="false" ht="15" hidden="false" customHeight="false" outlineLevel="0" collapsed="false">
      <c r="J692" s="90"/>
    </row>
    <row r="693" customFormat="false" ht="15" hidden="false" customHeight="false" outlineLevel="0" collapsed="false">
      <c r="J693" s="90"/>
    </row>
    <row r="694" customFormat="false" ht="15" hidden="false" customHeight="false" outlineLevel="0" collapsed="false">
      <c r="J694" s="90"/>
    </row>
    <row r="695" customFormat="false" ht="15" hidden="false" customHeight="false" outlineLevel="0" collapsed="false">
      <c r="J695" s="90"/>
    </row>
    <row r="696" customFormat="false" ht="15" hidden="false" customHeight="false" outlineLevel="0" collapsed="false">
      <c r="J696" s="90"/>
    </row>
    <row r="697" customFormat="false" ht="15" hidden="false" customHeight="false" outlineLevel="0" collapsed="false">
      <c r="J697" s="90"/>
    </row>
    <row r="698" customFormat="false" ht="15" hidden="false" customHeight="false" outlineLevel="0" collapsed="false">
      <c r="J698" s="90"/>
    </row>
    <row r="699" customFormat="false" ht="15" hidden="false" customHeight="false" outlineLevel="0" collapsed="false">
      <c r="J699" s="90"/>
    </row>
    <row r="700" customFormat="false" ht="15" hidden="false" customHeight="false" outlineLevel="0" collapsed="false">
      <c r="J700" s="90"/>
    </row>
    <row r="701" customFormat="false" ht="15" hidden="false" customHeight="false" outlineLevel="0" collapsed="false">
      <c r="J701" s="90"/>
    </row>
    <row r="702" customFormat="false" ht="15" hidden="false" customHeight="false" outlineLevel="0" collapsed="false">
      <c r="J702" s="90"/>
    </row>
    <row r="703" customFormat="false" ht="15" hidden="false" customHeight="false" outlineLevel="0" collapsed="false">
      <c r="J703" s="90"/>
    </row>
    <row r="704" customFormat="false" ht="15" hidden="false" customHeight="false" outlineLevel="0" collapsed="false">
      <c r="J704" s="90"/>
    </row>
    <row r="705" customFormat="false" ht="15" hidden="false" customHeight="false" outlineLevel="0" collapsed="false">
      <c r="J705" s="90"/>
    </row>
    <row r="706" customFormat="false" ht="15" hidden="false" customHeight="false" outlineLevel="0" collapsed="false">
      <c r="J706" s="90"/>
    </row>
    <row r="707" customFormat="false" ht="15" hidden="false" customHeight="false" outlineLevel="0" collapsed="false">
      <c r="J707" s="90"/>
    </row>
    <row r="708" customFormat="false" ht="15" hidden="false" customHeight="false" outlineLevel="0" collapsed="false">
      <c r="J708" s="90"/>
    </row>
    <row r="709" customFormat="false" ht="15" hidden="false" customHeight="false" outlineLevel="0" collapsed="false">
      <c r="J709" s="90"/>
    </row>
    <row r="710" customFormat="false" ht="15" hidden="false" customHeight="false" outlineLevel="0" collapsed="false">
      <c r="J710" s="90"/>
    </row>
    <row r="711" customFormat="false" ht="15" hidden="false" customHeight="false" outlineLevel="0" collapsed="false">
      <c r="J711" s="90"/>
    </row>
    <row r="712" customFormat="false" ht="15" hidden="false" customHeight="false" outlineLevel="0" collapsed="false">
      <c r="J712" s="90"/>
    </row>
    <row r="713" customFormat="false" ht="15" hidden="false" customHeight="false" outlineLevel="0" collapsed="false">
      <c r="J713" s="90"/>
    </row>
    <row r="714" customFormat="false" ht="15" hidden="false" customHeight="false" outlineLevel="0" collapsed="false">
      <c r="J714" s="90"/>
    </row>
    <row r="715" customFormat="false" ht="15" hidden="false" customHeight="false" outlineLevel="0" collapsed="false">
      <c r="J715" s="90"/>
    </row>
    <row r="716" customFormat="false" ht="15" hidden="false" customHeight="false" outlineLevel="0" collapsed="false">
      <c r="J716" s="90"/>
    </row>
    <row r="717" customFormat="false" ht="15" hidden="false" customHeight="false" outlineLevel="0" collapsed="false">
      <c r="J717" s="90"/>
    </row>
    <row r="718" customFormat="false" ht="15" hidden="false" customHeight="false" outlineLevel="0" collapsed="false">
      <c r="J718" s="90"/>
    </row>
    <row r="719" customFormat="false" ht="15" hidden="false" customHeight="false" outlineLevel="0" collapsed="false">
      <c r="J719" s="90"/>
    </row>
    <row r="720" customFormat="false" ht="15" hidden="false" customHeight="false" outlineLevel="0" collapsed="false">
      <c r="J720" s="90"/>
    </row>
    <row r="721" customFormat="false" ht="15" hidden="false" customHeight="false" outlineLevel="0" collapsed="false">
      <c r="J721" s="90"/>
    </row>
    <row r="722" customFormat="false" ht="15" hidden="false" customHeight="false" outlineLevel="0" collapsed="false">
      <c r="J722" s="90"/>
    </row>
    <row r="723" customFormat="false" ht="15" hidden="false" customHeight="false" outlineLevel="0" collapsed="false">
      <c r="J723" s="90"/>
    </row>
    <row r="724" customFormat="false" ht="15" hidden="false" customHeight="false" outlineLevel="0" collapsed="false">
      <c r="J724" s="90"/>
    </row>
    <row r="725" customFormat="false" ht="15" hidden="false" customHeight="false" outlineLevel="0" collapsed="false">
      <c r="J725" s="90"/>
    </row>
    <row r="726" customFormat="false" ht="15" hidden="false" customHeight="false" outlineLevel="0" collapsed="false">
      <c r="J726" s="90"/>
    </row>
    <row r="727" customFormat="false" ht="15" hidden="false" customHeight="false" outlineLevel="0" collapsed="false">
      <c r="J727" s="90"/>
    </row>
    <row r="728" customFormat="false" ht="15" hidden="false" customHeight="false" outlineLevel="0" collapsed="false">
      <c r="J728" s="90"/>
    </row>
    <row r="729" customFormat="false" ht="15" hidden="false" customHeight="false" outlineLevel="0" collapsed="false">
      <c r="J729" s="90"/>
    </row>
    <row r="730" customFormat="false" ht="15" hidden="false" customHeight="false" outlineLevel="0" collapsed="false">
      <c r="J730" s="90"/>
    </row>
    <row r="731" customFormat="false" ht="15" hidden="false" customHeight="false" outlineLevel="0" collapsed="false">
      <c r="J731" s="90"/>
    </row>
    <row r="732" customFormat="false" ht="15" hidden="false" customHeight="false" outlineLevel="0" collapsed="false">
      <c r="J732" s="90"/>
    </row>
    <row r="733" customFormat="false" ht="15" hidden="false" customHeight="false" outlineLevel="0" collapsed="false">
      <c r="J733" s="90"/>
    </row>
    <row r="734" customFormat="false" ht="15" hidden="false" customHeight="false" outlineLevel="0" collapsed="false">
      <c r="J734" s="90"/>
    </row>
    <row r="735" customFormat="false" ht="15" hidden="false" customHeight="false" outlineLevel="0" collapsed="false">
      <c r="J735" s="90"/>
    </row>
    <row r="736" customFormat="false" ht="15" hidden="false" customHeight="false" outlineLevel="0" collapsed="false">
      <c r="J736" s="90"/>
    </row>
    <row r="737" customFormat="false" ht="15" hidden="false" customHeight="false" outlineLevel="0" collapsed="false">
      <c r="J737" s="90"/>
    </row>
    <row r="738" customFormat="false" ht="15" hidden="false" customHeight="false" outlineLevel="0" collapsed="false">
      <c r="J738" s="90"/>
    </row>
    <row r="739" customFormat="false" ht="15" hidden="false" customHeight="false" outlineLevel="0" collapsed="false">
      <c r="J739" s="90"/>
    </row>
    <row r="740" customFormat="false" ht="15" hidden="false" customHeight="false" outlineLevel="0" collapsed="false">
      <c r="J740" s="90"/>
    </row>
    <row r="741" customFormat="false" ht="15" hidden="false" customHeight="false" outlineLevel="0" collapsed="false">
      <c r="J741" s="90"/>
    </row>
    <row r="742" customFormat="false" ht="15" hidden="false" customHeight="false" outlineLevel="0" collapsed="false">
      <c r="J742" s="90"/>
    </row>
    <row r="743" customFormat="false" ht="15" hidden="false" customHeight="false" outlineLevel="0" collapsed="false">
      <c r="J743" s="90"/>
    </row>
    <row r="744" customFormat="false" ht="15" hidden="false" customHeight="false" outlineLevel="0" collapsed="false">
      <c r="J744" s="90"/>
    </row>
    <row r="745" customFormat="false" ht="15" hidden="false" customHeight="false" outlineLevel="0" collapsed="false">
      <c r="J745" s="90"/>
    </row>
    <row r="746" customFormat="false" ht="15" hidden="false" customHeight="false" outlineLevel="0" collapsed="false">
      <c r="J746" s="90"/>
    </row>
    <row r="747" customFormat="false" ht="15" hidden="false" customHeight="false" outlineLevel="0" collapsed="false">
      <c r="J747" s="90"/>
    </row>
    <row r="748" customFormat="false" ht="15" hidden="false" customHeight="false" outlineLevel="0" collapsed="false">
      <c r="J748" s="90"/>
    </row>
    <row r="749" customFormat="false" ht="15" hidden="false" customHeight="false" outlineLevel="0" collapsed="false">
      <c r="J749" s="90"/>
    </row>
    <row r="750" customFormat="false" ht="15" hidden="false" customHeight="false" outlineLevel="0" collapsed="false">
      <c r="J750" s="90"/>
    </row>
    <row r="751" customFormat="false" ht="15" hidden="false" customHeight="false" outlineLevel="0" collapsed="false">
      <c r="J751" s="90"/>
    </row>
    <row r="752" customFormat="false" ht="15" hidden="false" customHeight="false" outlineLevel="0" collapsed="false">
      <c r="J752" s="90"/>
    </row>
    <row r="753" customFormat="false" ht="15" hidden="false" customHeight="false" outlineLevel="0" collapsed="false">
      <c r="J753" s="90"/>
    </row>
    <row r="754" customFormat="false" ht="15" hidden="false" customHeight="false" outlineLevel="0" collapsed="false">
      <c r="J754" s="90"/>
    </row>
    <row r="755" customFormat="false" ht="15" hidden="false" customHeight="false" outlineLevel="0" collapsed="false">
      <c r="J755" s="90"/>
    </row>
    <row r="756" customFormat="false" ht="15" hidden="false" customHeight="false" outlineLevel="0" collapsed="false">
      <c r="J756" s="90"/>
    </row>
    <row r="757" customFormat="false" ht="15" hidden="false" customHeight="false" outlineLevel="0" collapsed="false">
      <c r="J757" s="90"/>
    </row>
    <row r="758" customFormat="false" ht="15" hidden="false" customHeight="false" outlineLevel="0" collapsed="false">
      <c r="J758" s="90"/>
    </row>
    <row r="759" customFormat="false" ht="15" hidden="false" customHeight="false" outlineLevel="0" collapsed="false">
      <c r="J759" s="90"/>
    </row>
    <row r="760" customFormat="false" ht="15" hidden="false" customHeight="false" outlineLevel="0" collapsed="false">
      <c r="J760" s="90"/>
    </row>
    <row r="761" customFormat="false" ht="15" hidden="false" customHeight="false" outlineLevel="0" collapsed="false">
      <c r="J761" s="90"/>
    </row>
    <row r="762" customFormat="false" ht="15" hidden="false" customHeight="false" outlineLevel="0" collapsed="false">
      <c r="J762" s="90"/>
    </row>
    <row r="763" customFormat="false" ht="15" hidden="false" customHeight="false" outlineLevel="0" collapsed="false">
      <c r="J763" s="90"/>
    </row>
    <row r="764" customFormat="false" ht="15" hidden="false" customHeight="false" outlineLevel="0" collapsed="false">
      <c r="J764" s="90"/>
    </row>
    <row r="765" customFormat="false" ht="15" hidden="false" customHeight="false" outlineLevel="0" collapsed="false">
      <c r="J765" s="90"/>
    </row>
    <row r="766" customFormat="false" ht="15" hidden="false" customHeight="false" outlineLevel="0" collapsed="false">
      <c r="J766" s="90"/>
    </row>
    <row r="767" customFormat="false" ht="15" hidden="false" customHeight="false" outlineLevel="0" collapsed="false">
      <c r="J767" s="90"/>
    </row>
    <row r="768" customFormat="false" ht="15" hidden="false" customHeight="false" outlineLevel="0" collapsed="false">
      <c r="J768" s="90"/>
    </row>
    <row r="769" customFormat="false" ht="15" hidden="false" customHeight="false" outlineLevel="0" collapsed="false">
      <c r="J769" s="90"/>
    </row>
    <row r="770" customFormat="false" ht="15" hidden="false" customHeight="false" outlineLevel="0" collapsed="false">
      <c r="J770" s="90"/>
    </row>
    <row r="771" customFormat="false" ht="15" hidden="false" customHeight="false" outlineLevel="0" collapsed="false">
      <c r="J771" s="90"/>
    </row>
    <row r="772" customFormat="false" ht="15" hidden="false" customHeight="false" outlineLevel="0" collapsed="false">
      <c r="J772" s="90"/>
    </row>
    <row r="773" customFormat="false" ht="15" hidden="false" customHeight="false" outlineLevel="0" collapsed="false">
      <c r="J773" s="90"/>
    </row>
    <row r="774" customFormat="false" ht="15" hidden="false" customHeight="false" outlineLevel="0" collapsed="false">
      <c r="J774" s="90"/>
    </row>
    <row r="775" customFormat="false" ht="15" hidden="false" customHeight="false" outlineLevel="0" collapsed="false">
      <c r="J775" s="90"/>
    </row>
    <row r="776" customFormat="false" ht="15" hidden="false" customHeight="false" outlineLevel="0" collapsed="false">
      <c r="J776" s="90"/>
    </row>
    <row r="777" customFormat="false" ht="15" hidden="false" customHeight="false" outlineLevel="0" collapsed="false">
      <c r="J777" s="90"/>
    </row>
    <row r="778" customFormat="false" ht="15" hidden="false" customHeight="false" outlineLevel="0" collapsed="false">
      <c r="J778" s="90"/>
    </row>
    <row r="779" customFormat="false" ht="15" hidden="false" customHeight="false" outlineLevel="0" collapsed="false">
      <c r="J779" s="90"/>
    </row>
    <row r="780" customFormat="false" ht="15" hidden="false" customHeight="false" outlineLevel="0" collapsed="false">
      <c r="J780" s="90"/>
    </row>
    <row r="781" customFormat="false" ht="15" hidden="false" customHeight="false" outlineLevel="0" collapsed="false">
      <c r="J781" s="90"/>
    </row>
    <row r="782" customFormat="false" ht="15" hidden="false" customHeight="false" outlineLevel="0" collapsed="false">
      <c r="J782" s="90"/>
    </row>
    <row r="783" customFormat="false" ht="15" hidden="false" customHeight="false" outlineLevel="0" collapsed="false">
      <c r="J783" s="90"/>
    </row>
    <row r="784" customFormat="false" ht="15" hidden="false" customHeight="false" outlineLevel="0" collapsed="false">
      <c r="J784" s="90"/>
    </row>
    <row r="785" customFormat="false" ht="15" hidden="false" customHeight="false" outlineLevel="0" collapsed="false">
      <c r="J785" s="90"/>
    </row>
    <row r="786" customFormat="false" ht="15" hidden="false" customHeight="false" outlineLevel="0" collapsed="false">
      <c r="J786" s="90"/>
    </row>
    <row r="787" customFormat="false" ht="15" hidden="false" customHeight="false" outlineLevel="0" collapsed="false">
      <c r="J787" s="90"/>
    </row>
    <row r="788" customFormat="false" ht="15" hidden="false" customHeight="false" outlineLevel="0" collapsed="false">
      <c r="J788" s="90"/>
    </row>
    <row r="789" customFormat="false" ht="15" hidden="false" customHeight="false" outlineLevel="0" collapsed="false">
      <c r="J789" s="90"/>
    </row>
    <row r="790" customFormat="false" ht="15" hidden="false" customHeight="false" outlineLevel="0" collapsed="false">
      <c r="J790" s="90"/>
    </row>
    <row r="791" customFormat="false" ht="15" hidden="false" customHeight="false" outlineLevel="0" collapsed="false">
      <c r="J791" s="90"/>
    </row>
    <row r="792" customFormat="false" ht="15" hidden="false" customHeight="false" outlineLevel="0" collapsed="false">
      <c r="J792" s="90"/>
    </row>
    <row r="793" customFormat="false" ht="15" hidden="false" customHeight="false" outlineLevel="0" collapsed="false">
      <c r="J793" s="90"/>
    </row>
    <row r="794" customFormat="false" ht="15" hidden="false" customHeight="false" outlineLevel="0" collapsed="false">
      <c r="J794" s="90"/>
    </row>
    <row r="795" customFormat="false" ht="15" hidden="false" customHeight="false" outlineLevel="0" collapsed="false">
      <c r="J795" s="90"/>
    </row>
    <row r="796" customFormat="false" ht="15" hidden="false" customHeight="false" outlineLevel="0" collapsed="false">
      <c r="J796" s="90"/>
    </row>
    <row r="797" customFormat="false" ht="15" hidden="false" customHeight="false" outlineLevel="0" collapsed="false">
      <c r="J797" s="90"/>
    </row>
    <row r="798" customFormat="false" ht="15" hidden="false" customHeight="false" outlineLevel="0" collapsed="false">
      <c r="J798" s="90"/>
    </row>
    <row r="799" customFormat="false" ht="15" hidden="false" customHeight="false" outlineLevel="0" collapsed="false">
      <c r="J799" s="90"/>
    </row>
    <row r="800" customFormat="false" ht="15" hidden="false" customHeight="false" outlineLevel="0" collapsed="false">
      <c r="J800" s="90"/>
    </row>
    <row r="801" customFormat="false" ht="15" hidden="false" customHeight="false" outlineLevel="0" collapsed="false">
      <c r="J801" s="90"/>
    </row>
    <row r="802" customFormat="false" ht="15" hidden="false" customHeight="false" outlineLevel="0" collapsed="false">
      <c r="J802" s="90"/>
    </row>
    <row r="803" customFormat="false" ht="15" hidden="false" customHeight="false" outlineLevel="0" collapsed="false">
      <c r="J803" s="90"/>
    </row>
    <row r="804" customFormat="false" ht="15" hidden="false" customHeight="false" outlineLevel="0" collapsed="false">
      <c r="J804" s="90"/>
    </row>
    <row r="805" customFormat="false" ht="15" hidden="false" customHeight="false" outlineLevel="0" collapsed="false">
      <c r="J805" s="90"/>
    </row>
    <row r="806" customFormat="false" ht="15" hidden="false" customHeight="false" outlineLevel="0" collapsed="false">
      <c r="J806" s="90"/>
    </row>
    <row r="807" customFormat="false" ht="15" hidden="false" customHeight="false" outlineLevel="0" collapsed="false">
      <c r="J807" s="90"/>
    </row>
    <row r="808" customFormat="false" ht="15" hidden="false" customHeight="false" outlineLevel="0" collapsed="false">
      <c r="J808" s="90"/>
    </row>
    <row r="809" customFormat="false" ht="15" hidden="false" customHeight="false" outlineLevel="0" collapsed="false">
      <c r="J809" s="90"/>
    </row>
    <row r="810" customFormat="false" ht="15" hidden="false" customHeight="false" outlineLevel="0" collapsed="false">
      <c r="J810" s="90"/>
    </row>
    <row r="811" customFormat="false" ht="15" hidden="false" customHeight="false" outlineLevel="0" collapsed="false">
      <c r="J811" s="90"/>
    </row>
    <row r="812" customFormat="false" ht="15" hidden="false" customHeight="false" outlineLevel="0" collapsed="false">
      <c r="J812" s="90"/>
    </row>
    <row r="813" customFormat="false" ht="15" hidden="false" customHeight="false" outlineLevel="0" collapsed="false">
      <c r="J813" s="90"/>
    </row>
    <row r="814" customFormat="false" ht="15" hidden="false" customHeight="false" outlineLevel="0" collapsed="false">
      <c r="J814" s="90"/>
    </row>
    <row r="815" customFormat="false" ht="15" hidden="false" customHeight="false" outlineLevel="0" collapsed="false">
      <c r="J815" s="90"/>
    </row>
    <row r="816" customFormat="false" ht="15" hidden="false" customHeight="false" outlineLevel="0" collapsed="false">
      <c r="J816" s="90"/>
    </row>
    <row r="817" customFormat="false" ht="15" hidden="false" customHeight="false" outlineLevel="0" collapsed="false">
      <c r="J817" s="90"/>
    </row>
    <row r="818" customFormat="false" ht="15" hidden="false" customHeight="false" outlineLevel="0" collapsed="false">
      <c r="J818" s="90"/>
    </row>
    <row r="819" customFormat="false" ht="15" hidden="false" customHeight="false" outlineLevel="0" collapsed="false">
      <c r="J819" s="90"/>
    </row>
    <row r="820" customFormat="false" ht="15" hidden="false" customHeight="false" outlineLevel="0" collapsed="false">
      <c r="J820" s="90"/>
    </row>
    <row r="821" customFormat="false" ht="15" hidden="false" customHeight="false" outlineLevel="0" collapsed="false">
      <c r="J821" s="90"/>
    </row>
    <row r="822" customFormat="false" ht="15" hidden="false" customHeight="false" outlineLevel="0" collapsed="false">
      <c r="J822" s="90"/>
    </row>
    <row r="823" customFormat="false" ht="15" hidden="false" customHeight="false" outlineLevel="0" collapsed="false">
      <c r="J823" s="90"/>
    </row>
    <row r="824" customFormat="false" ht="15" hidden="false" customHeight="false" outlineLevel="0" collapsed="false">
      <c r="J824" s="90"/>
    </row>
    <row r="825" customFormat="false" ht="15" hidden="false" customHeight="false" outlineLevel="0" collapsed="false">
      <c r="J825" s="90"/>
    </row>
    <row r="826" customFormat="false" ht="15" hidden="false" customHeight="false" outlineLevel="0" collapsed="false">
      <c r="J826" s="90"/>
    </row>
    <row r="827" customFormat="false" ht="15" hidden="false" customHeight="false" outlineLevel="0" collapsed="false">
      <c r="J827" s="90"/>
    </row>
    <row r="828" customFormat="false" ht="15" hidden="false" customHeight="false" outlineLevel="0" collapsed="false">
      <c r="J828" s="90"/>
    </row>
    <row r="829" customFormat="false" ht="15" hidden="false" customHeight="false" outlineLevel="0" collapsed="false">
      <c r="J829" s="90"/>
    </row>
    <row r="830" customFormat="false" ht="15" hidden="false" customHeight="false" outlineLevel="0" collapsed="false">
      <c r="J830" s="90"/>
    </row>
    <row r="831" customFormat="false" ht="15" hidden="false" customHeight="false" outlineLevel="0" collapsed="false">
      <c r="J831" s="90"/>
    </row>
    <row r="832" customFormat="false" ht="15" hidden="false" customHeight="false" outlineLevel="0" collapsed="false">
      <c r="J832" s="90"/>
    </row>
    <row r="833" customFormat="false" ht="15" hidden="false" customHeight="false" outlineLevel="0" collapsed="false">
      <c r="J833" s="90"/>
    </row>
    <row r="834" customFormat="false" ht="15" hidden="false" customHeight="false" outlineLevel="0" collapsed="false">
      <c r="J834" s="90"/>
    </row>
    <row r="835" customFormat="false" ht="15" hidden="false" customHeight="false" outlineLevel="0" collapsed="false">
      <c r="J835" s="90"/>
    </row>
    <row r="836" customFormat="false" ht="15" hidden="false" customHeight="false" outlineLevel="0" collapsed="false">
      <c r="J836" s="90"/>
    </row>
    <row r="837" customFormat="false" ht="15" hidden="false" customHeight="false" outlineLevel="0" collapsed="false">
      <c r="J837" s="90"/>
    </row>
    <row r="838" customFormat="false" ht="15" hidden="false" customHeight="false" outlineLevel="0" collapsed="false">
      <c r="J838" s="90"/>
    </row>
    <row r="839" customFormat="false" ht="15" hidden="false" customHeight="false" outlineLevel="0" collapsed="false">
      <c r="J839" s="90"/>
    </row>
    <row r="840" customFormat="false" ht="15" hidden="false" customHeight="false" outlineLevel="0" collapsed="false">
      <c r="J840" s="90"/>
    </row>
    <row r="841" customFormat="false" ht="15" hidden="false" customHeight="false" outlineLevel="0" collapsed="false">
      <c r="J841" s="90"/>
    </row>
    <row r="842" customFormat="false" ht="15" hidden="false" customHeight="false" outlineLevel="0" collapsed="false">
      <c r="J842" s="90"/>
    </row>
    <row r="843" customFormat="false" ht="15" hidden="false" customHeight="false" outlineLevel="0" collapsed="false">
      <c r="J843" s="90"/>
    </row>
    <row r="844" customFormat="false" ht="15" hidden="false" customHeight="false" outlineLevel="0" collapsed="false">
      <c r="J844" s="90"/>
    </row>
    <row r="845" customFormat="false" ht="15" hidden="false" customHeight="false" outlineLevel="0" collapsed="false">
      <c r="J845" s="90"/>
    </row>
    <row r="846" customFormat="false" ht="15" hidden="false" customHeight="false" outlineLevel="0" collapsed="false">
      <c r="J846" s="90"/>
    </row>
    <row r="847" customFormat="false" ht="15" hidden="false" customHeight="false" outlineLevel="0" collapsed="false">
      <c r="J847" s="90"/>
    </row>
    <row r="848" customFormat="false" ht="15" hidden="false" customHeight="false" outlineLevel="0" collapsed="false">
      <c r="J848" s="90"/>
    </row>
    <row r="849" customFormat="false" ht="15" hidden="false" customHeight="false" outlineLevel="0" collapsed="false">
      <c r="J849" s="90"/>
    </row>
    <row r="850" customFormat="false" ht="15" hidden="false" customHeight="false" outlineLevel="0" collapsed="false">
      <c r="J850" s="90"/>
    </row>
    <row r="851" customFormat="false" ht="15" hidden="false" customHeight="false" outlineLevel="0" collapsed="false">
      <c r="J851" s="90"/>
    </row>
    <row r="852" customFormat="false" ht="15" hidden="false" customHeight="false" outlineLevel="0" collapsed="false">
      <c r="J852" s="90"/>
    </row>
    <row r="853" customFormat="false" ht="15" hidden="false" customHeight="false" outlineLevel="0" collapsed="false">
      <c r="J853" s="90"/>
    </row>
    <row r="854" customFormat="false" ht="15" hidden="false" customHeight="false" outlineLevel="0" collapsed="false">
      <c r="J854" s="90"/>
    </row>
    <row r="855" customFormat="false" ht="15" hidden="false" customHeight="false" outlineLevel="0" collapsed="false">
      <c r="J855" s="90"/>
    </row>
    <row r="856" customFormat="false" ht="15" hidden="false" customHeight="false" outlineLevel="0" collapsed="false">
      <c r="J856" s="90"/>
    </row>
    <row r="857" customFormat="false" ht="15" hidden="false" customHeight="false" outlineLevel="0" collapsed="false">
      <c r="J857" s="90"/>
    </row>
    <row r="858" customFormat="false" ht="15" hidden="false" customHeight="false" outlineLevel="0" collapsed="false">
      <c r="J858" s="90"/>
    </row>
    <row r="859" customFormat="false" ht="15" hidden="false" customHeight="false" outlineLevel="0" collapsed="false">
      <c r="J859" s="90"/>
    </row>
    <row r="860" customFormat="false" ht="15" hidden="false" customHeight="false" outlineLevel="0" collapsed="false">
      <c r="J860" s="90"/>
    </row>
    <row r="861" customFormat="false" ht="15" hidden="false" customHeight="false" outlineLevel="0" collapsed="false">
      <c r="J861" s="90"/>
    </row>
    <row r="862" customFormat="false" ht="15" hidden="false" customHeight="false" outlineLevel="0" collapsed="false">
      <c r="J862" s="90"/>
    </row>
    <row r="863" customFormat="false" ht="15" hidden="false" customHeight="false" outlineLevel="0" collapsed="false">
      <c r="J863" s="90"/>
    </row>
    <row r="864" customFormat="false" ht="15" hidden="false" customHeight="false" outlineLevel="0" collapsed="false">
      <c r="J864" s="90"/>
    </row>
    <row r="865" customFormat="false" ht="15" hidden="false" customHeight="false" outlineLevel="0" collapsed="false">
      <c r="J865" s="90"/>
    </row>
    <row r="866" customFormat="false" ht="15" hidden="false" customHeight="false" outlineLevel="0" collapsed="false">
      <c r="J866" s="90"/>
    </row>
    <row r="867" customFormat="false" ht="15" hidden="false" customHeight="false" outlineLevel="0" collapsed="false">
      <c r="J867" s="90"/>
    </row>
    <row r="868" customFormat="false" ht="15" hidden="false" customHeight="false" outlineLevel="0" collapsed="false">
      <c r="J868" s="90"/>
    </row>
    <row r="869" customFormat="false" ht="15" hidden="false" customHeight="false" outlineLevel="0" collapsed="false">
      <c r="J869" s="90"/>
    </row>
    <row r="870" customFormat="false" ht="15" hidden="false" customHeight="false" outlineLevel="0" collapsed="false">
      <c r="J870" s="90"/>
    </row>
    <row r="871" customFormat="false" ht="15" hidden="false" customHeight="false" outlineLevel="0" collapsed="false">
      <c r="J871" s="90"/>
    </row>
    <row r="872" customFormat="false" ht="15" hidden="false" customHeight="false" outlineLevel="0" collapsed="false">
      <c r="J872" s="90"/>
    </row>
    <row r="873" customFormat="false" ht="15" hidden="false" customHeight="false" outlineLevel="0" collapsed="false">
      <c r="J873" s="90"/>
    </row>
    <row r="874" customFormat="false" ht="15" hidden="false" customHeight="false" outlineLevel="0" collapsed="false">
      <c r="J874" s="90"/>
    </row>
    <row r="875" customFormat="false" ht="15" hidden="false" customHeight="false" outlineLevel="0" collapsed="false">
      <c r="J875" s="90"/>
    </row>
    <row r="876" customFormat="false" ht="15" hidden="false" customHeight="false" outlineLevel="0" collapsed="false">
      <c r="J876" s="90"/>
    </row>
    <row r="877" customFormat="false" ht="15" hidden="false" customHeight="false" outlineLevel="0" collapsed="false">
      <c r="J877" s="90"/>
    </row>
    <row r="878" customFormat="false" ht="15" hidden="false" customHeight="false" outlineLevel="0" collapsed="false">
      <c r="J878" s="90"/>
    </row>
    <row r="879" customFormat="false" ht="15" hidden="false" customHeight="false" outlineLevel="0" collapsed="false">
      <c r="J879" s="90"/>
    </row>
    <row r="880" customFormat="false" ht="15" hidden="false" customHeight="false" outlineLevel="0" collapsed="false">
      <c r="J880" s="90"/>
    </row>
    <row r="881" customFormat="false" ht="15" hidden="false" customHeight="false" outlineLevel="0" collapsed="false">
      <c r="J881" s="90"/>
    </row>
    <row r="882" customFormat="false" ht="15" hidden="false" customHeight="false" outlineLevel="0" collapsed="false">
      <c r="J882" s="90"/>
    </row>
    <row r="883" customFormat="false" ht="15" hidden="false" customHeight="false" outlineLevel="0" collapsed="false">
      <c r="J883" s="90"/>
    </row>
    <row r="884" customFormat="false" ht="15" hidden="false" customHeight="false" outlineLevel="0" collapsed="false">
      <c r="J884" s="90"/>
    </row>
    <row r="885" customFormat="false" ht="15" hidden="false" customHeight="false" outlineLevel="0" collapsed="false">
      <c r="J885" s="90"/>
    </row>
    <row r="886" customFormat="false" ht="15" hidden="false" customHeight="false" outlineLevel="0" collapsed="false">
      <c r="J886" s="90"/>
    </row>
    <row r="887" customFormat="false" ht="15" hidden="false" customHeight="false" outlineLevel="0" collapsed="false">
      <c r="J887" s="90"/>
    </row>
    <row r="888" customFormat="false" ht="15" hidden="false" customHeight="false" outlineLevel="0" collapsed="false">
      <c r="J888" s="90"/>
    </row>
    <row r="889" customFormat="false" ht="15" hidden="false" customHeight="false" outlineLevel="0" collapsed="false">
      <c r="J889" s="90"/>
    </row>
    <row r="890" customFormat="false" ht="15" hidden="false" customHeight="false" outlineLevel="0" collapsed="false">
      <c r="J890" s="90"/>
    </row>
    <row r="891" customFormat="false" ht="15" hidden="false" customHeight="false" outlineLevel="0" collapsed="false">
      <c r="J891" s="90"/>
    </row>
    <row r="892" customFormat="false" ht="15" hidden="false" customHeight="false" outlineLevel="0" collapsed="false">
      <c r="J892" s="90"/>
    </row>
    <row r="893" customFormat="false" ht="15" hidden="false" customHeight="false" outlineLevel="0" collapsed="false">
      <c r="J893" s="90"/>
    </row>
    <row r="894" customFormat="false" ht="15" hidden="false" customHeight="false" outlineLevel="0" collapsed="false">
      <c r="J894" s="90"/>
    </row>
    <row r="895" customFormat="false" ht="15" hidden="false" customHeight="false" outlineLevel="0" collapsed="false">
      <c r="J895" s="90"/>
    </row>
    <row r="896" customFormat="false" ht="15" hidden="false" customHeight="false" outlineLevel="0" collapsed="false">
      <c r="J896" s="90"/>
    </row>
    <row r="897" customFormat="false" ht="15" hidden="false" customHeight="false" outlineLevel="0" collapsed="false">
      <c r="J897" s="90"/>
    </row>
    <row r="898" customFormat="false" ht="15" hidden="false" customHeight="false" outlineLevel="0" collapsed="false">
      <c r="J898" s="90"/>
    </row>
    <row r="899" customFormat="false" ht="15" hidden="false" customHeight="false" outlineLevel="0" collapsed="false">
      <c r="J899" s="90"/>
    </row>
    <row r="900" customFormat="false" ht="15" hidden="false" customHeight="false" outlineLevel="0" collapsed="false">
      <c r="J900" s="90"/>
    </row>
    <row r="901" customFormat="false" ht="15" hidden="false" customHeight="false" outlineLevel="0" collapsed="false">
      <c r="J901" s="90"/>
    </row>
    <row r="902" customFormat="false" ht="15" hidden="false" customHeight="false" outlineLevel="0" collapsed="false">
      <c r="J902" s="90"/>
    </row>
    <row r="903" customFormat="false" ht="15" hidden="false" customHeight="false" outlineLevel="0" collapsed="false">
      <c r="J903" s="90"/>
    </row>
    <row r="904" customFormat="false" ht="15" hidden="false" customHeight="false" outlineLevel="0" collapsed="false">
      <c r="J904" s="90"/>
    </row>
    <row r="905" customFormat="false" ht="15" hidden="false" customHeight="false" outlineLevel="0" collapsed="false">
      <c r="J905" s="90"/>
    </row>
    <row r="906" customFormat="false" ht="15" hidden="false" customHeight="false" outlineLevel="0" collapsed="false">
      <c r="J906" s="90"/>
    </row>
    <row r="907" customFormat="false" ht="15" hidden="false" customHeight="false" outlineLevel="0" collapsed="false">
      <c r="J907" s="90"/>
    </row>
    <row r="908" customFormat="false" ht="15" hidden="false" customHeight="false" outlineLevel="0" collapsed="false">
      <c r="J908" s="90"/>
    </row>
    <row r="909" customFormat="false" ht="15" hidden="false" customHeight="false" outlineLevel="0" collapsed="false">
      <c r="J909" s="90"/>
    </row>
    <row r="910" customFormat="false" ht="15" hidden="false" customHeight="false" outlineLevel="0" collapsed="false">
      <c r="J910" s="90"/>
    </row>
    <row r="911" customFormat="false" ht="15" hidden="false" customHeight="false" outlineLevel="0" collapsed="false">
      <c r="J911" s="90"/>
    </row>
    <row r="912" customFormat="false" ht="15" hidden="false" customHeight="false" outlineLevel="0" collapsed="false">
      <c r="J912" s="90"/>
    </row>
    <row r="913" customFormat="false" ht="15" hidden="false" customHeight="false" outlineLevel="0" collapsed="false">
      <c r="J913" s="90"/>
    </row>
    <row r="914" customFormat="false" ht="15" hidden="false" customHeight="false" outlineLevel="0" collapsed="false">
      <c r="J914" s="90"/>
    </row>
    <row r="915" customFormat="false" ht="15" hidden="false" customHeight="false" outlineLevel="0" collapsed="false">
      <c r="J915" s="90"/>
    </row>
    <row r="916" customFormat="false" ht="15" hidden="false" customHeight="false" outlineLevel="0" collapsed="false">
      <c r="J916" s="90"/>
    </row>
    <row r="917" customFormat="false" ht="15" hidden="false" customHeight="false" outlineLevel="0" collapsed="false">
      <c r="J917" s="90"/>
    </row>
    <row r="918" customFormat="false" ht="15" hidden="false" customHeight="false" outlineLevel="0" collapsed="false">
      <c r="J918" s="90"/>
    </row>
    <row r="919" customFormat="false" ht="15" hidden="false" customHeight="false" outlineLevel="0" collapsed="false">
      <c r="J919" s="90"/>
    </row>
    <row r="920" customFormat="false" ht="15" hidden="false" customHeight="false" outlineLevel="0" collapsed="false">
      <c r="J920" s="90"/>
    </row>
    <row r="921" customFormat="false" ht="15" hidden="false" customHeight="false" outlineLevel="0" collapsed="false">
      <c r="J921" s="90"/>
    </row>
    <row r="922" customFormat="false" ht="15" hidden="false" customHeight="false" outlineLevel="0" collapsed="false">
      <c r="J922" s="90"/>
    </row>
    <row r="923" customFormat="false" ht="15" hidden="false" customHeight="false" outlineLevel="0" collapsed="false">
      <c r="J923" s="90"/>
    </row>
    <row r="924" customFormat="false" ht="15" hidden="false" customHeight="false" outlineLevel="0" collapsed="false">
      <c r="J924" s="90"/>
    </row>
    <row r="925" customFormat="false" ht="15" hidden="false" customHeight="false" outlineLevel="0" collapsed="false">
      <c r="J925" s="90"/>
    </row>
    <row r="926" customFormat="false" ht="15" hidden="false" customHeight="false" outlineLevel="0" collapsed="false">
      <c r="J926" s="90"/>
    </row>
    <row r="927" customFormat="false" ht="15" hidden="false" customHeight="false" outlineLevel="0" collapsed="false">
      <c r="J927" s="90"/>
    </row>
    <row r="928" customFormat="false" ht="15" hidden="false" customHeight="false" outlineLevel="0" collapsed="false">
      <c r="J928" s="90"/>
    </row>
    <row r="929" customFormat="false" ht="15" hidden="false" customHeight="false" outlineLevel="0" collapsed="false">
      <c r="J929" s="90"/>
    </row>
    <row r="930" customFormat="false" ht="15" hidden="false" customHeight="false" outlineLevel="0" collapsed="false">
      <c r="J930" s="90"/>
    </row>
    <row r="931" customFormat="false" ht="15" hidden="false" customHeight="false" outlineLevel="0" collapsed="false">
      <c r="J931" s="90"/>
    </row>
    <row r="932" customFormat="false" ht="15" hidden="false" customHeight="false" outlineLevel="0" collapsed="false">
      <c r="J932" s="90"/>
    </row>
    <row r="933" customFormat="false" ht="15" hidden="false" customHeight="false" outlineLevel="0" collapsed="false">
      <c r="J933" s="90"/>
    </row>
    <row r="934" customFormat="false" ht="15" hidden="false" customHeight="false" outlineLevel="0" collapsed="false">
      <c r="J934" s="90"/>
    </row>
    <row r="935" customFormat="false" ht="15" hidden="false" customHeight="false" outlineLevel="0" collapsed="false">
      <c r="J935" s="90"/>
    </row>
    <row r="936" customFormat="false" ht="15" hidden="false" customHeight="false" outlineLevel="0" collapsed="false">
      <c r="J936" s="90"/>
    </row>
    <row r="937" customFormat="false" ht="15" hidden="false" customHeight="false" outlineLevel="0" collapsed="false">
      <c r="J937" s="90"/>
    </row>
    <row r="938" customFormat="false" ht="15" hidden="false" customHeight="false" outlineLevel="0" collapsed="false">
      <c r="J938" s="90"/>
    </row>
    <row r="939" customFormat="false" ht="15" hidden="false" customHeight="false" outlineLevel="0" collapsed="false">
      <c r="J939" s="90"/>
    </row>
    <row r="940" customFormat="false" ht="15" hidden="false" customHeight="false" outlineLevel="0" collapsed="false">
      <c r="J940" s="90"/>
    </row>
    <row r="941" customFormat="false" ht="15" hidden="false" customHeight="false" outlineLevel="0" collapsed="false">
      <c r="J941" s="90"/>
    </row>
    <row r="942" customFormat="false" ht="15" hidden="false" customHeight="false" outlineLevel="0" collapsed="false">
      <c r="J942" s="90"/>
    </row>
    <row r="943" customFormat="false" ht="15" hidden="false" customHeight="false" outlineLevel="0" collapsed="false">
      <c r="J943" s="90"/>
    </row>
    <row r="944" customFormat="false" ht="15" hidden="false" customHeight="false" outlineLevel="0" collapsed="false">
      <c r="J944" s="90"/>
    </row>
    <row r="945" customFormat="false" ht="15" hidden="false" customHeight="false" outlineLevel="0" collapsed="false">
      <c r="J945" s="90"/>
    </row>
    <row r="946" customFormat="false" ht="15" hidden="false" customHeight="false" outlineLevel="0" collapsed="false">
      <c r="J946" s="90"/>
    </row>
    <row r="947" customFormat="false" ht="15" hidden="false" customHeight="false" outlineLevel="0" collapsed="false">
      <c r="J947" s="90"/>
    </row>
    <row r="948" customFormat="false" ht="15" hidden="false" customHeight="false" outlineLevel="0" collapsed="false">
      <c r="J948" s="90"/>
    </row>
    <row r="949" customFormat="false" ht="15" hidden="false" customHeight="false" outlineLevel="0" collapsed="false">
      <c r="J949" s="90"/>
    </row>
    <row r="950" customFormat="false" ht="15" hidden="false" customHeight="false" outlineLevel="0" collapsed="false">
      <c r="J950" s="90"/>
    </row>
    <row r="951" customFormat="false" ht="15" hidden="false" customHeight="false" outlineLevel="0" collapsed="false">
      <c r="J951" s="90"/>
    </row>
    <row r="952" customFormat="false" ht="15" hidden="false" customHeight="false" outlineLevel="0" collapsed="false">
      <c r="J952" s="90"/>
    </row>
    <row r="953" customFormat="false" ht="15" hidden="false" customHeight="false" outlineLevel="0" collapsed="false">
      <c r="J953" s="90"/>
    </row>
    <row r="954" customFormat="false" ht="15" hidden="false" customHeight="false" outlineLevel="0" collapsed="false">
      <c r="J954" s="90"/>
    </row>
    <row r="955" customFormat="false" ht="15" hidden="false" customHeight="false" outlineLevel="0" collapsed="false">
      <c r="J955" s="90"/>
    </row>
    <row r="956" customFormat="false" ht="15" hidden="false" customHeight="false" outlineLevel="0" collapsed="false">
      <c r="J956" s="90"/>
    </row>
    <row r="957" customFormat="false" ht="15" hidden="false" customHeight="false" outlineLevel="0" collapsed="false">
      <c r="J957" s="90"/>
    </row>
    <row r="958" customFormat="false" ht="15" hidden="false" customHeight="false" outlineLevel="0" collapsed="false">
      <c r="J958" s="90"/>
    </row>
    <row r="959" customFormat="false" ht="15" hidden="false" customHeight="false" outlineLevel="0" collapsed="false">
      <c r="J959" s="90"/>
    </row>
    <row r="960" customFormat="false" ht="15" hidden="false" customHeight="false" outlineLevel="0" collapsed="false">
      <c r="J960" s="90"/>
    </row>
    <row r="961" customFormat="false" ht="15" hidden="false" customHeight="false" outlineLevel="0" collapsed="false">
      <c r="J961" s="90"/>
    </row>
    <row r="962" customFormat="false" ht="15" hidden="false" customHeight="false" outlineLevel="0" collapsed="false">
      <c r="J962" s="90"/>
    </row>
    <row r="963" customFormat="false" ht="15" hidden="false" customHeight="false" outlineLevel="0" collapsed="false">
      <c r="J963" s="90"/>
    </row>
    <row r="964" customFormat="false" ht="15" hidden="false" customHeight="false" outlineLevel="0" collapsed="false">
      <c r="J964" s="90"/>
    </row>
    <row r="965" customFormat="false" ht="15" hidden="false" customHeight="false" outlineLevel="0" collapsed="false">
      <c r="J965" s="90"/>
    </row>
    <row r="966" customFormat="false" ht="15" hidden="false" customHeight="false" outlineLevel="0" collapsed="false">
      <c r="J966" s="90"/>
    </row>
    <row r="967" customFormat="false" ht="15" hidden="false" customHeight="false" outlineLevel="0" collapsed="false">
      <c r="J967" s="90"/>
    </row>
    <row r="968" customFormat="false" ht="15" hidden="false" customHeight="false" outlineLevel="0" collapsed="false">
      <c r="J968" s="90"/>
    </row>
    <row r="969" customFormat="false" ht="15" hidden="false" customHeight="false" outlineLevel="0" collapsed="false">
      <c r="J969" s="90"/>
    </row>
    <row r="970" customFormat="false" ht="15" hidden="false" customHeight="false" outlineLevel="0" collapsed="false">
      <c r="J970" s="90"/>
    </row>
    <row r="971" customFormat="false" ht="15" hidden="false" customHeight="false" outlineLevel="0" collapsed="false">
      <c r="J971" s="90"/>
    </row>
    <row r="972" customFormat="false" ht="15" hidden="false" customHeight="false" outlineLevel="0" collapsed="false">
      <c r="J972" s="90"/>
    </row>
    <row r="973" customFormat="false" ht="15" hidden="false" customHeight="false" outlineLevel="0" collapsed="false">
      <c r="J973" s="90"/>
    </row>
    <row r="974" customFormat="false" ht="15" hidden="false" customHeight="false" outlineLevel="0" collapsed="false">
      <c r="J974" s="90"/>
    </row>
    <row r="975" customFormat="false" ht="15" hidden="false" customHeight="false" outlineLevel="0" collapsed="false">
      <c r="J975" s="90"/>
    </row>
    <row r="976" customFormat="false" ht="15" hidden="false" customHeight="false" outlineLevel="0" collapsed="false">
      <c r="J976" s="90"/>
    </row>
    <row r="977" customFormat="false" ht="15" hidden="false" customHeight="false" outlineLevel="0" collapsed="false">
      <c r="J977" s="90"/>
    </row>
    <row r="978" customFormat="false" ht="15" hidden="false" customHeight="false" outlineLevel="0" collapsed="false">
      <c r="J978" s="90"/>
    </row>
    <row r="979" customFormat="false" ht="15" hidden="false" customHeight="false" outlineLevel="0" collapsed="false">
      <c r="J979" s="90"/>
    </row>
    <row r="980" customFormat="false" ht="15" hidden="false" customHeight="false" outlineLevel="0" collapsed="false">
      <c r="J980" s="90"/>
    </row>
    <row r="981" customFormat="false" ht="15" hidden="false" customHeight="false" outlineLevel="0" collapsed="false">
      <c r="J981" s="90"/>
    </row>
    <row r="982" customFormat="false" ht="15" hidden="false" customHeight="false" outlineLevel="0" collapsed="false">
      <c r="J982" s="90"/>
    </row>
    <row r="983" customFormat="false" ht="15" hidden="false" customHeight="false" outlineLevel="0" collapsed="false">
      <c r="J983" s="90"/>
    </row>
    <row r="984" customFormat="false" ht="15" hidden="false" customHeight="false" outlineLevel="0" collapsed="false">
      <c r="J984" s="90"/>
    </row>
    <row r="985" customFormat="false" ht="15" hidden="false" customHeight="false" outlineLevel="0" collapsed="false">
      <c r="J985" s="90"/>
    </row>
    <row r="986" customFormat="false" ht="15" hidden="false" customHeight="false" outlineLevel="0" collapsed="false">
      <c r="J986" s="90"/>
    </row>
    <row r="987" customFormat="false" ht="15" hidden="false" customHeight="false" outlineLevel="0" collapsed="false">
      <c r="J987" s="90"/>
    </row>
    <row r="988" customFormat="false" ht="15" hidden="false" customHeight="false" outlineLevel="0" collapsed="false">
      <c r="J988" s="90"/>
    </row>
    <row r="989" customFormat="false" ht="15" hidden="false" customHeight="false" outlineLevel="0" collapsed="false">
      <c r="J989" s="90"/>
    </row>
    <row r="990" customFormat="false" ht="15" hidden="false" customHeight="false" outlineLevel="0" collapsed="false">
      <c r="J990" s="90"/>
    </row>
    <row r="991" customFormat="false" ht="15" hidden="false" customHeight="false" outlineLevel="0" collapsed="false">
      <c r="J991" s="90"/>
    </row>
    <row r="992" customFormat="false" ht="15" hidden="false" customHeight="false" outlineLevel="0" collapsed="false">
      <c r="J992" s="90"/>
    </row>
    <row r="993" customFormat="false" ht="15" hidden="false" customHeight="false" outlineLevel="0" collapsed="false">
      <c r="J993" s="90"/>
    </row>
    <row r="994" customFormat="false" ht="15" hidden="false" customHeight="false" outlineLevel="0" collapsed="false">
      <c r="J994" s="90"/>
    </row>
    <row r="995" customFormat="false" ht="15" hidden="false" customHeight="false" outlineLevel="0" collapsed="false">
      <c r="J995" s="90"/>
    </row>
    <row r="996" customFormat="false" ht="15" hidden="false" customHeight="false" outlineLevel="0" collapsed="false">
      <c r="J996" s="90"/>
    </row>
    <row r="997" customFormat="false" ht="15" hidden="false" customHeight="false" outlineLevel="0" collapsed="false">
      <c r="J997" s="90"/>
    </row>
    <row r="998" customFormat="false" ht="15" hidden="false" customHeight="false" outlineLevel="0" collapsed="false">
      <c r="J998" s="90"/>
    </row>
    <row r="999" customFormat="false" ht="15" hidden="false" customHeight="false" outlineLevel="0" collapsed="false">
      <c r="J999" s="90"/>
    </row>
    <row r="1000" customFormat="false" ht="15" hidden="false" customHeight="false" outlineLevel="0" collapsed="false">
      <c r="J1000" s="90"/>
    </row>
    <row r="1001" customFormat="false" ht="15" hidden="false" customHeight="false" outlineLevel="0" collapsed="false">
      <c r="J1001" s="90"/>
    </row>
    <row r="1002" customFormat="false" ht="15" hidden="false" customHeight="false" outlineLevel="0" collapsed="false">
      <c r="J1002" s="90"/>
    </row>
    <row r="1003" customFormat="false" ht="15" hidden="false" customHeight="false" outlineLevel="0" collapsed="false">
      <c r="J1003" s="90"/>
    </row>
    <row r="1004" customFormat="false" ht="15" hidden="false" customHeight="false" outlineLevel="0" collapsed="false">
      <c r="J1004" s="90"/>
    </row>
    <row r="1005" customFormat="false" ht="15" hidden="false" customHeight="false" outlineLevel="0" collapsed="false">
      <c r="J1005" s="90"/>
    </row>
    <row r="1006" customFormat="false" ht="15" hidden="false" customHeight="false" outlineLevel="0" collapsed="false">
      <c r="J1006" s="90"/>
    </row>
    <row r="1007" customFormat="false" ht="15" hidden="false" customHeight="false" outlineLevel="0" collapsed="false">
      <c r="J1007" s="90"/>
    </row>
    <row r="1008" customFormat="false" ht="15" hidden="false" customHeight="false" outlineLevel="0" collapsed="false">
      <c r="J1008" s="90"/>
    </row>
    <row r="1009" customFormat="false" ht="15" hidden="false" customHeight="false" outlineLevel="0" collapsed="false">
      <c r="J1009" s="90"/>
    </row>
    <row r="1010" customFormat="false" ht="15" hidden="false" customHeight="false" outlineLevel="0" collapsed="false">
      <c r="J1010" s="90"/>
    </row>
    <row r="1011" customFormat="false" ht="15" hidden="false" customHeight="false" outlineLevel="0" collapsed="false">
      <c r="J1011" s="90"/>
    </row>
    <row r="1012" customFormat="false" ht="15" hidden="false" customHeight="false" outlineLevel="0" collapsed="false">
      <c r="J1012" s="90"/>
    </row>
    <row r="1013" customFormat="false" ht="15" hidden="false" customHeight="false" outlineLevel="0" collapsed="false">
      <c r="J1013" s="90"/>
    </row>
    <row r="1014" customFormat="false" ht="15" hidden="false" customHeight="false" outlineLevel="0" collapsed="false">
      <c r="J1014" s="90"/>
    </row>
    <row r="1015" customFormat="false" ht="15" hidden="false" customHeight="false" outlineLevel="0" collapsed="false">
      <c r="J1015" s="90"/>
    </row>
    <row r="1016" customFormat="false" ht="15" hidden="false" customHeight="false" outlineLevel="0" collapsed="false">
      <c r="J1016" s="90"/>
    </row>
    <row r="1017" customFormat="false" ht="15" hidden="false" customHeight="false" outlineLevel="0" collapsed="false">
      <c r="J1017" s="90"/>
    </row>
    <row r="1018" customFormat="false" ht="15" hidden="false" customHeight="false" outlineLevel="0" collapsed="false">
      <c r="J1018" s="90"/>
    </row>
    <row r="1019" customFormat="false" ht="15" hidden="false" customHeight="false" outlineLevel="0" collapsed="false">
      <c r="J1019" s="90"/>
    </row>
    <row r="1020" customFormat="false" ht="15" hidden="false" customHeight="false" outlineLevel="0" collapsed="false">
      <c r="J1020" s="90"/>
    </row>
    <row r="1021" customFormat="false" ht="15" hidden="false" customHeight="false" outlineLevel="0" collapsed="false">
      <c r="J1021" s="90"/>
    </row>
    <row r="1022" customFormat="false" ht="15" hidden="false" customHeight="false" outlineLevel="0" collapsed="false">
      <c r="J1022" s="90"/>
    </row>
    <row r="1023" customFormat="false" ht="15" hidden="false" customHeight="false" outlineLevel="0" collapsed="false">
      <c r="J1023" s="90"/>
    </row>
    <row r="1024" customFormat="false" ht="15" hidden="false" customHeight="false" outlineLevel="0" collapsed="false">
      <c r="J1024" s="90"/>
    </row>
    <row r="1025" customFormat="false" ht="15" hidden="false" customHeight="false" outlineLevel="0" collapsed="false">
      <c r="J1025" s="90"/>
    </row>
    <row r="1026" customFormat="false" ht="15" hidden="false" customHeight="false" outlineLevel="0" collapsed="false">
      <c r="J1026" s="90"/>
    </row>
    <row r="1027" customFormat="false" ht="15" hidden="false" customHeight="false" outlineLevel="0" collapsed="false">
      <c r="J1027" s="90"/>
    </row>
    <row r="1028" customFormat="false" ht="15" hidden="false" customHeight="false" outlineLevel="0" collapsed="false">
      <c r="J1028" s="90"/>
    </row>
    <row r="1029" customFormat="false" ht="15" hidden="false" customHeight="false" outlineLevel="0" collapsed="false">
      <c r="J1029" s="90"/>
    </row>
    <row r="1030" customFormat="false" ht="15" hidden="false" customHeight="false" outlineLevel="0" collapsed="false">
      <c r="J1030" s="90"/>
    </row>
    <row r="1031" customFormat="false" ht="15" hidden="false" customHeight="false" outlineLevel="0" collapsed="false">
      <c r="J1031" s="90"/>
    </row>
    <row r="1032" customFormat="false" ht="15" hidden="false" customHeight="false" outlineLevel="0" collapsed="false">
      <c r="J1032" s="90"/>
    </row>
    <row r="1033" customFormat="false" ht="15" hidden="false" customHeight="false" outlineLevel="0" collapsed="false">
      <c r="J1033" s="90"/>
    </row>
    <row r="1034" customFormat="false" ht="15" hidden="false" customHeight="false" outlineLevel="0" collapsed="false">
      <c r="J1034" s="90"/>
    </row>
    <row r="1035" customFormat="false" ht="15" hidden="false" customHeight="false" outlineLevel="0" collapsed="false">
      <c r="J1035" s="90"/>
    </row>
    <row r="1036" customFormat="false" ht="15" hidden="false" customHeight="false" outlineLevel="0" collapsed="false">
      <c r="J1036" s="90"/>
    </row>
    <row r="1037" customFormat="false" ht="15" hidden="false" customHeight="false" outlineLevel="0" collapsed="false">
      <c r="J1037" s="90"/>
    </row>
    <row r="1038" customFormat="false" ht="15" hidden="false" customHeight="false" outlineLevel="0" collapsed="false">
      <c r="J1038" s="90"/>
    </row>
    <row r="1039" customFormat="false" ht="15" hidden="false" customHeight="false" outlineLevel="0" collapsed="false">
      <c r="J1039" s="90"/>
    </row>
    <row r="1040" customFormat="false" ht="15" hidden="false" customHeight="false" outlineLevel="0" collapsed="false">
      <c r="J1040" s="90"/>
    </row>
    <row r="1041" customFormat="false" ht="15" hidden="false" customHeight="false" outlineLevel="0" collapsed="false">
      <c r="J1041" s="90"/>
    </row>
    <row r="1042" customFormat="false" ht="15" hidden="false" customHeight="false" outlineLevel="0" collapsed="false">
      <c r="J1042" s="90"/>
    </row>
    <row r="1043" customFormat="false" ht="15" hidden="false" customHeight="false" outlineLevel="0" collapsed="false">
      <c r="J1043" s="90"/>
    </row>
    <row r="1044" customFormat="false" ht="15" hidden="false" customHeight="false" outlineLevel="0" collapsed="false">
      <c r="J1044" s="90"/>
    </row>
    <row r="1045" customFormat="false" ht="15" hidden="false" customHeight="false" outlineLevel="0" collapsed="false">
      <c r="J1045" s="90"/>
    </row>
    <row r="1046" customFormat="false" ht="15" hidden="false" customHeight="false" outlineLevel="0" collapsed="false">
      <c r="J1046" s="90"/>
    </row>
    <row r="1047" customFormat="false" ht="15" hidden="false" customHeight="false" outlineLevel="0" collapsed="false">
      <c r="J1047" s="90"/>
    </row>
    <row r="1048" customFormat="false" ht="15" hidden="false" customHeight="false" outlineLevel="0" collapsed="false">
      <c r="J1048" s="90"/>
    </row>
    <row r="1049" customFormat="false" ht="15" hidden="false" customHeight="false" outlineLevel="0" collapsed="false">
      <c r="J1049" s="90"/>
    </row>
    <row r="1050" customFormat="false" ht="15" hidden="false" customHeight="false" outlineLevel="0" collapsed="false">
      <c r="J1050" s="90"/>
    </row>
    <row r="1051" customFormat="false" ht="15" hidden="false" customHeight="false" outlineLevel="0" collapsed="false">
      <c r="J1051" s="90"/>
    </row>
    <row r="1052" customFormat="false" ht="15" hidden="false" customHeight="false" outlineLevel="0" collapsed="false">
      <c r="J1052" s="90"/>
    </row>
    <row r="1053" customFormat="false" ht="15" hidden="false" customHeight="false" outlineLevel="0" collapsed="false">
      <c r="J1053" s="90"/>
    </row>
    <row r="1054" customFormat="false" ht="15" hidden="false" customHeight="false" outlineLevel="0" collapsed="false">
      <c r="J1054" s="90"/>
    </row>
    <row r="1055" customFormat="false" ht="15" hidden="false" customHeight="false" outlineLevel="0" collapsed="false">
      <c r="J1055" s="90"/>
    </row>
    <row r="1056" customFormat="false" ht="15" hidden="false" customHeight="false" outlineLevel="0" collapsed="false">
      <c r="J1056" s="90"/>
    </row>
    <row r="1057" customFormat="false" ht="15" hidden="false" customHeight="false" outlineLevel="0" collapsed="false">
      <c r="J1057" s="90"/>
    </row>
    <row r="1058" customFormat="false" ht="15" hidden="false" customHeight="false" outlineLevel="0" collapsed="false">
      <c r="J1058" s="90"/>
    </row>
    <row r="1059" customFormat="false" ht="15" hidden="false" customHeight="false" outlineLevel="0" collapsed="false">
      <c r="J1059" s="90"/>
    </row>
    <row r="1060" customFormat="false" ht="15" hidden="false" customHeight="false" outlineLevel="0" collapsed="false">
      <c r="J1060" s="90"/>
    </row>
    <row r="1061" customFormat="false" ht="15" hidden="false" customHeight="false" outlineLevel="0" collapsed="false">
      <c r="J1061" s="90"/>
    </row>
    <row r="1062" customFormat="false" ht="15" hidden="false" customHeight="false" outlineLevel="0" collapsed="false">
      <c r="J1062" s="9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5" min="2" style="151" width="13.32"/>
    <col collapsed="false" customWidth="true" hidden="false" outlineLevel="0" max="7" min="6" style="151" width="12.77"/>
    <col collapsed="false" customWidth="true" hidden="false" outlineLevel="0" max="10" min="8" style="151" width="12.88"/>
    <col collapsed="false" customWidth="true" hidden="false" outlineLevel="0" max="11" min="11" style="152" width="18.1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5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A2" s="155" t="s">
        <v>256</v>
      </c>
    </row>
    <row r="3" customFormat="false" ht="20.25" hidden="false" customHeight="false" outlineLevel="0" collapsed="false">
      <c r="A3" s="156" t="s">
        <v>257</v>
      </c>
      <c r="H3" s="157"/>
      <c r="I3" s="157"/>
      <c r="J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60" t="s">
        <v>8</v>
      </c>
      <c r="G4" s="160"/>
      <c r="H4" s="160"/>
      <c r="I4" s="158"/>
      <c r="J4" s="158"/>
    </row>
    <row r="5" customFormat="false" ht="15" hidden="false" customHeight="false" outlineLevel="0" collapsed="false">
      <c r="A5" s="161" t="s">
        <v>10</v>
      </c>
      <c r="B5" s="162" t="n">
        <v>2019</v>
      </c>
      <c r="C5" s="162" t="n">
        <v>2020</v>
      </c>
      <c r="D5" s="162" t="n">
        <v>2021</v>
      </c>
      <c r="E5" s="162" t="s">
        <v>99</v>
      </c>
      <c r="F5" s="163" t="s">
        <v>12</v>
      </c>
      <c r="G5" s="163" t="s">
        <v>258</v>
      </c>
      <c r="H5" s="162" t="s">
        <v>259</v>
      </c>
      <c r="I5" s="162" t="s">
        <v>102</v>
      </c>
      <c r="J5" s="162" t="s">
        <v>17</v>
      </c>
    </row>
    <row r="6" s="151" customFormat="true" ht="16.5" hidden="false" customHeight="true" outlineLevel="0" collapsed="false">
      <c r="A6" s="164" t="s">
        <v>174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51" customFormat="true" ht="15" hidden="false" customHeight="true" outlineLevel="0" collapsed="false">
      <c r="A7" s="165"/>
      <c r="H7" s="166"/>
      <c r="I7" s="166"/>
      <c r="J7" s="166"/>
    </row>
    <row r="8" s="151" customFormat="true" ht="15" hidden="false" customHeight="false" outlineLevel="0" collapsed="false">
      <c r="A8" s="165" t="s">
        <v>260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3507.78596115231</v>
      </c>
      <c r="F8" s="167" t="n">
        <v>79.31871914</v>
      </c>
      <c r="G8" s="167" t="n">
        <v>94.4844832</v>
      </c>
      <c r="H8" s="167" t="n">
        <v>94.4844832</v>
      </c>
      <c r="I8" s="167" t="n">
        <v>94.4844832</v>
      </c>
      <c r="J8" s="167" t="n">
        <v>3602.27044435231</v>
      </c>
      <c r="K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68"/>
    </row>
    <row r="10" customFormat="false" ht="15" hidden="false" customHeight="false" outlineLevel="0" collapsed="false">
      <c r="A10" s="169" t="s">
        <v>261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774.2235873688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2774.2235873688</v>
      </c>
      <c r="K10" s="168"/>
    </row>
    <row r="11" customFormat="false" ht="15" hidden="false" customHeight="false" outlineLevel="0" collapsed="false">
      <c r="A11" s="165" t="s">
        <v>262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747.254390933506</v>
      </c>
      <c r="F11" s="167" t="n">
        <v>79.31871914</v>
      </c>
      <c r="G11" s="167" t="n">
        <v>94.4844832</v>
      </c>
      <c r="H11" s="167" t="n">
        <v>94.4844832</v>
      </c>
      <c r="I11" s="167" t="n">
        <v>94.4844832</v>
      </c>
      <c r="J11" s="167" t="n">
        <v>841.738874133506</v>
      </c>
      <c r="K11" s="168"/>
    </row>
    <row r="12" customFormat="false" ht="15" hidden="false" customHeight="false" outlineLevel="0" collapsed="false">
      <c r="A12" s="165" t="s">
        <v>263</v>
      </c>
      <c r="B12" s="167" t="n">
        <v>-133.6171</v>
      </c>
      <c r="C12" s="167" t="n">
        <v>-77.72027237</v>
      </c>
      <c r="D12" s="167" t="n">
        <v>-162.2224049</v>
      </c>
      <c r="E12" s="167" t="n">
        <v>-13.03202783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-13.03202783</v>
      </c>
      <c r="K12" s="168"/>
    </row>
    <row r="13" customFormat="false" ht="15" hidden="false" customHeight="false" outlineLevel="0" collapsed="false">
      <c r="A13" s="169" t="s">
        <v>264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-0.65998932</v>
      </c>
      <c r="K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68"/>
    </row>
    <row r="15" customFormat="false" ht="15" hidden="false" customHeight="false" outlineLevel="0" collapsed="false">
      <c r="A15" s="165" t="s">
        <v>265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7092.21977110231</v>
      </c>
      <c r="F15" s="167" t="n">
        <v>-741.24986328</v>
      </c>
      <c r="G15" s="167" t="n">
        <v>-136.03110184</v>
      </c>
      <c r="H15" s="167" t="n">
        <v>-136.03110184</v>
      </c>
      <c r="I15" s="167" t="n">
        <v>-136.03110184</v>
      </c>
      <c r="J15" s="167" t="n">
        <v>-7228.25087294231</v>
      </c>
      <c r="K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15" hidden="false" customHeight="false" outlineLevel="0" collapsed="false">
      <c r="A17" s="169" t="s">
        <v>266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1598.24243514</v>
      </c>
      <c r="F17" s="170" t="n">
        <v>-655.67484554</v>
      </c>
      <c r="G17" s="170" t="n">
        <v>-331.22917519</v>
      </c>
      <c r="H17" s="170" t="n">
        <v>-331.22917519</v>
      </c>
      <c r="I17" s="170" t="n">
        <v>-331.22917519</v>
      </c>
      <c r="J17" s="170" t="n">
        <v>1267.01325995</v>
      </c>
      <c r="K17" s="168"/>
    </row>
    <row r="18" customFormat="false" ht="15" hidden="false" customHeight="false" outlineLevel="0" collapsed="false">
      <c r="A18" s="169" t="s">
        <v>267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6.6935974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-6.69359741</v>
      </c>
      <c r="K18" s="168"/>
    </row>
    <row r="19" customFormat="false" ht="15" hidden="false" customHeight="false" outlineLevel="0" collapsed="false">
      <c r="A19" s="165" t="s">
        <v>268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8"/>
    </row>
    <row r="20" customFormat="false" ht="15" hidden="false" customHeight="false" outlineLevel="0" collapsed="false">
      <c r="A20" s="165" t="s">
        <v>269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8"/>
    </row>
    <row r="21" customFormat="false" ht="15" hidden="false" customHeight="false" outlineLevel="0" collapsed="false">
      <c r="A21" s="169" t="s">
        <v>270</v>
      </c>
      <c r="B21" s="170" t="n">
        <v>-21.98355843</v>
      </c>
      <c r="C21" s="170" t="n">
        <v>-31.8414272</v>
      </c>
      <c r="D21" s="170" t="n">
        <v>-47.89997402</v>
      </c>
      <c r="E21" s="170" t="n">
        <v>-6.69359741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-6.69359741</v>
      </c>
      <c r="K21" s="168"/>
    </row>
    <row r="22" customFormat="false" ht="15" hidden="false" customHeight="false" outlineLevel="0" collapsed="false">
      <c r="A22" s="169" t="s">
        <v>271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68"/>
    </row>
    <row r="23" customFormat="false" ht="15" hidden="false" customHeight="false" outlineLevel="0" collapsed="false">
      <c r="A23" s="169" t="s">
        <v>272</v>
      </c>
      <c r="B23" s="170" t="n">
        <v>-5245.15055597398</v>
      </c>
      <c r="C23" s="170" t="n">
        <v>-2947.65905208333</v>
      </c>
      <c r="D23" s="170" t="n">
        <v>-1126.75</v>
      </c>
      <c r="E23" s="170" t="n">
        <v>1786.99251215</v>
      </c>
      <c r="F23" s="170" t="n">
        <v>-685.75</v>
      </c>
      <c r="G23" s="170" t="n">
        <v>-10.5</v>
      </c>
      <c r="H23" s="170" t="n">
        <v>-10.5</v>
      </c>
      <c r="I23" s="170" t="n">
        <v>-10.5</v>
      </c>
      <c r="J23" s="170" t="n">
        <v>1776.49251215</v>
      </c>
      <c r="K23" s="168"/>
    </row>
    <row r="24" customFormat="false" ht="15" hidden="false" customHeight="false" outlineLevel="0" collapsed="false">
      <c r="A24" s="165" t="s">
        <v>273</v>
      </c>
      <c r="B24" s="167" t="n">
        <v>-4895.15055597398</v>
      </c>
      <c r="C24" s="167" t="n">
        <v>-3027.75905208333</v>
      </c>
      <c r="D24" s="167" t="n">
        <v>113.25</v>
      </c>
      <c r="E24" s="167" t="n">
        <v>1456.99251215</v>
      </c>
      <c r="F24" s="167" t="n">
        <v>-1185.75</v>
      </c>
      <c r="G24" s="167" t="n">
        <v>-1270.5</v>
      </c>
      <c r="H24" s="167" t="n">
        <v>-1270.5</v>
      </c>
      <c r="I24" s="167" t="n">
        <v>-1270.5</v>
      </c>
      <c r="J24" s="167" t="n">
        <v>186.49251215</v>
      </c>
      <c r="K24" s="168"/>
    </row>
    <row r="25" customFormat="false" ht="15" hidden="false" customHeight="false" outlineLevel="0" collapsed="false">
      <c r="A25" s="165" t="s">
        <v>274</v>
      </c>
      <c r="B25" s="167" t="n">
        <v>-350</v>
      </c>
      <c r="C25" s="167" t="n">
        <v>80.1</v>
      </c>
      <c r="D25" s="167" t="n">
        <v>-1240</v>
      </c>
      <c r="E25" s="167" t="n">
        <v>330</v>
      </c>
      <c r="F25" s="167" t="n">
        <v>500</v>
      </c>
      <c r="G25" s="167" t="n">
        <v>1260</v>
      </c>
      <c r="H25" s="167" t="n">
        <v>1260</v>
      </c>
      <c r="I25" s="167" t="n">
        <v>1260</v>
      </c>
      <c r="J25" s="167" t="n">
        <v>1590</v>
      </c>
      <c r="K25" s="168"/>
    </row>
    <row r="26" customFormat="false" ht="15" hidden="false" customHeight="false" outlineLevel="0" collapsed="false">
      <c r="A26" s="169" t="s">
        <v>275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21409799999995</v>
      </c>
      <c r="F26" s="170" t="n">
        <v>0.13315446</v>
      </c>
      <c r="G26" s="170" t="n">
        <v>-1.05461519</v>
      </c>
      <c r="H26" s="170" t="n">
        <v>-1.05461519</v>
      </c>
      <c r="I26" s="170" t="n">
        <v>-1.05461519</v>
      </c>
      <c r="J26" s="170" t="n">
        <v>1.15948280999995</v>
      </c>
      <c r="K26" s="168"/>
    </row>
    <row r="27" customFormat="false" ht="15" hidden="false" customHeight="false" outlineLevel="0" collapsed="false">
      <c r="A27" s="169" t="s">
        <v>276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68"/>
    </row>
    <row r="28" customFormat="false" ht="15" hidden="false" customHeight="false" outlineLevel="0" collapsed="false">
      <c r="A28" s="171" t="s">
        <v>277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68"/>
    </row>
    <row r="29" customFormat="false" ht="15" hidden="false" customHeight="false" outlineLevel="0" collapsed="false">
      <c r="A29" s="165" t="s">
        <v>278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8"/>
    </row>
    <row r="30" customFormat="false" ht="15" hidden="false" customHeight="false" outlineLevel="0" collapsed="false">
      <c r="A30" s="165" t="s">
        <v>279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8"/>
    </row>
    <row r="31" customFormat="false" ht="13.5" hidden="false" customHeight="true" outlineLevel="0" collapsed="false">
      <c r="A31" s="172" t="s">
        <v>280</v>
      </c>
      <c r="B31" s="173" t="n">
        <v>-299.974535400001</v>
      </c>
      <c r="C31" s="173" t="n">
        <v>299.964623000001</v>
      </c>
      <c r="D31" s="173" t="n">
        <v>0</v>
      </c>
      <c r="E31" s="173" t="n">
        <v>0</v>
      </c>
      <c r="F31" s="173" t="n">
        <v>29.942</v>
      </c>
      <c r="G31" s="173" t="n">
        <v>-319.97456</v>
      </c>
      <c r="H31" s="173" t="n">
        <v>-319.97456</v>
      </c>
      <c r="I31" s="173" t="n">
        <v>-319.97456</v>
      </c>
      <c r="J31" s="173" t="n">
        <v>-319.97456</v>
      </c>
      <c r="K31" s="168"/>
    </row>
    <row r="32" customFormat="false" ht="15" hidden="false" customHeight="false" outlineLevel="0" collapsed="false">
      <c r="A32" s="172" t="s">
        <v>281</v>
      </c>
      <c r="B32" s="173" t="n">
        <v>-1.5</v>
      </c>
      <c r="C32" s="173" t="n">
        <v>-5.69929715</v>
      </c>
      <c r="D32" s="173" t="n">
        <v>-3.55776681</v>
      </c>
      <c r="E32" s="173" t="n">
        <v>-3.60013575</v>
      </c>
      <c r="F32" s="173" t="n">
        <v>0</v>
      </c>
      <c r="G32" s="173" t="n">
        <v>0.3</v>
      </c>
      <c r="H32" s="173" t="n">
        <v>0.3</v>
      </c>
      <c r="I32" s="173" t="n">
        <v>0.3</v>
      </c>
      <c r="J32" s="173" t="n">
        <v>-3.30013575</v>
      </c>
      <c r="K32" s="168"/>
    </row>
    <row r="33" customFormat="false" ht="15" hidden="false" customHeight="false" outlineLevel="0" collapsed="false">
      <c r="A33" s="165" t="s">
        <v>282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8"/>
    </row>
    <row r="34" customFormat="false" ht="15" hidden="false" customHeight="false" outlineLevel="0" collapsed="false">
      <c r="A34" s="165" t="s">
        <v>283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8"/>
    </row>
    <row r="35" customFormat="false" ht="15" hidden="false" customHeight="false" outlineLevel="0" collapsed="false">
      <c r="A35" s="169" t="s">
        <v>284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68"/>
    </row>
    <row r="36" customFormat="false" ht="15" hidden="false" customHeight="false" outlineLevel="0" collapsed="false">
      <c r="A36" s="169" t="s">
        <v>285</v>
      </c>
      <c r="B36" s="170" t="n">
        <v>198.85219362</v>
      </c>
      <c r="C36" s="170" t="n">
        <v>-34.92798544</v>
      </c>
      <c r="D36" s="170" t="n">
        <v>-33.7386348200005</v>
      </c>
      <c r="E36" s="170" t="n">
        <v>-180.67044185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-180.67044185</v>
      </c>
      <c r="K36" s="168"/>
    </row>
    <row r="37" customFormat="false" ht="15" hidden="false" customHeight="false" outlineLevel="0" collapsed="false">
      <c r="A37" s="165" t="s">
        <v>286</v>
      </c>
      <c r="B37" s="167" t="n">
        <v>971.0257073</v>
      </c>
      <c r="C37" s="167" t="n">
        <v>-28.5927286900001</v>
      </c>
      <c r="D37" s="167" t="n">
        <v>-3929.81612139</v>
      </c>
      <c r="E37" s="167" t="n">
        <v>-8814.13975269</v>
      </c>
      <c r="F37" s="167" t="n">
        <v>-85.10658124</v>
      </c>
      <c r="G37" s="167" t="n">
        <v>195.13792995</v>
      </c>
      <c r="H37" s="167" t="n">
        <v>195.13792995</v>
      </c>
      <c r="I37" s="167" t="n">
        <v>195.13792995</v>
      </c>
      <c r="J37" s="167" t="n">
        <v>-8619.00182274</v>
      </c>
      <c r="K37" s="168"/>
    </row>
    <row r="38" customFormat="false" ht="15" hidden="false" customHeight="false" outlineLevel="0" collapsed="false">
      <c r="A38" s="165" t="s">
        <v>287</v>
      </c>
      <c r="B38" s="167" t="n">
        <v>942.99261859</v>
      </c>
      <c r="C38" s="167" t="n">
        <v>5.25220690000151</v>
      </c>
      <c r="D38" s="167" t="n">
        <v>-3862.09077108</v>
      </c>
      <c r="E38" s="167" t="n">
        <v>-8842.51119562</v>
      </c>
      <c r="F38" s="167" t="n">
        <v>-85.33320937</v>
      </c>
      <c r="G38" s="167" t="n">
        <v>159.73450224</v>
      </c>
      <c r="H38" s="167" t="n">
        <v>159.73450224</v>
      </c>
      <c r="I38" s="167" t="n">
        <v>159.73450224</v>
      </c>
      <c r="J38" s="167" t="n">
        <v>-8682.77669338</v>
      </c>
      <c r="K38" s="168"/>
    </row>
    <row r="39" customFormat="false" ht="15" hidden="false" customHeight="false" outlineLevel="0" collapsed="false">
      <c r="A39" s="171" t="s">
        <v>288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124723449999997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.124723449999997</v>
      </c>
      <c r="K39" s="168"/>
    </row>
    <row r="40" customFormat="false" ht="14.25" hidden="false" customHeight="true" outlineLevel="0" collapsed="false">
      <c r="A40" s="169" t="s">
        <v>289</v>
      </c>
      <c r="B40" s="170" t="n">
        <v>27.29443475</v>
      </c>
      <c r="C40" s="170" t="n">
        <v>-34.38066082</v>
      </c>
      <c r="D40" s="170" t="n">
        <v>-67.34962705</v>
      </c>
      <c r="E40" s="170" t="n">
        <v>28.3984465</v>
      </c>
      <c r="F40" s="170" t="n">
        <v>4.7E-007</v>
      </c>
      <c r="G40" s="170" t="n">
        <v>35.17680005</v>
      </c>
      <c r="H40" s="170" t="n">
        <v>35.17680005</v>
      </c>
      <c r="I40" s="170" t="n">
        <v>35.17680005</v>
      </c>
      <c r="J40" s="170" t="n">
        <v>63.57524655</v>
      </c>
      <c r="K40" s="168"/>
    </row>
    <row r="41" customFormat="false" ht="15" hidden="false" customHeight="false" outlineLevel="0" collapsed="false">
      <c r="A41" s="165" t="s">
        <v>290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-0.15172702</v>
      </c>
      <c r="F41" s="167" t="n">
        <v>0.22662766</v>
      </c>
      <c r="G41" s="167" t="n">
        <v>0.22662766</v>
      </c>
      <c r="H41" s="167" t="n">
        <v>0.22662766</v>
      </c>
      <c r="I41" s="167" t="n">
        <v>0.22662766</v>
      </c>
      <c r="J41" s="167" t="n">
        <v>0.0749006400000002</v>
      </c>
      <c r="K41" s="168"/>
    </row>
    <row r="42" customFormat="false" ht="15" hidden="false" customHeight="false" outlineLevel="0" collapsed="false">
      <c r="A42" s="174" t="s">
        <v>291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247.58899485</v>
      </c>
      <c r="F42" s="167" t="n">
        <v>-0.20814337</v>
      </c>
      <c r="G42" s="167" t="n">
        <v>1.17200065</v>
      </c>
      <c r="H42" s="167" t="n">
        <v>1.17200065</v>
      </c>
      <c r="I42" s="167" t="n">
        <v>1.17200065</v>
      </c>
      <c r="J42" s="167" t="n">
        <v>248.7609955</v>
      </c>
      <c r="K42" s="168"/>
    </row>
    <row r="43" customFormat="false" ht="15" hidden="false" customHeight="true" outlineLevel="0" collapsed="false">
      <c r="A43" s="171" t="s">
        <v>292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123.911448402307</v>
      </c>
      <c r="F43" s="170" t="n">
        <v>-0.260293130000024</v>
      </c>
      <c r="G43" s="170" t="n">
        <v>-1.11185725000013</v>
      </c>
      <c r="H43" s="170" t="n">
        <v>-1.11185725000013</v>
      </c>
      <c r="I43" s="170" t="n">
        <v>-1.11185725000013</v>
      </c>
      <c r="J43" s="170" t="n">
        <v>-125.023305652307</v>
      </c>
      <c r="K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68"/>
    </row>
    <row r="45" customFormat="false" ht="15" hidden="false" customHeight="false" outlineLevel="0" collapsed="false">
      <c r="A45" s="165" t="s">
        <v>293</v>
      </c>
      <c r="B45" s="167" t="n">
        <v>4344.98787652</v>
      </c>
      <c r="C45" s="167" t="n">
        <v>9190.52956579</v>
      </c>
      <c r="D45" s="167" t="n">
        <v>7908.01060861</v>
      </c>
      <c r="E45" s="167" t="n">
        <v>-3584.43380995</v>
      </c>
      <c r="F45" s="167" t="n">
        <v>-661.93114414</v>
      </c>
      <c r="G45" s="167" t="n">
        <v>-41.54661864</v>
      </c>
      <c r="H45" s="167" t="n">
        <v>-41.54661864</v>
      </c>
      <c r="I45" s="167" t="n">
        <v>-41.54661864</v>
      </c>
      <c r="J45" s="167" t="n">
        <v>-3625.98042859</v>
      </c>
      <c r="K45" s="168"/>
    </row>
    <row r="46" customFormat="false" ht="15" hidden="false" customHeight="false" outlineLevel="0" collapsed="false">
      <c r="A46" s="165" t="s">
        <v>294</v>
      </c>
      <c r="B46" s="167" t="n">
        <v>4274.12886634</v>
      </c>
      <c r="C46" s="167" t="n">
        <v>6830.18676813</v>
      </c>
      <c r="D46" s="167" t="n">
        <v>7032.80765892</v>
      </c>
      <c r="E46" s="167" t="n">
        <v>-1902.30348085</v>
      </c>
      <c r="F46" s="167" t="n">
        <v>348.7081691</v>
      </c>
      <c r="G46" s="167" t="n">
        <v>449.79315755</v>
      </c>
      <c r="H46" s="167" t="n">
        <v>449.79315755</v>
      </c>
      <c r="I46" s="167" t="n">
        <v>449.79315755</v>
      </c>
      <c r="J46" s="167" t="n">
        <v>-1452.5103233</v>
      </c>
      <c r="K46" s="168"/>
    </row>
    <row r="47" customFormat="false" ht="15" hidden="false" customHeight="false" outlineLevel="0" collapsed="false">
      <c r="A47" s="169" t="s">
        <v>295</v>
      </c>
      <c r="B47" s="170" t="n">
        <v>70.8590101799987</v>
      </c>
      <c r="C47" s="170" t="n">
        <v>2360.34279766</v>
      </c>
      <c r="D47" s="170" t="n">
        <v>875.20294969</v>
      </c>
      <c r="E47" s="170" t="n">
        <v>-1682.1303291</v>
      </c>
      <c r="F47" s="170" t="n">
        <v>-1010.63931324</v>
      </c>
      <c r="G47" s="170" t="n">
        <v>-491.33977619</v>
      </c>
      <c r="H47" s="170" t="n">
        <v>-491.33977619</v>
      </c>
      <c r="I47" s="170" t="n">
        <v>-491.33977619</v>
      </c>
      <c r="J47" s="170" t="n">
        <v>-2173.47010529</v>
      </c>
      <c r="K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68"/>
    </row>
    <row r="49" customFormat="false" ht="15" hidden="false" customHeight="false" outlineLevel="0" collapsed="false">
      <c r="A49" s="177" t="s">
        <v>296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/>
    </row>
    <row r="50" customFormat="false" ht="15" hidden="false" customHeight="true" outlineLevel="0" collapsed="false">
      <c r="A50" s="165" t="s">
        <v>297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79"/>
    </row>
    <row r="51" customFormat="false" ht="15" hidden="false" customHeight="true" outlineLevel="0" collapsed="false">
      <c r="A51" s="169" t="s">
        <v>15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9"/>
    </row>
    <row r="52" customFormat="false" ht="15" hidden="false" customHeight="true" outlineLevel="0" collapsed="false">
      <c r="A52" s="169" t="s">
        <v>298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8730.83069171</v>
      </c>
      <c r="F52" s="170" t="n">
        <v>1781.72252261</v>
      </c>
      <c r="G52" s="170" t="n">
        <v>342.10527395</v>
      </c>
      <c r="H52" s="170" t="n">
        <v>342.10527395</v>
      </c>
      <c r="I52" s="170" t="n">
        <v>342.10527395</v>
      </c>
      <c r="J52" s="170" t="n">
        <v>9072.93596566</v>
      </c>
      <c r="K52" s="179"/>
    </row>
    <row r="53" customFormat="false" ht="15" hidden="false" customHeight="true" outlineLevel="0" collapsed="false">
      <c r="A53" s="165" t="s">
        <v>299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8835.81759821</v>
      </c>
      <c r="F53" s="167" t="n">
        <v>85.33320937</v>
      </c>
      <c r="G53" s="167" t="n">
        <v>-159.73450224</v>
      </c>
      <c r="H53" s="167" t="n">
        <v>-159.73450224</v>
      </c>
      <c r="I53" s="167" t="n">
        <v>-159.73450224</v>
      </c>
      <c r="J53" s="167" t="n">
        <v>8676.08309597</v>
      </c>
      <c r="K53" s="179"/>
    </row>
    <row r="54" customFormat="false" ht="15" hidden="false" customHeight="true" outlineLevel="0" collapsed="false">
      <c r="A54" s="165" t="s">
        <v>300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-104.86218305</v>
      </c>
      <c r="F54" s="167" t="n">
        <v>1696.38931324</v>
      </c>
      <c r="G54" s="167" t="n">
        <v>501.83977619</v>
      </c>
      <c r="H54" s="167" t="n">
        <v>501.83977619</v>
      </c>
      <c r="I54" s="167" t="n">
        <v>501.83977619</v>
      </c>
      <c r="J54" s="167" t="n">
        <v>396.97759314</v>
      </c>
      <c r="K54" s="179"/>
    </row>
    <row r="55" customFormat="false" ht="15.75" hidden="false" customHeight="false" outlineLevel="0" collapsed="false">
      <c r="A55" s="180" t="s">
        <v>301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-0.124723449999997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-0.124723449999997</v>
      </c>
      <c r="K55" s="179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2" t="s">
        <v>302</v>
      </c>
      <c r="B57" s="182"/>
      <c r="C57" s="182"/>
      <c r="D57" s="182"/>
      <c r="E57" s="182"/>
      <c r="F57" s="182"/>
      <c r="G57" s="182"/>
      <c r="H57" s="182"/>
      <c r="I57" s="182"/>
      <c r="J57" s="182"/>
    </row>
    <row r="58" customFormat="false" ht="15" hidden="false" customHeight="true" outlineLevel="0" collapsed="false">
      <c r="A58" s="182" t="s">
        <v>303</v>
      </c>
      <c r="B58" s="182"/>
      <c r="C58" s="182"/>
      <c r="D58" s="182"/>
      <c r="E58" s="182"/>
      <c r="F58" s="182"/>
      <c r="G58" s="182"/>
      <c r="H58" s="182"/>
      <c r="I58" s="182"/>
      <c r="J58" s="182"/>
    </row>
    <row r="59" customFormat="false" ht="15" hidden="false" customHeight="true" outlineLevel="0" collapsed="false">
      <c r="A59" s="182" t="s">
        <v>304</v>
      </c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A60" s="156" t="s">
        <v>305</v>
      </c>
    </row>
    <row r="61" customFormat="false" ht="15" hidden="false" customHeight="false" outlineLevel="0" collapsed="false">
      <c r="A61" s="156" t="s">
        <v>306</v>
      </c>
    </row>
    <row r="62" customFormat="false" ht="15" hidden="false" customHeight="false" outlineLevel="0" collapsed="false">
      <c r="A62" s="156" t="s">
        <v>170</v>
      </c>
      <c r="F62" s="183"/>
      <c r="G62" s="183"/>
      <c r="H62" s="183"/>
      <c r="I62" s="183"/>
      <c r="J62" s="183"/>
    </row>
    <row r="63" customFormat="false" ht="15" hidden="false" customHeight="false" outlineLevel="0" collapsed="false">
      <c r="A63" s="184"/>
      <c r="F63" s="166"/>
      <c r="G63" s="166"/>
      <c r="H63" s="166"/>
      <c r="I63" s="166"/>
      <c r="J63" s="166"/>
    </row>
    <row r="64" customFormat="false" ht="15" hidden="false" customHeight="false" outlineLevel="0" collapsed="false">
      <c r="B64" s="183"/>
      <c r="C64" s="183"/>
      <c r="D64" s="183"/>
      <c r="E64" s="183"/>
      <c r="F64" s="166"/>
      <c r="G64" s="166"/>
      <c r="H64" s="166"/>
      <c r="I64" s="166"/>
      <c r="J64" s="166"/>
    </row>
    <row r="65" customFormat="false" ht="15" hidden="false" customHeight="false" outlineLevel="0" collapsed="false">
      <c r="A65" s="185"/>
      <c r="F65" s="183"/>
      <c r="G65" s="183"/>
      <c r="H65" s="183"/>
      <c r="I65" s="183"/>
      <c r="J65" s="183"/>
    </row>
    <row r="66" customFormat="false" ht="15" hidden="false" customHeight="false" outlineLevel="0" collapsed="false">
      <c r="F66" s="186"/>
      <c r="G66" s="186"/>
      <c r="H66" s="186"/>
      <c r="I66" s="186"/>
      <c r="J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5" hidden="false" customHeight="false" outlineLevel="0" collapsed="false">
      <c r="H70" s="166"/>
      <c r="I70" s="166"/>
      <c r="J70" s="166"/>
    </row>
    <row r="72" customFormat="false" ht="15" hidden="false" customHeight="false" outlineLevel="0" collapsed="false">
      <c r="H72" s="166"/>
      <c r="I72" s="166"/>
      <c r="J72" s="166"/>
    </row>
    <row r="73" customFormat="false" ht="15" hidden="false" customHeight="false" outlineLevel="0" collapsed="false">
      <c r="H73" s="166"/>
      <c r="I73" s="166"/>
      <c r="J73" s="166"/>
    </row>
    <row r="74" customFormat="false" ht="15" hidden="false" customHeight="false" outlineLevel="0" collapsed="false">
      <c r="H74" s="166"/>
      <c r="I74" s="166"/>
      <c r="J74" s="166"/>
    </row>
  </sheetData>
  <mergeCells count="4">
    <mergeCell ref="F4:H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2" activeCellId="0" sqref="A2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5" min="2" style="55" width="12.77"/>
    <col collapsed="false" customWidth="true" hidden="false" outlineLevel="0" max="7" min="6" style="55" width="11.76"/>
    <col collapsed="false" customWidth="true" hidden="false" outlineLevel="0" max="8" min="8" style="55" width="0.65"/>
    <col collapsed="false" customWidth="true" hidden="false" outlineLevel="0" max="9" min="9" style="55" width="14.88"/>
    <col collapsed="false" customWidth="true" hidden="false" outlineLevel="0" max="10" min="10" style="55" width="14.11"/>
    <col collapsed="false" customWidth="true" hidden="false" outlineLevel="0" max="12" min="11" style="55" width="13.99"/>
    <col collapsed="false" customWidth="true" hidden="false" outlineLevel="0" max="13" min="13" style="55" width="14.11"/>
    <col collapsed="false" customWidth="true" hidden="false" outlineLevel="0" max="14" min="14" style="55" width="18.99"/>
    <col collapsed="false" customWidth="true" hidden="false" outlineLevel="0" max="253" min="15" style="55" width="14.11"/>
    <col collapsed="false" customWidth="true" hidden="false" outlineLevel="0" max="254" min="254" style="55" width="62.88"/>
    <col collapsed="false" customWidth="false" hidden="false" outlineLevel="0" max="257" min="255" style="55" width="12.77"/>
  </cols>
  <sheetData>
    <row r="1" customFormat="false" ht="15.75" hidden="false" customHeight="false" outlineLevel="0" collapsed="false">
      <c r="A1" s="187" t="s">
        <v>307</v>
      </c>
      <c r="B1" s="188"/>
      <c r="C1" s="188"/>
      <c r="D1" s="188"/>
      <c r="E1" s="188"/>
      <c r="G1" s="189"/>
      <c r="H1" s="188"/>
      <c r="I1" s="188"/>
      <c r="J1" s="188"/>
      <c r="K1" s="188"/>
      <c r="L1" s="188"/>
    </row>
    <row r="2" customFormat="false" ht="24.75" hidden="false" customHeight="false" outlineLevel="0" collapsed="false">
      <c r="A2" s="190" t="s">
        <v>308</v>
      </c>
      <c r="B2" s="191"/>
      <c r="C2" s="191"/>
      <c r="D2" s="191"/>
      <c r="E2" s="191"/>
      <c r="G2" s="188"/>
      <c r="H2" s="188"/>
      <c r="I2" s="192"/>
      <c r="J2" s="193"/>
      <c r="K2" s="194"/>
      <c r="L2" s="194"/>
    </row>
    <row r="3" s="54" customFormat="true" ht="18.75" hidden="false" customHeight="false" outlineLevel="0" collapsed="false">
      <c r="A3" s="54" t="s">
        <v>309</v>
      </c>
      <c r="B3" s="195"/>
      <c r="C3" s="195"/>
      <c r="D3" s="195"/>
      <c r="E3" s="195"/>
      <c r="F3" s="195"/>
      <c r="G3" s="195"/>
      <c r="H3" s="196"/>
      <c r="I3" s="197"/>
      <c r="J3" s="197"/>
      <c r="K3" s="197"/>
      <c r="L3" s="198"/>
    </row>
    <row r="4" customFormat="false" ht="21" hidden="false" customHeight="true" outlineLevel="0" collapsed="false">
      <c r="A4" s="199" t="s">
        <v>310</v>
      </c>
      <c r="B4" s="200" t="s">
        <v>4</v>
      </c>
      <c r="C4" s="200" t="s">
        <v>5</v>
      </c>
      <c r="D4" s="200" t="s">
        <v>6</v>
      </c>
      <c r="E4" s="200" t="s">
        <v>311</v>
      </c>
      <c r="F4" s="200" t="s">
        <v>8</v>
      </c>
      <c r="G4" s="200"/>
      <c r="H4" s="201" t="s">
        <v>174</v>
      </c>
      <c r="I4" s="202" t="s">
        <v>9</v>
      </c>
      <c r="J4" s="202"/>
      <c r="K4" s="202"/>
      <c r="L4" s="202"/>
      <c r="M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3" t="s">
        <v>11</v>
      </c>
      <c r="G5" s="204" t="s">
        <v>12</v>
      </c>
      <c r="H5" s="205"/>
      <c r="I5" s="205" t="s">
        <v>13</v>
      </c>
      <c r="J5" s="205" t="s">
        <v>258</v>
      </c>
      <c r="K5" s="205" t="s">
        <v>8</v>
      </c>
      <c r="L5" s="205" t="s">
        <v>312</v>
      </c>
      <c r="M5" s="205" t="s">
        <v>177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313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208.76861921628</v>
      </c>
      <c r="F7" s="210" t="n">
        <v>4203.39100277836</v>
      </c>
      <c r="G7" s="210" t="n">
        <v>4210.59056993949</v>
      </c>
      <c r="H7" s="210"/>
      <c r="I7" s="210" t="n">
        <v>7.19956716112392</v>
      </c>
      <c r="J7" s="210" t="n">
        <v>1.82195072320792</v>
      </c>
      <c r="K7" s="210" t="n">
        <v>1.82195072320792</v>
      </c>
      <c r="L7" s="210" t="n">
        <v>1.82195072320792</v>
      </c>
      <c r="M7" s="210" t="n">
        <v>164.034366798928</v>
      </c>
      <c r="N7" s="211"/>
      <c r="O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1"/>
      <c r="O8" s="212"/>
    </row>
    <row r="9" customFormat="false" ht="17.1" hidden="false" customHeight="true" outlineLevel="0" collapsed="false">
      <c r="A9" s="213" t="s">
        <v>314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774.64247999485</v>
      </c>
      <c r="F9" s="214" t="n">
        <v>3769.89768302341</v>
      </c>
      <c r="G9" s="214" t="n">
        <v>3778.16810516937</v>
      </c>
      <c r="H9" s="214"/>
      <c r="I9" s="214" t="n">
        <v>8.27042214596395</v>
      </c>
      <c r="J9" s="214" t="n">
        <v>3.52562517452634</v>
      </c>
      <c r="K9" s="214" t="n">
        <v>3.52562517452634</v>
      </c>
      <c r="L9" s="214" t="n">
        <v>3.52562517452634</v>
      </c>
      <c r="M9" s="214" t="n">
        <v>171.153377718568</v>
      </c>
      <c r="N9" s="211"/>
      <c r="O9" s="212"/>
    </row>
    <row r="10" customFormat="false" ht="17.1" hidden="false" customHeight="true" outlineLevel="0" collapsed="false">
      <c r="A10" s="213" t="s">
        <v>315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34.126139221433</v>
      </c>
      <c r="F10" s="214" t="n">
        <v>433.493319754954</v>
      </c>
      <c r="G10" s="214" t="n">
        <v>432.422464770114</v>
      </c>
      <c r="H10" s="214"/>
      <c r="I10" s="214" t="n">
        <v>-1.07085498484014</v>
      </c>
      <c r="J10" s="214" t="n">
        <v>-1.70367445131859</v>
      </c>
      <c r="K10" s="214" t="n">
        <v>-1.70367445131859</v>
      </c>
      <c r="L10" s="214" t="n">
        <v>-1.70367445131859</v>
      </c>
      <c r="M10" s="214" t="n">
        <v>-7.11901091964074</v>
      </c>
      <c r="N10" s="211"/>
      <c r="O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1"/>
      <c r="O11" s="212"/>
    </row>
    <row r="12" customFormat="false" ht="21" hidden="false" customHeight="true" outlineLevel="0" collapsed="false">
      <c r="A12" s="209" t="s">
        <v>316</v>
      </c>
      <c r="B12" s="210" t="n">
        <v>188.912310881316</v>
      </c>
      <c r="C12" s="210" t="n">
        <v>138.39804699596</v>
      </c>
      <c r="D12" s="210" t="n">
        <v>92</v>
      </c>
      <c r="E12" s="210" t="n">
        <v>80</v>
      </c>
      <c r="F12" s="210" t="n">
        <v>80</v>
      </c>
      <c r="G12" s="210" t="n">
        <v>80</v>
      </c>
      <c r="H12" s="210"/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-12</v>
      </c>
      <c r="N12" s="211"/>
      <c r="O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1"/>
      <c r="O13" s="212"/>
    </row>
    <row r="14" customFormat="false" ht="17.1" hidden="false" customHeight="true" outlineLevel="0" collapsed="false">
      <c r="A14" s="213" t="s">
        <v>317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1"/>
      <c r="O14" s="212"/>
    </row>
    <row r="15" customFormat="false" ht="17.1" hidden="false" customHeight="true" outlineLevel="0" collapsed="false">
      <c r="A15" s="213" t="s">
        <v>318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1"/>
      <c r="O15" s="212"/>
    </row>
    <row r="16" customFormat="false" ht="17.1" hidden="false" customHeight="true" outlineLevel="0" collapsed="false">
      <c r="A16" s="213" t="s">
        <v>319</v>
      </c>
      <c r="B16" s="214" t="n">
        <v>180</v>
      </c>
      <c r="C16" s="214" t="n">
        <v>136</v>
      </c>
      <c r="D16" s="214" t="n">
        <v>92</v>
      </c>
      <c r="E16" s="214" t="n">
        <v>80</v>
      </c>
      <c r="F16" s="214" t="n">
        <v>80</v>
      </c>
      <c r="G16" s="214" t="n">
        <v>80</v>
      </c>
      <c r="H16" s="214"/>
      <c r="I16" s="214" t="n">
        <v>0</v>
      </c>
      <c r="J16" s="214" t="n">
        <v>0</v>
      </c>
      <c r="K16" s="214" t="n">
        <v>0</v>
      </c>
      <c r="L16" s="214" t="n">
        <v>0</v>
      </c>
      <c r="M16" s="214" t="n">
        <v>-12</v>
      </c>
      <c r="N16" s="211"/>
      <c r="O16" s="212"/>
    </row>
    <row r="17" customFormat="false" ht="17.1" hidden="false" customHeight="true" outlineLevel="0" collapsed="false">
      <c r="A17" s="213" t="s">
        <v>320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/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1"/>
      <c r="O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1"/>
      <c r="O18" s="212"/>
    </row>
    <row r="19" customFormat="false" ht="21" hidden="false" customHeight="true" outlineLevel="0" collapsed="false">
      <c r="A19" s="209" t="s">
        <v>321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128.76861921628</v>
      </c>
      <c r="F19" s="210" t="n">
        <v>4123.39100277836</v>
      </c>
      <c r="G19" s="210" t="n">
        <v>4130.59056993949</v>
      </c>
      <c r="H19" s="210"/>
      <c r="I19" s="210" t="n">
        <v>7.19956716112392</v>
      </c>
      <c r="J19" s="210" t="n">
        <v>1.82195072320792</v>
      </c>
      <c r="K19" s="210" t="n">
        <v>1.82195072320792</v>
      </c>
      <c r="L19" s="210" t="n">
        <v>1.82195072320792</v>
      </c>
      <c r="M19" s="210" t="n">
        <v>176.034366798928</v>
      </c>
      <c r="N19" s="215"/>
      <c r="O19" s="212"/>
      <c r="P19" s="216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7"/>
      <c r="H20" s="214"/>
      <c r="I20" s="217"/>
      <c r="J20" s="217"/>
      <c r="K20" s="217"/>
      <c r="L20" s="217"/>
      <c r="M20" s="217"/>
      <c r="N20" s="215"/>
      <c r="O20" s="212"/>
      <c r="P20" s="216"/>
    </row>
    <row r="21" customFormat="false" ht="17.1" hidden="false" customHeight="true" outlineLevel="0" collapsed="false">
      <c r="A21" s="213" t="s">
        <v>322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70.835047132395</v>
      </c>
      <c r="F21" s="214" t="n">
        <v>555.094035288999</v>
      </c>
      <c r="G21" s="214" t="n">
        <v>556.897195389885</v>
      </c>
      <c r="H21" s="214"/>
      <c r="I21" s="214" t="n">
        <v>1.80316010088575</v>
      </c>
      <c r="J21" s="214" t="n">
        <v>-13.9378517425096</v>
      </c>
      <c r="K21" s="214" t="n">
        <v>-13.9378517425096</v>
      </c>
      <c r="L21" s="214" t="n">
        <v>-13.9378517425096</v>
      </c>
      <c r="M21" s="214" t="n">
        <v>-139.021842909164</v>
      </c>
      <c r="N21" s="215"/>
      <c r="O21" s="212"/>
      <c r="P21" s="216"/>
      <c r="AR21" s="218"/>
    </row>
    <row r="22" customFormat="false" ht="17.1" hidden="false" customHeight="true" outlineLevel="0" collapsed="false">
      <c r="A22" s="213" t="s">
        <v>323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1.803647440243</v>
      </c>
      <c r="F22" s="214" t="n">
        <v>221.803647440107</v>
      </c>
      <c r="G22" s="214" t="n">
        <v>221.803647439962</v>
      </c>
      <c r="H22" s="214"/>
      <c r="I22" s="214" t="n">
        <v>-1.442401753593E-010</v>
      </c>
      <c r="J22" s="214" t="n">
        <v>-2.81005441138404E-010</v>
      </c>
      <c r="K22" s="214" t="n">
        <v>-2.81005441138404E-010</v>
      </c>
      <c r="L22" s="214" t="n">
        <v>-2.81005441138404E-010</v>
      </c>
      <c r="M22" s="214" t="n">
        <v>2.92199858013302</v>
      </c>
      <c r="N22" s="215"/>
      <c r="O22" s="212"/>
      <c r="P22" s="216"/>
    </row>
    <row r="23" s="219" customFormat="true" ht="17.1" hidden="false" customHeight="true" outlineLevel="0" collapsed="false">
      <c r="A23" s="213" t="s">
        <v>324</v>
      </c>
      <c r="B23" s="214" t="n">
        <v>3.99676</v>
      </c>
      <c r="C23" s="214" t="n">
        <v>347.605146</v>
      </c>
      <c r="D23" s="214" t="n">
        <v>419.427383</v>
      </c>
      <c r="E23" s="214" t="n">
        <v>550.327457</v>
      </c>
      <c r="F23" s="214" t="n">
        <v>565.118807</v>
      </c>
      <c r="G23" s="214" t="n">
        <v>565.118807</v>
      </c>
      <c r="H23" s="214"/>
      <c r="I23" s="214" t="n">
        <v>0</v>
      </c>
      <c r="J23" s="214" t="n">
        <v>14.79135</v>
      </c>
      <c r="K23" s="214" t="n">
        <v>14.79135</v>
      </c>
      <c r="L23" s="214" t="n">
        <v>14.79135</v>
      </c>
      <c r="M23" s="214" t="n">
        <v>145.691424</v>
      </c>
      <c r="N23" s="215"/>
      <c r="O23" s="212"/>
      <c r="P23" s="216"/>
    </row>
    <row r="24" s="219" customFormat="true" ht="17.1" hidden="false" customHeight="true" outlineLevel="0" collapsed="false">
      <c r="A24" s="213" t="s">
        <v>325</v>
      </c>
      <c r="B24" s="214" t="n">
        <v>82</v>
      </c>
      <c r="C24" s="214" t="n">
        <v>39.5</v>
      </c>
      <c r="D24" s="214" t="n">
        <v>87.5</v>
      </c>
      <c r="E24" s="214" t="n">
        <v>83</v>
      </c>
      <c r="F24" s="214" t="n">
        <v>72.5</v>
      </c>
      <c r="G24" s="214" t="n">
        <v>78.5</v>
      </c>
      <c r="H24" s="214"/>
      <c r="I24" s="214" t="n">
        <v>6</v>
      </c>
      <c r="J24" s="214" t="n">
        <v>-4.5</v>
      </c>
      <c r="K24" s="214" t="n">
        <v>-4.5</v>
      </c>
      <c r="L24" s="214" t="n">
        <v>-4.5</v>
      </c>
      <c r="M24" s="214" t="n">
        <v>-9</v>
      </c>
      <c r="N24" s="215"/>
      <c r="O24" s="212"/>
      <c r="P24" s="216"/>
    </row>
    <row r="25" s="219" customFormat="true" ht="17.1" hidden="false" customHeight="true" outlineLevel="0" collapsed="false">
      <c r="A25" s="213" t="s">
        <v>326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/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5"/>
      <c r="O25" s="212"/>
      <c r="P25" s="216"/>
    </row>
    <row r="26" s="219" customFormat="true" ht="17.1" hidden="false" customHeight="true" outlineLevel="0" collapsed="false">
      <c r="A26" s="213" t="s">
        <v>327</v>
      </c>
      <c r="B26" s="214" t="n">
        <v>8.72</v>
      </c>
      <c r="C26" s="214" t="n">
        <v>2.69</v>
      </c>
      <c r="D26" s="214" t="n">
        <v>1.96</v>
      </c>
      <c r="E26" s="214" t="n">
        <v>2</v>
      </c>
      <c r="F26" s="214" t="n">
        <v>1.99</v>
      </c>
      <c r="G26" s="214" t="n">
        <v>1.99</v>
      </c>
      <c r="H26" s="214"/>
      <c r="I26" s="214" t="n">
        <v>0</v>
      </c>
      <c r="J26" s="214" t="n">
        <v>-0.01</v>
      </c>
      <c r="K26" s="214" t="n">
        <v>-0.01</v>
      </c>
      <c r="L26" s="214" t="n">
        <v>-0.01</v>
      </c>
      <c r="M26" s="214" t="n">
        <v>0.03</v>
      </c>
      <c r="N26" s="215"/>
      <c r="O26" s="212"/>
      <c r="P26" s="216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5"/>
      <c r="O27" s="212"/>
      <c r="P27" s="216"/>
    </row>
    <row r="28" customFormat="false" ht="21" hidden="false" customHeight="true" outlineLevel="0" collapsed="false">
      <c r="A28" s="209" t="s">
        <v>328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700.80246764364</v>
      </c>
      <c r="F28" s="210" t="n">
        <v>2706.88451304926</v>
      </c>
      <c r="G28" s="210" t="n">
        <v>2706.28092010964</v>
      </c>
      <c r="H28" s="210"/>
      <c r="I28" s="210" t="n">
        <v>-0.603592939618011</v>
      </c>
      <c r="J28" s="210" t="n">
        <v>5.47845246599854</v>
      </c>
      <c r="K28" s="210" t="n">
        <v>5.47845246599854</v>
      </c>
      <c r="L28" s="210" t="n">
        <v>5.47845246599854</v>
      </c>
      <c r="M28" s="210" t="n">
        <v>175.41278712796</v>
      </c>
      <c r="N28" s="215"/>
      <c r="O28" s="212"/>
      <c r="P28" s="216"/>
    </row>
    <row r="29" customFormat="false" ht="27" hidden="false" customHeight="true" outlineLevel="0" collapsed="false">
      <c r="A29" s="213" t="s">
        <v>329</v>
      </c>
      <c r="B29" s="214"/>
      <c r="C29" s="214"/>
      <c r="D29" s="220"/>
      <c r="E29" s="220"/>
      <c r="F29" s="220"/>
      <c r="G29" s="221"/>
      <c r="H29" s="222"/>
      <c r="I29" s="223"/>
      <c r="J29" s="223"/>
      <c r="K29" s="224"/>
      <c r="L29" s="224"/>
      <c r="M29" s="224"/>
      <c r="N29" s="216"/>
      <c r="O29" s="216"/>
      <c r="P29" s="216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7"/>
      <c r="J30" s="227"/>
      <c r="K30" s="228"/>
      <c r="L30" s="228"/>
      <c r="M30" s="228"/>
      <c r="N30" s="216"/>
      <c r="O30" s="216"/>
      <c r="P30" s="216"/>
    </row>
    <row r="31" customFormat="false" ht="15" hidden="false" customHeight="false" outlineLevel="0" collapsed="false">
      <c r="A31" s="229" t="s">
        <v>330</v>
      </c>
      <c r="B31" s="222"/>
      <c r="C31" s="222"/>
      <c r="D31" s="222"/>
      <c r="E31" s="222"/>
      <c r="F31" s="222"/>
      <c r="G31" s="222"/>
      <c r="H31" s="230"/>
      <c r="I31" s="231"/>
      <c r="J31" s="231"/>
      <c r="K31" s="232"/>
      <c r="L31" s="232"/>
      <c r="M31" s="232"/>
      <c r="N31" s="216"/>
      <c r="O31" s="216"/>
      <c r="P31" s="216"/>
    </row>
    <row r="32" customFormat="false" ht="15" hidden="false" customHeight="false" outlineLevel="0" collapsed="false">
      <c r="A32" s="229" t="s">
        <v>331</v>
      </c>
      <c r="I32" s="233"/>
      <c r="K32" s="212"/>
      <c r="L32" s="212"/>
      <c r="M32" s="212"/>
      <c r="N32" s="212"/>
      <c r="O32" s="212"/>
      <c r="P32" s="212"/>
      <c r="AR32" s="218"/>
    </row>
    <row r="33" customFormat="false" ht="15" hidden="false" customHeight="false" outlineLevel="0" collapsed="false">
      <c r="A33" s="229" t="s">
        <v>332</v>
      </c>
      <c r="F33" s="212"/>
      <c r="I33" s="232"/>
      <c r="J33" s="232"/>
      <c r="K33" s="232"/>
      <c r="L33" s="232"/>
      <c r="M33" s="232"/>
      <c r="AR33" s="218"/>
    </row>
    <row r="34" customFormat="false" ht="15" hidden="false" customHeight="false" outlineLevel="0" collapsed="false">
      <c r="A34" s="229" t="s">
        <v>333</v>
      </c>
      <c r="F34" s="212"/>
      <c r="I34" s="212"/>
      <c r="K34" s="212"/>
      <c r="L34" s="212"/>
      <c r="M34" s="212"/>
    </row>
    <row r="35" customFormat="false" ht="15" hidden="false" customHeight="false" outlineLevel="0" collapsed="false">
      <c r="A35" s="229" t="s">
        <v>166</v>
      </c>
      <c r="F35" s="212"/>
      <c r="I35" s="212"/>
      <c r="K35" s="212"/>
      <c r="L35" s="212"/>
      <c r="M35" s="212"/>
    </row>
    <row r="36" customFormat="false" ht="15" hidden="false" customHeight="false" outlineLevel="0" collapsed="false">
      <c r="A36" s="229" t="s">
        <v>334</v>
      </c>
      <c r="I36" s="234"/>
      <c r="J36" s="235"/>
      <c r="K36" s="235"/>
      <c r="L36" s="235"/>
      <c r="M36" s="235"/>
    </row>
    <row r="37" customFormat="false" ht="15" hidden="false" customHeight="false" outlineLevel="0" collapsed="false">
      <c r="A37" s="229" t="s">
        <v>335</v>
      </c>
      <c r="I37" s="234"/>
      <c r="J37" s="235"/>
      <c r="K37" s="235"/>
      <c r="L37" s="235"/>
      <c r="M37" s="235"/>
    </row>
    <row r="38" customFormat="false" ht="15" hidden="false" customHeight="false" outlineLevel="0" collapsed="false">
      <c r="A38" s="229"/>
      <c r="F38" s="236"/>
      <c r="I38" s="234"/>
      <c r="J38" s="235"/>
      <c r="K38" s="235"/>
      <c r="L38" s="235"/>
      <c r="M38" s="235"/>
    </row>
    <row r="39" customFormat="false" ht="15" hidden="false" customHeight="false" outlineLevel="0" collapsed="false">
      <c r="I39" s="234"/>
      <c r="J39" s="235"/>
      <c r="K39" s="235"/>
      <c r="L39" s="235"/>
      <c r="M39" s="235"/>
    </row>
    <row r="40" customFormat="false" ht="15" hidden="false" customHeight="false" outlineLevel="0" collapsed="false">
      <c r="F40" s="212"/>
      <c r="G40" s="212"/>
      <c r="I40" s="234"/>
      <c r="J40" s="235"/>
      <c r="K40" s="235"/>
      <c r="L40" s="235"/>
      <c r="M40" s="235"/>
    </row>
    <row r="41" customFormat="false" ht="15" hidden="false" customHeight="false" outlineLevel="0" collapsed="false">
      <c r="A41" s="237"/>
      <c r="F41" s="212"/>
      <c r="G41" s="212"/>
      <c r="I41" s="234"/>
      <c r="J41" s="235"/>
      <c r="K41" s="235"/>
      <c r="L41" s="235"/>
      <c r="M41" s="235"/>
    </row>
    <row r="42" customFormat="false" ht="15" hidden="false" customHeight="false" outlineLevel="0" collapsed="false">
      <c r="A42" s="237"/>
      <c r="I42" s="238"/>
      <c r="J42" s="235"/>
      <c r="K42" s="235"/>
      <c r="L42" s="235"/>
      <c r="M42" s="235"/>
    </row>
    <row r="43" customFormat="false" ht="15" hidden="false" customHeight="false" outlineLevel="0" collapsed="false">
      <c r="I43" s="234"/>
    </row>
    <row r="44" customFormat="false" ht="15" hidden="false" customHeight="false" outlineLevel="0" collapsed="false">
      <c r="I44" s="234"/>
      <c r="J44" s="212"/>
    </row>
    <row r="45" customFormat="false" ht="15" hidden="false" customHeight="false" outlineLevel="0" collapsed="false">
      <c r="I45" s="238"/>
    </row>
    <row r="46" customFormat="false" ht="15" hidden="false" customHeight="false" outlineLevel="0" collapsed="false">
      <c r="I46" s="238"/>
    </row>
    <row r="47" customFormat="false" ht="15" hidden="false" customHeight="false" outlineLevel="0" collapsed="false">
      <c r="J47" s="212"/>
    </row>
    <row r="48" customFormat="false" ht="15" hidden="false" customHeight="false" outlineLevel="0" collapsed="false">
      <c r="I48" s="239"/>
      <c r="J48" s="212"/>
      <c r="K48" s="239"/>
      <c r="L48" s="239"/>
    </row>
    <row r="49" customFormat="false" ht="15" hidden="false" customHeight="false" outlineLevel="0" collapsed="false">
      <c r="I49" s="240"/>
      <c r="J49" s="240"/>
      <c r="K49" s="240"/>
      <c r="L49" s="240"/>
    </row>
    <row r="50" customFormat="false" ht="15" hidden="false" customHeight="false" outlineLevel="0" collapsed="false">
      <c r="I50" s="240"/>
      <c r="J50" s="240"/>
      <c r="K50" s="240"/>
      <c r="L50" s="240"/>
    </row>
    <row r="51" customFormat="false" ht="15" hidden="false" customHeight="false" outlineLevel="0" collapsed="false">
      <c r="I51" s="240"/>
      <c r="J51" s="240"/>
      <c r="K51" s="240"/>
      <c r="L51" s="240"/>
    </row>
    <row r="52" customFormat="false" ht="15" hidden="false" customHeight="false" outlineLevel="0" collapsed="false">
      <c r="J52" s="215"/>
    </row>
    <row r="65" customFormat="false" ht="15" hidden="false" customHeight="false" outlineLevel="0" collapsed="false">
      <c r="N65" s="232"/>
    </row>
    <row r="66" customFormat="false" ht="15" hidden="false" customHeight="false" outlineLevel="0" collapsed="false">
      <c r="N66" s="232"/>
    </row>
    <row r="67" customFormat="false" ht="15" hidden="false" customHeight="false" outlineLevel="0" collapsed="false">
      <c r="N67" s="232"/>
    </row>
    <row r="68" customFormat="false" ht="15" hidden="false" customHeight="false" outlineLevel="0" collapsed="false">
      <c r="N68" s="232"/>
    </row>
    <row r="69" customFormat="false" ht="15" hidden="false" customHeight="false" outlineLevel="0" collapsed="false">
      <c r="N69" s="232"/>
    </row>
    <row r="70" customFormat="false" ht="15" hidden="false" customHeight="false" outlineLevel="0" collapsed="false">
      <c r="N70" s="232"/>
    </row>
    <row r="71" customFormat="false" ht="15" hidden="false" customHeight="false" outlineLevel="0" collapsed="false">
      <c r="N71" s="232"/>
    </row>
    <row r="72" customFormat="false" ht="15" hidden="false" customHeight="false" outlineLevel="0" collapsed="false">
      <c r="N72" s="232"/>
    </row>
    <row r="73" customFormat="false" ht="15" hidden="false" customHeight="false" outlineLevel="0" collapsed="false">
      <c r="N73" s="232"/>
    </row>
    <row r="74" customFormat="false" ht="15" hidden="false" customHeight="false" outlineLevel="0" collapsed="false">
      <c r="N74" s="232"/>
    </row>
    <row r="75" customFormat="false" ht="15" hidden="false" customHeight="false" outlineLevel="0" collapsed="false">
      <c r="N75" s="232"/>
    </row>
    <row r="80" customFormat="false" ht="15" hidden="false" customHeight="false" outlineLevel="0" collapsed="false">
      <c r="Q80" s="55" t="n">
        <v>-0.28561874</v>
      </c>
    </row>
    <row r="83" customFormat="false" ht="15" hidden="false" customHeight="false" outlineLevel="0" collapsed="false">
      <c r="C83" s="55" t="n">
        <v>35.5119732488801</v>
      </c>
      <c r="D83" s="55" t="n">
        <v>35.8408949861467</v>
      </c>
      <c r="F83" s="55" t="n">
        <v>23.051775784554</v>
      </c>
      <c r="G83" s="55" t="n">
        <v>-14.9277050248265</v>
      </c>
    </row>
    <row r="84" customFormat="false" ht="15" hidden="false" customHeight="false" outlineLevel="0" collapsed="false">
      <c r="C84" s="55" t="n">
        <v>35.5243106812961</v>
      </c>
      <c r="D84" s="55" t="n">
        <v>35.8346089271918</v>
      </c>
      <c r="F84" s="55" t="n">
        <v>19.0662647495818</v>
      </c>
      <c r="G84" s="55" t="n">
        <v>-22.8242019468942</v>
      </c>
    </row>
    <row r="85" customFormat="false" ht="15" hidden="false" customHeight="false" outlineLevel="0" collapsed="false">
      <c r="B85" s="241"/>
      <c r="C85" s="241" t="n">
        <v>35.5517619222369</v>
      </c>
      <c r="D85" s="241" t="n">
        <v>35.9130187986648</v>
      </c>
      <c r="E85" s="241"/>
      <c r="F85" s="55" t="n">
        <v>29.4100640427184</v>
      </c>
      <c r="G85" s="55" t="n">
        <v>-17.7071681886488</v>
      </c>
    </row>
    <row r="86" customFormat="false" ht="15" hidden="false" customHeight="false" outlineLevel="0" collapsed="false">
      <c r="C86" s="55" t="n">
        <v>35.5541878410947</v>
      </c>
      <c r="D86" s="55" t="n">
        <v>35.8260863641176</v>
      </c>
      <c r="F86" s="55" t="n">
        <v>41.1512056879939</v>
      </c>
      <c r="G86" s="55" t="n">
        <v>-25.5052533094875</v>
      </c>
    </row>
    <row r="87" customFormat="false" ht="15" hidden="false" customHeight="false" outlineLevel="0" collapsed="false">
      <c r="C87" s="55" t="n">
        <v>35.4970699962092</v>
      </c>
      <c r="D87" s="55" t="n">
        <v>35.9644054578097</v>
      </c>
      <c r="F87" s="55" t="n">
        <v>11.0726137848486</v>
      </c>
      <c r="G87" s="55" t="n">
        <v>-4.18228994499989</v>
      </c>
    </row>
    <row r="88" customFormat="false" ht="15" hidden="false" customHeight="false" outlineLevel="0" collapsed="false">
      <c r="A88" s="219"/>
      <c r="B88" s="219"/>
      <c r="C88" s="219" t="n">
        <v>35.5329915483999</v>
      </c>
      <c r="D88" s="219" t="n">
        <v>35.7910960713338</v>
      </c>
      <c r="E88" s="219"/>
      <c r="F88" s="219" t="n">
        <v>22.1729420889811</v>
      </c>
      <c r="G88" s="219" t="n">
        <v>-34.2645684023659</v>
      </c>
      <c r="H88" s="219"/>
      <c r="I88" s="219"/>
      <c r="J88" s="219"/>
      <c r="K88" s="219"/>
      <c r="L88" s="219"/>
    </row>
    <row r="89" customFormat="false" ht="15" hidden="false" customHeight="false" outlineLevel="0" collapsed="false">
      <c r="C89" s="55" t="n">
        <v>35.5465192082331</v>
      </c>
      <c r="D89" s="55" t="n">
        <v>35.7962758279495</v>
      </c>
      <c r="F89" s="55" t="n">
        <v>20.406581800922</v>
      </c>
      <c r="G89" s="55" t="n">
        <v>-26.2720004347926</v>
      </c>
    </row>
    <row r="90" customFormat="false" ht="15" hidden="false" customHeight="false" outlineLevel="0" collapsed="false">
      <c r="C90" s="55" t="n">
        <v>35.6366903507418</v>
      </c>
      <c r="D90" s="55" t="n">
        <v>35.8284301656511</v>
      </c>
      <c r="F90" s="55" t="n">
        <v>21.208852980962</v>
      </c>
      <c r="G90" s="55" t="n">
        <v>-17.9319126874308</v>
      </c>
    </row>
    <row r="91" customFormat="false" ht="15" hidden="false" customHeight="false" outlineLevel="0" collapsed="false">
      <c r="C91" s="55" t="n">
        <v>35.5579608017447</v>
      </c>
      <c r="D91" s="55" t="n">
        <v>35.866708642181</v>
      </c>
      <c r="F91" s="55" t="n">
        <v>23.7068190349055</v>
      </c>
      <c r="G91" s="55" t="n">
        <v>-29.0884675374471</v>
      </c>
    </row>
    <row r="92" customFormat="false" ht="15" hidden="false" customHeight="false" outlineLevel="0" collapsed="false">
      <c r="C92" s="55" t="n">
        <v>35.5450923752569</v>
      </c>
      <c r="D92" s="55" t="n">
        <v>35.7530833000933</v>
      </c>
      <c r="E92" s="219"/>
      <c r="F92" s="55" t="n">
        <v>14.45000234</v>
      </c>
      <c r="G92" s="55" t="n">
        <v>-34.07113876</v>
      </c>
    </row>
    <row r="93" customFormat="false" ht="15" hidden="false" customHeight="false" outlineLevel="0" collapsed="false">
      <c r="F93" s="219"/>
    </row>
    <row r="94" customFormat="false" ht="15" hidden="false" customHeight="false" outlineLevel="0" collapsed="false">
      <c r="F94" s="219"/>
    </row>
    <row r="97" customFormat="false" ht="15" hidden="false" customHeight="false" outlineLevel="0" collapsed="false">
      <c r="J97" s="214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</row>
    <row r="294" customFormat="false" ht="1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</row>
    <row r="295" customFormat="false" ht="1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</row>
    <row r="296" customFormat="false" ht="1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5" min="2" style="242" width="13.77"/>
    <col collapsed="false" customWidth="true" hidden="false" outlineLevel="0" max="6" min="6" style="242" width="14.77"/>
    <col collapsed="false" customWidth="true" hidden="false" outlineLevel="0" max="7" min="7" style="242" width="9.1"/>
    <col collapsed="false" customWidth="true" hidden="false" outlineLevel="0" max="10" min="8" style="242" width="13.77"/>
    <col collapsed="false" customWidth="true" hidden="false" outlineLevel="0" max="11" min="11" style="242" width="13.1"/>
    <col collapsed="false" customWidth="false" hidden="false" outlineLevel="0" max="257" min="12" style="242" width="11.55"/>
  </cols>
  <sheetData>
    <row r="1" customFormat="false" ht="15.75" hidden="false" customHeight="false" outlineLevel="0" collapsed="false">
      <c r="A1" s="243" t="s">
        <v>336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5.75" hidden="false" customHeight="false" outlineLevel="0" collapsed="false">
      <c r="A2" s="243" t="s">
        <v>337</v>
      </c>
      <c r="B2" s="244"/>
      <c r="C2" s="244"/>
      <c r="D2" s="245"/>
      <c r="E2" s="245"/>
      <c r="F2" s="246"/>
      <c r="G2" s="245"/>
      <c r="H2" s="245"/>
      <c r="I2" s="245"/>
      <c r="J2" s="244"/>
    </row>
    <row r="3" customFormat="false" ht="18.75" hidden="false" customHeight="false" outlineLevel="0" collapsed="false">
      <c r="A3" s="247" t="s">
        <v>338</v>
      </c>
      <c r="B3" s="248"/>
      <c r="C3" s="248"/>
      <c r="D3" s="248"/>
      <c r="E3" s="248"/>
      <c r="F3" s="249"/>
      <c r="G3" s="249"/>
      <c r="H3" s="249"/>
      <c r="I3" s="249"/>
      <c r="J3" s="248"/>
      <c r="K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2" t="s">
        <v>8</v>
      </c>
      <c r="G4" s="252"/>
      <c r="H4" s="252"/>
      <c r="I4" s="252"/>
      <c r="J4" s="253" t="s">
        <v>339</v>
      </c>
      <c r="K4" s="253" t="s">
        <v>177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7</v>
      </c>
      <c r="F5" s="255" t="s">
        <v>12</v>
      </c>
      <c r="G5" s="254"/>
      <c r="H5" s="255" t="s">
        <v>14</v>
      </c>
      <c r="I5" s="255" t="s">
        <v>101</v>
      </c>
      <c r="J5" s="253"/>
      <c r="K5" s="253"/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5" t="s">
        <v>340</v>
      </c>
      <c r="G6" s="256"/>
      <c r="H6" s="255" t="s">
        <v>340</v>
      </c>
      <c r="I6" s="255"/>
      <c r="J6" s="253"/>
      <c r="K6" s="253"/>
    </row>
    <row r="7" customFormat="false" ht="15" hidden="false" customHeight="false" outlineLevel="0" collapsed="false">
      <c r="A7" s="257" t="s">
        <v>341</v>
      </c>
      <c r="B7" s="258" t="n">
        <v>469.611384712108</v>
      </c>
      <c r="C7" s="258" t="n">
        <v>783.762672499105</v>
      </c>
      <c r="D7" s="258" t="n">
        <v>966.919451798792</v>
      </c>
      <c r="E7" s="258" t="n">
        <v>115.174287314334</v>
      </c>
      <c r="F7" s="258" t="n">
        <v>0.00167</v>
      </c>
      <c r="G7" s="258"/>
      <c r="H7" s="258" t="n">
        <v>6.20206667</v>
      </c>
      <c r="I7" s="258" t="n">
        <v>6.20206667</v>
      </c>
      <c r="J7" s="258" t="n">
        <v>6.20206667</v>
      </c>
      <c r="K7" s="258" t="n">
        <v>121.376353984334</v>
      </c>
    </row>
    <row r="8" customFormat="false" ht="15" hidden="false" customHeight="false" outlineLevel="0" collapsed="false">
      <c r="A8" s="257" t="s">
        <v>342</v>
      </c>
      <c r="B8" s="259" t="n">
        <v>68.6181259021077</v>
      </c>
      <c r="C8" s="259" t="n">
        <v>19.7898271691165</v>
      </c>
      <c r="D8" s="259" t="n">
        <v>357.060838812053</v>
      </c>
      <c r="E8" s="258" t="n">
        <v>0.822015354334427</v>
      </c>
      <c r="F8" s="258" t="n">
        <v>0.00167</v>
      </c>
      <c r="G8" s="259"/>
      <c r="H8" s="258" t="n">
        <v>0.00206667</v>
      </c>
      <c r="I8" s="258" t="n">
        <v>0.00206667</v>
      </c>
      <c r="J8" s="258" t="n">
        <v>0.00206667</v>
      </c>
      <c r="K8" s="258" t="n">
        <v>0.824082024334428</v>
      </c>
    </row>
    <row r="9" customFormat="false" ht="15" hidden="false" customHeight="false" outlineLevel="0" collapsed="false">
      <c r="A9" s="257" t="s">
        <v>343</v>
      </c>
      <c r="B9" s="259" t="n">
        <v>20</v>
      </c>
      <c r="C9" s="259" t="n">
        <v>0</v>
      </c>
      <c r="D9" s="259" t="n">
        <v>0</v>
      </c>
      <c r="E9" s="259" t="n">
        <v>0</v>
      </c>
      <c r="F9" s="259" t="n">
        <v>0</v>
      </c>
      <c r="G9" s="259"/>
      <c r="H9" s="259" t="n">
        <v>0</v>
      </c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57" t="s">
        <v>344</v>
      </c>
      <c r="B10" s="259" t="n">
        <v>2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/>
      <c r="H10" s="259" t="n">
        <v>0</v>
      </c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60" t="s">
        <v>345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/>
      <c r="H11" s="261" t="n">
        <v>0</v>
      </c>
      <c r="I11" s="261" t="n">
        <v>0</v>
      </c>
      <c r="J11" s="261" t="n">
        <v>0</v>
      </c>
      <c r="K11" s="261" t="n">
        <v>0</v>
      </c>
    </row>
    <row r="12" customFormat="false" ht="15" hidden="false" customHeight="false" outlineLevel="0" collapsed="false">
      <c r="A12" s="260" t="s">
        <v>346</v>
      </c>
      <c r="B12" s="261" t="n">
        <v>48.6181259021077</v>
      </c>
      <c r="C12" s="261" t="n">
        <v>19.7898271691165</v>
      </c>
      <c r="D12" s="261" t="n">
        <v>357.060838812053</v>
      </c>
      <c r="E12" s="261" t="n">
        <v>0.822015354334427</v>
      </c>
      <c r="F12" s="261" t="n">
        <v>0.00167</v>
      </c>
      <c r="G12" s="261"/>
      <c r="H12" s="261" t="n">
        <v>0.00206667</v>
      </c>
      <c r="I12" s="261" t="n">
        <v>0.00206667</v>
      </c>
      <c r="J12" s="261" t="n">
        <v>0.00206667</v>
      </c>
      <c r="K12" s="261" t="n">
        <v>0.824082024334428</v>
      </c>
    </row>
    <row r="13" customFormat="false" ht="15" hidden="false" customHeight="false" outlineLevel="0" collapsed="false">
      <c r="A13" s="257" t="s">
        <v>347</v>
      </c>
      <c r="B13" s="259" t="n">
        <v>0.773686705069363</v>
      </c>
      <c r="C13" s="259" t="n">
        <v>0.476342624179757</v>
      </c>
      <c r="D13" s="259" t="n">
        <v>353.76852852548</v>
      </c>
      <c r="E13" s="259" t="n">
        <v>0.464630112798578</v>
      </c>
      <c r="F13" s="259" t="n">
        <v>0</v>
      </c>
      <c r="G13" s="259"/>
      <c r="H13" s="259" t="n">
        <v>0</v>
      </c>
      <c r="I13" s="259" t="n">
        <v>0</v>
      </c>
      <c r="J13" s="259" t="n">
        <v>0</v>
      </c>
      <c r="K13" s="259" t="n">
        <v>0.464630112798578</v>
      </c>
    </row>
    <row r="14" customFormat="false" ht="15" hidden="false" customHeight="false" outlineLevel="0" collapsed="false">
      <c r="A14" s="257" t="s">
        <v>348</v>
      </c>
      <c r="B14" s="259" t="n">
        <v>45.5406326656911</v>
      </c>
      <c r="C14" s="259" t="n">
        <v>18.3559409771963</v>
      </c>
      <c r="D14" s="259" t="n">
        <v>6.23314486271474</v>
      </c>
      <c r="E14" s="259" t="n">
        <v>1.05150716730832</v>
      </c>
      <c r="F14" s="259" t="n">
        <v>0.00167</v>
      </c>
      <c r="G14" s="259"/>
      <c r="H14" s="259" t="n">
        <v>0.00206667</v>
      </c>
      <c r="I14" s="259" t="n">
        <v>0.00206667</v>
      </c>
      <c r="J14" s="259" t="n">
        <v>0.00206667</v>
      </c>
      <c r="K14" s="259" t="n">
        <v>1.05357383730832</v>
      </c>
    </row>
    <row r="15" customFormat="false" ht="15" hidden="false" customHeight="false" outlineLevel="0" collapsed="false">
      <c r="A15" s="257" t="s">
        <v>349</v>
      </c>
      <c r="B15" s="259" t="n">
        <v>2.30380653134721</v>
      </c>
      <c r="C15" s="259" t="n">
        <v>0.957543567740494</v>
      </c>
      <c r="D15" s="259" t="n">
        <v>-2.94083457614178</v>
      </c>
      <c r="E15" s="259" t="n">
        <v>-0.694121925772467</v>
      </c>
      <c r="F15" s="259" t="n">
        <v>0</v>
      </c>
      <c r="G15" s="259"/>
      <c r="H15" s="259" t="n">
        <v>0</v>
      </c>
      <c r="I15" s="259" t="n">
        <v>0</v>
      </c>
      <c r="J15" s="259" t="n">
        <v>0</v>
      </c>
      <c r="K15" s="259" t="n">
        <v>-0.694121925772467</v>
      </c>
    </row>
    <row r="16" customFormat="false" ht="15" hidden="false" customHeight="false" outlineLevel="0" collapsed="false">
      <c r="A16" s="260" t="s">
        <v>350</v>
      </c>
      <c r="B16" s="261" t="n">
        <v>400.99325881</v>
      </c>
      <c r="C16" s="261" t="n">
        <v>763.972845329989</v>
      </c>
      <c r="D16" s="261" t="n">
        <v>609.858612986739</v>
      </c>
      <c r="E16" s="261" t="n">
        <v>114.35227196</v>
      </c>
      <c r="F16" s="261" t="n">
        <v>0</v>
      </c>
      <c r="G16" s="261"/>
      <c r="H16" s="261" t="n">
        <v>6.2</v>
      </c>
      <c r="I16" s="261" t="n">
        <v>6.2</v>
      </c>
      <c r="J16" s="261" t="n">
        <v>6.2</v>
      </c>
      <c r="K16" s="261" t="n">
        <v>120.55227196</v>
      </c>
    </row>
    <row r="17" customFormat="false" ht="15" hidden="false" customHeight="false" outlineLevel="0" collapsed="false">
      <c r="A17" s="260" t="s">
        <v>351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/>
      <c r="H17" s="261" t="n">
        <v>0</v>
      </c>
      <c r="I17" s="261" t="n">
        <v>0</v>
      </c>
      <c r="J17" s="261" t="n">
        <v>0</v>
      </c>
      <c r="K17" s="261" t="n">
        <v>0</v>
      </c>
    </row>
    <row r="18" customFormat="false" ht="15" hidden="false" customHeight="false" outlineLevel="0" collapsed="false">
      <c r="A18" s="257" t="s">
        <v>352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/>
      <c r="H18" s="259" t="n">
        <v>0</v>
      </c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62" t="s">
        <v>353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/>
      <c r="H19" s="259" t="n">
        <v>0</v>
      </c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60" t="s">
        <v>354</v>
      </c>
      <c r="B20" s="261" t="n">
        <v>400.99325881</v>
      </c>
      <c r="C20" s="261" t="n">
        <v>763.972845329989</v>
      </c>
      <c r="D20" s="261" t="n">
        <v>609.858612986739</v>
      </c>
      <c r="E20" s="261" t="n">
        <v>114.35227196</v>
      </c>
      <c r="F20" s="261" t="n">
        <v>0</v>
      </c>
      <c r="G20" s="261"/>
      <c r="H20" s="261" t="n">
        <v>6.2</v>
      </c>
      <c r="I20" s="261" t="n">
        <v>6.2</v>
      </c>
      <c r="J20" s="261" t="n">
        <v>6.2</v>
      </c>
      <c r="K20" s="261" t="n">
        <v>120.55227196</v>
      </c>
    </row>
    <row r="21" customFormat="false" ht="15" hidden="false" customHeight="false" outlineLevel="0" collapsed="false">
      <c r="A21" s="260" t="s">
        <v>355</v>
      </c>
      <c r="B21" s="261" t="n">
        <v>365.6062058</v>
      </c>
      <c r="C21" s="261" t="n">
        <v>709.09734215</v>
      </c>
      <c r="D21" s="261" t="n">
        <v>566.67077795</v>
      </c>
      <c r="E21" s="261" t="n">
        <v>112.14904701</v>
      </c>
      <c r="F21" s="261" t="n">
        <v>0</v>
      </c>
      <c r="G21" s="261"/>
      <c r="H21" s="261" t="n">
        <v>6.2</v>
      </c>
      <c r="I21" s="261" t="n">
        <v>6.2</v>
      </c>
      <c r="J21" s="261" t="n">
        <v>6.2</v>
      </c>
      <c r="K21" s="261" t="n">
        <v>118.34904701</v>
      </c>
    </row>
    <row r="22" customFormat="false" ht="15" hidden="false" customHeight="false" outlineLevel="0" collapsed="false">
      <c r="A22" s="257" t="s">
        <v>356</v>
      </c>
      <c r="B22" s="259" t="n">
        <v>35.38705301</v>
      </c>
      <c r="C22" s="259" t="n">
        <v>54.8755031799885</v>
      </c>
      <c r="D22" s="259" t="n">
        <v>43.1878350367393</v>
      </c>
      <c r="E22" s="259" t="n">
        <v>2.20322495</v>
      </c>
      <c r="F22" s="259" t="n">
        <v>0</v>
      </c>
      <c r="G22" s="259"/>
      <c r="H22" s="259" t="n">
        <v>0</v>
      </c>
      <c r="I22" s="259" t="n">
        <v>0</v>
      </c>
      <c r="J22" s="259" t="n">
        <v>0</v>
      </c>
      <c r="K22" s="259" t="n">
        <v>2.20322495</v>
      </c>
    </row>
    <row r="23" customFormat="false" ht="15" hidden="false" customHeight="false" outlineLevel="0" collapsed="false">
      <c r="A23" s="257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5" hidden="false" customHeight="false" outlineLevel="0" collapsed="false">
      <c r="A24" s="257" t="s">
        <v>357</v>
      </c>
      <c r="B24" s="258" t="n">
        <v>-321.789933411612</v>
      </c>
      <c r="C24" s="258" t="n">
        <v>-346.986266291249</v>
      </c>
      <c r="D24" s="258" t="n">
        <v>-371.006444555585</v>
      </c>
      <c r="E24" s="258" t="n">
        <v>-83.7088633835577</v>
      </c>
      <c r="F24" s="258" t="n">
        <v>0</v>
      </c>
      <c r="G24" s="258"/>
      <c r="H24" s="258" t="n">
        <v>-0.5147691</v>
      </c>
      <c r="I24" s="258" t="n">
        <v>-0.5147691</v>
      </c>
      <c r="J24" s="258" t="n">
        <v>-0.5147691</v>
      </c>
      <c r="K24" s="258" t="n">
        <v>-84.2236324835577</v>
      </c>
    </row>
    <row r="25" customFormat="false" ht="15" hidden="false" customHeight="false" outlineLevel="0" collapsed="false">
      <c r="A25" s="257" t="s">
        <v>358</v>
      </c>
      <c r="B25" s="259" t="n">
        <v>-93.8180838837055</v>
      </c>
      <c r="C25" s="259" t="n">
        <v>-90.0816333428996</v>
      </c>
      <c r="D25" s="259" t="n">
        <v>-84.1219254216087</v>
      </c>
      <c r="E25" s="259" t="n">
        <v>-15.0957482835577</v>
      </c>
      <c r="F25" s="259" t="n">
        <v>0</v>
      </c>
      <c r="G25" s="259"/>
      <c r="H25" s="259" t="n">
        <v>0</v>
      </c>
      <c r="I25" s="259" t="n">
        <v>0</v>
      </c>
      <c r="J25" s="259" t="n">
        <v>0</v>
      </c>
      <c r="K25" s="259" t="n">
        <v>-15.0957482835577</v>
      </c>
    </row>
    <row r="26" customFormat="false" ht="15" hidden="false" customHeight="false" outlineLevel="0" collapsed="false">
      <c r="A26" s="257" t="s">
        <v>359</v>
      </c>
      <c r="B26" s="259" t="n">
        <v>-92.5002691458886</v>
      </c>
      <c r="C26" s="259" t="n">
        <v>-89.544626956761</v>
      </c>
      <c r="D26" s="259" t="n">
        <v>-84.0181891649241</v>
      </c>
      <c r="E26" s="259" t="n">
        <v>-15.00782315</v>
      </c>
      <c r="F26" s="259" t="n">
        <v>0</v>
      </c>
      <c r="G26" s="259"/>
      <c r="H26" s="259" t="n">
        <v>0</v>
      </c>
      <c r="I26" s="259" t="n">
        <v>0</v>
      </c>
      <c r="J26" s="259" t="n">
        <v>0</v>
      </c>
      <c r="K26" s="259" t="n">
        <v>-15.00782315</v>
      </c>
    </row>
    <row r="27" customFormat="false" ht="15" hidden="false" customHeight="false" outlineLevel="0" collapsed="false">
      <c r="A27" s="257" t="s">
        <v>360</v>
      </c>
      <c r="B27" s="259" t="n">
        <v>-78.2948533458886</v>
      </c>
      <c r="C27" s="259" t="n">
        <v>-79.968143226761</v>
      </c>
      <c r="D27" s="259" t="n">
        <v>-79.2656750549241</v>
      </c>
      <c r="E27" s="259" t="n">
        <v>-13.98784592</v>
      </c>
      <c r="F27" s="259" t="n">
        <v>0</v>
      </c>
      <c r="G27" s="259"/>
      <c r="H27" s="259" t="n">
        <v>0</v>
      </c>
      <c r="I27" s="259" t="n">
        <v>0</v>
      </c>
      <c r="J27" s="259" t="n">
        <v>0</v>
      </c>
      <c r="K27" s="259" t="n">
        <v>-13.98784592</v>
      </c>
    </row>
    <row r="28" customFormat="false" ht="15" hidden="false" customHeight="false" outlineLevel="0" collapsed="false">
      <c r="A28" s="260" t="s">
        <v>361</v>
      </c>
      <c r="B28" s="261" t="n">
        <v>-14.28129172</v>
      </c>
      <c r="C28" s="261" t="n">
        <v>-9.57648373</v>
      </c>
      <c r="D28" s="261" t="n">
        <v>-4.75251411</v>
      </c>
      <c r="E28" s="261" t="n">
        <v>-1.01997723</v>
      </c>
      <c r="F28" s="261" t="n">
        <v>0</v>
      </c>
      <c r="G28" s="261"/>
      <c r="H28" s="261" t="n">
        <v>0</v>
      </c>
      <c r="I28" s="261" t="n">
        <v>0</v>
      </c>
      <c r="J28" s="261" t="n">
        <v>0</v>
      </c>
      <c r="K28" s="261" t="n">
        <v>-1.01997723</v>
      </c>
    </row>
    <row r="29" customFormat="false" ht="15" hidden="false" customHeight="false" outlineLevel="0" collapsed="false">
      <c r="A29" s="260" t="s">
        <v>362</v>
      </c>
      <c r="B29" s="261" t="n">
        <v>-1.31781473781683</v>
      </c>
      <c r="C29" s="261" t="n">
        <v>-0.537006386138579</v>
      </c>
      <c r="D29" s="261" t="n">
        <v>-0.103736256684609</v>
      </c>
      <c r="E29" s="261" t="n">
        <v>-0.0879251335577309</v>
      </c>
      <c r="F29" s="261" t="n">
        <v>0</v>
      </c>
      <c r="G29" s="261"/>
      <c r="H29" s="261" t="n">
        <v>0</v>
      </c>
      <c r="I29" s="261" t="n">
        <v>0</v>
      </c>
      <c r="J29" s="261" t="n">
        <v>0</v>
      </c>
      <c r="K29" s="261" t="n">
        <v>-0.0879251335577309</v>
      </c>
    </row>
    <row r="30" customFormat="false" ht="15" hidden="false" customHeight="false" outlineLevel="0" collapsed="false">
      <c r="A30" s="257" t="s">
        <v>363</v>
      </c>
      <c r="B30" s="259" t="n">
        <v>-227.971849527907</v>
      </c>
      <c r="C30" s="259" t="n">
        <v>-256.90463294835</v>
      </c>
      <c r="D30" s="259" t="n">
        <v>-286.884519133976</v>
      </c>
      <c r="E30" s="259" t="n">
        <v>-68.6131151</v>
      </c>
      <c r="F30" s="259" t="n">
        <v>0</v>
      </c>
      <c r="G30" s="259"/>
      <c r="H30" s="259" t="n">
        <v>-0.5147691</v>
      </c>
      <c r="I30" s="259" t="n">
        <v>-0.5147691</v>
      </c>
      <c r="J30" s="259" t="n">
        <v>-0.5147691</v>
      </c>
      <c r="K30" s="259" t="n">
        <v>-69.1278842</v>
      </c>
    </row>
    <row r="31" customFormat="false" ht="15" hidden="false" customHeight="false" outlineLevel="0" collapsed="false">
      <c r="A31" s="257" t="s">
        <v>364</v>
      </c>
      <c r="B31" s="259" t="n">
        <v>-227.971849527907</v>
      </c>
      <c r="C31" s="259" t="n">
        <v>-256.90463294835</v>
      </c>
      <c r="D31" s="259" t="n">
        <v>-286.884519133976</v>
      </c>
      <c r="E31" s="259" t="n">
        <v>-68.6131151</v>
      </c>
      <c r="F31" s="259" t="n">
        <v>0</v>
      </c>
      <c r="G31" s="259"/>
      <c r="H31" s="259" t="n">
        <v>-0.5147691</v>
      </c>
      <c r="I31" s="259" t="n">
        <v>-0.5147691</v>
      </c>
      <c r="J31" s="259" t="n">
        <v>-0.5147691</v>
      </c>
      <c r="K31" s="259" t="n">
        <v>-69.1278842</v>
      </c>
    </row>
    <row r="32" customFormat="false" ht="15" hidden="false" customHeight="false" outlineLevel="0" collapsed="false">
      <c r="A32" s="260" t="s">
        <v>365</v>
      </c>
      <c r="B32" s="261" t="n">
        <v>-125.9761408417</v>
      </c>
      <c r="C32" s="261" t="n">
        <v>-152.35973450141</v>
      </c>
      <c r="D32" s="261" t="n">
        <v>-177.203570347066</v>
      </c>
      <c r="E32" s="261" t="n">
        <v>-43.13020525</v>
      </c>
      <c r="F32" s="261" t="n">
        <v>0</v>
      </c>
      <c r="G32" s="261"/>
      <c r="H32" s="261" t="n">
        <v>-0.33165</v>
      </c>
      <c r="I32" s="261" t="n">
        <v>-0.33165</v>
      </c>
      <c r="J32" s="261" t="n">
        <v>-0.33165</v>
      </c>
      <c r="K32" s="261" t="n">
        <v>-43.46185525</v>
      </c>
    </row>
    <row r="33" customFormat="false" ht="15" hidden="false" customHeight="false" outlineLevel="0" collapsed="false">
      <c r="A33" s="260" t="s">
        <v>366</v>
      </c>
      <c r="B33" s="261" t="n">
        <v>-101.995708686207</v>
      </c>
      <c r="C33" s="261" t="n">
        <v>-104.54489844694</v>
      </c>
      <c r="D33" s="261" t="n">
        <v>-109.680948786911</v>
      </c>
      <c r="E33" s="261" t="n">
        <v>-25.48290985</v>
      </c>
      <c r="F33" s="261" t="n">
        <v>0</v>
      </c>
      <c r="G33" s="261"/>
      <c r="H33" s="261" t="n">
        <v>-0.1831191</v>
      </c>
      <c r="I33" s="261" t="n">
        <v>-0.1831191</v>
      </c>
      <c r="J33" s="261" t="n">
        <v>-0.1831191</v>
      </c>
      <c r="K33" s="261" t="n">
        <v>-25.66602895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59"/>
      <c r="I34" s="259"/>
      <c r="J34" s="259"/>
      <c r="K34" s="259"/>
    </row>
    <row r="35" customFormat="false" ht="15" hidden="false" customHeight="false" outlineLevel="0" collapsed="false">
      <c r="A35" s="257" t="s">
        <v>367</v>
      </c>
      <c r="B35" s="258" t="n">
        <v>178.969204443157</v>
      </c>
      <c r="C35" s="258" t="n">
        <v>313.662008480118</v>
      </c>
      <c r="D35" s="258" t="n">
        <v>352.928527612198</v>
      </c>
      <c r="E35" s="258" t="n">
        <v>98.53672574</v>
      </c>
      <c r="F35" s="258" t="n">
        <v>2.22165106</v>
      </c>
      <c r="G35" s="258"/>
      <c r="H35" s="258" t="n">
        <v>2.64650046</v>
      </c>
      <c r="I35" s="258" t="n">
        <v>2.64650046</v>
      </c>
      <c r="J35" s="258" t="n">
        <v>2.64650046</v>
      </c>
      <c r="K35" s="258" t="n">
        <v>101.1832262</v>
      </c>
    </row>
    <row r="36" customFormat="false" ht="15" hidden="false" customHeight="false" outlineLevel="0" collapsed="false">
      <c r="A36" s="257" t="s">
        <v>368</v>
      </c>
      <c r="B36" s="259" t="n">
        <v>70.7884236000252</v>
      </c>
      <c r="C36" s="259" t="n">
        <v>86.8595416</v>
      </c>
      <c r="D36" s="259" t="n">
        <v>167.73644254</v>
      </c>
      <c r="E36" s="259" t="n">
        <v>78.643641</v>
      </c>
      <c r="F36" s="259" t="n">
        <v>0</v>
      </c>
      <c r="G36" s="259"/>
      <c r="H36" s="259" t="n">
        <v>0</v>
      </c>
      <c r="I36" s="259" t="n">
        <v>0</v>
      </c>
      <c r="J36" s="259" t="n">
        <v>0</v>
      </c>
      <c r="K36" s="259" t="n">
        <v>78.643641</v>
      </c>
    </row>
    <row r="37" customFormat="false" ht="15" hidden="false" customHeight="false" outlineLevel="0" collapsed="false">
      <c r="A37" s="260" t="s">
        <v>369</v>
      </c>
      <c r="B37" s="261" t="n">
        <v>162.4435394</v>
      </c>
      <c r="C37" s="261" t="n">
        <v>123.5595416</v>
      </c>
      <c r="D37" s="261" t="n">
        <v>167.73644254</v>
      </c>
      <c r="E37" s="261" t="n">
        <v>78.643641</v>
      </c>
      <c r="F37" s="261" t="n">
        <v>0</v>
      </c>
      <c r="G37" s="261"/>
      <c r="H37" s="261" t="n">
        <v>0</v>
      </c>
      <c r="I37" s="261" t="n">
        <v>0</v>
      </c>
      <c r="J37" s="261" t="n">
        <v>0</v>
      </c>
      <c r="K37" s="261" t="n">
        <v>78.643641</v>
      </c>
    </row>
    <row r="38" customFormat="false" ht="15" hidden="false" customHeight="false" outlineLevel="0" collapsed="false">
      <c r="A38" s="260" t="s">
        <v>370</v>
      </c>
      <c r="B38" s="261" t="n">
        <v>-91.6551157999748</v>
      </c>
      <c r="C38" s="261" t="n">
        <v>-36.7</v>
      </c>
      <c r="D38" s="261" t="n">
        <v>0</v>
      </c>
      <c r="E38" s="261" t="n">
        <v>0</v>
      </c>
      <c r="F38" s="261" t="n">
        <v>0</v>
      </c>
      <c r="G38" s="261"/>
      <c r="H38" s="261" t="n">
        <v>0</v>
      </c>
      <c r="I38" s="261" t="n">
        <v>0</v>
      </c>
      <c r="J38" s="261" t="n">
        <v>0</v>
      </c>
      <c r="K38" s="261" t="n">
        <v>0</v>
      </c>
    </row>
    <row r="39" customFormat="false" ht="15" hidden="false" customHeight="false" outlineLevel="0" collapsed="false">
      <c r="A39" s="257" t="s">
        <v>371</v>
      </c>
      <c r="B39" s="259" t="n">
        <v>108.180780843132</v>
      </c>
      <c r="C39" s="259" t="n">
        <v>226.802466880118</v>
      </c>
      <c r="D39" s="259" t="n">
        <v>185.192085072198</v>
      </c>
      <c r="E39" s="259" t="n">
        <v>19.89308474</v>
      </c>
      <c r="F39" s="259" t="n">
        <v>2.22165106</v>
      </c>
      <c r="G39" s="259" t="s">
        <v>372</v>
      </c>
      <c r="H39" s="259" t="n">
        <v>2.64650046</v>
      </c>
      <c r="I39" s="259" t="n">
        <v>2.64650046</v>
      </c>
      <c r="J39" s="259" t="n">
        <v>2.64650046</v>
      </c>
      <c r="K39" s="259" t="n">
        <v>22.5395852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59"/>
      <c r="J40" s="259"/>
      <c r="K40" s="259"/>
    </row>
    <row r="41" customFormat="false" ht="15" hidden="false" customHeight="false" outlineLevel="0" collapsed="false">
      <c r="A41" s="257" t="s">
        <v>373</v>
      </c>
      <c r="B41" s="259" t="n">
        <v>-154.61692207018</v>
      </c>
      <c r="C41" s="259" t="n">
        <v>114.737104520138</v>
      </c>
      <c r="D41" s="259" t="n">
        <v>107.487675538261</v>
      </c>
      <c r="E41" s="259" t="n">
        <v>-125.083991166655</v>
      </c>
      <c r="F41" s="259" t="n">
        <v>1.80316010088575</v>
      </c>
      <c r="G41" s="259"/>
      <c r="H41" s="259" t="n">
        <v>-13.9378517425096</v>
      </c>
      <c r="I41" s="259" t="n">
        <v>-13.9378517425096</v>
      </c>
      <c r="J41" s="259" t="n">
        <v>-13.9378517425096</v>
      </c>
      <c r="K41" s="259" t="n">
        <v>-139.021842909164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</row>
    <row r="43" customFormat="false" ht="15" hidden="false" customHeight="false" outlineLevel="0" collapsed="false">
      <c r="A43" s="257" t="s">
        <v>374</v>
      </c>
      <c r="B43" s="259" t="n">
        <v>67.56761293</v>
      </c>
      <c r="C43" s="259" t="n">
        <v>-67.56761293</v>
      </c>
      <c r="D43" s="259" t="n">
        <v>0</v>
      </c>
      <c r="E43" s="259" t="n">
        <v>0</v>
      </c>
      <c r="F43" s="259" t="n">
        <v>0</v>
      </c>
      <c r="G43" s="259"/>
      <c r="H43" s="259" t="n">
        <v>0</v>
      </c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</row>
    <row r="45" customFormat="false" ht="15" hidden="false" customHeight="false" outlineLevel="0" collapsed="false">
      <c r="A45" s="257" t="s">
        <v>375</v>
      </c>
      <c r="B45" s="259" t="n">
        <v>57</v>
      </c>
      <c r="C45" s="259" t="n">
        <v>-42.5</v>
      </c>
      <c r="D45" s="259" t="n">
        <v>48</v>
      </c>
      <c r="E45" s="259" t="n">
        <v>-4.5</v>
      </c>
      <c r="F45" s="259" t="n">
        <v>6</v>
      </c>
      <c r="G45" s="259"/>
      <c r="H45" s="259" t="n">
        <v>-4.5</v>
      </c>
      <c r="I45" s="259" t="n">
        <v>-4.5</v>
      </c>
      <c r="J45" s="259" t="n">
        <v>-4.5</v>
      </c>
      <c r="K45" s="259" t="n">
        <v>-9</v>
      </c>
    </row>
    <row r="46" customFormat="false" ht="1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</row>
    <row r="47" customFormat="false" ht="15" hidden="false" customHeight="false" outlineLevel="0" collapsed="false">
      <c r="A47" s="262" t="s">
        <v>376</v>
      </c>
      <c r="B47" s="259" t="n">
        <v>-46.46439</v>
      </c>
      <c r="C47" s="259" t="n">
        <v>337.578386</v>
      </c>
      <c r="D47" s="259" t="n">
        <v>71.092237</v>
      </c>
      <c r="E47" s="259" t="n">
        <v>130.940074</v>
      </c>
      <c r="F47" s="259" t="n">
        <v>0</v>
      </c>
      <c r="G47" s="259"/>
      <c r="H47" s="259" t="n">
        <v>14.78135</v>
      </c>
      <c r="I47" s="259" t="n">
        <v>14.78135</v>
      </c>
      <c r="J47" s="259" t="n">
        <v>14.78135</v>
      </c>
      <c r="K47" s="259" t="n">
        <v>145.721424</v>
      </c>
    </row>
    <row r="48" customFormat="false" ht="15" hidden="false" customHeight="false" outlineLevel="0" collapsed="false">
      <c r="A48" s="264" t="s">
        <v>377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/>
      <c r="H48" s="261" t="n">
        <v>0</v>
      </c>
      <c r="I48" s="261" t="n">
        <v>0</v>
      </c>
      <c r="J48" s="261" t="n">
        <v>0</v>
      </c>
      <c r="K48" s="261" t="n">
        <v>0</v>
      </c>
    </row>
    <row r="49" customFormat="false" ht="15" hidden="false" customHeight="false" outlineLevel="0" collapsed="false">
      <c r="A49" s="264" t="s">
        <v>378</v>
      </c>
      <c r="B49" s="261" t="n">
        <v>-54.94439</v>
      </c>
      <c r="C49" s="261" t="n">
        <v>343.608386</v>
      </c>
      <c r="D49" s="261" t="n">
        <v>71.822237</v>
      </c>
      <c r="E49" s="261" t="n">
        <v>130.900074</v>
      </c>
      <c r="F49" s="261" t="n">
        <v>0</v>
      </c>
      <c r="G49" s="261"/>
      <c r="H49" s="261" t="n">
        <v>14.79135</v>
      </c>
      <c r="I49" s="261" t="n">
        <v>14.79135</v>
      </c>
      <c r="J49" s="261" t="n">
        <v>14.79135</v>
      </c>
      <c r="K49" s="261" t="n">
        <v>145.691424</v>
      </c>
    </row>
    <row r="50" customFormat="false" ht="15" hidden="false" customHeight="false" outlineLevel="0" collapsed="false">
      <c r="A50" s="264" t="s">
        <v>379</v>
      </c>
      <c r="B50" s="261" t="n">
        <v>8.48</v>
      </c>
      <c r="C50" s="261" t="n">
        <v>-6.03</v>
      </c>
      <c r="D50" s="261" t="n">
        <v>-0.730000000000001</v>
      </c>
      <c r="E50" s="261" t="n">
        <v>0.04</v>
      </c>
      <c r="F50" s="261" t="n">
        <v>0</v>
      </c>
      <c r="G50" s="261"/>
      <c r="H50" s="261" t="n">
        <v>-0.01</v>
      </c>
      <c r="I50" s="261" t="n">
        <v>-0.01</v>
      </c>
      <c r="J50" s="261" t="n">
        <v>-0.01</v>
      </c>
      <c r="K50" s="261" t="n">
        <v>0.03</v>
      </c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</row>
    <row r="52" customFormat="false" ht="15" hidden="false" customHeight="false" outlineLevel="0" collapsed="false">
      <c r="A52" s="262" t="s">
        <v>380</v>
      </c>
      <c r="B52" s="259" t="n">
        <v>-108.352986266523</v>
      </c>
      <c r="C52" s="259" t="n">
        <v>-288.162827583662</v>
      </c>
      <c r="D52" s="259" t="n">
        <v>-338.81350519903</v>
      </c>
      <c r="E52" s="259" t="n">
        <v>28.90039966439</v>
      </c>
      <c r="F52" s="259" t="n">
        <v>-1.79087997694935</v>
      </c>
      <c r="G52" s="259"/>
      <c r="H52" s="259" t="n">
        <v>-1.18121173526743</v>
      </c>
      <c r="I52" s="259" t="n">
        <v>-1.18121173526743</v>
      </c>
      <c r="J52" s="259" t="n">
        <v>-1.18121173526743</v>
      </c>
      <c r="K52" s="259" t="n">
        <v>27.7191879291225</v>
      </c>
    </row>
    <row r="53" customFormat="false" ht="15" hidden="false" customHeight="false" outlineLevel="0" collapsed="false">
      <c r="A53" s="262" t="s">
        <v>381</v>
      </c>
      <c r="B53" s="259" t="n">
        <v>-300.597521699748</v>
      </c>
      <c r="C53" s="259" t="n">
        <v>-523.608850616311</v>
      </c>
      <c r="D53" s="259" t="n">
        <v>-490.88136533702</v>
      </c>
      <c r="E53" s="259" t="n">
        <v>-80.53195282</v>
      </c>
      <c r="F53" s="259" t="n">
        <v>-2.44875516</v>
      </c>
      <c r="G53" s="259" t="s">
        <v>382</v>
      </c>
      <c r="H53" s="259" t="n">
        <v>-2.87360456</v>
      </c>
      <c r="I53" s="259" t="n">
        <v>-2.87360456</v>
      </c>
      <c r="J53" s="259" t="n">
        <v>-2.87360456</v>
      </c>
      <c r="K53" s="259" t="n">
        <v>-83.40555738</v>
      </c>
    </row>
    <row r="54" customFormat="false" ht="15" hidden="false" customHeight="false" outlineLevel="0" collapsed="false">
      <c r="A54" s="262" t="s">
        <v>383</v>
      </c>
      <c r="B54" s="259" t="n">
        <v>192.244535433225</v>
      </c>
      <c r="C54" s="259" t="n">
        <v>235.446023032649</v>
      </c>
      <c r="D54" s="259" t="n">
        <v>152.067860137991</v>
      </c>
      <c r="E54" s="259" t="n">
        <v>109.43235248439</v>
      </c>
      <c r="F54" s="259" t="n">
        <v>0.657875183050655</v>
      </c>
      <c r="G54" s="259"/>
      <c r="H54" s="259" t="n">
        <v>1.69239282473258</v>
      </c>
      <c r="I54" s="259" t="n">
        <v>1.69239282473258</v>
      </c>
      <c r="J54" s="259" t="n">
        <v>1.69239282473258</v>
      </c>
      <c r="K54" s="259" t="n">
        <v>111.124745309123</v>
      </c>
    </row>
    <row r="55" customFormat="false" ht="15" hidden="false" customHeight="false" outlineLevel="0" collapsed="false">
      <c r="A55" s="264" t="s">
        <v>384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/>
      <c r="H55" s="261" t="n">
        <v>0</v>
      </c>
      <c r="I55" s="261" t="n">
        <v>0</v>
      </c>
      <c r="J55" s="261" t="n">
        <v>0</v>
      </c>
      <c r="K55" s="261" t="n">
        <v>0</v>
      </c>
    </row>
    <row r="56" customFormat="false" ht="15" hidden="false" customHeight="false" outlineLevel="0" collapsed="false">
      <c r="A56" s="264" t="s">
        <v>385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/>
      <c r="H56" s="261" t="n">
        <v>0</v>
      </c>
      <c r="I56" s="261" t="n">
        <v>0</v>
      </c>
      <c r="J56" s="261" t="n">
        <v>0</v>
      </c>
      <c r="K56" s="261" t="n">
        <v>0</v>
      </c>
    </row>
    <row r="57" customFormat="false" ht="15" hidden="false" customHeight="false" outlineLevel="0" collapsed="false">
      <c r="A57" s="257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15" hidden="false" customHeight="false" outlineLevel="0" collapsed="false">
      <c r="A58" s="262" t="s">
        <v>386</v>
      </c>
      <c r="B58" s="259" t="n">
        <v>27.6968307802836</v>
      </c>
      <c r="C58" s="259" t="n">
        <v>60.4492084609133</v>
      </c>
      <c r="D58" s="259" t="n">
        <v>44.4443000606219</v>
      </c>
      <c r="E58" s="259" t="n">
        <v>13.9537839072083</v>
      </c>
      <c r="F58" s="259" t="n">
        <v>-1.03603402281248</v>
      </c>
      <c r="G58" s="259"/>
      <c r="H58" s="259" t="n">
        <v>-1.67413382901506</v>
      </c>
      <c r="I58" s="259" t="n">
        <v>-1.67413382901506</v>
      </c>
      <c r="J58" s="259" t="n">
        <v>-1.67413382901506</v>
      </c>
      <c r="K58" s="259" t="n">
        <v>12.2796500781932</v>
      </c>
    </row>
    <row r="59" customFormat="false" ht="15" hidden="false" customHeight="false" outlineLevel="0" collapsed="false">
      <c r="A59" s="262" t="s">
        <v>387</v>
      </c>
      <c r="B59" s="259" t="n">
        <v>17.3452031907009</v>
      </c>
      <c r="C59" s="259" t="n">
        <v>10.3575320187954</v>
      </c>
      <c r="D59" s="259" t="n">
        <v>10.3406551011417</v>
      </c>
      <c r="E59" s="259" t="n">
        <v>2.92199858041403</v>
      </c>
      <c r="F59" s="259" t="n">
        <v>-1.442401753593E-010</v>
      </c>
      <c r="G59" s="259"/>
      <c r="H59" s="259" t="n">
        <v>-2.81005441138404E-010</v>
      </c>
      <c r="I59" s="259" t="n">
        <v>-2.81005441138404E-010</v>
      </c>
      <c r="J59" s="259" t="n">
        <v>-2.81005441138404E-010</v>
      </c>
      <c r="K59" s="259" t="n">
        <v>2.92199858013302</v>
      </c>
    </row>
    <row r="60" customFormat="false" ht="15" hidden="false" customHeight="false" outlineLevel="0" collapsed="false">
      <c r="A60" s="262" t="s">
        <v>388</v>
      </c>
      <c r="B60" s="259" t="n">
        <v>-0.14985220412713</v>
      </c>
      <c r="C60" s="259" t="n">
        <v>0.0391444266722098</v>
      </c>
      <c r="D60" s="259" t="n">
        <v>-0.206662400953137</v>
      </c>
      <c r="E60" s="259" t="n">
        <v>-0.0573792455962633</v>
      </c>
      <c r="F60" s="259" t="n">
        <v>-0.00815803782812902</v>
      </c>
      <c r="G60" s="259"/>
      <c r="H60" s="259" t="n">
        <v>-0.0134383774154533</v>
      </c>
      <c r="I60" s="259" t="n">
        <v>-0.0134383774154533</v>
      </c>
      <c r="J60" s="259" t="n">
        <v>-0.0134383774154533</v>
      </c>
      <c r="K60" s="259" t="n">
        <v>-0.0708176230117166</v>
      </c>
    </row>
    <row r="61" customFormat="false" ht="15" hidden="false" customHeight="false" outlineLevel="0" collapsed="false">
      <c r="A61" s="264" t="s">
        <v>389</v>
      </c>
      <c r="B61" s="261" t="n">
        <v>0</v>
      </c>
      <c r="C61" s="261" t="n">
        <v>0</v>
      </c>
      <c r="D61" s="261" t="n">
        <v>0.00227573298755498</v>
      </c>
      <c r="E61" s="261" t="n">
        <v>0</v>
      </c>
      <c r="F61" s="261" t="n">
        <v>0</v>
      </c>
      <c r="G61" s="261"/>
      <c r="H61" s="261" t="n">
        <v>0</v>
      </c>
      <c r="I61" s="261" t="n">
        <v>0</v>
      </c>
      <c r="J61" s="261" t="n">
        <v>0</v>
      </c>
      <c r="K61" s="261" t="n">
        <v>0</v>
      </c>
    </row>
    <row r="62" customFormat="false" ht="15" hidden="false" customHeight="false" outlineLevel="0" collapsed="false">
      <c r="A62" s="264" t="s">
        <v>390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/>
      <c r="H62" s="261" t="n">
        <v>0</v>
      </c>
      <c r="I62" s="261" t="n">
        <v>0</v>
      </c>
      <c r="J62" s="261" t="n">
        <v>0</v>
      </c>
      <c r="K62" s="261" t="n">
        <v>0</v>
      </c>
    </row>
    <row r="63" customFormat="false" ht="15" hidden="false" customHeight="false" outlineLevel="0" collapsed="false">
      <c r="A63" s="262" t="s">
        <v>391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/>
      <c r="H63" s="259" t="n">
        <v>0</v>
      </c>
      <c r="I63" s="259" t="n">
        <v>0</v>
      </c>
      <c r="J63" s="259" t="n">
        <v>0</v>
      </c>
      <c r="K63" s="259" t="n">
        <v>0</v>
      </c>
    </row>
    <row r="64" customFormat="false" ht="15" hidden="false" customHeight="false" outlineLevel="0" collapsed="false">
      <c r="A64" s="262" t="s">
        <v>392</v>
      </c>
      <c r="B64" s="259" t="n">
        <v>10.5014797937098</v>
      </c>
      <c r="C64" s="259" t="n">
        <v>50.0525320154456</v>
      </c>
      <c r="D64" s="259" t="n">
        <v>34.3080316274458</v>
      </c>
      <c r="E64" s="259" t="n">
        <v>11.0891645723905</v>
      </c>
      <c r="F64" s="259" t="n">
        <v>-1.02787598484011</v>
      </c>
      <c r="G64" s="259" t="s">
        <v>393</v>
      </c>
      <c r="H64" s="259" t="n">
        <v>-1.6606954513186</v>
      </c>
      <c r="I64" s="259" t="n">
        <v>-1.6606954513186</v>
      </c>
      <c r="J64" s="259" t="n">
        <v>-1.6606954513186</v>
      </c>
      <c r="K64" s="259" t="n">
        <v>9.42846912107194</v>
      </c>
    </row>
    <row r="65" customFormat="false" ht="15" hidden="false" customHeight="false" outlineLevel="0" collapsed="false">
      <c r="A65" s="257"/>
      <c r="B65" s="259"/>
      <c r="C65" s="259"/>
      <c r="D65" s="259"/>
      <c r="E65" s="259"/>
      <c r="F65" s="259"/>
      <c r="G65" s="259"/>
      <c r="H65" s="259"/>
      <c r="I65" s="259"/>
      <c r="J65" s="259"/>
      <c r="K65" s="259"/>
    </row>
    <row r="66" customFormat="false" ht="15" hidden="false" customHeight="false" outlineLevel="0" collapsed="false">
      <c r="A66" s="265" t="s">
        <v>394</v>
      </c>
      <c r="B66" s="266" t="n">
        <v>169.620801117233</v>
      </c>
      <c r="C66" s="266" t="n">
        <v>864.972673155364</v>
      </c>
      <c r="D66" s="266" t="n">
        <v>881.052242255258</v>
      </c>
      <c r="E66" s="266" t="n">
        <v>174.21241607572</v>
      </c>
      <c r="F66" s="266" t="n">
        <v>7.19956716112392</v>
      </c>
      <c r="G66" s="266"/>
      <c r="H66" s="266" t="n">
        <v>1.82195072320792</v>
      </c>
      <c r="I66" s="266" t="n">
        <v>1.82195072320792</v>
      </c>
      <c r="J66" s="266" t="n">
        <v>1.82195072320792</v>
      </c>
      <c r="K66" s="266" t="n">
        <v>176.034366798928</v>
      </c>
    </row>
    <row r="67" customFormat="false" ht="14.25" hidden="false" customHeight="true" outlineLevel="0" collapsed="false">
      <c r="A67" s="262" t="s">
        <v>395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57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5" hidden="false" customHeight="false" outlineLevel="0" collapsed="false">
      <c r="A69" s="262" t="s">
        <v>396</v>
      </c>
      <c r="B69" s="259" t="n">
        <v>154.61692207018</v>
      </c>
      <c r="C69" s="259" t="n">
        <v>-114.737104520138</v>
      </c>
      <c r="D69" s="259" t="n">
        <v>-107.487675538261</v>
      </c>
      <c r="E69" s="259" t="n">
        <v>125.083991166655</v>
      </c>
      <c r="F69" s="259" t="n">
        <v>-1.80316010088575</v>
      </c>
      <c r="G69" s="259"/>
      <c r="H69" s="259" t="n">
        <v>13.9378517425096</v>
      </c>
      <c r="I69" s="259" t="n">
        <v>13.9378517425096</v>
      </c>
      <c r="J69" s="259" t="n">
        <v>13.9378517425096</v>
      </c>
      <c r="K69" s="259" t="n">
        <v>139.021842909164</v>
      </c>
    </row>
    <row r="70" customFormat="false" ht="15" hidden="false" customHeight="false" outlineLevel="0" collapsed="false">
      <c r="A70" s="262" t="s">
        <v>397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/>
      <c r="H70" s="259" t="n">
        <v>0</v>
      </c>
      <c r="I70" s="259" t="n">
        <v>0</v>
      </c>
      <c r="J70" s="259" t="n">
        <v>0</v>
      </c>
      <c r="K70" s="259" t="n">
        <v>0</v>
      </c>
    </row>
    <row r="71" customFormat="false" ht="15" hidden="false" customHeight="false" outlineLevel="0" collapsed="false">
      <c r="A71" s="264" t="s">
        <v>398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/>
      <c r="H71" s="261" t="n">
        <v>0</v>
      </c>
      <c r="I71" s="261" t="n">
        <v>0</v>
      </c>
      <c r="J71" s="261" t="n">
        <v>0</v>
      </c>
      <c r="K71" s="261" t="n">
        <v>0</v>
      </c>
    </row>
    <row r="72" customFormat="false" ht="15" hidden="false" customHeight="false" outlineLevel="0" collapsed="false">
      <c r="A72" s="264" t="s">
        <v>399</v>
      </c>
      <c r="B72" s="261" t="n">
        <v>-17.3204188889049</v>
      </c>
      <c r="C72" s="261" t="n">
        <v>-10.3575320187954</v>
      </c>
      <c r="D72" s="261" t="n">
        <v>-10.3406551011755</v>
      </c>
      <c r="E72" s="261" t="n">
        <v>-2.92199858041403</v>
      </c>
      <c r="F72" s="261" t="n">
        <v>1.442401753593E-010</v>
      </c>
      <c r="G72" s="261"/>
      <c r="H72" s="261" t="n">
        <v>2.81005441138404E-010</v>
      </c>
      <c r="I72" s="261" t="n">
        <v>2.81005441138404E-010</v>
      </c>
      <c r="J72" s="261" t="n">
        <v>2.81005441138404E-010</v>
      </c>
      <c r="K72" s="261" t="n">
        <v>-2.92199858013302</v>
      </c>
    </row>
    <row r="73" customFormat="false" ht="15" hidden="false" customHeight="false" outlineLevel="0" collapsed="false">
      <c r="A73" s="262" t="s">
        <v>400</v>
      </c>
      <c r="B73" s="259" t="n">
        <v>54.94439</v>
      </c>
      <c r="C73" s="259" t="n">
        <v>-343.608386</v>
      </c>
      <c r="D73" s="259" t="n">
        <v>-71.822237</v>
      </c>
      <c r="E73" s="259" t="n">
        <v>-130.900074</v>
      </c>
      <c r="F73" s="259" t="n">
        <v>0</v>
      </c>
      <c r="G73" s="259"/>
      <c r="H73" s="259" t="n">
        <v>-14.79135</v>
      </c>
      <c r="I73" s="259" t="n">
        <v>-14.79135</v>
      </c>
      <c r="J73" s="259" t="n">
        <v>-14.79135</v>
      </c>
      <c r="K73" s="259" t="n">
        <v>-145.691424</v>
      </c>
    </row>
    <row r="74" customFormat="false" ht="15" hidden="false" customHeight="false" outlineLevel="0" collapsed="false">
      <c r="A74" s="262" t="s">
        <v>401</v>
      </c>
      <c r="B74" s="259" t="n">
        <v>-57</v>
      </c>
      <c r="C74" s="259" t="n">
        <v>42.5</v>
      </c>
      <c r="D74" s="259" t="n">
        <v>-48</v>
      </c>
      <c r="E74" s="259" t="n">
        <v>4.5</v>
      </c>
      <c r="F74" s="259" t="n">
        <v>-6</v>
      </c>
      <c r="G74" s="259"/>
      <c r="H74" s="259" t="n">
        <v>4.5</v>
      </c>
      <c r="I74" s="259" t="n">
        <v>4.5</v>
      </c>
      <c r="J74" s="259" t="n">
        <v>4.5</v>
      </c>
      <c r="K74" s="259" t="n">
        <v>9</v>
      </c>
    </row>
    <row r="75" customFormat="false" ht="15" hidden="false" customHeight="false" outlineLevel="0" collapsed="false">
      <c r="A75" s="262" t="s">
        <v>402</v>
      </c>
      <c r="B75" s="259" t="n">
        <v>-8.48</v>
      </c>
      <c r="C75" s="259" t="n">
        <v>6.03</v>
      </c>
      <c r="D75" s="259" t="n">
        <v>0.730000000000001</v>
      </c>
      <c r="E75" s="259" t="n">
        <v>-0.04</v>
      </c>
      <c r="F75" s="259" t="n">
        <v>0</v>
      </c>
      <c r="G75" s="259"/>
      <c r="H75" s="259" t="n">
        <v>0.01</v>
      </c>
      <c r="I75" s="259" t="n">
        <v>0.01</v>
      </c>
      <c r="J75" s="259" t="n">
        <v>0.01</v>
      </c>
      <c r="K75" s="259" t="n">
        <v>-0.03</v>
      </c>
    </row>
    <row r="76" customFormat="false" ht="15" hidden="false" customHeight="false" outlineLevel="0" collapsed="false">
      <c r="A76" s="262" t="s">
        <v>403</v>
      </c>
      <c r="B76" s="259" t="n">
        <v>-67.56761293</v>
      </c>
      <c r="C76" s="259" t="n">
        <v>67.56761293</v>
      </c>
      <c r="D76" s="259" t="n">
        <v>0</v>
      </c>
      <c r="E76" s="259" t="n">
        <v>0</v>
      </c>
      <c r="F76" s="259" t="n">
        <v>0</v>
      </c>
      <c r="G76" s="259"/>
      <c r="H76" s="259" t="n">
        <v>0</v>
      </c>
      <c r="I76" s="259" t="n">
        <v>0</v>
      </c>
      <c r="J76" s="259" t="n">
        <v>0</v>
      </c>
      <c r="K76" s="259" t="n">
        <v>0</v>
      </c>
    </row>
    <row r="77" customFormat="false" ht="15" hidden="false" customHeight="false" outlineLevel="0" collapsed="false">
      <c r="A77" s="257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customFormat="false" ht="15" hidden="false" customHeight="false" outlineLevel="0" collapsed="false">
      <c r="A78" s="265" t="s">
        <v>404</v>
      </c>
      <c r="B78" s="266" t="n">
        <v>228.814081368508</v>
      </c>
      <c r="C78" s="266" t="n">
        <v>512.36726354643</v>
      </c>
      <c r="D78" s="266" t="n">
        <v>644.131674615822</v>
      </c>
      <c r="E78" s="266" t="n">
        <v>169.934334661961</v>
      </c>
      <c r="F78" s="266" t="n">
        <v>-0.603592939617585</v>
      </c>
      <c r="G78" s="266"/>
      <c r="H78" s="266" t="n">
        <v>5.47845246599852</v>
      </c>
      <c r="I78" s="266" t="n">
        <v>5.47845246599852</v>
      </c>
      <c r="J78" s="266" t="n">
        <v>5.47845246599852</v>
      </c>
      <c r="K78" s="266" t="n">
        <v>175.412787127959</v>
      </c>
    </row>
    <row r="79" customFormat="false" ht="15.75" hidden="false" customHeight="false" outlineLevel="0" collapsed="false">
      <c r="A79" s="267" t="s">
        <v>405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</row>
    <row r="80" customFormat="false" ht="15" hidden="false" customHeight="true" outlineLevel="0" collapsed="false">
      <c r="A80" s="269" t="s">
        <v>162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</row>
    <row r="81" customFormat="false" ht="15" hidden="false" customHeight="true" outlineLevel="0" collapsed="false">
      <c r="A81" s="269" t="s">
        <v>406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</row>
    <row r="82" customFormat="false" ht="15" hidden="false" customHeight="true" outlineLevel="0" collapsed="false">
      <c r="A82" s="269" t="s">
        <v>407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</row>
    <row r="83" customFormat="false" ht="15" hidden="false" customHeight="true" outlineLevel="0" collapsed="false">
      <c r="A83" s="269" t="s">
        <v>408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</row>
    <row r="84" customFormat="false" ht="15" hidden="false" customHeight="true" outlineLevel="0" collapsed="false">
      <c r="A84" s="269" t="s">
        <v>409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</row>
    <row r="85" customFormat="false" ht="15" hidden="false" customHeight="true" outlineLevel="0" collapsed="false">
      <c r="A85" s="269" t="s">
        <v>410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</row>
    <row r="86" customFormat="false" ht="15" hidden="false" customHeight="true" outlineLevel="0" collapsed="false">
      <c r="A86" s="269" t="s">
        <v>411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</row>
    <row r="87" customFormat="false" ht="15" hidden="false" customHeight="true" outlineLevel="0" collapsed="false">
      <c r="A87" s="269" t="s">
        <v>412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</row>
    <row r="88" customFormat="false" ht="15" hidden="false" customHeight="true" outlineLevel="0" collapsed="false">
      <c r="A88" s="269" t="s">
        <v>413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</row>
    <row r="89" customFormat="false" ht="15" hidden="false" customHeight="true" outlineLevel="0" collapsed="false">
      <c r="A89" s="269" t="s">
        <v>414</v>
      </c>
      <c r="B89" s="270"/>
      <c r="C89" s="269"/>
      <c r="D89" s="269"/>
      <c r="E89" s="269"/>
      <c r="F89" s="269"/>
      <c r="G89" s="269"/>
      <c r="H89" s="269"/>
      <c r="I89" s="269"/>
      <c r="J89" s="269"/>
      <c r="K89" s="269"/>
    </row>
    <row r="90" customFormat="false" ht="15" hidden="false" customHeight="true" outlineLevel="0" collapsed="false">
      <c r="A90" s="269" t="s">
        <v>415</v>
      </c>
      <c r="B90" s="270"/>
      <c r="C90" s="269"/>
      <c r="D90" s="269"/>
      <c r="E90" s="269"/>
      <c r="F90" s="269"/>
      <c r="G90" s="269"/>
      <c r="H90" s="269"/>
      <c r="I90" s="269"/>
      <c r="J90" s="269"/>
      <c r="K90" s="269"/>
    </row>
    <row r="91" customFormat="false" ht="15" hidden="false" customHeight="true" outlineLevel="0" collapsed="false">
      <c r="A91" s="269" t="s">
        <v>416</v>
      </c>
      <c r="B91" s="270"/>
      <c r="C91" s="269"/>
      <c r="D91" s="270"/>
      <c r="E91" s="269"/>
      <c r="F91" s="269"/>
      <c r="G91" s="269"/>
      <c r="H91" s="269"/>
      <c r="I91" s="269"/>
      <c r="J91" s="269"/>
      <c r="K91" s="269"/>
    </row>
    <row r="92" customFormat="false" ht="15" hidden="false" customHeight="true" outlineLevel="0" collapsed="false">
      <c r="A92" s="269" t="s">
        <v>417</v>
      </c>
      <c r="B92" s="270"/>
      <c r="C92" s="269"/>
      <c r="D92" s="269"/>
      <c r="E92" s="269"/>
      <c r="F92" s="269"/>
      <c r="G92" s="269"/>
      <c r="H92" s="269"/>
      <c r="I92" s="269"/>
      <c r="J92" s="269"/>
      <c r="K92" s="269"/>
    </row>
    <row r="93" customFormat="false" ht="15" hidden="false" customHeight="true" outlineLevel="0" collapsed="false">
      <c r="A93" s="269" t="s">
        <v>418</v>
      </c>
      <c r="B93" s="270"/>
      <c r="C93" s="269"/>
      <c r="D93" s="269"/>
      <c r="E93" s="269"/>
      <c r="F93" s="269"/>
      <c r="G93" s="269"/>
      <c r="H93" s="269"/>
      <c r="I93" s="269"/>
      <c r="J93" s="269"/>
      <c r="K93" s="269"/>
    </row>
    <row r="94" customFormat="false" ht="15" hidden="false" customHeight="true" outlineLevel="0" collapsed="false">
      <c r="A94" s="269" t="s">
        <v>419</v>
      </c>
      <c r="B94" s="271"/>
      <c r="C94" s="269"/>
      <c r="D94" s="269"/>
      <c r="E94" s="269"/>
      <c r="F94" s="269"/>
      <c r="G94" s="269"/>
      <c r="H94" s="269"/>
      <c r="I94" s="269"/>
      <c r="J94" s="269"/>
      <c r="K94" s="269"/>
    </row>
    <row r="95" customFormat="false" ht="15" hidden="false" customHeight="true" outlineLevel="0" collapsed="false">
      <c r="A95" s="269" t="s">
        <v>420</v>
      </c>
      <c r="B95" s="263"/>
      <c r="C95" s="269"/>
      <c r="D95" s="269"/>
      <c r="E95" s="269"/>
      <c r="F95" s="269"/>
      <c r="G95" s="269"/>
      <c r="H95" s="269"/>
      <c r="I95" s="269"/>
      <c r="J95" s="269"/>
      <c r="K95" s="269"/>
    </row>
    <row r="96" customFormat="false" ht="15" hidden="false" customHeight="true" outlineLevel="0" collapsed="false">
      <c r="A96" s="269" t="s">
        <v>170</v>
      </c>
      <c r="B96" s="263"/>
      <c r="C96" s="269"/>
      <c r="D96" s="269"/>
      <c r="E96" s="269"/>
      <c r="F96" s="269"/>
      <c r="G96" s="269"/>
      <c r="H96" s="269"/>
      <c r="I96" s="269"/>
      <c r="J96" s="269"/>
      <c r="K96" s="269"/>
    </row>
    <row r="97" customFormat="false" ht="15" hidden="false" customHeight="true" outlineLevel="0" collapsed="false">
      <c r="A97" s="269"/>
      <c r="B97" s="263"/>
      <c r="C97" s="269"/>
      <c r="D97" s="269"/>
      <c r="E97" s="269"/>
      <c r="F97" s="269"/>
      <c r="H97" s="269"/>
      <c r="I97" s="269"/>
      <c r="J97" s="269"/>
      <c r="K97" s="269"/>
    </row>
    <row r="98" customFormat="false" ht="15" hidden="false" customHeight="true" outlineLevel="0" collapsed="false">
      <c r="A98" s="269"/>
      <c r="B98" s="263"/>
      <c r="C98" s="269"/>
      <c r="D98" s="269"/>
      <c r="E98" s="269"/>
      <c r="F98" s="269"/>
      <c r="H98" s="269"/>
      <c r="I98" s="269"/>
      <c r="J98" s="269"/>
      <c r="K98" s="269"/>
    </row>
    <row r="99" customFormat="false" ht="15" hidden="false" customHeight="false" outlineLevel="0" collapsed="false">
      <c r="A99" s="269"/>
      <c r="B99" s="270"/>
      <c r="C99" s="270"/>
      <c r="D99" s="270"/>
      <c r="E99" s="270"/>
      <c r="F99" s="269"/>
      <c r="H99" s="269"/>
      <c r="I99" s="269"/>
      <c r="J99" s="269"/>
      <c r="K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H100" s="269"/>
    </row>
    <row r="101" customFormat="false" ht="15" hidden="false" customHeight="false" outlineLevel="0" collapsed="false">
      <c r="A101" s="269"/>
      <c r="B101" s="269"/>
      <c r="C101" s="269"/>
      <c r="D101" s="269"/>
      <c r="E101" s="269"/>
      <c r="F101" s="269"/>
      <c r="H101" s="269"/>
    </row>
    <row r="102" customFormat="false" ht="15" hidden="false" customHeight="false" outlineLevel="0" collapsed="false">
      <c r="A102" s="269"/>
      <c r="B102" s="269"/>
      <c r="C102" s="269"/>
      <c r="D102" s="269"/>
      <c r="E102" s="269"/>
    </row>
    <row r="103" customFormat="false" ht="15" hidden="false" customHeight="false" outlineLevel="0" collapsed="false">
      <c r="A103" s="269"/>
      <c r="I103" s="272"/>
    </row>
    <row r="104" customFormat="false" ht="15" hidden="false" customHeight="false" outlineLevel="0" collapsed="false">
      <c r="A104" s="269"/>
      <c r="I104" s="272"/>
    </row>
    <row r="105" customFormat="false" ht="15" hidden="false" customHeight="false" outlineLevel="0" collapsed="false">
      <c r="A105" s="269"/>
      <c r="B105" s="272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  <row r="124" customFormat="false" ht="15" hidden="false" customHeight="false" outlineLevel="0" collapsed="false">
      <c r="A124" s="269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F88" activeCellId="0" sqref="F88"/>
    </sheetView>
  </sheetViews>
  <sheetFormatPr defaultColWidth="15.1054687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230" min="19" style="273" width="11.55"/>
    <col collapsed="false" customWidth="true" hidden="false" outlineLevel="0" max="231" min="231" style="273" width="15.88"/>
    <col collapsed="false" customWidth="true" hidden="false" outlineLevel="0" max="232" min="232" style="273" width="11.88"/>
    <col collapsed="false" customWidth="true" hidden="false" outlineLevel="0" max="233" min="233" style="273" width="12.11"/>
    <col collapsed="false" customWidth="true" hidden="false" outlineLevel="0" max="234" min="234" style="273" width="11.1"/>
    <col collapsed="false" customWidth="true" hidden="false" outlineLevel="0" max="235" min="235" style="273" width="18.55"/>
    <col collapsed="false" customWidth="true" hidden="false" outlineLevel="0" max="236" min="236" style="273" width="18.88"/>
    <col collapsed="false" customWidth="true" hidden="false" outlineLevel="0" max="239" min="237" style="273" width="15.77"/>
    <col collapsed="false" customWidth="true" hidden="false" outlineLevel="0" max="240" min="240" style="273" width="11.44"/>
    <col collapsed="false" customWidth="true" hidden="false" outlineLevel="0" max="241" min="241" style="273" width="0.99"/>
    <col collapsed="false" customWidth="true" hidden="false" outlineLevel="0" max="242" min="242" style="273" width="12.21"/>
    <col collapsed="false" customWidth="true" hidden="false" outlineLevel="0" max="243" min="243" style="273" width="12.55"/>
    <col collapsed="false" customWidth="true" hidden="false" outlineLevel="0" max="244" min="244" style="273" width="12.11"/>
    <col collapsed="false" customWidth="true" hidden="false" outlineLevel="0" max="245" min="245" style="273" width="0.88"/>
    <col collapsed="false" customWidth="true" hidden="false" outlineLevel="0" max="246" min="246" style="273" width="11.32"/>
    <col collapsed="false" customWidth="true" hidden="false" outlineLevel="0" max="247" min="247" style="273" width="12.99"/>
    <col collapsed="false" customWidth="true" hidden="false" outlineLevel="0" max="248" min="248" style="273" width="11.21"/>
    <col collapsed="false" customWidth="true" hidden="false" outlineLevel="0" max="249" min="249" style="273" width="12.55"/>
    <col collapsed="false" customWidth="true" hidden="false" outlineLevel="0" max="250" min="250" style="273" width="22.11"/>
    <col collapsed="false" customWidth="true" hidden="false" outlineLevel="0" max="251" min="251" style="273" width="20.55"/>
    <col collapsed="false" customWidth="true" hidden="false" outlineLevel="0" max="252" min="252" style="273" width="21.76"/>
    <col collapsed="false" customWidth="true" hidden="false" outlineLevel="0" max="253" min="253" style="273" width="20.21"/>
    <col collapsed="false" customWidth="true" hidden="false" outlineLevel="0" max="254" min="254" style="273" width="23.65"/>
    <col collapsed="false" customWidth="true" hidden="false" outlineLevel="0" max="255" min="255" style="273" width="20.99"/>
    <col collapsed="false" customWidth="false" hidden="false" outlineLevel="0" max="257" min="256" style="273" width="15.11"/>
  </cols>
  <sheetData>
    <row r="1" customFormat="false" ht="15.75" hidden="false" customHeight="false" outlineLevel="0" collapsed="false">
      <c r="A1" s="274" t="s">
        <v>42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9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3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4</v>
      </c>
      <c r="M4" s="282"/>
      <c r="N4" s="282"/>
      <c r="O4" s="283"/>
      <c r="P4" s="282" t="s">
        <v>425</v>
      </c>
      <c r="Q4" s="282"/>
      <c r="R4" s="282"/>
    </row>
    <row r="5" customFormat="false" ht="30" hidden="false" customHeight="true" outlineLevel="0" collapsed="false">
      <c r="A5" s="284" t="s">
        <v>426</v>
      </c>
      <c r="B5" s="285" t="s">
        <v>427</v>
      </c>
      <c r="C5" s="285" t="s">
        <v>428</v>
      </c>
      <c r="D5" s="286" t="s">
        <v>429</v>
      </c>
      <c r="E5" s="285" t="s">
        <v>430</v>
      </c>
      <c r="F5" s="287" t="s">
        <v>431</v>
      </c>
      <c r="G5" s="287" t="s">
        <v>432</v>
      </c>
      <c r="H5" s="287" t="s">
        <v>433</v>
      </c>
      <c r="I5" s="287" t="s">
        <v>434</v>
      </c>
      <c r="J5" s="285" t="s">
        <v>435</v>
      </c>
      <c r="K5" s="288"/>
      <c r="L5" s="285" t="s">
        <v>436</v>
      </c>
      <c r="M5" s="285" t="s">
        <v>437</v>
      </c>
      <c r="N5" s="285" t="s">
        <v>435</v>
      </c>
      <c r="O5" s="288"/>
      <c r="P5" s="285" t="s">
        <v>436</v>
      </c>
      <c r="Q5" s="285" t="s">
        <v>437</v>
      </c>
      <c r="R5" s="285" t="s">
        <v>435</v>
      </c>
    </row>
    <row r="6" customFormat="false" ht="39" hidden="false" customHeight="true" outlineLevel="0" collapsed="false">
      <c r="A6" s="289"/>
      <c r="B6" s="285"/>
      <c r="C6" s="285"/>
      <c r="D6" s="290" t="s">
        <v>438</v>
      </c>
      <c r="E6" s="285"/>
      <c r="F6" s="287"/>
      <c r="G6" s="287"/>
      <c r="H6" s="287"/>
      <c r="I6" s="287"/>
      <c r="J6" s="285"/>
      <c r="K6" s="291"/>
      <c r="L6" s="285" t="s">
        <v>436</v>
      </c>
      <c r="M6" s="285" t="s">
        <v>437</v>
      </c>
      <c r="N6" s="285" t="s">
        <v>439</v>
      </c>
      <c r="O6" s="291"/>
      <c r="P6" s="285"/>
      <c r="Q6" s="285" t="s">
        <v>437</v>
      </c>
      <c r="R6" s="285" t="s">
        <v>439</v>
      </c>
    </row>
    <row r="7" customFormat="false" ht="15" hidden="false" customHeight="false" outlineLevel="0" collapsed="false">
      <c r="A7" s="292" t="s">
        <v>440</v>
      </c>
      <c r="B7" s="293" t="n">
        <v>670.4</v>
      </c>
      <c r="C7" s="294" t="n">
        <v>451.1</v>
      </c>
      <c r="D7" s="293" t="n">
        <v>-240.3</v>
      </c>
      <c r="E7" s="293" t="s">
        <v>441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95"/>
      <c r="T7" s="295"/>
      <c r="U7" s="295"/>
      <c r="V7" s="295"/>
      <c r="W7" s="295"/>
      <c r="X7" s="295"/>
    </row>
    <row r="8" customFormat="false" ht="15" hidden="false" customHeight="false" outlineLevel="0" collapsed="false">
      <c r="A8" s="292" t="s">
        <v>442</v>
      </c>
      <c r="B8" s="293" t="n">
        <v>729.9</v>
      </c>
      <c r="C8" s="294" t="n">
        <v>536.6</v>
      </c>
      <c r="D8" s="293" t="n">
        <v>-254.8</v>
      </c>
      <c r="E8" s="293" t="s">
        <v>441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95"/>
      <c r="T8" s="295"/>
      <c r="U8" s="295"/>
      <c r="V8" s="295"/>
      <c r="W8" s="295"/>
      <c r="X8" s="295"/>
    </row>
    <row r="9" customFormat="false" ht="15" hidden="false" customHeight="false" outlineLevel="0" collapsed="false">
      <c r="A9" s="296" t="s">
        <v>443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S9" s="295"/>
      <c r="T9" s="295"/>
      <c r="U9" s="295"/>
      <c r="V9" s="295"/>
      <c r="W9" s="295"/>
      <c r="X9" s="295"/>
    </row>
    <row r="10" customFormat="false" ht="15" hidden="false" customHeight="false" outlineLevel="0" collapsed="false">
      <c r="A10" s="296" t="s">
        <v>444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S10" s="295"/>
      <c r="T10" s="295"/>
      <c r="U10" s="295"/>
      <c r="V10" s="295"/>
      <c r="W10" s="295"/>
      <c r="X10" s="295"/>
    </row>
    <row r="11" customFormat="false" ht="15" hidden="false" customHeight="false" outlineLevel="0" collapsed="false">
      <c r="A11" s="292" t="s">
        <v>445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5"/>
      <c r="T11" s="295"/>
      <c r="U11" s="295"/>
      <c r="V11" s="295"/>
      <c r="W11" s="295"/>
      <c r="X11" s="295"/>
    </row>
    <row r="12" customFormat="false" ht="15" hidden="false" customHeight="false" outlineLevel="0" collapsed="false">
      <c r="A12" s="292" t="s">
        <v>446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5"/>
      <c r="T12" s="295"/>
      <c r="U12" s="295"/>
      <c r="V12" s="295"/>
      <c r="W12" s="295"/>
      <c r="X12" s="295"/>
    </row>
    <row r="13" customFormat="false" ht="15" hidden="false" customHeight="false" outlineLevel="0" collapsed="false">
      <c r="A13" s="296" t="s">
        <v>447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S13" s="295"/>
      <c r="T13" s="295"/>
      <c r="U13" s="295"/>
      <c r="V13" s="295"/>
      <c r="W13" s="295"/>
      <c r="X13" s="295"/>
    </row>
    <row r="14" customFormat="false" ht="15" hidden="false" customHeight="false" outlineLevel="0" collapsed="false">
      <c r="A14" s="296" t="s">
        <v>448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S14" s="295"/>
      <c r="T14" s="295"/>
      <c r="U14" s="295"/>
      <c r="V14" s="295"/>
      <c r="W14" s="295"/>
      <c r="X14" s="295"/>
    </row>
    <row r="15" customFormat="false" ht="15" hidden="false" customHeight="false" outlineLevel="0" collapsed="false">
      <c r="A15" s="292" t="s">
        <v>449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5"/>
      <c r="T15" s="295"/>
      <c r="U15" s="295"/>
      <c r="V15" s="295"/>
      <c r="W15" s="295"/>
      <c r="X15" s="295"/>
    </row>
    <row r="16" customFormat="false" ht="17.1" hidden="false" customHeight="true" outlineLevel="0" collapsed="false">
      <c r="A16" s="292" t="s">
        <v>450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5"/>
      <c r="T16" s="295"/>
      <c r="U16" s="295"/>
      <c r="V16" s="295"/>
      <c r="W16" s="295"/>
      <c r="X16" s="295"/>
    </row>
    <row r="17" customFormat="false" ht="17.1" hidden="false" customHeight="true" outlineLevel="0" collapsed="false">
      <c r="A17" s="296" t="s">
        <v>451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5"/>
      <c r="T17" s="295"/>
      <c r="U17" s="295"/>
      <c r="V17" s="295"/>
      <c r="W17" s="295"/>
      <c r="X17" s="295"/>
    </row>
    <row r="18" customFormat="false" ht="17.1" hidden="false" customHeight="true" outlineLevel="0" collapsed="false">
      <c r="A18" s="296" t="s">
        <v>452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  <c r="S18" s="295"/>
      <c r="T18" s="295"/>
      <c r="U18" s="295"/>
      <c r="V18" s="295"/>
      <c r="W18" s="295"/>
      <c r="X18" s="295"/>
    </row>
    <row r="19" customFormat="false" ht="17.1" hidden="false" customHeight="true" outlineLevel="0" collapsed="false">
      <c r="A19" s="292" t="s">
        <v>453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4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9"/>
      <c r="H21" s="299"/>
      <c r="I21" s="299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55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56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457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8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45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9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460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1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62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3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64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5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55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56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457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8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45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9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2" t="s">
        <v>460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3" customFormat="true" ht="15.75" hidden="false" customHeight="true" outlineLevel="0" collapsed="false">
      <c r="A44" s="292" t="s">
        <v>461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3" customFormat="true" ht="15.75" hidden="false" customHeight="true" outlineLevel="0" collapsed="false">
      <c r="A45" s="296" t="s">
        <v>462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63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2" t="s">
        <v>464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</row>
    <row r="48" s="303" customFormat="true" ht="15.75" hidden="false" customHeight="true" outlineLevel="0" collapsed="false">
      <c r="A48" s="292" t="s">
        <v>465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73"/>
      <c r="T48" s="273"/>
      <c r="U48" s="273"/>
      <c r="V48" s="273"/>
    </row>
    <row r="49" s="303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4" t="s">
        <v>455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56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2" t="s">
        <v>457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8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4" t="s">
        <v>458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59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2" t="s">
        <v>460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1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4" t="s">
        <v>462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63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292" t="s">
        <v>464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5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300" t="s">
        <v>6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304" t="s">
        <v>455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56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292" t="s">
        <v>457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8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304" t="s">
        <v>458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59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292" t="s">
        <v>460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61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304" t="s">
        <v>462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463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292" t="s">
        <v>464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65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300" t="s">
        <v>466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2" t="s">
        <v>455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9.87235798382</v>
      </c>
      <c r="M79" s="293" t="n">
        <v>496.933973447237</v>
      </c>
      <c r="N79" s="293" t="n">
        <v>1089.77443836763</v>
      </c>
      <c r="O79" s="293"/>
      <c r="P79" s="293" t="n">
        <v>4686.43008270606</v>
      </c>
      <c r="Q79" s="293" t="n">
        <v>4498.49169816948</v>
      </c>
      <c r="R79" s="293" t="n">
        <v>3640.46216761922</v>
      </c>
    </row>
    <row r="80" customFormat="false" ht="15.75" hidden="false" customHeight="true" outlineLevel="0" collapsed="false">
      <c r="A80" s="292" t="s">
        <v>456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7.482792584395</v>
      </c>
      <c r="M80" s="293" t="n">
        <v>546.6861665134</v>
      </c>
      <c r="N80" s="293" t="n">
        <v>1140.76755827475</v>
      </c>
      <c r="O80" s="293"/>
      <c r="P80" s="293" t="n">
        <v>4772.92743398683</v>
      </c>
      <c r="Q80" s="293" t="n">
        <v>4602.13080791584</v>
      </c>
      <c r="R80" s="293" t="n">
        <v>3788.18499482577</v>
      </c>
    </row>
    <row r="81" customFormat="false" ht="15.75" hidden="false" customHeight="true" outlineLevel="0" collapsed="false">
      <c r="A81" s="292" t="s">
        <v>457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14.714722726242</v>
      </c>
      <c r="M81" s="293" t="n">
        <v>523.918096655247</v>
      </c>
      <c r="N81" s="293" t="n">
        <v>1094.75314378764</v>
      </c>
      <c r="O81" s="293"/>
      <c r="P81" s="293" t="n">
        <v>4823.48334194252</v>
      </c>
      <c r="Q81" s="293" t="n">
        <v>4652.68671587153</v>
      </c>
      <c r="R81" s="293" t="n">
        <v>3795.55561143128</v>
      </c>
    </row>
    <row r="82" customFormat="false" ht="15.75" hidden="false" customHeight="true" outlineLevel="0" collapsed="false">
      <c r="A82" s="292"/>
      <c r="B82" s="293"/>
      <c r="C82" s="294"/>
      <c r="D82" s="293"/>
      <c r="E82" s="293"/>
      <c r="F82" s="293"/>
      <c r="G82" s="293"/>
      <c r="H82" s="299"/>
      <c r="I82" s="299"/>
      <c r="J82" s="293"/>
      <c r="K82" s="293"/>
      <c r="L82" s="293"/>
      <c r="M82" s="293"/>
      <c r="N82" s="293"/>
      <c r="O82" s="293"/>
      <c r="P82" s="293"/>
      <c r="Q82" s="293"/>
      <c r="R82" s="293"/>
    </row>
    <row r="83" customFormat="false" ht="15.75" hidden="false" customHeight="true" outlineLevel="0" collapsed="false">
      <c r="A83" s="292" t="s">
        <v>8</v>
      </c>
      <c r="B83" s="293"/>
      <c r="C83" s="294"/>
      <c r="D83" s="293"/>
      <c r="E83" s="293"/>
      <c r="F83" s="293"/>
      <c r="G83" s="293"/>
      <c r="H83" s="299"/>
      <c r="I83" s="299"/>
      <c r="J83" s="293"/>
      <c r="K83" s="293"/>
      <c r="L83" s="293"/>
      <c r="M83" s="293"/>
      <c r="N83" s="293"/>
      <c r="O83" s="293"/>
      <c r="P83" s="293"/>
      <c r="Q83" s="293"/>
      <c r="R83" s="293"/>
    </row>
    <row r="84" customFormat="false" ht="15.75" hidden="false" customHeight="true" outlineLevel="0" collapsed="false">
      <c r="A84" s="292" t="s">
        <v>11</v>
      </c>
      <c r="B84" s="293" t="n">
        <v>4203.39100277836</v>
      </c>
      <c r="C84" s="294" t="n">
        <v>4123.39100277836</v>
      </c>
      <c r="D84" s="293" t="n">
        <v>-555.094035288999</v>
      </c>
      <c r="E84" s="293" t="n">
        <v>-221.803647440107</v>
      </c>
      <c r="F84" s="293" t="n">
        <v>-565.118807</v>
      </c>
      <c r="G84" s="293" t="n">
        <v>-72.5</v>
      </c>
      <c r="H84" s="293" t="n">
        <v>-1.99</v>
      </c>
      <c r="I84" s="293" t="n">
        <v>0</v>
      </c>
      <c r="J84" s="293" t="n">
        <v>2706.88451304926</v>
      </c>
      <c r="K84" s="293"/>
      <c r="L84" s="293" t="n">
        <v>629.050743881642</v>
      </c>
      <c r="M84" s="293" t="n">
        <v>538.254117810647</v>
      </c>
      <c r="N84" s="293" t="n">
        <v>1093.34815309965</v>
      </c>
      <c r="O84" s="293"/>
      <c r="P84" s="293" t="n">
        <v>4832.44174666</v>
      </c>
      <c r="Q84" s="293" t="n">
        <v>4661.64512058901</v>
      </c>
      <c r="R84" s="293" t="n">
        <v>3800.2326661489</v>
      </c>
    </row>
    <row r="85" customFormat="false" ht="15.75" hidden="false" customHeight="true" outlineLevel="0" collapsed="false">
      <c r="A85" s="292" t="s">
        <v>12</v>
      </c>
      <c r="B85" s="293" t="n">
        <v>4210.59056993949</v>
      </c>
      <c r="C85" s="294" t="n">
        <v>4130.59056993949</v>
      </c>
      <c r="D85" s="293" t="n">
        <v>-556.897195389885</v>
      </c>
      <c r="E85" s="293" t="n">
        <v>-221.803647439962</v>
      </c>
      <c r="F85" s="293" t="n">
        <v>-565.118807</v>
      </c>
      <c r="G85" s="293" t="n">
        <v>-78.5</v>
      </c>
      <c r="H85" s="293" t="n">
        <v>-1.99</v>
      </c>
      <c r="I85" s="293" t="n">
        <v>0</v>
      </c>
      <c r="J85" s="293" t="n">
        <v>2706.28092010964</v>
      </c>
      <c r="K85" s="293"/>
      <c r="L85" s="293" t="n">
        <v>622.285759812802</v>
      </c>
      <c r="M85" s="293" t="n">
        <v>531.489133741807</v>
      </c>
      <c r="N85" s="293" t="n">
        <v>1088.38632913169</v>
      </c>
      <c r="O85" s="293"/>
      <c r="P85" s="293" t="n">
        <v>4832.87632975229</v>
      </c>
      <c r="Q85" s="293" t="n">
        <v>4662.07970368129</v>
      </c>
      <c r="R85" s="293" t="n">
        <v>3794.66724924133</v>
      </c>
    </row>
    <row r="86" customFormat="false" ht="6.75" hidden="false" customHeight="true" outlineLevel="0" collapsed="false">
      <c r="A86" s="307"/>
      <c r="B86" s="308"/>
      <c r="C86" s="309"/>
      <c r="D86" s="308"/>
      <c r="E86" s="308"/>
      <c r="F86" s="308"/>
      <c r="G86" s="310"/>
      <c r="H86" s="310"/>
      <c r="I86" s="310"/>
      <c r="J86" s="308"/>
      <c r="K86" s="308"/>
      <c r="L86" s="311"/>
      <c r="M86" s="308"/>
      <c r="N86" s="308"/>
      <c r="O86" s="308"/>
      <c r="P86" s="312"/>
      <c r="Q86" s="308"/>
      <c r="R86" s="308"/>
    </row>
    <row r="87" customFormat="false" ht="17.1" hidden="false" customHeight="true" outlineLevel="0" collapsed="false">
      <c r="A87" s="313" t="s">
        <v>467</v>
      </c>
      <c r="B87" s="314"/>
      <c r="C87" s="314"/>
      <c r="D87" s="314"/>
      <c r="E87" s="314"/>
      <c r="F87" s="314"/>
      <c r="G87" s="314"/>
      <c r="H87" s="314"/>
      <c r="I87" s="314"/>
      <c r="J87" s="314"/>
      <c r="K87" s="314"/>
      <c r="L87" s="315"/>
      <c r="M87" s="314"/>
      <c r="N87" s="314"/>
      <c r="O87" s="314"/>
      <c r="P87" s="316"/>
      <c r="Q87" s="314"/>
      <c r="R87" s="314"/>
    </row>
    <row r="88" customFormat="false" ht="17.1" hidden="false" customHeight="true" outlineLevel="0" collapsed="false">
      <c r="A88" s="313" t="s">
        <v>468</v>
      </c>
      <c r="B88" s="317"/>
      <c r="C88" s="279"/>
      <c r="D88" s="318"/>
      <c r="E88" s="279"/>
      <c r="F88" s="279"/>
      <c r="G88" s="319"/>
      <c r="H88" s="319"/>
      <c r="I88" s="319"/>
      <c r="J88" s="279"/>
      <c r="K88" s="279"/>
      <c r="L88" s="320"/>
      <c r="M88" s="279"/>
      <c r="N88" s="279"/>
      <c r="O88" s="279"/>
      <c r="P88" s="293"/>
      <c r="Q88" s="279"/>
      <c r="R88" s="279"/>
    </row>
    <row r="89" customFormat="false" ht="17.1" hidden="false" customHeight="true" outlineLevel="0" collapsed="false">
      <c r="A89" s="321" t="s">
        <v>469</v>
      </c>
      <c r="B89" s="317"/>
      <c r="C89" s="279"/>
      <c r="D89" s="279"/>
      <c r="E89" s="279"/>
      <c r="F89" s="279"/>
      <c r="G89" s="319"/>
      <c r="H89" s="319"/>
      <c r="I89" s="319"/>
      <c r="J89" s="279"/>
      <c r="K89" s="322"/>
      <c r="L89" s="323"/>
      <c r="M89" s="323"/>
      <c r="N89" s="323"/>
      <c r="O89" s="323"/>
      <c r="P89" s="323"/>
      <c r="Q89" s="323"/>
      <c r="R89" s="323"/>
    </row>
    <row r="90" customFormat="false" ht="15" hidden="false" customHeight="false" outlineLevel="0" collapsed="false">
      <c r="A90" s="324" t="s">
        <v>470</v>
      </c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2"/>
      <c r="M90" s="279"/>
      <c r="N90" s="326"/>
      <c r="O90" s="327"/>
      <c r="P90" s="279"/>
      <c r="Q90" s="327"/>
      <c r="R90" s="328"/>
    </row>
    <row r="91" customFormat="false" ht="15" hidden="false" customHeight="false" outlineLevel="0" collapsed="false">
      <c r="A91" s="324" t="s">
        <v>471</v>
      </c>
      <c r="B91" s="329"/>
      <c r="C91" s="329"/>
      <c r="D91" s="330"/>
      <c r="E91" s="329"/>
      <c r="F91" s="329"/>
      <c r="G91" s="329"/>
      <c r="H91" s="329"/>
      <c r="I91" s="329"/>
      <c r="J91" s="329"/>
      <c r="K91" s="329"/>
      <c r="L91" s="322"/>
      <c r="M91" s="279"/>
      <c r="N91" s="326"/>
      <c r="O91" s="331"/>
      <c r="P91" s="279"/>
      <c r="Q91" s="331"/>
      <c r="R91" s="332"/>
    </row>
    <row r="92" customFormat="false" ht="15" hidden="false" customHeight="false" outlineLevel="0" collapsed="false">
      <c r="A92" s="229" t="s">
        <v>472</v>
      </c>
      <c r="B92" s="329"/>
      <c r="C92" s="329"/>
      <c r="D92" s="330"/>
      <c r="E92" s="329"/>
      <c r="F92" s="329"/>
      <c r="G92" s="329"/>
      <c r="H92" s="329"/>
      <c r="I92" s="329"/>
      <c r="J92" s="329"/>
      <c r="K92" s="329"/>
      <c r="L92" s="322"/>
      <c r="M92" s="279"/>
      <c r="N92" s="326"/>
      <c r="O92" s="331"/>
      <c r="P92" s="279"/>
      <c r="Q92" s="331"/>
      <c r="R92" s="332"/>
    </row>
    <row r="93" customFormat="false" ht="15" hidden="false" customHeight="false" outlineLevel="0" collapsed="false">
      <c r="A93" s="229" t="s">
        <v>473</v>
      </c>
      <c r="B93" s="329"/>
      <c r="C93" s="329"/>
      <c r="D93" s="330"/>
      <c r="E93" s="329"/>
      <c r="F93" s="329"/>
      <c r="G93" s="329"/>
      <c r="H93" s="329"/>
      <c r="I93" s="329"/>
      <c r="J93" s="329"/>
      <c r="K93" s="329"/>
      <c r="L93" s="322"/>
      <c r="M93" s="279"/>
      <c r="N93" s="326"/>
      <c r="O93" s="331"/>
      <c r="P93" s="279"/>
      <c r="Q93" s="331"/>
      <c r="R93" s="332"/>
    </row>
    <row r="94" customFormat="false" ht="15" hidden="false" customHeight="false" outlineLevel="0" collapsed="false">
      <c r="A94" s="333" t="s">
        <v>93</v>
      </c>
      <c r="B94" s="325"/>
      <c r="C94" s="325"/>
      <c r="D94" s="325"/>
      <c r="E94" s="325"/>
      <c r="F94" s="325"/>
      <c r="J94" s="325"/>
      <c r="K94" s="334"/>
      <c r="L94" s="322"/>
      <c r="M94" s="279"/>
      <c r="N94" s="326"/>
      <c r="P94" s="279"/>
      <c r="R94" s="332"/>
    </row>
    <row r="95" customFormat="false" ht="15" hidden="false" customHeight="false" outlineLevel="0" collapsed="false">
      <c r="A95" s="333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</row>
    <row r="96" customFormat="false" ht="15" hidden="false" customHeight="false" outlineLevel="0" collapsed="false">
      <c r="A96" s="333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</row>
    <row r="97" customFormat="false" ht="15" hidden="false" customHeight="false" outlineLevel="0" collapsed="false">
      <c r="A97" s="333"/>
      <c r="B97" s="325"/>
      <c r="C97" s="325"/>
      <c r="D97" s="325"/>
      <c r="E97" s="325"/>
      <c r="F97" s="325"/>
      <c r="J97" s="325"/>
      <c r="K97" s="334"/>
      <c r="L97" s="322"/>
      <c r="M97" s="279"/>
      <c r="N97" s="326"/>
      <c r="P97" s="279"/>
      <c r="R97" s="332"/>
    </row>
    <row r="98" customFormat="false" ht="15" hidden="false" customHeight="false" outlineLevel="0" collapsed="false">
      <c r="A98" s="333"/>
      <c r="B98" s="325"/>
      <c r="C98" s="325"/>
      <c r="D98" s="325"/>
      <c r="E98" s="325"/>
      <c r="F98" s="325"/>
      <c r="J98" s="325"/>
      <c r="K98" s="334"/>
      <c r="L98" s="322"/>
      <c r="M98" s="279"/>
      <c r="N98" s="326"/>
      <c r="P98" s="279"/>
      <c r="R98" s="332"/>
    </row>
    <row r="99" customFormat="false" ht="15" hidden="false" customHeight="false" outlineLevel="0" collapsed="false">
      <c r="A99" s="333"/>
      <c r="B99" s="325"/>
      <c r="C99" s="325"/>
      <c r="D99" s="325"/>
      <c r="E99" s="325"/>
      <c r="F99" s="325"/>
      <c r="J99" s="325"/>
      <c r="K99" s="334"/>
      <c r="L99" s="322"/>
      <c r="M99" s="279"/>
      <c r="N99" s="326"/>
      <c r="P99" s="279"/>
      <c r="R99" s="332"/>
    </row>
    <row r="100" customFormat="false" ht="15" hidden="false" customHeight="false" outlineLevel="0" collapsed="false">
      <c r="A100" s="333"/>
      <c r="B100" s="325"/>
      <c r="C100" s="325"/>
      <c r="D100" s="325"/>
      <c r="E100" s="325"/>
      <c r="F100" s="325"/>
      <c r="J100" s="325"/>
      <c r="K100" s="334"/>
      <c r="L100" s="322"/>
      <c r="M100" s="279"/>
      <c r="N100" s="326"/>
      <c r="O100" s="334"/>
      <c r="P100" s="279"/>
      <c r="R100" s="332"/>
    </row>
    <row r="101" customFormat="false" ht="15" hidden="false" customHeight="false" outlineLevel="0" collapsed="false">
      <c r="A101" s="333"/>
      <c r="B101" s="325"/>
      <c r="C101" s="325"/>
      <c r="D101" s="325"/>
      <c r="E101" s="325"/>
      <c r="F101" s="325"/>
      <c r="J101" s="325"/>
      <c r="K101" s="334"/>
      <c r="L101" s="322"/>
      <c r="M101" s="279"/>
      <c r="N101" s="326"/>
      <c r="O101" s="334"/>
      <c r="P101" s="279"/>
      <c r="R101" s="335"/>
    </row>
    <row r="102" customFormat="false" ht="15" hidden="false" customHeight="false" outlineLevel="0" collapsed="false">
      <c r="A102" s="333"/>
      <c r="B102" s="325"/>
      <c r="C102" s="325"/>
      <c r="D102" s="325"/>
      <c r="E102" s="325"/>
      <c r="F102" s="325"/>
      <c r="J102" s="325"/>
      <c r="K102" s="334"/>
      <c r="L102" s="322"/>
      <c r="M102" s="279"/>
      <c r="N102" s="326"/>
      <c r="O102" s="334"/>
      <c r="P102" s="279"/>
      <c r="R102" s="332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J103" s="325"/>
      <c r="K103" s="334"/>
      <c r="L103" s="322"/>
      <c r="M103" s="279"/>
      <c r="N103" s="326"/>
      <c r="O103" s="334"/>
      <c r="P103" s="334"/>
      <c r="Q103" s="336"/>
      <c r="R103" s="337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J104" s="325"/>
      <c r="K104" s="334"/>
      <c r="L104" s="322"/>
      <c r="M104" s="279"/>
      <c r="N104" s="326"/>
      <c r="O104" s="338"/>
      <c r="P104" s="338"/>
      <c r="Q104" s="338"/>
      <c r="R104" s="339"/>
    </row>
    <row r="105" customFormat="false" ht="15" hidden="false" customHeight="false" outlineLevel="0" collapsed="false">
      <c r="A105" s="333"/>
      <c r="B105" s="333"/>
      <c r="C105" s="325"/>
      <c r="D105" s="325"/>
      <c r="E105" s="325"/>
      <c r="F105" s="325"/>
      <c r="J105" s="325"/>
      <c r="K105" s="334"/>
      <c r="L105" s="322"/>
      <c r="M105" s="279"/>
      <c r="N105" s="326"/>
      <c r="O105" s="338"/>
      <c r="P105" s="338"/>
      <c r="Q105" s="338"/>
      <c r="R105" s="339"/>
    </row>
    <row r="106" customFormat="false" ht="15" hidden="false" customHeight="false" outlineLevel="0" collapsed="false">
      <c r="B106" s="338"/>
      <c r="C106" s="340"/>
      <c r="D106" s="325"/>
      <c r="E106" s="341"/>
      <c r="F106" s="338"/>
      <c r="G106" s="338"/>
      <c r="H106" s="338"/>
      <c r="I106" s="338"/>
      <c r="J106" s="338"/>
      <c r="K106" s="338"/>
      <c r="L106" s="342"/>
      <c r="M106" s="343"/>
      <c r="N106" s="342"/>
      <c r="O106" s="342"/>
      <c r="P106" s="342"/>
      <c r="Q106" s="342"/>
      <c r="R106" s="339"/>
    </row>
    <row r="107" customFormat="false" ht="15" hidden="false" customHeight="false" outlineLevel="0" collapsed="false">
      <c r="B107" s="336"/>
      <c r="C107" s="340"/>
      <c r="D107" s="325"/>
      <c r="E107" s="341"/>
      <c r="F107" s="344"/>
      <c r="G107" s="334"/>
      <c r="H107" s="334"/>
      <c r="I107" s="334"/>
      <c r="J107" s="336"/>
      <c r="M107" s="279"/>
      <c r="N107" s="344"/>
      <c r="P107" s="334"/>
      <c r="Q107" s="336"/>
      <c r="R107" s="337"/>
    </row>
    <row r="108" customFormat="false" ht="15" hidden="false" customHeight="false" outlineLevel="0" collapsed="false">
      <c r="C108" s="340"/>
      <c r="D108" s="325"/>
      <c r="E108" s="345"/>
      <c r="G108" s="334"/>
      <c r="H108" s="334"/>
      <c r="I108" s="334"/>
      <c r="M108" s="279"/>
      <c r="N108" s="344"/>
      <c r="P108" s="334"/>
      <c r="Q108" s="336"/>
      <c r="R108" s="337"/>
    </row>
    <row r="109" customFormat="false" ht="15" hidden="false" customHeight="false" outlineLevel="0" collapsed="false">
      <c r="C109" s="340"/>
      <c r="D109" s="325"/>
      <c r="E109" s="336"/>
      <c r="G109" s="334"/>
      <c r="H109" s="334"/>
      <c r="I109" s="334"/>
      <c r="M109" s="346"/>
      <c r="N109" s="344"/>
      <c r="P109" s="334"/>
      <c r="Q109" s="336"/>
      <c r="R109" s="337"/>
    </row>
    <row r="110" customFormat="false" ht="15" hidden="false" customHeight="false" outlineLevel="0" collapsed="false">
      <c r="C110" s="340"/>
      <c r="D110" s="325"/>
      <c r="E110" s="341"/>
      <c r="G110" s="336"/>
      <c r="H110" s="336"/>
      <c r="I110" s="336"/>
      <c r="M110" s="346"/>
      <c r="N110" s="344"/>
      <c r="P110" s="334"/>
      <c r="Q110" s="336"/>
      <c r="R110" s="336"/>
    </row>
    <row r="111" customFormat="false" ht="15" hidden="false" customHeight="false" outlineLevel="0" collapsed="false">
      <c r="A111" s="347"/>
      <c r="B111" s="334"/>
      <c r="C111" s="340"/>
      <c r="D111" s="325"/>
      <c r="E111" s="334"/>
      <c r="G111" s="334"/>
      <c r="H111" s="334"/>
      <c r="I111" s="334"/>
      <c r="J111" s="334"/>
      <c r="K111" s="334"/>
      <c r="L111" s="334"/>
      <c r="M111" s="346"/>
      <c r="N111" s="344"/>
      <c r="P111" s="334"/>
      <c r="Q111" s="336"/>
      <c r="R111" s="336"/>
    </row>
    <row r="112" customFormat="false" ht="15" hidden="false" customHeight="false" outlineLevel="0" collapsed="false">
      <c r="A112" s="347"/>
      <c r="B112" s="334"/>
      <c r="C112" s="325"/>
      <c r="D112" s="325"/>
      <c r="E112" s="334"/>
      <c r="J112" s="334"/>
      <c r="K112" s="334"/>
      <c r="L112" s="334"/>
      <c r="M112" s="348"/>
      <c r="R112" s="336"/>
    </row>
    <row r="113" customFormat="false" ht="15" hidden="false" customHeight="false" outlineLevel="0" collapsed="false">
      <c r="A113" s="347"/>
      <c r="B113" s="334"/>
      <c r="C113" s="325"/>
      <c r="D113" s="325"/>
      <c r="E113" s="334"/>
      <c r="J113" s="334"/>
      <c r="K113" s="334"/>
      <c r="L113" s="334"/>
      <c r="M113" s="348"/>
      <c r="Q113" s="336"/>
      <c r="R113" s="349"/>
    </row>
    <row r="114" customFormat="false" ht="15" hidden="false" customHeight="false" outlineLevel="0" collapsed="false">
      <c r="A114" s="347"/>
      <c r="B114" s="334"/>
      <c r="C114" s="325"/>
      <c r="D114" s="325"/>
      <c r="E114" s="334"/>
      <c r="J114" s="334"/>
      <c r="K114" s="334"/>
      <c r="L114" s="334"/>
      <c r="M114" s="348"/>
      <c r="Q114" s="336"/>
      <c r="R114" s="349"/>
    </row>
    <row r="115" customFormat="false" ht="15" hidden="false" customHeight="false" outlineLevel="0" collapsed="false">
      <c r="A115" s="347"/>
      <c r="B115" s="334"/>
      <c r="C115" s="325"/>
      <c r="D115" s="325"/>
      <c r="E115" s="334"/>
      <c r="J115" s="334"/>
      <c r="K115" s="334"/>
      <c r="L115" s="334"/>
      <c r="M115" s="348"/>
      <c r="Q115" s="336"/>
      <c r="R115" s="350"/>
    </row>
    <row r="116" customFormat="false" ht="15" hidden="false" customHeight="false" outlineLevel="0" collapsed="false">
      <c r="A116" s="347"/>
      <c r="B116" s="334"/>
      <c r="C116" s="325"/>
      <c r="D116" s="325"/>
      <c r="E116" s="334"/>
      <c r="J116" s="334"/>
      <c r="K116" s="334"/>
      <c r="L116" s="334"/>
      <c r="M116" s="348"/>
      <c r="R116" s="350"/>
    </row>
    <row r="117" customFormat="false" ht="15" hidden="false" customHeight="false" outlineLevel="0" collapsed="false">
      <c r="A117" s="347"/>
      <c r="B117" s="334"/>
      <c r="C117" s="325"/>
      <c r="D117" s="325"/>
      <c r="E117" s="334"/>
      <c r="J117" s="334"/>
      <c r="K117" s="334"/>
      <c r="L117" s="334"/>
      <c r="M117" s="351"/>
      <c r="R117" s="350"/>
    </row>
    <row r="118" customFormat="false" ht="15" hidden="false" customHeight="false" outlineLevel="0" collapsed="false">
      <c r="A118" s="347"/>
      <c r="B118" s="334"/>
      <c r="C118" s="325"/>
      <c r="D118" s="325"/>
      <c r="E118" s="334"/>
      <c r="J118" s="334"/>
      <c r="K118" s="334"/>
      <c r="L118" s="334"/>
      <c r="M118" s="351"/>
      <c r="R118" s="350"/>
    </row>
    <row r="119" customFormat="false" ht="15" hidden="false" customHeight="false" outlineLevel="0" collapsed="false">
      <c r="A119" s="347"/>
      <c r="B119" s="334"/>
      <c r="C119" s="325"/>
      <c r="D119" s="325"/>
      <c r="E119" s="334"/>
      <c r="J119" s="334"/>
      <c r="K119" s="334"/>
      <c r="L119" s="334"/>
      <c r="M119" s="351"/>
      <c r="R119" s="350"/>
    </row>
    <row r="120" customFormat="false" ht="15" hidden="false" customHeight="false" outlineLevel="0" collapsed="false">
      <c r="A120" s="347"/>
      <c r="B120" s="334"/>
      <c r="C120" s="334"/>
      <c r="D120" s="325"/>
      <c r="E120" s="334"/>
      <c r="J120" s="334"/>
      <c r="K120" s="334"/>
      <c r="L120" s="334"/>
      <c r="M120" s="351"/>
      <c r="R120" s="350"/>
    </row>
    <row r="121" customFormat="false" ht="15" hidden="false" customHeight="false" outlineLevel="0" collapsed="false">
      <c r="A121" s="347"/>
      <c r="B121" s="334"/>
      <c r="C121" s="334"/>
      <c r="D121" s="325"/>
      <c r="E121" s="334"/>
      <c r="J121" s="334"/>
      <c r="K121" s="334"/>
      <c r="L121" s="334"/>
      <c r="M121" s="351"/>
      <c r="R121" s="350"/>
    </row>
    <row r="122" customFormat="false" ht="15" hidden="false" customHeight="false" outlineLevel="0" collapsed="false">
      <c r="A122" s="347"/>
      <c r="B122" s="334"/>
      <c r="C122" s="334"/>
      <c r="D122" s="325"/>
      <c r="E122" s="334"/>
      <c r="J122" s="334"/>
      <c r="K122" s="334"/>
      <c r="L122" s="334"/>
      <c r="M122" s="351"/>
      <c r="R122" s="350"/>
    </row>
    <row r="123" customFormat="false" ht="15" hidden="false" customHeight="false" outlineLevel="0" collapsed="false">
      <c r="A123" s="347"/>
      <c r="B123" s="334"/>
      <c r="C123" s="334"/>
      <c r="D123" s="325"/>
      <c r="E123" s="334"/>
      <c r="J123" s="334"/>
      <c r="K123" s="334"/>
      <c r="L123" s="334"/>
      <c r="M123" s="351"/>
      <c r="R123" s="350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F124" s="336"/>
      <c r="J124" s="334"/>
      <c r="K124" s="334"/>
      <c r="L124" s="334"/>
      <c r="M124" s="351"/>
      <c r="R124" s="350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M125" s="351"/>
      <c r="R125" s="350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M126" s="351"/>
    </row>
    <row r="127" customFormat="false" ht="15" hidden="false" customHeight="false" outlineLevel="0" collapsed="false">
      <c r="A127" s="347"/>
      <c r="B127" s="334"/>
      <c r="C127" s="334"/>
      <c r="D127" s="325"/>
      <c r="E127" s="334"/>
      <c r="M127" s="351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M128" s="351"/>
      <c r="R128" s="349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M129" s="351"/>
      <c r="Q129" s="336"/>
      <c r="R129" s="349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M130" s="351"/>
      <c r="Q130" s="336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M131" s="351"/>
      <c r="Q131" s="336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M132" s="351"/>
      <c r="Q132" s="336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M133" s="351"/>
      <c r="Q133" s="336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M134" s="351"/>
      <c r="Q134" s="336"/>
      <c r="R134" s="350"/>
    </row>
    <row r="135" customFormat="false" ht="15" hidden="false" customHeight="false" outlineLevel="0" collapsed="false">
      <c r="D135" s="325"/>
      <c r="M135" s="351"/>
      <c r="Q135" s="336"/>
      <c r="R135" s="350"/>
    </row>
    <row r="136" customFormat="false" ht="15" hidden="false" customHeight="false" outlineLevel="0" collapsed="false">
      <c r="D136" s="325"/>
      <c r="M136" s="351"/>
      <c r="Q136" s="336"/>
      <c r="R136" s="350"/>
    </row>
    <row r="137" customFormat="false" ht="15" hidden="false" customHeight="false" outlineLevel="0" collapsed="false">
      <c r="D137" s="325"/>
      <c r="M137" s="351"/>
      <c r="Q137" s="336"/>
      <c r="R137" s="350"/>
    </row>
    <row r="138" customFormat="false" ht="15" hidden="false" customHeight="false" outlineLevel="0" collapsed="false">
      <c r="D138" s="325"/>
      <c r="M138" s="351"/>
      <c r="Q138" s="336"/>
      <c r="R138" s="350"/>
    </row>
    <row r="139" customFormat="false" ht="15" hidden="false" customHeight="false" outlineLevel="0" collapsed="false">
      <c r="D139" s="325"/>
      <c r="M139" s="351"/>
      <c r="Q139" s="336"/>
      <c r="R139" s="350"/>
    </row>
    <row r="140" customFormat="false" ht="15" hidden="false" customHeight="false" outlineLevel="0" collapsed="false">
      <c r="D140" s="325"/>
      <c r="M140" s="351"/>
      <c r="Q140" s="336"/>
      <c r="R140" s="350"/>
    </row>
    <row r="141" customFormat="false" ht="15" hidden="false" customHeight="false" outlineLevel="0" collapsed="false">
      <c r="D141" s="325"/>
      <c r="M141" s="351"/>
      <c r="R141" s="336"/>
    </row>
    <row r="142" customFormat="false" ht="15" hidden="false" customHeight="false" outlineLevel="0" collapsed="false">
      <c r="D142" s="325"/>
      <c r="M142" s="351"/>
      <c r="R142" s="336"/>
    </row>
    <row r="143" customFormat="false" ht="15" hidden="false" customHeight="false" outlineLevel="0" collapsed="false">
      <c r="D143" s="325"/>
      <c r="M143" s="351"/>
      <c r="Q143" s="336"/>
      <c r="R143" s="349"/>
    </row>
    <row r="144" customFormat="false" ht="15" hidden="false" customHeight="false" outlineLevel="0" collapsed="false">
      <c r="D144" s="325"/>
      <c r="M144" s="351"/>
      <c r="Q144" s="336"/>
      <c r="R144" s="349"/>
    </row>
    <row r="145" customFormat="false" ht="15" hidden="false" customHeight="false" outlineLevel="0" collapsed="false">
      <c r="D145" s="325"/>
      <c r="M145" s="351"/>
      <c r="Q145" s="336"/>
      <c r="R145" s="349"/>
    </row>
    <row r="146" customFormat="false" ht="15" hidden="false" customHeight="false" outlineLevel="0" collapsed="false">
      <c r="M146" s="351"/>
      <c r="Q146" s="336"/>
      <c r="R146" s="349"/>
    </row>
    <row r="147" customFormat="false" ht="15" hidden="false" customHeight="false" outlineLevel="0" collapsed="false">
      <c r="M147" s="351"/>
      <c r="Q147" s="336"/>
      <c r="R147" s="349"/>
    </row>
    <row r="148" customFormat="false" ht="15" hidden="false" customHeight="false" outlineLevel="0" collapsed="false">
      <c r="M148" s="351"/>
      <c r="Q148" s="336"/>
      <c r="R148" s="349"/>
    </row>
    <row r="149" customFormat="false" ht="15" hidden="false" customHeight="false" outlineLevel="0" collapsed="false">
      <c r="M149" s="351"/>
      <c r="Q149" s="336"/>
      <c r="R149" s="349"/>
    </row>
    <row r="150" customFormat="false" ht="15" hidden="false" customHeight="false" outlineLevel="0" collapsed="false">
      <c r="M150" s="351"/>
      <c r="Q150" s="336"/>
      <c r="R150" s="350"/>
    </row>
    <row r="151" customFormat="false" ht="15" hidden="false" customHeight="false" outlineLevel="0" collapsed="false">
      <c r="M151" s="351"/>
      <c r="Q151" s="336"/>
      <c r="R151" s="350"/>
    </row>
    <row r="152" customFormat="false" ht="15" hidden="false" customHeight="false" outlineLevel="0" collapsed="false">
      <c r="M152" s="351"/>
      <c r="R152" s="350"/>
    </row>
    <row r="153" customFormat="false" ht="15" hidden="false" customHeight="false" outlineLevel="0" collapsed="false">
      <c r="M153" s="351"/>
      <c r="N153" s="334"/>
      <c r="R153" s="350"/>
    </row>
    <row r="154" customFormat="false" ht="15" hidden="false" customHeight="false" outlineLevel="0" collapsed="false">
      <c r="R154" s="350"/>
    </row>
    <row r="155" customFormat="false" ht="15" hidden="false" customHeight="false" outlineLevel="0" collapsed="false">
      <c r="R155" s="350"/>
    </row>
    <row r="158" customFormat="false" ht="15" hidden="false" customHeight="false" outlineLevel="0" collapsed="false">
      <c r="R158" s="349"/>
    </row>
    <row r="159" customFormat="false" ht="15" hidden="false" customHeight="false" outlineLevel="0" collapsed="false">
      <c r="R159" s="349"/>
    </row>
    <row r="160" customFormat="false" ht="15" hidden="false" customHeight="false" outlineLevel="0" collapsed="false">
      <c r="R160" s="349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49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3" customFormat="false" ht="15" hidden="false" customHeight="false" outlineLevel="0" collapsed="false">
      <c r="N203" s="352"/>
      <c r="P203" s="334"/>
      <c r="R203" s="349"/>
    </row>
    <row r="204" customFormat="false" ht="15" hidden="false" customHeight="false" outlineLevel="0" collapsed="false">
      <c r="N204" s="352"/>
      <c r="P204" s="334"/>
      <c r="R204" s="349"/>
    </row>
    <row r="205" customFormat="false" ht="15" hidden="false" customHeight="false" outlineLevel="0" collapsed="false">
      <c r="N205" s="352"/>
      <c r="P205" s="334"/>
      <c r="R205" s="349"/>
    </row>
    <row r="206" customFormat="false" ht="15" hidden="false" customHeight="false" outlineLevel="0" collapsed="false">
      <c r="N206" s="352"/>
      <c r="P206" s="334"/>
      <c r="R206" s="349"/>
    </row>
    <row r="207" customFormat="false" ht="15" hidden="false" customHeight="false" outlineLevel="0" collapsed="false">
      <c r="N207" s="352"/>
      <c r="P207" s="334"/>
      <c r="R207" s="349"/>
    </row>
    <row r="208" customFormat="false" ht="15" hidden="false" customHeight="false" outlineLevel="0" collapsed="false">
      <c r="N208" s="352"/>
      <c r="P208" s="334"/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68" activeCellId="0" sqref="B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53" t="s">
        <v>474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5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7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7</v>
      </c>
      <c r="C4" s="364" t="s">
        <v>478</v>
      </c>
      <c r="D4" s="364"/>
      <c r="E4" s="364" t="s">
        <v>479</v>
      </c>
      <c r="F4" s="364"/>
      <c r="G4" s="363" t="s">
        <v>480</v>
      </c>
      <c r="H4" s="364" t="s">
        <v>481</v>
      </c>
      <c r="I4" s="364"/>
      <c r="J4" s="363" t="s">
        <v>480</v>
      </c>
      <c r="K4" s="364" t="s">
        <v>482</v>
      </c>
      <c r="L4" s="364"/>
      <c r="M4" s="364" t="s">
        <v>483</v>
      </c>
      <c r="N4" s="364"/>
      <c r="O4" s="363" t="s">
        <v>484</v>
      </c>
      <c r="P4" s="364" t="s">
        <v>485</v>
      </c>
      <c r="Q4" s="364"/>
      <c r="R4" s="363" t="s">
        <v>486</v>
      </c>
      <c r="S4" s="365" t="s">
        <v>487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8</v>
      </c>
      <c r="B6" s="363"/>
      <c r="C6" s="367" t="s">
        <v>489</v>
      </c>
      <c r="D6" s="367" t="s">
        <v>490</v>
      </c>
      <c r="E6" s="367" t="s">
        <v>489</v>
      </c>
      <c r="F6" s="367" t="s">
        <v>490</v>
      </c>
      <c r="G6" s="363"/>
      <c r="H6" s="367" t="s">
        <v>489</v>
      </c>
      <c r="I6" s="367" t="s">
        <v>490</v>
      </c>
      <c r="J6" s="363"/>
      <c r="K6" s="367" t="s">
        <v>489</v>
      </c>
      <c r="L6" s="367" t="s">
        <v>490</v>
      </c>
      <c r="M6" s="367" t="s">
        <v>489</v>
      </c>
      <c r="N6" s="367" t="s">
        <v>490</v>
      </c>
      <c r="O6" s="363"/>
      <c r="P6" s="367" t="s">
        <v>489</v>
      </c>
      <c r="Q6" s="367" t="s">
        <v>490</v>
      </c>
      <c r="R6" s="363"/>
      <c r="S6" s="368" t="s">
        <v>491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2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9" customFormat="true" ht="20.1" hidden="false" customHeight="true" outlineLevel="0" collapsed="false">
      <c r="A10" s="372" t="s">
        <v>493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9" customFormat="true" ht="20.1" hidden="false" customHeight="true" outlineLevel="0" collapsed="false">
      <c r="A11" s="372" t="s">
        <v>494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9" customFormat="true" ht="20.1" hidden="false" customHeight="true" outlineLevel="0" collapsed="false">
      <c r="A12" s="374" t="s">
        <v>495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9" customFormat="true" ht="20.1" hidden="false" customHeight="true" outlineLevel="0" collapsed="false">
      <c r="A13" s="374" t="s">
        <v>496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9" customFormat="true" ht="20.1" hidden="false" customHeight="true" outlineLevel="0" collapsed="false">
      <c r="A14" s="376" t="s">
        <v>497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9" customFormat="true" ht="20.1" hidden="false" customHeight="true" outlineLevel="0" collapsed="false">
      <c r="A15" s="376" t="s">
        <v>498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9" customFormat="true" ht="20.1" hidden="false" customHeight="true" outlineLevel="0" collapsed="false">
      <c r="A16" s="374" t="s">
        <v>499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9" customFormat="true" ht="20.1" hidden="false" customHeight="true" outlineLevel="0" collapsed="false">
      <c r="A17" s="374" t="s">
        <v>500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9" customFormat="true" ht="20.1" hidden="false" customHeight="true" outlineLevel="0" collapsed="false">
      <c r="A18" s="376" t="s">
        <v>501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9" customFormat="true" ht="20.1" hidden="false" customHeight="true" outlineLevel="0" collapsed="false">
      <c r="A19" s="376" t="s">
        <v>502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9" customFormat="true" ht="20.1" hidden="false" customHeight="true" outlineLevel="0" collapsed="false">
      <c r="A20" s="374" t="s">
        <v>503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9" customFormat="true" ht="20.1" hidden="false" customHeight="true" outlineLevel="0" collapsed="false">
      <c r="A21" s="374" t="s">
        <v>504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9" customFormat="true" ht="20.1" hidden="false" customHeight="true" outlineLevel="0" collapsed="false">
      <c r="A22" s="376" t="s">
        <v>505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9" customFormat="true" ht="20.1" hidden="false" customHeight="true" outlineLevel="0" collapsed="false">
      <c r="A23" s="376" t="s">
        <v>506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9" customFormat="true" ht="20.1" hidden="false" customHeight="true" outlineLevel="0" collapsed="false">
      <c r="A24" s="376" t="s">
        <v>507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9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9" customFormat="true" ht="20.1" hidden="false" customHeight="true" outlineLevel="0" collapsed="false">
      <c r="A26" s="372" t="s">
        <v>455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9" customFormat="true" ht="20.1" hidden="false" customHeight="true" outlineLevel="0" collapsed="false">
      <c r="A27" s="372" t="s">
        <v>456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9" customFormat="true" ht="20.1" hidden="false" customHeight="true" outlineLevel="0" collapsed="false">
      <c r="A28" s="374" t="s">
        <v>457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9" customFormat="true" ht="20.1" hidden="false" customHeight="true" outlineLevel="0" collapsed="false">
      <c r="A29" s="374" t="s">
        <v>8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9" customFormat="true" ht="20.1" hidden="false" customHeight="true" outlineLevel="0" collapsed="false">
      <c r="A30" s="372" t="s">
        <v>458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9" customFormat="true" ht="20.1" hidden="false" customHeight="true" outlineLevel="0" collapsed="false">
      <c r="A31" s="372" t="s">
        <v>459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9" customFormat="true" ht="20.1" hidden="false" customHeight="true" outlineLevel="0" collapsed="false">
      <c r="A32" s="374" t="s">
        <v>460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9" customFormat="true" ht="20.1" hidden="false" customHeight="true" outlineLevel="0" collapsed="false">
      <c r="A33" s="374" t="s">
        <v>461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9" customFormat="true" ht="20.1" hidden="false" customHeight="true" outlineLevel="0" collapsed="false">
      <c r="A34" s="372" t="s">
        <v>462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9" customFormat="true" ht="20.1" hidden="false" customHeight="true" outlineLevel="0" collapsed="false">
      <c r="A35" s="372" t="s">
        <v>463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9" customFormat="true" ht="20.1" hidden="false" customHeight="true" outlineLevel="0" collapsed="false">
      <c r="A36" s="374" t="s">
        <v>464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9" customFormat="true" ht="20.1" hidden="false" customHeight="true" outlineLevel="0" collapsed="false">
      <c r="A37" s="374" t="s">
        <v>465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9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9" customFormat="true" ht="20.1" hidden="false" customHeight="true" outlineLevel="0" collapsed="false">
      <c r="A39" s="372" t="s">
        <v>455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9" customFormat="true" ht="20.1" hidden="false" customHeight="true" outlineLevel="0" collapsed="false">
      <c r="A40" s="372" t="s">
        <v>456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9" customFormat="true" ht="20.1" hidden="false" customHeight="true" outlineLevel="0" collapsed="false">
      <c r="A41" s="374" t="s">
        <v>457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9" customFormat="true" ht="20.1" hidden="false" customHeight="true" outlineLevel="0" collapsed="false">
      <c r="A42" s="374" t="s">
        <v>8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9" customFormat="true" ht="19.5" hidden="false" customHeight="true" outlineLevel="0" collapsed="false">
      <c r="A43" s="376" t="s">
        <v>458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9" customFormat="true" ht="19.5" hidden="false" customHeight="true" outlineLevel="0" collapsed="false">
      <c r="A44" s="376" t="s">
        <v>459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9" customFormat="true" ht="20.1" hidden="false" customHeight="true" outlineLevel="0" collapsed="false">
      <c r="A45" s="374" t="s">
        <v>460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9" customFormat="true" ht="20.1" hidden="false" customHeight="true" outlineLevel="0" collapsed="false">
      <c r="A46" s="374" t="s">
        <v>461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9" customFormat="true" ht="19.5" hidden="false" customHeight="true" outlineLevel="0" collapsed="false">
      <c r="A47" s="376" t="s">
        <v>462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9" customFormat="true" ht="19.5" hidden="false" customHeight="true" outlineLevel="0" collapsed="false">
      <c r="A48" s="376" t="s">
        <v>463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9" customFormat="true" ht="20.1" hidden="false" customHeight="true" outlineLevel="0" collapsed="false">
      <c r="A49" s="374" t="s">
        <v>464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9" customFormat="true" ht="20.1" hidden="false" customHeight="true" outlineLevel="0" collapsed="false">
      <c r="A50" s="374" t="s">
        <v>465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9" customFormat="true" ht="20.1" hidden="false" customHeight="true" outlineLevel="0" collapsed="false">
      <c r="A51" s="377" t="n">
        <v>2022</v>
      </c>
      <c r="B51" s="378"/>
      <c r="C51" s="379" t="n">
        <v>42084.937261</v>
      </c>
      <c r="D51" s="379" t="n">
        <v>41765.077133</v>
      </c>
      <c r="E51" s="379" t="n">
        <v>1498.965</v>
      </c>
      <c r="F51" s="379" t="n">
        <v>1498.965</v>
      </c>
      <c r="G51" s="380"/>
      <c r="H51" s="379" t="n">
        <v>34581.8299746551</v>
      </c>
      <c r="I51" s="379" t="n">
        <v>29399.0920884886</v>
      </c>
      <c r="J51" s="377"/>
      <c r="K51" s="379" t="n">
        <v>10.2</v>
      </c>
      <c r="L51" s="379" t="n">
        <v>6.9</v>
      </c>
      <c r="M51" s="379" t="n">
        <v>2.139525</v>
      </c>
      <c r="N51" s="379" t="n">
        <v>1.069338</v>
      </c>
      <c r="O51" s="381"/>
      <c r="P51" s="379" t="n">
        <v>1908.4706407396</v>
      </c>
      <c r="Q51" s="379" t="n">
        <v>1727.818495698</v>
      </c>
      <c r="R51" s="381"/>
      <c r="S51" s="377"/>
      <c r="T51" s="382"/>
    </row>
    <row r="52" s="219" customFormat="true" ht="20.1" hidden="false" customHeight="true" outlineLevel="0" collapsed="false">
      <c r="A52" s="376" t="s">
        <v>455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9" customFormat="true" ht="20.1" hidden="false" customHeight="true" outlineLevel="0" collapsed="false">
      <c r="A53" s="376" t="s">
        <v>456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19" customFormat="true" ht="20.1" hidden="false" customHeight="true" outlineLevel="0" collapsed="false">
      <c r="A54" s="374" t="s">
        <v>457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19" customFormat="true" ht="20.1" hidden="false" customHeight="true" outlineLevel="0" collapsed="false">
      <c r="A55" s="374" t="s">
        <v>8</v>
      </c>
      <c r="B55" s="387"/>
      <c r="C55" s="387" t="n">
        <v>669.89112</v>
      </c>
      <c r="D55" s="387" t="n">
        <v>349.91656</v>
      </c>
      <c r="E55" s="387" t="n">
        <v>0</v>
      </c>
      <c r="F55" s="387" t="n">
        <v>0</v>
      </c>
      <c r="G55" s="387"/>
      <c r="H55" s="387" t="n">
        <v>1241.5257798</v>
      </c>
      <c r="I55" s="387" t="n">
        <v>713.52191712</v>
      </c>
      <c r="J55" s="387"/>
      <c r="K55" s="387" t="n">
        <v>0</v>
      </c>
      <c r="L55" s="387" t="n">
        <v>0.3</v>
      </c>
      <c r="M55" s="387" t="n">
        <v>0</v>
      </c>
      <c r="N55" s="387" t="n">
        <v>0.356968</v>
      </c>
      <c r="O55" s="387"/>
      <c r="P55" s="387" t="n">
        <v>0</v>
      </c>
      <c r="Q55" s="387" t="n">
        <v>0</v>
      </c>
      <c r="R55" s="387"/>
      <c r="S55" s="387"/>
      <c r="T55" s="382"/>
      <c r="U55" s="382"/>
    </row>
    <row r="56" s="219" customFormat="true" ht="17.25" hidden="false" customHeight="true" outlineLevel="0" collapsed="false">
      <c r="A56" s="376" t="s">
        <v>11</v>
      </c>
      <c r="B56" s="373" t="n">
        <v>3284.62317879023</v>
      </c>
      <c r="C56" s="373" t="n">
        <v>349.91656</v>
      </c>
      <c r="D56" s="373" t="n">
        <v>0</v>
      </c>
      <c r="E56" s="373" t="n">
        <v>0</v>
      </c>
      <c r="F56" s="373" t="n">
        <v>0</v>
      </c>
      <c r="G56" s="373" t="n">
        <v>350</v>
      </c>
      <c r="H56" s="373" t="n">
        <v>1241.5257798</v>
      </c>
      <c r="I56" s="373" t="n">
        <v>713.52191712</v>
      </c>
      <c r="J56" s="373" t="n">
        <v>20380.24664</v>
      </c>
      <c r="K56" s="373" t="n">
        <v>0</v>
      </c>
      <c r="L56" s="373" t="n">
        <v>0.3</v>
      </c>
      <c r="M56" s="373" t="n">
        <v>0</v>
      </c>
      <c r="N56" s="373" t="n">
        <v>0.356968</v>
      </c>
      <c r="O56" s="373" t="n">
        <v>73.127736</v>
      </c>
      <c r="P56" s="373" t="n">
        <v>0</v>
      </c>
      <c r="Q56" s="373" t="n">
        <v>0</v>
      </c>
      <c r="R56" s="373" t="n">
        <v>1909.22064254968</v>
      </c>
      <c r="S56" s="373" t="n">
        <v>25997.2181973399</v>
      </c>
      <c r="T56" s="382"/>
      <c r="U56" s="382"/>
    </row>
    <row r="57" s="219" customFormat="true" ht="17.25" hidden="false" customHeight="true" outlineLevel="0" collapsed="false">
      <c r="A57" s="376" t="s">
        <v>12</v>
      </c>
      <c r="B57" s="373" t="n">
        <v>3284.62317879023</v>
      </c>
      <c r="C57" s="373" t="n">
        <v>319.97456</v>
      </c>
      <c r="D57" s="373" t="n">
        <v>349.91656</v>
      </c>
      <c r="E57" s="373" t="n">
        <v>0</v>
      </c>
      <c r="F57" s="373" t="n">
        <v>0</v>
      </c>
      <c r="G57" s="373" t="n">
        <v>320</v>
      </c>
      <c r="H57" s="373" t="n">
        <v>0</v>
      </c>
      <c r="I57" s="373" t="n">
        <v>0</v>
      </c>
      <c r="J57" s="373" t="n">
        <v>20380.24664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73.127736</v>
      </c>
      <c r="P57" s="373" t="n">
        <v>0</v>
      </c>
      <c r="Q57" s="373" t="n">
        <v>0</v>
      </c>
      <c r="R57" s="373" t="n">
        <v>1909.22064254968</v>
      </c>
      <c r="S57" s="373" t="n">
        <v>25967.2181973399</v>
      </c>
      <c r="T57" s="382"/>
      <c r="U57" s="382"/>
    </row>
    <row r="58" s="219" customFormat="true" ht="9" hidden="false" customHeight="true" outlineLevel="0" collapsed="false">
      <c r="A58" s="388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2"/>
    </row>
    <row r="59" customFormat="false" ht="15" hidden="false" customHeight="false" outlineLevel="0" collapsed="false">
      <c r="A59" s="390" t="s">
        <v>508</v>
      </c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2"/>
      <c r="Q59" s="392"/>
      <c r="R59" s="232"/>
      <c r="S59" s="393"/>
      <c r="T59" s="382"/>
    </row>
    <row r="60" customFormat="false" ht="15" hidden="false" customHeight="false" outlineLevel="0" collapsed="false">
      <c r="A60" s="390" t="s">
        <v>509</v>
      </c>
      <c r="B60" s="394"/>
      <c r="C60" s="394"/>
      <c r="D60" s="394"/>
      <c r="E60" s="394"/>
      <c r="F60" s="394"/>
      <c r="G60" s="395"/>
      <c r="H60" s="395"/>
      <c r="I60" s="396"/>
      <c r="J60" s="395"/>
      <c r="K60" s="395"/>
      <c r="L60" s="373"/>
      <c r="M60" s="397"/>
      <c r="N60" s="395"/>
      <c r="O60" s="398"/>
      <c r="S60" s="391"/>
      <c r="T60" s="240"/>
      <c r="U60" s="240"/>
      <c r="V60" s="211"/>
      <c r="W60" s="211"/>
    </row>
    <row r="61" customFormat="false" ht="15" hidden="false" customHeight="false" outlineLevel="0" collapsed="false">
      <c r="A61" s="390" t="s">
        <v>510</v>
      </c>
      <c r="B61" s="394"/>
      <c r="C61" s="394"/>
      <c r="D61" s="394"/>
      <c r="E61" s="394"/>
      <c r="F61" s="394"/>
      <c r="G61" s="395"/>
      <c r="H61" s="395"/>
      <c r="I61" s="396"/>
      <c r="J61" s="395"/>
      <c r="K61" s="395"/>
      <c r="L61" s="395"/>
      <c r="M61" s="395"/>
      <c r="N61" s="398"/>
      <c r="O61" s="373"/>
      <c r="S61" s="395"/>
      <c r="T61" s="240"/>
      <c r="U61" s="240"/>
      <c r="V61" s="211"/>
      <c r="W61" s="211"/>
    </row>
    <row r="62" customFormat="false" ht="15" hidden="false" customHeight="false" outlineLevel="0" collapsed="false">
      <c r="A62" s="390" t="s">
        <v>511</v>
      </c>
      <c r="B62" s="394"/>
      <c r="C62" s="394"/>
      <c r="D62" s="394"/>
      <c r="E62" s="394"/>
      <c r="F62" s="394"/>
      <c r="G62" s="395"/>
      <c r="H62" s="395"/>
      <c r="I62" s="395"/>
      <c r="J62" s="395"/>
      <c r="K62" s="395"/>
      <c r="L62" s="395"/>
      <c r="M62" s="399"/>
      <c r="N62" s="395"/>
      <c r="O62" s="383"/>
      <c r="P62" s="373"/>
      <c r="Q62" s="400"/>
      <c r="R62" s="401"/>
      <c r="S62" s="395"/>
      <c r="T62" s="240"/>
      <c r="U62" s="373"/>
      <c r="V62" s="211"/>
      <c r="W62" s="211"/>
      <c r="X62" s="0"/>
    </row>
    <row r="63" customFormat="false" ht="15" hidden="false" customHeight="false" outlineLevel="0" collapsed="false">
      <c r="A63" s="402" t="s">
        <v>512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3"/>
      <c r="N63" s="404"/>
      <c r="O63" s="405"/>
      <c r="P63" s="373"/>
      <c r="Q63" s="373"/>
      <c r="R63" s="406"/>
      <c r="S63" s="407"/>
      <c r="T63" s="240"/>
      <c r="U63" s="240"/>
      <c r="V63" s="211"/>
      <c r="W63" s="211"/>
    </row>
    <row r="64" customFormat="false" ht="15" hidden="false" customHeight="false" outlineLevel="0" collapsed="false">
      <c r="A64" s="402" t="s">
        <v>513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3"/>
      <c r="N64" s="404"/>
      <c r="O64" s="408"/>
      <c r="P64" s="409"/>
      <c r="Q64" s="410"/>
      <c r="R64" s="409"/>
      <c r="S64" s="411"/>
      <c r="T64" s="240"/>
      <c r="U64" s="240"/>
      <c r="V64" s="211"/>
      <c r="W64" s="211"/>
    </row>
    <row r="65" customFormat="false" ht="15" hidden="false" customHeight="false" outlineLevel="0" collapsed="false">
      <c r="A65" s="402" t="s">
        <v>514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12"/>
      <c r="P65" s="413"/>
      <c r="Q65" s="414"/>
      <c r="R65" s="373"/>
      <c r="S65" s="402"/>
      <c r="T65" s="240"/>
      <c r="U65" s="240"/>
      <c r="V65" s="211"/>
      <c r="W65" s="211"/>
    </row>
    <row r="66" customFormat="false" ht="15" hidden="false" customHeight="false" outlineLevel="0" collapsed="false">
      <c r="A66" s="402" t="s">
        <v>515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8"/>
      <c r="P66" s="415"/>
      <c r="Q66" s="402"/>
      <c r="R66" s="415"/>
      <c r="S66" s="402"/>
      <c r="T66" s="240"/>
      <c r="U66" s="240"/>
      <c r="V66" s="211"/>
      <c r="W66" s="211"/>
    </row>
    <row r="67" customFormat="false" ht="15" hidden="false" customHeight="false" outlineLevel="0" collapsed="false">
      <c r="A67" s="390" t="s">
        <v>516</v>
      </c>
      <c r="B67" s="394"/>
      <c r="C67" s="394"/>
      <c r="D67" s="394"/>
      <c r="E67" s="416"/>
      <c r="F67" s="416"/>
      <c r="G67" s="398"/>
      <c r="H67" s="398"/>
      <c r="I67" s="397"/>
      <c r="J67" s="397"/>
      <c r="K67" s="397"/>
      <c r="L67" s="397"/>
      <c r="M67" s="397"/>
      <c r="N67" s="397"/>
      <c r="O67" s="397"/>
      <c r="P67" s="415"/>
      <c r="Q67" s="402"/>
      <c r="R67" s="415"/>
      <c r="S67" s="395"/>
      <c r="T67" s="240"/>
      <c r="U67" s="240"/>
      <c r="V67" s="211"/>
      <c r="W67" s="211"/>
    </row>
    <row r="68" customFormat="false" ht="15" hidden="false" customHeight="false" outlineLevel="0" collapsed="false">
      <c r="A68" s="390" t="s">
        <v>517</v>
      </c>
      <c r="B68" s="417"/>
      <c r="C68" s="395"/>
      <c r="D68" s="395"/>
      <c r="E68" s="418"/>
      <c r="F68" s="419"/>
      <c r="G68" s="420"/>
      <c r="H68" s="397"/>
      <c r="I68" s="398"/>
      <c r="J68" s="391"/>
      <c r="K68" s="391"/>
      <c r="L68" s="391"/>
      <c r="M68" s="391"/>
      <c r="N68" s="391"/>
      <c r="O68" s="404"/>
      <c r="P68" s="414"/>
      <c r="Q68" s="402"/>
      <c r="R68" s="414"/>
      <c r="S68" s="398"/>
      <c r="T68" s="240"/>
      <c r="U68" s="240"/>
      <c r="V68" s="211"/>
      <c r="W68" s="211"/>
    </row>
    <row r="69" customFormat="false" ht="15" hidden="false" customHeight="false" outlineLevel="0" collapsed="false">
      <c r="B69" s="215"/>
      <c r="D69" s="421"/>
      <c r="E69" s="240"/>
      <c r="F69" s="422"/>
      <c r="G69" s="395"/>
      <c r="H69" s="395"/>
      <c r="I69" s="395"/>
      <c r="J69" s="412"/>
      <c r="K69" s="423"/>
      <c r="L69" s="424"/>
      <c r="M69" s="423"/>
      <c r="N69" s="423"/>
      <c r="O69" s="391"/>
      <c r="P69" s="416"/>
      <c r="Q69" s="395"/>
      <c r="R69" s="416"/>
    </row>
    <row r="70" customFormat="false" ht="15" hidden="false" customHeight="false" outlineLevel="0" collapsed="false">
      <c r="B70" s="215"/>
      <c r="C70" s="425"/>
      <c r="D70" s="232"/>
      <c r="E70" s="426"/>
      <c r="F70" s="418"/>
      <c r="G70" s="427"/>
      <c r="H70" s="395"/>
      <c r="J70" s="391"/>
      <c r="O70" s="404"/>
      <c r="P70" s="428"/>
      <c r="Q70" s="400"/>
      <c r="R70" s="391"/>
    </row>
    <row r="71" customFormat="false" ht="15" hidden="false" customHeight="false" outlineLevel="0" collapsed="false">
      <c r="B71" s="412"/>
      <c r="D71" s="383"/>
      <c r="E71" s="418"/>
      <c r="F71" s="429"/>
      <c r="G71" s="383"/>
      <c r="H71" s="397"/>
      <c r="J71" s="216"/>
    </row>
    <row r="72" customFormat="false" ht="15" hidden="false" customHeight="false" outlineLevel="0" collapsed="false">
      <c r="E72" s="215"/>
      <c r="F72" s="429"/>
      <c r="G72" s="401"/>
      <c r="H72" s="395"/>
      <c r="I72" s="216"/>
    </row>
    <row r="73" customFormat="false" ht="15" hidden="false" customHeight="false" outlineLevel="0" collapsed="false">
      <c r="E73" s="215"/>
      <c r="F73" s="429"/>
      <c r="G73" s="373"/>
      <c r="H73" s="0"/>
      <c r="I73" s="216"/>
      <c r="J73" s="212"/>
    </row>
    <row r="74" customFormat="false" ht="15" hidden="false" customHeight="false" outlineLevel="0" collapsed="false">
      <c r="E74" s="232"/>
      <c r="F74" s="429"/>
      <c r="G74" s="373"/>
      <c r="H74" s="395"/>
      <c r="I74" s="421"/>
    </row>
    <row r="75" customFormat="false" ht="15" hidden="false" customHeight="false" outlineLevel="0" collapsed="false">
      <c r="F75" s="429"/>
      <c r="G75" s="373"/>
      <c r="H75" s="397"/>
    </row>
    <row r="76" customFormat="false" ht="15" hidden="false" customHeight="false" outlineLevel="0" collapsed="false">
      <c r="F76" s="429"/>
    </row>
    <row r="77" customFormat="false" ht="15" hidden="false" customHeight="false" outlineLevel="0" collapsed="false">
      <c r="C77" s="0"/>
      <c r="E77" s="0"/>
      <c r="F77" s="429"/>
    </row>
    <row r="78" customFormat="false" ht="15" hidden="false" customHeight="false" outlineLevel="0" collapsed="false">
      <c r="D78" s="0"/>
      <c r="F78" s="429"/>
    </row>
    <row r="79" customFormat="false" ht="15" hidden="false" customHeight="false" outlineLevel="0" collapsed="false">
      <c r="F79" s="429"/>
    </row>
    <row r="80" customFormat="false" ht="15" hidden="false" customHeight="false" outlineLevel="0" collapsed="false">
      <c r="F80" s="429"/>
    </row>
    <row r="81" customFormat="false" ht="15" hidden="false" customHeight="false" outlineLevel="0" collapsed="false">
      <c r="F81" s="429"/>
    </row>
    <row r="82" customFormat="false" ht="15" hidden="false" customHeight="false" outlineLevel="0" collapsed="false">
      <c r="F82" s="429"/>
    </row>
    <row r="86" customFormat="false" ht="15" hidden="false" customHeight="false" outlineLevel="0" collapsed="false">
      <c r="H86" s="216"/>
      <c r="I86" s="216"/>
    </row>
    <row r="103" customFormat="false" ht="15" hidden="false" customHeight="false" outlineLevel="0" collapsed="false">
      <c r="P103" s="55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15" activeCellId="0" sqref="A115:IV136"/>
    </sheetView>
  </sheetViews>
  <sheetFormatPr defaultColWidth="23.65625" defaultRowHeight="15" zeroHeight="false" outlineLevelRow="0" outlineLevelCol="0"/>
  <cols>
    <col collapsed="false" customWidth="true" hidden="false" outlineLevel="0" max="1" min="1" style="430" width="29.66"/>
    <col collapsed="false" customWidth="true" hidden="false" outlineLevel="0" max="2" min="2" style="430" width="11.76"/>
    <col collapsed="false" customWidth="true" hidden="false" outlineLevel="0" max="3" min="3" style="430" width="12.88"/>
    <col collapsed="false" customWidth="true" hidden="false" outlineLevel="0" max="4" min="4" style="430" width="11.44"/>
    <col collapsed="false" customWidth="true" hidden="false" outlineLevel="0" max="5" min="5" style="430" width="14.65"/>
    <col collapsed="false" customWidth="true" hidden="false" outlineLevel="0" max="6" min="6" style="430" width="15.43"/>
    <col collapsed="false" customWidth="true" hidden="false" outlineLevel="0" max="7" min="7" style="430" width="13.65"/>
    <col collapsed="false" customWidth="true" hidden="false" outlineLevel="0" max="8" min="8" style="430" width="11.65"/>
    <col collapsed="false" customWidth="true" hidden="false" outlineLevel="0" max="9" min="9" style="430" width="11.44"/>
    <col collapsed="false" customWidth="true" hidden="false" outlineLevel="0" max="10" min="10" style="430" width="12.43"/>
    <col collapsed="false" customWidth="true" hidden="false" outlineLevel="0" max="11" min="11" style="430" width="11.55"/>
    <col collapsed="false" customWidth="true" hidden="false" outlineLevel="0" max="12" min="12" style="430" width="14.77"/>
    <col collapsed="false" customWidth="true" hidden="false" outlineLevel="0" max="13" min="13" style="430" width="15.21"/>
    <col collapsed="false" customWidth="true" hidden="false" outlineLevel="0" max="14" min="14" style="430" width="19.77"/>
    <col collapsed="false" customWidth="true" hidden="false" outlineLevel="0" max="15" min="15" style="430" width="17.66"/>
    <col collapsed="false" customWidth="true" hidden="false" outlineLevel="0" max="237" min="16" style="430" width="8.55"/>
    <col collapsed="false" customWidth="true" hidden="false" outlineLevel="0" max="238" min="238" style="430" width="29.66"/>
    <col collapsed="false" customWidth="true" hidden="false" outlineLevel="0" max="239" min="239" style="430" width="11.76"/>
    <col collapsed="false" customWidth="true" hidden="false" outlineLevel="0" max="240" min="240" style="430" width="12.88"/>
    <col collapsed="false" customWidth="true" hidden="false" outlineLevel="0" max="241" min="241" style="430" width="11.44"/>
    <col collapsed="false" customWidth="true" hidden="false" outlineLevel="0" max="242" min="242" style="430" width="14.65"/>
    <col collapsed="false" customWidth="true" hidden="false" outlineLevel="0" max="243" min="243" style="430" width="15.43"/>
    <col collapsed="false" customWidth="true" hidden="false" outlineLevel="0" max="244" min="244" style="430" width="13.65"/>
    <col collapsed="false" customWidth="true" hidden="false" outlineLevel="0" max="245" min="245" style="430" width="11.65"/>
    <col collapsed="false" customWidth="true" hidden="false" outlineLevel="0" max="246" min="246" style="430" width="11.44"/>
    <col collapsed="false" customWidth="true" hidden="false" outlineLevel="0" max="247" min="247" style="430" width="12.43"/>
    <col collapsed="false" customWidth="true" hidden="false" outlineLevel="0" max="248" min="248" style="430" width="11.55"/>
    <col collapsed="false" customWidth="true" hidden="false" outlineLevel="0" max="249" min="249" style="430" width="14.77"/>
    <col collapsed="false" customWidth="true" hidden="false" outlineLevel="0" max="250" min="250" style="430" width="15.21"/>
    <col collapsed="false" customWidth="true" hidden="false" outlineLevel="0" max="251" min="251" style="430" width="19.77"/>
    <col collapsed="false" customWidth="true" hidden="false" outlineLevel="0" max="252" min="252" style="430" width="17.66"/>
    <col collapsed="false" customWidth="true" hidden="false" outlineLevel="0" max="253" min="253" style="430" width="14.21"/>
    <col collapsed="false" customWidth="true" hidden="false" outlineLevel="0" max="254" min="254" style="430" width="16.65"/>
    <col collapsed="false" customWidth="true" hidden="false" outlineLevel="0" max="255" min="255" style="430" width="19.32"/>
    <col collapsed="false" customWidth="false" hidden="false" outlineLevel="0" max="257" min="256" style="430" width="23.65"/>
  </cols>
  <sheetData>
    <row r="1" customFormat="false" ht="15.75" hidden="false" customHeight="false" outlineLevel="0" collapsed="false">
      <c r="A1" s="431" t="s">
        <v>519</v>
      </c>
      <c r="B1" s="432"/>
      <c r="C1" s="432"/>
      <c r="D1" s="432"/>
      <c r="E1" s="433"/>
      <c r="F1" s="434"/>
      <c r="G1" s="434"/>
      <c r="H1" s="434"/>
      <c r="I1" s="434"/>
      <c r="J1" s="434"/>
      <c r="L1" s="435"/>
      <c r="M1" s="435"/>
      <c r="N1" s="435"/>
      <c r="O1" s="435"/>
    </row>
    <row r="2" customFormat="false" ht="18" hidden="false" customHeight="false" outlineLevel="0" collapsed="false">
      <c r="A2" s="436" t="s">
        <v>520</v>
      </c>
      <c r="B2" s="432"/>
      <c r="C2" s="437"/>
      <c r="D2" s="434"/>
      <c r="E2" s="438"/>
      <c r="F2" s="434"/>
      <c r="G2" s="434"/>
      <c r="H2" s="439"/>
      <c r="I2" s="439"/>
      <c r="J2" s="440"/>
      <c r="L2" s="435"/>
      <c r="M2" s="435"/>
      <c r="N2" s="435"/>
      <c r="O2" s="435"/>
    </row>
    <row r="3" customFormat="false" ht="15.75" hidden="false" customHeight="false" outlineLevel="0" collapsed="false">
      <c r="A3" s="441" t="s">
        <v>521</v>
      </c>
      <c r="B3" s="442"/>
      <c r="C3" s="443"/>
      <c r="D3" s="444"/>
      <c r="E3" s="434"/>
      <c r="F3" s="434"/>
      <c r="G3" s="434"/>
      <c r="H3" s="434"/>
      <c r="I3" s="434"/>
      <c r="J3" s="434"/>
      <c r="K3" s="445"/>
      <c r="L3" s="446"/>
      <c r="M3" s="446"/>
      <c r="N3" s="446"/>
      <c r="O3" s="446"/>
    </row>
    <row r="4" customFormat="false" ht="18.75" hidden="false" customHeight="true" outlineLevel="0" collapsed="false">
      <c r="A4" s="447"/>
      <c r="B4" s="448" t="s">
        <v>522</v>
      </c>
      <c r="C4" s="448" t="s">
        <v>523</v>
      </c>
      <c r="D4" s="448" t="s">
        <v>429</v>
      </c>
      <c r="E4" s="448" t="s">
        <v>524</v>
      </c>
      <c r="F4" s="448" t="s">
        <v>525</v>
      </c>
      <c r="G4" s="448" t="s">
        <v>526</v>
      </c>
      <c r="H4" s="448" t="s">
        <v>525</v>
      </c>
      <c r="I4" s="448" t="s">
        <v>525</v>
      </c>
      <c r="J4" s="448" t="s">
        <v>527</v>
      </c>
      <c r="K4" s="448" t="s">
        <v>528</v>
      </c>
      <c r="L4" s="448" t="s">
        <v>525</v>
      </c>
      <c r="M4" s="448" t="s">
        <v>525</v>
      </c>
      <c r="N4" s="448" t="s">
        <v>525</v>
      </c>
      <c r="O4" s="448" t="s">
        <v>529</v>
      </c>
    </row>
    <row r="5" customFormat="false" ht="15" hidden="false" customHeight="false" outlineLevel="0" collapsed="false">
      <c r="A5" s="449"/>
      <c r="B5" s="450"/>
      <c r="C5" s="450"/>
      <c r="D5" s="451" t="s">
        <v>530</v>
      </c>
      <c r="E5" s="451" t="s">
        <v>531</v>
      </c>
      <c r="F5" s="451" t="s">
        <v>532</v>
      </c>
      <c r="G5" s="450"/>
      <c r="H5" s="451" t="s">
        <v>533</v>
      </c>
      <c r="I5" s="451" t="s">
        <v>534</v>
      </c>
      <c r="J5" s="451" t="s">
        <v>535</v>
      </c>
      <c r="K5" s="450"/>
      <c r="L5" s="451" t="s">
        <v>530</v>
      </c>
      <c r="M5" s="451" t="s">
        <v>530</v>
      </c>
      <c r="N5" s="451" t="s">
        <v>536</v>
      </c>
      <c r="O5" s="451" t="s">
        <v>537</v>
      </c>
    </row>
    <row r="6" customFormat="false" ht="15" hidden="false" customHeight="false" outlineLevel="0" collapsed="false">
      <c r="A6" s="451"/>
      <c r="B6" s="450"/>
      <c r="C6" s="450"/>
      <c r="D6" s="451" t="s">
        <v>538</v>
      </c>
      <c r="E6" s="450"/>
      <c r="F6" s="451" t="s">
        <v>539</v>
      </c>
      <c r="G6" s="450"/>
      <c r="H6" s="451" t="s">
        <v>539</v>
      </c>
      <c r="I6" s="451" t="s">
        <v>539</v>
      </c>
      <c r="J6" s="451" t="s">
        <v>539</v>
      </c>
      <c r="K6" s="450"/>
      <c r="L6" s="451" t="s">
        <v>540</v>
      </c>
      <c r="M6" s="451" t="s">
        <v>541</v>
      </c>
      <c r="N6" s="451" t="s">
        <v>542</v>
      </c>
      <c r="O6" s="450"/>
    </row>
    <row r="7" customFormat="false" ht="15" hidden="false" customHeight="true" outlineLevel="0" collapsed="false">
      <c r="A7" s="451" t="s">
        <v>488</v>
      </c>
      <c r="B7" s="450"/>
      <c r="C7" s="450"/>
      <c r="D7" s="450"/>
      <c r="E7" s="450"/>
      <c r="F7" s="451" t="s">
        <v>543</v>
      </c>
      <c r="G7" s="450"/>
      <c r="H7" s="450"/>
      <c r="I7" s="451" t="s">
        <v>544</v>
      </c>
      <c r="J7" s="451" t="s">
        <v>544</v>
      </c>
      <c r="K7" s="450"/>
      <c r="L7" s="451" t="s">
        <v>545</v>
      </c>
      <c r="M7" s="451" t="s">
        <v>546</v>
      </c>
      <c r="N7" s="451" t="s">
        <v>547</v>
      </c>
      <c r="O7" s="450"/>
    </row>
    <row r="8" customFormat="false" ht="15" hidden="false" customHeight="false" outlineLevel="0" collapsed="false">
      <c r="A8" s="449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1" t="s">
        <v>548</v>
      </c>
      <c r="N8" s="451"/>
      <c r="O8" s="450"/>
    </row>
    <row r="9" customFormat="false" ht="15" hidden="false" customHeight="false" outlineLevel="0" collapsed="false">
      <c r="A9" s="450"/>
      <c r="B9" s="451" t="s">
        <v>549</v>
      </c>
      <c r="C9" s="451" t="s">
        <v>550</v>
      </c>
      <c r="D9" s="451" t="s">
        <v>551</v>
      </c>
      <c r="E9" s="451" t="s">
        <v>552</v>
      </c>
      <c r="F9" s="451" t="s">
        <v>553</v>
      </c>
      <c r="G9" s="451" t="s">
        <v>554</v>
      </c>
      <c r="H9" s="451" t="s">
        <v>555</v>
      </c>
      <c r="I9" s="451" t="s">
        <v>556</v>
      </c>
      <c r="J9" s="451" t="s">
        <v>557</v>
      </c>
      <c r="K9" s="451" t="s">
        <v>558</v>
      </c>
      <c r="L9" s="451" t="s">
        <v>559</v>
      </c>
      <c r="M9" s="451" t="s">
        <v>560</v>
      </c>
      <c r="N9" s="451" t="s">
        <v>561</v>
      </c>
      <c r="O9" s="451" t="s">
        <v>562</v>
      </c>
    </row>
    <row r="10" customFormat="false" ht="3.75" hidden="false" customHeight="tru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</row>
    <row r="11" s="455" customFormat="true" ht="18" hidden="false" customHeight="true" outlineLevel="0" collapsed="false">
      <c r="A11" s="453" t="s">
        <v>563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64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65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66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67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68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69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70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71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72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46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5" customFormat="true" ht="18" hidden="false" customHeight="true" outlineLevel="0" collapsed="false">
      <c r="A22" s="456" t="s">
        <v>573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74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57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75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76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77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78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79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80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81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82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83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46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5" customFormat="true" ht="18" hidden="false" customHeight="true" outlineLevel="0" collapsed="false">
      <c r="A35" s="456" t="s">
        <v>573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84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85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75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76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586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587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79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588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589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64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65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46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5" customFormat="true" ht="18" hidden="false" customHeight="true" outlineLevel="0" collapsed="false">
      <c r="A48" s="456" t="s">
        <v>573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74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585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575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576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577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578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579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588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463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590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</row>
    <row r="59" s="455" customFormat="true" ht="18" hidden="false" customHeight="true" outlineLevel="0" collapsed="false">
      <c r="A59" s="453" t="s">
        <v>465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460" t="s">
        <v>466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55" customFormat="true" ht="18" hidden="false" customHeight="true" outlineLevel="0" collapsed="false">
      <c r="A61" s="456" t="s">
        <v>591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5" customFormat="true" ht="18" hidden="false" customHeight="true" outlineLevel="0" collapsed="false">
      <c r="A62" s="456" t="s">
        <v>574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</row>
    <row r="63" s="455" customFormat="true" ht="18" hidden="false" customHeight="true" outlineLevel="0" collapsed="false">
      <c r="A63" s="453" t="s">
        <v>592</v>
      </c>
      <c r="B63" s="454" t="n">
        <v>38634.53214865</v>
      </c>
      <c r="C63" s="454" t="n">
        <v>32009.12215299</v>
      </c>
      <c r="D63" s="454" t="n">
        <v>9357.29713942</v>
      </c>
      <c r="E63" s="454" t="n">
        <v>47991.82928807</v>
      </c>
      <c r="F63" s="454" t="n">
        <v>28869.83242475</v>
      </c>
      <c r="G63" s="454" t="n">
        <v>60878.95457774</v>
      </c>
      <c r="H63" s="454" t="n">
        <v>18575.13197521</v>
      </c>
      <c r="I63" s="454" t="n">
        <v>2289.10456919</v>
      </c>
      <c r="J63" s="454" t="n">
        <v>20864.2365444</v>
      </c>
      <c r="K63" s="454" t="n">
        <v>81743.19112214</v>
      </c>
      <c r="L63" s="454" t="n">
        <v>124036.650472769</v>
      </c>
      <c r="M63" s="454" t="n">
        <v>3474.92213075207</v>
      </c>
      <c r="N63" s="454" t="n">
        <v>173770.719441919</v>
      </c>
      <c r="O63" s="454" t="n">
        <v>205779.841594909</v>
      </c>
    </row>
    <row r="64" s="455" customFormat="true" ht="18" hidden="false" customHeight="true" outlineLevel="0" collapsed="false">
      <c r="A64" s="453" t="s">
        <v>593</v>
      </c>
      <c r="B64" s="454"/>
      <c r="C64" s="454"/>
      <c r="D64" s="462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</row>
    <row r="65" s="455" customFormat="true" ht="18" hidden="false" customHeight="true" outlineLevel="0" collapsed="false">
      <c r="A65" s="456" t="s">
        <v>11</v>
      </c>
      <c r="B65" s="457" t="n">
        <v>38735.6171371</v>
      </c>
      <c r="C65" s="457" t="n">
        <v>32393.267194</v>
      </c>
      <c r="D65" s="457" t="n">
        <v>9357.29713942</v>
      </c>
      <c r="E65" s="457" t="n">
        <v>48092.91427652</v>
      </c>
      <c r="F65" s="457" t="n">
        <v>28404.60322434</v>
      </c>
      <c r="G65" s="457" t="n">
        <v>60797.87041834</v>
      </c>
      <c r="H65" s="457" t="n">
        <v>18772.08101328</v>
      </c>
      <c r="I65" s="457" t="n">
        <v>2292.67517504</v>
      </c>
      <c r="J65" s="457" t="n">
        <v>21064.75618832</v>
      </c>
      <c r="K65" s="457" t="n">
        <v>81862.62660666</v>
      </c>
      <c r="L65" s="457" t="n">
        <v>123555.394690267</v>
      </c>
      <c r="M65" s="457" t="n">
        <v>3461.24567721103</v>
      </c>
      <c r="N65" s="457" t="n">
        <v>173024.754102927</v>
      </c>
      <c r="O65" s="457" t="n">
        <v>205418.021296927</v>
      </c>
    </row>
    <row r="66" s="455" customFormat="true" ht="18" hidden="false" customHeight="true" outlineLevel="0" collapsed="false">
      <c r="A66" s="456" t="s">
        <v>594</v>
      </c>
      <c r="B66" s="457" t="n">
        <v>38735.6171371</v>
      </c>
      <c r="C66" s="457" t="n">
        <v>32494.00644213</v>
      </c>
      <c r="D66" s="457" t="n">
        <v>9357.29713942</v>
      </c>
      <c r="E66" s="457" t="n">
        <v>48092.91427652</v>
      </c>
      <c r="F66" s="457" t="n">
        <v>28542.96268124</v>
      </c>
      <c r="G66" s="457" t="n">
        <v>61036.96912337</v>
      </c>
      <c r="H66" s="457" t="n">
        <v>18627.93399542</v>
      </c>
      <c r="I66" s="457" t="n">
        <v>2296.58164616</v>
      </c>
      <c r="J66" s="457" t="n">
        <v>20924.51564158</v>
      </c>
      <c r="K66" s="457" t="n">
        <v>81961.48476495</v>
      </c>
      <c r="L66" s="457" t="n">
        <v>123992.283749756</v>
      </c>
      <c r="M66" s="457" t="n">
        <v>3473.29969297919</v>
      </c>
      <c r="N66" s="457" t="n">
        <v>173459.762072576</v>
      </c>
      <c r="O66" s="457" t="n">
        <v>205953.768514706</v>
      </c>
    </row>
    <row r="67" s="455" customFormat="true" ht="18" hidden="false" customHeight="true" outlineLevel="0" collapsed="false">
      <c r="A67" s="453" t="s">
        <v>595</v>
      </c>
      <c r="B67" s="454" t="n">
        <v>38735.6171371</v>
      </c>
      <c r="C67" s="454" t="n">
        <v>32561.97639839</v>
      </c>
      <c r="D67" s="454" t="n">
        <v>9357.29713942</v>
      </c>
      <c r="E67" s="454" t="n">
        <v>48092.91427652</v>
      </c>
      <c r="F67" s="454" t="n">
        <v>28659.31366983</v>
      </c>
      <c r="G67" s="454" t="n">
        <v>61221.29006822</v>
      </c>
      <c r="H67" s="454" t="n">
        <v>18506.63939064</v>
      </c>
      <c r="I67" s="454" t="n">
        <v>2296.70363128</v>
      </c>
      <c r="J67" s="454" t="n">
        <v>20803.34302192</v>
      </c>
      <c r="K67" s="454" t="n">
        <v>82024.63309014</v>
      </c>
      <c r="L67" s="454" t="n">
        <v>123919.157688598</v>
      </c>
      <c r="M67" s="454" t="n">
        <v>3471.06652797425</v>
      </c>
      <c r="N67" s="454" t="n">
        <v>173381.814380348</v>
      </c>
      <c r="O67" s="454" t="n">
        <v>205943.790778738</v>
      </c>
    </row>
    <row r="68" s="455" customFormat="true" ht="18" hidden="false" customHeight="true" outlineLevel="0" collapsed="false">
      <c r="A68" s="453" t="s">
        <v>12</v>
      </c>
      <c r="B68" s="454" t="n">
        <v>39084.3253062</v>
      </c>
      <c r="C68" s="454" t="n">
        <v>32308.10251437</v>
      </c>
      <c r="D68" s="454" t="n">
        <v>8865.95736323</v>
      </c>
      <c r="E68" s="454" t="n">
        <v>47950.28266943</v>
      </c>
      <c r="F68" s="454" t="n">
        <v>29264.33862019</v>
      </c>
      <c r="G68" s="454" t="n">
        <v>61572.44113456</v>
      </c>
      <c r="H68" s="454" t="n">
        <v>18694.82967217</v>
      </c>
      <c r="I68" s="454" t="n">
        <v>2299.33434175</v>
      </c>
      <c r="J68" s="454" t="n">
        <v>20994.16401392</v>
      </c>
      <c r="K68" s="454" t="n">
        <v>82566.60514848</v>
      </c>
      <c r="L68" s="454" t="n">
        <v>123726.643788854</v>
      </c>
      <c r="M68" s="454" t="n">
        <v>3465.47993112138</v>
      </c>
      <c r="N68" s="454" t="n">
        <v>173985.146422964</v>
      </c>
      <c r="O68" s="454" t="n">
        <v>206293.248937334</v>
      </c>
    </row>
    <row r="69" customFormat="false" ht="15" hidden="false" customHeight="false" outlineLevel="0" collapsed="false">
      <c r="A69" s="452" t="s">
        <v>596</v>
      </c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</row>
    <row r="70" s="466" customFormat="true" ht="18.75" hidden="false" customHeight="true" outlineLevel="0" collapsed="false">
      <c r="A70" s="464" t="s">
        <v>597</v>
      </c>
      <c r="B70" s="465" t="n">
        <v>30.3459749151019</v>
      </c>
      <c r="C70" s="465" t="n">
        <v>33.5696427943799</v>
      </c>
      <c r="D70" s="465" t="n">
        <v>-3.91081254107706</v>
      </c>
      <c r="E70" s="465" t="n">
        <v>17.0950420960498</v>
      </c>
      <c r="F70" s="465" t="n">
        <v>3.89481286854005</v>
      </c>
      <c r="G70" s="465" t="n">
        <v>17.3199055555727</v>
      </c>
      <c r="H70" s="465" t="n">
        <v>30.1564356932551</v>
      </c>
      <c r="I70" s="465" t="n">
        <v>53.9600185990411</v>
      </c>
      <c r="J70" s="465" t="n">
        <v>37.4508351251783</v>
      </c>
      <c r="K70" s="465" t="n">
        <v>24.7641912742588</v>
      </c>
      <c r="L70" s="465" t="n">
        <v>25.9627251015179</v>
      </c>
      <c r="M70" s="465" t="n">
        <v>19.9646371519791</v>
      </c>
      <c r="N70" s="465" t="n">
        <v>24.674593224771</v>
      </c>
      <c r="O70" s="465" t="n">
        <v>25.5493287010512</v>
      </c>
    </row>
    <row r="71" s="466" customFormat="true" ht="18.75" hidden="false" customHeight="true" outlineLevel="0" collapsed="false">
      <c r="A71" s="464" t="s">
        <v>598</v>
      </c>
      <c r="B71" s="465" t="n">
        <v>14.9735231352561</v>
      </c>
      <c r="C71" s="465" t="n">
        <v>17.7704958670825</v>
      </c>
      <c r="D71" s="465" t="n">
        <v>48.5245265852027</v>
      </c>
      <c r="E71" s="465" t="n">
        <v>25.6233205516392</v>
      </c>
      <c r="F71" s="465" t="n">
        <v>14.1209874665647</v>
      </c>
      <c r="G71" s="465" t="n">
        <v>16.0007348184416</v>
      </c>
      <c r="H71" s="465" t="n">
        <v>52.6404311340502</v>
      </c>
      <c r="I71" s="465" t="n">
        <v>8.79440860534659</v>
      </c>
      <c r="J71" s="465" t="n">
        <v>37.5903797084147</v>
      </c>
      <c r="K71" s="465" t="n">
        <v>24.7962671644774</v>
      </c>
      <c r="L71" s="465" t="n">
        <v>10.4005067200034</v>
      </c>
      <c r="M71" s="465" t="n">
        <v>5.14299652693702</v>
      </c>
      <c r="N71" s="465" t="n">
        <v>15.0502182164858</v>
      </c>
      <c r="O71" s="465" t="n">
        <v>15.3348182656679</v>
      </c>
    </row>
    <row r="72" s="466" customFormat="true" ht="18.75" hidden="false" customHeight="true" outlineLevel="0" collapsed="false">
      <c r="A72" s="467" t="s">
        <v>599</v>
      </c>
      <c r="B72" s="468" t="n">
        <v>15.8889966483985</v>
      </c>
      <c r="C72" s="468" t="n">
        <v>12.2646680599436</v>
      </c>
      <c r="D72" s="468" t="n">
        <v>-13.380227119218</v>
      </c>
      <c r="E72" s="468" t="n">
        <v>4.90463189716666</v>
      </c>
      <c r="F72" s="468" t="n">
        <v>16.0961136829885</v>
      </c>
      <c r="G72" s="468" t="n">
        <v>14.0925481884691</v>
      </c>
      <c r="H72" s="468" t="n">
        <v>-13.4559753402622</v>
      </c>
      <c r="I72" s="468" t="n">
        <v>-40.6305617135542</v>
      </c>
      <c r="J72" s="468" t="n">
        <v>-20.8314373471832</v>
      </c>
      <c r="K72" s="468" t="n">
        <v>-1.5939825454773</v>
      </c>
      <c r="L72" s="468" t="n">
        <v>12.734139112989</v>
      </c>
      <c r="M72" s="468" t="n">
        <v>7.3660025349698</v>
      </c>
      <c r="N72" s="468" t="n">
        <v>6.84067805223667</v>
      </c>
      <c r="O72" s="468" t="n">
        <v>7.42012901147917</v>
      </c>
    </row>
    <row r="73" s="466" customFormat="true" ht="18.75" hidden="false" customHeight="true" outlineLevel="0" collapsed="false">
      <c r="A73" s="467" t="s">
        <v>600</v>
      </c>
      <c r="B73" s="468" t="n">
        <v>8.90034008962</v>
      </c>
      <c r="C73" s="468" t="n">
        <v>5.96598261319017</v>
      </c>
      <c r="D73" s="468" t="n">
        <v>1.9299969616325</v>
      </c>
      <c r="E73" s="468" t="n">
        <v>6.74040711359079</v>
      </c>
      <c r="F73" s="468" t="n">
        <v>19.2616108966682</v>
      </c>
      <c r="G73" s="468" t="n">
        <v>12.4203593603928</v>
      </c>
      <c r="H73" s="468" t="n">
        <v>13.6377987644916</v>
      </c>
      <c r="I73" s="468" t="n">
        <v>14.3203452673653</v>
      </c>
      <c r="J73" s="468" t="n">
        <v>13.7767200244124</v>
      </c>
      <c r="K73" s="468" t="n">
        <v>12.9104872270895</v>
      </c>
      <c r="L73" s="468" t="n">
        <v>13.1106132865283</v>
      </c>
      <c r="M73" s="468" t="n">
        <v>7.72428729281527</v>
      </c>
      <c r="N73" s="468" t="n">
        <v>13.9320198488585</v>
      </c>
      <c r="O73" s="468" t="n">
        <v>13.0426189491765</v>
      </c>
    </row>
    <row r="74" s="466" customFormat="true" ht="18.75" hidden="false" customHeight="true" outlineLevel="0" collapsed="false">
      <c r="A74" s="464" t="s">
        <v>601</v>
      </c>
      <c r="B74" s="465" t="n">
        <v>17.1091216874201</v>
      </c>
      <c r="C74" s="465" t="n">
        <v>15.580543797765</v>
      </c>
      <c r="D74" s="465" t="n">
        <v>9.41339546145339</v>
      </c>
      <c r="E74" s="465" t="n">
        <v>14.831881270715</v>
      </c>
      <c r="F74" s="465" t="n">
        <v>18.2706205335098</v>
      </c>
      <c r="G74" s="465" t="n">
        <v>16.9659139222439</v>
      </c>
      <c r="H74" s="465" t="n">
        <v>7.74063763613404</v>
      </c>
      <c r="I74" s="465" t="n">
        <v>-11.6386975642226</v>
      </c>
      <c r="J74" s="465" t="n">
        <v>3.77744246572111</v>
      </c>
      <c r="K74" s="465" t="n">
        <v>12.1636303518178</v>
      </c>
      <c r="L74" s="465" t="n">
        <v>22.0052226423441</v>
      </c>
      <c r="M74" s="465" t="n">
        <v>16.1954064504381</v>
      </c>
      <c r="N74" s="465" t="n">
        <v>19.0259735195042</v>
      </c>
      <c r="O74" s="465" t="n">
        <v>18.665375873601</v>
      </c>
    </row>
    <row r="75" s="466" customFormat="true" ht="18.75" hidden="false" customHeight="true" outlineLevel="0" collapsed="false">
      <c r="A75" s="464" t="s">
        <v>602</v>
      </c>
      <c r="B75" s="465" t="n">
        <v>11.2599005301623</v>
      </c>
      <c r="C75" s="465" t="n">
        <v>10.3550166786157</v>
      </c>
      <c r="D75" s="465" t="n">
        <v>64.2668380515598</v>
      </c>
      <c r="E75" s="465" t="n">
        <v>26.2050410676874</v>
      </c>
      <c r="F75" s="465" t="n">
        <v>33.9761484737108</v>
      </c>
      <c r="G75" s="465" t="n">
        <v>22.6554216138988</v>
      </c>
      <c r="H75" s="465" t="n">
        <v>13.363553513053</v>
      </c>
      <c r="I75" s="465" t="n">
        <v>-14.0048549415381</v>
      </c>
      <c r="J75" s="465" t="n">
        <v>8.59797890342964</v>
      </c>
      <c r="K75" s="465" t="n">
        <v>17.9194339141124</v>
      </c>
      <c r="L75" s="465" t="n">
        <v>11.4416940108646</v>
      </c>
      <c r="M75" s="465" t="n">
        <v>6.135022682318</v>
      </c>
      <c r="N75" s="465" t="n">
        <v>13.8787418334275</v>
      </c>
      <c r="O75" s="465" t="n">
        <v>13.5195369499403</v>
      </c>
    </row>
    <row r="76" s="466" customFormat="true" ht="18.75" hidden="false" customHeight="true" outlineLevel="0" collapsed="false">
      <c r="A76" s="467" t="s">
        <v>603</v>
      </c>
      <c r="B76" s="468" t="n">
        <v>10.7603236836168</v>
      </c>
      <c r="C76" s="468" t="n">
        <v>11.6469924044808</v>
      </c>
      <c r="D76" s="468" t="n">
        <v>-23.3691145503595</v>
      </c>
      <c r="E76" s="468" t="n">
        <v>-1.76444243229978</v>
      </c>
      <c r="F76" s="468" t="n">
        <v>-1.02255853177845</v>
      </c>
      <c r="G76" s="468" t="n">
        <v>4.44055419972629</v>
      </c>
      <c r="H76" s="468" t="n">
        <v>2.76266958934683</v>
      </c>
      <c r="I76" s="468" t="n">
        <v>-3.06128095891948</v>
      </c>
      <c r="J76" s="468" t="n">
        <v>1.95963250817022</v>
      </c>
      <c r="K76" s="468" t="n">
        <v>3.67079718207208</v>
      </c>
      <c r="L76" s="468" t="n">
        <v>11.4464767167149</v>
      </c>
      <c r="M76" s="468" t="n">
        <v>6.1395559268272</v>
      </c>
      <c r="N76" s="468" t="n">
        <v>8.54858233645539</v>
      </c>
      <c r="O76" s="468" t="n">
        <v>8.85562630494001</v>
      </c>
    </row>
    <row r="77" s="466" customFormat="true" ht="18.75" hidden="false" customHeight="true" outlineLevel="0" collapsed="false">
      <c r="A77" s="467" t="s">
        <v>604</v>
      </c>
      <c r="B77" s="468" t="n">
        <v>12.5755508582932</v>
      </c>
      <c r="C77" s="468" t="n">
        <v>10.9529171696001</v>
      </c>
      <c r="D77" s="468" t="n">
        <v>16.3084804872345</v>
      </c>
      <c r="E77" s="468" t="n">
        <v>13.6441760721824</v>
      </c>
      <c r="F77" s="468" t="n">
        <v>15.3867629232931</v>
      </c>
      <c r="G77" s="468" t="n">
        <v>13.3429676909574</v>
      </c>
      <c r="H77" s="468" t="n">
        <v>8.24670762431876</v>
      </c>
      <c r="I77" s="468" t="n">
        <v>4.97474738849792</v>
      </c>
      <c r="J77" s="468" t="n">
        <v>7.81776919882129</v>
      </c>
      <c r="K77" s="468" t="n">
        <v>11.6569570602031</v>
      </c>
      <c r="L77" s="468" t="n">
        <v>10.1904638121025</v>
      </c>
      <c r="M77" s="468" t="n">
        <v>4.94341815766224</v>
      </c>
      <c r="N77" s="468" t="n">
        <v>10.6222120748212</v>
      </c>
      <c r="O77" s="468" t="n">
        <v>10.655824411771</v>
      </c>
    </row>
    <row r="78" s="466" customFormat="true" ht="18.75" hidden="false" customHeight="true" outlineLevel="0" collapsed="false">
      <c r="A78" s="464" t="s">
        <v>605</v>
      </c>
      <c r="B78" s="465" t="n">
        <v>-4.32363747535929</v>
      </c>
      <c r="C78" s="465" t="n">
        <v>-3.80846849247992</v>
      </c>
      <c r="D78" s="465" t="n">
        <v>-20.292158585861</v>
      </c>
      <c r="E78" s="465" t="n">
        <v>-9.00211457966115</v>
      </c>
      <c r="F78" s="465" t="n">
        <v>-20.4691732084984</v>
      </c>
      <c r="G78" s="465" t="n">
        <v>-12.9513118246452</v>
      </c>
      <c r="H78" s="465" t="n">
        <v>-15.0779694232062</v>
      </c>
      <c r="I78" s="465" t="n">
        <v>-16.4635166641257</v>
      </c>
      <c r="J78" s="465" t="n">
        <v>-15.2548184892063</v>
      </c>
      <c r="K78" s="465" t="n">
        <v>-13.6300565238814</v>
      </c>
      <c r="L78" s="465" t="n">
        <v>-21.3421858241738</v>
      </c>
      <c r="M78" s="465" t="n">
        <v>-25.0879234621658</v>
      </c>
      <c r="N78" s="465" t="n">
        <v>-20.5821956439623</v>
      </c>
      <c r="O78" s="465" t="n">
        <v>-18.8727635860366</v>
      </c>
    </row>
    <row r="79" s="466" customFormat="true" ht="18.75" hidden="false" customHeight="true" outlineLevel="0" collapsed="false">
      <c r="A79" s="464" t="s">
        <v>606</v>
      </c>
      <c r="B79" s="465" t="n">
        <v>19.0811774821313</v>
      </c>
      <c r="C79" s="465" t="n">
        <v>21.6021110864368</v>
      </c>
      <c r="D79" s="465" t="n">
        <v>0.916418721239309</v>
      </c>
      <c r="E79" s="465" t="n">
        <v>14.4195325208938</v>
      </c>
      <c r="F79" s="465" t="n">
        <v>21.7378279635283</v>
      </c>
      <c r="G79" s="465" t="n">
        <v>21.6701559010352</v>
      </c>
      <c r="H79" s="465" t="n">
        <v>8.5506788860241</v>
      </c>
      <c r="I79" s="465" t="n">
        <v>-6.3322736645664</v>
      </c>
      <c r="J79" s="465" t="n">
        <v>6.67813629617597</v>
      </c>
      <c r="K79" s="465" t="n">
        <v>17.335750806758</v>
      </c>
      <c r="L79" s="465" t="n">
        <v>-2.54387648758548</v>
      </c>
      <c r="M79" s="465" t="n">
        <v>-6.88587121563807</v>
      </c>
      <c r="N79" s="465" t="n">
        <v>1.8456639506562</v>
      </c>
      <c r="O79" s="465" t="n">
        <v>4.23293248598067</v>
      </c>
    </row>
    <row r="80" s="466" customFormat="true" ht="18.75" hidden="false" customHeight="true" outlineLevel="0" collapsed="false">
      <c r="A80" s="464" t="s">
        <v>607</v>
      </c>
      <c r="B80" s="465" t="n">
        <v>21.2902204926437</v>
      </c>
      <c r="C80" s="465" t="n">
        <v>28.0851186043318</v>
      </c>
      <c r="D80" s="465" t="n">
        <v>15.6355999747084</v>
      </c>
      <c r="E80" s="465" t="n">
        <v>19.8713636267396</v>
      </c>
      <c r="F80" s="465" t="n">
        <v>14.6177762628814</v>
      </c>
      <c r="G80" s="465" t="n">
        <v>21.0027256043403</v>
      </c>
      <c r="H80" s="465" t="n">
        <v>9.1926016288344</v>
      </c>
      <c r="I80" s="465" t="n">
        <v>18.2402064529011</v>
      </c>
      <c r="J80" s="465" t="n">
        <v>10.3992177448037</v>
      </c>
      <c r="K80" s="465" t="n">
        <v>17.7609443875149</v>
      </c>
      <c r="L80" s="465" t="n">
        <v>1.2381619227954</v>
      </c>
      <c r="M80" s="465" t="n">
        <v>-3.11363252036307</v>
      </c>
      <c r="N80" s="465" t="n">
        <v>4.17779725673027</v>
      </c>
      <c r="O80" s="465" t="n">
        <v>6.85104736124693</v>
      </c>
    </row>
    <row r="81" s="466" customFormat="true" ht="18.75" hidden="false" customHeight="true" outlineLevel="0" collapsed="false">
      <c r="A81" s="467" t="s">
        <v>608</v>
      </c>
      <c r="B81" s="468" t="n">
        <v>21.6870578578413</v>
      </c>
      <c r="C81" s="468" t="n">
        <v>28.705245510607</v>
      </c>
      <c r="D81" s="468" t="n">
        <v>-5.12354237844817</v>
      </c>
      <c r="E81" s="468" t="n">
        <v>14.2285480639043</v>
      </c>
      <c r="F81" s="468" t="n">
        <v>28.2298139963926</v>
      </c>
      <c r="G81" s="468" t="n">
        <v>28.4533220595279</v>
      </c>
      <c r="H81" s="468" t="n">
        <v>11.1481493655629</v>
      </c>
      <c r="I81" s="468" t="n">
        <v>25.9671065977711</v>
      </c>
      <c r="J81" s="468" t="n">
        <v>13.0816437079653</v>
      </c>
      <c r="K81" s="468" t="n">
        <v>23.7357391452713</v>
      </c>
      <c r="L81" s="468" t="n">
        <v>3.09749337002121</v>
      </c>
      <c r="M81" s="468" t="n">
        <v>-1.19560773056621</v>
      </c>
      <c r="N81" s="468" t="n">
        <v>7.72040892057442</v>
      </c>
      <c r="O81" s="468" t="n">
        <v>10.0108750171928</v>
      </c>
    </row>
    <row r="82" s="466" customFormat="true" ht="18.75" hidden="false" customHeight="true" outlineLevel="0" collapsed="false">
      <c r="A82" s="467" t="s">
        <v>609</v>
      </c>
      <c r="B82" s="468" t="n">
        <v>28.5327583427434</v>
      </c>
      <c r="C82" s="468" t="n">
        <v>29.0034110820828</v>
      </c>
      <c r="D82" s="468" t="n">
        <v>-24.4302482734339</v>
      </c>
      <c r="E82" s="468" t="n">
        <v>13.9188841155091</v>
      </c>
      <c r="F82" s="468" t="n">
        <v>8.01673592456162</v>
      </c>
      <c r="G82" s="468" t="n">
        <v>17.3062010957667</v>
      </c>
      <c r="H82" s="468" t="n">
        <v>14.983193448632</v>
      </c>
      <c r="I82" s="468" t="n">
        <v>10.5219210635536</v>
      </c>
      <c r="J82" s="468" t="n">
        <v>14.3808699191331</v>
      </c>
      <c r="K82" s="468" t="n">
        <v>16.4640576189816</v>
      </c>
      <c r="L82" s="468" t="n">
        <v>7.87410997248743</v>
      </c>
      <c r="M82" s="468" t="n">
        <v>3.55157583813925</v>
      </c>
      <c r="N82" s="468" t="n">
        <v>8.63538481644222</v>
      </c>
      <c r="O82" s="468" t="n">
        <v>10.8879847467327</v>
      </c>
    </row>
    <row r="83" s="466" customFormat="true" ht="18.75" hidden="false" customHeight="true" outlineLevel="0" collapsed="false">
      <c r="A83" s="464" t="s">
        <v>610</v>
      </c>
      <c r="B83" s="465" t="n">
        <v>25.3377144092532</v>
      </c>
      <c r="C83" s="465" t="n">
        <v>34.4225223253219</v>
      </c>
      <c r="D83" s="465" t="n">
        <v>-36.6509928088898</v>
      </c>
      <c r="E83" s="465" t="n">
        <v>4.65610249610207</v>
      </c>
      <c r="F83" s="465" t="n">
        <v>5.97784598516242</v>
      </c>
      <c r="G83" s="465" t="n">
        <v>18.9822772168662</v>
      </c>
      <c r="H83" s="465" t="n">
        <v>13.3140178182783</v>
      </c>
      <c r="I83" s="465" t="n">
        <v>18.4633742864406</v>
      </c>
      <c r="J83" s="465" t="n">
        <v>13.991922375426</v>
      </c>
      <c r="K83" s="465" t="n">
        <v>17.4532005191658</v>
      </c>
      <c r="L83" s="465" t="n">
        <v>8.8462456534345</v>
      </c>
      <c r="M83" s="465" t="n">
        <v>4.65076096053836</v>
      </c>
      <c r="N83" s="465" t="n">
        <v>9.040875711421</v>
      </c>
      <c r="O83" s="465" t="n">
        <v>11.845929205924</v>
      </c>
    </row>
    <row r="84" s="466" customFormat="true" ht="18.75" hidden="false" customHeight="true" outlineLevel="0" collapsed="false">
      <c r="A84" s="464" t="s">
        <v>611</v>
      </c>
      <c r="B84" s="465" t="n">
        <v>27.7148351570126</v>
      </c>
      <c r="C84" s="465" t="n">
        <v>35.7822580898954</v>
      </c>
      <c r="D84" s="465" t="n">
        <v>-35.424322655594</v>
      </c>
      <c r="E84" s="465" t="n">
        <v>5.8543495456487</v>
      </c>
      <c r="F84" s="465" t="n">
        <v>13.7352476436053</v>
      </c>
      <c r="G84" s="465" t="n">
        <v>23.6511496351732</v>
      </c>
      <c r="H84" s="465" t="n">
        <v>15.4182360399105</v>
      </c>
      <c r="I84" s="465" t="n">
        <v>6.4313223656026</v>
      </c>
      <c r="J84" s="465" t="n">
        <v>14.2012604863673</v>
      </c>
      <c r="K84" s="465" t="n">
        <v>20.8161314977372</v>
      </c>
      <c r="L84" s="465" t="n">
        <v>9.5506764480086</v>
      </c>
      <c r="M84" s="465" t="n">
        <v>5.50104947503705</v>
      </c>
      <c r="N84" s="465" t="n">
        <v>10.7336019445508</v>
      </c>
      <c r="O84" s="465" t="n">
        <v>13.4940757579638</v>
      </c>
    </row>
    <row r="85" s="466" customFormat="true" ht="18.75" hidden="false" customHeight="true" outlineLevel="0" collapsed="false">
      <c r="A85" s="467" t="s">
        <v>612</v>
      </c>
      <c r="B85" s="468" t="n">
        <v>28.0277853643096</v>
      </c>
      <c r="C85" s="468" t="n">
        <v>29.1635673345984</v>
      </c>
      <c r="D85" s="468" t="n">
        <v>-21.9585775025346</v>
      </c>
      <c r="E85" s="468" t="n">
        <v>11.3823475784711</v>
      </c>
      <c r="F85" s="468" t="n">
        <v>17.5660020737939</v>
      </c>
      <c r="G85" s="468" t="n">
        <v>22.8194870193403</v>
      </c>
      <c r="H85" s="468" t="n">
        <v>16.2879681397999</v>
      </c>
      <c r="I85" s="468" t="n">
        <v>6.22568854669892</v>
      </c>
      <c r="J85" s="468" t="n">
        <v>14.9309831510001</v>
      </c>
      <c r="K85" s="468" t="n">
        <v>20.4059783423148</v>
      </c>
      <c r="L85" s="468" t="n">
        <v>10.7391592652795</v>
      </c>
      <c r="M85" s="468" t="n">
        <v>6.814814046275</v>
      </c>
      <c r="N85" s="468" t="n">
        <v>12.2421141403259</v>
      </c>
      <c r="O85" s="468" t="n">
        <v>14.0815161179009</v>
      </c>
    </row>
    <row r="86" s="466" customFormat="true" ht="18.75" hidden="false" customHeight="true" outlineLevel="0" collapsed="false">
      <c r="A86" s="467" t="s">
        <v>613</v>
      </c>
      <c r="B86" s="468" t="n">
        <v>35.5077053906701</v>
      </c>
      <c r="C86" s="468" t="n">
        <v>46.6552699952473</v>
      </c>
      <c r="D86" s="468" t="n">
        <v>-18.0437770224731</v>
      </c>
      <c r="E86" s="468" t="n">
        <v>17.9890554990591</v>
      </c>
      <c r="F86" s="468" t="n">
        <v>15.4404381681167</v>
      </c>
      <c r="G86" s="468" t="n">
        <v>29.140036623141</v>
      </c>
      <c r="H86" s="468" t="n">
        <v>20.4242249003314</v>
      </c>
      <c r="I86" s="468" t="n">
        <v>7.39323247168398</v>
      </c>
      <c r="J86" s="468" t="n">
        <v>18.45618670811</v>
      </c>
      <c r="K86" s="468" t="n">
        <v>25.9793932838493</v>
      </c>
      <c r="L86" s="468" t="n">
        <v>11.7259735792115</v>
      </c>
      <c r="M86" s="468" t="n">
        <v>7.94370217311327</v>
      </c>
      <c r="N86" s="468" t="n">
        <v>13.0527344931625</v>
      </c>
      <c r="O86" s="468" t="n">
        <v>16.6141272945534</v>
      </c>
    </row>
    <row r="87" s="466" customFormat="true" ht="18.75" hidden="false" customHeight="true" outlineLevel="0" collapsed="false">
      <c r="A87" s="464" t="s">
        <v>614</v>
      </c>
      <c r="B87" s="465" t="n">
        <v>37.7472163684027</v>
      </c>
      <c r="C87" s="465" t="n">
        <v>42.5055507859805</v>
      </c>
      <c r="D87" s="465" t="n">
        <v>-8.45056308721624</v>
      </c>
      <c r="E87" s="465" t="n">
        <v>24.344339203299</v>
      </c>
      <c r="F87" s="465" t="n">
        <v>14.5048668560121</v>
      </c>
      <c r="G87" s="465" t="n">
        <v>26.7758104484369</v>
      </c>
      <c r="H87" s="465" t="n">
        <v>19.4061258981901</v>
      </c>
      <c r="I87" s="465" t="n">
        <v>7.73279402307607</v>
      </c>
      <c r="J87" s="465" t="n">
        <v>17.6993972545962</v>
      </c>
      <c r="K87" s="465" t="n">
        <v>24.1324116826273</v>
      </c>
      <c r="L87" s="465" t="n">
        <v>14.080916787007</v>
      </c>
      <c r="M87" s="465" t="n">
        <v>10.3998102302358</v>
      </c>
      <c r="N87" s="465" t="n">
        <v>14.5611506698913</v>
      </c>
      <c r="O87" s="465" t="n">
        <v>17.5996970267613</v>
      </c>
    </row>
    <row r="88" s="466" customFormat="true" ht="18.75" hidden="false" customHeight="true" outlineLevel="0" collapsed="false">
      <c r="A88" s="464" t="s">
        <v>615</v>
      </c>
      <c r="B88" s="465" t="n">
        <v>36.0488024077721</v>
      </c>
      <c r="C88" s="465" t="n">
        <v>44.3463720332558</v>
      </c>
      <c r="D88" s="465" t="n">
        <v>0.222945882275871</v>
      </c>
      <c r="E88" s="465" t="n">
        <v>26.4325244115516</v>
      </c>
      <c r="F88" s="465" t="n">
        <v>21.0297675739666</v>
      </c>
      <c r="G88" s="465" t="n">
        <v>31.5141737703343</v>
      </c>
      <c r="H88" s="465" t="n">
        <v>16.1637664110414</v>
      </c>
      <c r="I88" s="465" t="n">
        <v>-27.1865899238708</v>
      </c>
      <c r="J88" s="465" t="n">
        <v>8.23857539137451</v>
      </c>
      <c r="K88" s="465" t="n">
        <v>24.1792918877868</v>
      </c>
      <c r="L88" s="465" t="n">
        <v>14.9951323133697</v>
      </c>
      <c r="M88" s="465" t="n">
        <v>11.4613667862925</v>
      </c>
      <c r="N88" s="465" t="n">
        <v>15.0516657949752</v>
      </c>
      <c r="O88" s="465" t="n">
        <v>18.1854853397859</v>
      </c>
    </row>
    <row r="89" s="466" customFormat="true" ht="18.75" hidden="false" customHeight="true" outlineLevel="0" collapsed="false">
      <c r="A89" s="467" t="s">
        <v>616</v>
      </c>
      <c r="B89" s="468" t="n">
        <v>37.2848451451235</v>
      </c>
      <c r="C89" s="468" t="n">
        <v>47.9332480166531</v>
      </c>
      <c r="D89" s="468" t="n">
        <v>0.520936425130847</v>
      </c>
      <c r="E89" s="468" t="n">
        <v>27.3087832518318</v>
      </c>
      <c r="F89" s="468" t="n">
        <v>25.6229980386782</v>
      </c>
      <c r="G89" s="468" t="n">
        <v>35.7828678937369</v>
      </c>
      <c r="H89" s="468" t="n">
        <v>13.9995534870174</v>
      </c>
      <c r="I89" s="468" t="n">
        <v>-22.548365446945</v>
      </c>
      <c r="J89" s="468" t="n">
        <v>7.3341877463653</v>
      </c>
      <c r="K89" s="468" t="n">
        <v>26.7765305489485</v>
      </c>
      <c r="L89" s="468" t="n">
        <v>14.7296459836273</v>
      </c>
      <c r="M89" s="468" t="n">
        <v>11.3865252136852</v>
      </c>
      <c r="N89" s="468" t="n">
        <v>15.3903334884551</v>
      </c>
      <c r="O89" s="468" t="n">
        <v>18.8776339160337</v>
      </c>
    </row>
    <row r="90" s="466" customFormat="true" ht="18.75" hidden="false" customHeight="true" outlineLevel="0" collapsed="false">
      <c r="A90" s="467" t="s">
        <v>617</v>
      </c>
      <c r="B90" s="468" t="n">
        <v>34.1393467073706</v>
      </c>
      <c r="C90" s="468" t="n">
        <v>34.5677951614332</v>
      </c>
      <c r="D90" s="468" t="n">
        <v>-6.76706541267386</v>
      </c>
      <c r="E90" s="468" t="n">
        <v>24.1087349858323</v>
      </c>
      <c r="F90" s="468" t="n">
        <v>28.288179355035</v>
      </c>
      <c r="G90" s="468" t="n">
        <v>31.2631848537037</v>
      </c>
      <c r="H90" s="468" t="n">
        <v>21.925258211449</v>
      </c>
      <c r="I90" s="468" t="n">
        <v>-2.21632099062582</v>
      </c>
      <c r="J90" s="468" t="n">
        <v>19.0006322921133</v>
      </c>
      <c r="K90" s="468" t="n">
        <v>27.8882490165852</v>
      </c>
      <c r="L90" s="468" t="n">
        <v>15.713020294272</v>
      </c>
      <c r="M90" s="468" t="n">
        <v>12.3417558080033</v>
      </c>
      <c r="N90" s="468" t="n">
        <v>18.1321459892747</v>
      </c>
      <c r="O90" s="468" t="n">
        <v>20.2222798641239</v>
      </c>
    </row>
    <row r="91" s="466" customFormat="true" ht="18.75" hidden="false" customHeight="true" outlineLevel="0" collapsed="false">
      <c r="A91" s="464" t="s">
        <v>618</v>
      </c>
      <c r="B91" s="465" t="n">
        <v>25.6063111281574</v>
      </c>
      <c r="C91" s="465" t="n">
        <v>31.0530907565598</v>
      </c>
      <c r="D91" s="465" t="n">
        <v>30.2460953656101</v>
      </c>
      <c r="E91" s="465" t="n">
        <v>26.6565038531309</v>
      </c>
      <c r="F91" s="465" t="n">
        <v>11.4288090129616</v>
      </c>
      <c r="G91" s="465" t="n">
        <v>21.2085279965673</v>
      </c>
      <c r="H91" s="465" t="n">
        <v>18.4233185319444</v>
      </c>
      <c r="I91" s="465" t="n">
        <v>1.78247505292208</v>
      </c>
      <c r="J91" s="465" t="n">
        <v>16.5849503217359</v>
      </c>
      <c r="K91" s="465" t="n">
        <v>19.9932025875121</v>
      </c>
      <c r="L91" s="465" t="n">
        <v>17.0012030038724</v>
      </c>
      <c r="M91" s="465" t="n">
        <v>13.6871572417503</v>
      </c>
      <c r="N91" s="465" t="n">
        <v>16.031807538152</v>
      </c>
      <c r="O91" s="465" t="n">
        <v>18.1493670282107</v>
      </c>
    </row>
    <row r="92" s="466" customFormat="true" ht="18.75" hidden="false" customHeight="true" outlineLevel="0" collapsed="false">
      <c r="A92" s="464" t="s">
        <v>619</v>
      </c>
      <c r="B92" s="465" t="n">
        <v>28.0993425804969</v>
      </c>
      <c r="C92" s="465" t="n">
        <v>33.7928634707349</v>
      </c>
      <c r="D92" s="465" t="n">
        <v>-4.32185985066328</v>
      </c>
      <c r="E92" s="465" t="n">
        <v>20.2516794624024</v>
      </c>
      <c r="F92" s="465" t="n">
        <v>13.5017067550048</v>
      </c>
      <c r="G92" s="465" t="n">
        <v>23.684944487422</v>
      </c>
      <c r="H92" s="465" t="n">
        <v>15.8008836843083</v>
      </c>
      <c r="I92" s="465" t="n">
        <v>-7.29833183141855</v>
      </c>
      <c r="J92" s="465" t="n">
        <v>12.5015069153081</v>
      </c>
      <c r="K92" s="465" t="n">
        <v>20.479603972148</v>
      </c>
      <c r="L92" s="465" t="n">
        <v>15.4052346570342</v>
      </c>
      <c r="M92" s="465" t="n">
        <v>12.2285643978633</v>
      </c>
      <c r="N92" s="465" t="n">
        <v>14.7529588361835</v>
      </c>
      <c r="O92" s="465" t="n">
        <v>17.3050332497475</v>
      </c>
    </row>
    <row r="93" s="466" customFormat="true" ht="18.75" hidden="false" customHeight="true" outlineLevel="0" collapsed="false">
      <c r="A93" s="467" t="s">
        <v>620</v>
      </c>
      <c r="B93" s="468" t="n">
        <v>33.1488867801074</v>
      </c>
      <c r="C93" s="468" t="n">
        <v>38.1010273761289</v>
      </c>
      <c r="D93" s="468" t="n">
        <v>-11.6940046023765</v>
      </c>
      <c r="E93" s="468" t="n">
        <v>22.7873794366066</v>
      </c>
      <c r="F93" s="468" t="n">
        <v>12.8637570941498</v>
      </c>
      <c r="G93" s="468" t="n">
        <v>24.7514756653061</v>
      </c>
      <c r="H93" s="468" t="n">
        <v>20.6225717454571</v>
      </c>
      <c r="I93" s="468" t="n">
        <v>-15.8691939680796</v>
      </c>
      <c r="J93" s="468" t="n">
        <v>15.3187956663506</v>
      </c>
      <c r="K93" s="468" t="n">
        <v>22.1058383314128</v>
      </c>
      <c r="L93" s="468" t="n">
        <v>14.8010244560095</v>
      </c>
      <c r="M93" s="468" t="n">
        <v>11.732859533921</v>
      </c>
      <c r="N93" s="468" t="n">
        <v>14.5452794095164</v>
      </c>
      <c r="O93" s="468" t="n">
        <v>17.5532653593942</v>
      </c>
    </row>
    <row r="94" s="466" customFormat="true" ht="18.75" hidden="false" customHeight="true" outlineLevel="0" collapsed="false">
      <c r="A94" s="467" t="s">
        <v>621</v>
      </c>
      <c r="B94" s="468" t="n">
        <v>32.610409564103</v>
      </c>
      <c r="C94" s="468" t="n">
        <v>41.2790244286535</v>
      </c>
      <c r="D94" s="468" t="n">
        <v>30.4674902107275</v>
      </c>
      <c r="E94" s="468" t="n">
        <v>32.218170508701</v>
      </c>
      <c r="F94" s="468" t="n">
        <v>14.853044214303</v>
      </c>
      <c r="G94" s="468" t="n">
        <v>27.7165219540217</v>
      </c>
      <c r="H94" s="468" t="n">
        <v>24.5755580493372</v>
      </c>
      <c r="I94" s="468" t="n">
        <v>24.5997192096195</v>
      </c>
      <c r="J94" s="468" t="n">
        <v>24.5787100326182</v>
      </c>
      <c r="K94" s="468" t="n">
        <v>26.829367093452</v>
      </c>
      <c r="L94" s="468" t="n">
        <v>15.1837228477787</v>
      </c>
      <c r="M94" s="468" t="n">
        <v>12.1977256491153</v>
      </c>
      <c r="N94" s="468" t="n">
        <v>16.2556152288498</v>
      </c>
      <c r="O94" s="468" t="n">
        <v>19.4751884096099</v>
      </c>
    </row>
    <row r="95" s="466" customFormat="true" ht="18.75" hidden="false" customHeight="true" outlineLevel="0" collapsed="false">
      <c r="A95" s="464" t="s">
        <v>622</v>
      </c>
      <c r="B95" s="465" t="n">
        <v>25.9735559688322</v>
      </c>
      <c r="C95" s="465" t="n">
        <v>31.3419107985778</v>
      </c>
      <c r="D95" s="465" t="n">
        <v>15.4897975582191</v>
      </c>
      <c r="E95" s="465" t="n">
        <v>23.8563453401956</v>
      </c>
      <c r="F95" s="465" t="n">
        <v>24.5474304473485</v>
      </c>
      <c r="G95" s="465" t="n">
        <v>28.0568587693196</v>
      </c>
      <c r="H95" s="465" t="n">
        <v>21.3349061934925</v>
      </c>
      <c r="I95" s="465" t="n">
        <v>28.5267247357489</v>
      </c>
      <c r="J95" s="465" t="n">
        <v>22.3188365016562</v>
      </c>
      <c r="K95" s="465" t="n">
        <v>26.3505041439458</v>
      </c>
      <c r="L95" s="465" t="n">
        <v>15.8272514867534</v>
      </c>
      <c r="M95" s="465" t="n">
        <v>12.9143787983806</v>
      </c>
      <c r="N95" s="465" t="n">
        <v>17.8922440970801</v>
      </c>
      <c r="O95" s="465" t="n">
        <v>19.6786688812123</v>
      </c>
    </row>
    <row r="96" s="466" customFormat="true" ht="18.75" hidden="false" customHeight="true" outlineLevel="0" collapsed="false">
      <c r="A96" s="464" t="s">
        <v>623</v>
      </c>
      <c r="B96" s="465" t="n">
        <v>26.073971327138</v>
      </c>
      <c r="C96" s="465" t="n">
        <v>30.019465082718</v>
      </c>
      <c r="D96" s="465" t="n">
        <v>10.8564873702108</v>
      </c>
      <c r="E96" s="465" t="n">
        <v>22.8598361686512</v>
      </c>
      <c r="F96" s="465" t="n">
        <v>18.118911006629</v>
      </c>
      <c r="G96" s="465" t="n">
        <v>23.9964371301823</v>
      </c>
      <c r="H96" s="465" t="n">
        <v>20.9271455495518</v>
      </c>
      <c r="I96" s="465" t="n">
        <v>43.5225585824453</v>
      </c>
      <c r="J96" s="465" t="n">
        <v>23.7787555518807</v>
      </c>
      <c r="K96" s="465" t="n">
        <v>23.9347070590993</v>
      </c>
      <c r="L96" s="465" t="n">
        <v>18.3396757408801</v>
      </c>
      <c r="M96" s="465" t="n">
        <v>15.4582745580315</v>
      </c>
      <c r="N96" s="465" t="n">
        <v>18.9673483966931</v>
      </c>
      <c r="O96" s="465" t="n">
        <v>20.4245327402288</v>
      </c>
    </row>
    <row r="97" s="466" customFormat="true" ht="18.75" hidden="false" customHeight="true" outlineLevel="0" collapsed="false">
      <c r="A97" s="467" t="s">
        <v>624</v>
      </c>
      <c r="B97" s="468" t="n">
        <v>25.2833555932999</v>
      </c>
      <c r="C97" s="468" t="n">
        <v>30.1873610381388</v>
      </c>
      <c r="D97" s="468" t="n">
        <v>-9.16410155322749</v>
      </c>
      <c r="E97" s="468" t="n">
        <v>17.2460651522473</v>
      </c>
      <c r="F97" s="468" t="n">
        <v>18.7683608068976</v>
      </c>
      <c r="G97" s="468" t="n">
        <v>24.2081428721923</v>
      </c>
      <c r="H97" s="468" t="n">
        <v>17.9725025156393</v>
      </c>
      <c r="I97" s="468" t="n">
        <v>46.7206473884556</v>
      </c>
      <c r="J97" s="468" t="n">
        <v>21.5557839604475</v>
      </c>
      <c r="K97" s="468" t="n">
        <v>23.4335462760966</v>
      </c>
      <c r="L97" s="468" t="n">
        <v>17.6771652545697</v>
      </c>
      <c r="M97" s="468" t="n">
        <v>14.9032204012499</v>
      </c>
      <c r="N97" s="468" t="n">
        <v>18.3168638377995</v>
      </c>
      <c r="O97" s="468" t="n">
        <v>19.777804742306</v>
      </c>
    </row>
    <row r="98" s="466" customFormat="true" ht="18.75" hidden="false" customHeight="true" outlineLevel="0" collapsed="false">
      <c r="A98" s="467" t="s">
        <v>625</v>
      </c>
      <c r="B98" s="468" t="n">
        <v>19.7896569446054</v>
      </c>
      <c r="C98" s="468" t="n">
        <v>22.8812514827756</v>
      </c>
      <c r="D98" s="468" t="n">
        <v>1.77215833716242</v>
      </c>
      <c r="E98" s="468" t="n">
        <v>15.6955060616579</v>
      </c>
      <c r="F98" s="468" t="n">
        <v>16.7740527863469</v>
      </c>
      <c r="G98" s="468" t="n">
        <v>19.8179196782922</v>
      </c>
      <c r="H98" s="468" t="n">
        <v>20.5268135577239</v>
      </c>
      <c r="I98" s="468" t="n">
        <v>42.8494877747184</v>
      </c>
      <c r="J98" s="468" t="n">
        <v>23.5832925666586</v>
      </c>
      <c r="K98" s="468" t="n">
        <v>20.8653229813211</v>
      </c>
      <c r="L98" s="468" t="n">
        <v>16.8414427530039</v>
      </c>
      <c r="M98" s="468" t="n">
        <v>14.181048080912</v>
      </c>
      <c r="N98" s="468" t="n">
        <v>17.6326628553677</v>
      </c>
      <c r="O98" s="468" t="n">
        <v>18.3322420260442</v>
      </c>
    </row>
    <row r="99" s="466" customFormat="true" ht="18.75" hidden="false" customHeight="true" outlineLevel="0" collapsed="false">
      <c r="A99" s="464" t="s">
        <v>626</v>
      </c>
      <c r="B99" s="465" t="n">
        <v>18.3000855662755</v>
      </c>
      <c r="C99" s="465" t="n">
        <v>20.3450296141443</v>
      </c>
      <c r="D99" s="465" t="n">
        <v>12.9060065714545</v>
      </c>
      <c r="E99" s="465" t="n">
        <v>17.1478961086928</v>
      </c>
      <c r="F99" s="465" t="n">
        <v>16.800351543484</v>
      </c>
      <c r="G99" s="465" t="n">
        <v>18.5465013668354</v>
      </c>
      <c r="H99" s="465" t="n">
        <v>19.9087256629517</v>
      </c>
      <c r="I99" s="465" t="n">
        <v>46.8142039428761</v>
      </c>
      <c r="J99" s="465" t="n">
        <v>23.5094016759859</v>
      </c>
      <c r="K99" s="465" t="n">
        <v>19.9169823754118</v>
      </c>
      <c r="L99" s="465" t="n">
        <v>14.5626413718115</v>
      </c>
      <c r="M99" s="465" t="n">
        <v>12.0461761037695</v>
      </c>
      <c r="N99" s="465" t="n">
        <v>15.9639160943295</v>
      </c>
      <c r="O99" s="465" t="n">
        <v>16.5411889809247</v>
      </c>
    </row>
    <row r="100" s="466" customFormat="true" ht="18.75" hidden="false" customHeight="true" outlineLevel="0" collapsed="false">
      <c r="A100" s="464" t="s">
        <v>627</v>
      </c>
      <c r="B100" s="465" t="n">
        <v>18.6434948494602</v>
      </c>
      <c r="C100" s="465" t="n">
        <v>20.8587546505289</v>
      </c>
      <c r="D100" s="465" t="n">
        <v>9.17991743948072</v>
      </c>
      <c r="E100" s="465" t="n">
        <v>16.629890591021</v>
      </c>
      <c r="F100" s="465" t="n">
        <v>17.1246181842671</v>
      </c>
      <c r="G100" s="465" t="n">
        <v>18.9675192894156</v>
      </c>
      <c r="H100" s="465" t="n">
        <v>19.3249733505886</v>
      </c>
      <c r="I100" s="465" t="n">
        <v>59.1587203326505</v>
      </c>
      <c r="J100" s="465" t="n">
        <v>24.2238615792903</v>
      </c>
      <c r="K100" s="465" t="n">
        <v>20.4113251380486</v>
      </c>
      <c r="L100" s="465" t="n">
        <v>11.7977014361251</v>
      </c>
      <c r="M100" s="465" t="n">
        <v>9.42883934583236</v>
      </c>
      <c r="N100" s="465" t="n">
        <v>14.0523161945515</v>
      </c>
      <c r="O100" s="465" t="n">
        <v>14.9416125025981</v>
      </c>
    </row>
    <row r="101" s="466" customFormat="true" ht="18.75" hidden="false" customHeight="true" outlineLevel="0" collapsed="false">
      <c r="A101" s="467" t="s">
        <v>628</v>
      </c>
      <c r="B101" s="468" t="n">
        <v>22.5983051639626</v>
      </c>
      <c r="C101" s="468" t="n">
        <v>27.6764987563713</v>
      </c>
      <c r="D101" s="468" t="n">
        <v>6.88305733917336</v>
      </c>
      <c r="E101" s="468" t="n">
        <v>19.2311987023686</v>
      </c>
      <c r="F101" s="468" t="n">
        <v>18.8557999437005</v>
      </c>
      <c r="G101" s="468" t="n">
        <v>23.2321042895561</v>
      </c>
      <c r="H101" s="468" t="n">
        <v>21.2087805161585</v>
      </c>
      <c r="I101" s="468" t="n">
        <v>50.395133567921</v>
      </c>
      <c r="J101" s="468" t="n">
        <v>25.0496865024927</v>
      </c>
      <c r="K101" s="468" t="n">
        <v>23.719272973439</v>
      </c>
      <c r="L101" s="468" t="n">
        <v>12.0592861672837</v>
      </c>
      <c r="M101" s="468" t="n">
        <v>9.77496517091816</v>
      </c>
      <c r="N101" s="468" t="n">
        <v>14.5965936347473</v>
      </c>
      <c r="O101" s="468" t="n">
        <v>16.3408212230933</v>
      </c>
    </row>
    <row r="102" s="466" customFormat="true" ht="18.75" hidden="false" customHeight="true" outlineLevel="0" collapsed="false">
      <c r="A102" s="467" t="s">
        <v>629</v>
      </c>
      <c r="B102" s="468" t="n">
        <v>26.7537633576385</v>
      </c>
      <c r="C102" s="468" t="n">
        <v>34.6362920743867</v>
      </c>
      <c r="D102" s="468" t="n">
        <v>30.9417093010365</v>
      </c>
      <c r="E102" s="468" t="n">
        <v>27.5252068194529</v>
      </c>
      <c r="F102" s="468" t="n">
        <v>15.1609820261945</v>
      </c>
      <c r="G102" s="468" t="n">
        <v>24.6198089428467</v>
      </c>
      <c r="H102" s="468" t="n">
        <v>16.1535539553269</v>
      </c>
      <c r="I102" s="468" t="n">
        <v>-3.01234228446584</v>
      </c>
      <c r="J102" s="468" t="n">
        <v>14.245674700944</v>
      </c>
      <c r="K102" s="468" t="n">
        <v>21.9630317776552</v>
      </c>
      <c r="L102" s="468" t="n">
        <v>10.5959497175204</v>
      </c>
      <c r="M102" s="468" t="n">
        <v>8.43389033269941</v>
      </c>
      <c r="N102" s="468" t="n">
        <v>11.8276425082712</v>
      </c>
      <c r="O102" s="468" t="n">
        <v>15.0743487160103</v>
      </c>
    </row>
    <row r="103" s="466" customFormat="true" ht="18.75" hidden="false" customHeight="true" outlineLevel="0" collapsed="false">
      <c r="A103" s="464" t="s">
        <v>630</v>
      </c>
      <c r="B103" s="465" t="n">
        <v>20.9909317921282</v>
      </c>
      <c r="C103" s="465" t="n">
        <v>24.3202845385883</v>
      </c>
      <c r="D103" s="465" t="n">
        <v>8.61062197188403</v>
      </c>
      <c r="E103" s="465" t="n">
        <v>18.1092902916776</v>
      </c>
      <c r="F103" s="465" t="n">
        <v>19.8457294772625</v>
      </c>
      <c r="G103" s="465" t="n">
        <v>22.2567258263746</v>
      </c>
      <c r="H103" s="465" t="n">
        <v>19.3884405127731</v>
      </c>
      <c r="I103" s="465" t="n">
        <v>-11.6031718328836</v>
      </c>
      <c r="J103" s="465" t="n">
        <v>16.3993996500518</v>
      </c>
      <c r="K103" s="465" t="n">
        <v>20.7608357664657</v>
      </c>
      <c r="L103" s="465" t="n">
        <v>9.56191923672605</v>
      </c>
      <c r="M103" s="465" t="n">
        <v>7.41361607103872</v>
      </c>
      <c r="N103" s="465" t="n">
        <v>12.0000334947499</v>
      </c>
      <c r="O103" s="465" t="n">
        <v>13.9265113064105</v>
      </c>
    </row>
    <row r="104" s="466" customFormat="true" ht="18.75" hidden="false" customHeight="true" outlineLevel="0" collapsed="false">
      <c r="A104" s="464" t="s">
        <v>631</v>
      </c>
      <c r="B104" s="465" t="n">
        <v>21.3914655121396</v>
      </c>
      <c r="C104" s="465" t="n">
        <v>21.6105679498998</v>
      </c>
      <c r="D104" s="465" t="n">
        <v>25.0680012406828</v>
      </c>
      <c r="E104" s="465" t="n">
        <v>22.0995280193756</v>
      </c>
      <c r="F104" s="465" t="n">
        <v>25.2470341190769</v>
      </c>
      <c r="G104" s="465" t="n">
        <v>23.2729087051645</v>
      </c>
      <c r="H104" s="465" t="n">
        <v>18.1292674559295</v>
      </c>
      <c r="I104" s="465" t="n">
        <v>-9.62859999249424</v>
      </c>
      <c r="J104" s="465" t="n">
        <v>14.8622610310086</v>
      </c>
      <c r="K104" s="465" t="n">
        <v>21.021921096866</v>
      </c>
      <c r="L104" s="465" t="n">
        <v>12.3597242423453</v>
      </c>
      <c r="M104" s="465" t="n">
        <v>10.1567843442696</v>
      </c>
      <c r="N104" s="465" t="n">
        <v>14.6221659500625</v>
      </c>
      <c r="O104" s="465" t="n">
        <v>15.6905385607882</v>
      </c>
    </row>
    <row r="105" s="466" customFormat="true" ht="18.75" hidden="false" customHeight="true" outlineLevel="0" collapsed="false">
      <c r="A105" s="467" t="s">
        <v>632</v>
      </c>
      <c r="B105" s="468" t="n">
        <v>21.8379634716348</v>
      </c>
      <c r="C105" s="468" t="n">
        <v>22.9862226142675</v>
      </c>
      <c r="D105" s="468" t="n">
        <v>33.1954355254838</v>
      </c>
      <c r="E105" s="468" t="n">
        <v>23.7252918425356</v>
      </c>
      <c r="F105" s="468" t="n">
        <v>23.9390748872005</v>
      </c>
      <c r="G105" s="468" t="n">
        <v>23.4422161532458</v>
      </c>
      <c r="H105" s="468" t="n">
        <v>11.1834058901611</v>
      </c>
      <c r="I105" s="468" t="n">
        <v>12.7626526565915</v>
      </c>
      <c r="J105" s="468" t="n">
        <v>11.3508597838176</v>
      </c>
      <c r="K105" s="468" t="n">
        <v>20.2393860705066</v>
      </c>
      <c r="L105" s="468" t="n">
        <v>12.0292218049715</v>
      </c>
      <c r="M105" s="468" t="n">
        <v>9.8326382048072</v>
      </c>
      <c r="N105" s="468" t="n">
        <v>13.8756241726105</v>
      </c>
      <c r="O105" s="468" t="n">
        <v>15.2423708337732</v>
      </c>
    </row>
    <row r="106" s="466" customFormat="true" ht="18.75" hidden="false" customHeight="true" outlineLevel="0" collapsed="false">
      <c r="A106" s="467" t="s">
        <v>633</v>
      </c>
      <c r="B106" s="468" t="n">
        <v>14.9536749056478</v>
      </c>
      <c r="C106" s="468" t="n">
        <v>15.3495331098334</v>
      </c>
      <c r="D106" s="468" t="n">
        <v>26.3074423629417</v>
      </c>
      <c r="E106" s="468" t="n">
        <v>17.0043467406176</v>
      </c>
      <c r="F106" s="468" t="n">
        <v>21.378030310431</v>
      </c>
      <c r="G106" s="468" t="n">
        <v>18.1318924375605</v>
      </c>
      <c r="H106" s="468" t="n">
        <v>7.81141857818233</v>
      </c>
      <c r="I106" s="468" t="n">
        <v>-11.4600245629499</v>
      </c>
      <c r="J106" s="468" t="n">
        <v>5.29690728301113</v>
      </c>
      <c r="K106" s="468" t="n">
        <v>14.5674475620749</v>
      </c>
      <c r="L106" s="468" t="n">
        <v>11.7017167059872</v>
      </c>
      <c r="M106" s="468" t="n">
        <v>9.51148083066307</v>
      </c>
      <c r="N106" s="468" t="n">
        <v>12.3693370790878</v>
      </c>
      <c r="O106" s="468" t="n">
        <v>12.8227528463553</v>
      </c>
    </row>
    <row r="107" s="466" customFormat="true" ht="18.75" hidden="false" customHeight="true" outlineLevel="0" collapsed="false">
      <c r="A107" s="464" t="s">
        <v>634</v>
      </c>
      <c r="B107" s="465" t="n">
        <v>16.2919951474679</v>
      </c>
      <c r="C107" s="465" t="n">
        <v>14.3913761704264</v>
      </c>
      <c r="D107" s="465" t="n">
        <v>19.6751991481467</v>
      </c>
      <c r="E107" s="465" t="n">
        <v>16.9030558532861</v>
      </c>
      <c r="F107" s="465" t="n">
        <v>23.0644126135988</v>
      </c>
      <c r="G107" s="465" t="n">
        <v>18.3558046907809</v>
      </c>
      <c r="H107" s="465" t="n">
        <v>10.689683626446</v>
      </c>
      <c r="I107" s="465" t="n">
        <v>-11.0570049453109</v>
      </c>
      <c r="J107" s="465" t="n">
        <v>7.80289264590921</v>
      </c>
      <c r="K107" s="465" t="n">
        <v>15.4813987799204</v>
      </c>
      <c r="L107" s="465" t="n">
        <v>12.3632167812723</v>
      </c>
      <c r="M107" s="465" t="n">
        <v>10.1598621777261</v>
      </c>
      <c r="N107" s="465" t="n">
        <v>13.4433729092633</v>
      </c>
      <c r="O107" s="465" t="n">
        <v>13.5908030067994</v>
      </c>
    </row>
    <row r="108" customFormat="false" ht="12" hidden="false" customHeight="true" outlineLevel="0" collapsed="false">
      <c r="A108" s="469"/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</row>
    <row r="109" customFormat="false" ht="18" hidden="false" customHeight="false" outlineLevel="0" collapsed="false">
      <c r="A109" s="471" t="s">
        <v>635</v>
      </c>
      <c r="B109" s="471"/>
      <c r="C109" s="472"/>
      <c r="D109" s="471"/>
      <c r="E109" s="473"/>
      <c r="L109" s="474"/>
      <c r="M109" s="475"/>
      <c r="N109" s="473"/>
      <c r="O109" s="473"/>
    </row>
    <row r="110" customFormat="false" ht="15" hidden="false" customHeight="false" outlineLevel="0" collapsed="false">
      <c r="A110" s="471" t="s">
        <v>636</v>
      </c>
      <c r="B110" s="476"/>
      <c r="C110" s="477"/>
      <c r="D110" s="476"/>
      <c r="E110" s="478"/>
      <c r="F110" s="478"/>
      <c r="G110" s="478"/>
      <c r="H110" s="478"/>
      <c r="I110" s="478"/>
      <c r="J110" s="478"/>
      <c r="K110" s="478"/>
      <c r="L110" s="479"/>
      <c r="M110" s="480"/>
      <c r="N110" s="480"/>
      <c r="O110" s="481"/>
    </row>
    <row r="111" customFormat="false" ht="15" hidden="false" customHeight="false" outlineLevel="0" collapsed="false">
      <c r="A111" s="471" t="s">
        <v>637</v>
      </c>
      <c r="B111" s="476"/>
      <c r="C111" s="477"/>
      <c r="D111" s="476"/>
      <c r="E111" s="478"/>
      <c r="F111" s="478"/>
      <c r="G111" s="482"/>
      <c r="H111" s="478"/>
      <c r="I111" s="478"/>
      <c r="J111" s="482"/>
      <c r="K111" s="482"/>
      <c r="L111" s="483"/>
      <c r="M111" s="480"/>
      <c r="N111" s="478"/>
      <c r="O111" s="478" t="s">
        <v>174</v>
      </c>
    </row>
    <row r="112" customFormat="false" ht="15" hidden="false" customHeight="false" outlineLevel="0" collapsed="false">
      <c r="A112" s="471" t="s">
        <v>638</v>
      </c>
      <c r="B112" s="476"/>
      <c r="C112" s="477"/>
      <c r="D112" s="476"/>
      <c r="E112" s="478"/>
      <c r="F112" s="478"/>
      <c r="G112" s="482"/>
      <c r="H112" s="478"/>
      <c r="I112" s="478"/>
      <c r="J112" s="482"/>
      <c r="K112" s="482"/>
      <c r="L112" s="483"/>
      <c r="M112" s="480"/>
      <c r="N112" s="480"/>
      <c r="O112" s="478"/>
    </row>
    <row r="113" customFormat="false" ht="15" hidden="false" customHeight="true" outlineLevel="0" collapsed="false">
      <c r="A113" s="471" t="s">
        <v>639</v>
      </c>
      <c r="B113" s="484"/>
      <c r="C113" s="485"/>
      <c r="D113" s="484"/>
      <c r="E113" s="486"/>
      <c r="F113" s="486"/>
      <c r="G113" s="487"/>
      <c r="H113" s="488"/>
      <c r="I113" s="489"/>
      <c r="J113" s="478"/>
      <c r="K113" s="478"/>
      <c r="L113" s="490"/>
      <c r="M113" s="480"/>
      <c r="N113" s="478"/>
      <c r="O113" s="478"/>
    </row>
    <row r="114" customFormat="false" ht="15" hidden="false" customHeight="false" outlineLevel="0" collapsed="false">
      <c r="A114" s="471" t="s">
        <v>93</v>
      </c>
      <c r="B114" s="476"/>
      <c r="C114" s="477"/>
      <c r="D114" s="476"/>
      <c r="E114" s="478"/>
      <c r="F114" s="482"/>
      <c r="G114" s="491"/>
      <c r="H114" s="492"/>
      <c r="I114" s="492"/>
      <c r="J114" s="478"/>
      <c r="K114" s="478"/>
      <c r="L114" s="479"/>
      <c r="M114" s="4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6:20:47Z</dcterms:created>
  <dc:creator>Corea Reyes, María Eugenia</dc:creator>
  <dc:description/>
  <dc:language>en-US</dc:language>
  <cp:lastModifiedBy>Corea Reyes, María Eugenia</cp:lastModifiedBy>
  <cp:lastPrinted>2022-05-16T15:47:07Z</cp:lastPrinted>
  <dcterms:modified xsi:type="dcterms:W3CDTF">2022-05-16T15:49:13Z</dcterms:modified>
  <cp:revision>0</cp:revision>
  <dc:subject/>
  <dc:title/>
</cp:coreProperties>
</file>