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K$38</definedName>
    <definedName function="false" hidden="false" localSheetId="5" name="_xlnm.Print_Area" vbProcedure="false">'Cuadro #6'!$A$1:$L$95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19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714">
  <si>
    <t xml:space="preserve">Cuadro # 1 :</t>
  </si>
  <si>
    <t xml:space="preserve">Principales cuentas del BCN y el sistema financiero </t>
  </si>
  <si>
    <t xml:space="preserve">(saldo en millones de córdobas) al 08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08</t>
  </si>
  <si>
    <t xml:space="preserve">Día</t>
  </si>
  <si>
    <t xml:space="preserve">II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abril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8 millón (MHCP-Principal)</t>
  </si>
  <si>
    <t xml:space="preserve">8/:  Pago de deuda externa al BID por US$ 0.19 millón (MHCP-Intereses)</t>
  </si>
  <si>
    <t xml:space="preserve">9/:  Cordobización de US$ 0.37 millón  (MHCP-RE/BM-CERC-PRODEP)</t>
  </si>
  <si>
    <t xml:space="preserve">10/:Liquidación TEF por US$ 0.18 millón (A Cuenta de BCIE-PMAC-MCA)</t>
  </si>
  <si>
    <t xml:space="preserve">11/:Liquidación TEF por US$ 0.20 millón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8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0000000000_);\(#,##0.00000000000000\)"/>
    <numFmt numFmtId="198" formatCode="#,##0.0000000000_);[RED]\(#,##0.0000000000\)"/>
    <numFmt numFmtId="199" formatCode="#,##0.00000_);[RED]\(#,##0.00000\)"/>
    <numFmt numFmtId="200" formatCode="0.0000000000_)"/>
    <numFmt numFmtId="201" formatCode="0.000000_)"/>
    <numFmt numFmtId="202" formatCode="#,##0.00_);\(#,##0.00\)"/>
    <numFmt numFmtId="203" formatCode="#,##0.00_);[RED]\(#,##0.00\)"/>
    <numFmt numFmtId="204" formatCode="0.00000_)"/>
    <numFmt numFmtId="205" formatCode="#,##0.0000_);\(#,##0.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#,##0.000000000_);[RED]\(#,##0.000000000\)"/>
    <numFmt numFmtId="212" formatCode="#,##0.00000000_);[RED]\(#,##0.00000000\)"/>
    <numFmt numFmtId="213" formatCode="_(* #,##0_);_(* \(#,##0\);_(* \-??_);_(@_)"/>
    <numFmt numFmtId="214" formatCode="0.00000000_)"/>
    <numFmt numFmtId="215" formatCode="0.000000000_)"/>
    <numFmt numFmtId="216" formatCode="0.00000000000_)"/>
    <numFmt numFmtId="217" formatCode="#,##0.000000_);[RED]\(#,##0.000000\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LUNES%2011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LUNES%2011%20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O18" activeCellId="0" sqref="O18"/>
    </sheetView>
  </sheetViews>
  <sheetFormatPr defaultColWidth="36.99609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7" min="6" style="1" width="14.11"/>
    <col collapsed="false" customWidth="true" hidden="false" outlineLevel="0" max="8" min="8" style="1" width="12.66"/>
    <col collapsed="false" customWidth="true" hidden="false" outlineLevel="0" max="9" min="9" style="1" width="1.1"/>
    <col collapsed="false" customWidth="true" hidden="false" outlineLevel="0" max="236" min="10" style="1" width="11.55"/>
    <col collapsed="false" customWidth="true" hidden="false" outlineLevel="0" max="237" min="237" style="1" width="56.88"/>
    <col collapsed="false" customWidth="true" hidden="false" outlineLevel="0" max="241" min="238" style="1" width="12.66"/>
    <col collapsed="false" customWidth="true" hidden="false" outlineLevel="0" max="243" min="242" style="1" width="14.11"/>
    <col collapsed="false" customWidth="true" hidden="false" outlineLevel="0" max="244" min="244" style="1" width="12.66"/>
    <col collapsed="false" customWidth="true" hidden="false" outlineLevel="0" max="245" min="245" style="1" width="1.1"/>
    <col collapsed="false" customWidth="true" hidden="false" outlineLevel="0" max="250" min="246" style="1" width="11.55"/>
    <col collapsed="false" customWidth="true" hidden="false" outlineLevel="0" max="255" min="251" style="1" width="7.43"/>
    <col collapsed="false" customWidth="false" hidden="false" outlineLevel="0" max="257" min="256" style="1" width="36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6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6.11072999288</v>
      </c>
      <c r="I6" s="27"/>
      <c r="J6" s="27" t="n">
        <v>2.04398270620277</v>
      </c>
      <c r="K6" s="27" t="n">
        <v>2.04398270620277</v>
      </c>
      <c r="L6" s="27" t="n">
        <v>15.3082623492414</v>
      </c>
      <c r="M6" s="27" t="n">
        <v>15.3082623492414</v>
      </c>
      <c r="N6" s="27" t="n">
        <v>185.241593047169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53.59927142427</v>
      </c>
      <c r="I7" s="27"/>
      <c r="J7" s="27" t="n">
        <v>5.74272962578834</v>
      </c>
      <c r="K7" s="27" t="n">
        <v>5.74272962578834</v>
      </c>
      <c r="L7" s="27" t="n">
        <v>24.8306522079947</v>
      </c>
      <c r="M7" s="27" t="n">
        <v>24.8306522079947</v>
      </c>
      <c r="N7" s="27" t="n">
        <v>199.043068283715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34.369539681884</v>
      </c>
      <c r="H8" s="28" t="n">
        <v>-544.924479601494</v>
      </c>
      <c r="I8" s="28"/>
      <c r="J8" s="28" t="n">
        <v>-10.5549399196098</v>
      </c>
      <c r="K8" s="28" t="n">
        <v>-10.5549399196098</v>
      </c>
      <c r="L8" s="28" t="n">
        <v>25.9105675309008</v>
      </c>
      <c r="M8" s="28" t="n">
        <v>25.9105675309008</v>
      </c>
      <c r="N8" s="28" t="n">
        <v>150.993554733522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11447829922</v>
      </c>
      <c r="H9" s="28" t="n">
        <v>-221.811447829898</v>
      </c>
      <c r="I9" s="28"/>
      <c r="J9" s="28" t="n">
        <v>2.45563569478691E-011</v>
      </c>
      <c r="K9" s="28" t="n">
        <v>2.45563569478691E-011</v>
      </c>
      <c r="L9" s="28" t="n">
        <v>-0.00780038965442031</v>
      </c>
      <c r="M9" s="28" t="n">
        <v>-0.00780038965442031</v>
      </c>
      <c r="N9" s="28" t="n">
        <v>-2.92979897006845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/>
      <c r="J10" s="27" t="n">
        <v>-11.143807</v>
      </c>
      <c r="K10" s="27" t="n">
        <v>-11.143807</v>
      </c>
      <c r="L10" s="27" t="n">
        <v>-25.935157</v>
      </c>
      <c r="M10" s="27" t="n">
        <v>-25.935157</v>
      </c>
      <c r="N10" s="27" t="n">
        <v>-156.835231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92.5</v>
      </c>
      <c r="I11" s="27"/>
      <c r="J11" s="27" t="n">
        <v>18</v>
      </c>
      <c r="K11" s="27" t="n">
        <v>18</v>
      </c>
      <c r="L11" s="27" t="n">
        <v>-9.5</v>
      </c>
      <c r="M11" s="27" t="n">
        <v>-9.5</v>
      </c>
      <c r="N11" s="27" t="n">
        <v>-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1.99</v>
      </c>
      <c r="I12" s="28"/>
      <c r="J12" s="28" t="n">
        <v>0</v>
      </c>
      <c r="K12" s="28" t="n">
        <v>0</v>
      </c>
      <c r="L12" s="28" t="n">
        <v>0.01</v>
      </c>
      <c r="M12" s="28" t="n">
        <v>0.01</v>
      </c>
      <c r="N12" s="28" t="n">
        <v>-0.03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33.59927142427</v>
      </c>
      <c r="I15" s="27"/>
      <c r="J15" s="27" t="n">
        <v>5.74272962578834</v>
      </c>
      <c r="K15" s="27" t="n">
        <v>5.74272962578834</v>
      </c>
      <c r="L15" s="27" t="n">
        <v>24.8306522079947</v>
      </c>
      <c r="M15" s="27" t="n">
        <v>24.8306522079947</v>
      </c>
      <c r="N15" s="27" t="n">
        <v>187.043068283715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73.939048936241</v>
      </c>
      <c r="I16" s="27"/>
      <c r="J16" s="27" t="n">
        <v>-27.5961867481489</v>
      </c>
      <c r="K16" s="27" t="n">
        <v>-27.5961867481489</v>
      </c>
      <c r="L16" s="27" t="n">
        <v>59.230382699577</v>
      </c>
      <c r="M16" s="27" t="n">
        <v>59.230382699577</v>
      </c>
      <c r="N16" s="27" t="n">
        <v>121.081115701689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929.39177748288</v>
      </c>
      <c r="H17" s="28" t="n">
        <v>4907.53832036051</v>
      </c>
      <c r="I17" s="28"/>
      <c r="J17" s="28" t="n">
        <v>-21.8534571223609</v>
      </c>
      <c r="K17" s="28" t="n">
        <v>-21.8534571223609</v>
      </c>
      <c r="L17" s="28" t="n">
        <v>84.0610349075723</v>
      </c>
      <c r="M17" s="28" t="n">
        <v>84.0610349075723</v>
      </c>
      <c r="N17" s="28" t="n">
        <v>308.12418398540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1045.9865230751</v>
      </c>
      <c r="H19" s="28" t="n">
        <v>-40166.5639426651</v>
      </c>
      <c r="I19" s="28"/>
      <c r="J19" s="28" t="n">
        <v>879.422580409992</v>
      </c>
      <c r="K19" s="28" t="n">
        <v>879.422580409992</v>
      </c>
      <c r="L19" s="28" t="n">
        <v>-612.748906110006</v>
      </c>
      <c r="M19" s="28" t="n">
        <v>-612.748906110006</v>
      </c>
      <c r="N19" s="28" t="n">
        <v>-12451.8633307308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1045.9865230751</v>
      </c>
      <c r="H20" s="28" t="n">
        <v>-40166.5639426651</v>
      </c>
      <c r="I20" s="28"/>
      <c r="J20" s="28" t="n">
        <v>879.422580409992</v>
      </c>
      <c r="K20" s="28" t="n">
        <v>879.422580409992</v>
      </c>
      <c r="L20" s="28" t="n">
        <v>-612.748906110006</v>
      </c>
      <c r="M20" s="28" t="n">
        <v>-612.748906110006</v>
      </c>
      <c r="N20" s="28" t="n">
        <v>-12451.8633307308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4336.28434411</v>
      </c>
      <c r="I22" s="27"/>
      <c r="J22" s="27" t="n">
        <v>954.231874229999</v>
      </c>
      <c r="K22" s="27" t="n">
        <v>954.231874229999</v>
      </c>
      <c r="L22" s="27" t="n">
        <v>-144.059067560002</v>
      </c>
      <c r="M22" s="27" t="n">
        <v>-144.059067560002</v>
      </c>
      <c r="N22" s="27" t="n">
        <v>-8986.57026321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729.19951888</v>
      </c>
      <c r="H23" s="28" t="n">
        <v>-24804.0088127</v>
      </c>
      <c r="I23" s="28"/>
      <c r="J23" s="28" t="n">
        <v>-74.8092938200025</v>
      </c>
      <c r="K23" s="28" t="n">
        <v>-74.8092938200025</v>
      </c>
      <c r="L23" s="28" t="n">
        <v>-408.689838549999</v>
      </c>
      <c r="M23" s="28" t="n">
        <v>-408.689838549999</v>
      </c>
      <c r="N23" s="28" t="n">
        <v>-3216.78484264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/>
      <c r="J29" s="27" t="n">
        <v>0</v>
      </c>
      <c r="K29" s="27" t="n">
        <v>0</v>
      </c>
      <c r="L29" s="27" t="n">
        <v>-60</v>
      </c>
      <c r="M29" s="27" t="n">
        <v>-60</v>
      </c>
      <c r="N29" s="27" t="n">
        <v>-248.508224880768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5.810348851208</v>
      </c>
      <c r="I34" s="27"/>
      <c r="J34" s="27" t="n">
        <v>1.60000041660169E-007</v>
      </c>
      <c r="K34" s="27" t="n">
        <v>1.60000041660169E-007</v>
      </c>
      <c r="L34" s="27" t="n">
        <v>26.99234588</v>
      </c>
      <c r="M34" s="27" t="n">
        <v>26.99234588</v>
      </c>
      <c r="N34" s="27" t="n">
        <v>55.1433261300002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991083142705</v>
      </c>
      <c r="H35" s="28" t="n">
        <v>43.5991083042705</v>
      </c>
      <c r="I35" s="28"/>
      <c r="J35" s="28" t="n">
        <v>-1.00000008274037E-008</v>
      </c>
      <c r="K35" s="28" t="n">
        <v>-1.00000008274037E-008</v>
      </c>
      <c r="L35" s="28" t="n">
        <v>0.255477249999998</v>
      </c>
      <c r="M35" s="28" t="n">
        <v>0.255477249999998</v>
      </c>
      <c r="N35" s="28" t="n">
        <v>-1.84143272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25342172</v>
      </c>
      <c r="H36" s="28" t="n">
        <v>192.25342156</v>
      </c>
      <c r="I36" s="28"/>
      <c r="J36" s="28" t="n">
        <v>-1.60000013238459E-007</v>
      </c>
      <c r="K36" s="28" t="n">
        <v>-1.60000013238459E-007</v>
      </c>
      <c r="L36" s="28" t="n">
        <v>-26.55401754</v>
      </c>
      <c r="M36" s="28" t="n">
        <v>-26.55401754</v>
      </c>
      <c r="N36" s="28" t="n">
        <v>-56.3931416900002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15603559547888</v>
      </c>
      <c r="I37" s="27"/>
      <c r="J37" s="27" t="n">
        <v>-9.99999993922529E-009</v>
      </c>
      <c r="K37" s="27" t="n">
        <v>-9.99999993922529E-009</v>
      </c>
      <c r="L37" s="27" t="n">
        <v>-0.182851089999999</v>
      </c>
      <c r="M37" s="27" t="n">
        <v>-0.182851089999999</v>
      </c>
      <c r="N37" s="27" t="n">
        <v>-0.59161716999999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7785.92060319</v>
      </c>
      <c r="H39" s="28" t="n">
        <v>7898.83711293</v>
      </c>
      <c r="I39" s="28"/>
      <c r="J39" s="28" t="n">
        <v>112.91650974</v>
      </c>
      <c r="K39" s="28" t="n">
        <v>112.91650974</v>
      </c>
      <c r="L39" s="28" t="n">
        <v>-1466.05919094</v>
      </c>
      <c r="M39" s="28" t="n">
        <v>-1466.05919094</v>
      </c>
      <c r="N39" s="28" t="n">
        <v>-3141.05613488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7778.37908031</v>
      </c>
      <c r="H40" s="28" t="n">
        <v>7898.47047006</v>
      </c>
      <c r="I40" s="28"/>
      <c r="J40" s="28" t="n">
        <v>120.09138975</v>
      </c>
      <c r="K40" s="28" t="n">
        <v>120.09138975</v>
      </c>
      <c r="L40" s="28" t="n">
        <v>-1458.82666936</v>
      </c>
      <c r="M40" s="28" t="n">
        <v>-1458.82666936</v>
      </c>
      <c r="N40" s="28" t="n">
        <v>-3140.95699846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7</v>
      </c>
      <c r="I41" s="27"/>
      <c r="J41" s="27" t="n">
        <v>-7.17488001</v>
      </c>
      <c r="K41" s="27" t="n">
        <v>-7.17488001</v>
      </c>
      <c r="L41" s="27" t="n">
        <v>-7.23252158</v>
      </c>
      <c r="M41" s="27" t="n">
        <v>-7.23252158</v>
      </c>
      <c r="N41" s="27" t="n">
        <v>-0.0991364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8.4542124548854</v>
      </c>
      <c r="H44" s="28" t="n">
        <v>15.7874772459617</v>
      </c>
      <c r="I44" s="28"/>
      <c r="J44" s="28" t="n">
        <v>-2.66673520892368</v>
      </c>
      <c r="K44" s="28" t="n">
        <v>-2.66673520892368</v>
      </c>
      <c r="L44" s="28" t="n">
        <v>-2.91590541936256</v>
      </c>
      <c r="M44" s="28" t="n">
        <v>-2.91590541936256</v>
      </c>
      <c r="N44" s="28" t="n">
        <v>-6.31619253829283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5.7335467983402</v>
      </c>
      <c r="I45" s="27"/>
      <c r="J45" s="27" t="n">
        <v>-0.14532687554196</v>
      </c>
      <c r="K45" s="27" t="n">
        <v>-0.14532687554196</v>
      </c>
      <c r="L45" s="27" t="n">
        <v>-0.748113085918559</v>
      </c>
      <c r="M45" s="27" t="n">
        <v>-0.748113085918559</v>
      </c>
      <c r="N45" s="27" t="n">
        <v>-5.26937120110229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7.7477930302317</v>
      </c>
      <c r="I46" s="27"/>
      <c r="J46" s="27" t="n">
        <v>-1.17481138228866</v>
      </c>
      <c r="K46" s="27" t="n">
        <v>-1.17481138228866</v>
      </c>
      <c r="L46" s="27" t="n">
        <v>-0.9781711805662</v>
      </c>
      <c r="M46" s="27" t="n">
        <v>-0.9781711805662</v>
      </c>
      <c r="N46" s="27" t="n">
        <v>-2.01453566680631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470038877162</v>
      </c>
      <c r="H47" s="28" t="n">
        <v>15.8467038355083</v>
      </c>
      <c r="I47" s="28"/>
      <c r="J47" s="28" t="n">
        <v>-0.100300052207894</v>
      </c>
      <c r="K47" s="28" t="n">
        <v>-0.100300052207894</v>
      </c>
      <c r="L47" s="28" t="n">
        <v>-0.0241495869388686</v>
      </c>
      <c r="M47" s="28" t="n">
        <v>-0.0241495869388686</v>
      </c>
      <c r="N47" s="28" t="n">
        <v>-1.8020042961502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305.4240373399</v>
      </c>
      <c r="I50" s="27"/>
      <c r="J50" s="27" t="n">
        <v>498.205840000002</v>
      </c>
      <c r="K50" s="27" t="n">
        <v>498.205840000002</v>
      </c>
      <c r="L50" s="27" t="n">
        <v>1185.200776</v>
      </c>
      <c r="M50" s="27" t="n">
        <v>1185.200776</v>
      </c>
      <c r="N50" s="27" t="n">
        <v>6103.3024568807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10</v>
      </c>
      <c r="I52" s="28"/>
      <c r="J52" s="28" t="n">
        <v>110</v>
      </c>
      <c r="K52" s="28" t="n">
        <v>110</v>
      </c>
      <c r="L52" s="28" t="n">
        <v>110</v>
      </c>
      <c r="M52" s="28" t="n">
        <v>110</v>
      </c>
      <c r="N52" s="28" t="n">
        <v>11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/>
      <c r="J53" s="27" t="n">
        <v>398.205840000002</v>
      </c>
      <c r="K53" s="27" t="n">
        <v>398.205840000002</v>
      </c>
      <c r="L53" s="27" t="n">
        <v>936.321840000004</v>
      </c>
      <c r="M53" s="27" t="n">
        <v>936.321840000004</v>
      </c>
      <c r="N53" s="27" t="n">
        <v>5660.98032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90</v>
      </c>
      <c r="I54" s="27"/>
      <c r="J54" s="27" t="n">
        <v>-10</v>
      </c>
      <c r="K54" s="27" t="n">
        <v>-10</v>
      </c>
      <c r="L54" s="27" t="n">
        <v>90</v>
      </c>
      <c r="M54" s="27" t="n">
        <v>90</v>
      </c>
      <c r="N54" s="27" t="n">
        <v>9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/>
      <c r="J58" s="27" t="n">
        <v>0</v>
      </c>
      <c r="K58" s="27" t="n">
        <v>0</v>
      </c>
      <c r="L58" s="27" t="n">
        <v>60</v>
      </c>
      <c r="M58" s="27" t="n">
        <v>60</v>
      </c>
      <c r="N58" s="27" t="n">
        <v>248.508224880768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127736</v>
      </c>
      <c r="I59" s="28"/>
      <c r="J59" s="28" t="n">
        <v>0</v>
      </c>
      <c r="K59" s="28" t="n">
        <v>0</v>
      </c>
      <c r="L59" s="28" t="n">
        <v>-11.121064</v>
      </c>
      <c r="M59" s="28" t="n">
        <v>-11.121064</v>
      </c>
      <c r="N59" s="28" t="n">
        <v>-6.186088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5779.841594909</v>
      </c>
      <c r="G61" s="27" t="n">
        <v>208642.573673799</v>
      </c>
      <c r="H61" s="27" t="n">
        <v>208647.416906693</v>
      </c>
      <c r="I61" s="27"/>
      <c r="J61" s="27" t="n">
        <v>4.8432328941999</v>
      </c>
      <c r="K61" s="27" t="n">
        <v>4.8432328941999</v>
      </c>
      <c r="L61" s="27" t="n">
        <v>2867.57531178391</v>
      </c>
      <c r="M61" s="27" t="n">
        <v>2867.57531178391</v>
      </c>
      <c r="N61" s="27" t="n">
        <v>5299.73454805042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1743.19112214</v>
      </c>
      <c r="G62" s="27" t="n">
        <v>83669.55884255</v>
      </c>
      <c r="H62" s="27" t="n">
        <v>84500.40464011</v>
      </c>
      <c r="I62" s="27"/>
      <c r="J62" s="27" t="n">
        <v>830.845797560003</v>
      </c>
      <c r="K62" s="27" t="n">
        <v>830.845797560003</v>
      </c>
      <c r="L62" s="27" t="n">
        <v>2757.21351797</v>
      </c>
      <c r="M62" s="27" t="n">
        <v>2757.21351797</v>
      </c>
      <c r="N62" s="27" t="n">
        <v>494.813928520016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0878.95457774</v>
      </c>
      <c r="G63" s="28" t="n">
        <v>62002.68745694</v>
      </c>
      <c r="H63" s="28" t="n">
        <v>62870.61817923</v>
      </c>
      <c r="I63" s="28"/>
      <c r="J63" s="28" t="n">
        <v>867.93072229001</v>
      </c>
      <c r="K63" s="28" t="n">
        <v>867.93072229001</v>
      </c>
      <c r="L63" s="28" t="n">
        <v>1991.66360149</v>
      </c>
      <c r="M63" s="28" t="n">
        <v>1991.66360149</v>
      </c>
      <c r="N63" s="28" t="n">
        <v>-455.803294459991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09.12215299</v>
      </c>
      <c r="G64" s="28" t="n">
        <v>32527.75722242</v>
      </c>
      <c r="H64" s="28" t="n">
        <v>32747.16920029</v>
      </c>
      <c r="I64" s="28"/>
      <c r="J64" s="28" t="n">
        <v>219.411977870008</v>
      </c>
      <c r="K64" s="28" t="n">
        <v>219.411977870008</v>
      </c>
      <c r="L64" s="28" t="n">
        <v>738.047047300006</v>
      </c>
      <c r="M64" s="28" t="n">
        <v>738.047047300006</v>
      </c>
      <c r="N64" s="28" t="n">
        <v>-1950.54599430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869.83242475</v>
      </c>
      <c r="G65" s="27" t="n">
        <v>29474.93023452</v>
      </c>
      <c r="H65" s="27" t="n">
        <v>30123.44897894</v>
      </c>
      <c r="I65" s="27"/>
      <c r="J65" s="27" t="n">
        <v>648.518744419998</v>
      </c>
      <c r="K65" s="27" t="n">
        <v>648.518744419998</v>
      </c>
      <c r="L65" s="27" t="n">
        <v>1253.61655418999</v>
      </c>
      <c r="M65" s="27" t="n">
        <v>1253.61655418999</v>
      </c>
      <c r="N65" s="27" t="n">
        <v>1494.74269984999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2365444</v>
      </c>
      <c r="G66" s="27" t="n">
        <v>21666.87138561</v>
      </c>
      <c r="H66" s="27" t="n">
        <v>21629.78646088</v>
      </c>
      <c r="I66" s="27"/>
      <c r="J66" s="27" t="n">
        <v>-37.0849247299993</v>
      </c>
      <c r="K66" s="27" t="n">
        <v>-37.0849247299993</v>
      </c>
      <c r="L66" s="27" t="n">
        <v>765.549916480002</v>
      </c>
      <c r="M66" s="27" t="n">
        <v>765.549916480002</v>
      </c>
      <c r="N66" s="27" t="n">
        <v>950.617222980003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13197521</v>
      </c>
      <c r="G67" s="28" t="n">
        <v>19356.12996001</v>
      </c>
      <c r="H67" s="28" t="n">
        <v>19388.95063956</v>
      </c>
      <c r="I67" s="28"/>
      <c r="J67" s="28" t="n">
        <v>32.8206795500009</v>
      </c>
      <c r="K67" s="28" t="n">
        <v>32.8206795500009</v>
      </c>
      <c r="L67" s="28" t="n">
        <v>813.818664350001</v>
      </c>
      <c r="M67" s="28" t="n">
        <v>813.818664350001</v>
      </c>
      <c r="N67" s="28" t="n">
        <v>224.411944860003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19</v>
      </c>
      <c r="G68" s="28" t="n">
        <v>2310.7414256</v>
      </c>
      <c r="H68" s="28" t="n">
        <v>2240.83582132</v>
      </c>
      <c r="I68" s="28"/>
      <c r="J68" s="28" t="n">
        <v>-69.9056042799998</v>
      </c>
      <c r="K68" s="28" t="n">
        <v>-69.9056042799998</v>
      </c>
      <c r="L68" s="28" t="n">
        <v>-48.2687478699995</v>
      </c>
      <c r="M68" s="28" t="n">
        <v>-48.2687478699995</v>
      </c>
      <c r="N68" s="28" t="n">
        <v>726.205278120001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036.650472769</v>
      </c>
      <c r="G69" s="27" t="n">
        <v>124973.014831249</v>
      </c>
      <c r="H69" s="27" t="n">
        <v>124147.012266583</v>
      </c>
      <c r="I69" s="27"/>
      <c r="J69" s="27" t="n">
        <v>-826.002564665803</v>
      </c>
      <c r="K69" s="27" t="n">
        <v>-826.002564665803</v>
      </c>
      <c r="L69" s="27" t="n">
        <v>110.361793813907</v>
      </c>
      <c r="M69" s="27" t="n">
        <v>110.361793813907</v>
      </c>
      <c r="N69" s="27" t="n">
        <v>4804.9206195304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5578.2978377211</v>
      </c>
      <c r="G70" s="27" t="n">
        <v>36074.6160274266</v>
      </c>
      <c r="H70" s="27" t="n">
        <v>35160.3296038866</v>
      </c>
      <c r="I70" s="27"/>
      <c r="J70" s="27" t="n">
        <v>-914.28642354007</v>
      </c>
      <c r="K70" s="27" t="n">
        <v>-914.28642354007</v>
      </c>
      <c r="L70" s="27" t="n">
        <v>-417.968233834479</v>
      </c>
      <c r="M70" s="27" t="n">
        <v>-417.968233834479</v>
      </c>
      <c r="N70" s="27" t="n">
        <v>1117.36956213407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8406835165</v>
      </c>
      <c r="G71" s="28" t="n">
        <v>57161.956219101</v>
      </c>
      <c r="H71" s="28" t="n">
        <v>57290.6841945024</v>
      </c>
      <c r="I71" s="28"/>
      <c r="J71" s="28" t="n">
        <v>128.727975401409</v>
      </c>
      <c r="K71" s="28" t="n">
        <v>128.727975401409</v>
      </c>
      <c r="L71" s="28" t="n">
        <v>356.843510985957</v>
      </c>
      <c r="M71" s="28" t="n">
        <v>356.843510985957</v>
      </c>
      <c r="N71" s="28" t="n">
        <v>2562.92734590244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5315</v>
      </c>
      <c r="G72" s="28" t="n">
        <v>31736.442584721</v>
      </c>
      <c r="H72" s="28" t="n">
        <v>31695.9984681939</v>
      </c>
      <c r="I72" s="28"/>
      <c r="J72" s="28" t="n">
        <v>-40.4441165271201</v>
      </c>
      <c r="K72" s="28" t="n">
        <v>-40.4441165271201</v>
      </c>
      <c r="L72" s="28" t="n">
        <v>171.48651666244</v>
      </c>
      <c r="M72" s="28" t="n">
        <v>171.48651666244</v>
      </c>
      <c r="N72" s="28" t="n">
        <v>1124.623711493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5471.9910817216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4"/>
      <c r="G78" s="34"/>
      <c r="H78" s="34"/>
      <c r="I78" s="35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9"/>
      <c r="J80" s="40"/>
      <c r="K80" s="39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9"/>
      <c r="J81" s="40"/>
      <c r="K81" s="40"/>
      <c r="L81" s="39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9"/>
      <c r="J82" s="40"/>
      <c r="K82" s="40"/>
      <c r="L82" s="39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41"/>
      <c r="J83" s="40"/>
      <c r="K83" s="40"/>
      <c r="L83" s="39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41"/>
      <c r="J84" s="40"/>
      <c r="K84" s="40"/>
      <c r="L84" s="39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41"/>
      <c r="J85" s="40"/>
      <c r="K85" s="40"/>
      <c r="L85" s="39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3"/>
      <c r="J86" s="44"/>
      <c r="K86" s="44"/>
      <c r="L86" s="45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1"/>
      <c r="J87" s="40"/>
      <c r="K87" s="39"/>
      <c r="L87" s="47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8"/>
      <c r="J88" s="40"/>
      <c r="K88" s="39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8"/>
      <c r="J89" s="44"/>
      <c r="K89" s="49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8"/>
      <c r="J90" s="44"/>
      <c r="K90" s="49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8"/>
      <c r="J91" s="44"/>
      <c r="K91" s="49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41"/>
      <c r="J92" s="40"/>
      <c r="K92" s="39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9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50"/>
      <c r="I94" s="39"/>
      <c r="J94" s="40"/>
      <c r="K94" s="39"/>
      <c r="L94" s="39"/>
      <c r="M94" s="39"/>
      <c r="N94" s="39"/>
    </row>
  </sheetData>
  <mergeCells count="23">
    <mergeCell ref="B4:B5"/>
    <mergeCell ref="C4:C5"/>
    <mergeCell ref="D4:D5"/>
    <mergeCell ref="E4:E5"/>
    <mergeCell ref="F4:F5"/>
    <mergeCell ref="G4:H4"/>
    <mergeCell ref="J4:N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90" activeCellId="0" sqref="A90:R91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fals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4.99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48</v>
      </c>
      <c r="B1" s="229"/>
    </row>
    <row r="2" customFormat="false" ht="18" hidden="false" customHeight="false" outlineLevel="0" collapsed="false">
      <c r="A2" s="473" t="s">
        <v>649</v>
      </c>
      <c r="N2" s="209"/>
    </row>
    <row r="3" customFormat="false" ht="21.75" hidden="false" customHeight="true" outlineLevel="0" collapsed="false">
      <c r="A3" s="474" t="s">
        <v>650</v>
      </c>
      <c r="F3" s="474"/>
      <c r="G3" s="474"/>
    </row>
    <row r="4" customFormat="false" ht="15" hidden="false" customHeight="false" outlineLevel="0" collapsed="false">
      <c r="A4" s="475"/>
      <c r="B4" s="476" t="s">
        <v>651</v>
      </c>
      <c r="C4" s="476"/>
      <c r="D4" s="476"/>
      <c r="E4" s="476"/>
      <c r="F4" s="477" t="s">
        <v>652</v>
      </c>
      <c r="G4" s="477"/>
      <c r="H4" s="477"/>
      <c r="I4" s="478"/>
      <c r="J4" s="477" t="s">
        <v>653</v>
      </c>
      <c r="K4" s="477"/>
      <c r="L4" s="477"/>
      <c r="M4" s="478"/>
      <c r="N4" s="477" t="s">
        <v>654</v>
      </c>
      <c r="O4" s="477"/>
      <c r="P4" s="477"/>
      <c r="Q4" s="477"/>
      <c r="R4" s="477"/>
    </row>
    <row r="5" customFormat="false" ht="15" hidden="false" customHeight="false" outlineLevel="0" collapsed="false">
      <c r="A5" s="479" t="s">
        <v>429</v>
      </c>
      <c r="B5" s="480" t="s">
        <v>655</v>
      </c>
      <c r="C5" s="481" t="s">
        <v>656</v>
      </c>
      <c r="D5" s="481"/>
      <c r="E5" s="482"/>
      <c r="F5" s="483" t="s">
        <v>657</v>
      </c>
      <c r="G5" s="483" t="s">
        <v>658</v>
      </c>
      <c r="H5" s="483" t="s">
        <v>659</v>
      </c>
      <c r="I5" s="484"/>
      <c r="J5" s="485" t="s">
        <v>660</v>
      </c>
      <c r="K5" s="485"/>
      <c r="L5" s="484" t="s">
        <v>661</v>
      </c>
      <c r="M5" s="484"/>
      <c r="N5" s="485" t="s">
        <v>662</v>
      </c>
      <c r="O5" s="485"/>
      <c r="P5" s="484"/>
      <c r="Q5" s="485" t="s">
        <v>663</v>
      </c>
      <c r="R5" s="485"/>
    </row>
    <row r="6" customFormat="false" ht="15.75" hidden="false" customHeight="false" outlineLevel="0" collapsed="false">
      <c r="A6" s="486"/>
      <c r="B6" s="480"/>
      <c r="C6" s="487" t="s">
        <v>664</v>
      </c>
      <c r="D6" s="487" t="s">
        <v>665</v>
      </c>
      <c r="E6" s="488"/>
      <c r="F6" s="483"/>
      <c r="G6" s="483"/>
      <c r="H6" s="483"/>
      <c r="I6" s="489"/>
      <c r="J6" s="488" t="s">
        <v>657</v>
      </c>
      <c r="K6" s="488" t="s">
        <v>658</v>
      </c>
      <c r="L6" s="488" t="s">
        <v>666</v>
      </c>
      <c r="M6" s="488"/>
      <c r="N6" s="488" t="s">
        <v>667</v>
      </c>
      <c r="O6" s="488" t="s">
        <v>668</v>
      </c>
      <c r="P6" s="488"/>
      <c r="Q6" s="488" t="s">
        <v>667</v>
      </c>
      <c r="R6" s="488" t="s">
        <v>668</v>
      </c>
    </row>
    <row r="7" s="472" customFormat="true" ht="15" hidden="false" customHeight="false" outlineLevel="0" collapsed="false">
      <c r="A7" s="490" t="s">
        <v>443</v>
      </c>
      <c r="B7" s="491" t="n">
        <v>16.3291</v>
      </c>
      <c r="C7" s="491" t="n">
        <v>16.1612588990624</v>
      </c>
      <c r="D7" s="491" t="n">
        <v>16.2113767627079</v>
      </c>
      <c r="E7" s="491"/>
      <c r="F7" s="492" t="n">
        <v>-0.0661796272735749</v>
      </c>
      <c r="G7" s="492" t="n">
        <v>0.426543442473451</v>
      </c>
      <c r="H7" s="492" t="n">
        <v>0.179434489532663</v>
      </c>
      <c r="I7" s="493"/>
      <c r="J7" s="207" t="n">
        <v>2713.7994</v>
      </c>
      <c r="K7" s="207" t="n">
        <v>-2681.3781</v>
      </c>
      <c r="L7" s="494" t="n">
        <v>208.7</v>
      </c>
      <c r="M7" s="494"/>
      <c r="N7" s="494" t="n">
        <v>41.2</v>
      </c>
      <c r="O7" s="494" t="n">
        <v>90</v>
      </c>
      <c r="P7" s="494"/>
      <c r="Q7" s="494" t="n">
        <v>-18.6</v>
      </c>
      <c r="R7" s="494" t="n">
        <v>-35.7</v>
      </c>
    </row>
    <row r="8" s="472" customFormat="true" ht="15" hidden="false" customHeight="false" outlineLevel="0" collapsed="false">
      <c r="A8" s="490" t="s">
        <v>445</v>
      </c>
      <c r="B8" s="491" t="n">
        <v>17.1455</v>
      </c>
      <c r="C8" s="491" t="n">
        <v>17.1388</v>
      </c>
      <c r="D8" s="491" t="n">
        <v>17.2316</v>
      </c>
      <c r="E8" s="491"/>
      <c r="F8" s="492" t="n">
        <v>0.091911797118466</v>
      </c>
      <c r="G8" s="492" t="n">
        <v>0.694480716648526</v>
      </c>
      <c r="H8" s="492" t="n">
        <v>0.393196256883496</v>
      </c>
      <c r="I8" s="493"/>
      <c r="J8" s="207" t="n">
        <v>2914.3916</v>
      </c>
      <c r="K8" s="207" t="n">
        <v>-2925.2018</v>
      </c>
      <c r="L8" s="494" t="n">
        <v>152.9</v>
      </c>
      <c r="M8" s="494"/>
      <c r="N8" s="494" t="n">
        <v>0</v>
      </c>
      <c r="O8" s="494" t="n">
        <v>36.2</v>
      </c>
      <c r="P8" s="494"/>
      <c r="Q8" s="494" t="n">
        <v>-22.5</v>
      </c>
      <c r="R8" s="494" t="n">
        <v>-48.3</v>
      </c>
    </row>
    <row r="9" s="472" customFormat="true" ht="15" hidden="false" customHeight="false" outlineLevel="0" collapsed="false">
      <c r="A9" s="495" t="s">
        <v>669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03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72" customFormat="true" ht="15" hidden="false" customHeight="false" outlineLevel="0" collapsed="false">
      <c r="A10" s="495" t="s">
        <v>447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03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72" customFormat="true" ht="15" hidden="false" customHeight="false" outlineLevel="0" collapsed="false">
      <c r="A11" s="490" t="s">
        <v>448</v>
      </c>
      <c r="B11" s="491" t="n">
        <v>19.8481</v>
      </c>
      <c r="C11" s="491" t="n">
        <v>19.613437704918</v>
      </c>
      <c r="D11" s="491" t="n">
        <v>20.135691542032</v>
      </c>
      <c r="E11" s="491"/>
      <c r="F11" s="492" t="n">
        <v>-0.137822208206981</v>
      </c>
      <c r="G11" s="492" t="n">
        <v>0.697652028992061</v>
      </c>
      <c r="H11" s="492" t="n">
        <v>0.279914910434207</v>
      </c>
      <c r="I11" s="493"/>
      <c r="J11" s="207" t="n">
        <v>3891.771048</v>
      </c>
      <c r="K11" s="207" t="n">
        <v>-4072.9806046</v>
      </c>
      <c r="L11" s="494" t="n">
        <v>210.25</v>
      </c>
      <c r="M11" s="494"/>
      <c r="N11" s="494" t="n">
        <v>28.9</v>
      </c>
      <c r="O11" s="494" t="n">
        <v>30.33313591</v>
      </c>
      <c r="P11" s="494"/>
      <c r="Q11" s="494" t="n">
        <v>-26.11836108</v>
      </c>
      <c r="R11" s="494" t="n">
        <v>-59.84870188</v>
      </c>
    </row>
    <row r="12" s="472" customFormat="true" ht="15" hidden="false" customHeight="false" outlineLevel="0" collapsed="false">
      <c r="A12" s="490" t="s">
        <v>449</v>
      </c>
      <c r="B12" s="491" t="n">
        <v>20.8405</v>
      </c>
      <c r="C12" s="491" t="n">
        <v>20.7868446206116</v>
      </c>
      <c r="D12" s="491" t="n">
        <v>21.0429918867925</v>
      </c>
      <c r="E12" s="491"/>
      <c r="F12" s="492" t="n">
        <v>-0.00451741085781419</v>
      </c>
      <c r="G12" s="492" t="n">
        <v>0.654346431963476</v>
      </c>
      <c r="H12" s="492" t="n">
        <v>0.324914510552831</v>
      </c>
      <c r="I12" s="493"/>
      <c r="J12" s="207" t="n">
        <v>3507.20957</v>
      </c>
      <c r="K12" s="207" t="n">
        <v>-3632.67984</v>
      </c>
      <c r="L12" s="494" t="n">
        <v>141.7</v>
      </c>
      <c r="M12" s="494"/>
      <c r="N12" s="494" t="n">
        <v>38.03940435</v>
      </c>
      <c r="O12" s="494" t="n">
        <v>94.325</v>
      </c>
      <c r="P12" s="494"/>
      <c r="Q12" s="494" t="n">
        <v>-25.9788094421</v>
      </c>
      <c r="R12" s="494" t="n">
        <v>-64.93454613</v>
      </c>
    </row>
    <row r="13" s="472" customFormat="true" ht="15.75" hidden="false" customHeight="true" outlineLevel="0" collapsed="false">
      <c r="A13" s="495" t="s">
        <v>450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03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72" customFormat="true" ht="15.75" hidden="false" customHeight="true" outlineLevel="0" collapsed="false">
      <c r="A14" s="495" t="s">
        <v>451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03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72" customFormat="true" ht="15" hidden="false" customHeight="false" outlineLevel="0" collapsed="false">
      <c r="A15" s="490" t="s">
        <v>452</v>
      </c>
      <c r="B15" s="491" t="n">
        <v>24.1255</v>
      </c>
      <c r="C15" s="491" t="n">
        <v>23.9115708697653</v>
      </c>
      <c r="D15" s="491" t="n">
        <v>24.3349705665025</v>
      </c>
      <c r="E15" s="491"/>
      <c r="F15" s="492" t="n">
        <v>-0.128513305566888</v>
      </c>
      <c r="G15" s="492" t="n">
        <v>0.573206112886757</v>
      </c>
      <c r="H15" s="492" t="n">
        <v>0.222346403659935</v>
      </c>
      <c r="I15" s="499"/>
      <c r="J15" s="494" t="n">
        <v>4956.733354</v>
      </c>
      <c r="K15" s="207" t="n">
        <v>-5056.0396549</v>
      </c>
      <c r="L15" s="494" t="n">
        <v>60.5</v>
      </c>
      <c r="M15" s="500"/>
      <c r="N15" s="494" t="n">
        <v>0</v>
      </c>
      <c r="O15" s="494" t="n">
        <v>0</v>
      </c>
      <c r="P15" s="494"/>
      <c r="Q15" s="494" t="n">
        <v>-25.881445003864</v>
      </c>
      <c r="R15" s="494" t="n">
        <v>-66.4502948508584</v>
      </c>
    </row>
    <row r="16" s="472" customFormat="true" ht="15" hidden="false" customHeight="true" outlineLevel="0" collapsed="false">
      <c r="A16" s="490" t="s">
        <v>453</v>
      </c>
      <c r="B16" s="491" t="n">
        <v>25.3318</v>
      </c>
      <c r="C16" s="491" t="n">
        <v>25.2818213365761</v>
      </c>
      <c r="D16" s="491" t="n">
        <v>25.4604575229802</v>
      </c>
      <c r="E16" s="491"/>
      <c r="F16" s="492" t="n">
        <v>0.123516304527962</v>
      </c>
      <c r="G16" s="492" t="n">
        <v>0.787637923093157</v>
      </c>
      <c r="H16" s="492" t="n">
        <v>0.455577113810559</v>
      </c>
      <c r="I16" s="499"/>
      <c r="J16" s="494" t="n">
        <v>5162.18201</v>
      </c>
      <c r="K16" s="207" t="n">
        <v>-5242.43024</v>
      </c>
      <c r="L16" s="494" t="n">
        <v>139.1</v>
      </c>
      <c r="M16" s="500"/>
      <c r="N16" s="494" t="n">
        <v>0</v>
      </c>
      <c r="O16" s="494" t="n">
        <v>1.1053235</v>
      </c>
      <c r="P16" s="494"/>
      <c r="Q16" s="494" t="n">
        <v>-29.8005080290685</v>
      </c>
      <c r="R16" s="494" t="n">
        <v>-72.6008330198669</v>
      </c>
    </row>
    <row r="17" s="472" customFormat="true" ht="15" hidden="false" customHeight="true" outlineLevel="0" collapsed="false">
      <c r="A17" s="495" t="s">
        <v>454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03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72" customFormat="true" ht="15" hidden="false" customHeight="true" outlineLevel="0" collapsed="false">
      <c r="A18" s="495" t="s">
        <v>455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03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72" customFormat="true" ht="15" hidden="false" customHeight="true" outlineLevel="0" collapsed="false">
      <c r="A19" s="284" t="s">
        <v>456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2" t="n">
        <v>0.157035455506648</v>
      </c>
      <c r="G19" s="492" t="n">
        <v>0.835593779144068</v>
      </c>
      <c r="H19" s="492" t="n">
        <v>0.496314617325358</v>
      </c>
      <c r="I19" s="492"/>
      <c r="J19" s="502" t="n">
        <v>5795.95306749325</v>
      </c>
      <c r="K19" s="207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72" customFormat="true" ht="15" hidden="false" customHeight="true" outlineLevel="0" collapsed="false">
      <c r="A20" s="284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2" t="n">
        <v>0.0907148556287876</v>
      </c>
      <c r="G20" s="492" t="n">
        <v>0.713670401673217</v>
      </c>
      <c r="H20" s="492" t="n">
        <v>0.402192628651002</v>
      </c>
      <c r="I20" s="492"/>
      <c r="J20" s="502" t="n">
        <v>6157.52866134921</v>
      </c>
      <c r="K20" s="207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/>
      <c r="Q20" s="503" t="n">
        <v>-45.8009260485671</v>
      </c>
      <c r="R20" s="503" t="n">
        <v>-165.811462396706</v>
      </c>
    </row>
    <row r="21" s="472" customFormat="true" ht="18" hidden="false" customHeight="true" outlineLevel="0" collapsed="false">
      <c r="A21" s="490"/>
      <c r="B21" s="491"/>
      <c r="C21" s="491"/>
      <c r="D21" s="491"/>
      <c r="E21" s="491"/>
      <c r="F21" s="492"/>
      <c r="G21" s="492"/>
      <c r="H21" s="492"/>
      <c r="I21" s="493"/>
      <c r="J21" s="207"/>
      <c r="K21" s="207"/>
      <c r="L21" s="494"/>
      <c r="M21" s="494"/>
      <c r="N21" s="494"/>
      <c r="O21" s="494"/>
      <c r="P21" s="494"/>
      <c r="Q21" s="494"/>
      <c r="R21" s="494"/>
    </row>
    <row r="22" s="472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72" customFormat="true" ht="18" hidden="false" customHeight="true" outlineLevel="0" collapsed="false">
      <c r="A23" s="495" t="s">
        <v>458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72" customFormat="true" ht="18" hidden="false" customHeight="true" outlineLevel="0" collapsed="false">
      <c r="A24" s="495" t="s">
        <v>459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72" customFormat="true" ht="18" hidden="false" customHeight="true" outlineLevel="0" collapsed="false">
      <c r="A25" s="490" t="s">
        <v>460</v>
      </c>
      <c r="B25" s="491" t="n">
        <v>31.1636</v>
      </c>
      <c r="C25" s="491" t="n">
        <v>31.0600972598634</v>
      </c>
      <c r="D25" s="491" t="n">
        <v>31.2258319942259</v>
      </c>
      <c r="E25" s="491"/>
      <c r="F25" s="492" t="n">
        <v>-0.218361263376389</v>
      </c>
      <c r="G25" s="492" t="n">
        <v>0.297649805043566</v>
      </c>
      <c r="H25" s="492" t="n">
        <v>0.0396442708335881</v>
      </c>
      <c r="I25" s="493"/>
      <c r="J25" s="511" t="n">
        <v>630.009800831109</v>
      </c>
      <c r="K25" s="511" t="n">
        <v>-505.993147249272</v>
      </c>
      <c r="L25" s="494" t="n">
        <v>-43.572879277487</v>
      </c>
      <c r="M25" s="494"/>
      <c r="N25" s="494" t="n">
        <v>0</v>
      </c>
      <c r="O25" s="494" t="n">
        <v>0</v>
      </c>
      <c r="P25" s="494"/>
      <c r="Q25" s="494" t="n">
        <v>-4.89357921</v>
      </c>
      <c r="R25" s="494" t="n">
        <v>-11.6312835038119</v>
      </c>
    </row>
    <row r="26" s="472" customFormat="true" ht="18" hidden="false" customHeight="true" outlineLevel="0" collapsed="false">
      <c r="A26" s="490" t="s">
        <v>8</v>
      </c>
      <c r="B26" s="491" t="n">
        <v>31.2888</v>
      </c>
      <c r="C26" s="491" t="n">
        <v>31.2225631243852</v>
      </c>
      <c r="D26" s="491" t="n">
        <v>31.4028773830665</v>
      </c>
      <c r="E26" s="491"/>
      <c r="F26" s="492" t="n">
        <v>-0.328674779205058</v>
      </c>
      <c r="G26" s="492" t="n">
        <v>0.228429085050245</v>
      </c>
      <c r="H26" s="492" t="n">
        <v>-0.0501228470774063</v>
      </c>
      <c r="I26" s="493"/>
      <c r="J26" s="511" t="n">
        <v>522.667524715878</v>
      </c>
      <c r="K26" s="511" t="n">
        <v>-547.071183893126</v>
      </c>
      <c r="L26" s="494" t="n">
        <v>-39.1311452449143</v>
      </c>
      <c r="M26" s="494"/>
      <c r="N26" s="494" t="n">
        <v>0</v>
      </c>
      <c r="O26" s="494" t="n">
        <v>0</v>
      </c>
      <c r="P26" s="494"/>
      <c r="Q26" s="494" t="n">
        <v>-1.59610149987116</v>
      </c>
      <c r="R26" s="494" t="n">
        <v>-12.430203435991</v>
      </c>
    </row>
    <row r="27" s="472" customFormat="true" ht="18" hidden="false" customHeight="true" outlineLevel="0" collapsed="false">
      <c r="A27" s="495" t="s">
        <v>461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72" customFormat="true" ht="18" hidden="false" customHeight="true" outlineLevel="0" collapsed="false">
      <c r="A28" s="495" t="s">
        <v>462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72" customFormat="true" ht="18" hidden="false" customHeight="true" outlineLevel="0" collapsed="false">
      <c r="A29" s="490" t="s">
        <v>463</v>
      </c>
      <c r="B29" s="491" t="n">
        <v>31.676</v>
      </c>
      <c r="C29" s="491" t="n">
        <v>31.8217569293425</v>
      </c>
      <c r="D29" s="491" t="n">
        <v>31.8750015764083</v>
      </c>
      <c r="E29" s="491"/>
      <c r="F29" s="492" t="n">
        <v>0.492371246787565</v>
      </c>
      <c r="G29" s="492" t="n">
        <v>1.2093727782967</v>
      </c>
      <c r="H29" s="492" t="n">
        <v>0.850872012542134</v>
      </c>
      <c r="I29" s="493"/>
      <c r="J29" s="511" t="n">
        <v>439.822103534352</v>
      </c>
      <c r="K29" s="511" t="n">
        <v>-502.211153914294</v>
      </c>
      <c r="L29" s="494" t="n">
        <v>118.575</v>
      </c>
      <c r="M29" s="494"/>
      <c r="N29" s="494" t="n">
        <v>0</v>
      </c>
      <c r="O29" s="494" t="n">
        <v>0</v>
      </c>
      <c r="P29" s="494"/>
      <c r="Q29" s="494" t="n">
        <v>-0.07587592</v>
      </c>
      <c r="R29" s="494" t="n">
        <v>-13.38890134</v>
      </c>
    </row>
    <row r="30" s="472" customFormat="true" ht="18" hidden="false" customHeight="true" outlineLevel="0" collapsed="false">
      <c r="A30" s="490" t="s">
        <v>464</v>
      </c>
      <c r="B30" s="491" t="n">
        <v>31.8075</v>
      </c>
      <c r="C30" s="491" t="n">
        <v>31.9895430973109</v>
      </c>
      <c r="D30" s="491" t="n">
        <v>32.2096429336119</v>
      </c>
      <c r="E30" s="491"/>
      <c r="F30" s="492" t="n">
        <v>0.451682192757062</v>
      </c>
      <c r="G30" s="492" t="n">
        <v>1.1204627260686</v>
      </c>
      <c r="H30" s="492" t="n">
        <v>0.786072459412831</v>
      </c>
      <c r="I30" s="492"/>
      <c r="J30" s="511" t="n">
        <v>471.218958333832</v>
      </c>
      <c r="K30" s="511" t="n">
        <v>-614.428978283719</v>
      </c>
      <c r="L30" s="494" t="n">
        <v>123.89310994</v>
      </c>
      <c r="M30" s="494"/>
      <c r="N30" s="494" t="n">
        <v>50</v>
      </c>
      <c r="O30" s="494" t="n">
        <v>0</v>
      </c>
      <c r="P30" s="494"/>
      <c r="Q30" s="494" t="n">
        <v>-2.92728506</v>
      </c>
      <c r="R30" s="494" t="n">
        <v>-18.78990872</v>
      </c>
    </row>
    <row r="31" s="472" customFormat="true" ht="18" hidden="false" customHeight="true" outlineLevel="0" collapsed="false">
      <c r="A31" s="495" t="s">
        <v>465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72" customFormat="true" ht="18" hidden="false" customHeight="true" outlineLevel="0" collapsed="false">
      <c r="A32" s="495" t="s">
        <v>466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72" customFormat="true" ht="18" hidden="false" customHeight="true" outlineLevel="0" collapsed="false">
      <c r="A33" s="490" t="s">
        <v>467</v>
      </c>
      <c r="B33" s="491" t="n">
        <v>32.1968</v>
      </c>
      <c r="C33" s="491" t="n">
        <v>32.46097929707</v>
      </c>
      <c r="D33" s="491" t="n">
        <v>32.7342536581177</v>
      </c>
      <c r="E33" s="491"/>
      <c r="F33" s="492" t="n">
        <v>0.756814106154741</v>
      </c>
      <c r="G33" s="492" t="n">
        <v>1.77522939916806</v>
      </c>
      <c r="H33" s="492" t="n">
        <v>1.2660217526614</v>
      </c>
      <c r="I33" s="493"/>
      <c r="J33" s="511" t="n">
        <v>488.706937047183</v>
      </c>
      <c r="K33" s="511" t="n">
        <v>-507.661279468944</v>
      </c>
      <c r="L33" s="494" t="n">
        <v>21.4908242013676</v>
      </c>
      <c r="M33" s="494"/>
      <c r="N33" s="494" t="n">
        <v>0</v>
      </c>
      <c r="O33" s="494" t="n">
        <v>0</v>
      </c>
      <c r="P33" s="494"/>
      <c r="Q33" s="494" t="n">
        <v>-3.28993294343521</v>
      </c>
      <c r="R33" s="494" t="n">
        <v>-18.0638608</v>
      </c>
    </row>
    <row r="34" s="472" customFormat="true" ht="18" hidden="false" customHeight="true" outlineLevel="0" collapsed="false">
      <c r="A34" s="490" t="s">
        <v>468</v>
      </c>
      <c r="B34" s="491" t="n">
        <v>32.3305</v>
      </c>
      <c r="C34" s="491" t="n">
        <v>32.401991778393</v>
      </c>
      <c r="D34" s="491" t="n">
        <v>33.0930758904329</v>
      </c>
      <c r="E34" s="491"/>
      <c r="F34" s="492" t="n">
        <v>0.546990258717898</v>
      </c>
      <c r="G34" s="492" t="n">
        <v>1.59827777863382</v>
      </c>
      <c r="H34" s="492" t="n">
        <v>1.07263401867586</v>
      </c>
      <c r="I34" s="493"/>
      <c r="J34" s="511" t="n">
        <v>520.006805956907</v>
      </c>
      <c r="K34" s="511" t="n">
        <v>-563.103240253983</v>
      </c>
      <c r="L34" s="494" t="n">
        <v>27.8105234978904</v>
      </c>
      <c r="M34" s="494"/>
      <c r="N34" s="494" t="n">
        <v>0</v>
      </c>
      <c r="O34" s="494" t="n">
        <v>0</v>
      </c>
      <c r="P34" s="494"/>
      <c r="Q34" s="494" t="n">
        <v>-13.7687496740773</v>
      </c>
      <c r="R34" s="494" t="n">
        <v>-24.4633200062897</v>
      </c>
    </row>
    <row r="35" s="472" customFormat="true" ht="18" hidden="false" customHeight="true" outlineLevel="0" collapsed="false">
      <c r="A35" s="490"/>
      <c r="F35" s="492"/>
      <c r="G35" s="492"/>
      <c r="H35" s="492"/>
      <c r="I35" s="493"/>
      <c r="J35" s="511"/>
      <c r="K35" s="511"/>
      <c r="L35" s="494"/>
      <c r="M35" s="494"/>
      <c r="N35" s="494"/>
      <c r="O35" s="494"/>
      <c r="P35" s="494"/>
      <c r="Q35" s="494"/>
      <c r="R35" s="494"/>
    </row>
    <row r="36" s="472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13" t="n">
        <v>5555.51645258534</v>
      </c>
      <c r="K36" s="513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72" customFormat="true" ht="18" hidden="false" customHeight="true" outlineLevel="0" collapsed="false">
      <c r="A37" s="514" t="s">
        <v>458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5" t="n">
        <v>508.751745440544</v>
      </c>
      <c r="K37" s="510" t="n">
        <v>-553.210233331089</v>
      </c>
      <c r="L37" s="515" t="n">
        <v>44.9867190099136</v>
      </c>
      <c r="M37" s="515"/>
      <c r="N37" s="515" t="n">
        <v>0</v>
      </c>
      <c r="O37" s="515" t="n">
        <v>0</v>
      </c>
      <c r="P37" s="515"/>
      <c r="Q37" s="498" t="n">
        <v>-6.61511167</v>
      </c>
      <c r="R37" s="498" t="n">
        <v>-17.2299564925877</v>
      </c>
    </row>
    <row r="38" s="472" customFormat="true" ht="18" hidden="false" customHeight="true" outlineLevel="0" collapsed="false">
      <c r="A38" s="514" t="s">
        <v>459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5" t="n">
        <v>412.416575789772</v>
      </c>
      <c r="K38" s="510" t="n">
        <v>-448.008939161388</v>
      </c>
      <c r="L38" s="515" t="n">
        <v>35.55</v>
      </c>
      <c r="M38" s="515" t="n">
        <v>0</v>
      </c>
      <c r="N38" s="515" t="n">
        <v>0</v>
      </c>
      <c r="O38" s="515" t="n">
        <v>0</v>
      </c>
      <c r="P38" s="515"/>
      <c r="Q38" s="498" t="n">
        <v>-6.40716538</v>
      </c>
      <c r="R38" s="498" t="n">
        <v>-18.76187214</v>
      </c>
    </row>
    <row r="39" s="472" customFormat="true" ht="18" hidden="false" customHeight="true" outlineLevel="0" collapsed="false">
      <c r="A39" s="472" t="s">
        <v>460</v>
      </c>
      <c r="B39" s="491" t="n">
        <v>32.7219</v>
      </c>
      <c r="C39" s="491" t="n">
        <v>32.7332931138777</v>
      </c>
      <c r="D39" s="491" t="n">
        <v>33.2516737561905</v>
      </c>
      <c r="E39" s="491"/>
      <c r="F39" s="492" t="n">
        <v>0.526986253332494</v>
      </c>
      <c r="G39" s="492" t="n">
        <v>1.60913884075641</v>
      </c>
      <c r="H39" s="492" t="n">
        <v>1.06806254704445</v>
      </c>
      <c r="I39" s="493"/>
      <c r="J39" s="232" t="n">
        <v>501.281044046699</v>
      </c>
      <c r="K39" s="511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494" t="n">
        <v>-2.20977119</v>
      </c>
      <c r="R39" s="494" t="n">
        <v>-14.2872150323022</v>
      </c>
    </row>
    <row r="40" s="472" customFormat="true" ht="18" hidden="false" customHeight="true" outlineLevel="0" collapsed="false">
      <c r="A40" s="472" t="s">
        <v>8</v>
      </c>
      <c r="B40" s="491" t="n">
        <v>32.8533</v>
      </c>
      <c r="C40" s="516" t="n">
        <v>32.8188084282095</v>
      </c>
      <c r="D40" s="516" t="n">
        <v>33.2124291699462</v>
      </c>
      <c r="E40" s="516"/>
      <c r="F40" s="492" t="n">
        <v>-0.12697416122993</v>
      </c>
      <c r="G40" s="492" t="n">
        <v>0.95785728843724</v>
      </c>
      <c r="H40" s="492" t="n">
        <v>0.415441563603655</v>
      </c>
      <c r="I40" s="493"/>
      <c r="J40" s="232" t="n">
        <v>440.488049311444</v>
      </c>
      <c r="K40" s="511" t="n">
        <v>-422.527676560384</v>
      </c>
      <c r="L40" s="511" t="n">
        <v>-49</v>
      </c>
      <c r="M40" s="232"/>
      <c r="N40" s="232" t="n">
        <v>0</v>
      </c>
      <c r="O40" s="232" t="n">
        <v>0</v>
      </c>
      <c r="P40" s="232"/>
      <c r="Q40" s="494" t="n">
        <v>-8.08114356534357</v>
      </c>
      <c r="R40" s="494" t="n">
        <v>-15.01339343</v>
      </c>
    </row>
    <row r="41" s="472" customFormat="true" ht="18" hidden="false" customHeight="true" outlineLevel="0" collapsed="false">
      <c r="A41" s="514" t="s">
        <v>461</v>
      </c>
      <c r="B41" s="496" t="n">
        <v>32.9897</v>
      </c>
      <c r="C41" s="517" t="n">
        <v>32.9956424803108</v>
      </c>
      <c r="D41" s="517" t="n">
        <v>33.3519108908287</v>
      </c>
      <c r="E41" s="517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5" t="n">
        <v>444.842386342854</v>
      </c>
      <c r="K41" s="510" t="n">
        <v>-454.384712336792</v>
      </c>
      <c r="L41" s="510" t="n">
        <v>-0.31948168</v>
      </c>
      <c r="M41" s="515"/>
      <c r="N41" s="515" t="n">
        <v>0</v>
      </c>
      <c r="O41" s="515" t="n">
        <v>0</v>
      </c>
      <c r="P41" s="515"/>
      <c r="Q41" s="498" t="n">
        <v>-9.89724797</v>
      </c>
      <c r="R41" s="498" t="n">
        <v>-20.0295032</v>
      </c>
    </row>
    <row r="42" s="472" customFormat="true" ht="18" hidden="false" customHeight="true" outlineLevel="0" collapsed="false">
      <c r="A42" s="514" t="s">
        <v>462</v>
      </c>
      <c r="B42" s="496" t="n">
        <v>33.1222</v>
      </c>
      <c r="C42" s="517" t="n">
        <v>33.0821588170525</v>
      </c>
      <c r="D42" s="517" t="n">
        <v>33.4604108890866</v>
      </c>
      <c r="E42" s="517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5" t="n">
        <v>441.382495978738</v>
      </c>
      <c r="K42" s="510" t="n">
        <v>-415.628410750722</v>
      </c>
      <c r="L42" s="510" t="n">
        <v>0.4</v>
      </c>
      <c r="M42" s="515"/>
      <c r="N42" s="515" t="n">
        <v>0</v>
      </c>
      <c r="O42" s="515" t="n">
        <v>0</v>
      </c>
      <c r="P42" s="515"/>
      <c r="Q42" s="498" t="n">
        <v>-13.3707654850219</v>
      </c>
      <c r="R42" s="498" t="n">
        <v>-26.8657565908036</v>
      </c>
    </row>
    <row r="43" s="472" customFormat="true" ht="18" hidden="false" customHeight="true" outlineLevel="0" collapsed="false">
      <c r="A43" s="518" t="s">
        <v>463</v>
      </c>
      <c r="B43" s="491" t="n">
        <v>33.2598</v>
      </c>
      <c r="C43" s="516" t="n">
        <v>33.1852214405658</v>
      </c>
      <c r="D43" s="516" t="n">
        <v>33.4687353893811</v>
      </c>
      <c r="E43" s="516"/>
      <c r="F43" s="492" t="n">
        <v>-0.155198206272481</v>
      </c>
      <c r="G43" s="492" t="n">
        <v>0.70533789832194</v>
      </c>
      <c r="H43" s="492" t="n">
        <v>0.275069846024729</v>
      </c>
      <c r="I43" s="493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4" t="n">
        <v>-6.36592627</v>
      </c>
      <c r="R43" s="494" t="n">
        <v>-17.7427042766165</v>
      </c>
    </row>
    <row r="44" s="472" customFormat="true" ht="18" hidden="false" customHeight="true" outlineLevel="0" collapsed="false">
      <c r="A44" s="518" t="s">
        <v>464</v>
      </c>
      <c r="B44" s="491" t="n">
        <v>33.3979</v>
      </c>
      <c r="C44" s="516" t="n">
        <v>33.2045242365285</v>
      </c>
      <c r="D44" s="516" t="n">
        <v>33.5400519829156</v>
      </c>
      <c r="E44" s="516"/>
      <c r="F44" s="492" t="n">
        <v>-0.354128224958096</v>
      </c>
      <c r="G44" s="492" t="n">
        <v>0.450541040998618</v>
      </c>
      <c r="H44" s="492" t="n">
        <v>0.0482064080202612</v>
      </c>
      <c r="I44" s="493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/>
      <c r="Q44" s="494" t="n">
        <v>-6.18634862</v>
      </c>
      <c r="R44" s="494" t="n">
        <v>-20.3666911521655</v>
      </c>
    </row>
    <row r="45" s="472" customFormat="true" ht="18" hidden="false" customHeight="true" outlineLevel="0" collapsed="false">
      <c r="A45" s="514" t="s">
        <v>465</v>
      </c>
      <c r="B45" s="496" t="n">
        <v>33.5321</v>
      </c>
      <c r="C45" s="517" t="n">
        <v>33.3572359695512</v>
      </c>
      <c r="D45" s="517" t="n">
        <v>33.6827443956294</v>
      </c>
      <c r="E45" s="517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5" t="n">
        <v>410.797874109543</v>
      </c>
      <c r="K45" s="510" t="n">
        <v>-412.912911017899</v>
      </c>
      <c r="L45" s="510" t="n">
        <v>-21</v>
      </c>
      <c r="M45" s="515"/>
      <c r="N45" s="515" t="n">
        <v>0</v>
      </c>
      <c r="O45" s="515" t="n">
        <v>0</v>
      </c>
      <c r="P45" s="515"/>
      <c r="Q45" s="498" t="n">
        <v>-2.20977119</v>
      </c>
      <c r="R45" s="498" t="n">
        <v>-13.6735208115432</v>
      </c>
    </row>
    <row r="46" s="472" customFormat="true" ht="18" hidden="false" customHeight="true" outlineLevel="0" collapsed="false">
      <c r="A46" s="514" t="s">
        <v>466</v>
      </c>
      <c r="B46" s="496" t="n">
        <v>33.6713</v>
      </c>
      <c r="C46" s="517" t="n">
        <v>33.54805473692</v>
      </c>
      <c r="D46" s="517" t="n">
        <v>33.8231502375472</v>
      </c>
      <c r="E46" s="517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5" t="n">
        <v>453.002775789734</v>
      </c>
      <c r="K46" s="510" t="n">
        <v>-456.876831461079</v>
      </c>
      <c r="L46" s="510" t="n">
        <v>-19.01425547</v>
      </c>
      <c r="M46" s="515"/>
      <c r="N46" s="515" t="n">
        <v>0</v>
      </c>
      <c r="O46" s="515" t="n">
        <v>0</v>
      </c>
      <c r="P46" s="515"/>
      <c r="Q46" s="498" t="n">
        <v>-7.78226996912368</v>
      </c>
      <c r="R46" s="498" t="n">
        <v>-15.5645165718879</v>
      </c>
    </row>
    <row r="47" s="472" customFormat="true" ht="18" hidden="false" customHeight="true" outlineLevel="0" collapsed="false">
      <c r="A47" s="518" t="s">
        <v>467</v>
      </c>
      <c r="B47" s="491" t="n">
        <v>33.7532202632444</v>
      </c>
      <c r="C47" s="516" t="n">
        <v>33.5276225906542</v>
      </c>
      <c r="D47" s="516" t="n">
        <v>33.8682609261043</v>
      </c>
      <c r="E47" s="516"/>
      <c r="F47" s="492" t="n">
        <v>-0.462869575500596</v>
      </c>
      <c r="G47" s="492" t="n">
        <v>0.309768733824583</v>
      </c>
      <c r="H47" s="492" t="n">
        <v>-0.0765504208380068</v>
      </c>
      <c r="I47" s="493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4" t="n">
        <v>-9.51014456127159</v>
      </c>
      <c r="R47" s="494" t="n">
        <v>-19.80564009</v>
      </c>
    </row>
    <row r="48" s="472" customFormat="true" ht="18" hidden="false" customHeight="true" outlineLevel="0" collapsed="false">
      <c r="A48" s="518" t="s">
        <v>468</v>
      </c>
      <c r="B48" s="491" t="n">
        <v>33.8381</v>
      </c>
      <c r="C48" s="516" t="n">
        <v>33.5454308983098</v>
      </c>
      <c r="D48" s="516" t="n">
        <v>33.9007913808989</v>
      </c>
      <c r="E48" s="516"/>
      <c r="F48" s="492" t="n">
        <v>-0.572509867939675</v>
      </c>
      <c r="G48" s="492" t="n">
        <v>0.206758911503435</v>
      </c>
      <c r="H48" s="492" t="n">
        <v>-0.182875478218119</v>
      </c>
      <c r="I48" s="493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4" t="n">
        <v>-13.8646032751279</v>
      </c>
      <c r="R48" s="494" t="n">
        <v>-28.6313897</v>
      </c>
    </row>
    <row r="49" s="472" customFormat="true" ht="18" hidden="false" customHeight="true" outlineLevel="0" collapsed="false">
      <c r="A49" s="518"/>
      <c r="B49" s="491"/>
      <c r="C49" s="516"/>
      <c r="D49" s="516"/>
      <c r="E49" s="516"/>
      <c r="F49" s="492"/>
      <c r="G49" s="492"/>
      <c r="H49" s="492"/>
      <c r="I49" s="493"/>
      <c r="J49" s="212"/>
      <c r="K49" s="212"/>
      <c r="L49" s="212"/>
      <c r="M49" s="519"/>
      <c r="N49" s="519"/>
      <c r="O49" s="519"/>
      <c r="P49" s="519"/>
      <c r="Q49" s="519"/>
      <c r="R49" s="494"/>
    </row>
    <row r="50" s="472" customFormat="true" ht="18" hidden="false" customHeight="true" outlineLevel="0" collapsed="false">
      <c r="A50" s="504" t="s">
        <v>670</v>
      </c>
      <c r="B50" s="505"/>
      <c r="C50" s="505"/>
      <c r="D50" s="505"/>
      <c r="E50" s="505"/>
      <c r="F50" s="506" t="n">
        <v>-0.2128459300513</v>
      </c>
      <c r="G50" s="506" t="n">
        <v>0.696030117815304</v>
      </c>
      <c r="H50" s="506" t="n">
        <v>0.241592093882002</v>
      </c>
      <c r="I50" s="512"/>
      <c r="J50" s="508" t="n">
        <v>5289.92539729279</v>
      </c>
      <c r="K50" s="508" t="n">
        <v>-5242.29048787306</v>
      </c>
      <c r="L50" s="508" t="n">
        <v>-86.8595416</v>
      </c>
      <c r="M50" s="508"/>
      <c r="N50" s="508" t="n">
        <v>0</v>
      </c>
      <c r="O50" s="508" t="n">
        <v>0</v>
      </c>
      <c r="P50" s="508"/>
      <c r="Q50" s="508" t="n">
        <v>-89.544626956761</v>
      </c>
      <c r="R50" s="508" t="n">
        <v>-256.90609880835</v>
      </c>
    </row>
    <row r="51" s="472" customFormat="true" ht="18" hidden="false" customHeight="true" outlineLevel="0" collapsed="false">
      <c r="A51" s="520" t="s">
        <v>458</v>
      </c>
      <c r="B51" s="521" t="n">
        <v>33.9229</v>
      </c>
      <c r="C51" s="521" t="n">
        <v>33.7667005799732</v>
      </c>
      <c r="D51" s="521" t="n">
        <v>33.9473857266845</v>
      </c>
      <c r="E51" s="521"/>
      <c r="F51" s="522" t="n">
        <v>-0.500721378130027</v>
      </c>
      <c r="G51" s="522" t="n">
        <v>0.247201467779078</v>
      </c>
      <c r="H51" s="522" t="n">
        <v>-0.126759955175474</v>
      </c>
      <c r="I51" s="523"/>
      <c r="J51" s="524" t="n">
        <v>523.521223249731</v>
      </c>
      <c r="K51" s="524" t="n">
        <v>-520.895839497128</v>
      </c>
      <c r="L51" s="524" t="n">
        <v>-15.062</v>
      </c>
      <c r="M51" s="525"/>
      <c r="N51" s="525" t="n">
        <v>0</v>
      </c>
      <c r="O51" s="525" t="n">
        <v>0</v>
      </c>
      <c r="P51" s="525"/>
      <c r="Q51" s="525" t="n">
        <v>-8.67492409</v>
      </c>
      <c r="R51" s="525" t="n">
        <v>-17.6785014561861</v>
      </c>
    </row>
    <row r="52" s="472" customFormat="true" ht="18" hidden="false" customHeight="true" outlineLevel="0" collapsed="false">
      <c r="A52" s="520" t="s">
        <v>459</v>
      </c>
      <c r="B52" s="521" t="n">
        <v>34.0024</v>
      </c>
      <c r="C52" s="521" t="n">
        <v>33.8079152345275</v>
      </c>
      <c r="D52" s="521" t="n">
        <v>34.1641186952472</v>
      </c>
      <c r="E52" s="521"/>
      <c r="F52" s="522" t="n">
        <v>-0.443538237100812</v>
      </c>
      <c r="G52" s="522" t="n">
        <v>0.401056387110478</v>
      </c>
      <c r="H52" s="522" t="n">
        <v>-0.0212409249951668</v>
      </c>
      <c r="I52" s="523"/>
      <c r="J52" s="524" t="n">
        <v>469.40583164231</v>
      </c>
      <c r="K52" s="524" t="n">
        <v>-430.649526944313</v>
      </c>
      <c r="L52" s="524" t="n">
        <v>-0.04</v>
      </c>
      <c r="M52" s="525"/>
      <c r="N52" s="525" t="n">
        <v>0</v>
      </c>
      <c r="O52" s="525" t="n">
        <v>0</v>
      </c>
      <c r="P52" s="525"/>
      <c r="Q52" s="525" t="n">
        <v>-5.99638658</v>
      </c>
      <c r="R52" s="525" t="n">
        <v>-25.31244457</v>
      </c>
    </row>
    <row r="53" s="472" customFormat="true" ht="18" hidden="false" customHeight="true" outlineLevel="0" collapsed="false">
      <c r="A53" s="526" t="s">
        <v>460</v>
      </c>
      <c r="B53" s="501" t="n">
        <v>34.0877</v>
      </c>
      <c r="C53" s="501" t="n">
        <v>33.9151553220771</v>
      </c>
      <c r="D53" s="501" t="n">
        <v>34.1772773211239</v>
      </c>
      <c r="E53" s="501"/>
      <c r="F53" s="492" t="n">
        <v>-0.46431244817375</v>
      </c>
      <c r="G53" s="492" t="n">
        <v>0.275407738938153</v>
      </c>
      <c r="H53" s="492" t="n">
        <v>-0.0944523546177985</v>
      </c>
      <c r="I53" s="527"/>
      <c r="J53" s="494" t="n">
        <v>456.136021178836</v>
      </c>
      <c r="K53" s="494" t="n">
        <v>-462.161976804798</v>
      </c>
      <c r="L53" s="494" t="n">
        <v>-31.03</v>
      </c>
      <c r="M53" s="511"/>
      <c r="N53" s="511" t="n">
        <v>0</v>
      </c>
      <c r="O53" s="511" t="n">
        <v>0</v>
      </c>
      <c r="P53" s="511"/>
      <c r="Q53" s="511" t="n">
        <v>-2.20977119</v>
      </c>
      <c r="R53" s="511" t="n">
        <v>-14.02740127</v>
      </c>
    </row>
    <row r="54" s="472" customFormat="true" ht="18" hidden="false" customHeight="true" outlineLevel="0" collapsed="false">
      <c r="A54" s="526" t="s">
        <v>8</v>
      </c>
      <c r="B54" s="501" t="n">
        <v>34.1704</v>
      </c>
      <c r="C54" s="501" t="n">
        <v>34.0492929067758</v>
      </c>
      <c r="D54" s="501" t="n">
        <v>34.3148320517893</v>
      </c>
      <c r="E54" s="501"/>
      <c r="F54" s="492" t="n">
        <v>-0.536924509707864</v>
      </c>
      <c r="G54" s="492" t="n">
        <v>0.245621697270335</v>
      </c>
      <c r="H54" s="492" t="n">
        <v>-0.145651406218765</v>
      </c>
      <c r="I54" s="527"/>
      <c r="J54" s="494" t="n">
        <v>389.792570253343</v>
      </c>
      <c r="K54" s="494" t="n">
        <v>-394.935956805118</v>
      </c>
      <c r="L54" s="494" t="n">
        <v>-25.08865808</v>
      </c>
      <c r="M54" s="511"/>
      <c r="N54" s="511" t="n">
        <v>0</v>
      </c>
      <c r="O54" s="511" t="n">
        <v>0</v>
      </c>
      <c r="P54" s="511"/>
      <c r="Q54" s="511" t="n">
        <v>-7.49168854348176</v>
      </c>
      <c r="R54" s="511" t="n">
        <v>-17.0092759375006</v>
      </c>
    </row>
    <row r="55" s="472" customFormat="true" ht="18" hidden="false" customHeight="true" outlineLevel="0" collapsed="false">
      <c r="A55" s="520" t="s">
        <v>461</v>
      </c>
      <c r="B55" s="521" t="n">
        <v>34.256</v>
      </c>
      <c r="C55" s="521" t="n">
        <v>34.0695243049394</v>
      </c>
      <c r="D55" s="521" t="n">
        <v>34.5707748356368</v>
      </c>
      <c r="E55" s="521"/>
      <c r="F55" s="522" t="n">
        <v>-0.315593204871438</v>
      </c>
      <c r="G55" s="522" t="n">
        <v>0.491552995237218</v>
      </c>
      <c r="H55" s="522" t="n">
        <v>0.08797989518289</v>
      </c>
      <c r="I55" s="523"/>
      <c r="J55" s="524" t="n">
        <v>375.454256658243</v>
      </c>
      <c r="K55" s="524" t="n">
        <v>-372.606616072444</v>
      </c>
      <c r="L55" s="524" t="n">
        <v>-10.03</v>
      </c>
      <c r="M55" s="525"/>
      <c r="N55" s="525" t="n">
        <v>0</v>
      </c>
      <c r="O55" s="525" t="n">
        <v>0</v>
      </c>
      <c r="P55" s="525"/>
      <c r="Q55" s="525" t="n">
        <v>-5.95876184</v>
      </c>
      <c r="R55" s="525" t="n">
        <v>-19.302815153</v>
      </c>
    </row>
    <row r="56" s="472" customFormat="true" ht="18" hidden="false" customHeight="true" outlineLevel="0" collapsed="false">
      <c r="A56" s="520" t="s">
        <v>462</v>
      </c>
      <c r="B56" s="521" t="n">
        <v>34.3391</v>
      </c>
      <c r="C56" s="521" t="n">
        <v>34.3799723435004</v>
      </c>
      <c r="D56" s="521" t="n">
        <v>34.821230721644</v>
      </c>
      <c r="E56" s="521"/>
      <c r="F56" s="522" t="n">
        <v>-0.0713227921489323</v>
      </c>
      <c r="G56" s="522" t="n">
        <v>0.973587643855712</v>
      </c>
      <c r="H56" s="522" t="n">
        <v>0.45113242585339</v>
      </c>
      <c r="I56" s="523"/>
      <c r="J56" s="524" t="n">
        <v>358.878565091658</v>
      </c>
      <c r="K56" s="524" t="n">
        <v>-377.444682820684</v>
      </c>
      <c r="L56" s="525" t="n">
        <v>-3.279</v>
      </c>
      <c r="M56" s="525"/>
      <c r="N56" s="525" t="n">
        <v>0</v>
      </c>
      <c r="O56" s="525" t="n">
        <v>0</v>
      </c>
      <c r="P56" s="525"/>
      <c r="Q56" s="525" t="n">
        <v>-14.3794277252733</v>
      </c>
      <c r="R56" s="525" t="n">
        <v>-33.66957078</v>
      </c>
    </row>
    <row r="57" s="472" customFormat="true" ht="18" hidden="false" customHeight="true" outlineLevel="0" collapsed="false">
      <c r="A57" s="526" t="s">
        <v>463</v>
      </c>
      <c r="B57" s="491" t="n">
        <v>34.4252</v>
      </c>
      <c r="C57" s="516" t="n">
        <v>34.5092196982593</v>
      </c>
      <c r="D57" s="516" t="n">
        <v>34.9194050705308</v>
      </c>
      <c r="E57" s="501"/>
      <c r="F57" s="492" t="n">
        <v>0.165148218807731</v>
      </c>
      <c r="G57" s="492" t="n">
        <v>1.34516498611947</v>
      </c>
      <c r="H57" s="492" t="n">
        <v>0.755156602463601</v>
      </c>
      <c r="I57" s="527"/>
      <c r="J57" s="494" t="n">
        <v>415.637180006162</v>
      </c>
      <c r="K57" s="494" t="n">
        <v>-433.479593503784</v>
      </c>
      <c r="L57" s="511" t="n">
        <v>14.35</v>
      </c>
      <c r="M57" s="511"/>
      <c r="N57" s="511" t="n">
        <v>0</v>
      </c>
      <c r="O57" s="511" t="n">
        <v>0</v>
      </c>
      <c r="P57" s="511"/>
      <c r="Q57" s="511" t="n">
        <v>-8.25384603</v>
      </c>
      <c r="R57" s="511" t="n">
        <v>-18.36496257</v>
      </c>
    </row>
    <row r="58" s="472" customFormat="true" ht="18" hidden="false" customHeight="true" outlineLevel="0" collapsed="false">
      <c r="A58" s="526" t="s">
        <v>464</v>
      </c>
      <c r="B58" s="491" t="n">
        <v>34.5115</v>
      </c>
      <c r="C58" s="516" t="n">
        <v>34.57867607019</v>
      </c>
      <c r="D58" s="516" t="n">
        <v>34.8862670184964</v>
      </c>
      <c r="E58" s="501"/>
      <c r="F58" s="492" t="n">
        <v>0.221239605021115</v>
      </c>
      <c r="G58" s="492" t="n">
        <v>1.20459208780402</v>
      </c>
      <c r="H58" s="492" t="n">
        <v>0.712915846412566</v>
      </c>
      <c r="I58" s="527"/>
      <c r="J58" s="494" t="n">
        <v>416.355253604887</v>
      </c>
      <c r="K58" s="494" t="n">
        <v>-414.113667374715</v>
      </c>
      <c r="L58" s="511" t="n">
        <v>5.2</v>
      </c>
      <c r="M58" s="511" t="n">
        <v>0</v>
      </c>
      <c r="N58" s="511" t="n">
        <v>0</v>
      </c>
      <c r="O58" s="511" t="n">
        <v>0</v>
      </c>
      <c r="P58" s="511"/>
      <c r="Q58" s="511" t="n">
        <v>-6.80432398</v>
      </c>
      <c r="R58" s="511" t="n">
        <v>-25.58837644</v>
      </c>
    </row>
    <row r="59" s="472" customFormat="true" ht="18" hidden="false" customHeight="true" outlineLevel="0" collapsed="false">
      <c r="A59" s="520" t="s">
        <v>465</v>
      </c>
      <c r="B59" s="528" t="n">
        <v>34.5952</v>
      </c>
      <c r="C59" s="529" t="n">
        <v>34.5854472069978</v>
      </c>
      <c r="D59" s="529" t="n">
        <v>34.8751395442559</v>
      </c>
      <c r="E59" s="521"/>
      <c r="F59" s="522" t="n">
        <v>0.077347912240711</v>
      </c>
      <c r="G59" s="522" t="n">
        <v>0.925534708100177</v>
      </c>
      <c r="H59" s="522" t="n">
        <v>0.501441310170444</v>
      </c>
      <c r="I59" s="523"/>
      <c r="J59" s="524" t="n">
        <v>429.751544600162</v>
      </c>
      <c r="K59" s="524" t="n">
        <v>-450.226026930109</v>
      </c>
      <c r="L59" s="525" t="n">
        <v>-10</v>
      </c>
      <c r="M59" s="525"/>
      <c r="N59" s="525" t="n">
        <v>0</v>
      </c>
      <c r="O59" s="525" t="n">
        <v>0</v>
      </c>
      <c r="P59" s="525"/>
      <c r="Q59" s="525" t="n">
        <v>-2.20977119</v>
      </c>
      <c r="R59" s="525" t="n">
        <v>-15.38366871</v>
      </c>
    </row>
    <row r="60" s="472" customFormat="true" ht="18" hidden="false" customHeight="true" outlineLevel="0" collapsed="false">
      <c r="A60" s="520" t="s">
        <v>466</v>
      </c>
      <c r="B60" s="528" t="n">
        <v>34.6819</v>
      </c>
      <c r="C60" s="529" t="n">
        <v>34.5873948165255</v>
      </c>
      <c r="D60" s="529" t="n">
        <v>34.9566581697489</v>
      </c>
      <c r="E60" s="529"/>
      <c r="F60" s="530" t="n">
        <v>-0.0996123826141559</v>
      </c>
      <c r="G60" s="530" t="n">
        <v>0.766433507042529</v>
      </c>
      <c r="H60" s="530" t="n">
        <v>0.333410562214187</v>
      </c>
      <c r="I60" s="529"/>
      <c r="J60" s="524" t="n">
        <v>445.186736305129</v>
      </c>
      <c r="K60" s="524" t="n">
        <v>-416.162603914174</v>
      </c>
      <c r="L60" s="524" t="n">
        <v>-11.82988352</v>
      </c>
      <c r="M60" s="524"/>
      <c r="N60" s="524" t="n">
        <v>0</v>
      </c>
      <c r="O60" s="524" t="n">
        <v>0</v>
      </c>
      <c r="P60" s="524"/>
      <c r="Q60" s="524" t="n">
        <v>-7.26625321356372</v>
      </c>
      <c r="R60" s="524" t="n">
        <v>-13.76725228</v>
      </c>
    </row>
    <row r="61" s="472" customFormat="true" ht="18" hidden="false" customHeight="true" outlineLevel="0" collapsed="false">
      <c r="A61" s="526" t="s">
        <v>467</v>
      </c>
      <c r="B61" s="491" t="n">
        <v>34.7661</v>
      </c>
      <c r="C61" s="516" t="n">
        <v>34.6380745478717</v>
      </c>
      <c r="D61" s="516" t="n">
        <v>34.9787313500033</v>
      </c>
      <c r="E61" s="516"/>
      <c r="F61" s="531" t="n">
        <v>-0.256167950811615</v>
      </c>
      <c r="G61" s="531" t="n">
        <v>0.669442105304144</v>
      </c>
      <c r="H61" s="531" t="n">
        <v>0.206637077246264</v>
      </c>
      <c r="I61" s="516"/>
      <c r="J61" s="494" t="n">
        <v>457.332702544028</v>
      </c>
      <c r="K61" s="494" t="n">
        <v>-395.549430938957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5.61468548</v>
      </c>
      <c r="R61" s="494" t="n">
        <v>-18.40206269</v>
      </c>
    </row>
    <row r="62" s="472" customFormat="true" ht="18" hidden="false" customHeight="true" outlineLevel="0" collapsed="false">
      <c r="A62" s="518" t="s">
        <v>468</v>
      </c>
      <c r="B62" s="491" t="n">
        <v>34.8245</v>
      </c>
      <c r="C62" s="516" t="n">
        <v>34.5645002581806</v>
      </c>
      <c r="D62" s="516" t="n">
        <v>35.5006623087272</v>
      </c>
      <c r="E62" s="516"/>
      <c r="F62" s="531" t="n">
        <v>-0.329693993126558</v>
      </c>
      <c r="G62" s="531" t="n">
        <v>0.806766089222332</v>
      </c>
      <c r="H62" s="531" t="n">
        <v>0.238536048047887</v>
      </c>
      <c r="I62" s="516"/>
      <c r="J62" s="494" t="n">
        <v>552.473512158298</v>
      </c>
      <c r="K62" s="494" t="n">
        <v>-574.064566266835</v>
      </c>
      <c r="L62" s="494" t="n">
        <v>-0.05</v>
      </c>
      <c r="M62" s="494"/>
      <c r="N62" s="494" t="n">
        <v>0</v>
      </c>
      <c r="O62" s="494" t="n">
        <v>0</v>
      </c>
      <c r="P62" s="494"/>
      <c r="Q62" s="494" t="n">
        <v>-14.6847870944422</v>
      </c>
      <c r="R62" s="494" t="n">
        <v>-38.3997669516631</v>
      </c>
    </row>
    <row r="63" s="472" customFormat="true" ht="18" hidden="false" customHeight="true" outlineLevel="0" collapsed="false">
      <c r="A63" s="526"/>
      <c r="B63" s="491"/>
      <c r="C63" s="516"/>
      <c r="D63" s="516"/>
      <c r="E63" s="516"/>
      <c r="F63" s="532"/>
      <c r="G63" s="494"/>
      <c r="H63" s="494"/>
      <c r="I63" s="516"/>
      <c r="J63" s="494"/>
      <c r="K63" s="494"/>
      <c r="L63" s="532"/>
      <c r="M63" s="494"/>
      <c r="N63" s="494"/>
      <c r="O63" s="494"/>
      <c r="P63" s="494"/>
      <c r="Q63" s="494"/>
      <c r="R63" s="494"/>
    </row>
    <row r="64" s="472" customFormat="true" ht="18" hidden="false" customHeight="true" outlineLevel="0" collapsed="false">
      <c r="A64" s="504" t="s">
        <v>671</v>
      </c>
      <c r="B64" s="505"/>
      <c r="C64" s="505"/>
      <c r="D64" s="505"/>
      <c r="E64" s="505"/>
      <c r="F64" s="506" t="n">
        <v>-0.376447043436842</v>
      </c>
      <c r="G64" s="506" t="n">
        <v>0.534942655165238</v>
      </c>
      <c r="H64" s="506" t="n">
        <v>0.0792478058641985</v>
      </c>
      <c r="I64" s="512"/>
      <c r="J64" s="508" t="n">
        <v>6397.72378809658</v>
      </c>
      <c r="K64" s="508" t="n">
        <v>-6192.64397299243</v>
      </c>
      <c r="L64" s="508" t="n">
        <v>-167.73624254</v>
      </c>
      <c r="M64" s="508"/>
      <c r="N64" s="508" t="n">
        <v>0</v>
      </c>
      <c r="O64" s="508" t="n">
        <v>0</v>
      </c>
      <c r="P64" s="508"/>
      <c r="Q64" s="508" t="n">
        <v>-84.0181891649241</v>
      </c>
      <c r="R64" s="508" t="n">
        <v>-286.884528833976</v>
      </c>
    </row>
    <row r="65" s="472" customFormat="true" ht="18" hidden="false" customHeight="true" outlineLevel="0" collapsed="false">
      <c r="A65" s="520" t="s">
        <v>458</v>
      </c>
      <c r="B65" s="528" t="n">
        <v>34.8831</v>
      </c>
      <c r="C65" s="529" t="n">
        <v>34.713931008374</v>
      </c>
      <c r="D65" s="529" t="n">
        <v>35.1406424436382</v>
      </c>
      <c r="E65" s="521"/>
      <c r="F65" s="522" t="n">
        <v>-0.224478567766267</v>
      </c>
      <c r="G65" s="522" t="n">
        <v>0.930359760386105</v>
      </c>
      <c r="H65" s="522" t="n">
        <v>0.352940596309919</v>
      </c>
      <c r="I65" s="523"/>
      <c r="J65" s="524" t="n">
        <v>484.775815361191</v>
      </c>
      <c r="K65" s="524" t="n">
        <v>-453.933590737502</v>
      </c>
      <c r="L65" s="525" t="n">
        <v>0</v>
      </c>
      <c r="M65" s="525"/>
      <c r="N65" s="525" t="n">
        <v>0</v>
      </c>
      <c r="O65" s="525" t="n">
        <v>0</v>
      </c>
      <c r="P65" s="525"/>
      <c r="Q65" s="525" t="n">
        <v>-7.750651</v>
      </c>
      <c r="R65" s="525" t="n">
        <v>-17.3747134219662</v>
      </c>
      <c r="S65" s="533"/>
      <c r="T65" s="533"/>
      <c r="U65" s="533"/>
      <c r="V65" s="533"/>
      <c r="W65" s="533"/>
    </row>
    <row r="66" s="472" customFormat="true" ht="18" hidden="false" customHeight="true" outlineLevel="0" collapsed="false">
      <c r="A66" s="520" t="s">
        <v>459</v>
      </c>
      <c r="B66" s="528" t="n">
        <v>34.9361</v>
      </c>
      <c r="C66" s="529" t="n">
        <v>34.7250011290592</v>
      </c>
      <c r="D66" s="529" t="n">
        <v>35.1701200826462</v>
      </c>
      <c r="E66" s="529"/>
      <c r="F66" s="530" t="n">
        <v>-0.306511150838444</v>
      </c>
      <c r="G66" s="530" t="n">
        <v>0.788078252568893</v>
      </c>
      <c r="H66" s="530" t="n">
        <v>0.240783550865225</v>
      </c>
      <c r="I66" s="529"/>
      <c r="J66" s="524" t="n">
        <v>522.523020456997</v>
      </c>
      <c r="K66" s="524" t="n">
        <v>-441.170771451319</v>
      </c>
      <c r="L66" s="524" t="n">
        <v>-6.4</v>
      </c>
      <c r="M66" s="524"/>
      <c r="N66" s="524" t="n">
        <v>0</v>
      </c>
      <c r="O66" s="524" t="n">
        <v>0</v>
      </c>
      <c r="P66" s="524"/>
      <c r="Q66" s="524" t="n">
        <v>-5.48278993</v>
      </c>
      <c r="R66" s="524" t="n">
        <v>-27.5168815280278</v>
      </c>
      <c r="S66" s="533"/>
      <c r="T66" s="533"/>
      <c r="U66" s="533"/>
      <c r="V66" s="533"/>
      <c r="W66" s="533"/>
    </row>
    <row r="67" s="472" customFormat="true" ht="18" hidden="false" customHeight="true" outlineLevel="0" collapsed="false">
      <c r="A67" s="518" t="s">
        <v>460</v>
      </c>
      <c r="B67" s="491" t="n">
        <v>34.9949</v>
      </c>
      <c r="C67" s="491" t="n">
        <v>34.8501727092919</v>
      </c>
      <c r="D67" s="491" t="n">
        <v>35.1324212405937</v>
      </c>
      <c r="E67" s="501"/>
      <c r="F67" s="492" t="n">
        <v>-0.419898534788576</v>
      </c>
      <c r="G67" s="492" t="n">
        <v>0.448126307796991</v>
      </c>
      <c r="H67" s="492" t="n">
        <v>0.0141138865042076</v>
      </c>
      <c r="I67" s="527"/>
      <c r="J67" s="494" t="n">
        <v>546.492345224183</v>
      </c>
      <c r="K67" s="494" t="n">
        <v>-541.016488072257</v>
      </c>
      <c r="L67" s="494" t="n">
        <v>-59.81</v>
      </c>
      <c r="M67" s="494"/>
      <c r="N67" s="494" t="n">
        <v>0</v>
      </c>
      <c r="O67" s="494" t="n">
        <v>0</v>
      </c>
      <c r="P67" s="494"/>
      <c r="Q67" s="494" t="n">
        <v>-2.20977119</v>
      </c>
      <c r="R67" s="494" t="n">
        <v>-16.8659818369821</v>
      </c>
      <c r="S67" s="533"/>
      <c r="T67" s="533"/>
      <c r="U67" s="533"/>
      <c r="V67" s="533"/>
      <c r="W67" s="533"/>
    </row>
    <row r="68" s="472" customFormat="true" ht="18" hidden="false" customHeight="true" outlineLevel="0" collapsed="false">
      <c r="A68" s="518" t="s">
        <v>8</v>
      </c>
      <c r="B68" s="491" t="n">
        <v>35.0519</v>
      </c>
      <c r="C68" s="491" t="n">
        <v>34.8898876679894</v>
      </c>
      <c r="D68" s="491" t="n">
        <v>35.1946448609279</v>
      </c>
      <c r="E68" s="501"/>
      <c r="F68" s="492" t="n">
        <v>-0.438629129427136</v>
      </c>
      <c r="G68" s="492" t="n">
        <v>0.336945078391408</v>
      </c>
      <c r="H68" s="492" t="n">
        <v>-0.050842025517864</v>
      </c>
      <c r="I68" s="527"/>
      <c r="J68" s="494" t="n">
        <v>451.529881421478</v>
      </c>
      <c r="K68" s="494" t="n">
        <v>-456.977992856405</v>
      </c>
      <c r="L68" s="494" t="n">
        <v>-16.1</v>
      </c>
      <c r="M68" s="494"/>
      <c r="N68" s="494" t="n">
        <v>0</v>
      </c>
      <c r="O68" s="494" t="n">
        <v>0</v>
      </c>
      <c r="P68" s="494"/>
      <c r="Q68" s="494" t="n">
        <v>-7.0643803858887</v>
      </c>
      <c r="R68" s="494" t="n">
        <v>-18.80773602</v>
      </c>
      <c r="S68" s="533"/>
      <c r="T68" s="533"/>
      <c r="U68" s="533"/>
      <c r="V68" s="533"/>
      <c r="W68" s="533"/>
    </row>
    <row r="69" s="472" customFormat="true" ht="18" hidden="false" customHeight="true" outlineLevel="0" collapsed="false">
      <c r="A69" s="520" t="s">
        <v>461</v>
      </c>
      <c r="B69" s="528" t="n">
        <v>35.1109</v>
      </c>
      <c r="C69" s="529" t="n">
        <v>34.9747463995893</v>
      </c>
      <c r="D69" s="529" t="n">
        <v>35.2203093717673</v>
      </c>
      <c r="E69" s="521"/>
      <c r="F69" s="522" t="n">
        <v>-0.452654736569683</v>
      </c>
      <c r="G69" s="522" t="n">
        <v>0.294749468663079</v>
      </c>
      <c r="H69" s="522" t="n">
        <v>-0.0789526339533019</v>
      </c>
      <c r="I69" s="523"/>
      <c r="J69" s="524" t="n">
        <v>475.211643973763</v>
      </c>
      <c r="K69" s="524" t="n">
        <v>-461.631011331315</v>
      </c>
      <c r="L69" s="525" t="n">
        <v>-1.5</v>
      </c>
      <c r="M69" s="525"/>
      <c r="N69" s="525" t="n">
        <v>0</v>
      </c>
      <c r="O69" s="525" t="n">
        <v>0</v>
      </c>
      <c r="P69" s="525"/>
      <c r="Q69" s="525" t="n">
        <v>-5.46739479</v>
      </c>
      <c r="R69" s="525" t="n">
        <v>-24.24931513</v>
      </c>
      <c r="S69" s="533"/>
      <c r="T69" s="533"/>
      <c r="U69" s="533"/>
      <c r="V69" s="533"/>
      <c r="W69" s="533"/>
    </row>
    <row r="70" s="472" customFormat="true" ht="18" hidden="false" customHeight="true" outlineLevel="0" collapsed="false">
      <c r="A70" s="520" t="s">
        <v>462</v>
      </c>
      <c r="B70" s="528" t="n">
        <v>35.1681</v>
      </c>
      <c r="C70" s="529" t="n">
        <v>34.9962424459499</v>
      </c>
      <c r="D70" s="529" t="n">
        <v>35.2813683467326</v>
      </c>
      <c r="E70" s="529"/>
      <c r="F70" s="530" t="n">
        <v>-0.456201072760904</v>
      </c>
      <c r="G70" s="530" t="n">
        <v>0.308043617072492</v>
      </c>
      <c r="H70" s="530" t="n">
        <v>-0.0740787278442063</v>
      </c>
      <c r="I70" s="529"/>
      <c r="J70" s="524" t="n">
        <v>498.982189323355</v>
      </c>
      <c r="K70" s="524" t="n">
        <v>-514.658325356511</v>
      </c>
      <c r="L70" s="524" t="n">
        <v>-0.2</v>
      </c>
      <c r="M70" s="524"/>
      <c r="N70" s="524" t="n">
        <v>0</v>
      </c>
      <c r="O70" s="524" t="n">
        <v>0</v>
      </c>
      <c r="P70" s="524"/>
      <c r="Q70" s="524" t="n">
        <v>-13.67990411</v>
      </c>
      <c r="R70" s="524" t="n">
        <v>-35.6028971</v>
      </c>
      <c r="S70" s="533"/>
      <c r="T70" s="533"/>
      <c r="U70" s="533"/>
      <c r="V70" s="533"/>
      <c r="W70" s="533"/>
    </row>
    <row r="71" s="472" customFormat="true" ht="18" hidden="false" customHeight="true" outlineLevel="0" collapsed="false">
      <c r="A71" s="518" t="s">
        <v>463</v>
      </c>
      <c r="B71" s="491" t="n">
        <v>35.2273</v>
      </c>
      <c r="C71" s="491" t="n">
        <v>35.0098502598049</v>
      </c>
      <c r="D71" s="491" t="n">
        <v>35.4167279589648</v>
      </c>
      <c r="E71" s="501"/>
      <c r="F71" s="492" t="n">
        <v>-0.473901968517656</v>
      </c>
      <c r="G71" s="492" t="n">
        <v>0.329533554004458</v>
      </c>
      <c r="H71" s="492" t="n">
        <v>-0.0721842072565988</v>
      </c>
      <c r="I71" s="527"/>
      <c r="J71" s="494" t="n">
        <v>522.332726184093</v>
      </c>
      <c r="K71" s="494" t="n">
        <v>-519.024805148573</v>
      </c>
      <c r="L71" s="494" t="n">
        <v>-15.6</v>
      </c>
      <c r="M71" s="494"/>
      <c r="N71" s="494" t="n">
        <v>0</v>
      </c>
      <c r="O71" s="494" t="n">
        <v>0</v>
      </c>
      <c r="P71" s="494"/>
      <c r="Q71" s="494" t="n">
        <v>-7.6054818</v>
      </c>
      <c r="R71" s="494" t="n">
        <v>-18.26909151</v>
      </c>
      <c r="S71" s="533"/>
      <c r="T71" s="533"/>
      <c r="U71" s="533"/>
      <c r="V71" s="533"/>
      <c r="W71" s="533"/>
    </row>
    <row r="72" s="472" customFormat="true" ht="18" hidden="false" customHeight="true" outlineLevel="0" collapsed="false">
      <c r="A72" s="518" t="s">
        <v>464</v>
      </c>
      <c r="B72" s="491" t="n">
        <v>35.2866</v>
      </c>
      <c r="C72" s="491" t="n">
        <v>35.1523666018657</v>
      </c>
      <c r="D72" s="491" t="n">
        <v>35.5176799741185</v>
      </c>
      <c r="E72" s="501"/>
      <c r="F72" s="492" t="n">
        <v>-0.445119478536589</v>
      </c>
      <c r="G72" s="492" t="n">
        <v>0.416236520966202</v>
      </c>
      <c r="H72" s="492" t="n">
        <v>-0.0144414787851934</v>
      </c>
      <c r="I72" s="527"/>
      <c r="J72" s="494" t="n">
        <v>482.755564007559</v>
      </c>
      <c r="K72" s="494" t="n">
        <v>-496.569531049717</v>
      </c>
      <c r="L72" s="494" t="n">
        <v>-9.07</v>
      </c>
      <c r="M72" s="494"/>
      <c r="N72" s="494" t="n">
        <v>0</v>
      </c>
      <c r="O72" s="494" t="n">
        <v>0</v>
      </c>
      <c r="P72" s="494"/>
      <c r="Q72" s="494" t="n">
        <v>-6.38273958</v>
      </c>
      <c r="R72" s="494" t="n">
        <v>-27.765226904</v>
      </c>
      <c r="S72" s="533"/>
      <c r="T72" s="533"/>
      <c r="U72" s="533"/>
      <c r="V72" s="533"/>
      <c r="W72" s="533"/>
    </row>
    <row r="73" s="472" customFormat="true" ht="18" hidden="false" customHeight="true" outlineLevel="0" collapsed="false">
      <c r="A73" s="520" t="s">
        <v>465</v>
      </c>
      <c r="B73" s="528" t="n">
        <v>35.3441</v>
      </c>
      <c r="C73" s="529" t="n">
        <v>35.2160902380041</v>
      </c>
      <c r="D73" s="529" t="n">
        <v>35.5791720221941</v>
      </c>
      <c r="E73" s="521"/>
      <c r="F73" s="522" t="n">
        <v>-0.324787925735384</v>
      </c>
      <c r="G73" s="522" t="n">
        <v>0.645776381659142</v>
      </c>
      <c r="H73" s="522" t="n">
        <v>0.160494227961879</v>
      </c>
      <c r="I73" s="523"/>
      <c r="J73" s="524" t="n">
        <v>493.5484479465</v>
      </c>
      <c r="K73" s="524" t="n">
        <v>-466.562879947037</v>
      </c>
      <c r="L73" s="525" t="n">
        <v>-0.57885812</v>
      </c>
      <c r="M73" s="525"/>
      <c r="N73" s="525" t="n">
        <v>0</v>
      </c>
      <c r="O73" s="525" t="n">
        <v>0</v>
      </c>
      <c r="P73" s="525"/>
      <c r="Q73" s="524" t="n">
        <v>-2.20977119</v>
      </c>
      <c r="R73" s="525" t="n">
        <v>-17.89539969</v>
      </c>
      <c r="S73" s="533"/>
      <c r="T73" s="533"/>
      <c r="U73" s="533"/>
      <c r="V73" s="533"/>
      <c r="W73" s="533"/>
    </row>
    <row r="74" s="472" customFormat="true" ht="18" hidden="false" customHeight="true" outlineLevel="0" collapsed="false">
      <c r="A74" s="520" t="s">
        <v>466</v>
      </c>
      <c r="B74" s="521" t="n">
        <v>35.4036</v>
      </c>
      <c r="C74" s="534" t="n">
        <v>35.2354586994205</v>
      </c>
      <c r="D74" s="535" t="n">
        <v>35.7749095526686</v>
      </c>
      <c r="E74" s="536"/>
      <c r="F74" s="522" t="n">
        <v>-0.274498339504949</v>
      </c>
      <c r="G74" s="522" t="n">
        <v>0.696036324732419</v>
      </c>
      <c r="H74" s="522" t="n">
        <v>0.210768992613735</v>
      </c>
      <c r="I74" s="523"/>
      <c r="J74" s="524" t="n">
        <v>546.701633369929</v>
      </c>
      <c r="K74" s="524" t="n">
        <v>-520.701735132196</v>
      </c>
      <c r="L74" s="537" t="n">
        <v>-0.484912130000002</v>
      </c>
      <c r="M74" s="538"/>
      <c r="N74" s="524" t="n">
        <v>0</v>
      </c>
      <c r="O74" s="524" t="n">
        <v>0</v>
      </c>
      <c r="P74" s="524"/>
      <c r="Q74" s="524" t="n">
        <v>-6.1744171190354</v>
      </c>
      <c r="R74" s="524" t="n">
        <v>-20.06170469</v>
      </c>
      <c r="S74" s="533"/>
      <c r="T74" s="533"/>
      <c r="U74" s="533"/>
      <c r="V74" s="533"/>
      <c r="W74" s="533"/>
    </row>
    <row r="75" s="472" customFormat="true" ht="18" hidden="false" customHeight="true" outlineLevel="0" collapsed="false">
      <c r="A75" s="472" t="s">
        <v>467</v>
      </c>
      <c r="B75" s="501" t="n">
        <v>35.4613</v>
      </c>
      <c r="C75" s="539" t="n">
        <v>35.3257466998238</v>
      </c>
      <c r="D75" s="540" t="n">
        <v>35.6618973395814</v>
      </c>
      <c r="E75" s="532"/>
      <c r="F75" s="492" t="n">
        <v>-0.296085232795024</v>
      </c>
      <c r="G75" s="492" t="n">
        <v>0.621061254308651</v>
      </c>
      <c r="H75" s="492" t="n">
        <v>0.162488010756813</v>
      </c>
      <c r="I75" s="527"/>
      <c r="J75" s="494" t="n">
        <v>681.473759659122</v>
      </c>
      <c r="K75" s="494" t="n">
        <v>-579.628121184926</v>
      </c>
      <c r="L75" s="541" t="n">
        <v>-35.30970013</v>
      </c>
      <c r="M75" s="472" t="n">
        <v>0</v>
      </c>
      <c r="N75" s="494" t="n">
        <v>0</v>
      </c>
      <c r="O75" s="494" t="n">
        <v>0</v>
      </c>
      <c r="P75" s="494"/>
      <c r="Q75" s="494" t="n">
        <v>-5.38770972</v>
      </c>
      <c r="R75" s="494" t="n">
        <v>-24.72133904</v>
      </c>
      <c r="S75" s="533"/>
      <c r="T75" s="533"/>
      <c r="U75" s="533"/>
      <c r="V75" s="533"/>
      <c r="W75" s="533"/>
    </row>
    <row r="76" s="472" customFormat="true" ht="18" hidden="false" customHeight="true" outlineLevel="0" collapsed="false">
      <c r="A76" s="518" t="s">
        <v>468</v>
      </c>
      <c r="B76" s="501" t="n">
        <v>35.521</v>
      </c>
      <c r="C76" s="542" t="n">
        <v>35.3293275147764</v>
      </c>
      <c r="D76" s="540" t="n">
        <v>35.9784227903409</v>
      </c>
      <c r="E76" s="532"/>
      <c r="F76" s="492" t="n">
        <v>-0.404598384001487</v>
      </c>
      <c r="G76" s="492" t="n">
        <v>0.604365341433022</v>
      </c>
      <c r="H76" s="492" t="n">
        <v>0.0998834787157676</v>
      </c>
      <c r="I76" s="527"/>
      <c r="J76" s="494" t="n">
        <v>691.396761168412</v>
      </c>
      <c r="K76" s="494" t="n">
        <v>-740.768720724668</v>
      </c>
      <c r="L76" s="543" t="n">
        <v>-22.68277216</v>
      </c>
      <c r="M76" s="518" t="n">
        <v>0</v>
      </c>
      <c r="N76" s="494" t="n">
        <v>0</v>
      </c>
      <c r="O76" s="494" t="n">
        <v>0</v>
      </c>
      <c r="P76" s="494"/>
      <c r="Q76" s="494" t="n">
        <v>-14.60317835</v>
      </c>
      <c r="R76" s="494" t="n">
        <v>-37.754241963</v>
      </c>
      <c r="S76" s="533"/>
      <c r="T76" s="533"/>
      <c r="U76" s="533"/>
      <c r="V76" s="533"/>
      <c r="W76" s="533"/>
    </row>
    <row r="77" s="472" customFormat="true" ht="18" hidden="false" customHeight="true" outlineLevel="0" collapsed="false">
      <c r="B77" s="501"/>
      <c r="C77" s="539"/>
      <c r="D77" s="540"/>
      <c r="E77" s="532"/>
      <c r="F77" s="492"/>
      <c r="G77" s="492"/>
      <c r="H77" s="492"/>
      <c r="I77" s="527"/>
      <c r="J77" s="494"/>
      <c r="K77" s="494"/>
      <c r="L77" s="541"/>
      <c r="N77" s="494"/>
      <c r="O77" s="494"/>
      <c r="P77" s="494"/>
      <c r="Q77" s="494"/>
      <c r="R77" s="494"/>
      <c r="S77" s="544"/>
    </row>
    <row r="78" s="472" customFormat="true" ht="18" hidden="false" customHeight="true" outlineLevel="0" collapsed="false">
      <c r="A78" s="504" t="s">
        <v>672</v>
      </c>
      <c r="B78" s="505"/>
      <c r="C78" s="505"/>
      <c r="D78" s="505"/>
      <c r="E78" s="505"/>
      <c r="F78" s="545" t="n">
        <v>-0.270719329234835</v>
      </c>
      <c r="G78" s="545" t="n">
        <v>0.612796226311026</v>
      </c>
      <c r="H78" s="545" t="n">
        <v>0.171038448538095</v>
      </c>
      <c r="I78" s="512"/>
      <c r="J78" s="508" t="n">
        <v>1949.02040873448</v>
      </c>
      <c r="K78" s="508" t="n">
        <v>-1803.35733446907</v>
      </c>
      <c r="L78" s="508" t="n">
        <v>-82.701641</v>
      </c>
      <c r="M78" s="508"/>
      <c r="N78" s="508" t="n">
        <v>0</v>
      </c>
      <c r="O78" s="508" t="n">
        <v>0</v>
      </c>
      <c r="P78" s="508"/>
      <c r="Q78" s="508" t="n">
        <v>-15.02012552</v>
      </c>
      <c r="R78" s="508" t="n">
        <v>-72.86672254</v>
      </c>
    </row>
    <row r="79" s="472" customFormat="true" ht="18" hidden="false" customHeight="true" outlineLevel="0" collapsed="false">
      <c r="A79" s="538" t="s">
        <v>458</v>
      </c>
      <c r="B79" s="528" t="n">
        <v>35.5807</v>
      </c>
      <c r="C79" s="534" t="n">
        <v>35.4897395399128</v>
      </c>
      <c r="D79" s="535" t="n">
        <v>35.7851711825133</v>
      </c>
      <c r="E79" s="528" t="n">
        <v>0.226072397390452</v>
      </c>
      <c r="F79" s="530" t="n">
        <v>-0.21970404385784</v>
      </c>
      <c r="G79" s="530" t="n">
        <v>0.689075081160759</v>
      </c>
      <c r="H79" s="530" t="n">
        <v>0.234685518651459</v>
      </c>
      <c r="I79" s="530"/>
      <c r="J79" s="525" t="n">
        <v>592.711789281876</v>
      </c>
      <c r="K79" s="525" t="n">
        <v>-558.266831479403</v>
      </c>
      <c r="L79" s="525" t="n">
        <v>-0.657058</v>
      </c>
      <c r="M79" s="525" t="n">
        <v>0</v>
      </c>
      <c r="N79" s="525" t="n">
        <v>0</v>
      </c>
      <c r="O79" s="525" t="n">
        <v>0</v>
      </c>
      <c r="P79" s="525"/>
      <c r="Q79" s="525" t="n">
        <v>-7.49111645</v>
      </c>
      <c r="R79" s="525" t="n">
        <v>-19.31389037</v>
      </c>
    </row>
    <row r="80" s="472" customFormat="true" ht="18" hidden="false" customHeight="true" outlineLevel="0" collapsed="false">
      <c r="A80" s="538" t="s">
        <v>459</v>
      </c>
      <c r="B80" s="546" t="n">
        <v>35.6348</v>
      </c>
      <c r="C80" s="547" t="n">
        <v>35.5248749058945</v>
      </c>
      <c r="D80" s="547" t="n">
        <v>35.8769693326036</v>
      </c>
      <c r="E80" s="528"/>
      <c r="F80" s="530" t="n">
        <v>-0.24492424087432</v>
      </c>
      <c r="G80" s="530" t="n">
        <v>0.616539468160857</v>
      </c>
      <c r="H80" s="530" t="n">
        <v>0.185807613643269</v>
      </c>
      <c r="I80" s="530"/>
      <c r="J80" s="525" t="n">
        <v>608.306547944062</v>
      </c>
      <c r="K80" s="525" t="n">
        <v>-506.98530290053</v>
      </c>
      <c r="L80" s="525" t="n">
        <v>-11.782883</v>
      </c>
      <c r="M80" s="525"/>
      <c r="N80" s="525" t="n">
        <v>0</v>
      </c>
      <c r="O80" s="525" t="n">
        <v>0</v>
      </c>
      <c r="P80" s="525"/>
      <c r="Q80" s="525" t="n">
        <v>-5.31923788</v>
      </c>
      <c r="R80" s="525" t="n">
        <v>-30.56718839</v>
      </c>
    </row>
    <row r="81" s="472" customFormat="true" ht="18" hidden="false" customHeight="true" outlineLevel="0" collapsed="false">
      <c r="A81" s="518" t="s">
        <v>460</v>
      </c>
      <c r="B81" s="548" t="n">
        <v>35.6948</v>
      </c>
      <c r="C81" s="542" t="n">
        <v>35.595891112892</v>
      </c>
      <c r="D81" s="540" t="n">
        <v>35.9058833828646</v>
      </c>
      <c r="E81" s="491"/>
      <c r="F81" s="531" t="n">
        <v>-0.319101344138173</v>
      </c>
      <c r="G81" s="531" t="n">
        <v>0.556327416014368</v>
      </c>
      <c r="H81" s="531" t="n">
        <v>0.118613035938098</v>
      </c>
      <c r="I81" s="531"/>
      <c r="J81" s="511" t="n">
        <v>597.647027060865</v>
      </c>
      <c r="K81" s="511" t="n">
        <v>-632.949410105853</v>
      </c>
      <c r="L81" s="511" t="n">
        <v>-66.2037</v>
      </c>
      <c r="M81" s="511"/>
      <c r="N81" s="511" t="n">
        <v>0</v>
      </c>
      <c r="O81" s="511" t="n">
        <v>0</v>
      </c>
      <c r="P81" s="511"/>
      <c r="Q81" s="511" t="n">
        <v>-2.20977119</v>
      </c>
      <c r="R81" s="511" t="n">
        <v>-18.73474782</v>
      </c>
    </row>
    <row r="82" s="472" customFormat="true" ht="18" hidden="false" customHeight="true" outlineLevel="0" collapsed="false">
      <c r="B82" s="548"/>
      <c r="C82" s="491"/>
      <c r="D82" s="549"/>
      <c r="E82" s="491"/>
      <c r="F82" s="531"/>
      <c r="G82" s="531"/>
      <c r="H82" s="531"/>
      <c r="I82" s="531"/>
      <c r="J82" s="511"/>
      <c r="K82" s="511"/>
      <c r="L82" s="511"/>
      <c r="M82" s="511"/>
      <c r="N82" s="511"/>
      <c r="O82" s="511"/>
      <c r="P82" s="511"/>
      <c r="Q82" s="511"/>
      <c r="R82" s="511"/>
    </row>
    <row r="83" s="472" customFormat="true" ht="18" hidden="false" customHeight="true" outlineLevel="0" collapsed="false">
      <c r="A83" s="472" t="s">
        <v>8</v>
      </c>
      <c r="B83" s="491"/>
      <c r="C83" s="491"/>
      <c r="D83" s="549"/>
      <c r="E83" s="491"/>
      <c r="F83" s="531" t="n">
        <v>-0.299147688069007</v>
      </c>
      <c r="G83" s="531" t="n">
        <v>0.589242939908118</v>
      </c>
      <c r="H83" s="531" t="n">
        <v>0.145047625919556</v>
      </c>
      <c r="I83" s="531"/>
      <c r="J83" s="494" t="n">
        <v>150.355044447675</v>
      </c>
      <c r="K83" s="494" t="n">
        <v>-105.155789983287</v>
      </c>
      <c r="L83" s="511" t="n">
        <v>-4.058</v>
      </c>
      <c r="M83" s="511"/>
      <c r="N83" s="511" t="n">
        <v>0</v>
      </c>
      <c r="O83" s="511" t="n">
        <v>0</v>
      </c>
      <c r="P83" s="511"/>
      <c r="Q83" s="511" t="n">
        <v>0</v>
      </c>
      <c r="R83" s="511" t="n">
        <v>-4.25089596</v>
      </c>
    </row>
    <row r="84" s="472" customFormat="true" ht="18" hidden="false" customHeight="true" outlineLevel="0" collapsed="false">
      <c r="A84" s="550" t="s">
        <v>470</v>
      </c>
      <c r="B84" s="546" t="n">
        <v>35.6968</v>
      </c>
      <c r="C84" s="551" t="n">
        <v>35.5988744480484</v>
      </c>
      <c r="D84" s="551" t="n">
        <v>35.8854005529377</v>
      </c>
      <c r="E84" s="552"/>
      <c r="F84" s="530" t="n">
        <v>-0.274325855403218</v>
      </c>
      <c r="G84" s="530" t="n">
        <v>0.528340223599134</v>
      </c>
      <c r="H84" s="530" t="n">
        <v>0.127007184097958</v>
      </c>
      <c r="I84" s="530"/>
      <c r="J84" s="524" t="n">
        <v>25.800816872003</v>
      </c>
      <c r="K84" s="524" t="n">
        <v>-27.3524004648191</v>
      </c>
      <c r="L84" s="553" t="n">
        <v>0</v>
      </c>
      <c r="M84" s="554"/>
      <c r="N84" s="554" t="n">
        <v>0</v>
      </c>
      <c r="O84" s="554" t="n">
        <v>0</v>
      </c>
      <c r="P84" s="554"/>
      <c r="Q84" s="553" t="n">
        <v>0</v>
      </c>
      <c r="R84" s="553" t="n">
        <v>-0.5147691</v>
      </c>
    </row>
    <row r="85" s="472" customFormat="true" ht="18" hidden="false" customHeight="true" outlineLevel="0" collapsed="false">
      <c r="A85" s="550" t="s">
        <v>602</v>
      </c>
      <c r="B85" s="546" t="n">
        <v>35.6987</v>
      </c>
      <c r="C85" s="551" t="n">
        <v>35.5615660928126</v>
      </c>
      <c r="D85" s="551" t="n">
        <v>36.0334634216887</v>
      </c>
      <c r="E85" s="552"/>
      <c r="F85" s="530" t="n">
        <v>-0.384142579946602</v>
      </c>
      <c r="G85" s="530" t="n">
        <v>0.937746813437701</v>
      </c>
      <c r="H85" s="530" t="n">
        <v>0.27680211674555</v>
      </c>
      <c r="I85" s="530"/>
      <c r="J85" s="524" t="n">
        <v>9.02091114626689</v>
      </c>
      <c r="K85" s="524" t="n">
        <v>-3.4284946662634</v>
      </c>
      <c r="L85" s="553" t="n">
        <v>0</v>
      </c>
      <c r="M85" s="554"/>
      <c r="N85" s="554" t="n">
        <v>0</v>
      </c>
      <c r="O85" s="554" t="n">
        <v>0</v>
      </c>
      <c r="P85" s="554"/>
      <c r="Q85" s="553" t="n">
        <v>0</v>
      </c>
      <c r="R85" s="553" t="n">
        <v>0</v>
      </c>
    </row>
    <row r="86" s="472" customFormat="true" ht="18" hidden="false" customHeight="true" outlineLevel="0" collapsed="false">
      <c r="A86" s="555" t="s">
        <v>471</v>
      </c>
      <c r="B86" s="548" t="n">
        <v>35.7026</v>
      </c>
      <c r="C86" s="556" t="n">
        <v>35.6156996588715</v>
      </c>
      <c r="D86" s="556" t="n">
        <v>35.8982251045374</v>
      </c>
      <c r="E86" s="557"/>
      <c r="F86" s="531" t="n">
        <v>-0.243400595834891</v>
      </c>
      <c r="G86" s="531" t="n">
        <v>0.547929575261762</v>
      </c>
      <c r="H86" s="531" t="n">
        <v>0.152264489713436</v>
      </c>
      <c r="I86" s="531"/>
      <c r="J86" s="494" t="n">
        <v>29.4044835365839</v>
      </c>
      <c r="K86" s="494" t="n">
        <v>-16.0664030078743</v>
      </c>
      <c r="L86" s="207" t="n">
        <v>0</v>
      </c>
      <c r="M86" s="558"/>
      <c r="N86" s="558" t="n">
        <v>0</v>
      </c>
      <c r="O86" s="558" t="n">
        <v>0</v>
      </c>
      <c r="P86" s="558"/>
      <c r="Q86" s="207" t="n">
        <v>0</v>
      </c>
      <c r="R86" s="207" t="n">
        <v>0</v>
      </c>
      <c r="T86" s="518"/>
      <c r="U86" s="518"/>
      <c r="V86" s="518"/>
    </row>
    <row r="87" s="472" customFormat="true" ht="18" hidden="false" customHeight="true" outlineLevel="0" collapsed="false">
      <c r="A87" s="284" t="s">
        <v>472</v>
      </c>
      <c r="B87" s="491" t="n">
        <v>35.7045</v>
      </c>
      <c r="C87" s="556" t="n">
        <v>35.5909901085444</v>
      </c>
      <c r="D87" s="556" t="n">
        <v>35.9027648646498</v>
      </c>
      <c r="E87" s="501"/>
      <c r="F87" s="531" t="n">
        <v>-0.317914804732215</v>
      </c>
      <c r="G87" s="531" t="n">
        <v>0.555293771512916</v>
      </c>
      <c r="H87" s="531" t="n">
        <v>0.11868948339035</v>
      </c>
      <c r="I87" s="556"/>
      <c r="J87" s="494" t="n">
        <v>51.8766527855253</v>
      </c>
      <c r="K87" s="494" t="n">
        <v>-18.2172438237257</v>
      </c>
      <c r="L87" s="207" t="n">
        <v>-0.058</v>
      </c>
      <c r="M87" s="511"/>
      <c r="N87" s="511" t="n">
        <v>0</v>
      </c>
      <c r="O87" s="511" t="n">
        <v>0</v>
      </c>
      <c r="P87" s="511"/>
      <c r="Q87" s="207" t="n">
        <v>0</v>
      </c>
      <c r="R87" s="207" t="n">
        <v>0</v>
      </c>
      <c r="T87" s="518"/>
      <c r="U87" s="518"/>
      <c r="V87" s="518"/>
    </row>
    <row r="88" s="472" customFormat="true" ht="18" hidden="false" customHeight="true" outlineLevel="0" collapsed="false">
      <c r="A88" s="296" t="s">
        <v>473</v>
      </c>
      <c r="B88" s="528" t="n">
        <v>35.7064</v>
      </c>
      <c r="C88" s="551" t="n">
        <v>35.5953782589886</v>
      </c>
      <c r="D88" s="551" t="n">
        <v>35.9163829639968</v>
      </c>
      <c r="E88" s="521"/>
      <c r="F88" s="559" t="n">
        <v>-0.310929528071656</v>
      </c>
      <c r="G88" s="559" t="n">
        <v>0.58808214772932</v>
      </c>
      <c r="H88" s="559" t="n">
        <v>0.138576309828832</v>
      </c>
      <c r="I88" s="551"/>
      <c r="J88" s="559" t="n">
        <v>19.2518893047475</v>
      </c>
      <c r="K88" s="559" t="n">
        <v>-16.4497832131346</v>
      </c>
      <c r="L88" s="553" t="n">
        <v>0</v>
      </c>
      <c r="M88" s="525"/>
      <c r="N88" s="525" t="n">
        <v>0</v>
      </c>
      <c r="O88" s="525" t="n">
        <v>0</v>
      </c>
      <c r="P88" s="525"/>
      <c r="Q88" s="553" t="n">
        <v>0</v>
      </c>
      <c r="R88" s="553" t="n">
        <v>-2.76241507</v>
      </c>
      <c r="T88" s="518"/>
      <c r="U88" s="518"/>
      <c r="V88" s="518"/>
    </row>
    <row r="89" s="472" customFormat="true" ht="18" hidden="false" customHeight="true" outlineLevel="0" collapsed="false">
      <c r="A89" s="296" t="s">
        <v>474</v>
      </c>
      <c r="B89" s="528" t="n">
        <v>35.7084</v>
      </c>
      <c r="C89" s="551" t="n">
        <v>35.6140681325879</v>
      </c>
      <c r="D89" s="551" t="n">
        <v>35.8434010009922</v>
      </c>
      <c r="E89" s="521"/>
      <c r="F89" s="559" t="n">
        <v>-0.264172764425462</v>
      </c>
      <c r="G89" s="559" t="n">
        <v>0.378065107907876</v>
      </c>
      <c r="H89" s="559" t="n">
        <v>0.0569461717412071</v>
      </c>
      <c r="I89" s="551"/>
      <c r="J89" s="559" t="n">
        <v>15.0002908025485</v>
      </c>
      <c r="K89" s="559" t="n">
        <v>-23.6414648074698</v>
      </c>
      <c r="L89" s="553" t="n">
        <v>-4</v>
      </c>
      <c r="M89" s="525"/>
      <c r="N89" s="525" t="n">
        <v>0</v>
      </c>
      <c r="O89" s="525" t="n">
        <v>0</v>
      </c>
      <c r="P89" s="525"/>
      <c r="Q89" s="553" t="n">
        <v>0</v>
      </c>
      <c r="R89" s="553" t="n">
        <v>-0.29895112</v>
      </c>
      <c r="T89" s="518"/>
      <c r="U89" s="518"/>
      <c r="V89" s="518"/>
    </row>
    <row r="90" s="518" customFormat="true" ht="18" hidden="false" customHeight="true" outlineLevel="0" collapsed="false">
      <c r="A90" s="284" t="s">
        <v>12</v>
      </c>
      <c r="B90" s="491" t="n">
        <v>35.7103</v>
      </c>
      <c r="C90" s="556" t="s">
        <v>673</v>
      </c>
      <c r="D90" s="556" t="s">
        <v>673</v>
      </c>
      <c r="E90" s="501"/>
      <c r="F90" s="560" t="s">
        <v>673</v>
      </c>
      <c r="G90" s="560" t="s">
        <v>673</v>
      </c>
      <c r="H90" s="560" t="s">
        <v>673</v>
      </c>
      <c r="I90" s="556"/>
      <c r="J90" s="560" t="s">
        <v>673</v>
      </c>
      <c r="K90" s="560" t="s">
        <v>673</v>
      </c>
      <c r="L90" s="207" t="n">
        <v>0</v>
      </c>
      <c r="M90" s="511"/>
      <c r="N90" s="511" t="n">
        <v>0</v>
      </c>
      <c r="O90" s="511" t="n">
        <v>0</v>
      </c>
      <c r="P90" s="511"/>
      <c r="Q90" s="207" t="n">
        <v>0</v>
      </c>
      <c r="R90" s="207" t="n">
        <v>-0.67476067</v>
      </c>
      <c r="S90" s="472"/>
    </row>
    <row r="91" s="472" customFormat="true" ht="6.75" hidden="false" customHeight="true" outlineLevel="0" collapsed="false">
      <c r="A91" s="299"/>
      <c r="B91" s="561"/>
      <c r="C91" s="561"/>
      <c r="D91" s="561"/>
      <c r="E91" s="561"/>
      <c r="F91" s="562"/>
      <c r="G91" s="562"/>
      <c r="H91" s="562"/>
      <c r="I91" s="561"/>
      <c r="J91" s="563"/>
      <c r="K91" s="563"/>
      <c r="L91" s="564"/>
      <c r="M91" s="564"/>
      <c r="N91" s="300"/>
      <c r="O91" s="300"/>
      <c r="P91" s="300"/>
      <c r="Q91" s="300"/>
      <c r="R91" s="300"/>
    </row>
    <row r="92" s="472" customFormat="true" ht="13.5" hidden="false" customHeight="true" outlineLevel="0" collapsed="false">
      <c r="A92" s="565" t="s">
        <v>674</v>
      </c>
      <c r="B92" s="501"/>
      <c r="C92" s="501"/>
      <c r="D92" s="501"/>
      <c r="E92" s="501"/>
      <c r="F92" s="111"/>
      <c r="G92" s="501"/>
      <c r="H92" s="501"/>
      <c r="I92" s="501"/>
      <c r="J92" s="501"/>
      <c r="K92" s="501"/>
      <c r="L92" s="285"/>
      <c r="M92" s="503"/>
      <c r="N92" s="285"/>
      <c r="O92" s="285"/>
      <c r="P92" s="285"/>
      <c r="Q92" s="285"/>
      <c r="R92" s="285"/>
    </row>
    <row r="93" customFormat="false" ht="15" hidden="false" customHeight="false" outlineLevel="0" collapsed="false">
      <c r="A93" s="566" t="s">
        <v>675</v>
      </c>
      <c r="B93" s="567"/>
      <c r="C93" s="490"/>
      <c r="D93" s="568"/>
      <c r="E93" s="569"/>
      <c r="F93" s="569"/>
      <c r="G93" s="570"/>
      <c r="H93" s="569"/>
      <c r="I93" s="569"/>
      <c r="J93" s="569"/>
      <c r="K93" s="569"/>
      <c r="L93" s="569"/>
      <c r="M93" s="569"/>
      <c r="N93" s="569"/>
      <c r="O93" s="569"/>
      <c r="P93" s="569"/>
      <c r="Q93" s="569"/>
      <c r="R93" s="200"/>
      <c r="S93" s="472"/>
      <c r="T93" s="472"/>
    </row>
    <row r="94" customFormat="false" ht="15.75" hidden="false" customHeight="true" outlineLevel="0" collapsed="false">
      <c r="A94" s="571" t="s">
        <v>676</v>
      </c>
      <c r="B94" s="572"/>
      <c r="C94" s="573"/>
      <c r="D94" s="568"/>
      <c r="E94" s="573"/>
      <c r="F94" s="569"/>
      <c r="G94" s="574"/>
      <c r="H94" s="573"/>
      <c r="I94" s="573"/>
      <c r="J94" s="573"/>
      <c r="K94" s="575"/>
      <c r="L94" s="569"/>
      <c r="M94" s="573"/>
      <c r="N94" s="573"/>
      <c r="O94" s="569"/>
      <c r="P94" s="573"/>
      <c r="Q94" s="576"/>
      <c r="R94" s="577"/>
      <c r="S94" s="472"/>
      <c r="T94" s="472"/>
    </row>
    <row r="95" customFormat="false" ht="18" hidden="false" customHeight="false" outlineLevel="0" collapsed="false">
      <c r="A95" s="571" t="s">
        <v>677</v>
      </c>
      <c r="B95" s="573"/>
      <c r="C95" s="573"/>
      <c r="D95" s="573"/>
      <c r="E95" s="573"/>
      <c r="F95" s="569"/>
      <c r="G95" s="574"/>
      <c r="H95" s="573"/>
      <c r="I95" s="573"/>
      <c r="J95" s="578"/>
      <c r="K95" s="575"/>
      <c r="L95" s="569"/>
      <c r="M95" s="573"/>
      <c r="N95" s="573"/>
      <c r="O95" s="569"/>
      <c r="P95" s="573"/>
      <c r="Q95" s="573"/>
      <c r="R95" s="200"/>
      <c r="S95" s="472"/>
      <c r="T95" s="472"/>
    </row>
    <row r="96" customFormat="false" ht="18" hidden="false" customHeight="true" outlineLevel="0" collapsed="false">
      <c r="A96" s="571" t="s">
        <v>678</v>
      </c>
      <c r="B96" s="579"/>
      <c r="C96" s="573"/>
      <c r="D96" s="573"/>
      <c r="E96" s="573"/>
      <c r="F96" s="569"/>
      <c r="G96" s="574"/>
      <c r="H96" s="575"/>
      <c r="I96" s="575"/>
      <c r="J96" s="575"/>
      <c r="K96" s="580"/>
      <c r="L96" s="569"/>
      <c r="M96" s="575"/>
      <c r="N96" s="575"/>
      <c r="O96" s="575"/>
      <c r="P96" s="575"/>
      <c r="Q96" s="575"/>
      <c r="R96" s="575"/>
      <c r="S96" s="472"/>
      <c r="T96" s="472"/>
    </row>
    <row r="97" customFormat="false" ht="15" hidden="false" customHeight="true" outlineLevel="0" collapsed="false">
      <c r="A97" s="571" t="s">
        <v>93</v>
      </c>
      <c r="B97" s="579"/>
      <c r="C97" s="573"/>
      <c r="D97" s="573"/>
      <c r="E97" s="573"/>
      <c r="F97" s="581"/>
      <c r="G97" s="575"/>
      <c r="H97" s="575"/>
      <c r="I97" s="575"/>
      <c r="J97" s="575"/>
      <c r="K97" s="575"/>
      <c r="L97" s="569"/>
      <c r="M97" s="575"/>
      <c r="N97" s="575"/>
      <c r="O97" s="575"/>
      <c r="P97" s="575"/>
      <c r="Q97" s="575"/>
      <c r="R97" s="575"/>
      <c r="S97" s="472"/>
      <c r="T97" s="472"/>
    </row>
    <row r="98" customFormat="false" ht="16.5" hidden="false" customHeight="true" outlineLevel="0" collapsed="false">
      <c r="A98" s="571"/>
      <c r="B98" s="491"/>
      <c r="C98" s="573"/>
      <c r="D98" s="573"/>
      <c r="E98" s="573"/>
      <c r="F98" s="569"/>
      <c r="G98" s="575"/>
      <c r="H98" s="575"/>
      <c r="I98" s="575"/>
      <c r="J98" s="575"/>
      <c r="K98" s="575"/>
      <c r="L98" s="569"/>
      <c r="M98" s="575"/>
      <c r="N98" s="575"/>
      <c r="O98" s="575"/>
      <c r="P98" s="575"/>
      <c r="Q98" s="575"/>
      <c r="R98" s="575"/>
      <c r="S98" s="472"/>
      <c r="T98" s="472"/>
    </row>
    <row r="99" customFormat="false" ht="20.25" hidden="false" customHeight="true" outlineLevel="0" collapsed="false">
      <c r="A99" s="501"/>
      <c r="B99" s="582"/>
      <c r="C99" s="583"/>
      <c r="D99" s="584"/>
      <c r="E99" s="584"/>
      <c r="F99" s="569"/>
      <c r="G99" s="575"/>
      <c r="H99" s="575"/>
      <c r="I99" s="575"/>
      <c r="J99" s="575"/>
      <c r="K99" s="575"/>
      <c r="L99" s="569"/>
      <c r="M99" s="575"/>
      <c r="N99" s="575"/>
      <c r="O99" s="575"/>
      <c r="P99" s="575"/>
      <c r="Q99" s="575"/>
      <c r="R99" s="575"/>
      <c r="S99" s="472"/>
      <c r="T99" s="472"/>
    </row>
    <row r="100" customFormat="false" ht="18.75" hidden="false" customHeight="true" outlineLevel="0" collapsed="false">
      <c r="A100" s="571"/>
      <c r="B100" s="585"/>
      <c r="C100" s="586"/>
      <c r="D100" s="584"/>
      <c r="E100" s="584"/>
      <c r="F100" s="587"/>
      <c r="G100" s="575"/>
      <c r="H100" s="575"/>
      <c r="I100" s="575"/>
      <c r="J100" s="575"/>
      <c r="K100" s="575"/>
      <c r="L100" s="575"/>
      <c r="M100" s="575"/>
      <c r="N100" s="575"/>
      <c r="O100" s="575"/>
      <c r="P100" s="575"/>
      <c r="Q100" s="575"/>
      <c r="R100" s="575"/>
      <c r="S100" s="472"/>
      <c r="T100" s="472"/>
    </row>
    <row r="101" customFormat="false" ht="20.25" hidden="false" customHeight="true" outlineLevel="0" collapsed="false">
      <c r="A101" s="571"/>
      <c r="B101" s="588"/>
      <c r="C101" s="589"/>
      <c r="D101" s="584"/>
      <c r="E101" s="584"/>
      <c r="F101" s="587"/>
      <c r="G101" s="575"/>
      <c r="H101" s="575"/>
      <c r="I101" s="575"/>
      <c r="J101" s="575"/>
      <c r="K101" s="575"/>
      <c r="L101" s="575"/>
      <c r="M101" s="575"/>
      <c r="N101" s="575"/>
      <c r="O101" s="575"/>
      <c r="P101" s="575"/>
      <c r="Q101" s="575"/>
      <c r="R101" s="575"/>
      <c r="S101" s="472"/>
      <c r="T101" s="472"/>
    </row>
    <row r="102" customFormat="false" ht="21" hidden="false" customHeight="true" outlineLevel="0" collapsed="false">
      <c r="A102" s="571"/>
      <c r="B102" s="588"/>
      <c r="C102" s="590"/>
      <c r="D102" s="591"/>
      <c r="E102" s="591"/>
      <c r="F102" s="587"/>
      <c r="G102" s="575"/>
      <c r="H102" s="575"/>
      <c r="I102" s="575"/>
      <c r="J102" s="575"/>
      <c r="K102" s="575"/>
      <c r="L102" s="575"/>
      <c r="M102" s="575"/>
      <c r="N102" s="575"/>
      <c r="O102" s="575"/>
      <c r="P102" s="575"/>
      <c r="Q102" s="575"/>
      <c r="R102" s="575"/>
      <c r="S102" s="472"/>
      <c r="T102" s="472"/>
    </row>
    <row r="103" customFormat="false" ht="19.5" hidden="false" customHeight="false" outlineLevel="0" collapsed="false">
      <c r="A103" s="571"/>
      <c r="B103" s="592"/>
      <c r="C103" s="590"/>
      <c r="D103" s="591"/>
      <c r="E103" s="591"/>
      <c r="F103" s="587"/>
      <c r="G103" s="575"/>
      <c r="H103" s="575"/>
      <c r="I103" s="575"/>
      <c r="J103" s="575"/>
      <c r="K103" s="575"/>
      <c r="L103" s="575"/>
      <c r="M103" s="575"/>
      <c r="N103" s="575"/>
      <c r="O103" s="575"/>
      <c r="P103" s="575"/>
      <c r="Q103" s="575"/>
      <c r="R103" s="575"/>
      <c r="S103" s="472"/>
      <c r="T103" s="472"/>
    </row>
    <row r="104" customFormat="false" ht="20.25" hidden="false" customHeight="false" outlineLevel="0" collapsed="false">
      <c r="A104" s="571"/>
      <c r="B104" s="593"/>
      <c r="C104" s="573"/>
      <c r="D104" s="591"/>
      <c r="E104" s="591"/>
      <c r="F104" s="594"/>
      <c r="G104" s="575"/>
      <c r="H104" s="575"/>
      <c r="I104" s="575"/>
      <c r="J104" s="575"/>
      <c r="K104" s="575"/>
      <c r="L104" s="575"/>
      <c r="M104" s="575"/>
      <c r="N104" s="575"/>
      <c r="O104" s="575"/>
      <c r="P104" s="575"/>
      <c r="Q104" s="575"/>
      <c r="R104" s="575"/>
      <c r="S104" s="472"/>
      <c r="T104" s="472"/>
    </row>
    <row r="105" customFormat="false" ht="23.25" hidden="false" customHeight="false" outlineLevel="0" collapsed="false">
      <c r="A105" s="595"/>
      <c r="B105" s="593"/>
      <c r="C105" s="596"/>
      <c r="D105" s="591"/>
      <c r="E105" s="591"/>
      <c r="F105" s="597"/>
      <c r="G105" s="575"/>
      <c r="H105" s="575"/>
      <c r="I105" s="575"/>
      <c r="J105" s="575"/>
      <c r="K105" s="575"/>
      <c r="L105" s="575"/>
      <c r="M105" s="575"/>
      <c r="N105" s="575"/>
      <c r="O105" s="575"/>
      <c r="P105" s="575"/>
      <c r="Q105" s="575"/>
      <c r="R105" s="575"/>
      <c r="S105" s="472"/>
      <c r="T105" s="472"/>
    </row>
    <row r="106" customFormat="false" ht="23.25" hidden="false" customHeight="false" outlineLevel="0" collapsed="false">
      <c r="A106" s="598"/>
      <c r="B106" s="599"/>
      <c r="C106" s="600"/>
      <c r="D106" s="601"/>
      <c r="E106" s="601"/>
      <c r="F106" s="597"/>
      <c r="G106" s="205"/>
      <c r="H106" s="205"/>
      <c r="J106" s="499"/>
      <c r="K106" s="575"/>
      <c r="L106" s="602"/>
      <c r="N106" s="603"/>
      <c r="O106" s="503"/>
      <c r="P106" s="503"/>
      <c r="Q106" s="503"/>
      <c r="R106" s="604"/>
      <c r="S106" s="472"/>
      <c r="T106" s="472"/>
    </row>
    <row r="107" customFormat="false" ht="23.25" hidden="false" customHeight="false" outlineLevel="0" collapsed="false">
      <c r="A107" s="605"/>
      <c r="B107" s="600"/>
      <c r="C107" s="600"/>
      <c r="D107" s="601"/>
      <c r="E107" s="601"/>
      <c r="F107" s="597"/>
      <c r="G107" s="205"/>
      <c r="H107" s="205"/>
      <c r="J107" s="499"/>
      <c r="K107" s="575"/>
      <c r="L107" s="602"/>
      <c r="N107" s="606"/>
      <c r="O107" s="606"/>
      <c r="P107" s="606"/>
      <c r="Q107" s="606"/>
      <c r="R107" s="573"/>
      <c r="S107" s="472"/>
      <c r="T107" s="472"/>
    </row>
    <row r="108" customFormat="false" ht="18" hidden="false" customHeight="true" outlineLevel="0" collapsed="false">
      <c r="A108" s="607"/>
      <c r="B108" s="608"/>
      <c r="C108" s="608"/>
      <c r="D108" s="609"/>
      <c r="E108" s="609"/>
      <c r="F108" s="597"/>
      <c r="L108" s="610"/>
      <c r="M108" s="611"/>
      <c r="N108" s="612"/>
      <c r="O108" s="613"/>
      <c r="P108" s="613"/>
      <c r="Q108" s="613"/>
      <c r="R108" s="612"/>
      <c r="S108" s="472"/>
      <c r="T108" s="472"/>
    </row>
    <row r="109" customFormat="false" ht="15" hidden="false" customHeight="true" outlineLevel="0" collapsed="false">
      <c r="A109" s="607"/>
      <c r="B109" s="608"/>
      <c r="C109" s="608"/>
      <c r="D109" s="609"/>
      <c r="E109" s="609"/>
      <c r="F109" s="597"/>
      <c r="L109" s="610"/>
      <c r="M109" s="611"/>
      <c r="N109" s="612"/>
      <c r="O109" s="613"/>
      <c r="P109" s="613"/>
      <c r="Q109" s="613"/>
      <c r="R109" s="612"/>
      <c r="S109" s="472"/>
      <c r="T109" s="472"/>
    </row>
    <row r="110" customFormat="false" ht="18" hidden="false" customHeight="true" outlineLevel="0" collapsed="false">
      <c r="A110" s="607"/>
      <c r="B110" s="608"/>
      <c r="C110" s="608"/>
      <c r="D110" s="609"/>
      <c r="E110" s="609"/>
      <c r="F110" s="597"/>
      <c r="L110" s="610"/>
      <c r="M110" s="611"/>
      <c r="N110" s="614"/>
      <c r="O110" s="615"/>
      <c r="P110" s="615"/>
      <c r="Q110" s="615"/>
      <c r="R110" s="615"/>
      <c r="S110" s="472"/>
      <c r="T110" s="472"/>
    </row>
    <row r="111" customFormat="false" ht="18" hidden="false" customHeight="true" outlineLevel="0" collapsed="false">
      <c r="A111" s="607"/>
      <c r="B111" s="608"/>
      <c r="C111" s="608"/>
      <c r="D111" s="609"/>
      <c r="E111" s="609"/>
      <c r="F111" s="608"/>
      <c r="L111" s="610"/>
      <c r="M111" s="611"/>
      <c r="N111" s="614"/>
      <c r="O111" s="615"/>
      <c r="P111" s="615"/>
      <c r="Q111" s="615"/>
      <c r="R111" s="616"/>
      <c r="S111" s="472"/>
      <c r="T111" s="472"/>
    </row>
    <row r="112" customFormat="false" ht="18" hidden="false" customHeight="true" outlineLevel="0" collapsed="false">
      <c r="A112" s="607"/>
      <c r="B112" s="608"/>
      <c r="C112" s="608"/>
      <c r="D112" s="609"/>
      <c r="E112" s="609"/>
      <c r="F112" s="608"/>
      <c r="L112" s="610"/>
      <c r="M112" s="611"/>
      <c r="N112" s="614"/>
      <c r="O112" s="615"/>
      <c r="P112" s="615"/>
      <c r="Q112" s="615"/>
      <c r="R112" s="615"/>
      <c r="S112" s="472"/>
      <c r="T112" s="472"/>
    </row>
    <row r="113" customFormat="false" ht="18" hidden="false" customHeight="true" outlineLevel="0" collapsed="false">
      <c r="A113" s="607"/>
      <c r="B113" s="608"/>
      <c r="C113" s="608"/>
      <c r="D113" s="609"/>
      <c r="E113" s="609"/>
      <c r="F113" s="608"/>
      <c r="L113" s="610"/>
      <c r="M113" s="611"/>
      <c r="N113" s="614"/>
      <c r="O113" s="615"/>
      <c r="P113" s="615"/>
      <c r="Q113" s="615"/>
      <c r="R113" s="616"/>
      <c r="S113" s="472"/>
      <c r="T113" s="472"/>
    </row>
    <row r="114" customFormat="false" ht="18" hidden="false" customHeight="true" outlineLevel="0" collapsed="false">
      <c r="A114" s="607"/>
      <c r="B114" s="608"/>
      <c r="C114" s="608"/>
      <c r="D114" s="608"/>
      <c r="E114" s="608"/>
      <c r="F114" s="608"/>
      <c r="L114" s="610"/>
      <c r="M114" s="611"/>
      <c r="N114" s="614"/>
      <c r="O114" s="615"/>
      <c r="P114" s="615"/>
      <c r="Q114" s="615"/>
      <c r="R114" s="615"/>
    </row>
    <row r="115" customFormat="false" ht="18" hidden="false" customHeight="true" outlineLevel="0" collapsed="false">
      <c r="A115" s="607"/>
      <c r="B115" s="608"/>
      <c r="C115" s="608"/>
      <c r="D115" s="608"/>
      <c r="E115" s="608"/>
      <c r="F115" s="608"/>
      <c r="L115" s="610"/>
      <c r="M115" s="611"/>
      <c r="N115" s="614"/>
      <c r="O115" s="615"/>
      <c r="P115" s="615"/>
      <c r="Q115" s="615"/>
      <c r="R115" s="616"/>
    </row>
    <row r="116" customFormat="false" ht="18" hidden="false" customHeight="true" outlineLevel="0" collapsed="false">
      <c r="A116" s="617"/>
      <c r="B116" s="608"/>
      <c r="C116" s="608"/>
      <c r="D116" s="608"/>
      <c r="E116" s="608"/>
      <c r="F116" s="608"/>
      <c r="L116" s="610"/>
      <c r="M116" s="611"/>
      <c r="N116" s="614"/>
      <c r="O116" s="615"/>
      <c r="P116" s="615"/>
      <c r="Q116" s="615"/>
      <c r="R116" s="615"/>
    </row>
    <row r="117" customFormat="false" ht="18" hidden="false" customHeight="true" outlineLevel="0" collapsed="false">
      <c r="A117" s="617"/>
      <c r="B117" s="608"/>
      <c r="C117" s="608"/>
      <c r="D117" s="608"/>
      <c r="E117" s="608"/>
      <c r="F117" s="608"/>
      <c r="L117" s="610"/>
      <c r="M117" s="611"/>
      <c r="N117" s="614"/>
      <c r="O117" s="615"/>
      <c r="P117" s="615"/>
      <c r="Q117" s="615"/>
      <c r="R117" s="615"/>
    </row>
    <row r="118" customFormat="false" ht="18" hidden="false" customHeight="true" outlineLevel="0" collapsed="false">
      <c r="A118" s="617"/>
      <c r="B118" s="608"/>
      <c r="C118" s="608"/>
      <c r="D118" s="608"/>
      <c r="E118" s="608"/>
      <c r="F118" s="608"/>
      <c r="L118" s="610"/>
      <c r="M118" s="611"/>
      <c r="N118" s="614"/>
      <c r="O118" s="615"/>
      <c r="P118" s="615"/>
      <c r="Q118" s="615"/>
      <c r="R118" s="615"/>
    </row>
    <row r="119" customFormat="false" ht="18" hidden="false" customHeight="true" outlineLevel="0" collapsed="false">
      <c r="A119" s="617"/>
      <c r="B119" s="608"/>
      <c r="C119" s="608"/>
      <c r="D119" s="608"/>
      <c r="E119" s="608"/>
      <c r="F119" s="608"/>
      <c r="L119" s="610"/>
      <c r="M119" s="611"/>
      <c r="N119" s="614"/>
      <c r="O119" s="615"/>
      <c r="P119" s="615"/>
      <c r="Q119" s="615"/>
      <c r="R119" s="615"/>
    </row>
    <row r="120" customFormat="false" ht="18" hidden="false" customHeight="true" outlineLevel="0" collapsed="false">
      <c r="A120" s="617"/>
      <c r="B120" s="608"/>
      <c r="C120" s="608"/>
      <c r="D120" s="608"/>
      <c r="E120" s="608"/>
      <c r="F120" s="608"/>
      <c r="L120" s="610"/>
      <c r="M120" s="611"/>
      <c r="N120" s="614"/>
      <c r="O120" s="615"/>
      <c r="P120" s="615"/>
      <c r="Q120" s="615"/>
      <c r="R120" s="615"/>
    </row>
    <row r="121" customFormat="false" ht="18" hidden="false" customHeight="true" outlineLevel="0" collapsed="false">
      <c r="A121" s="617"/>
      <c r="B121" s="608"/>
      <c r="C121" s="608"/>
      <c r="D121" s="608"/>
      <c r="E121" s="608"/>
      <c r="F121" s="608"/>
      <c r="L121" s="610"/>
      <c r="M121" s="611"/>
      <c r="N121" s="614"/>
      <c r="O121" s="615"/>
      <c r="P121" s="615"/>
      <c r="Q121" s="615"/>
      <c r="R121" s="615"/>
    </row>
    <row r="122" customFormat="false" ht="18" hidden="false" customHeight="true" outlineLevel="0" collapsed="false">
      <c r="A122" s="617"/>
      <c r="B122" s="608"/>
      <c r="C122" s="608"/>
      <c r="D122" s="608"/>
      <c r="E122" s="608"/>
      <c r="F122" s="608"/>
      <c r="L122" s="610"/>
      <c r="M122" s="611"/>
      <c r="N122" s="614"/>
      <c r="O122" s="615"/>
      <c r="P122" s="615"/>
      <c r="Q122" s="615"/>
      <c r="R122" s="615"/>
    </row>
    <row r="123" customFormat="false" ht="18" hidden="false" customHeight="true" outlineLevel="0" collapsed="false">
      <c r="A123" s="617"/>
      <c r="B123" s="608"/>
      <c r="C123" s="608"/>
      <c r="D123" s="608"/>
      <c r="E123" s="608"/>
      <c r="F123" s="608"/>
      <c r="L123" s="610"/>
      <c r="M123" s="611"/>
      <c r="N123" s="614"/>
      <c r="O123" s="0"/>
      <c r="P123" s="0"/>
      <c r="Q123" s="0"/>
      <c r="R123" s="0"/>
    </row>
    <row r="124" customFormat="false" ht="18" hidden="false" customHeight="true" outlineLevel="0" collapsed="false">
      <c r="A124" s="617"/>
      <c r="B124" s="608"/>
      <c r="C124" s="608"/>
      <c r="D124" s="608"/>
      <c r="E124" s="608"/>
      <c r="F124" s="608"/>
      <c r="L124" s="610"/>
      <c r="M124" s="611"/>
      <c r="N124" s="614"/>
    </row>
    <row r="125" customFormat="false" ht="18" hidden="false" customHeight="true" outlineLevel="0" collapsed="false">
      <c r="A125" s="617"/>
      <c r="B125" s="608"/>
      <c r="C125" s="608"/>
      <c r="D125" s="608"/>
      <c r="E125" s="608"/>
      <c r="F125" s="608"/>
      <c r="L125" s="610"/>
      <c r="M125" s="611"/>
      <c r="N125" s="614"/>
    </row>
    <row r="126" customFormat="false" ht="18" hidden="false" customHeight="true" outlineLevel="0" collapsed="false">
      <c r="A126" s="617"/>
      <c r="B126" s="608"/>
      <c r="C126" s="608"/>
      <c r="D126" s="608"/>
      <c r="E126" s="608"/>
      <c r="F126" s="608"/>
      <c r="G126" s="608"/>
      <c r="H126" s="608"/>
      <c r="I126" s="608"/>
      <c r="J126" s="608"/>
      <c r="K126" s="608"/>
      <c r="L126" s="610"/>
      <c r="M126" s="611"/>
      <c r="N126" s="614"/>
    </row>
    <row r="127" customFormat="false" ht="18" hidden="false" customHeight="true" outlineLevel="0" collapsed="false">
      <c r="A127" s="617"/>
      <c r="B127" s="608"/>
      <c r="C127" s="608"/>
      <c r="D127" s="608"/>
      <c r="E127" s="608"/>
      <c r="F127" s="608"/>
      <c r="G127" s="608"/>
      <c r="H127" s="608"/>
      <c r="I127" s="608"/>
      <c r="J127" s="608"/>
      <c r="K127" s="608"/>
      <c r="L127" s="610"/>
      <c r="M127" s="611"/>
      <c r="N127" s="614"/>
    </row>
    <row r="128" customFormat="false" ht="18" hidden="false" customHeight="true" outlineLevel="0" collapsed="false">
      <c r="A128" s="617"/>
      <c r="B128" s="608"/>
      <c r="C128" s="608"/>
      <c r="D128" s="608"/>
      <c r="E128" s="608"/>
      <c r="F128" s="608"/>
      <c r="G128" s="608"/>
      <c r="H128" s="608"/>
      <c r="I128" s="608"/>
      <c r="J128" s="608"/>
      <c r="K128" s="608"/>
      <c r="L128" s="610"/>
      <c r="M128" s="611"/>
      <c r="N128" s="614"/>
    </row>
    <row r="129" customFormat="false" ht="18" hidden="false" customHeight="true" outlineLevel="0" collapsed="false">
      <c r="A129" s="617"/>
      <c r="B129" s="618"/>
      <c r="C129" s="619"/>
      <c r="D129" s="608"/>
      <c r="E129" s="608"/>
      <c r="F129" s="608"/>
      <c r="G129" s="608"/>
      <c r="H129" s="608"/>
      <c r="I129" s="608"/>
      <c r="J129" s="608"/>
      <c r="K129" s="608"/>
      <c r="L129" s="610"/>
      <c r="M129" s="611"/>
      <c r="N129" s="614"/>
    </row>
    <row r="130" customFormat="false" ht="18" hidden="false" customHeight="true" outlineLevel="0" collapsed="false">
      <c r="A130" s="617"/>
      <c r="B130" s="618"/>
      <c r="C130" s="619"/>
      <c r="D130" s="608"/>
      <c r="E130" s="608"/>
      <c r="F130" s="608"/>
      <c r="G130" s="608"/>
      <c r="H130" s="608"/>
      <c r="I130" s="608"/>
      <c r="J130" s="608"/>
      <c r="K130" s="608"/>
      <c r="L130" s="610"/>
      <c r="M130" s="611"/>
      <c r="N130" s="614"/>
    </row>
    <row r="131" customFormat="false" ht="18" hidden="false" customHeight="true" outlineLevel="0" collapsed="false">
      <c r="A131" s="617"/>
      <c r="B131" s="618"/>
      <c r="C131" s="619"/>
      <c r="D131" s="608"/>
      <c r="E131" s="608"/>
      <c r="F131" s="608"/>
      <c r="G131" s="608"/>
      <c r="H131" s="608"/>
      <c r="I131" s="608"/>
      <c r="J131" s="608"/>
      <c r="K131" s="608"/>
      <c r="L131" s="610"/>
      <c r="M131" s="611"/>
      <c r="N131" s="614"/>
    </row>
    <row r="132" customFormat="false" ht="18" hidden="false" customHeight="true" outlineLevel="0" collapsed="false">
      <c r="A132" s="617"/>
      <c r="B132" s="620"/>
      <c r="C132" s="621"/>
      <c r="D132" s="618"/>
      <c r="E132" s="618"/>
      <c r="F132" s="608"/>
      <c r="G132" s="608"/>
      <c r="H132" s="608"/>
      <c r="I132" s="608"/>
      <c r="J132" s="608"/>
      <c r="K132" s="608"/>
      <c r="L132" s="610"/>
      <c r="M132" s="611"/>
      <c r="N132" s="614"/>
    </row>
    <row r="133" customFormat="false" ht="18" hidden="false" customHeight="true" outlineLevel="0" collapsed="false">
      <c r="A133" s="617"/>
      <c r="B133" s="620"/>
      <c r="C133" s="621"/>
      <c r="D133" s="618"/>
      <c r="E133" s="618"/>
      <c r="F133" s="608"/>
      <c r="G133" s="608"/>
      <c r="H133" s="608"/>
      <c r="I133" s="608"/>
      <c r="J133" s="608"/>
      <c r="K133" s="608"/>
      <c r="L133" s="610"/>
      <c r="M133" s="611"/>
      <c r="N133" s="614"/>
    </row>
    <row r="134" customFormat="false" ht="18" hidden="false" customHeight="true" outlineLevel="0" collapsed="false">
      <c r="A134" s="233"/>
      <c r="B134" s="622"/>
      <c r="C134" s="622"/>
      <c r="D134" s="618"/>
      <c r="E134" s="618"/>
      <c r="F134" s="608"/>
      <c r="G134" s="608"/>
      <c r="H134" s="608"/>
      <c r="I134" s="608"/>
      <c r="J134" s="608"/>
      <c r="K134" s="608"/>
    </row>
    <row r="135" customFormat="false" ht="18" hidden="false" customHeight="true" outlineLevel="0" collapsed="false">
      <c r="A135" s="233"/>
      <c r="B135" s="623"/>
      <c r="C135" s="624"/>
      <c r="D135" s="620"/>
      <c r="E135" s="620"/>
      <c r="F135" s="608"/>
      <c r="G135" s="608"/>
      <c r="H135" s="608"/>
      <c r="I135" s="608"/>
      <c r="J135" s="608"/>
      <c r="K135" s="608"/>
    </row>
    <row r="136" customFormat="false" ht="18" hidden="false" customHeight="true" outlineLevel="0" collapsed="false">
      <c r="B136" s="0"/>
      <c r="C136" s="0"/>
      <c r="D136" s="620"/>
      <c r="E136" s="620"/>
      <c r="F136" s="0"/>
      <c r="G136" s="205"/>
      <c r="H136" s="205"/>
    </row>
    <row r="137" customFormat="false" ht="18" hidden="false" customHeight="false" outlineLevel="0" collapsed="false">
      <c r="D137" s="622"/>
      <c r="E137" s="622"/>
      <c r="G137" s="213"/>
      <c r="H137" s="229"/>
    </row>
    <row r="138" customFormat="false" ht="18" hidden="false" customHeight="false" outlineLevel="0" collapsed="false">
      <c r="B138" s="205"/>
      <c r="D138" s="623"/>
      <c r="E138" s="623"/>
      <c r="G138" s="229"/>
      <c r="H138" s="213"/>
    </row>
    <row r="139" customFormat="false" ht="15" hidden="false" customHeight="false" outlineLevel="0" collapsed="false">
      <c r="D139" s="0"/>
      <c r="E139" s="0"/>
      <c r="G139" s="213"/>
      <c r="H139" s="213"/>
    </row>
    <row r="140" customFormat="false" ht="15" hidden="false" customHeight="false" outlineLevel="0" collapsed="false">
      <c r="G140" s="229"/>
      <c r="H140" s="229"/>
    </row>
    <row r="141" customFormat="false" ht="15" hidden="false" customHeight="false" outlineLevel="0" collapsed="false">
      <c r="D141" s="205"/>
      <c r="E141" s="205"/>
    </row>
    <row r="142" customFormat="false" ht="15" hidden="false" customHeight="false" outlineLevel="0" collapsed="false">
      <c r="G142" s="216"/>
      <c r="H142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F5" activeCellId="0" sqref="F5"/>
    </sheetView>
  </sheetViews>
  <sheetFormatPr defaultColWidth="21.76953125" defaultRowHeight="15" zeroHeight="false" outlineLevelRow="0" outlineLevelCol="0"/>
  <cols>
    <col collapsed="false" customWidth="true" hidden="false" outlineLevel="0" max="1" min="1" style="625" width="58.55"/>
    <col collapsed="false" customWidth="false" hidden="false" outlineLevel="0" max="2" min="2" style="625" width="21.76"/>
    <col collapsed="false" customWidth="true" hidden="false" outlineLevel="0" max="8" min="3" style="625" width="15.99"/>
    <col collapsed="false" customWidth="true" hidden="false" outlineLevel="0" max="9" min="9" style="625" width="9.99"/>
    <col collapsed="false" customWidth="true" hidden="false" outlineLevel="0" max="249" min="10" style="625" width="8.88"/>
    <col collapsed="false" customWidth="true" hidden="false" outlineLevel="0" max="255" min="250" style="625" width="58.55"/>
    <col collapsed="false" customWidth="false" hidden="false" outlineLevel="0" max="257" min="256" style="625" width="21.76"/>
  </cols>
  <sheetData>
    <row r="1" customFormat="false" ht="15.75" hidden="false" customHeight="false" outlineLevel="0" collapsed="false">
      <c r="A1" s="626" t="s">
        <v>679</v>
      </c>
    </row>
    <row r="2" customFormat="false" ht="18.75" hidden="false" customHeight="false" outlineLevel="0" collapsed="false">
      <c r="A2" s="627" t="s">
        <v>680</v>
      </c>
      <c r="B2" s="628" t="n">
        <v>44659</v>
      </c>
      <c r="I2" s="629"/>
      <c r="J2" s="629"/>
      <c r="K2" s="629"/>
      <c r="L2" s="629"/>
      <c r="M2" s="629"/>
      <c r="N2" s="629"/>
      <c r="O2" s="629"/>
      <c r="P2" s="629"/>
    </row>
    <row r="3" s="633" customFormat="true" ht="15" hidden="false" customHeight="true" outlineLevel="0" collapsed="false">
      <c r="A3" s="630"/>
      <c r="B3" s="631" t="s">
        <v>3</v>
      </c>
      <c r="C3" s="631" t="s">
        <v>4</v>
      </c>
      <c r="D3" s="631" t="s">
        <v>5</v>
      </c>
      <c r="E3" s="631" t="s">
        <v>6</v>
      </c>
      <c r="F3" s="631" t="s">
        <v>681</v>
      </c>
      <c r="G3" s="632" t="s">
        <v>8</v>
      </c>
      <c r="H3" s="632"/>
    </row>
    <row r="4" customFormat="false" ht="15.75" hidden="false" customHeight="false" outlineLevel="0" collapsed="false">
      <c r="A4" s="630"/>
      <c r="B4" s="631"/>
      <c r="C4" s="631"/>
      <c r="D4" s="631"/>
      <c r="E4" s="631"/>
      <c r="F4" s="631"/>
      <c r="G4" s="634" t="s">
        <v>11</v>
      </c>
      <c r="H4" s="634" t="s">
        <v>12</v>
      </c>
    </row>
    <row r="5" customFormat="false" ht="20.1" hidden="false" customHeight="true" outlineLevel="0" collapsed="false">
      <c r="A5" s="625" t="s">
        <v>682</v>
      </c>
    </row>
    <row r="6" customFormat="false" ht="20.1" hidden="false" customHeight="true" outlineLevel="0" collapsed="false">
      <c r="A6" s="635" t="s">
        <v>683</v>
      </c>
      <c r="B6" s="636" t="n">
        <v>33412.8585422486</v>
      </c>
      <c r="C6" s="636" t="n">
        <v>36652.5957105057</v>
      </c>
      <c r="D6" s="636" t="n">
        <v>42022.8352772321</v>
      </c>
      <c r="E6" s="636" t="n">
        <v>49943.8671327957</v>
      </c>
      <c r="F6" s="636" t="n">
        <v>50029.9721545464</v>
      </c>
      <c r="G6" s="636" t="n">
        <v>50029.9721545464</v>
      </c>
      <c r="H6" s="636" t="n">
        <v>50029.9721545464</v>
      </c>
    </row>
    <row r="7" customFormat="false" ht="20.1" hidden="false" customHeight="true" outlineLevel="0" collapsed="false">
      <c r="A7" s="635" t="s">
        <v>684</v>
      </c>
      <c r="B7" s="636"/>
      <c r="C7" s="636"/>
      <c r="D7" s="636"/>
      <c r="E7" s="636"/>
      <c r="F7" s="636"/>
      <c r="G7" s="636"/>
      <c r="H7" s="636"/>
    </row>
    <row r="8" customFormat="false" ht="20.1" hidden="false" customHeight="true" outlineLevel="0" collapsed="false">
      <c r="A8" s="635" t="s">
        <v>685</v>
      </c>
      <c r="B8" s="636" t="n">
        <v>10</v>
      </c>
      <c r="C8" s="636" t="n">
        <f aca="false">+(C9/C6)*100</f>
        <v>10</v>
      </c>
      <c r="D8" s="636" t="n">
        <v>9.34273415860562</v>
      </c>
      <c r="E8" s="636" t="n">
        <v>10</v>
      </c>
      <c r="F8" s="636" t="n">
        <v>10</v>
      </c>
      <c r="G8" s="636" t="n">
        <v>10</v>
      </c>
      <c r="H8" s="636" t="n">
        <v>10</v>
      </c>
    </row>
    <row r="9" customFormat="false" ht="20.1" hidden="false" customHeight="true" outlineLevel="0" collapsed="false">
      <c r="A9" s="637" t="s">
        <v>686</v>
      </c>
      <c r="B9" s="638" t="n">
        <v>3341.28585422486</v>
      </c>
      <c r="C9" s="638" t="n">
        <v>3665.25957105057</v>
      </c>
      <c r="D9" s="638" t="n">
        <v>3926.08178586054</v>
      </c>
      <c r="E9" s="638" t="n">
        <v>4994.38671327957</v>
      </c>
      <c r="F9" s="638" t="n">
        <v>5002.99721545464</v>
      </c>
      <c r="G9" s="638" t="n">
        <v>5002.99721545464</v>
      </c>
      <c r="H9" s="638" t="n">
        <v>5002.99721545464</v>
      </c>
    </row>
    <row r="10" customFormat="false" ht="20.1" hidden="false" customHeight="true" outlineLevel="0" collapsed="false">
      <c r="A10" s="637" t="s">
        <v>687</v>
      </c>
      <c r="B10" s="638" t="n">
        <v>7732.99460362</v>
      </c>
      <c r="C10" s="638" t="n">
        <v>7803.86121388</v>
      </c>
      <c r="D10" s="638" t="n">
        <v>10164.22451883</v>
      </c>
      <c r="E10" s="638" t="n">
        <v>11039.42746852</v>
      </c>
      <c r="F10" s="638" t="n">
        <v>9357.29713942</v>
      </c>
      <c r="G10" s="638" t="n">
        <v>7778.37908031</v>
      </c>
      <c r="H10" s="638" t="n">
        <v>7898.47047006</v>
      </c>
      <c r="I10" s="639"/>
    </row>
    <row r="11" customFormat="false" ht="20.1" hidden="false" customHeight="true" outlineLevel="0" collapsed="false">
      <c r="A11" s="635" t="s">
        <v>688</v>
      </c>
      <c r="B11" s="640" t="n">
        <v>23.1437684202987</v>
      </c>
      <c r="C11" s="640" t="n">
        <v>21.2914285130512</v>
      </c>
      <c r="D11" s="640" t="n">
        <v>24.1873839586853</v>
      </c>
      <c r="E11" s="640" t="n">
        <v>22.1036697842545</v>
      </c>
      <c r="F11" s="640" t="n">
        <v>18.7033826653243</v>
      </c>
      <c r="G11" s="640" t="n">
        <v>15.5474383561158</v>
      </c>
      <c r="H11" s="640" t="n">
        <v>15.7874772459617</v>
      </c>
    </row>
    <row r="12" customFormat="false" ht="20.1" hidden="false" customHeight="true" outlineLevel="0" collapsed="false">
      <c r="A12" s="635" t="s">
        <v>689</v>
      </c>
      <c r="B12" s="636" t="n">
        <v>4391.70874939514</v>
      </c>
      <c r="C12" s="636" t="n">
        <v>4138.60164282943</v>
      </c>
      <c r="D12" s="636" t="n">
        <v>6238.14273296946</v>
      </c>
      <c r="E12" s="636" t="n">
        <v>6045.04075524043</v>
      </c>
      <c r="F12" s="636" t="n">
        <v>4354.29992396536</v>
      </c>
      <c r="G12" s="636" t="n">
        <v>2775.38186485536</v>
      </c>
      <c r="H12" s="636" t="n">
        <v>2895.47325460536</v>
      </c>
    </row>
    <row r="13" customFormat="false" ht="20.1" hidden="false" customHeight="true" outlineLevel="0" collapsed="false">
      <c r="A13" s="635" t="s">
        <v>690</v>
      </c>
      <c r="B13" s="636"/>
      <c r="C13" s="636"/>
      <c r="D13" s="636"/>
      <c r="E13" s="636"/>
      <c r="F13" s="636"/>
      <c r="G13" s="636"/>
      <c r="H13" s="636"/>
    </row>
    <row r="14" customFormat="false" ht="20.1" hidden="false" customHeight="true" outlineLevel="0" collapsed="false">
      <c r="A14" s="635" t="s">
        <v>691</v>
      </c>
      <c r="B14" s="636" t="n">
        <v>15</v>
      </c>
      <c r="C14" s="636" t="n">
        <v>13</v>
      </c>
      <c r="D14" s="636" t="n">
        <v>14.3427341586056</v>
      </c>
      <c r="E14" s="636" t="n">
        <v>15</v>
      </c>
      <c r="F14" s="636" t="n">
        <v>15</v>
      </c>
      <c r="G14" s="636" t="n">
        <v>15</v>
      </c>
      <c r="H14" s="636" t="n">
        <v>15</v>
      </c>
    </row>
    <row r="15" customFormat="false" ht="20.1" hidden="false" customHeight="true" outlineLevel="0" collapsed="false">
      <c r="A15" s="637" t="s">
        <v>692</v>
      </c>
      <c r="B15" s="638" t="n">
        <v>5011.92878133729</v>
      </c>
      <c r="C15" s="638" t="n">
        <v>4764.83744236574</v>
      </c>
      <c r="D15" s="638" t="n">
        <v>6027.22354972215</v>
      </c>
      <c r="E15" s="638" t="n">
        <v>7491.58006991936</v>
      </c>
      <c r="F15" s="638" t="n">
        <v>7504.49582318197</v>
      </c>
      <c r="G15" s="638" t="n">
        <v>7504.49582318197</v>
      </c>
      <c r="H15" s="638" t="n">
        <v>7504.49582318197</v>
      </c>
      <c r="L15" s="625" t="s">
        <v>175</v>
      </c>
    </row>
    <row r="16" customFormat="false" ht="20.1" hidden="false" customHeight="true" outlineLevel="0" collapsed="false">
      <c r="A16" s="637" t="s">
        <v>693</v>
      </c>
      <c r="B16" s="638" t="n">
        <v>7732.99460362</v>
      </c>
      <c r="C16" s="638" t="n">
        <v>7809.40862849333</v>
      </c>
      <c r="D16" s="638" t="n">
        <v>7991.723512775</v>
      </c>
      <c r="E16" s="638" t="n">
        <v>9870.071186795</v>
      </c>
      <c r="F16" s="638" t="n">
        <v>9368.5946803325</v>
      </c>
      <c r="G16" s="638" t="n">
        <v>9146.69194043818</v>
      </c>
      <c r="H16" s="638" t="n">
        <v>8879.21591107143</v>
      </c>
    </row>
    <row r="17" customFormat="false" ht="20.1" hidden="false" customHeight="true" outlineLevel="0" collapsed="false">
      <c r="A17" s="635" t="s">
        <v>694</v>
      </c>
      <c r="B17" s="640" t="n">
        <v>23.1437684202987</v>
      </c>
      <c r="C17" s="640" t="n">
        <v>21.3065636337863</v>
      </c>
      <c r="D17" s="640" t="n">
        <v>19.0175733266263</v>
      </c>
      <c r="E17" s="640" t="n">
        <v>19.762328697038</v>
      </c>
      <c r="F17" s="640" t="n">
        <v>18.7259642107979</v>
      </c>
      <c r="G17" s="640" t="n">
        <v>18.2824246077598</v>
      </c>
      <c r="H17" s="640" t="n">
        <v>17.7477930302317</v>
      </c>
    </row>
    <row r="18" customFormat="false" ht="20.1" hidden="false" customHeight="true" outlineLevel="0" collapsed="false">
      <c r="A18" s="635" t="s">
        <v>695</v>
      </c>
      <c r="B18" s="641" t="n">
        <v>2721.06582228271</v>
      </c>
      <c r="C18" s="641" t="n">
        <v>3044.57118612759</v>
      </c>
      <c r="D18" s="641" t="n">
        <v>1964.49996305285</v>
      </c>
      <c r="E18" s="641" t="n">
        <v>2378.49111687564</v>
      </c>
      <c r="F18" s="641" t="n">
        <v>1864.09885715053</v>
      </c>
      <c r="G18" s="641" t="n">
        <v>1642.19611725622</v>
      </c>
      <c r="H18" s="641" t="n">
        <v>1374.72008788947</v>
      </c>
    </row>
    <row r="19" customFormat="false" ht="20.1" hidden="false" customHeight="true" outlineLevel="0" collapsed="false">
      <c r="A19" s="635"/>
      <c r="B19" s="636"/>
      <c r="C19" s="636"/>
      <c r="D19" s="636"/>
      <c r="E19" s="636"/>
      <c r="F19" s="636"/>
      <c r="G19" s="636"/>
      <c r="H19" s="636"/>
    </row>
    <row r="20" customFormat="false" ht="20.1" hidden="false" customHeight="true" outlineLevel="0" collapsed="false">
      <c r="A20" s="625" t="s">
        <v>696</v>
      </c>
      <c r="B20" s="642"/>
      <c r="C20" s="642"/>
      <c r="D20" s="642"/>
      <c r="E20" s="642"/>
      <c r="F20" s="642"/>
      <c r="G20" s="642"/>
      <c r="H20" s="642"/>
    </row>
    <row r="21" customFormat="false" ht="20.1" hidden="false" customHeight="true" outlineLevel="0" collapsed="false">
      <c r="A21" s="635" t="s">
        <v>697</v>
      </c>
      <c r="B21" s="636" t="n">
        <v>2986.29263940634</v>
      </c>
      <c r="C21" s="636" t="n">
        <v>2666.78432273309</v>
      </c>
      <c r="D21" s="636" t="n">
        <v>3065.57997660427</v>
      </c>
      <c r="E21" s="636" t="n">
        <v>3313.43976610771</v>
      </c>
      <c r="F21" s="636" t="n">
        <v>3463.45605179038</v>
      </c>
      <c r="G21" s="636" t="n">
        <v>3463.45605179038</v>
      </c>
      <c r="H21" s="636" t="n">
        <v>3463.45605179038</v>
      </c>
    </row>
    <row r="22" customFormat="false" ht="20.1" hidden="false" customHeight="true" outlineLevel="0" collapsed="false">
      <c r="A22" s="635" t="s">
        <v>684</v>
      </c>
      <c r="B22" s="636"/>
      <c r="C22" s="636"/>
      <c r="D22" s="636"/>
      <c r="E22" s="636"/>
      <c r="F22" s="636"/>
      <c r="G22" s="636"/>
      <c r="H22" s="636"/>
    </row>
    <row r="23" customFormat="false" ht="20.1" hidden="false" customHeight="true" outlineLevel="0" collapsed="false">
      <c r="A23" s="635" t="s">
        <v>698</v>
      </c>
      <c r="B23" s="636" t="n">
        <v>10</v>
      </c>
      <c r="C23" s="636" t="n">
        <v>10</v>
      </c>
      <c r="D23" s="636" t="n">
        <v>10</v>
      </c>
      <c r="E23" s="636" t="n">
        <v>10</v>
      </c>
      <c r="F23" s="636" t="n">
        <v>10</v>
      </c>
      <c r="G23" s="636" t="n">
        <v>10</v>
      </c>
      <c r="H23" s="636" t="n">
        <v>10</v>
      </c>
    </row>
    <row r="24" customFormat="false" ht="20.1" hidden="false" customHeight="true" outlineLevel="0" collapsed="false">
      <c r="A24" s="637" t="s">
        <v>699</v>
      </c>
      <c r="B24" s="638" t="n">
        <v>298.629263940634</v>
      </c>
      <c r="C24" s="638" t="n">
        <v>266.678432273309</v>
      </c>
      <c r="D24" s="638" t="n">
        <v>306.557997660427</v>
      </c>
      <c r="E24" s="638" t="n">
        <v>331.343976610771</v>
      </c>
      <c r="F24" s="638" t="n">
        <v>346.345605179038</v>
      </c>
      <c r="G24" s="638" t="n">
        <v>346.345605179038</v>
      </c>
      <c r="H24" s="638" t="n">
        <v>346.345605179038</v>
      </c>
    </row>
    <row r="25" customFormat="false" ht="20.1" hidden="false" customHeight="true" outlineLevel="0" collapsed="false">
      <c r="A25" s="637" t="s">
        <v>700</v>
      </c>
      <c r="B25" s="638" t="n">
        <v>628.330177383834</v>
      </c>
      <c r="C25" s="638" t="n">
        <v>473.713255466735</v>
      </c>
      <c r="D25" s="638" t="n">
        <v>588.430358664688</v>
      </c>
      <c r="E25" s="638" t="n">
        <v>695.919037036524</v>
      </c>
      <c r="F25" s="638" t="n">
        <v>570.835046696868</v>
      </c>
      <c r="G25" s="638" t="n">
        <v>534.369539018114</v>
      </c>
      <c r="H25" s="638" t="n">
        <v>544.924478748386</v>
      </c>
      <c r="I25" s="639"/>
    </row>
    <row r="26" customFormat="false" ht="20.1" hidden="false" customHeight="true" outlineLevel="0" collapsed="false">
      <c r="A26" s="635" t="s">
        <v>701</v>
      </c>
      <c r="B26" s="640" t="n">
        <v>21.0404757086614</v>
      </c>
      <c r="C26" s="640" t="n">
        <v>17.7634633377942</v>
      </c>
      <c r="D26" s="640" t="n">
        <v>19.1947482419457</v>
      </c>
      <c r="E26" s="640" t="n">
        <v>21.0029179994425</v>
      </c>
      <c r="F26" s="640" t="n">
        <v>16.4816598842588</v>
      </c>
      <c r="G26" s="640" t="n">
        <v>15.4287951406769</v>
      </c>
      <c r="H26" s="640" t="n">
        <v>15.7335467983402</v>
      </c>
    </row>
    <row r="27" customFormat="false" ht="20.1" hidden="false" customHeight="true" outlineLevel="0" collapsed="false">
      <c r="A27" s="635" t="s">
        <v>702</v>
      </c>
      <c r="B27" s="636" t="n">
        <v>329.7009134432</v>
      </c>
      <c r="C27" s="636" t="n">
        <v>207.034823193426</v>
      </c>
      <c r="D27" s="636" t="n">
        <v>281.872361004261</v>
      </c>
      <c r="E27" s="636" t="n">
        <v>364.575060425753</v>
      </c>
      <c r="F27" s="636" t="n">
        <v>224.489441517831</v>
      </c>
      <c r="G27" s="636" t="n">
        <v>188.023933839076</v>
      </c>
      <c r="H27" s="636" t="n">
        <v>198.578873569349</v>
      </c>
    </row>
    <row r="28" customFormat="false" ht="20.1" hidden="false" customHeight="true" outlineLevel="0" collapsed="false">
      <c r="A28" s="635" t="s">
        <v>690</v>
      </c>
      <c r="B28" s="636"/>
      <c r="C28" s="636"/>
      <c r="D28" s="636"/>
      <c r="E28" s="636"/>
      <c r="F28" s="636"/>
      <c r="G28" s="636"/>
      <c r="H28" s="636"/>
    </row>
    <row r="29" customFormat="false" ht="20.1" hidden="false" customHeight="true" outlineLevel="0" collapsed="false">
      <c r="A29" s="635" t="s">
        <v>703</v>
      </c>
      <c r="B29" s="636" t="n">
        <v>15</v>
      </c>
      <c r="C29" s="636" t="n">
        <v>15</v>
      </c>
      <c r="D29" s="636" t="n">
        <v>15</v>
      </c>
      <c r="E29" s="636" t="n">
        <v>15</v>
      </c>
      <c r="F29" s="636" t="n">
        <v>15</v>
      </c>
      <c r="G29" s="636" t="n">
        <v>15</v>
      </c>
      <c r="H29" s="636" t="n">
        <v>15</v>
      </c>
    </row>
    <row r="30" customFormat="false" ht="20.1" hidden="false" customHeight="true" outlineLevel="0" collapsed="false">
      <c r="A30" s="637" t="s">
        <v>704</v>
      </c>
      <c r="B30" s="638" t="n">
        <v>447.943895910951</v>
      </c>
      <c r="C30" s="638" t="n">
        <v>400.017648409963</v>
      </c>
      <c r="D30" s="638" t="n">
        <v>459.836996490641</v>
      </c>
      <c r="E30" s="638" t="n">
        <v>497.015964916157</v>
      </c>
      <c r="F30" s="638" t="n">
        <v>519.518407768556</v>
      </c>
      <c r="G30" s="638" t="n">
        <v>519.518407768556</v>
      </c>
      <c r="H30" s="638" t="n">
        <v>519.518407768556</v>
      </c>
    </row>
    <row r="31" customFormat="false" ht="20.1" hidden="false" customHeight="true" outlineLevel="0" collapsed="false">
      <c r="A31" s="637" t="s">
        <v>705</v>
      </c>
      <c r="B31" s="638" t="n">
        <v>628.330177383834</v>
      </c>
      <c r="C31" s="638" t="n">
        <v>472.766216402087</v>
      </c>
      <c r="D31" s="638" t="n">
        <v>530.307939284356</v>
      </c>
      <c r="E31" s="638" t="n">
        <v>584.779313438662</v>
      </c>
      <c r="F31" s="638" t="n">
        <v>549.680033330527</v>
      </c>
      <c r="G31" s="638" t="n">
        <v>549.912480523436</v>
      </c>
      <c r="H31" s="638" t="n">
        <v>548.843623000211</v>
      </c>
    </row>
    <row r="32" customFormat="false" ht="20.1" hidden="false" customHeight="true" outlineLevel="0" collapsed="false">
      <c r="A32" s="635" t="s">
        <v>706</v>
      </c>
      <c r="B32" s="640" t="n">
        <v>21.0404757086614</v>
      </c>
      <c r="C32" s="640" t="n">
        <v>17.7279509397133</v>
      </c>
      <c r="D32" s="640" t="n">
        <v>17.2987801111545</v>
      </c>
      <c r="E32" s="640" t="n">
        <v>17.6487081316586</v>
      </c>
      <c r="F32" s="640" t="n">
        <v>15.8708534224472</v>
      </c>
      <c r="G32" s="640" t="n">
        <v>15.8775648456451</v>
      </c>
      <c r="H32" s="640" t="n">
        <v>15.8467038355083</v>
      </c>
    </row>
    <row r="33" customFormat="false" ht="20.1" hidden="false" customHeight="true" outlineLevel="0" collapsed="false">
      <c r="A33" s="635" t="s">
        <v>707</v>
      </c>
      <c r="B33" s="636" t="n">
        <v>180.386281472883</v>
      </c>
      <c r="C33" s="636" t="n">
        <v>72.7485679921242</v>
      </c>
      <c r="D33" s="636" t="n">
        <v>70.4709427937152</v>
      </c>
      <c r="E33" s="636" t="n">
        <v>87.7633485225052</v>
      </c>
      <c r="F33" s="636" t="n">
        <v>30.1616255619712</v>
      </c>
      <c r="G33" s="636" t="n">
        <v>30.3940727548797</v>
      </c>
      <c r="H33" s="636" t="n">
        <v>29.3252152316546</v>
      </c>
    </row>
    <row r="34" customFormat="false" ht="20.1" hidden="false" customHeight="true" outlineLevel="0" collapsed="false">
      <c r="A34" s="643"/>
      <c r="B34" s="644"/>
      <c r="C34" s="644"/>
      <c r="D34" s="644"/>
      <c r="E34" s="644"/>
      <c r="F34" s="644"/>
      <c r="G34" s="644"/>
      <c r="H34" s="644"/>
    </row>
    <row r="35" customFormat="false" ht="15" hidden="false" customHeight="true" outlineLevel="0" collapsed="false">
      <c r="A35" s="645" t="s">
        <v>708</v>
      </c>
      <c r="B35" s="645"/>
      <c r="C35" s="645"/>
      <c r="D35" s="645"/>
      <c r="E35" s="646"/>
      <c r="F35" s="646"/>
    </row>
    <row r="36" customFormat="false" ht="15" hidden="false" customHeight="false" outlineLevel="0" collapsed="false">
      <c r="A36" s="647" t="s">
        <v>709</v>
      </c>
      <c r="B36" s="647"/>
      <c r="C36" s="647"/>
      <c r="D36" s="647"/>
      <c r="E36" s="647"/>
      <c r="F36" s="647"/>
      <c r="G36" s="642"/>
      <c r="H36" s="642"/>
    </row>
    <row r="37" customFormat="false" ht="15" hidden="false" customHeight="false" outlineLevel="0" collapsed="false">
      <c r="A37" s="647" t="s">
        <v>710</v>
      </c>
      <c r="B37" s="647"/>
      <c r="C37" s="647"/>
      <c r="D37" s="647"/>
      <c r="E37" s="647"/>
      <c r="F37" s="647"/>
      <c r="G37" s="642"/>
      <c r="H37" s="642"/>
    </row>
    <row r="38" customFormat="false" ht="15" hidden="false" customHeight="false" outlineLevel="0" collapsed="false">
      <c r="A38" s="648" t="s">
        <v>711</v>
      </c>
      <c r="G38" s="642"/>
      <c r="H38" s="642"/>
    </row>
    <row r="39" customFormat="false" ht="15" hidden="false" customHeight="false" outlineLevel="0" collapsed="false">
      <c r="A39" s="648" t="s">
        <v>712</v>
      </c>
      <c r="G39" s="642"/>
      <c r="H39" s="642"/>
    </row>
    <row r="40" customFormat="false" ht="15" hidden="false" customHeight="false" outlineLevel="0" collapsed="false">
      <c r="A40" s="648" t="s">
        <v>713</v>
      </c>
    </row>
    <row r="41" customFormat="false" ht="15" hidden="false" customHeight="false" outlineLevel="0" collapsed="false">
      <c r="A41" s="647" t="s">
        <v>710</v>
      </c>
      <c r="B41" s="647"/>
      <c r="C41" s="647"/>
      <c r="D41" s="647"/>
      <c r="E41" s="647"/>
      <c r="F41" s="647"/>
      <c r="G41" s="642"/>
      <c r="H41" s="642"/>
    </row>
    <row r="42" customFormat="false" ht="15" hidden="false" customHeight="false" outlineLevel="0" collapsed="false">
      <c r="A42" s="649" t="s">
        <v>93</v>
      </c>
      <c r="G42" s="642"/>
      <c r="H42" s="642"/>
    </row>
  </sheetData>
  <mergeCells count="11">
    <mergeCell ref="A3:A4"/>
    <mergeCell ref="B3:B4"/>
    <mergeCell ref="C3:C4"/>
    <mergeCell ref="D3:D4"/>
    <mergeCell ref="E3:E4"/>
    <mergeCell ref="F3:F4"/>
    <mergeCell ref="G3:H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8" min="7" style="1" width="14.32"/>
    <col collapsed="false" customWidth="true" hidden="false" outlineLevel="0" max="12" min="9" style="1" width="13.77"/>
    <col collapsed="false" customWidth="false" hidden="false" outlineLevel="0" max="236" min="13" style="1" width="11.55"/>
    <col collapsed="false" customWidth="true" hidden="false" outlineLevel="0" max="237" min="237" style="1" width="60.65"/>
    <col collapsed="false" customWidth="true" hidden="false" outlineLevel="0" max="242" min="238" style="1" width="13.77"/>
    <col collapsed="false" customWidth="true" hidden="false" outlineLevel="0" max="244" min="243" style="1" width="14.32"/>
    <col collapsed="false" customWidth="true" hidden="false" outlineLevel="0" max="248" min="245" style="1" width="13.77"/>
    <col collapsed="false" customWidth="false" hidden="false" outlineLevel="0" max="257" min="249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61"/>
      <c r="L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99</v>
      </c>
      <c r="G6" s="59" t="s">
        <v>100</v>
      </c>
      <c r="H6" s="62" t="s">
        <v>12</v>
      </c>
      <c r="I6" s="59" t="s">
        <v>101</v>
      </c>
      <c r="J6" s="59" t="s">
        <v>102</v>
      </c>
      <c r="K6" s="59" t="s">
        <v>103</v>
      </c>
      <c r="L6" s="59" t="s">
        <v>104</v>
      </c>
    </row>
    <row r="7" customFormat="false" ht="15" hidden="false" customHeight="false" outlineLevel="0" collapsed="false">
      <c r="A7" s="59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8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475.848073626203</v>
      </c>
      <c r="H11" s="64" t="n">
        <v>73.3266531954129</v>
      </c>
      <c r="I11" s="64" t="n">
        <v>73.3266531954129</v>
      </c>
      <c r="J11" s="64" t="n">
        <v>549.174726821616</v>
      </c>
      <c r="K11" s="64" t="n">
        <v>549.174726821616</v>
      </c>
      <c r="L11" s="64" t="n">
        <v>6645.46702221866</v>
      </c>
    </row>
    <row r="12" customFormat="false" ht="15" hidden="false" customHeight="false" outlineLevel="0" collapsed="false">
      <c r="A12" s="51" t="s">
        <v>109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13.264279643038</v>
      </c>
      <c r="H12" s="65" t="n">
        <v>2.04398270620311</v>
      </c>
      <c r="I12" s="65" t="n">
        <v>2.04398270620311</v>
      </c>
      <c r="J12" s="65" t="n">
        <v>15.3082623492411</v>
      </c>
      <c r="K12" s="65" t="n">
        <v>15.3082623492411</v>
      </c>
      <c r="L12" s="65" t="n">
        <v>185.242597011202</v>
      </c>
    </row>
    <row r="13" customFormat="false" ht="15" hidden="false" customHeight="false" outlineLevel="0" collapsed="false">
      <c r="A13" s="51" t="s">
        <v>110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19.0879225822064</v>
      </c>
      <c r="H13" s="65" t="n">
        <v>5.74272962578834</v>
      </c>
      <c r="I13" s="65" t="n">
        <v>5.74272962578834</v>
      </c>
      <c r="J13" s="65" t="n">
        <v>24.8306522079947</v>
      </c>
      <c r="K13" s="65" t="n">
        <v>24.8306522079947</v>
      </c>
      <c r="L13" s="65" t="n">
        <v>187.043068283715</v>
      </c>
    </row>
    <row r="14" customFormat="false" ht="15" hidden="false" customHeight="false" outlineLevel="0" collapsed="false">
      <c r="A14" s="66" t="s">
        <v>111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19.0879225822064</v>
      </c>
      <c r="H14" s="67" t="n">
        <v>5.74272962578834</v>
      </c>
      <c r="I14" s="67" t="n">
        <v>5.74272962578834</v>
      </c>
      <c r="J14" s="67" t="n">
        <v>24.8306522079947</v>
      </c>
      <c r="K14" s="67" t="n">
        <v>24.8306522079947</v>
      </c>
      <c r="L14" s="67" t="n">
        <v>199.043068283715</v>
      </c>
    </row>
    <row r="15" customFormat="false" ht="15" hidden="false" customHeight="false" outlineLevel="0" collapsed="false">
      <c r="A15" s="66" t="s">
        <v>112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36.4655074505106</v>
      </c>
      <c r="H15" s="67" t="n">
        <v>-10.5549399196098</v>
      </c>
      <c r="I15" s="67" t="n">
        <v>-10.5549399196098</v>
      </c>
      <c r="J15" s="67" t="n">
        <v>25.9105675309008</v>
      </c>
      <c r="K15" s="67" t="n">
        <v>25.9105675309008</v>
      </c>
      <c r="L15" s="67" t="n">
        <v>150.994558697556</v>
      </c>
    </row>
    <row r="16" customFormat="false" ht="15" hidden="false" customHeight="false" outlineLevel="0" collapsed="false">
      <c r="A16" s="51" t="s">
        <v>113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-0.00780038967897667</v>
      </c>
      <c r="H16" s="65" t="n">
        <v>2.45563569478691E-011</v>
      </c>
      <c r="I16" s="65" t="n">
        <v>2.45563569478691E-011</v>
      </c>
      <c r="J16" s="65" t="n">
        <v>-0.00780038965442031</v>
      </c>
      <c r="K16" s="65" t="n">
        <v>-0.00780038965442031</v>
      </c>
      <c r="L16" s="65" t="n">
        <v>-2.92979897006845</v>
      </c>
    </row>
    <row r="17" customFormat="false" ht="15" hidden="false" customHeight="false" outlineLevel="0" collapsed="false">
      <c r="A17" s="51" t="s">
        <v>114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-14.79135</v>
      </c>
      <c r="H17" s="65" t="n">
        <v>-11.143807</v>
      </c>
      <c r="I17" s="65" t="n">
        <v>-11.143807</v>
      </c>
      <c r="J17" s="65" t="n">
        <v>-25.935157</v>
      </c>
      <c r="K17" s="65" t="n">
        <v>-25.935157</v>
      </c>
      <c r="L17" s="65" t="n">
        <v>-156.835231</v>
      </c>
    </row>
    <row r="18" customFormat="false" ht="15" hidden="false" customHeight="false" outlineLevel="0" collapsed="false">
      <c r="A18" s="66" t="s">
        <v>115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-27.5</v>
      </c>
      <c r="H18" s="67" t="n">
        <v>18</v>
      </c>
      <c r="I18" s="67" t="n">
        <v>18</v>
      </c>
      <c r="J18" s="67" t="n">
        <v>-9.5</v>
      </c>
      <c r="K18" s="67" t="n">
        <v>-9.5</v>
      </c>
      <c r="L18" s="67" t="n">
        <v>-5</v>
      </c>
    </row>
    <row r="19" customFormat="false" ht="15" hidden="false" customHeight="false" outlineLevel="0" collapsed="false">
      <c r="A19" s="66" t="s">
        <v>116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7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0.01</v>
      </c>
      <c r="H20" s="65" t="n">
        <v>0</v>
      </c>
      <c r="I20" s="65" t="n">
        <v>0</v>
      </c>
      <c r="J20" s="65" t="n">
        <v>0.01</v>
      </c>
      <c r="K20" s="65" t="n">
        <v>0.01</v>
      </c>
      <c r="L20" s="65" t="n">
        <v>-0.03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8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84.88533666703</v>
      </c>
      <c r="G22" s="64" t="n">
        <v>42.786995803795</v>
      </c>
      <c r="H22" s="64" t="n">
        <v>146.085324674595</v>
      </c>
      <c r="I22" s="64" t="n">
        <v>146.085324674595</v>
      </c>
      <c r="J22" s="64" t="n">
        <v>188.87232047839</v>
      </c>
      <c r="K22" s="64" t="n">
        <v>188.87232047839</v>
      </c>
      <c r="L22" s="64" t="n">
        <v>-8596.01301618864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9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1492.17148654</v>
      </c>
      <c r="H24" s="64" t="n">
        <v>879.42258041</v>
      </c>
      <c r="I24" s="64" t="n">
        <v>879.42258041</v>
      </c>
      <c r="J24" s="64" t="n">
        <v>-612.74890613</v>
      </c>
      <c r="K24" s="64" t="n">
        <v>-612.74890613</v>
      </c>
      <c r="L24" s="64" t="n">
        <v>-12450.71914523</v>
      </c>
    </row>
    <row r="25" customFormat="false" ht="15" hidden="false" customHeight="false" outlineLevel="0" collapsed="false">
      <c r="A25" s="51" t="s">
        <v>120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1492.17148654</v>
      </c>
      <c r="H25" s="65" t="n">
        <v>879.42258041</v>
      </c>
      <c r="I25" s="65" t="n">
        <v>879.42258041</v>
      </c>
      <c r="J25" s="65" t="n">
        <v>-612.74890613</v>
      </c>
      <c r="K25" s="65" t="n">
        <v>-612.74890613</v>
      </c>
      <c r="L25" s="65" t="n">
        <v>-12450.71914523</v>
      </c>
    </row>
    <row r="26" customFormat="false" ht="15" hidden="false" customHeight="false" outlineLevel="0" collapsed="false">
      <c r="A26" s="51" t="s">
        <v>121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6.69359741</v>
      </c>
    </row>
    <row r="27" customFormat="false" ht="15" hidden="false" customHeight="false" outlineLevel="0" collapsed="false">
      <c r="A27" s="66" t="s">
        <v>122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3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24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6.69359741</v>
      </c>
    </row>
    <row r="30" customFormat="false" ht="15" hidden="false" customHeight="false" outlineLevel="0" collapsed="false">
      <c r="A30" s="51" t="s">
        <v>12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6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1432.17148654</v>
      </c>
      <c r="H31" s="67" t="n">
        <v>879.42258041</v>
      </c>
      <c r="I31" s="67" t="n">
        <v>879.42258041</v>
      </c>
      <c r="J31" s="67" t="n">
        <v>-552.74890613</v>
      </c>
      <c r="K31" s="67" t="n">
        <v>-552.74890613</v>
      </c>
      <c r="L31" s="67" t="n">
        <v>-12203.35510597</v>
      </c>
    </row>
    <row r="32" customFormat="false" ht="15" hidden="false" customHeight="false" outlineLevel="0" collapsed="false">
      <c r="A32" s="66" t="s">
        <v>127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-1098.2909418</v>
      </c>
      <c r="H32" s="67" t="n">
        <v>954.23187423</v>
      </c>
      <c r="I32" s="67" t="n">
        <v>954.23187423</v>
      </c>
      <c r="J32" s="67" t="n">
        <v>-144.05906757</v>
      </c>
      <c r="K32" s="67" t="n">
        <v>-144.05906757</v>
      </c>
      <c r="L32" s="67" t="n">
        <v>-8986.57026319</v>
      </c>
    </row>
    <row r="33" customFormat="false" ht="15" hidden="false" customHeight="false" outlineLevel="0" collapsed="false">
      <c r="A33" s="51" t="s">
        <v>128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-333.88054474</v>
      </c>
      <c r="H33" s="65" t="n">
        <v>-74.80929382</v>
      </c>
      <c r="I33" s="65" t="n">
        <v>-74.80929382</v>
      </c>
      <c r="J33" s="65" t="n">
        <v>-408.68983856</v>
      </c>
      <c r="K33" s="65" t="n">
        <v>-408.68983856</v>
      </c>
      <c r="L33" s="65" t="n">
        <v>-3216.78484278</v>
      </c>
    </row>
    <row r="34" customFormat="false" ht="15" hidden="false" customHeight="false" outlineLevel="0" collapsed="false">
      <c r="A34" s="51" t="s">
        <v>12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30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60</v>
      </c>
      <c r="L35" s="67" t="n">
        <v>-240.67044185</v>
      </c>
    </row>
    <row r="36" customFormat="false" ht="15" hidden="false" customHeight="false" outlineLevel="0" collapsed="false">
      <c r="A36" s="66" t="s">
        <v>13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2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26.99234572</v>
      </c>
      <c r="H38" s="64" t="n">
        <v>1.6E-007</v>
      </c>
      <c r="I38" s="64" t="n">
        <v>1.6E-007</v>
      </c>
      <c r="J38" s="64" t="n">
        <v>26.99234588</v>
      </c>
      <c r="K38" s="64" t="n">
        <v>26.99234588</v>
      </c>
      <c r="L38" s="64" t="n">
        <v>55.83640425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3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677.76226629</v>
      </c>
      <c r="G40" s="64" t="n">
        <v>1428.6049788</v>
      </c>
      <c r="H40" s="64" t="n">
        <v>-654.477339969989</v>
      </c>
      <c r="I40" s="64" t="n">
        <v>-654.477339969989</v>
      </c>
      <c r="J40" s="64" t="n">
        <v>774.127638830013</v>
      </c>
      <c r="K40" s="64" t="n">
        <v>774.127638830013</v>
      </c>
      <c r="L40" s="64" t="n">
        <v>3451.88990512002</v>
      </c>
    </row>
    <row r="41" customFormat="false" ht="15" hidden="false" customHeight="false" outlineLevel="0" collapsed="false">
      <c r="A41" s="51" t="s">
        <v>134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217.75</v>
      </c>
      <c r="H41" s="65" t="n">
        <v>-590</v>
      </c>
      <c r="I41" s="65" t="n">
        <v>-590</v>
      </c>
      <c r="J41" s="65" t="n">
        <v>-372.25</v>
      </c>
      <c r="K41" s="65" t="n">
        <v>-372.25</v>
      </c>
      <c r="L41" s="65" t="n">
        <v>1414.74251215</v>
      </c>
    </row>
    <row r="42" customFormat="false" ht="15" hidden="false" customHeight="false" outlineLevel="0" collapsed="false">
      <c r="A42" s="51" t="s">
        <v>135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217.75</v>
      </c>
      <c r="H42" s="65" t="n">
        <v>-590</v>
      </c>
      <c r="I42" s="65" t="n">
        <v>-590</v>
      </c>
      <c r="J42" s="65" t="n">
        <v>-372.25</v>
      </c>
      <c r="K42" s="65" t="n">
        <v>-372.25</v>
      </c>
      <c r="L42" s="65" t="n">
        <v>1414.74251215</v>
      </c>
    </row>
    <row r="43" customFormat="false" ht="15" hidden="false" customHeight="false" outlineLevel="0" collapsed="false">
      <c r="A43" s="66" t="s">
        <v>136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-1042.25</v>
      </c>
      <c r="H43" s="67" t="n">
        <v>0</v>
      </c>
      <c r="I43" s="67" t="n">
        <v>0</v>
      </c>
      <c r="J43" s="67" t="n">
        <v>-1042.25</v>
      </c>
      <c r="K43" s="67" t="n">
        <v>-1042.25</v>
      </c>
      <c r="L43" s="67" t="n">
        <v>414.74251215</v>
      </c>
    </row>
    <row r="44" customFormat="false" ht="15" hidden="false" customHeight="false" outlineLevel="0" collapsed="false">
      <c r="A44" s="66" t="s">
        <v>137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1260</v>
      </c>
      <c r="H44" s="67" t="n">
        <v>-590</v>
      </c>
      <c r="I44" s="67" t="n">
        <v>-590</v>
      </c>
      <c r="J44" s="67" t="n">
        <v>670</v>
      </c>
      <c r="K44" s="67" t="n">
        <v>670</v>
      </c>
      <c r="L44" s="67" t="n">
        <v>1000</v>
      </c>
    </row>
    <row r="45" customFormat="false" ht="15" hidden="false" customHeight="false" outlineLevel="0" collapsed="false">
      <c r="A45" s="51" t="s">
        <v>13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9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0.05764158</v>
      </c>
      <c r="H46" s="65" t="n">
        <v>7.17488001</v>
      </c>
      <c r="I46" s="65" t="n">
        <v>7.17488001</v>
      </c>
      <c r="J46" s="65" t="n">
        <v>7.23252159</v>
      </c>
      <c r="K46" s="65" t="n">
        <v>7.23252159</v>
      </c>
      <c r="L46" s="65" t="n">
        <v>0.0991364099999972</v>
      </c>
    </row>
    <row r="47" customFormat="false" ht="15" hidden="false" customHeight="false" outlineLevel="0" collapsed="false">
      <c r="A47" s="66" t="s">
        <v>140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1578.91805911</v>
      </c>
      <c r="H47" s="67" t="n">
        <v>-120.09138975</v>
      </c>
      <c r="I47" s="67" t="n">
        <v>-120.09138975</v>
      </c>
      <c r="J47" s="67" t="n">
        <v>1458.82666936</v>
      </c>
      <c r="K47" s="67" t="n">
        <v>1458.82666936</v>
      </c>
      <c r="L47" s="67" t="n">
        <v>3140.95699846</v>
      </c>
    </row>
    <row r="48" customFormat="false" ht="15" hidden="false" customHeight="false" outlineLevel="0" collapsed="false">
      <c r="A48" s="66" t="s">
        <v>141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5.36930263</v>
      </c>
      <c r="H48" s="67" t="n">
        <v>-9.13489943</v>
      </c>
      <c r="I48" s="67" t="n">
        <v>-9.13489943</v>
      </c>
      <c r="J48" s="67" t="n">
        <v>-3.7655968</v>
      </c>
      <c r="K48" s="67" t="n">
        <v>-3.7655968</v>
      </c>
      <c r="L48" s="67" t="n">
        <v>-1.55149880000005</v>
      </c>
    </row>
    <row r="49" customFormat="false" ht="15" hidden="false" customHeight="false" outlineLevel="0" collapsed="false">
      <c r="A49" s="51" t="s">
        <v>142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86.289560759997</v>
      </c>
      <c r="G49" s="65" t="n">
        <v>-374.059261519997</v>
      </c>
      <c r="H49" s="65" t="n">
        <v>57.2903735200107</v>
      </c>
      <c r="I49" s="65" t="n">
        <v>57.2903735200107</v>
      </c>
      <c r="J49" s="65" t="n">
        <v>-316.768887999987</v>
      </c>
      <c r="K49" s="65" t="n">
        <v>-316.768887999987</v>
      </c>
      <c r="L49" s="65" t="n">
        <v>-1103.05844875998</v>
      </c>
    </row>
    <row r="50" customFormat="false" ht="15" hidden="false" customHeight="false" outlineLevel="0" collapsed="false">
      <c r="A50" s="51" t="s">
        <v>143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569237</v>
      </c>
      <c r="H50" s="65" t="n">
        <v>0.28369568</v>
      </c>
      <c r="I50" s="65" t="n">
        <v>0.28369568</v>
      </c>
      <c r="J50" s="65" t="n">
        <v>0.85293268</v>
      </c>
      <c r="K50" s="65" t="n">
        <v>0.85293268</v>
      </c>
      <c r="L50" s="65" t="n">
        <v>0.70120566</v>
      </c>
    </row>
    <row r="51" customFormat="false" ht="15" hidden="false" customHeight="false" outlineLevel="0" collapsed="false">
      <c r="A51" s="66" t="s">
        <v>144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5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-99.69205</v>
      </c>
      <c r="H53" s="64" t="n">
        <v>-99.822594</v>
      </c>
      <c r="I53" s="64" t="n">
        <v>-99.822594</v>
      </c>
      <c r="J53" s="64" t="n">
        <v>-199.514644</v>
      </c>
      <c r="K53" s="64" t="n">
        <v>-199.514644</v>
      </c>
      <c r="L53" s="64" t="n">
        <v>-203.11477975</v>
      </c>
    </row>
    <row r="54" customFormat="false" ht="15" hidden="false" customHeight="false" outlineLevel="0" collapsed="false">
      <c r="A54" s="66" t="s">
        <v>146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-99.69205</v>
      </c>
      <c r="H54" s="67" t="n">
        <v>-99.822594</v>
      </c>
      <c r="I54" s="67" t="n">
        <v>-99.822594</v>
      </c>
      <c r="J54" s="67" t="n">
        <v>-199.514644</v>
      </c>
      <c r="K54" s="67" t="n">
        <v>-199.514644</v>
      </c>
      <c r="L54" s="67" t="n">
        <v>-203.11477975</v>
      </c>
    </row>
    <row r="55" customFormat="false" ht="15" hidden="false" customHeight="false" outlineLevel="0" collapsed="false">
      <c r="A55" s="66" t="s">
        <v>147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09.8361</v>
      </c>
      <c r="I55" s="67" t="n">
        <v>-109.8361</v>
      </c>
      <c r="J55" s="67" t="n">
        <v>-109.8361</v>
      </c>
      <c r="K55" s="67" t="n">
        <v>-109.8361</v>
      </c>
      <c r="L55" s="67" t="n">
        <v>-109.8361</v>
      </c>
    </row>
    <row r="56" customFormat="false" ht="15" hidden="false" customHeight="false" outlineLevel="0" collapsed="false">
      <c r="A56" s="51" t="s">
        <v>148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-99.99205</v>
      </c>
      <c r="H56" s="65" t="n">
        <v>10.013506</v>
      </c>
      <c r="I56" s="65" t="n">
        <v>10.013506</v>
      </c>
      <c r="J56" s="65" t="n">
        <v>-89.978544</v>
      </c>
      <c r="K56" s="65" t="n">
        <v>-89.978544</v>
      </c>
      <c r="L56" s="65" t="n">
        <v>-89.978544</v>
      </c>
    </row>
    <row r="57" customFormat="false" ht="15" hidden="false" customHeight="false" outlineLevel="0" collapsed="false">
      <c r="A57" s="51" t="s">
        <v>14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50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51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.3</v>
      </c>
      <c r="H59" s="67" t="n">
        <v>0</v>
      </c>
      <c r="I59" s="67" t="n">
        <v>0</v>
      </c>
      <c r="J59" s="67" t="n">
        <v>0.3</v>
      </c>
      <c r="K59" s="67" t="n">
        <v>0.3</v>
      </c>
      <c r="L59" s="67" t="n">
        <v>-3.30013575</v>
      </c>
    </row>
    <row r="60" customFormat="false" ht="15" hidden="false" customHeight="false" outlineLevel="0" collapsed="false">
      <c r="A60" s="51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53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4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5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6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40.12323829</v>
      </c>
      <c r="H66" s="64" t="n">
        <v>18.20918565</v>
      </c>
      <c r="I66" s="64" t="n">
        <v>18.20918565</v>
      </c>
      <c r="J66" s="64" t="n">
        <v>58.33242394</v>
      </c>
      <c r="K66" s="64" t="n">
        <v>58.33242394</v>
      </c>
      <c r="L66" s="64" t="n">
        <v>317.9550343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7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6</v>
      </c>
      <c r="G68" s="64" t="n">
        <v>138.929969533792</v>
      </c>
      <c r="H68" s="64" t="n">
        <v>2.75349242458415</v>
      </c>
      <c r="I68" s="64" t="n">
        <v>2.75349242458415</v>
      </c>
      <c r="J68" s="64" t="n">
        <v>141.683461958377</v>
      </c>
      <c r="K68" s="64" t="n">
        <v>141.683461958377</v>
      </c>
      <c r="L68" s="64" t="n">
        <v>232.13956512134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8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88.59304126999</v>
      </c>
      <c r="G70" s="64" t="n">
        <v>518.635069429998</v>
      </c>
      <c r="H70" s="64" t="n">
        <v>219.411977870008</v>
      </c>
      <c r="I70" s="64" t="n">
        <v>219.411977870008</v>
      </c>
      <c r="J70" s="64" t="n">
        <v>738.047047300006</v>
      </c>
      <c r="K70" s="64" t="n">
        <v>738.047047300006</v>
      </c>
      <c r="L70" s="64" t="n">
        <v>-1950.54599396998</v>
      </c>
    </row>
    <row r="71" customFormat="false" ht="15" hidden="false" customHeight="false" outlineLevel="0" collapsed="false">
      <c r="A71" s="51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51" t="s">
        <v>160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-686.223728160004</v>
      </c>
      <c r="H72" s="71" t="n">
        <v>282.212994099997</v>
      </c>
      <c r="I72" s="71" t="n">
        <v>282.212994099997</v>
      </c>
      <c r="J72" s="71" t="n">
        <v>-404.010734060007</v>
      </c>
      <c r="K72" s="71" t="n">
        <v>-404.010734060007</v>
      </c>
      <c r="L72" s="71" t="n">
        <v>-3988.44454367</v>
      </c>
    </row>
    <row r="73" customFormat="false" ht="15" hidden="false" customHeight="false" outlineLevel="0" collapsed="false">
      <c r="A73" s="66" t="s">
        <v>161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892.694330949996</v>
      </c>
      <c r="H73" s="72" t="n">
        <v>162.121604349997</v>
      </c>
      <c r="I73" s="72" t="n">
        <v>162.121604349997</v>
      </c>
      <c r="J73" s="72" t="n">
        <v>1054.81593529999</v>
      </c>
      <c r="K73" s="72" t="n">
        <v>1054.81593529999</v>
      </c>
      <c r="L73" s="72" t="n">
        <v>-847.487545209999</v>
      </c>
    </row>
    <row r="74" customFormat="false" ht="15" hidden="false" customHeight="false" outlineLevel="0" collapsed="false">
      <c r="A74" s="66" t="s">
        <v>162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-1578.91805911</v>
      </c>
      <c r="H74" s="72" t="n">
        <v>120.09138975</v>
      </c>
      <c r="I74" s="72" t="n">
        <v>120.09138975</v>
      </c>
      <c r="J74" s="72" t="n">
        <v>-1458.82666936</v>
      </c>
      <c r="K74" s="72" t="n">
        <v>-1458.82666936</v>
      </c>
      <c r="L74" s="72" t="n">
        <v>-3140.9569984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9" min="6" style="81" width="14.11"/>
    <col collapsed="false" customWidth="true" hidden="false" outlineLevel="0" max="13" min="10" style="82" width="13.65"/>
    <col collapsed="false" customWidth="true" hidden="false" outlineLevel="0" max="14" min="14" style="80" width="14.77"/>
    <col collapsed="false" customWidth="true" hidden="false" outlineLevel="0" max="15" min="15" style="80" width="15.21"/>
    <col collapsed="false" customWidth="false" hidden="false" outlineLevel="0" max="257" min="16" style="80" width="11.55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8"/>
      <c r="K3" s="88"/>
    </row>
    <row r="4" s="93" customFormat="true" ht="18.75" hidden="false" customHeight="true" outlineLevel="0" collapsed="false">
      <c r="A4" s="89" t="s">
        <v>175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6</v>
      </c>
      <c r="J4" s="92" t="s">
        <v>8</v>
      </c>
      <c r="K4" s="92"/>
      <c r="L4" s="92"/>
      <c r="M4" s="92"/>
      <c r="N4" s="91" t="s">
        <v>177</v>
      </c>
      <c r="O4" s="91" t="s">
        <v>178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79</v>
      </c>
      <c r="K5" s="96" t="s">
        <v>12</v>
      </c>
      <c r="L5" s="95" t="s">
        <v>14</v>
      </c>
      <c r="M5" s="95" t="s">
        <v>102</v>
      </c>
      <c r="N5" s="91"/>
      <c r="O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80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37495.75268</v>
      </c>
      <c r="J7" s="103" t="n">
        <v>4601.90787</v>
      </c>
      <c r="K7" s="103" t="n">
        <v>20.89053</v>
      </c>
      <c r="L7" s="103" t="n">
        <v>20.89053</v>
      </c>
      <c r="M7" s="103" t="n">
        <v>4622.7984</v>
      </c>
      <c r="N7" s="102" t="n">
        <v>4622.7984</v>
      </c>
      <c r="O7" s="102" t="n">
        <v>42118.55108</v>
      </c>
      <c r="P7" s="104"/>
    </row>
    <row r="8" customFormat="false" ht="15" hidden="false" customHeight="false" outlineLevel="0" collapsed="false">
      <c r="A8" s="105" t="n">
        <v>1.1</v>
      </c>
      <c r="B8" s="105"/>
      <c r="C8" s="106" t="s">
        <v>181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1018.06156</v>
      </c>
      <c r="J8" s="108" t="n">
        <v>770.95141</v>
      </c>
      <c r="K8" s="108" t="n">
        <v>20.89053</v>
      </c>
      <c r="L8" s="108" t="n">
        <v>20.89053</v>
      </c>
      <c r="M8" s="108" t="n">
        <v>791.84194</v>
      </c>
      <c r="N8" s="107" t="n">
        <v>791.84194</v>
      </c>
      <c r="O8" s="107" t="n">
        <v>1809.9035</v>
      </c>
      <c r="P8" s="104"/>
    </row>
    <row r="9" s="110" customFormat="true" ht="15" hidden="false" customHeight="false" outlineLevel="0" collapsed="false">
      <c r="A9" s="101" t="n">
        <v>1.2</v>
      </c>
      <c r="B9" s="101"/>
      <c r="C9" s="97" t="s">
        <v>182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11538.29857</v>
      </c>
      <c r="J9" s="103" t="n">
        <v>2367.53285</v>
      </c>
      <c r="K9" s="103" t="n">
        <v>0</v>
      </c>
      <c r="L9" s="109" t="n">
        <v>0</v>
      </c>
      <c r="M9" s="109" t="n">
        <v>2367.53285</v>
      </c>
      <c r="N9" s="102" t="n">
        <v>2367.53285</v>
      </c>
      <c r="O9" s="102" t="n">
        <v>-9170.76572</v>
      </c>
      <c r="P9" s="104"/>
    </row>
    <row r="10" customFormat="false" ht="15" hidden="false" customHeight="false" outlineLevel="0" collapsed="false">
      <c r="A10" s="105" t="s">
        <v>183</v>
      </c>
      <c r="B10" s="105"/>
      <c r="C10" s="106"/>
      <c r="D10" s="106" t="s">
        <v>184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13196.96726</v>
      </c>
      <c r="J10" s="108" t="n">
        <v>2367.53285</v>
      </c>
      <c r="K10" s="108" t="n">
        <v>0</v>
      </c>
      <c r="L10" s="108" t="n">
        <v>0</v>
      </c>
      <c r="M10" s="108" t="n">
        <v>2367.53285</v>
      </c>
      <c r="N10" s="107" t="n">
        <v>2367.53285</v>
      </c>
      <c r="O10" s="107" t="n">
        <v>15564.50011</v>
      </c>
      <c r="P10" s="104"/>
    </row>
    <row r="11" customFormat="false" ht="15" hidden="false" customHeight="false" outlineLevel="0" collapsed="false">
      <c r="A11" s="105" t="s">
        <v>185</v>
      </c>
      <c r="B11" s="105"/>
      <c r="C11" s="106"/>
      <c r="D11" s="106" t="s">
        <v>186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4735.26583</v>
      </c>
      <c r="J11" s="108" t="n">
        <v>0</v>
      </c>
      <c r="K11" s="108" t="n">
        <v>0</v>
      </c>
      <c r="L11" s="111" t="n">
        <v>0</v>
      </c>
      <c r="M11" s="111" t="n">
        <v>0</v>
      </c>
      <c r="N11" s="107" t="n">
        <v>0</v>
      </c>
      <c r="O11" s="107" t="n">
        <v>-24735.26583</v>
      </c>
      <c r="P11" s="104"/>
    </row>
    <row r="12" customFormat="false" ht="15" hidden="false" customHeight="false" outlineLevel="0" collapsed="false">
      <c r="A12" s="105" t="n">
        <v>1.3</v>
      </c>
      <c r="B12" s="105"/>
      <c r="C12" s="106" t="s">
        <v>187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2575.11624</v>
      </c>
      <c r="J12" s="108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2575.11624</v>
      </c>
      <c r="P12" s="104"/>
    </row>
    <row r="13" s="110" customFormat="true" ht="15" hidden="false" customHeight="false" outlineLevel="0" collapsed="false">
      <c r="A13" s="101" t="n">
        <v>1.4</v>
      </c>
      <c r="B13" s="101"/>
      <c r="C13" s="97" t="s">
        <v>188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3715.1769</v>
      </c>
      <c r="J13" s="103" t="n">
        <v>1463.42361</v>
      </c>
      <c r="K13" s="103" t="n">
        <v>0</v>
      </c>
      <c r="L13" s="103" t="n">
        <v>0</v>
      </c>
      <c r="M13" s="103" t="n">
        <v>1463.42361</v>
      </c>
      <c r="N13" s="102" t="n">
        <v>1463.42361</v>
      </c>
      <c r="O13" s="102" t="n">
        <v>15178.60051</v>
      </c>
      <c r="P13" s="104"/>
    </row>
    <row r="14" customFormat="false" ht="15" hidden="false" customHeight="false" outlineLevel="0" collapsed="false">
      <c r="A14" s="105" t="s">
        <v>189</v>
      </c>
      <c r="B14" s="105"/>
      <c r="C14" s="105"/>
      <c r="D14" s="106" t="s">
        <v>190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O14" s="107" t="n">
        <v>0</v>
      </c>
      <c r="P14" s="104"/>
    </row>
    <row r="15" customFormat="false" ht="15" hidden="false" customHeight="false" outlineLevel="0" collapsed="false">
      <c r="A15" s="105" t="s">
        <v>191</v>
      </c>
      <c r="B15" s="105"/>
      <c r="C15" s="105"/>
      <c r="D15" s="106" t="s">
        <v>192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7502.2707</v>
      </c>
      <c r="J15" s="108" t="n">
        <v>0</v>
      </c>
      <c r="K15" s="108" t="n">
        <v>0</v>
      </c>
      <c r="L15" s="108" t="n">
        <v>0</v>
      </c>
      <c r="M15" s="108" t="n">
        <v>0</v>
      </c>
      <c r="N15" s="107" t="n">
        <v>0</v>
      </c>
      <c r="O15" s="107" t="n">
        <v>7502.2707</v>
      </c>
      <c r="P15" s="104"/>
    </row>
    <row r="16" customFormat="false" ht="15" hidden="false" customHeight="false" outlineLevel="0" collapsed="false">
      <c r="A16" s="105" t="s">
        <v>193</v>
      </c>
      <c r="B16" s="105"/>
      <c r="C16" s="105"/>
      <c r="D16" s="106" t="s">
        <v>194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6212.9062</v>
      </c>
      <c r="J16" s="108" t="n">
        <v>1463.42361</v>
      </c>
      <c r="K16" s="108" t="n">
        <v>0</v>
      </c>
      <c r="L16" s="108" t="n">
        <v>0</v>
      </c>
      <c r="M16" s="108" t="n">
        <v>1463.42361</v>
      </c>
      <c r="N16" s="107" t="n">
        <v>1463.42361</v>
      </c>
      <c r="O16" s="107" t="n">
        <v>7676.32981</v>
      </c>
      <c r="P16" s="104"/>
    </row>
    <row r="17" s="116" customFormat="true" ht="15" hidden="false" customHeight="false" outlineLevel="0" collapsed="false">
      <c r="A17" s="112" t="n">
        <v>1.5</v>
      </c>
      <c r="B17" s="113"/>
      <c r="C17" s="113" t="s">
        <v>195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4" t="n">
        <v>0</v>
      </c>
      <c r="K17" s="114" t="n">
        <v>0</v>
      </c>
      <c r="L17" s="114" t="n">
        <v>0</v>
      </c>
      <c r="M17" s="114" t="n">
        <v>0</v>
      </c>
      <c r="N17" s="113" t="n">
        <v>0</v>
      </c>
      <c r="O17" s="113" t="n">
        <v>31725.69655</v>
      </c>
      <c r="P17" s="104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3"/>
      <c r="K18" s="103"/>
      <c r="L18" s="103"/>
      <c r="M18" s="103"/>
      <c r="N18" s="102"/>
      <c r="O18" s="102"/>
      <c r="P18" s="104"/>
    </row>
    <row r="19" customFormat="false" ht="15" hidden="false" customHeight="false" outlineLevel="0" collapsed="false">
      <c r="A19" s="101" t="n">
        <v>2</v>
      </c>
      <c r="B19" s="97" t="s">
        <v>196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148953.25279</v>
      </c>
      <c r="J19" s="103" t="n">
        <v>1122.75554</v>
      </c>
      <c r="K19" s="103" t="n">
        <v>16119.5921</v>
      </c>
      <c r="L19" s="103" t="n">
        <v>16119.5921</v>
      </c>
      <c r="M19" s="103" t="n">
        <v>17242.34764</v>
      </c>
      <c r="N19" s="102" t="n">
        <v>17242.34764</v>
      </c>
      <c r="O19" s="102" t="n">
        <v>166195.60043</v>
      </c>
      <c r="P19" s="104"/>
    </row>
    <row r="20" customFormat="false" ht="15" hidden="false" customHeight="false" outlineLevel="0" collapsed="false">
      <c r="A20" s="117" t="n">
        <v>2.1</v>
      </c>
      <c r="B20" s="117"/>
      <c r="C20" s="118" t="s">
        <v>197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4" t="n">
        <v>0</v>
      </c>
      <c r="K20" s="114" t="n">
        <v>0.71421</v>
      </c>
      <c r="L20" s="114" t="n">
        <v>0.71421</v>
      </c>
      <c r="M20" s="114" t="n">
        <v>0.71421</v>
      </c>
      <c r="N20" s="113" t="n">
        <v>0.71421</v>
      </c>
      <c r="O20" s="113" t="n">
        <v>36315.11659</v>
      </c>
      <c r="P20" s="104"/>
    </row>
    <row r="21" customFormat="false" ht="15" hidden="false" customHeight="false" outlineLevel="0" collapsed="false">
      <c r="A21" s="120" t="n">
        <v>2.2</v>
      </c>
      <c r="B21" s="120"/>
      <c r="C21" s="121" t="s">
        <v>198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112638.85041</v>
      </c>
      <c r="J21" s="123" t="n">
        <v>1122.75554</v>
      </c>
      <c r="K21" s="123" t="n">
        <v>16118.87789</v>
      </c>
      <c r="L21" s="123" t="n">
        <v>16118.87789</v>
      </c>
      <c r="M21" s="123" t="n">
        <v>17241.63343</v>
      </c>
      <c r="N21" s="124" t="n">
        <v>17241.63343</v>
      </c>
      <c r="O21" s="124" t="n">
        <v>129880.48384</v>
      </c>
      <c r="P21" s="104"/>
    </row>
    <row r="22" customFormat="false" ht="15" hidden="false" customHeight="false" outlineLevel="0" collapsed="false">
      <c r="A22" s="105" t="s">
        <v>199</v>
      </c>
      <c r="B22" s="105"/>
      <c r="C22" s="105"/>
      <c r="D22" s="106" t="s">
        <v>200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3839.70207</v>
      </c>
      <c r="J22" s="108" t="n">
        <v>27.52783</v>
      </c>
      <c r="K22" s="108" t="n">
        <v>0</v>
      </c>
      <c r="L22" s="108" t="n">
        <v>0</v>
      </c>
      <c r="M22" s="108" t="n">
        <v>27.52783</v>
      </c>
      <c r="N22" s="107" t="n">
        <v>27.52783</v>
      </c>
      <c r="O22" s="107" t="n">
        <v>3867.2299</v>
      </c>
      <c r="P22" s="104"/>
    </row>
    <row r="23" customFormat="false" ht="15" hidden="false" customHeight="false" outlineLevel="0" collapsed="false">
      <c r="A23" s="105" t="s">
        <v>201</v>
      </c>
      <c r="B23" s="105"/>
      <c r="C23" s="105"/>
      <c r="D23" s="106" t="s">
        <v>202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3132.00756</v>
      </c>
      <c r="J23" s="108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3132.00756</v>
      </c>
      <c r="P23" s="104"/>
    </row>
    <row r="24" customFormat="false" ht="15" hidden="false" customHeight="false" outlineLevel="0" collapsed="false">
      <c r="A24" s="117" t="s">
        <v>203</v>
      </c>
      <c r="B24" s="117"/>
      <c r="C24" s="117"/>
      <c r="D24" s="118" t="s">
        <v>204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O24" s="113" t="n">
        <v>0</v>
      </c>
      <c r="P24" s="104"/>
    </row>
    <row r="25" customFormat="false" ht="15" hidden="false" customHeight="false" outlineLevel="0" collapsed="false">
      <c r="A25" s="105" t="s">
        <v>205</v>
      </c>
      <c r="B25" s="105"/>
      <c r="C25" s="105"/>
      <c r="D25" s="106" t="s">
        <v>206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  <c r="P25" s="104"/>
    </row>
    <row r="26" customFormat="false" ht="15" hidden="false" customHeight="false" outlineLevel="0" collapsed="false">
      <c r="A26" s="105" t="s">
        <v>207</v>
      </c>
      <c r="B26" s="105"/>
      <c r="C26" s="105"/>
      <c r="D26" s="106" t="s">
        <v>208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  <c r="P26" s="104"/>
    </row>
    <row r="27" customFormat="false" ht="15" hidden="false" customHeight="false" outlineLevel="0" collapsed="false">
      <c r="A27" s="117" t="s">
        <v>209</v>
      </c>
      <c r="B27" s="117"/>
      <c r="C27" s="117"/>
      <c r="D27" s="118" t="s">
        <v>210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4" t="n">
        <v>0</v>
      </c>
      <c r="K27" s="114" t="n">
        <v>0</v>
      </c>
      <c r="L27" s="114" t="n">
        <v>0</v>
      </c>
      <c r="M27" s="114" t="n">
        <v>0</v>
      </c>
      <c r="N27" s="113" t="n">
        <v>0</v>
      </c>
      <c r="O27" s="113" t="n">
        <v>1035</v>
      </c>
      <c r="P27" s="104"/>
    </row>
    <row r="28" customFormat="false" ht="15" hidden="false" customHeight="false" outlineLevel="0" collapsed="false">
      <c r="A28" s="117" t="s">
        <v>211</v>
      </c>
      <c r="B28" s="117"/>
      <c r="C28" s="117"/>
      <c r="D28" s="118" t="s">
        <v>212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4" t="n">
        <v>151.015</v>
      </c>
      <c r="K28" s="114" t="n">
        <v>7.95</v>
      </c>
      <c r="L28" s="114" t="n">
        <v>7.95</v>
      </c>
      <c r="M28" s="114" t="n">
        <v>158.965</v>
      </c>
      <c r="N28" s="113" t="n">
        <v>158.965</v>
      </c>
      <c r="O28" s="113" t="n">
        <v>4201.274</v>
      </c>
      <c r="P28" s="104"/>
    </row>
    <row r="29" s="115" customFormat="true" ht="15" hidden="false" customHeight="false" outlineLevel="0" collapsed="false">
      <c r="A29" s="105" t="s">
        <v>213</v>
      </c>
      <c r="B29" s="105"/>
      <c r="C29" s="105"/>
      <c r="D29" s="106" t="s">
        <v>214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88268.95714</v>
      </c>
      <c r="J29" s="108" t="n">
        <v>414.08288</v>
      </c>
      <c r="K29" s="108" t="n">
        <v>16063.31428</v>
      </c>
      <c r="L29" s="108" t="n">
        <v>16063.31428</v>
      </c>
      <c r="M29" s="108" t="n">
        <v>16477.39716</v>
      </c>
      <c r="N29" s="107" t="n">
        <v>16477.39716</v>
      </c>
      <c r="O29" s="107" t="n">
        <v>104746.3543</v>
      </c>
      <c r="P29" s="104"/>
    </row>
    <row r="30" s="115" customFormat="true" ht="15" hidden="false" customHeight="false" outlineLevel="0" collapsed="false">
      <c r="A30" s="105" t="s">
        <v>215</v>
      </c>
      <c r="B30" s="105"/>
      <c r="C30" s="105"/>
      <c r="D30" s="106" t="s">
        <v>216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2"/>
      <c r="O30" s="107" t="n">
        <v>0</v>
      </c>
      <c r="P30" s="104"/>
    </row>
    <row r="31" customFormat="false" ht="15" hidden="false" customHeight="false" outlineLevel="0" collapsed="false">
      <c r="A31" s="117" t="s">
        <v>217</v>
      </c>
      <c r="B31" s="117"/>
      <c r="C31" s="117"/>
      <c r="D31" s="117" t="s">
        <v>218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O31" s="113" t="n">
        <v>0</v>
      </c>
      <c r="P31" s="104"/>
    </row>
    <row r="32" customFormat="false" ht="15" hidden="false" customHeight="false" outlineLevel="0" collapsed="false">
      <c r="A32" s="117" t="s">
        <v>219</v>
      </c>
      <c r="B32" s="117"/>
      <c r="C32" s="117"/>
      <c r="D32" s="117" t="s">
        <v>220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4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O32" s="113" t="n">
        <v>724.78908</v>
      </c>
      <c r="P32" s="104"/>
    </row>
    <row r="33" customFormat="false" ht="15" hidden="false" customHeight="false" outlineLevel="0" collapsed="false">
      <c r="A33" s="117" t="s">
        <v>221</v>
      </c>
      <c r="B33" s="117"/>
      <c r="C33" s="117"/>
      <c r="D33" s="117" t="s">
        <v>222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4" t="n">
        <v>500.54365</v>
      </c>
      <c r="K33" s="114" t="n">
        <v>47.61361</v>
      </c>
      <c r="L33" s="114" t="n">
        <v>47.61361</v>
      </c>
      <c r="M33" s="114" t="n">
        <v>548.15726</v>
      </c>
      <c r="N33" s="113" t="n">
        <v>548.15726</v>
      </c>
      <c r="O33" s="113" t="n">
        <v>11841.33101</v>
      </c>
      <c r="P33" s="104"/>
    </row>
    <row r="34" customFormat="false" ht="15" hidden="false" customHeight="false" outlineLevel="0" collapsed="false">
      <c r="A34" s="117" t="s">
        <v>223</v>
      </c>
      <c r="B34" s="117"/>
      <c r="C34" s="117"/>
      <c r="D34" s="117" t="s">
        <v>224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4" t="n">
        <v>29.58618</v>
      </c>
      <c r="K34" s="114" t="n">
        <v>0</v>
      </c>
      <c r="L34" s="114" t="n">
        <v>0</v>
      </c>
      <c r="M34" s="114" t="n">
        <v>29.58618</v>
      </c>
      <c r="N34" s="113" t="n">
        <v>29.58618</v>
      </c>
      <c r="O34" s="113" t="n">
        <v>316.26213</v>
      </c>
      <c r="P34" s="104"/>
    </row>
    <row r="35" customFormat="false" ht="15" hidden="false" customHeight="false" outlineLevel="0" collapsed="false">
      <c r="A35" s="117" t="s">
        <v>225</v>
      </c>
      <c r="B35" s="117"/>
      <c r="C35" s="117"/>
      <c r="D35" s="117" t="s">
        <v>226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4" t="n">
        <v>0</v>
      </c>
      <c r="K35" s="114" t="n">
        <v>0</v>
      </c>
      <c r="L35" s="114" t="n">
        <v>0</v>
      </c>
      <c r="M35" s="114" t="n">
        <v>0</v>
      </c>
      <c r="N35" s="113" t="n">
        <v>0</v>
      </c>
      <c r="O35" s="113" t="n">
        <v>16.23586</v>
      </c>
      <c r="P35" s="104"/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25"/>
      <c r="K36" s="108"/>
      <c r="L36" s="108"/>
      <c r="M36" s="108"/>
      <c r="N36" s="102"/>
      <c r="O36" s="102"/>
      <c r="P36" s="104"/>
    </row>
    <row r="37" customFormat="false" ht="15" hidden="false" customHeight="false" outlineLevel="0" collapsed="false">
      <c r="A37" s="101" t="n">
        <v>3</v>
      </c>
      <c r="B37" s="97" t="s">
        <v>227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11457.50011</v>
      </c>
      <c r="J37" s="102" t="n">
        <v>3479.15233</v>
      </c>
      <c r="K37" s="102" t="n">
        <v>-16098.70157</v>
      </c>
      <c r="L37" s="102" t="n">
        <v>-16098.70157</v>
      </c>
      <c r="M37" s="102" t="n">
        <v>-12619.54924</v>
      </c>
      <c r="N37" s="102" t="n">
        <v>-12619.54924</v>
      </c>
      <c r="O37" s="102" t="n">
        <v>-124077.04935</v>
      </c>
      <c r="P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8"/>
      <c r="K38" s="108"/>
      <c r="L38" s="108"/>
      <c r="M38" s="108"/>
      <c r="N38" s="102"/>
      <c r="O38" s="102"/>
      <c r="P38" s="104"/>
    </row>
    <row r="39" customFormat="false" ht="15" hidden="false" customHeight="false" outlineLevel="0" collapsed="false">
      <c r="A39" s="101" t="n">
        <v>4</v>
      </c>
      <c r="B39" s="97" t="s">
        <v>228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1973.06044</v>
      </c>
      <c r="J39" s="103" t="n">
        <v>1581.28528</v>
      </c>
      <c r="K39" s="103" t="n">
        <v>30.28164</v>
      </c>
      <c r="L39" s="103" t="n">
        <v>30.28164</v>
      </c>
      <c r="M39" s="103" t="n">
        <v>1611.56692</v>
      </c>
      <c r="N39" s="102" t="n">
        <v>1611.56692</v>
      </c>
      <c r="O39" s="102" t="n">
        <v>33584.62736</v>
      </c>
      <c r="P39" s="104"/>
    </row>
    <row r="40" customFormat="false" ht="15" hidden="false" customHeight="false" outlineLevel="0" collapsed="false">
      <c r="A40" s="105" t="n">
        <v>4.1</v>
      </c>
      <c r="B40" s="105"/>
      <c r="C40" s="106" t="s">
        <v>229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9858.68424</v>
      </c>
      <c r="J40" s="108" t="n">
        <v>72.35004</v>
      </c>
      <c r="K40" s="108" t="n">
        <v>20.05417</v>
      </c>
      <c r="L40" s="108" t="n">
        <v>20.05417</v>
      </c>
      <c r="M40" s="108" t="n">
        <v>92.40421</v>
      </c>
      <c r="N40" s="107" t="n">
        <v>92.40421</v>
      </c>
      <c r="O40" s="107" t="n">
        <v>9951.08845</v>
      </c>
      <c r="P40" s="104"/>
    </row>
    <row r="41" customFormat="false" ht="15" hidden="false" customHeight="false" outlineLevel="0" collapsed="false">
      <c r="A41" s="117" t="n">
        <v>4.2</v>
      </c>
      <c r="B41" s="117"/>
      <c r="C41" s="118" t="s">
        <v>230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4" t="n">
        <v>1501.51258</v>
      </c>
      <c r="K41" s="114" t="n">
        <v>0</v>
      </c>
      <c r="L41" s="114" t="n">
        <v>0</v>
      </c>
      <c r="M41" s="114" t="n">
        <v>1501.51258</v>
      </c>
      <c r="N41" s="113" t="n">
        <v>1501.51258</v>
      </c>
      <c r="O41" s="113" t="n">
        <v>23122.95483</v>
      </c>
      <c r="P41" s="104"/>
    </row>
    <row r="42" customFormat="false" ht="15" hidden="false" customHeight="false" outlineLevel="0" collapsed="false">
      <c r="A42" s="117" t="n">
        <v>4.3</v>
      </c>
      <c r="B42" s="117"/>
      <c r="C42" s="118" t="s">
        <v>231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4" t="n">
        <v>7.42266</v>
      </c>
      <c r="K42" s="114" t="n">
        <v>10.22747</v>
      </c>
      <c r="L42" s="114" t="n">
        <v>10.22747</v>
      </c>
      <c r="M42" s="114" t="n">
        <v>17.65013</v>
      </c>
      <c r="N42" s="113" t="n">
        <v>17.65013</v>
      </c>
      <c r="O42" s="113" t="n">
        <v>510.58408</v>
      </c>
      <c r="P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8"/>
      <c r="K43" s="108"/>
      <c r="L43" s="108"/>
      <c r="M43" s="108"/>
      <c r="N43" s="102"/>
      <c r="O43" s="102"/>
      <c r="P43" s="104"/>
    </row>
    <row r="44" customFormat="false" ht="15" hidden="false" customHeight="false" outlineLevel="0" collapsed="false">
      <c r="A44" s="101" t="n">
        <v>5</v>
      </c>
      <c r="B44" s="97" t="s">
        <v>232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180123.55657</v>
      </c>
      <c r="J44" s="103" t="n">
        <v>45183.6759</v>
      </c>
      <c r="K44" s="103" t="n">
        <v>2140.76572</v>
      </c>
      <c r="L44" s="103" t="n">
        <v>2140.76572</v>
      </c>
      <c r="M44" s="103" t="n">
        <v>47324.75812</v>
      </c>
      <c r="N44" s="102" t="n">
        <v>47324.75812</v>
      </c>
      <c r="O44" s="102" t="n">
        <v>227448.31469</v>
      </c>
      <c r="P44" s="104"/>
    </row>
    <row r="45" customFormat="false" ht="15" hidden="false" customHeight="false" outlineLevel="0" collapsed="false">
      <c r="A45" s="105" t="n">
        <v>5.1</v>
      </c>
      <c r="B45" s="105"/>
      <c r="C45" s="97" t="s">
        <v>233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180123.55657</v>
      </c>
      <c r="J45" s="103" t="n">
        <v>45183.6759</v>
      </c>
      <c r="K45" s="103" t="n">
        <v>2140.76572</v>
      </c>
      <c r="L45" s="103" t="n">
        <v>2140.76572</v>
      </c>
      <c r="M45" s="103" t="n">
        <v>47324.75812</v>
      </c>
      <c r="N45" s="102" t="n">
        <v>47324.75812</v>
      </c>
      <c r="O45" s="102" t="n">
        <v>227448.31469</v>
      </c>
      <c r="P45" s="104"/>
    </row>
    <row r="46" customFormat="false" ht="15" hidden="false" customHeight="false" outlineLevel="0" collapsed="false">
      <c r="A46" s="105" t="s">
        <v>234</v>
      </c>
      <c r="B46" s="105"/>
      <c r="C46" s="105"/>
      <c r="D46" s="106" t="s">
        <v>235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7967.56162</v>
      </c>
      <c r="J46" s="108" t="n">
        <v>1392.7808</v>
      </c>
      <c r="K46" s="108" t="n">
        <v>1.57563</v>
      </c>
      <c r="L46" s="108" t="n">
        <v>1.57563</v>
      </c>
      <c r="M46" s="108" t="n">
        <v>1394.35643</v>
      </c>
      <c r="N46" s="107" t="n">
        <v>1394.35643</v>
      </c>
      <c r="O46" s="107" t="n">
        <v>89361.91805</v>
      </c>
      <c r="P46" s="104"/>
    </row>
    <row r="47" customFormat="false" ht="15" hidden="false" customHeight="false" outlineLevel="0" collapsed="false">
      <c r="A47" s="105" t="s">
        <v>236</v>
      </c>
      <c r="B47" s="105"/>
      <c r="C47" s="105"/>
      <c r="D47" s="106" t="s">
        <v>237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0721.67516</v>
      </c>
      <c r="J47" s="108" t="n">
        <v>6022.77163</v>
      </c>
      <c r="K47" s="108" t="n">
        <v>2131.66583</v>
      </c>
      <c r="L47" s="108" t="n">
        <v>2131.66583</v>
      </c>
      <c r="M47" s="108" t="n">
        <v>8154.43746</v>
      </c>
      <c r="N47" s="107" t="n">
        <v>8154.43746</v>
      </c>
      <c r="O47" s="107" t="n">
        <v>48876.11262</v>
      </c>
      <c r="P47" s="104"/>
    </row>
    <row r="48" customFormat="false" ht="15" hidden="false" customHeight="false" outlineLevel="0" collapsed="false">
      <c r="A48" s="117" t="s">
        <v>238</v>
      </c>
      <c r="B48" s="117"/>
      <c r="C48" s="117"/>
      <c r="D48" s="118" t="s">
        <v>239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4" t="n">
        <v>67.21974</v>
      </c>
      <c r="K48" s="114" t="n">
        <v>7.52426</v>
      </c>
      <c r="L48" s="114" t="n">
        <v>7.52426</v>
      </c>
      <c r="M48" s="114" t="n">
        <v>74.744</v>
      </c>
      <c r="N48" s="113" t="n">
        <v>74.744</v>
      </c>
      <c r="O48" s="113" t="n">
        <v>2805.71987</v>
      </c>
      <c r="P48" s="104"/>
    </row>
    <row r="49" customFormat="false" ht="15" hidden="false" customHeight="false" outlineLevel="0" collapsed="false">
      <c r="A49" s="105" t="s">
        <v>240</v>
      </c>
      <c r="B49" s="105"/>
      <c r="C49" s="105"/>
      <c r="D49" s="106" t="s">
        <v>241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7086.64181</v>
      </c>
      <c r="J49" s="108" t="n">
        <v>433.2762</v>
      </c>
      <c r="K49" s="108" t="n">
        <v>0</v>
      </c>
      <c r="L49" s="108" t="n">
        <v>0</v>
      </c>
      <c r="M49" s="108" t="n">
        <v>433.5927</v>
      </c>
      <c r="N49" s="107" t="n">
        <v>433.5927</v>
      </c>
      <c r="O49" s="107" t="n">
        <v>7520.23451</v>
      </c>
      <c r="P49" s="104"/>
    </row>
    <row r="50" customFormat="false" ht="15" hidden="false" customHeight="false" outlineLevel="0" collapsed="false">
      <c r="A50" s="105" t="s">
        <v>242</v>
      </c>
      <c r="B50" s="105"/>
      <c r="C50" s="105"/>
      <c r="D50" s="106" t="s">
        <v>243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6004.3872</v>
      </c>
      <c r="J50" s="108" t="n">
        <v>0</v>
      </c>
      <c r="K50" s="108" t="n">
        <v>0</v>
      </c>
      <c r="L50" s="108" t="n">
        <v>0</v>
      </c>
      <c r="M50" s="108" t="n">
        <v>0</v>
      </c>
      <c r="N50" s="107" t="n">
        <v>0</v>
      </c>
      <c r="O50" s="107" t="n">
        <v>26004.3872</v>
      </c>
      <c r="P50" s="104"/>
    </row>
    <row r="51" customFormat="false" ht="15" hidden="false" customHeight="false" outlineLevel="0" collapsed="false">
      <c r="A51" s="117" t="s">
        <v>244</v>
      </c>
      <c r="B51" s="117"/>
      <c r="C51" s="117"/>
      <c r="D51" s="118" t="s">
        <v>245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4" t="n">
        <v>37267.62753</v>
      </c>
      <c r="K51" s="114" t="n">
        <v>0</v>
      </c>
      <c r="L51" s="114" t="n">
        <v>0</v>
      </c>
      <c r="M51" s="114" t="n">
        <v>37267.62753</v>
      </c>
      <c r="N51" s="113" t="n">
        <v>37267.62753</v>
      </c>
      <c r="O51" s="113" t="n">
        <v>52879.94244</v>
      </c>
      <c r="P51" s="104"/>
    </row>
    <row r="52" customFormat="false" ht="15" hidden="false" customHeight="false" outlineLevel="0" collapsed="false">
      <c r="A52" s="117" t="s">
        <v>246</v>
      </c>
      <c r="B52" s="117"/>
      <c r="C52" s="117"/>
      <c r="D52" s="121" t="s">
        <v>247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O52" s="113" t="n">
        <v>0</v>
      </c>
      <c r="P52" s="104"/>
    </row>
    <row r="53" customFormat="false" ht="15" hidden="false" customHeight="true" outlineLevel="0" collapsed="false">
      <c r="A53" s="105" t="n">
        <v>5.2</v>
      </c>
      <c r="B53" s="126" t="s">
        <v>248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2" t="n">
        <v>0</v>
      </c>
      <c r="O53" s="102" t="n">
        <v>0</v>
      </c>
      <c r="P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3"/>
      <c r="N54" s="102"/>
      <c r="O54" s="102"/>
      <c r="P54" s="104"/>
    </row>
    <row r="55" customFormat="false" ht="15.75" hidden="false" customHeight="false" outlineLevel="0" collapsed="false">
      <c r="A55" s="101" t="n">
        <v>6</v>
      </c>
      <c r="B55" s="97" t="s">
        <v>249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148150.49613</v>
      </c>
      <c r="J55" s="102" t="n">
        <v>-43602.39062</v>
      </c>
      <c r="K55" s="102" t="n">
        <v>-2110.48408</v>
      </c>
      <c r="L55" s="102" t="n">
        <v>-2110.48408</v>
      </c>
      <c r="M55" s="102" t="n">
        <v>-45713.1912</v>
      </c>
      <c r="N55" s="127" t="n">
        <v>-45713.1912</v>
      </c>
      <c r="O55" s="127" t="n">
        <v>-193863.68733</v>
      </c>
      <c r="P55" s="104"/>
    </row>
    <row r="56" customFormat="false" ht="15.75" hidden="false" customHeight="false" outlineLevel="0" collapsed="false">
      <c r="A56" s="128" t="n">
        <v>7</v>
      </c>
      <c r="B56" s="129" t="s">
        <v>250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259607.99624</v>
      </c>
      <c r="J56" s="131" t="n">
        <v>-40123.23829</v>
      </c>
      <c r="K56" s="131" t="n">
        <v>-18209.18565</v>
      </c>
      <c r="L56" s="131" t="n">
        <v>-18209.18565</v>
      </c>
      <c r="M56" s="131" t="n">
        <v>-58332.74044</v>
      </c>
      <c r="N56" s="132" t="n">
        <v>-58332.74044</v>
      </c>
      <c r="O56" s="132" t="n">
        <v>-317940.73668</v>
      </c>
      <c r="P56" s="104"/>
    </row>
    <row r="57" customFormat="false" ht="16.5" hidden="false" customHeight="true" outlineLevel="0" collapsed="false">
      <c r="A57" s="133" t="s">
        <v>251</v>
      </c>
      <c r="B57" s="133"/>
      <c r="C57" s="133"/>
      <c r="D57" s="133"/>
      <c r="E57" s="133"/>
      <c r="F57" s="134"/>
      <c r="G57" s="134"/>
      <c r="H57" s="134"/>
      <c r="I57" s="134"/>
    </row>
    <row r="58" customFormat="false" ht="16.5" hidden="false" customHeight="true" outlineLevel="0" collapsed="false">
      <c r="A58" s="133" t="s">
        <v>252</v>
      </c>
      <c r="B58" s="133"/>
      <c r="C58" s="133"/>
      <c r="D58" s="133"/>
      <c r="E58" s="133"/>
      <c r="F58" s="134"/>
      <c r="G58" s="134"/>
      <c r="H58" s="134"/>
      <c r="I58" s="134"/>
    </row>
    <row r="59" customFormat="false" ht="16.5" hidden="false" customHeight="true" outlineLevel="0" collapsed="false">
      <c r="A59" s="133" t="s">
        <v>253</v>
      </c>
      <c r="B59" s="133"/>
      <c r="C59" s="133"/>
      <c r="D59" s="133"/>
      <c r="E59" s="133"/>
      <c r="F59" s="134"/>
      <c r="G59" s="134"/>
      <c r="H59" s="134"/>
      <c r="I59" s="134"/>
    </row>
    <row r="60" customFormat="false" ht="16.5" hidden="false" customHeight="true" outlineLevel="0" collapsed="false">
      <c r="A60" s="133" t="s">
        <v>254</v>
      </c>
      <c r="B60" s="133"/>
      <c r="C60" s="133"/>
      <c r="D60" s="133"/>
      <c r="E60" s="133"/>
      <c r="F60" s="134"/>
      <c r="G60" s="134"/>
      <c r="H60" s="134"/>
      <c r="I60" s="134"/>
    </row>
    <row r="61" customFormat="false" ht="16.5" hidden="false" customHeight="true" outlineLevel="0" collapsed="false">
      <c r="A61" s="133" t="s">
        <v>255</v>
      </c>
      <c r="B61" s="133"/>
      <c r="C61" s="133"/>
      <c r="D61" s="133"/>
      <c r="E61" s="133"/>
      <c r="F61" s="134"/>
      <c r="G61" s="134"/>
      <c r="H61" s="134"/>
      <c r="I61" s="134"/>
    </row>
    <row r="62" customFormat="false" ht="14.25" hidden="false" customHeight="true" outlineLevel="0" collapsed="false">
      <c r="A62" s="135" t="s">
        <v>256</v>
      </c>
      <c r="B62" s="135"/>
      <c r="C62" s="135"/>
      <c r="D62" s="135"/>
      <c r="E62" s="135"/>
      <c r="F62" s="136"/>
      <c r="G62" s="136"/>
      <c r="H62" s="136"/>
      <c r="I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57.2109375" defaultRowHeight="15" zeroHeight="false" outlineLevelRow="0" outlineLevelCol="0"/>
  <cols>
    <col collapsed="false" customWidth="false" hidden="false" outlineLevel="0" max="1" min="1" style="145" width="57.21"/>
    <col collapsed="false" customWidth="true" hidden="false" outlineLevel="0" max="5" min="2" style="145" width="13.32"/>
    <col collapsed="false" customWidth="true" hidden="false" outlineLevel="0" max="8" min="6" style="145" width="12.77"/>
    <col collapsed="false" customWidth="true" hidden="false" outlineLevel="0" max="11" min="9" style="145" width="12.88"/>
    <col collapsed="false" customWidth="true" hidden="false" outlineLevel="0" max="255" min="12" style="146" width="8.88"/>
    <col collapsed="false" customWidth="false" hidden="false" outlineLevel="0" max="257" min="256" style="146" width="57.21"/>
  </cols>
  <sheetData>
    <row r="1" customFormat="false" ht="15.75" hidden="false" customHeight="false" outlineLevel="0" collapsed="false">
      <c r="A1" s="147" t="s">
        <v>25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A2" s="149" t="s">
        <v>258</v>
      </c>
    </row>
    <row r="3" customFormat="false" ht="20.25" hidden="false" customHeight="false" outlineLevel="0" collapsed="false">
      <c r="A3" s="150" t="s">
        <v>259</v>
      </c>
      <c r="I3" s="151"/>
      <c r="J3" s="151"/>
      <c r="K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 t="s">
        <v>8</v>
      </c>
      <c r="G4" s="154"/>
      <c r="H4" s="154"/>
      <c r="I4" s="154"/>
      <c r="J4" s="152"/>
      <c r="K4" s="152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6" t="s">
        <v>99</v>
      </c>
      <c r="F5" s="157" t="s">
        <v>11</v>
      </c>
      <c r="G5" s="157" t="s">
        <v>12</v>
      </c>
      <c r="H5" s="157" t="s">
        <v>260</v>
      </c>
      <c r="I5" s="156" t="s">
        <v>261</v>
      </c>
      <c r="J5" s="156" t="s">
        <v>103</v>
      </c>
      <c r="K5" s="156" t="s">
        <v>17</v>
      </c>
    </row>
    <row r="6" s="145" customFormat="true" ht="16.5" hidden="false" customHeight="true" outlineLevel="0" collapsed="false">
      <c r="A6" s="158" t="s">
        <v>175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45" customFormat="true" ht="15" hidden="false" customHeight="true" outlineLevel="0" collapsed="false">
      <c r="A7" s="159"/>
      <c r="I7" s="160"/>
      <c r="J7" s="160"/>
      <c r="K7" s="160"/>
    </row>
    <row r="8" s="145" customFormat="true" ht="15" hidden="false" customHeight="false" outlineLevel="0" collapsed="false">
      <c r="A8" s="159" t="s">
        <v>262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3441.75287703231</v>
      </c>
      <c r="F8" s="161" t="n">
        <v>261.03480948</v>
      </c>
      <c r="G8" s="161" t="n">
        <v>12.77562494</v>
      </c>
      <c r="H8" s="161" t="n">
        <v>12.77562494</v>
      </c>
      <c r="I8" s="161" t="n">
        <v>273.81043442</v>
      </c>
      <c r="J8" s="161" t="n">
        <v>273.81043442</v>
      </c>
      <c r="K8" s="161" t="n">
        <v>3715.56331145231</v>
      </c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15" hidden="false" customHeight="false" outlineLevel="0" collapsed="false">
      <c r="A10" s="162" t="s">
        <v>263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774.2235873688</v>
      </c>
      <c r="F10" s="163" t="n">
        <v>144.904461</v>
      </c>
      <c r="G10" s="163" t="n">
        <v>0</v>
      </c>
      <c r="H10" s="163" t="n">
        <v>0</v>
      </c>
      <c r="I10" s="163" t="n">
        <v>144.904461</v>
      </c>
      <c r="J10" s="163" t="n">
        <v>144.904461</v>
      </c>
      <c r="K10" s="163" t="n">
        <v>2919.1280483688</v>
      </c>
    </row>
    <row r="11" customFormat="false" ht="15" hidden="false" customHeight="false" outlineLevel="0" collapsed="false">
      <c r="A11" s="159" t="s">
        <v>264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681.221306813506</v>
      </c>
      <c r="F11" s="161" t="n">
        <v>116.13034848</v>
      </c>
      <c r="G11" s="161" t="n">
        <v>13.28563502</v>
      </c>
      <c r="H11" s="161" t="n">
        <v>13.28563502</v>
      </c>
      <c r="I11" s="161" t="n">
        <v>129.4159835</v>
      </c>
      <c r="J11" s="161" t="n">
        <v>129.4159835</v>
      </c>
      <c r="K11" s="161" t="n">
        <v>810.637290313506</v>
      </c>
    </row>
    <row r="12" customFormat="false" ht="15" hidden="false" customHeight="false" outlineLevel="0" collapsed="false">
      <c r="A12" s="159" t="s">
        <v>265</v>
      </c>
      <c r="B12" s="161" t="n">
        <v>-133.6171</v>
      </c>
      <c r="C12" s="161" t="n">
        <v>-77.72027237</v>
      </c>
      <c r="D12" s="161" t="n">
        <v>-162.2224049</v>
      </c>
      <c r="E12" s="161" t="n">
        <v>-13.03202783</v>
      </c>
      <c r="F12" s="161" t="n">
        <v>0</v>
      </c>
      <c r="G12" s="161" t="n">
        <v>-0.51001008</v>
      </c>
      <c r="H12" s="161" t="n">
        <v>-0.51001008</v>
      </c>
      <c r="I12" s="161" t="n">
        <v>-0.51001008</v>
      </c>
      <c r="J12" s="161" t="n">
        <v>-0.51001008</v>
      </c>
      <c r="K12" s="161" t="n">
        <v>-13.54203791</v>
      </c>
    </row>
    <row r="13" customFormat="false" ht="15" hidden="false" customHeight="false" outlineLevel="0" collapsed="false">
      <c r="A13" s="162" t="s">
        <v>266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-0.65998932</v>
      </c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5" hidden="false" customHeight="false" outlineLevel="0" collapsed="false">
      <c r="A15" s="159" t="s">
        <v>267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7026.18668698231</v>
      </c>
      <c r="F15" s="161" t="n">
        <v>-947.25853764</v>
      </c>
      <c r="G15" s="161" t="n">
        <v>269.43736916</v>
      </c>
      <c r="H15" s="161" t="n">
        <v>269.43736916</v>
      </c>
      <c r="I15" s="161" t="n">
        <v>-677.82116848</v>
      </c>
      <c r="J15" s="161" t="n">
        <v>-677.82116848</v>
      </c>
      <c r="K15" s="161" t="n">
        <v>-7704.00785546231</v>
      </c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</row>
    <row r="17" customFormat="false" ht="15" hidden="false" customHeight="false" outlineLevel="0" collapsed="false">
      <c r="A17" s="162" t="s">
        <v>268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1598.24243514</v>
      </c>
      <c r="F17" s="163" t="n">
        <v>63.4272526300001</v>
      </c>
      <c r="G17" s="163" t="n">
        <v>-698.95749343</v>
      </c>
      <c r="H17" s="163" t="n">
        <v>-698.95749343</v>
      </c>
      <c r="I17" s="163" t="n">
        <v>-635.5302408</v>
      </c>
      <c r="J17" s="163" t="n">
        <v>-635.5302408</v>
      </c>
      <c r="K17" s="163" t="n">
        <v>962.712194340002</v>
      </c>
    </row>
    <row r="18" customFormat="false" ht="15" hidden="false" customHeight="false" outlineLevel="0" collapsed="false">
      <c r="A18" s="162" t="s">
        <v>269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6.69359741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-6.69359741</v>
      </c>
    </row>
    <row r="19" customFormat="false" ht="15" hidden="false" customHeight="false" outlineLevel="0" collapsed="false">
      <c r="A19" s="159" t="s">
        <v>270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</row>
    <row r="20" customFormat="false" ht="15" hidden="false" customHeight="false" outlineLevel="0" collapsed="false">
      <c r="A20" s="159" t="s">
        <v>271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</row>
    <row r="21" customFormat="false" ht="15" hidden="false" customHeight="false" outlineLevel="0" collapsed="false">
      <c r="A21" s="162" t="s">
        <v>272</v>
      </c>
      <c r="B21" s="163" t="n">
        <v>-21.98355843</v>
      </c>
      <c r="C21" s="163" t="n">
        <v>-31.8414272</v>
      </c>
      <c r="D21" s="163" t="n">
        <v>-47.89997402</v>
      </c>
      <c r="E21" s="163" t="n">
        <v>-6.693597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-6.69359741</v>
      </c>
    </row>
    <row r="22" customFormat="false" ht="15" hidden="false" customHeight="false" outlineLevel="0" collapsed="false">
      <c r="A22" s="162" t="s">
        <v>273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</row>
    <row r="23" customFormat="false" ht="15" hidden="false" customHeight="false" outlineLevel="0" collapsed="false">
      <c r="A23" s="162" t="s">
        <v>274</v>
      </c>
      <c r="B23" s="163" t="n">
        <v>-5245.15055597398</v>
      </c>
      <c r="C23" s="163" t="n">
        <v>-2947.65905208333</v>
      </c>
      <c r="D23" s="163" t="n">
        <v>-1126.75</v>
      </c>
      <c r="E23" s="163" t="n">
        <v>1786.99251215</v>
      </c>
      <c r="F23" s="163" t="n">
        <v>217.75</v>
      </c>
      <c r="G23" s="163" t="n">
        <v>-590</v>
      </c>
      <c r="H23" s="163" t="n">
        <v>-590</v>
      </c>
      <c r="I23" s="163" t="n">
        <v>-372.25</v>
      </c>
      <c r="J23" s="163" t="n">
        <v>-372.25</v>
      </c>
      <c r="K23" s="163" t="n">
        <v>1414.74251215</v>
      </c>
    </row>
    <row r="24" customFormat="false" ht="15" hidden="false" customHeight="false" outlineLevel="0" collapsed="false">
      <c r="A24" s="159" t="s">
        <v>275</v>
      </c>
      <c r="B24" s="161" t="n">
        <v>-4895.15055597398</v>
      </c>
      <c r="C24" s="161" t="n">
        <v>-3027.75905208333</v>
      </c>
      <c r="D24" s="161" t="n">
        <v>113.25</v>
      </c>
      <c r="E24" s="161" t="n">
        <v>1456.99251215</v>
      </c>
      <c r="F24" s="161" t="n">
        <v>-1042.25</v>
      </c>
      <c r="G24" s="161" t="n">
        <v>0</v>
      </c>
      <c r="H24" s="161" t="n">
        <v>0</v>
      </c>
      <c r="I24" s="161" t="n">
        <v>-1042.25</v>
      </c>
      <c r="J24" s="161" t="n">
        <v>-1042.25</v>
      </c>
      <c r="K24" s="161" t="n">
        <v>414.74251215</v>
      </c>
    </row>
    <row r="25" customFormat="false" ht="15" hidden="false" customHeight="false" outlineLevel="0" collapsed="false">
      <c r="A25" s="159" t="s">
        <v>276</v>
      </c>
      <c r="B25" s="161" t="n">
        <v>-350</v>
      </c>
      <c r="C25" s="161" t="n">
        <v>80.1</v>
      </c>
      <c r="D25" s="161" t="n">
        <v>-1240</v>
      </c>
      <c r="E25" s="161" t="n">
        <v>330</v>
      </c>
      <c r="F25" s="161" t="n">
        <v>1260</v>
      </c>
      <c r="G25" s="161" t="n">
        <v>-590</v>
      </c>
      <c r="H25" s="161" t="n">
        <v>-590</v>
      </c>
      <c r="I25" s="161" t="n">
        <v>670</v>
      </c>
      <c r="J25" s="161" t="n">
        <v>670</v>
      </c>
      <c r="K25" s="161" t="n">
        <v>1000</v>
      </c>
    </row>
    <row r="26" customFormat="false" ht="15" hidden="false" customHeight="false" outlineLevel="0" collapsed="false">
      <c r="A26" s="162" t="s">
        <v>277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21409799999995</v>
      </c>
      <c r="F26" s="163" t="n">
        <v>5.36930263</v>
      </c>
      <c r="G26" s="163" t="n">
        <v>-9.13489943</v>
      </c>
      <c r="H26" s="163" t="n">
        <v>-9.13489943</v>
      </c>
      <c r="I26" s="163" t="n">
        <v>-3.7655968</v>
      </c>
      <c r="J26" s="163" t="n">
        <v>-3.7655968</v>
      </c>
      <c r="K26" s="163" t="n">
        <v>-1.55149880000005</v>
      </c>
    </row>
    <row r="27" customFormat="false" ht="15" hidden="false" customHeight="false" outlineLevel="0" collapsed="false">
      <c r="A27" s="162" t="s">
        <v>278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</row>
    <row r="28" customFormat="false" ht="15" hidden="false" customHeight="false" outlineLevel="0" collapsed="false">
      <c r="A28" s="164" t="s">
        <v>279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</row>
    <row r="29" customFormat="false" ht="15" hidden="false" customHeight="false" outlineLevel="0" collapsed="false">
      <c r="A29" s="159" t="s">
        <v>280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</row>
    <row r="30" customFormat="false" ht="15" hidden="false" customHeight="false" outlineLevel="0" collapsed="false">
      <c r="A30" s="159" t="s">
        <v>281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-109.8361</v>
      </c>
      <c r="H30" s="161" t="n">
        <v>-109.8361</v>
      </c>
      <c r="I30" s="161" t="n">
        <v>-109.8361</v>
      </c>
      <c r="J30" s="161" t="n">
        <v>-109.8361</v>
      </c>
      <c r="K30" s="161" t="n">
        <v>-109.8361</v>
      </c>
    </row>
    <row r="31" customFormat="false" ht="13.5" hidden="false" customHeight="true" outlineLevel="0" collapsed="false">
      <c r="A31" s="165" t="s">
        <v>282</v>
      </c>
      <c r="B31" s="166" t="n">
        <v>-299.974535400001</v>
      </c>
      <c r="C31" s="166" t="n">
        <v>299.964623000001</v>
      </c>
      <c r="D31" s="166" t="n">
        <v>0</v>
      </c>
      <c r="E31" s="166" t="n">
        <v>0</v>
      </c>
      <c r="F31" s="166" t="n">
        <v>-99.99205</v>
      </c>
      <c r="G31" s="166" t="n">
        <v>10.013506</v>
      </c>
      <c r="H31" s="166" t="n">
        <v>10.013506</v>
      </c>
      <c r="I31" s="166" t="n">
        <v>-89.978544</v>
      </c>
      <c r="J31" s="166" t="n">
        <v>-89.978544</v>
      </c>
      <c r="K31" s="166" t="n">
        <v>-89.978544</v>
      </c>
    </row>
    <row r="32" customFormat="false" ht="15" hidden="false" customHeight="false" outlineLevel="0" collapsed="false">
      <c r="A32" s="165" t="s">
        <v>283</v>
      </c>
      <c r="B32" s="166" t="n">
        <v>-1.5</v>
      </c>
      <c r="C32" s="166" t="n">
        <v>-5.69929715</v>
      </c>
      <c r="D32" s="166" t="n">
        <v>-3.55776681</v>
      </c>
      <c r="E32" s="166" t="n">
        <v>-3.60013575</v>
      </c>
      <c r="F32" s="166" t="n">
        <v>0.3</v>
      </c>
      <c r="G32" s="166" t="n">
        <v>0</v>
      </c>
      <c r="H32" s="166" t="n">
        <v>0</v>
      </c>
      <c r="I32" s="166" t="n">
        <v>0.3</v>
      </c>
      <c r="J32" s="166" t="n">
        <v>0.3</v>
      </c>
      <c r="K32" s="166" t="n">
        <v>-3.30013575</v>
      </c>
    </row>
    <row r="33" customFormat="false" ht="15" hidden="false" customHeight="false" outlineLevel="0" collapsed="false">
      <c r="A33" s="159" t="s">
        <v>284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</row>
    <row r="34" customFormat="false" ht="15" hidden="false" customHeight="false" outlineLevel="0" collapsed="false">
      <c r="A34" s="159" t="s">
        <v>285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</row>
    <row r="35" customFormat="false" ht="15" hidden="false" customHeight="false" outlineLevel="0" collapsed="false">
      <c r="A35" s="162" t="s">
        <v>286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</row>
    <row r="36" customFormat="false" ht="15" hidden="false" customHeight="false" outlineLevel="0" collapsed="false">
      <c r="A36" s="162" t="s">
        <v>287</v>
      </c>
      <c r="B36" s="163" t="n">
        <v>198.85219362</v>
      </c>
      <c r="C36" s="163" t="n">
        <v>-34.92798544</v>
      </c>
      <c r="D36" s="163" t="n">
        <v>-33.7386348200005</v>
      </c>
      <c r="E36" s="163" t="n">
        <v>-180.67044185</v>
      </c>
      <c r="F36" s="163" t="n">
        <v>-60</v>
      </c>
      <c r="G36" s="163" t="n">
        <v>0</v>
      </c>
      <c r="H36" s="163" t="n">
        <v>0</v>
      </c>
      <c r="I36" s="163" t="n">
        <v>-60</v>
      </c>
      <c r="J36" s="163" t="n">
        <v>-60</v>
      </c>
      <c r="K36" s="163" t="n">
        <v>-240.67044185</v>
      </c>
    </row>
    <row r="37" customFormat="false" ht="15" hidden="false" customHeight="false" outlineLevel="0" collapsed="false">
      <c r="A37" s="159" t="s">
        <v>288</v>
      </c>
      <c r="B37" s="161" t="n">
        <v>971.0257073</v>
      </c>
      <c r="C37" s="161" t="n">
        <v>-28.5927286900001</v>
      </c>
      <c r="D37" s="161" t="n">
        <v>-3929.81612139</v>
      </c>
      <c r="E37" s="161" t="n">
        <v>-8814.13975269</v>
      </c>
      <c r="F37" s="161" t="n">
        <v>-1070.85456858</v>
      </c>
      <c r="G37" s="161" t="n">
        <v>954.51557006</v>
      </c>
      <c r="H37" s="161" t="n">
        <v>954.51557006</v>
      </c>
      <c r="I37" s="161" t="n">
        <v>-116.33899852</v>
      </c>
      <c r="J37" s="161" t="n">
        <v>-116.33899852</v>
      </c>
      <c r="K37" s="161" t="n">
        <v>-8930.47875121</v>
      </c>
    </row>
    <row r="38" customFormat="false" ht="15" hidden="false" customHeight="false" outlineLevel="0" collapsed="false">
      <c r="A38" s="159" t="s">
        <v>289</v>
      </c>
      <c r="B38" s="161" t="n">
        <v>942.99261859</v>
      </c>
      <c r="C38" s="161" t="n">
        <v>5.25220690000151</v>
      </c>
      <c r="D38" s="161" t="n">
        <v>-3862.09077108</v>
      </c>
      <c r="E38" s="161" t="n">
        <v>-8842.51119562</v>
      </c>
      <c r="F38" s="161" t="n">
        <v>-1098.2909418</v>
      </c>
      <c r="G38" s="161" t="n">
        <v>954.23187423</v>
      </c>
      <c r="H38" s="161" t="n">
        <v>954.23187423</v>
      </c>
      <c r="I38" s="161" t="n">
        <v>-144.05906757</v>
      </c>
      <c r="J38" s="161" t="n">
        <v>-144.05906757</v>
      </c>
      <c r="K38" s="161" t="n">
        <v>-8986.57026319</v>
      </c>
    </row>
    <row r="39" customFormat="false" ht="15" hidden="false" customHeight="false" outlineLevel="0" collapsed="false">
      <c r="A39" s="164" t="s">
        <v>290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124723449999997</v>
      </c>
      <c r="F39" s="163" t="n">
        <v>0.05764158</v>
      </c>
      <c r="G39" s="163" t="n">
        <v>0</v>
      </c>
      <c r="H39" s="163" t="n">
        <v>0</v>
      </c>
      <c r="I39" s="163" t="n">
        <v>0.05764158</v>
      </c>
      <c r="J39" s="163" t="n">
        <v>0.05764158</v>
      </c>
      <c r="K39" s="163" t="n">
        <v>0.182365029999997</v>
      </c>
    </row>
    <row r="40" customFormat="false" ht="14.25" hidden="false" customHeight="true" outlineLevel="0" collapsed="false">
      <c r="A40" s="162" t="s">
        <v>291</v>
      </c>
      <c r="B40" s="163" t="n">
        <v>27.29443475</v>
      </c>
      <c r="C40" s="163" t="n">
        <v>-34.38066082</v>
      </c>
      <c r="D40" s="163" t="n">
        <v>-67.34962705</v>
      </c>
      <c r="E40" s="163" t="n">
        <v>28.3984465</v>
      </c>
      <c r="F40" s="163" t="n">
        <v>26.80949464</v>
      </c>
      <c r="G40" s="163" t="n">
        <v>1.5E-007</v>
      </c>
      <c r="H40" s="163" t="n">
        <v>1.5E-007</v>
      </c>
      <c r="I40" s="163" t="n">
        <v>26.80949479</v>
      </c>
      <c r="J40" s="163" t="n">
        <v>26.80949479</v>
      </c>
      <c r="K40" s="163" t="n">
        <v>55.20794129</v>
      </c>
    </row>
    <row r="41" customFormat="false" ht="15" hidden="false" customHeight="false" outlineLevel="0" collapsed="false">
      <c r="A41" s="159" t="s">
        <v>292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15172702</v>
      </c>
      <c r="F41" s="161" t="n">
        <v>0.569237</v>
      </c>
      <c r="G41" s="161" t="n">
        <v>0.28369568</v>
      </c>
      <c r="H41" s="161" t="n">
        <v>0.28369568</v>
      </c>
      <c r="I41" s="161" t="n">
        <v>0.85293268</v>
      </c>
      <c r="J41" s="161" t="n">
        <v>0.85293268</v>
      </c>
      <c r="K41" s="161" t="n">
        <v>0.70120566</v>
      </c>
    </row>
    <row r="42" customFormat="false" ht="15" hidden="false" customHeight="false" outlineLevel="0" collapsed="false">
      <c r="A42" s="167" t="s">
        <v>293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247.58899485</v>
      </c>
      <c r="F42" s="161" t="n">
        <v>43.23419472</v>
      </c>
      <c r="G42" s="161" t="n">
        <v>18.22936197</v>
      </c>
      <c r="H42" s="161" t="n">
        <v>18.22936197</v>
      </c>
      <c r="I42" s="161" t="n">
        <v>61.46355669</v>
      </c>
      <c r="J42" s="161" t="n">
        <v>61.46355669</v>
      </c>
      <c r="K42" s="161" t="n">
        <v>309.05255154</v>
      </c>
    </row>
    <row r="43" customFormat="false" ht="15" hidden="false" customHeight="true" outlineLevel="0" collapsed="false">
      <c r="A43" s="164" t="s">
        <v>294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57.8783642823072</v>
      </c>
      <c r="F43" s="163" t="n">
        <v>16.9345835899997</v>
      </c>
      <c r="G43" s="163" t="n">
        <v>-4.35006944000007</v>
      </c>
      <c r="H43" s="163" t="n">
        <v>-4.35006944000007</v>
      </c>
      <c r="I43" s="163" t="n">
        <v>12.5845141499997</v>
      </c>
      <c r="J43" s="163" t="n">
        <v>12.5845141499997</v>
      </c>
      <c r="K43" s="163" t="n">
        <v>-45.2938501323076</v>
      </c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</row>
    <row r="45" customFormat="false" ht="15" hidden="false" customHeight="false" outlineLevel="0" collapsed="false">
      <c r="A45" s="159" t="s">
        <v>295</v>
      </c>
      <c r="B45" s="161" t="n">
        <v>4344.98787652</v>
      </c>
      <c r="C45" s="161" t="n">
        <v>9190.52956579</v>
      </c>
      <c r="D45" s="161" t="n">
        <v>7908.01060861</v>
      </c>
      <c r="E45" s="161" t="n">
        <v>-3584.43380995</v>
      </c>
      <c r="F45" s="161" t="n">
        <v>-686.22372816</v>
      </c>
      <c r="G45" s="161" t="n">
        <v>282.2129941</v>
      </c>
      <c r="H45" s="161" t="n">
        <v>282.2129941</v>
      </c>
      <c r="I45" s="161" t="n">
        <v>-404.01073406</v>
      </c>
      <c r="J45" s="161" t="n">
        <v>-404.01073406</v>
      </c>
      <c r="K45" s="161" t="n">
        <v>-3988.44454401</v>
      </c>
    </row>
    <row r="46" customFormat="false" ht="15" hidden="false" customHeight="false" outlineLevel="0" collapsed="false">
      <c r="A46" s="159" t="s">
        <v>296</v>
      </c>
      <c r="B46" s="161" t="n">
        <v>4274.12886634</v>
      </c>
      <c r="C46" s="161" t="n">
        <v>6830.18676813</v>
      </c>
      <c r="D46" s="161" t="n">
        <v>7032.80765892</v>
      </c>
      <c r="E46" s="161" t="n">
        <v>-1902.30348085</v>
      </c>
      <c r="F46" s="161" t="n">
        <v>892.69433095</v>
      </c>
      <c r="G46" s="161" t="n">
        <v>162.12160435</v>
      </c>
      <c r="H46" s="161" t="n">
        <v>162.12160435</v>
      </c>
      <c r="I46" s="161" t="n">
        <v>1054.8159353</v>
      </c>
      <c r="J46" s="161" t="n">
        <v>1054.8159353</v>
      </c>
      <c r="K46" s="161" t="n">
        <v>-847.48754555</v>
      </c>
    </row>
    <row r="47" customFormat="false" ht="15" hidden="false" customHeight="false" outlineLevel="0" collapsed="false">
      <c r="A47" s="162" t="s">
        <v>297</v>
      </c>
      <c r="B47" s="163" t="n">
        <v>70.8590101799987</v>
      </c>
      <c r="C47" s="163" t="n">
        <v>2360.34279766</v>
      </c>
      <c r="D47" s="163" t="n">
        <v>875.20294969</v>
      </c>
      <c r="E47" s="163" t="n">
        <v>-1682.1303291</v>
      </c>
      <c r="F47" s="163" t="n">
        <v>-1578.91805911</v>
      </c>
      <c r="G47" s="163" t="n">
        <v>120.09138975</v>
      </c>
      <c r="H47" s="163" t="n">
        <v>120.09138975</v>
      </c>
      <c r="I47" s="163" t="n">
        <v>-1458.82666936</v>
      </c>
      <c r="J47" s="163" t="n">
        <v>-1458.82666936</v>
      </c>
      <c r="K47" s="163" t="n">
        <v>-3140.95699846</v>
      </c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15" hidden="false" customHeight="false" outlineLevel="0" collapsed="false">
      <c r="A49" s="170" t="s">
        <v>29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</row>
    <row r="50" customFormat="false" ht="15" hidden="false" customHeight="true" outlineLevel="0" collapsed="false">
      <c r="A50" s="159" t="s">
        <v>299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5" hidden="false" customHeight="true" outlineLevel="0" collapsed="false">
      <c r="A51" s="162" t="s">
        <v>159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</row>
    <row r="52" customFormat="false" ht="15" hidden="false" customHeight="true" outlineLevel="0" collapsed="false">
      <c r="A52" s="162" t="s">
        <v>300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8730.83069171</v>
      </c>
      <c r="F52" s="163" t="n">
        <v>2459.40135933</v>
      </c>
      <c r="G52" s="163" t="n">
        <v>-484.32326398</v>
      </c>
      <c r="H52" s="163" t="n">
        <v>-484.32326398</v>
      </c>
      <c r="I52" s="163" t="n">
        <v>1975.07809535</v>
      </c>
      <c r="J52" s="163" t="n">
        <v>1975.07809535</v>
      </c>
      <c r="K52" s="163" t="n">
        <v>10705.90878706</v>
      </c>
    </row>
    <row r="53" customFormat="false" ht="15" hidden="false" customHeight="true" outlineLevel="0" collapsed="false">
      <c r="A53" s="159" t="s">
        <v>301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8835.81759821</v>
      </c>
      <c r="F53" s="161" t="n">
        <v>1098.2909418</v>
      </c>
      <c r="G53" s="161" t="n">
        <v>-954.23187423</v>
      </c>
      <c r="H53" s="161" t="n">
        <v>-954.23187423</v>
      </c>
      <c r="I53" s="161" t="n">
        <v>144.05906757</v>
      </c>
      <c r="J53" s="161" t="n">
        <v>144.05906757</v>
      </c>
      <c r="K53" s="161" t="n">
        <v>8979.87666578</v>
      </c>
    </row>
    <row r="54" customFormat="false" ht="15" hidden="false" customHeight="true" outlineLevel="0" collapsed="false">
      <c r="A54" s="159" t="s">
        <v>302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104.86218305</v>
      </c>
      <c r="F54" s="161" t="n">
        <v>1361.16805911</v>
      </c>
      <c r="G54" s="161" t="n">
        <v>469.90861025</v>
      </c>
      <c r="H54" s="161" t="n">
        <v>469.90861025</v>
      </c>
      <c r="I54" s="161" t="n">
        <v>1831.07666936</v>
      </c>
      <c r="J54" s="161" t="n">
        <v>1831.07666936</v>
      </c>
      <c r="K54" s="161" t="n">
        <v>1726.21448631</v>
      </c>
    </row>
    <row r="55" customFormat="false" ht="15.75" hidden="false" customHeight="false" outlineLevel="0" collapsed="false">
      <c r="A55" s="172" t="s">
        <v>303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-0.124723449999997</v>
      </c>
      <c r="F55" s="173" t="n">
        <v>-0.05764158</v>
      </c>
      <c r="G55" s="173" t="n">
        <v>0</v>
      </c>
      <c r="H55" s="173" t="n">
        <v>0</v>
      </c>
      <c r="I55" s="173" t="n">
        <v>-0.05764158</v>
      </c>
      <c r="J55" s="173" t="n">
        <v>-0.05764158</v>
      </c>
      <c r="K55" s="173" t="n">
        <v>-0.182365029999997</v>
      </c>
    </row>
    <row r="56" customFormat="false" ht="15" hidden="false" customHeight="true" outlineLevel="0" collapsed="false">
      <c r="A56" s="150" t="s">
        <v>170</v>
      </c>
    </row>
    <row r="57" customFormat="false" ht="16.5" hidden="false" customHeight="true" outlineLevel="0" collapsed="false">
      <c r="A57" s="174" t="s">
        <v>304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</row>
    <row r="58" customFormat="false" ht="15" hidden="false" customHeight="true" outlineLevel="0" collapsed="false">
      <c r="A58" s="174" t="s">
        <v>305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</row>
    <row r="59" customFormat="false" ht="15" hidden="false" customHeight="true" outlineLevel="0" collapsed="false">
      <c r="A59" s="174" t="s">
        <v>306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</row>
    <row r="60" customFormat="false" ht="15" hidden="false" customHeight="false" outlineLevel="0" collapsed="false">
      <c r="A60" s="150" t="s">
        <v>307</v>
      </c>
    </row>
    <row r="61" customFormat="false" ht="15" hidden="false" customHeight="false" outlineLevel="0" collapsed="false">
      <c r="A61" s="150" t="s">
        <v>308</v>
      </c>
    </row>
    <row r="62" customFormat="false" ht="15" hidden="false" customHeight="false" outlineLevel="0" collapsed="false">
      <c r="A62" s="150" t="s">
        <v>171</v>
      </c>
      <c r="F62" s="175"/>
      <c r="G62" s="175"/>
      <c r="H62" s="175"/>
      <c r="I62" s="175"/>
      <c r="J62" s="175"/>
      <c r="K62" s="175"/>
    </row>
    <row r="63" customFormat="false" ht="15" hidden="false" customHeight="false" outlineLevel="0" collapsed="false">
      <c r="A63" s="176"/>
      <c r="F63" s="160"/>
      <c r="G63" s="160"/>
      <c r="H63" s="160"/>
      <c r="I63" s="160"/>
      <c r="J63" s="160"/>
      <c r="K63" s="160"/>
    </row>
    <row r="64" customFormat="false" ht="15" hidden="false" customHeight="false" outlineLevel="0" collapsed="false">
      <c r="B64" s="175"/>
      <c r="C64" s="175"/>
      <c r="D64" s="175"/>
      <c r="E64" s="175"/>
      <c r="F64" s="160"/>
      <c r="G64" s="160"/>
      <c r="H64" s="160"/>
      <c r="I64" s="160"/>
      <c r="J64" s="160"/>
      <c r="K64" s="160"/>
    </row>
    <row r="65" customFormat="false" ht="15" hidden="false" customHeight="false" outlineLevel="0" collapsed="false">
      <c r="A65" s="177"/>
      <c r="F65" s="175"/>
      <c r="G65" s="175"/>
      <c r="H65" s="175"/>
      <c r="I65" s="175"/>
      <c r="J65" s="175"/>
      <c r="K65" s="175"/>
    </row>
    <row r="66" customFormat="false" ht="15" hidden="false" customHeight="false" outlineLevel="0" collapsed="false">
      <c r="F66" s="178"/>
      <c r="G66" s="178"/>
      <c r="H66" s="178"/>
      <c r="I66" s="178"/>
      <c r="J66" s="178"/>
      <c r="K66" s="178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15" hidden="false" customHeight="false" outlineLevel="0" collapsed="false">
      <c r="I70" s="160"/>
      <c r="J70" s="160"/>
      <c r="K70" s="160"/>
    </row>
    <row r="72" customFormat="false" ht="15" hidden="false" customHeight="false" outlineLevel="0" collapsed="false">
      <c r="I72" s="160"/>
      <c r="J72" s="160"/>
      <c r="K72" s="160"/>
    </row>
    <row r="73" customFormat="false" ht="15" hidden="false" customHeight="false" outlineLevel="0" collapsed="false">
      <c r="I73" s="160"/>
      <c r="J73" s="160"/>
      <c r="K73" s="160"/>
    </row>
    <row r="74" customFormat="false" ht="15" hidden="false" customHeight="false" outlineLevel="0" collapsed="false">
      <c r="I74" s="160"/>
      <c r="J74" s="160"/>
      <c r="K74" s="160"/>
    </row>
  </sheetData>
  <mergeCells count="4">
    <mergeCell ref="F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15" activeCellId="0" sqref="G15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5" min="2" style="179" width="12.77"/>
    <col collapsed="false" customWidth="true" hidden="false" outlineLevel="0" max="7" min="6" style="179" width="11.76"/>
    <col collapsed="false" customWidth="true" hidden="false" outlineLevel="0" max="8" min="8" style="179" width="0.65"/>
    <col collapsed="false" customWidth="true" hidden="false" outlineLevel="0" max="9" min="9" style="179" width="14.88"/>
    <col collapsed="false" customWidth="true" hidden="false" outlineLevel="0" max="10" min="10" style="179" width="14.11"/>
    <col collapsed="false" customWidth="true" hidden="false" outlineLevel="0" max="12" min="11" style="179" width="13.99"/>
    <col collapsed="false" customWidth="true" hidden="false" outlineLevel="0" max="13" min="13" style="179" width="14.11"/>
    <col collapsed="false" customWidth="true" hidden="false" outlineLevel="0" max="14" min="14" style="179" width="18.99"/>
    <col collapsed="false" customWidth="true" hidden="false" outlineLevel="0" max="15" min="15" style="179" width="34.21"/>
    <col collapsed="false" customWidth="true" hidden="false" outlineLevel="0" max="253" min="16" style="179" width="14.11"/>
    <col collapsed="false" customWidth="true" hidden="false" outlineLevel="0" max="254" min="254" style="179" width="62.88"/>
    <col collapsed="false" customWidth="false" hidden="false" outlineLevel="0" max="257" min="255" style="179" width="12.77"/>
  </cols>
  <sheetData>
    <row r="1" customFormat="false" ht="15.75" hidden="false" customHeight="false" outlineLevel="0" collapsed="false">
      <c r="A1" s="180" t="s">
        <v>309</v>
      </c>
      <c r="B1" s="181"/>
      <c r="C1" s="181"/>
      <c r="D1" s="181"/>
      <c r="E1" s="181"/>
      <c r="F1" s="181"/>
      <c r="G1" s="182"/>
      <c r="H1" s="181"/>
      <c r="I1" s="181"/>
      <c r="J1" s="181"/>
      <c r="K1" s="181"/>
      <c r="L1" s="181"/>
    </row>
    <row r="2" customFormat="false" ht="24.75" hidden="false" customHeight="false" outlineLevel="0" collapsed="false">
      <c r="A2" s="183" t="s">
        <v>310</v>
      </c>
      <c r="B2" s="184"/>
      <c r="C2" s="184"/>
      <c r="D2" s="184"/>
      <c r="E2" s="184"/>
      <c r="F2" s="184"/>
      <c r="G2" s="181"/>
      <c r="H2" s="181"/>
      <c r="I2" s="185"/>
      <c r="J2" s="186"/>
      <c r="K2" s="187"/>
      <c r="L2" s="187"/>
    </row>
    <row r="3" s="188" customFormat="true" ht="18.75" hidden="false" customHeight="false" outlineLevel="0" collapsed="false">
      <c r="A3" s="188" t="s">
        <v>311</v>
      </c>
      <c r="B3" s="189"/>
      <c r="C3" s="189"/>
      <c r="D3" s="189"/>
      <c r="E3" s="189"/>
      <c r="F3" s="189"/>
      <c r="G3" s="189"/>
      <c r="H3" s="190"/>
      <c r="I3" s="191"/>
      <c r="J3" s="191"/>
      <c r="K3" s="191"/>
      <c r="L3" s="192"/>
    </row>
    <row r="4" customFormat="false" ht="21" hidden="false" customHeight="true" outlineLevel="0" collapsed="false">
      <c r="A4" s="193" t="s">
        <v>312</v>
      </c>
      <c r="B4" s="194" t="s">
        <v>4</v>
      </c>
      <c r="C4" s="194" t="s">
        <v>5</v>
      </c>
      <c r="D4" s="194" t="s">
        <v>6</v>
      </c>
      <c r="E4" s="194" t="s">
        <v>313</v>
      </c>
      <c r="F4" s="194" t="s">
        <v>8</v>
      </c>
      <c r="G4" s="194"/>
      <c r="H4" s="195" t="s">
        <v>175</v>
      </c>
      <c r="I4" s="196" t="s">
        <v>9</v>
      </c>
      <c r="J4" s="196"/>
      <c r="K4" s="196"/>
      <c r="L4" s="196"/>
      <c r="M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7" t="s">
        <v>11</v>
      </c>
      <c r="G5" s="197" t="s">
        <v>12</v>
      </c>
      <c r="H5" s="198"/>
      <c r="I5" s="198" t="s">
        <v>13</v>
      </c>
      <c r="J5" s="198" t="s">
        <v>260</v>
      </c>
      <c r="K5" s="198" t="s">
        <v>8</v>
      </c>
      <c r="L5" s="198" t="s">
        <v>314</v>
      </c>
      <c r="M5" s="198" t="s">
        <v>315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1"/>
      <c r="H6" s="201"/>
      <c r="I6" s="201"/>
      <c r="J6" s="201"/>
      <c r="K6" s="201"/>
      <c r="L6" s="201"/>
      <c r="M6" s="201"/>
    </row>
    <row r="7" customFormat="false" ht="21" hidden="false" customHeight="true" outlineLevel="0" collapsed="false">
      <c r="A7" s="202" t="s">
        <v>316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208.76861921628</v>
      </c>
      <c r="F7" s="203" t="n">
        <v>4227.85654179849</v>
      </c>
      <c r="G7" s="203" t="n">
        <v>4233.59927142427</v>
      </c>
      <c r="H7" s="203"/>
      <c r="I7" s="203" t="n">
        <v>5.74272962578834</v>
      </c>
      <c r="J7" s="203" t="n">
        <v>5.74272962578834</v>
      </c>
      <c r="K7" s="203" t="n">
        <v>24.8306522079947</v>
      </c>
      <c r="L7" s="203" t="n">
        <v>24.8306522079947</v>
      </c>
      <c r="M7" s="203" t="n">
        <v>187.043068283715</v>
      </c>
      <c r="N7" s="204"/>
      <c r="O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4"/>
      <c r="O8" s="208"/>
      <c r="P8" s="209"/>
      <c r="Q8" s="209"/>
      <c r="R8" s="209"/>
      <c r="S8" s="209"/>
      <c r="T8" s="209"/>
      <c r="U8" s="209"/>
      <c r="V8" s="209"/>
    </row>
    <row r="9" customFormat="false" ht="17.1" hidden="false" customHeight="true" outlineLevel="0" collapsed="false">
      <c r="A9" s="206" t="s">
        <v>317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774.64247999485</v>
      </c>
      <c r="F9" s="207" t="n">
        <v>3796.96486002957</v>
      </c>
      <c r="G9" s="207" t="n">
        <v>3802.98587742388</v>
      </c>
      <c r="H9" s="207"/>
      <c r="I9" s="207" t="n">
        <v>6.02101739430782</v>
      </c>
      <c r="J9" s="207" t="n">
        <v>6.02101739430782</v>
      </c>
      <c r="K9" s="207" t="n">
        <v>28.3433974290356</v>
      </c>
      <c r="L9" s="207" t="n">
        <v>28.3433974290356</v>
      </c>
      <c r="M9" s="207" t="n">
        <v>195.971149973077</v>
      </c>
      <c r="N9" s="204"/>
      <c r="O9" s="208"/>
      <c r="P9" s="210"/>
      <c r="Q9" s="211"/>
      <c r="R9" s="211"/>
      <c r="S9" s="211"/>
      <c r="T9" s="211"/>
      <c r="U9" s="209"/>
      <c r="V9" s="209"/>
    </row>
    <row r="10" customFormat="false" ht="17.1" hidden="false" customHeight="true" outlineLevel="0" collapsed="false">
      <c r="A10" s="206" t="s">
        <v>318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34.126139221433</v>
      </c>
      <c r="F10" s="207" t="n">
        <v>430.891681768911</v>
      </c>
      <c r="G10" s="207" t="n">
        <v>430.613394000392</v>
      </c>
      <c r="H10" s="207"/>
      <c r="I10" s="207" t="n">
        <v>-0.278287768518794</v>
      </c>
      <c r="J10" s="207" t="n">
        <v>-0.278287768518794</v>
      </c>
      <c r="K10" s="207" t="n">
        <v>-3.51274522104046</v>
      </c>
      <c r="L10" s="207" t="n">
        <v>-3.51274522104046</v>
      </c>
      <c r="M10" s="207" t="n">
        <v>-8.92808168936261</v>
      </c>
      <c r="N10" s="204"/>
      <c r="O10" s="208"/>
      <c r="P10" s="210"/>
      <c r="Q10" s="210"/>
      <c r="R10" s="210"/>
      <c r="S10" s="209"/>
      <c r="T10" s="208"/>
      <c r="U10" s="209"/>
      <c r="V10" s="209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4"/>
      <c r="O11" s="208"/>
      <c r="P11" s="210"/>
      <c r="Q11" s="210"/>
      <c r="R11" s="210"/>
      <c r="S11" s="210"/>
      <c r="T11" s="208"/>
      <c r="U11" s="209"/>
      <c r="V11" s="209"/>
    </row>
    <row r="12" customFormat="false" ht="21" hidden="false" customHeight="true" outlineLevel="0" collapsed="false">
      <c r="A12" s="202" t="s">
        <v>319</v>
      </c>
      <c r="B12" s="203" t="n">
        <v>188.912310881316</v>
      </c>
      <c r="C12" s="203" t="n">
        <v>138.39804699596</v>
      </c>
      <c r="D12" s="203" t="n">
        <v>92</v>
      </c>
      <c r="E12" s="203" t="n">
        <v>80</v>
      </c>
      <c r="F12" s="203" t="n">
        <v>80</v>
      </c>
      <c r="G12" s="203" t="n">
        <v>80</v>
      </c>
      <c r="H12" s="203"/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-12</v>
      </c>
      <c r="N12" s="204"/>
      <c r="O12" s="208"/>
      <c r="P12" s="210"/>
      <c r="Q12" s="210"/>
      <c r="R12" s="210"/>
      <c r="S12" s="210"/>
      <c r="T12" s="208"/>
      <c r="U12" s="209"/>
      <c r="V12" s="209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4"/>
      <c r="O13" s="208"/>
      <c r="P13" s="210"/>
      <c r="Q13" s="210"/>
      <c r="R13" s="212"/>
      <c r="S13" s="210"/>
      <c r="T13" s="208"/>
      <c r="U13" s="209"/>
      <c r="V13" s="209"/>
    </row>
    <row r="14" customFormat="false" ht="17.1" hidden="false" customHeight="true" outlineLevel="0" collapsed="false">
      <c r="A14" s="206" t="s">
        <v>320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/>
      <c r="I14" s="207" t="n">
        <v>0</v>
      </c>
      <c r="J14" s="207" t="n">
        <v>0</v>
      </c>
      <c r="K14" s="207" t="n">
        <v>0</v>
      </c>
      <c r="L14" s="207" t="n">
        <v>0</v>
      </c>
      <c r="M14" s="207" t="n">
        <v>0</v>
      </c>
      <c r="N14" s="204"/>
      <c r="O14" s="208"/>
      <c r="P14" s="210"/>
      <c r="Q14" s="210"/>
      <c r="R14" s="210"/>
      <c r="S14" s="210"/>
      <c r="T14" s="208"/>
      <c r="U14" s="209"/>
      <c r="V14" s="209"/>
    </row>
    <row r="15" customFormat="false" ht="17.1" hidden="false" customHeight="true" outlineLevel="0" collapsed="false">
      <c r="A15" s="206" t="s">
        <v>321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/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0</v>
      </c>
      <c r="N15" s="204"/>
      <c r="O15" s="208"/>
      <c r="P15" s="210"/>
      <c r="Q15" s="210"/>
      <c r="R15" s="210"/>
      <c r="S15" s="210"/>
      <c r="T15" s="208"/>
      <c r="U15" s="209"/>
      <c r="V15" s="209"/>
    </row>
    <row r="16" customFormat="false" ht="17.1" hidden="false" customHeight="true" outlineLevel="0" collapsed="false">
      <c r="A16" s="206" t="s">
        <v>322</v>
      </c>
      <c r="B16" s="207" t="n">
        <v>180</v>
      </c>
      <c r="C16" s="207" t="n">
        <v>136</v>
      </c>
      <c r="D16" s="207" t="n">
        <v>92</v>
      </c>
      <c r="E16" s="207" t="n">
        <v>80</v>
      </c>
      <c r="F16" s="207" t="n">
        <v>80</v>
      </c>
      <c r="G16" s="207" t="n">
        <v>80</v>
      </c>
      <c r="H16" s="207"/>
      <c r="I16" s="207" t="n">
        <v>0</v>
      </c>
      <c r="J16" s="207" t="n">
        <v>0</v>
      </c>
      <c r="K16" s="207" t="n">
        <v>0</v>
      </c>
      <c r="L16" s="207" t="n">
        <v>0</v>
      </c>
      <c r="M16" s="207" t="n">
        <v>-12</v>
      </c>
      <c r="N16" s="204"/>
      <c r="O16" s="208"/>
      <c r="P16" s="210"/>
      <c r="Q16" s="210"/>
      <c r="R16" s="210"/>
      <c r="S16" s="210"/>
      <c r="T16" s="208"/>
      <c r="U16" s="209"/>
      <c r="V16" s="209"/>
    </row>
    <row r="17" customFormat="false" ht="17.1" hidden="false" customHeight="true" outlineLevel="0" collapsed="false">
      <c r="A17" s="206" t="s">
        <v>323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/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4"/>
      <c r="O17" s="208"/>
      <c r="P17" s="210"/>
      <c r="Q17" s="210"/>
      <c r="R17" s="210"/>
      <c r="S17" s="210"/>
      <c r="T17" s="208"/>
      <c r="U17" s="209"/>
      <c r="V17" s="209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4"/>
      <c r="O18" s="208"/>
      <c r="P18" s="210"/>
      <c r="Q18" s="210"/>
      <c r="R18" s="210"/>
      <c r="S18" s="210"/>
      <c r="T18" s="208"/>
      <c r="U18" s="209"/>
      <c r="V18" s="209"/>
    </row>
    <row r="19" customFormat="false" ht="21" hidden="false" customHeight="true" outlineLevel="0" collapsed="false">
      <c r="A19" s="202" t="s">
        <v>324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128.76861921628</v>
      </c>
      <c r="F19" s="203" t="n">
        <v>4147.85654179849</v>
      </c>
      <c r="G19" s="203" t="n">
        <v>4153.59927142427</v>
      </c>
      <c r="H19" s="203"/>
      <c r="I19" s="203" t="n">
        <v>5.74272962578834</v>
      </c>
      <c r="J19" s="203" t="n">
        <v>5.74272962578834</v>
      </c>
      <c r="K19" s="203" t="n">
        <v>24.8306522079947</v>
      </c>
      <c r="L19" s="203" t="n">
        <v>24.8306522079947</v>
      </c>
      <c r="M19" s="203" t="n">
        <v>199.043068283715</v>
      </c>
      <c r="N19" s="213"/>
      <c r="O19" s="209"/>
      <c r="P19" s="212"/>
      <c r="Q19" s="212"/>
      <c r="R19" s="212"/>
      <c r="S19" s="212"/>
      <c r="T19" s="212"/>
      <c r="U19" s="208"/>
      <c r="V19" s="209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14"/>
      <c r="H20" s="207"/>
      <c r="I20" s="214"/>
      <c r="J20" s="214"/>
      <c r="K20" s="214"/>
      <c r="L20" s="214"/>
      <c r="M20" s="214"/>
      <c r="N20" s="213"/>
      <c r="O20" s="208"/>
      <c r="P20" s="210"/>
      <c r="Q20" s="209"/>
      <c r="R20" s="209"/>
      <c r="S20" s="209"/>
      <c r="T20" s="209"/>
      <c r="U20" s="209"/>
      <c r="V20" s="209"/>
    </row>
    <row r="21" customFormat="false" ht="17.1" hidden="false" customHeight="true" outlineLevel="0" collapsed="false">
      <c r="A21" s="206" t="s">
        <v>325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70.835047132395</v>
      </c>
      <c r="F21" s="207" t="n">
        <v>534.369539681884</v>
      </c>
      <c r="G21" s="207" t="n">
        <v>544.924479601494</v>
      </c>
      <c r="H21" s="207"/>
      <c r="I21" s="207" t="n">
        <v>10.5549399196098</v>
      </c>
      <c r="J21" s="207" t="n">
        <v>10.5549399196098</v>
      </c>
      <c r="K21" s="207" t="n">
        <v>-25.9105675309008</v>
      </c>
      <c r="L21" s="207" t="n">
        <v>-25.9105675309008</v>
      </c>
      <c r="M21" s="207" t="n">
        <v>-150.994558697556</v>
      </c>
      <c r="N21" s="213"/>
      <c r="O21" s="208"/>
      <c r="P21" s="210"/>
      <c r="Q21" s="209"/>
      <c r="R21" s="209"/>
      <c r="S21" s="209"/>
      <c r="T21" s="210"/>
      <c r="U21" s="209"/>
      <c r="V21" s="209"/>
      <c r="AR21" s="215"/>
    </row>
    <row r="22" customFormat="false" ht="17.1" hidden="false" customHeight="true" outlineLevel="0" collapsed="false">
      <c r="A22" s="206" t="s">
        <v>326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21.803647440243</v>
      </c>
      <c r="F22" s="207" t="n">
        <v>221.811447829922</v>
      </c>
      <c r="G22" s="207" t="n">
        <v>221.811447829898</v>
      </c>
      <c r="H22" s="207"/>
      <c r="I22" s="207" t="n">
        <v>-2.45563569478691E-011</v>
      </c>
      <c r="J22" s="207" t="n">
        <v>-2.45563569478691E-011</v>
      </c>
      <c r="K22" s="207" t="n">
        <v>0.00780038965442031</v>
      </c>
      <c r="L22" s="207" t="n">
        <v>0.00780038965442031</v>
      </c>
      <c r="M22" s="207" t="n">
        <v>2.92979897006845</v>
      </c>
      <c r="N22" s="213"/>
      <c r="O22" s="208"/>
      <c r="P22" s="210"/>
      <c r="Q22" s="209"/>
      <c r="R22" s="209"/>
      <c r="S22" s="209"/>
      <c r="T22" s="209"/>
      <c r="U22" s="209"/>
      <c r="V22" s="209"/>
    </row>
    <row r="23" s="209" customFormat="true" ht="17.1" hidden="false" customHeight="true" outlineLevel="0" collapsed="false">
      <c r="A23" s="206" t="s">
        <v>327</v>
      </c>
      <c r="B23" s="207" t="n">
        <v>3.99676</v>
      </c>
      <c r="C23" s="207" t="n">
        <v>347.605146</v>
      </c>
      <c r="D23" s="207" t="n">
        <v>419.427383</v>
      </c>
      <c r="E23" s="207" t="n">
        <v>550.327457</v>
      </c>
      <c r="F23" s="207" t="n">
        <v>565.118807</v>
      </c>
      <c r="G23" s="207" t="n">
        <v>576.262614</v>
      </c>
      <c r="H23" s="207"/>
      <c r="I23" s="207" t="n">
        <v>11.143807</v>
      </c>
      <c r="J23" s="207" t="n">
        <v>11.143807</v>
      </c>
      <c r="K23" s="207" t="n">
        <v>25.935157</v>
      </c>
      <c r="L23" s="207" t="n">
        <v>25.935157</v>
      </c>
      <c r="M23" s="207" t="n">
        <v>156.835231</v>
      </c>
      <c r="N23" s="213"/>
      <c r="O23" s="208"/>
      <c r="P23" s="210"/>
    </row>
    <row r="24" s="209" customFormat="true" ht="17.1" hidden="false" customHeight="true" outlineLevel="0" collapsed="false">
      <c r="A24" s="206" t="s">
        <v>328</v>
      </c>
      <c r="B24" s="207" t="n">
        <v>82</v>
      </c>
      <c r="C24" s="207" t="n">
        <v>39.5</v>
      </c>
      <c r="D24" s="207" t="n">
        <v>87.5</v>
      </c>
      <c r="E24" s="207" t="n">
        <v>83</v>
      </c>
      <c r="F24" s="207" t="n">
        <v>110.5</v>
      </c>
      <c r="G24" s="207" t="n">
        <v>92.5</v>
      </c>
      <c r="H24" s="207"/>
      <c r="I24" s="207" t="n">
        <v>-18</v>
      </c>
      <c r="J24" s="207" t="n">
        <v>-18</v>
      </c>
      <c r="K24" s="207" t="n">
        <v>9.5</v>
      </c>
      <c r="L24" s="207" t="n">
        <v>9.5</v>
      </c>
      <c r="M24" s="207" t="n">
        <v>5</v>
      </c>
      <c r="N24" s="213"/>
      <c r="O24" s="205"/>
      <c r="P24" s="216"/>
    </row>
    <row r="25" s="209" customFormat="true" ht="17.1" hidden="false" customHeight="true" outlineLevel="0" collapsed="false">
      <c r="A25" s="206" t="s">
        <v>329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/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0</v>
      </c>
      <c r="N25" s="213"/>
      <c r="O25" s="205"/>
      <c r="P25" s="216"/>
    </row>
    <row r="26" s="209" customFormat="true" ht="17.1" hidden="false" customHeight="true" outlineLevel="0" collapsed="false">
      <c r="A26" s="206" t="s">
        <v>330</v>
      </c>
      <c r="B26" s="207" t="n">
        <v>8.72</v>
      </c>
      <c r="C26" s="207" t="n">
        <v>2.69</v>
      </c>
      <c r="D26" s="207" t="n">
        <v>1.96</v>
      </c>
      <c r="E26" s="207" t="n">
        <v>2</v>
      </c>
      <c r="F26" s="207" t="n">
        <v>1.99</v>
      </c>
      <c r="G26" s="207" t="n">
        <v>1.99</v>
      </c>
      <c r="H26" s="207"/>
      <c r="I26" s="207" t="n">
        <v>0</v>
      </c>
      <c r="J26" s="207" t="n">
        <v>0</v>
      </c>
      <c r="K26" s="207" t="n">
        <v>-0.01</v>
      </c>
      <c r="L26" s="207" t="n">
        <v>-0.01</v>
      </c>
      <c r="M26" s="207" t="n">
        <v>0.03</v>
      </c>
      <c r="N26" s="213"/>
      <c r="O26" s="205"/>
      <c r="P26" s="216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13"/>
      <c r="O27" s="205"/>
      <c r="P27" s="216"/>
    </row>
    <row r="28" customFormat="false" ht="21" hidden="false" customHeight="true" outlineLevel="0" collapsed="false">
      <c r="A28" s="202" t="s">
        <v>331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700.80246764364</v>
      </c>
      <c r="F28" s="203" t="n">
        <v>2714.06674728668</v>
      </c>
      <c r="G28" s="203" t="n">
        <v>2716.11072999288</v>
      </c>
      <c r="H28" s="203"/>
      <c r="I28" s="203" t="n">
        <v>2.04398270620277</v>
      </c>
      <c r="J28" s="203" t="n">
        <v>2.04398270620277</v>
      </c>
      <c r="K28" s="203" t="n">
        <v>15.3082623492414</v>
      </c>
      <c r="L28" s="203" t="n">
        <v>15.3082623492414</v>
      </c>
      <c r="M28" s="203" t="n">
        <v>185.242597011203</v>
      </c>
      <c r="N28" s="213"/>
      <c r="O28" s="205"/>
      <c r="P28" s="216"/>
    </row>
    <row r="29" customFormat="false" ht="27" hidden="false" customHeight="true" outlineLevel="0" collapsed="false">
      <c r="A29" s="206" t="s">
        <v>332</v>
      </c>
      <c r="B29" s="207"/>
      <c r="C29" s="207"/>
      <c r="D29" s="217"/>
      <c r="E29" s="217"/>
      <c r="F29" s="217"/>
      <c r="G29" s="218"/>
      <c r="H29" s="219"/>
      <c r="I29" s="220"/>
      <c r="J29" s="220"/>
      <c r="K29" s="221"/>
      <c r="L29" s="221"/>
      <c r="M29" s="221"/>
      <c r="N29" s="216"/>
      <c r="O29" s="216"/>
      <c r="P29" s="216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4"/>
      <c r="J30" s="224"/>
      <c r="K30" s="225"/>
      <c r="L30" s="225"/>
      <c r="M30" s="225"/>
      <c r="N30" s="216"/>
      <c r="O30" s="216"/>
      <c r="P30" s="216"/>
    </row>
    <row r="31" customFormat="false" ht="15" hidden="false" customHeight="false" outlineLevel="0" collapsed="false">
      <c r="A31" s="226" t="s">
        <v>333</v>
      </c>
      <c r="B31" s="219"/>
      <c r="C31" s="219"/>
      <c r="D31" s="219"/>
      <c r="E31" s="219"/>
      <c r="F31" s="219"/>
      <c r="G31" s="219"/>
      <c r="H31" s="227"/>
      <c r="I31" s="228"/>
      <c r="J31" s="228"/>
      <c r="K31" s="229"/>
      <c r="L31" s="229"/>
      <c r="M31" s="229"/>
      <c r="N31" s="216"/>
      <c r="O31" s="216"/>
      <c r="P31" s="216"/>
    </row>
    <row r="32" customFormat="false" ht="15" hidden="false" customHeight="false" outlineLevel="0" collapsed="false">
      <c r="A32" s="226" t="s">
        <v>334</v>
      </c>
      <c r="I32" s="230"/>
      <c r="K32" s="205"/>
      <c r="L32" s="205"/>
      <c r="M32" s="205"/>
      <c r="N32" s="205"/>
      <c r="O32" s="205"/>
      <c r="P32" s="205"/>
      <c r="AR32" s="215"/>
    </row>
    <row r="33" customFormat="false" ht="15" hidden="false" customHeight="false" outlineLevel="0" collapsed="false">
      <c r="A33" s="226" t="s">
        <v>335</v>
      </c>
      <c r="I33" s="229"/>
      <c r="J33" s="229"/>
      <c r="K33" s="229"/>
      <c r="L33" s="229"/>
      <c r="M33" s="229"/>
      <c r="AR33" s="215"/>
    </row>
    <row r="34" customFormat="false" ht="15" hidden="false" customHeight="false" outlineLevel="0" collapsed="false">
      <c r="A34" s="226" t="s">
        <v>336</v>
      </c>
      <c r="I34" s="205"/>
      <c r="K34" s="205"/>
      <c r="L34" s="205"/>
      <c r="M34" s="205"/>
    </row>
    <row r="35" customFormat="false" ht="15" hidden="false" customHeight="false" outlineLevel="0" collapsed="false">
      <c r="A35" s="226" t="s">
        <v>167</v>
      </c>
      <c r="I35" s="205"/>
      <c r="K35" s="205"/>
      <c r="L35" s="205"/>
      <c r="M35" s="205"/>
    </row>
    <row r="36" customFormat="false" ht="15" hidden="false" customHeight="false" outlineLevel="0" collapsed="false">
      <c r="A36" s="226" t="s">
        <v>337</v>
      </c>
      <c r="I36" s="231"/>
      <c r="J36" s="232"/>
      <c r="K36" s="232"/>
      <c r="L36" s="232"/>
      <c r="M36" s="232"/>
    </row>
    <row r="37" customFormat="false" ht="15" hidden="false" customHeight="false" outlineLevel="0" collapsed="false">
      <c r="A37" s="226" t="s">
        <v>338</v>
      </c>
      <c r="I37" s="231"/>
      <c r="J37" s="232"/>
      <c r="K37" s="232"/>
      <c r="L37" s="232"/>
      <c r="M37" s="232"/>
    </row>
    <row r="38" customFormat="false" ht="15" hidden="false" customHeight="false" outlineLevel="0" collapsed="false">
      <c r="A38" s="226"/>
      <c r="I38" s="231"/>
      <c r="J38" s="232"/>
      <c r="K38" s="232"/>
      <c r="L38" s="232"/>
      <c r="M38" s="232"/>
    </row>
    <row r="39" customFormat="false" ht="15" hidden="false" customHeight="false" outlineLevel="0" collapsed="false">
      <c r="I39" s="231"/>
      <c r="J39" s="232"/>
      <c r="K39" s="232"/>
      <c r="L39" s="232"/>
      <c r="M39" s="232"/>
    </row>
    <row r="40" customFormat="false" ht="15" hidden="false" customHeight="false" outlineLevel="0" collapsed="false">
      <c r="G40" s="205"/>
      <c r="I40" s="231"/>
      <c r="J40" s="232"/>
      <c r="K40" s="232"/>
      <c r="L40" s="232"/>
      <c r="M40" s="232"/>
    </row>
    <row r="41" customFormat="false" ht="15" hidden="false" customHeight="false" outlineLevel="0" collapsed="false">
      <c r="A41" s="233"/>
      <c r="G41" s="205"/>
      <c r="I41" s="231"/>
      <c r="J41" s="232"/>
      <c r="K41" s="232"/>
      <c r="L41" s="232"/>
      <c r="M41" s="232"/>
    </row>
    <row r="42" customFormat="false" ht="15" hidden="false" customHeight="false" outlineLevel="0" collapsed="false">
      <c r="A42" s="233"/>
      <c r="I42" s="234"/>
      <c r="J42" s="232"/>
      <c r="K42" s="232"/>
      <c r="L42" s="232"/>
      <c r="M42" s="232"/>
    </row>
    <row r="43" customFormat="false" ht="15" hidden="false" customHeight="false" outlineLevel="0" collapsed="false">
      <c r="I43" s="231"/>
    </row>
    <row r="44" customFormat="false" ht="15" hidden="false" customHeight="false" outlineLevel="0" collapsed="false">
      <c r="I44" s="231"/>
      <c r="J44" s="205"/>
    </row>
    <row r="45" customFormat="false" ht="15" hidden="false" customHeight="false" outlineLevel="0" collapsed="false">
      <c r="I45" s="234"/>
    </row>
    <row r="46" customFormat="false" ht="15" hidden="false" customHeight="false" outlineLevel="0" collapsed="false">
      <c r="I46" s="234"/>
    </row>
    <row r="47" customFormat="false" ht="15" hidden="false" customHeight="false" outlineLevel="0" collapsed="false">
      <c r="J47" s="205"/>
    </row>
    <row r="48" customFormat="false" ht="15" hidden="false" customHeight="false" outlineLevel="0" collapsed="false">
      <c r="I48" s="235"/>
      <c r="J48" s="205"/>
      <c r="K48" s="235"/>
      <c r="L48" s="235"/>
    </row>
    <row r="49" customFormat="false" ht="15" hidden="false" customHeight="false" outlineLevel="0" collapsed="false">
      <c r="I49" s="236"/>
      <c r="J49" s="236"/>
      <c r="K49" s="236"/>
      <c r="L49" s="236"/>
    </row>
    <row r="50" customFormat="false" ht="15" hidden="false" customHeight="false" outlineLevel="0" collapsed="false">
      <c r="I50" s="236"/>
      <c r="J50" s="236"/>
      <c r="K50" s="236"/>
      <c r="L50" s="236"/>
    </row>
    <row r="51" customFormat="false" ht="15" hidden="false" customHeight="false" outlineLevel="0" collapsed="false">
      <c r="I51" s="236"/>
      <c r="J51" s="236"/>
      <c r="K51" s="236"/>
      <c r="L51" s="236"/>
    </row>
    <row r="52" customFormat="false" ht="15" hidden="false" customHeight="false" outlineLevel="0" collapsed="false">
      <c r="J52" s="213"/>
    </row>
    <row r="65" customFormat="false" ht="15" hidden="false" customHeight="false" outlineLevel="0" collapsed="false">
      <c r="N65" s="229"/>
    </row>
    <row r="66" customFormat="false" ht="15" hidden="false" customHeight="false" outlineLevel="0" collapsed="false">
      <c r="N66" s="229"/>
    </row>
    <row r="67" customFormat="false" ht="15" hidden="false" customHeight="false" outlineLevel="0" collapsed="false">
      <c r="N67" s="229"/>
    </row>
    <row r="68" customFormat="false" ht="15" hidden="false" customHeight="false" outlineLevel="0" collapsed="false">
      <c r="N68" s="229"/>
    </row>
    <row r="69" customFormat="false" ht="15" hidden="false" customHeight="false" outlineLevel="0" collapsed="false">
      <c r="N69" s="229"/>
    </row>
    <row r="70" customFormat="false" ht="15" hidden="false" customHeight="false" outlineLevel="0" collapsed="false">
      <c r="N70" s="229"/>
    </row>
    <row r="71" customFormat="false" ht="15" hidden="false" customHeight="false" outlineLevel="0" collapsed="false">
      <c r="N71" s="229"/>
    </row>
    <row r="72" customFormat="false" ht="15" hidden="false" customHeight="false" outlineLevel="0" collapsed="false">
      <c r="N72" s="229"/>
    </row>
    <row r="73" customFormat="false" ht="15" hidden="false" customHeight="false" outlineLevel="0" collapsed="false">
      <c r="N73" s="229"/>
    </row>
    <row r="74" customFormat="false" ht="15" hidden="false" customHeight="false" outlineLevel="0" collapsed="false">
      <c r="N74" s="229"/>
    </row>
    <row r="75" customFormat="false" ht="15" hidden="false" customHeight="false" outlineLevel="0" collapsed="false">
      <c r="N75" s="229"/>
    </row>
    <row r="80" customFormat="false" ht="15" hidden="false" customHeight="false" outlineLevel="0" collapsed="false">
      <c r="Q80" s="179" t="n">
        <v>-0.28561874</v>
      </c>
    </row>
    <row r="83" customFormat="false" ht="15" hidden="false" customHeight="false" outlineLevel="0" collapsed="false">
      <c r="C83" s="179" t="n">
        <v>35.5119732488801</v>
      </c>
      <c r="D83" s="179" t="n">
        <v>35.8408949861467</v>
      </c>
      <c r="G83" s="179" t="n">
        <v>-14.9277050248265</v>
      </c>
    </row>
    <row r="84" customFormat="false" ht="15" hidden="false" customHeight="false" outlineLevel="0" collapsed="false">
      <c r="C84" s="179" t="n">
        <v>35.5243106812961</v>
      </c>
      <c r="D84" s="179" t="n">
        <v>35.8346089271918</v>
      </c>
      <c r="G84" s="179" t="n">
        <v>-22.8242019468942</v>
      </c>
    </row>
    <row r="85" customFormat="false" ht="15" hidden="false" customHeight="false" outlineLevel="0" collapsed="false">
      <c r="B85" s="237"/>
      <c r="C85" s="237" t="n">
        <v>35.5517619222369</v>
      </c>
      <c r="D85" s="237" t="n">
        <v>35.9130187986648</v>
      </c>
      <c r="E85" s="237"/>
      <c r="G85" s="179" t="n">
        <v>-17.7071681886488</v>
      </c>
    </row>
    <row r="86" customFormat="false" ht="15" hidden="false" customHeight="false" outlineLevel="0" collapsed="false">
      <c r="C86" s="179" t="n">
        <v>35.5541878410947</v>
      </c>
      <c r="D86" s="179" t="n">
        <v>35.8260863641176</v>
      </c>
      <c r="G86" s="179" t="n">
        <v>-25.5052533094875</v>
      </c>
    </row>
    <row r="87" customFormat="false" ht="15" hidden="false" customHeight="false" outlineLevel="0" collapsed="false">
      <c r="C87" s="179" t="n">
        <v>35.4970699962092</v>
      </c>
      <c r="D87" s="179" t="n">
        <v>35.9644054578097</v>
      </c>
      <c r="G87" s="179" t="n">
        <v>-4.18228994499989</v>
      </c>
    </row>
    <row r="88" customFormat="false" ht="15" hidden="false" customHeight="false" outlineLevel="0" collapsed="false">
      <c r="A88" s="209"/>
      <c r="B88" s="209"/>
      <c r="C88" s="209" t="n">
        <v>35.5329915483999</v>
      </c>
      <c r="D88" s="209" t="n">
        <v>35.7910960713338</v>
      </c>
      <c r="E88" s="209"/>
      <c r="F88" s="209"/>
      <c r="G88" s="209" t="n">
        <v>-34.2645684023659</v>
      </c>
      <c r="H88" s="209"/>
      <c r="I88" s="209"/>
      <c r="J88" s="209"/>
      <c r="K88" s="209"/>
      <c r="L88" s="209"/>
    </row>
    <row r="89" customFormat="false" ht="15" hidden="false" customHeight="false" outlineLevel="0" collapsed="false">
      <c r="C89" s="179" t="n">
        <v>35.5465192082331</v>
      </c>
      <c r="D89" s="179" t="n">
        <v>35.7962758279495</v>
      </c>
      <c r="G89" s="179" t="n">
        <v>-26.2720004347926</v>
      </c>
    </row>
    <row r="90" customFormat="false" ht="15" hidden="false" customHeight="false" outlineLevel="0" collapsed="false">
      <c r="C90" s="179" t="n">
        <v>35.6366903507418</v>
      </c>
      <c r="D90" s="179" t="n">
        <v>35.8284301656511</v>
      </c>
      <c r="G90" s="179" t="n">
        <v>-17.9319126874308</v>
      </c>
    </row>
    <row r="91" customFormat="false" ht="15" hidden="false" customHeight="false" outlineLevel="0" collapsed="false">
      <c r="C91" s="179" t="n">
        <v>35.5579608017447</v>
      </c>
      <c r="D91" s="179" t="n">
        <v>35.866708642181</v>
      </c>
      <c r="G91" s="179" t="n">
        <v>-29.0884675374471</v>
      </c>
    </row>
    <row r="92" customFormat="false" ht="15" hidden="false" customHeight="false" outlineLevel="0" collapsed="false">
      <c r="C92" s="179" t="n">
        <v>35.5450923752569</v>
      </c>
      <c r="D92" s="179" t="n">
        <v>35.7530833000933</v>
      </c>
      <c r="E92" s="209"/>
      <c r="F92" s="209"/>
      <c r="G92" s="179" t="n">
        <v>-34.07113876</v>
      </c>
    </row>
    <row r="97" customFormat="false" ht="15" hidden="false" customHeight="false" outlineLevel="0" collapsed="false">
      <c r="J97" s="207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5" min="2" style="238" width="13.77"/>
    <col collapsed="false" customWidth="true" hidden="false" outlineLevel="0" max="7" min="6" style="238" width="14.77"/>
    <col collapsed="false" customWidth="true" hidden="false" outlineLevel="0" max="8" min="8" style="238" width="9.1"/>
    <col collapsed="false" customWidth="true" hidden="false" outlineLevel="0" max="11" min="9" style="238" width="13.77"/>
    <col collapsed="false" customWidth="true" hidden="false" outlineLevel="0" max="12" min="12" style="238" width="13.1"/>
    <col collapsed="false" customWidth="false" hidden="false" outlineLevel="0" max="257" min="13" style="238" width="11.55"/>
  </cols>
  <sheetData>
    <row r="1" customFormat="false" ht="15.75" hidden="false" customHeight="false" outlineLevel="0" collapsed="false">
      <c r="A1" s="239" t="s">
        <v>33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1"/>
    </row>
    <row r="2" customFormat="false" ht="15.75" hidden="false" customHeight="false" outlineLevel="0" collapsed="false">
      <c r="A2" s="239" t="s">
        <v>340</v>
      </c>
      <c r="B2" s="240"/>
      <c r="C2" s="240"/>
      <c r="D2" s="242"/>
      <c r="E2" s="242"/>
      <c r="F2" s="243"/>
      <c r="G2" s="243"/>
      <c r="H2" s="242"/>
      <c r="I2" s="242"/>
      <c r="J2" s="242"/>
      <c r="K2" s="240"/>
      <c r="L2" s="241"/>
    </row>
    <row r="3" customFormat="false" ht="18.75" hidden="false" customHeight="false" outlineLevel="0" collapsed="false">
      <c r="A3" s="244" t="s">
        <v>341</v>
      </c>
      <c r="B3" s="245"/>
      <c r="C3" s="245"/>
      <c r="D3" s="245"/>
      <c r="E3" s="245"/>
      <c r="F3" s="189"/>
      <c r="G3" s="189"/>
      <c r="H3" s="189"/>
      <c r="I3" s="189"/>
      <c r="J3" s="189"/>
      <c r="K3" s="245"/>
      <c r="L3" s="245"/>
    </row>
    <row r="4" customFormat="false" ht="15" hidden="false" customHeight="false" outlineLevel="0" collapsed="false">
      <c r="A4" s="246" t="s">
        <v>10</v>
      </c>
      <c r="B4" s="195"/>
      <c r="C4" s="195"/>
      <c r="D4" s="195"/>
      <c r="E4" s="195"/>
      <c r="F4" s="247" t="s">
        <v>8</v>
      </c>
      <c r="G4" s="247"/>
      <c r="H4" s="247"/>
      <c r="I4" s="247"/>
      <c r="J4" s="247"/>
      <c r="K4" s="248" t="s">
        <v>342</v>
      </c>
      <c r="L4" s="248" t="s">
        <v>178</v>
      </c>
    </row>
    <row r="5" customFormat="false" ht="19.5" hidden="false" customHeight="true" outlineLevel="0" collapsed="false">
      <c r="A5" s="246"/>
      <c r="B5" s="249" t="s">
        <v>4</v>
      </c>
      <c r="C5" s="249" t="s">
        <v>5</v>
      </c>
      <c r="D5" s="249" t="s">
        <v>6</v>
      </c>
      <c r="E5" s="249" t="s">
        <v>7</v>
      </c>
      <c r="F5" s="250" t="s">
        <v>179</v>
      </c>
      <c r="G5" s="250" t="s">
        <v>12</v>
      </c>
      <c r="H5" s="249"/>
      <c r="I5" s="250" t="s">
        <v>14</v>
      </c>
      <c r="J5" s="250" t="s">
        <v>102</v>
      </c>
      <c r="K5" s="248"/>
      <c r="L5" s="248"/>
    </row>
    <row r="6" customFormat="false" ht="15.75" hidden="false" customHeight="false" outlineLevel="0" collapsed="false">
      <c r="A6" s="246"/>
      <c r="B6" s="251"/>
      <c r="C6" s="251"/>
      <c r="D6" s="251"/>
      <c r="E6" s="251"/>
      <c r="F6" s="250" t="s">
        <v>343</v>
      </c>
      <c r="G6" s="250" t="s">
        <v>343</v>
      </c>
      <c r="H6" s="251"/>
      <c r="I6" s="250" t="s">
        <v>343</v>
      </c>
      <c r="J6" s="250"/>
      <c r="K6" s="248"/>
      <c r="L6" s="248"/>
    </row>
    <row r="7" customFormat="false" ht="15" hidden="false" customHeight="false" outlineLevel="0" collapsed="false">
      <c r="A7" s="206" t="s">
        <v>344</v>
      </c>
      <c r="B7" s="252" t="n">
        <v>469.611384712108</v>
      </c>
      <c r="C7" s="252" t="n">
        <v>783.762672499105</v>
      </c>
      <c r="D7" s="252" t="n">
        <v>966.919451798792</v>
      </c>
      <c r="E7" s="252" t="n">
        <v>115.174287314334</v>
      </c>
      <c r="F7" s="252" t="n">
        <v>9.26972389</v>
      </c>
      <c r="G7" s="252" t="n">
        <v>0.000585</v>
      </c>
      <c r="H7" s="252"/>
      <c r="I7" s="252" t="n">
        <v>0.000585</v>
      </c>
      <c r="J7" s="252" t="n">
        <v>9.27030889</v>
      </c>
      <c r="K7" s="252" t="n">
        <v>9.27030889</v>
      </c>
      <c r="L7" s="252" t="n">
        <v>124.444596204334</v>
      </c>
    </row>
    <row r="8" customFormat="false" ht="15" hidden="false" customHeight="false" outlineLevel="0" collapsed="false">
      <c r="A8" s="206" t="s">
        <v>345</v>
      </c>
      <c r="B8" s="207" t="n">
        <v>68.6181259021077</v>
      </c>
      <c r="C8" s="207" t="n">
        <v>19.7898271691165</v>
      </c>
      <c r="D8" s="207" t="n">
        <v>357.060838812053</v>
      </c>
      <c r="E8" s="252" t="n">
        <v>0.822015354334427</v>
      </c>
      <c r="F8" s="252" t="n">
        <v>0.06972389</v>
      </c>
      <c r="G8" s="252" t="n">
        <v>0.000585</v>
      </c>
      <c r="H8" s="207"/>
      <c r="I8" s="252" t="n">
        <v>0.000585</v>
      </c>
      <c r="J8" s="252" t="n">
        <v>0.07030889</v>
      </c>
      <c r="K8" s="252" t="n">
        <v>0.07030889</v>
      </c>
      <c r="L8" s="252" t="n">
        <v>0.892324244334427</v>
      </c>
    </row>
    <row r="9" customFormat="false" ht="15" hidden="false" customHeight="false" outlineLevel="0" collapsed="false">
      <c r="A9" s="206" t="s">
        <v>346</v>
      </c>
      <c r="B9" s="207" t="n">
        <v>20</v>
      </c>
      <c r="C9" s="207" t="n">
        <v>0</v>
      </c>
      <c r="D9" s="207" t="n">
        <v>0</v>
      </c>
      <c r="E9" s="207" t="n">
        <v>0</v>
      </c>
      <c r="F9" s="207" t="n">
        <v>0</v>
      </c>
      <c r="G9" s="207" t="n">
        <v>0</v>
      </c>
      <c r="H9" s="207"/>
      <c r="I9" s="207" t="n">
        <v>0</v>
      </c>
      <c r="J9" s="207" t="n">
        <v>0</v>
      </c>
      <c r="K9" s="207" t="n">
        <v>0</v>
      </c>
      <c r="L9" s="207" t="n">
        <v>0</v>
      </c>
    </row>
    <row r="10" customFormat="false" ht="15" hidden="false" customHeight="false" outlineLevel="0" collapsed="false">
      <c r="A10" s="206" t="s">
        <v>347</v>
      </c>
      <c r="B10" s="207" t="n">
        <v>20</v>
      </c>
      <c r="C10" s="207" t="n">
        <v>0</v>
      </c>
      <c r="D10" s="207" t="n">
        <v>0</v>
      </c>
      <c r="E10" s="207" t="n">
        <v>0</v>
      </c>
      <c r="F10" s="207" t="n">
        <v>0</v>
      </c>
      <c r="G10" s="207" t="n">
        <v>0</v>
      </c>
      <c r="H10" s="207"/>
      <c r="I10" s="207" t="n">
        <v>0</v>
      </c>
      <c r="J10" s="207" t="n">
        <v>0</v>
      </c>
      <c r="K10" s="207" t="n">
        <v>0</v>
      </c>
      <c r="L10" s="207" t="n">
        <v>0</v>
      </c>
    </row>
    <row r="11" customFormat="false" ht="15" hidden="false" customHeight="false" outlineLevel="0" collapsed="false">
      <c r="A11" s="202" t="s">
        <v>348</v>
      </c>
      <c r="B11" s="203" t="n">
        <v>0</v>
      </c>
      <c r="C11" s="203" t="n">
        <v>0</v>
      </c>
      <c r="D11" s="203" t="n">
        <v>0</v>
      </c>
      <c r="E11" s="203" t="n">
        <v>0</v>
      </c>
      <c r="F11" s="203" t="n">
        <v>0</v>
      </c>
      <c r="G11" s="203" t="n">
        <v>0</v>
      </c>
      <c r="H11" s="203"/>
      <c r="I11" s="203" t="n">
        <v>0</v>
      </c>
      <c r="J11" s="203" t="n">
        <v>0</v>
      </c>
      <c r="K11" s="203" t="n">
        <v>0</v>
      </c>
      <c r="L11" s="203" t="n">
        <v>0</v>
      </c>
    </row>
    <row r="12" customFormat="false" ht="15" hidden="false" customHeight="false" outlineLevel="0" collapsed="false">
      <c r="A12" s="202" t="s">
        <v>349</v>
      </c>
      <c r="B12" s="203" t="n">
        <v>48.6181259021077</v>
      </c>
      <c r="C12" s="203" t="n">
        <v>19.7898271691165</v>
      </c>
      <c r="D12" s="203" t="n">
        <v>357.060838812053</v>
      </c>
      <c r="E12" s="203" t="n">
        <v>0.822015354334427</v>
      </c>
      <c r="F12" s="203" t="n">
        <v>0.06972389</v>
      </c>
      <c r="G12" s="203" t="n">
        <v>0.000585</v>
      </c>
      <c r="H12" s="203"/>
      <c r="I12" s="203" t="n">
        <v>0.000585</v>
      </c>
      <c r="J12" s="203" t="n">
        <v>0.07030889</v>
      </c>
      <c r="K12" s="203" t="n">
        <v>0.07030889</v>
      </c>
      <c r="L12" s="203" t="n">
        <v>0.892324244334427</v>
      </c>
    </row>
    <row r="13" customFormat="false" ht="15" hidden="false" customHeight="false" outlineLevel="0" collapsed="false">
      <c r="A13" s="206" t="s">
        <v>350</v>
      </c>
      <c r="B13" s="207" t="n">
        <v>0.773686705069363</v>
      </c>
      <c r="C13" s="207" t="n">
        <v>0.476342624179757</v>
      </c>
      <c r="D13" s="207" t="n">
        <v>353.76852852548</v>
      </c>
      <c r="E13" s="207" t="n">
        <v>0.464630112798578</v>
      </c>
      <c r="F13" s="207" t="n">
        <v>0</v>
      </c>
      <c r="G13" s="207" t="n">
        <v>0</v>
      </c>
      <c r="H13" s="207"/>
      <c r="I13" s="207" t="n">
        <v>0</v>
      </c>
      <c r="J13" s="207" t="n">
        <v>0</v>
      </c>
      <c r="K13" s="207" t="n">
        <v>0</v>
      </c>
      <c r="L13" s="207" t="n">
        <v>0.464630112798578</v>
      </c>
    </row>
    <row r="14" customFormat="false" ht="15" hidden="false" customHeight="false" outlineLevel="0" collapsed="false">
      <c r="A14" s="206" t="s">
        <v>351</v>
      </c>
      <c r="B14" s="207" t="n">
        <v>45.5406326656911</v>
      </c>
      <c r="C14" s="207" t="n">
        <v>18.3559409771963</v>
      </c>
      <c r="D14" s="207" t="n">
        <v>6.23314486271474</v>
      </c>
      <c r="E14" s="207" t="n">
        <v>1.05150716730832</v>
      </c>
      <c r="F14" s="207" t="n">
        <v>0.06972389</v>
      </c>
      <c r="G14" s="207" t="n">
        <v>0.000585</v>
      </c>
      <c r="H14" s="207"/>
      <c r="I14" s="207" t="n">
        <v>0.000585</v>
      </c>
      <c r="J14" s="207" t="n">
        <v>0.07030889</v>
      </c>
      <c r="K14" s="207" t="n">
        <v>0.07030889</v>
      </c>
      <c r="L14" s="207" t="n">
        <v>1.12181605730832</v>
      </c>
    </row>
    <row r="15" customFormat="false" ht="15" hidden="false" customHeight="false" outlineLevel="0" collapsed="false">
      <c r="A15" s="206" t="s">
        <v>352</v>
      </c>
      <c r="B15" s="207" t="n">
        <v>2.30380653134721</v>
      </c>
      <c r="C15" s="207" t="n">
        <v>0.957543567740494</v>
      </c>
      <c r="D15" s="207" t="n">
        <v>-2.94083457614178</v>
      </c>
      <c r="E15" s="207" t="n">
        <v>-0.694121925772467</v>
      </c>
      <c r="F15" s="207" t="n">
        <v>0</v>
      </c>
      <c r="G15" s="207" t="n">
        <v>0</v>
      </c>
      <c r="H15" s="207"/>
      <c r="I15" s="207" t="n">
        <v>0</v>
      </c>
      <c r="J15" s="207" t="n">
        <v>0</v>
      </c>
      <c r="K15" s="207" t="n">
        <v>0</v>
      </c>
      <c r="L15" s="207" t="n">
        <v>-0.694121925772467</v>
      </c>
    </row>
    <row r="16" customFormat="false" ht="15" hidden="false" customHeight="false" outlineLevel="0" collapsed="false">
      <c r="A16" s="202" t="s">
        <v>353</v>
      </c>
      <c r="B16" s="203" t="n">
        <v>400.99325881</v>
      </c>
      <c r="C16" s="203" t="n">
        <v>763.972845329989</v>
      </c>
      <c r="D16" s="203" t="n">
        <v>609.858612986739</v>
      </c>
      <c r="E16" s="203" t="n">
        <v>114.35227196</v>
      </c>
      <c r="F16" s="203" t="n">
        <v>9.2</v>
      </c>
      <c r="G16" s="203" t="n">
        <v>0</v>
      </c>
      <c r="H16" s="203"/>
      <c r="I16" s="203" t="n">
        <v>0</v>
      </c>
      <c r="J16" s="203" t="n">
        <v>9.2</v>
      </c>
      <c r="K16" s="203" t="n">
        <v>9.2</v>
      </c>
      <c r="L16" s="203" t="n">
        <v>123.55227196</v>
      </c>
    </row>
    <row r="17" customFormat="false" ht="15" hidden="false" customHeight="false" outlineLevel="0" collapsed="false">
      <c r="A17" s="202" t="s">
        <v>354</v>
      </c>
      <c r="B17" s="203" t="n">
        <v>0</v>
      </c>
      <c r="C17" s="203" t="n">
        <v>0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/>
      <c r="I17" s="203" t="n">
        <v>0</v>
      </c>
      <c r="J17" s="203" t="n">
        <v>0</v>
      </c>
      <c r="K17" s="203" t="n">
        <v>0</v>
      </c>
      <c r="L17" s="203" t="n">
        <v>0</v>
      </c>
    </row>
    <row r="18" customFormat="false" ht="15" hidden="false" customHeight="false" outlineLevel="0" collapsed="false">
      <c r="A18" s="206" t="s">
        <v>355</v>
      </c>
      <c r="B18" s="207" t="n">
        <v>0</v>
      </c>
      <c r="C18" s="207" t="n">
        <v>0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/>
      <c r="I18" s="207" t="n">
        <v>0</v>
      </c>
      <c r="J18" s="207" t="n">
        <v>0</v>
      </c>
      <c r="K18" s="207" t="n">
        <v>0</v>
      </c>
      <c r="L18" s="207" t="n">
        <v>0</v>
      </c>
    </row>
    <row r="19" customFormat="false" ht="15" hidden="false" customHeight="false" outlineLevel="0" collapsed="false">
      <c r="A19" s="253" t="s">
        <v>356</v>
      </c>
      <c r="B19" s="207" t="n">
        <v>0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/>
      <c r="I19" s="207" t="n">
        <v>0</v>
      </c>
      <c r="J19" s="207" t="n">
        <v>0</v>
      </c>
      <c r="K19" s="207" t="n">
        <v>0</v>
      </c>
      <c r="L19" s="207" t="n">
        <v>0</v>
      </c>
    </row>
    <row r="20" customFormat="false" ht="15" hidden="false" customHeight="false" outlineLevel="0" collapsed="false">
      <c r="A20" s="202" t="s">
        <v>357</v>
      </c>
      <c r="B20" s="203" t="n">
        <v>400.99325881</v>
      </c>
      <c r="C20" s="203" t="n">
        <v>763.972845329989</v>
      </c>
      <c r="D20" s="203" t="n">
        <v>609.858612986739</v>
      </c>
      <c r="E20" s="203" t="n">
        <v>114.35227196</v>
      </c>
      <c r="F20" s="203" t="n">
        <v>9.2</v>
      </c>
      <c r="G20" s="203" t="n">
        <v>0</v>
      </c>
      <c r="H20" s="203"/>
      <c r="I20" s="203" t="n">
        <v>0</v>
      </c>
      <c r="J20" s="203" t="n">
        <v>9.2</v>
      </c>
      <c r="K20" s="203" t="n">
        <v>9.2</v>
      </c>
      <c r="L20" s="203" t="n">
        <v>123.55227196</v>
      </c>
    </row>
    <row r="21" customFormat="false" ht="15" hidden="false" customHeight="false" outlineLevel="0" collapsed="false">
      <c r="A21" s="202" t="s">
        <v>358</v>
      </c>
      <c r="B21" s="203" t="n">
        <v>365.6062058</v>
      </c>
      <c r="C21" s="203" t="n">
        <v>709.09734215</v>
      </c>
      <c r="D21" s="203" t="n">
        <v>566.67077795</v>
      </c>
      <c r="E21" s="203" t="n">
        <v>112.14904701</v>
      </c>
      <c r="F21" s="203" t="n">
        <v>9.2</v>
      </c>
      <c r="G21" s="203" t="n">
        <v>0</v>
      </c>
      <c r="H21" s="203"/>
      <c r="I21" s="203" t="n">
        <v>0</v>
      </c>
      <c r="J21" s="203" t="n">
        <v>9.2</v>
      </c>
      <c r="K21" s="203" t="n">
        <v>9.2</v>
      </c>
      <c r="L21" s="203" t="n">
        <v>121.34904701</v>
      </c>
    </row>
    <row r="22" customFormat="false" ht="15" hidden="false" customHeight="false" outlineLevel="0" collapsed="false">
      <c r="A22" s="206" t="s">
        <v>359</v>
      </c>
      <c r="B22" s="207" t="n">
        <v>35.38705301</v>
      </c>
      <c r="C22" s="207" t="n">
        <v>54.8755031799885</v>
      </c>
      <c r="D22" s="207" t="n">
        <v>43.1878350367393</v>
      </c>
      <c r="E22" s="207" t="n">
        <v>2.20322495</v>
      </c>
      <c r="F22" s="207" t="n">
        <v>0</v>
      </c>
      <c r="G22" s="207" t="n">
        <v>0</v>
      </c>
      <c r="H22" s="207"/>
      <c r="I22" s="207" t="n">
        <v>0</v>
      </c>
      <c r="J22" s="207" t="n">
        <v>0</v>
      </c>
      <c r="K22" s="207" t="n">
        <v>0</v>
      </c>
      <c r="L22" s="207" t="n">
        <v>2.20322495</v>
      </c>
    </row>
    <row r="23" customFormat="false" ht="15" hidden="false" customHeight="false" outlineLevel="0" collapsed="false">
      <c r="A23" s="206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</row>
    <row r="24" customFormat="false" ht="15" hidden="false" customHeight="false" outlineLevel="0" collapsed="false">
      <c r="A24" s="206" t="s">
        <v>360</v>
      </c>
      <c r="B24" s="252" t="n">
        <v>-321.789933411612</v>
      </c>
      <c r="C24" s="252" t="n">
        <v>-346.986266291249</v>
      </c>
      <c r="D24" s="252" t="n">
        <v>-371.006444555585</v>
      </c>
      <c r="E24" s="252" t="n">
        <v>-83.7088633835577</v>
      </c>
      <c r="F24" s="252" t="n">
        <v>-3.57613529</v>
      </c>
      <c r="G24" s="252" t="n">
        <v>-0.67476067</v>
      </c>
      <c r="H24" s="252"/>
      <c r="I24" s="252" t="n">
        <v>-0.67476067</v>
      </c>
      <c r="J24" s="252" t="n">
        <v>-4.25089596</v>
      </c>
      <c r="K24" s="252" t="n">
        <v>-4.25089596</v>
      </c>
      <c r="L24" s="252" t="n">
        <v>-87.9597593435577</v>
      </c>
    </row>
    <row r="25" customFormat="false" ht="15" hidden="false" customHeight="false" outlineLevel="0" collapsed="false">
      <c r="A25" s="206" t="s">
        <v>361</v>
      </c>
      <c r="B25" s="207" t="n">
        <v>-93.8180838837055</v>
      </c>
      <c r="C25" s="207" t="n">
        <v>-90.0816333428996</v>
      </c>
      <c r="D25" s="207" t="n">
        <v>-84.1219254216087</v>
      </c>
      <c r="E25" s="207" t="n">
        <v>-15.0957482835577</v>
      </c>
      <c r="F25" s="207" t="n">
        <v>0</v>
      </c>
      <c r="G25" s="207" t="n">
        <v>0</v>
      </c>
      <c r="H25" s="207"/>
      <c r="I25" s="207" t="n">
        <v>0</v>
      </c>
      <c r="J25" s="207" t="n">
        <v>0</v>
      </c>
      <c r="K25" s="207" t="n">
        <v>0</v>
      </c>
      <c r="L25" s="207" t="n">
        <v>-15.0957482835577</v>
      </c>
    </row>
    <row r="26" customFormat="false" ht="15" hidden="false" customHeight="false" outlineLevel="0" collapsed="false">
      <c r="A26" s="206" t="s">
        <v>362</v>
      </c>
      <c r="B26" s="207" t="n">
        <v>-92.5002691458886</v>
      </c>
      <c r="C26" s="207" t="n">
        <v>-89.544626956761</v>
      </c>
      <c r="D26" s="207" t="n">
        <v>-84.0181891649241</v>
      </c>
      <c r="E26" s="207" t="n">
        <v>-15.00782315</v>
      </c>
      <c r="F26" s="207" t="n">
        <v>0</v>
      </c>
      <c r="G26" s="207" t="n">
        <v>0</v>
      </c>
      <c r="H26" s="207"/>
      <c r="I26" s="207" t="n">
        <v>0</v>
      </c>
      <c r="J26" s="207" t="n">
        <v>0</v>
      </c>
      <c r="K26" s="207" t="n">
        <v>0</v>
      </c>
      <c r="L26" s="207" t="n">
        <v>-15.00782315</v>
      </c>
    </row>
    <row r="27" customFormat="false" ht="15" hidden="false" customHeight="false" outlineLevel="0" collapsed="false">
      <c r="A27" s="206" t="s">
        <v>363</v>
      </c>
      <c r="B27" s="207" t="n">
        <v>-78.2948533458886</v>
      </c>
      <c r="C27" s="207" t="n">
        <v>-79.968143226761</v>
      </c>
      <c r="D27" s="207" t="n">
        <v>-79.2656750549241</v>
      </c>
      <c r="E27" s="207" t="n">
        <v>-13.98784592</v>
      </c>
      <c r="F27" s="207" t="n">
        <v>0</v>
      </c>
      <c r="G27" s="207" t="n">
        <v>0</v>
      </c>
      <c r="H27" s="207"/>
      <c r="I27" s="207" t="n">
        <v>0</v>
      </c>
      <c r="J27" s="207" t="n">
        <v>0</v>
      </c>
      <c r="K27" s="207" t="n">
        <v>0</v>
      </c>
      <c r="L27" s="207" t="n">
        <v>-13.98784592</v>
      </c>
    </row>
    <row r="28" customFormat="false" ht="15" hidden="false" customHeight="false" outlineLevel="0" collapsed="false">
      <c r="A28" s="202" t="s">
        <v>364</v>
      </c>
      <c r="B28" s="203" t="n">
        <v>-14.28129172</v>
      </c>
      <c r="C28" s="203" t="n">
        <v>-9.57648373</v>
      </c>
      <c r="D28" s="203" t="n">
        <v>-4.75251411</v>
      </c>
      <c r="E28" s="203" t="n">
        <v>-1.01997723</v>
      </c>
      <c r="F28" s="203" t="n">
        <v>0</v>
      </c>
      <c r="G28" s="203" t="n">
        <v>0</v>
      </c>
      <c r="H28" s="203"/>
      <c r="I28" s="203" t="n">
        <v>0</v>
      </c>
      <c r="J28" s="203" t="n">
        <v>0</v>
      </c>
      <c r="K28" s="203" t="n">
        <v>0</v>
      </c>
      <c r="L28" s="203" t="n">
        <v>-1.01997723</v>
      </c>
    </row>
    <row r="29" customFormat="false" ht="15" hidden="false" customHeight="false" outlineLevel="0" collapsed="false">
      <c r="A29" s="202" t="s">
        <v>365</v>
      </c>
      <c r="B29" s="203" t="n">
        <v>-1.31781473781683</v>
      </c>
      <c r="C29" s="203" t="n">
        <v>-0.537006386138579</v>
      </c>
      <c r="D29" s="203" t="n">
        <v>-0.103736256684609</v>
      </c>
      <c r="E29" s="203" t="n">
        <v>-0.0879251335577309</v>
      </c>
      <c r="F29" s="203" t="n">
        <v>0</v>
      </c>
      <c r="G29" s="203" t="n">
        <v>0</v>
      </c>
      <c r="H29" s="203"/>
      <c r="I29" s="203" t="n">
        <v>0</v>
      </c>
      <c r="J29" s="203" t="n">
        <v>0</v>
      </c>
      <c r="K29" s="203" t="n">
        <v>0</v>
      </c>
      <c r="L29" s="203" t="n">
        <v>-0.0879251335577309</v>
      </c>
    </row>
    <row r="30" customFormat="false" ht="15" hidden="false" customHeight="false" outlineLevel="0" collapsed="false">
      <c r="A30" s="206" t="s">
        <v>366</v>
      </c>
      <c r="B30" s="207" t="n">
        <v>-227.971849527907</v>
      </c>
      <c r="C30" s="207" t="n">
        <v>-256.90463294835</v>
      </c>
      <c r="D30" s="207" t="n">
        <v>-286.884519133976</v>
      </c>
      <c r="E30" s="207" t="n">
        <v>-68.6131151</v>
      </c>
      <c r="F30" s="207" t="n">
        <v>-3.57613529</v>
      </c>
      <c r="G30" s="207" t="n">
        <v>-0.67476067</v>
      </c>
      <c r="H30" s="207"/>
      <c r="I30" s="207" t="n">
        <v>-0.67476067</v>
      </c>
      <c r="J30" s="207" t="n">
        <v>-4.25089596</v>
      </c>
      <c r="K30" s="207" t="n">
        <v>-4.25089596</v>
      </c>
      <c r="L30" s="207" t="n">
        <v>-72.86401106</v>
      </c>
    </row>
    <row r="31" customFormat="false" ht="15" hidden="false" customHeight="false" outlineLevel="0" collapsed="false">
      <c r="A31" s="206" t="s">
        <v>367</v>
      </c>
      <c r="B31" s="207" t="n">
        <v>-227.971849527907</v>
      </c>
      <c r="C31" s="207" t="n">
        <v>-256.90463294835</v>
      </c>
      <c r="D31" s="207" t="n">
        <v>-286.884519133976</v>
      </c>
      <c r="E31" s="207" t="n">
        <v>-68.6131151</v>
      </c>
      <c r="F31" s="207" t="n">
        <v>-3.57613529</v>
      </c>
      <c r="G31" s="207" t="n">
        <v>-0.67476067</v>
      </c>
      <c r="H31" s="207"/>
      <c r="I31" s="207" t="n">
        <v>-0.67476067</v>
      </c>
      <c r="J31" s="207" t="n">
        <v>-4.25089596</v>
      </c>
      <c r="K31" s="207" t="n">
        <v>-4.25089596</v>
      </c>
      <c r="L31" s="207" t="n">
        <v>-72.86401106</v>
      </c>
    </row>
    <row r="32" customFormat="false" ht="15" hidden="false" customHeight="false" outlineLevel="0" collapsed="false">
      <c r="A32" s="202" t="s">
        <v>368</v>
      </c>
      <c r="B32" s="203" t="n">
        <v>-125.9761408417</v>
      </c>
      <c r="C32" s="203" t="n">
        <v>-152.35973450141</v>
      </c>
      <c r="D32" s="203" t="n">
        <v>-177.203570347066</v>
      </c>
      <c r="E32" s="203" t="n">
        <v>-43.13020525</v>
      </c>
      <c r="F32" s="203" t="n">
        <v>-3.09777701</v>
      </c>
      <c r="G32" s="203" t="n">
        <v>-0.48234948</v>
      </c>
      <c r="H32" s="203" t="s">
        <v>369</v>
      </c>
      <c r="I32" s="203" t="n">
        <v>-0.48234948</v>
      </c>
      <c r="J32" s="203" t="n">
        <v>-3.58012649</v>
      </c>
      <c r="K32" s="203" t="n">
        <v>-3.58012649</v>
      </c>
      <c r="L32" s="203" t="n">
        <v>-46.71033174</v>
      </c>
    </row>
    <row r="33" customFormat="false" ht="15" hidden="false" customHeight="false" outlineLevel="0" collapsed="false">
      <c r="A33" s="202" t="s">
        <v>370</v>
      </c>
      <c r="B33" s="203" t="n">
        <v>-101.995708686207</v>
      </c>
      <c r="C33" s="203" t="n">
        <v>-104.54489844694</v>
      </c>
      <c r="D33" s="203" t="n">
        <v>-109.680948786911</v>
      </c>
      <c r="E33" s="203" t="n">
        <v>-25.48290985</v>
      </c>
      <c r="F33" s="203" t="n">
        <v>-0.47835828</v>
      </c>
      <c r="G33" s="203" t="n">
        <v>-0.19241119</v>
      </c>
      <c r="H33" s="203" t="s">
        <v>371</v>
      </c>
      <c r="I33" s="203" t="n">
        <v>-0.19241119</v>
      </c>
      <c r="J33" s="203" t="n">
        <v>-0.67076947</v>
      </c>
      <c r="K33" s="203" t="n">
        <v>-0.67076947</v>
      </c>
      <c r="L33" s="203" t="n">
        <v>-26.15367932</v>
      </c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</row>
    <row r="35" customFormat="false" ht="15" hidden="false" customHeight="false" outlineLevel="0" collapsed="false">
      <c r="A35" s="206" t="s">
        <v>372</v>
      </c>
      <c r="B35" s="252" t="n">
        <v>178.969204443157</v>
      </c>
      <c r="C35" s="252" t="n">
        <v>313.662008480118</v>
      </c>
      <c r="D35" s="252" t="n">
        <v>352.928527612198</v>
      </c>
      <c r="E35" s="252" t="n">
        <v>98.53672574</v>
      </c>
      <c r="F35" s="252" t="n">
        <v>7.31071433</v>
      </c>
      <c r="G35" s="252" t="n">
        <v>0.3720392</v>
      </c>
      <c r="H35" s="252"/>
      <c r="I35" s="252" t="n">
        <v>0.3720392</v>
      </c>
      <c r="J35" s="252" t="n">
        <v>7.68275353</v>
      </c>
      <c r="K35" s="252" t="n">
        <v>7.68275353</v>
      </c>
      <c r="L35" s="252" t="n">
        <v>106.21947927</v>
      </c>
    </row>
    <row r="36" customFormat="false" ht="15" hidden="false" customHeight="false" outlineLevel="0" collapsed="false">
      <c r="A36" s="206" t="s">
        <v>373</v>
      </c>
      <c r="B36" s="207" t="n">
        <v>70.7884236000252</v>
      </c>
      <c r="C36" s="207" t="n">
        <v>86.8595416</v>
      </c>
      <c r="D36" s="207" t="n">
        <v>167.73644254</v>
      </c>
      <c r="E36" s="207" t="n">
        <v>78.643641</v>
      </c>
      <c r="F36" s="207" t="n">
        <v>4.058</v>
      </c>
      <c r="G36" s="207" t="n">
        <v>0</v>
      </c>
      <c r="H36" s="207"/>
      <c r="I36" s="207" t="n">
        <v>0</v>
      </c>
      <c r="J36" s="207" t="n">
        <v>4.058</v>
      </c>
      <c r="K36" s="207" t="n">
        <v>4.058</v>
      </c>
      <c r="L36" s="207" t="n">
        <v>82.701641</v>
      </c>
    </row>
    <row r="37" customFormat="false" ht="15" hidden="false" customHeight="false" outlineLevel="0" collapsed="false">
      <c r="A37" s="202" t="s">
        <v>374</v>
      </c>
      <c r="B37" s="203" t="n">
        <v>162.4435394</v>
      </c>
      <c r="C37" s="203" t="n">
        <v>123.5595416</v>
      </c>
      <c r="D37" s="203" t="n">
        <v>167.73644254</v>
      </c>
      <c r="E37" s="203" t="n">
        <v>78.643641</v>
      </c>
      <c r="F37" s="203" t="n">
        <v>4.058</v>
      </c>
      <c r="G37" s="203" t="n">
        <v>0</v>
      </c>
      <c r="H37" s="203"/>
      <c r="I37" s="203" t="n">
        <v>0</v>
      </c>
      <c r="J37" s="203" t="n">
        <v>4.058</v>
      </c>
      <c r="K37" s="203" t="n">
        <v>4.058</v>
      </c>
      <c r="L37" s="203" t="n">
        <v>82.701641</v>
      </c>
    </row>
    <row r="38" customFormat="false" ht="15" hidden="false" customHeight="false" outlineLevel="0" collapsed="false">
      <c r="A38" s="202" t="s">
        <v>375</v>
      </c>
      <c r="B38" s="203" t="n">
        <v>-91.6551157999748</v>
      </c>
      <c r="C38" s="203" t="n">
        <v>-36.7</v>
      </c>
      <c r="D38" s="203" t="n">
        <v>0</v>
      </c>
      <c r="E38" s="203" t="n">
        <v>0</v>
      </c>
      <c r="F38" s="203" t="n">
        <v>0</v>
      </c>
      <c r="G38" s="203" t="n">
        <v>0</v>
      </c>
      <c r="H38" s="203"/>
      <c r="I38" s="203" t="n">
        <v>0</v>
      </c>
      <c r="J38" s="203" t="n">
        <v>0</v>
      </c>
      <c r="K38" s="203" t="n">
        <v>0</v>
      </c>
      <c r="L38" s="203" t="n">
        <v>0</v>
      </c>
    </row>
    <row r="39" customFormat="false" ht="15" hidden="false" customHeight="false" outlineLevel="0" collapsed="false">
      <c r="A39" s="206" t="s">
        <v>376</v>
      </c>
      <c r="B39" s="207" t="n">
        <v>108.180780843132</v>
      </c>
      <c r="C39" s="207" t="n">
        <v>226.802466880118</v>
      </c>
      <c r="D39" s="207" t="n">
        <v>185.192085072198</v>
      </c>
      <c r="E39" s="207" t="n">
        <v>19.89308474</v>
      </c>
      <c r="F39" s="207" t="n">
        <v>3.25271433</v>
      </c>
      <c r="G39" s="207" t="n">
        <v>0.3720392</v>
      </c>
      <c r="H39" s="207" t="s">
        <v>377</v>
      </c>
      <c r="I39" s="207" t="n">
        <v>0.3720392</v>
      </c>
      <c r="J39" s="207" t="n">
        <v>3.62475353</v>
      </c>
      <c r="K39" s="207" t="n">
        <v>3.62475353</v>
      </c>
      <c r="L39" s="207" t="n">
        <v>23.51783827</v>
      </c>
    </row>
    <row r="40" customFormat="false" ht="15" hidden="false" customHeight="fals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</row>
    <row r="41" customFormat="false" ht="15" hidden="false" customHeight="false" outlineLevel="0" collapsed="false">
      <c r="A41" s="206" t="s">
        <v>378</v>
      </c>
      <c r="B41" s="207" t="n">
        <v>-154.61692207018</v>
      </c>
      <c r="C41" s="207" t="n">
        <v>114.737104520138</v>
      </c>
      <c r="D41" s="207" t="n">
        <v>107.487675538261</v>
      </c>
      <c r="E41" s="207" t="n">
        <v>-125.083991166655</v>
      </c>
      <c r="F41" s="207" t="n">
        <v>-36.4655074505106</v>
      </c>
      <c r="G41" s="207" t="n">
        <v>10.5549399196098</v>
      </c>
      <c r="H41" s="207"/>
      <c r="I41" s="207" t="n">
        <v>10.5549399196098</v>
      </c>
      <c r="J41" s="207" t="n">
        <v>-25.9105675309008</v>
      </c>
      <c r="K41" s="207" t="n">
        <v>-25.9105675309008</v>
      </c>
      <c r="L41" s="207" t="n">
        <v>-150.994558697556</v>
      </c>
    </row>
    <row r="42" customFormat="false" ht="1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</row>
    <row r="43" customFormat="false" ht="15" hidden="false" customHeight="false" outlineLevel="0" collapsed="false">
      <c r="A43" s="206" t="s">
        <v>379</v>
      </c>
      <c r="B43" s="207" t="n">
        <v>67.56761293</v>
      </c>
      <c r="C43" s="207" t="n">
        <v>-67.56761293</v>
      </c>
      <c r="D43" s="207" t="n">
        <v>0</v>
      </c>
      <c r="E43" s="207" t="n">
        <v>0</v>
      </c>
      <c r="F43" s="207" t="n">
        <v>0</v>
      </c>
      <c r="G43" s="207" t="n">
        <v>0</v>
      </c>
      <c r="H43" s="207"/>
      <c r="I43" s="207" t="n">
        <v>0</v>
      </c>
      <c r="J43" s="207" t="n">
        <v>0</v>
      </c>
      <c r="K43" s="207" t="n">
        <v>0</v>
      </c>
      <c r="L43" s="207" t="n">
        <v>0</v>
      </c>
    </row>
    <row r="44" customFormat="false" ht="15" hidden="false" customHeight="false" outlineLevel="0" collapsed="false">
      <c r="A44" s="206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</row>
    <row r="45" customFormat="false" ht="15" hidden="false" customHeight="false" outlineLevel="0" collapsed="false">
      <c r="A45" s="206" t="s">
        <v>380</v>
      </c>
      <c r="B45" s="207" t="n">
        <v>57</v>
      </c>
      <c r="C45" s="207" t="n">
        <v>-42.5</v>
      </c>
      <c r="D45" s="207" t="n">
        <v>48</v>
      </c>
      <c r="E45" s="207" t="n">
        <v>-4.5</v>
      </c>
      <c r="F45" s="207" t="n">
        <v>27.5</v>
      </c>
      <c r="G45" s="207" t="n">
        <v>-18</v>
      </c>
      <c r="H45" s="207"/>
      <c r="I45" s="207" t="n">
        <v>-18</v>
      </c>
      <c r="J45" s="207" t="n">
        <v>9.5</v>
      </c>
      <c r="K45" s="207" t="n">
        <v>9.5</v>
      </c>
      <c r="L45" s="207" t="n">
        <v>5</v>
      </c>
    </row>
    <row r="46" customFormat="false" ht="15" hidden="false" customHeight="false" outlineLevel="0" collapsed="false">
      <c r="A46" s="206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</row>
    <row r="47" customFormat="false" ht="15" hidden="false" customHeight="false" outlineLevel="0" collapsed="false">
      <c r="A47" s="253" t="s">
        <v>381</v>
      </c>
      <c r="B47" s="207" t="n">
        <v>-46.46439</v>
      </c>
      <c r="C47" s="207" t="n">
        <v>337.578386</v>
      </c>
      <c r="D47" s="207" t="n">
        <v>71.092237</v>
      </c>
      <c r="E47" s="207" t="n">
        <v>130.940074</v>
      </c>
      <c r="F47" s="207" t="n">
        <v>14.78135</v>
      </c>
      <c r="G47" s="207" t="n">
        <v>11.143807</v>
      </c>
      <c r="H47" s="207"/>
      <c r="I47" s="207" t="n">
        <v>11.143807</v>
      </c>
      <c r="J47" s="207" t="n">
        <v>25.925157</v>
      </c>
      <c r="K47" s="207" t="n">
        <v>25.925157</v>
      </c>
      <c r="L47" s="207" t="n">
        <v>156.865231</v>
      </c>
    </row>
    <row r="48" customFormat="false" ht="15" hidden="false" customHeight="false" outlineLevel="0" collapsed="false">
      <c r="A48" s="255" t="s">
        <v>382</v>
      </c>
      <c r="B48" s="203" t="n">
        <v>0</v>
      </c>
      <c r="C48" s="203" t="n">
        <v>0</v>
      </c>
      <c r="D48" s="203" t="n">
        <v>0</v>
      </c>
      <c r="E48" s="203" t="n">
        <v>0</v>
      </c>
      <c r="F48" s="203" t="n">
        <v>0</v>
      </c>
      <c r="G48" s="203" t="n">
        <v>0</v>
      </c>
      <c r="H48" s="203"/>
      <c r="I48" s="203" t="n">
        <v>0</v>
      </c>
      <c r="J48" s="203" t="n">
        <v>0</v>
      </c>
      <c r="K48" s="203" t="n">
        <v>0</v>
      </c>
      <c r="L48" s="203" t="n">
        <v>0</v>
      </c>
    </row>
    <row r="49" customFormat="false" ht="15" hidden="false" customHeight="false" outlineLevel="0" collapsed="false">
      <c r="A49" s="255" t="s">
        <v>383</v>
      </c>
      <c r="B49" s="203" t="n">
        <v>-54.94439</v>
      </c>
      <c r="C49" s="203" t="n">
        <v>343.608386</v>
      </c>
      <c r="D49" s="203" t="n">
        <v>71.822237</v>
      </c>
      <c r="E49" s="203" t="n">
        <v>130.900074</v>
      </c>
      <c r="F49" s="203" t="n">
        <v>14.79135</v>
      </c>
      <c r="G49" s="203" t="n">
        <v>11.143807</v>
      </c>
      <c r="H49" s="203"/>
      <c r="I49" s="203" t="n">
        <v>11.143807</v>
      </c>
      <c r="J49" s="203" t="n">
        <v>25.935157</v>
      </c>
      <c r="K49" s="203" t="n">
        <v>25.935157</v>
      </c>
      <c r="L49" s="203" t="n">
        <v>156.835231</v>
      </c>
    </row>
    <row r="50" customFormat="false" ht="15" hidden="false" customHeight="false" outlineLevel="0" collapsed="false">
      <c r="A50" s="255" t="s">
        <v>384</v>
      </c>
      <c r="B50" s="203" t="n">
        <v>8.48</v>
      </c>
      <c r="C50" s="203" t="n">
        <v>-6.03</v>
      </c>
      <c r="D50" s="203" t="n">
        <v>-0.730000000000001</v>
      </c>
      <c r="E50" s="203" t="n">
        <v>0.04</v>
      </c>
      <c r="F50" s="203" t="n">
        <v>-0.01</v>
      </c>
      <c r="G50" s="203" t="n">
        <v>0</v>
      </c>
      <c r="H50" s="203"/>
      <c r="I50" s="203" t="n">
        <v>0</v>
      </c>
      <c r="J50" s="203" t="n">
        <v>-0.01</v>
      </c>
      <c r="K50" s="203" t="n">
        <v>-0.01</v>
      </c>
      <c r="L50" s="203" t="n">
        <v>0.03</v>
      </c>
    </row>
    <row r="51" customFormat="false" ht="15" hidden="false" customHeight="false" outlineLevel="0" collapsed="false">
      <c r="A51" s="253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</row>
    <row r="52" customFormat="false" ht="15" hidden="false" customHeight="false" outlineLevel="0" collapsed="false">
      <c r="A52" s="253" t="s">
        <v>385</v>
      </c>
      <c r="B52" s="207" t="n">
        <v>-108.352986266523</v>
      </c>
      <c r="C52" s="207" t="n">
        <v>-288.162827583662</v>
      </c>
      <c r="D52" s="207" t="n">
        <v>-338.81350519903</v>
      </c>
      <c r="E52" s="207" t="n">
        <v>28.90039966439</v>
      </c>
      <c r="F52" s="207" t="n">
        <v>3.5198468266466</v>
      </c>
      <c r="G52" s="207" t="n">
        <v>2.57316424745022</v>
      </c>
      <c r="H52" s="207"/>
      <c r="I52" s="207" t="n">
        <v>2.57316424745022</v>
      </c>
      <c r="J52" s="207" t="n">
        <v>6.09301107409681</v>
      </c>
      <c r="K52" s="207" t="n">
        <v>6.09301107409681</v>
      </c>
      <c r="L52" s="207" t="n">
        <v>34.9934107384868</v>
      </c>
    </row>
    <row r="53" customFormat="false" ht="15" hidden="false" customHeight="false" outlineLevel="0" collapsed="false">
      <c r="A53" s="253" t="s">
        <v>386</v>
      </c>
      <c r="B53" s="207" t="n">
        <v>-300.597521699748</v>
      </c>
      <c r="C53" s="207" t="n">
        <v>-523.608850616311</v>
      </c>
      <c r="D53" s="207" t="n">
        <v>-490.88136533702</v>
      </c>
      <c r="E53" s="207" t="n">
        <v>-80.53195282</v>
      </c>
      <c r="F53" s="207" t="n">
        <v>-4.24737917</v>
      </c>
      <c r="G53" s="207" t="n">
        <v>-0.55251669</v>
      </c>
      <c r="H53" s="207" t="s">
        <v>387</v>
      </c>
      <c r="I53" s="207" t="n">
        <v>-0.55251669</v>
      </c>
      <c r="J53" s="207" t="n">
        <v>-4.79989586</v>
      </c>
      <c r="K53" s="207" t="n">
        <v>-4.79989586</v>
      </c>
      <c r="L53" s="207" t="n">
        <v>-85.33184868</v>
      </c>
    </row>
    <row r="54" customFormat="false" ht="15" hidden="false" customHeight="false" outlineLevel="0" collapsed="false">
      <c r="A54" s="253" t="s">
        <v>388</v>
      </c>
      <c r="B54" s="207" t="n">
        <v>192.244535433225</v>
      </c>
      <c r="C54" s="207" t="n">
        <v>235.446023032649</v>
      </c>
      <c r="D54" s="207" t="n">
        <v>152.067860137991</v>
      </c>
      <c r="E54" s="207" t="n">
        <v>109.43235248439</v>
      </c>
      <c r="F54" s="207" t="n">
        <v>7.76722599664659</v>
      </c>
      <c r="G54" s="207" t="n">
        <v>3.12568093745022</v>
      </c>
      <c r="H54" s="207"/>
      <c r="I54" s="207" t="n">
        <v>3.12568093745022</v>
      </c>
      <c r="J54" s="207" t="n">
        <v>10.8929069340968</v>
      </c>
      <c r="K54" s="207" t="n">
        <v>10.8929069340968</v>
      </c>
      <c r="L54" s="207" t="n">
        <v>120.325259418487</v>
      </c>
    </row>
    <row r="55" customFormat="false" ht="15" hidden="false" customHeight="false" outlineLevel="0" collapsed="false">
      <c r="A55" s="255" t="s">
        <v>389</v>
      </c>
      <c r="B55" s="203" t="n">
        <v>0</v>
      </c>
      <c r="C55" s="203" t="n">
        <v>0</v>
      </c>
      <c r="D55" s="203" t="n">
        <v>0</v>
      </c>
      <c r="E55" s="203" t="n">
        <v>0</v>
      </c>
      <c r="F55" s="203" t="n">
        <v>0</v>
      </c>
      <c r="G55" s="203" t="n">
        <v>0</v>
      </c>
      <c r="H55" s="203"/>
      <c r="I55" s="203" t="n">
        <v>0</v>
      </c>
      <c r="J55" s="203" t="n">
        <v>0</v>
      </c>
      <c r="K55" s="203" t="n">
        <v>0</v>
      </c>
      <c r="L55" s="203" t="n">
        <v>0</v>
      </c>
    </row>
    <row r="56" customFormat="false" ht="15" hidden="false" customHeight="false" outlineLevel="0" collapsed="false">
      <c r="A56" s="255" t="s">
        <v>390</v>
      </c>
      <c r="B56" s="203" t="n">
        <v>0</v>
      </c>
      <c r="C56" s="203" t="n">
        <v>0</v>
      </c>
      <c r="D56" s="203" t="n">
        <v>0</v>
      </c>
      <c r="E56" s="203" t="n">
        <v>0</v>
      </c>
      <c r="F56" s="203" t="n">
        <v>0</v>
      </c>
      <c r="G56" s="203" t="n">
        <v>0</v>
      </c>
      <c r="H56" s="203"/>
      <c r="I56" s="203" t="n">
        <v>0</v>
      </c>
      <c r="J56" s="203" t="n">
        <v>0</v>
      </c>
      <c r="K56" s="203" t="n">
        <v>0</v>
      </c>
      <c r="L56" s="203" t="n">
        <v>0</v>
      </c>
    </row>
    <row r="57" customFormat="false" ht="15" hidden="false" customHeight="fals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</row>
    <row r="58" customFormat="false" ht="15" hidden="false" customHeight="false" outlineLevel="0" collapsed="false">
      <c r="A58" s="253" t="s">
        <v>391</v>
      </c>
      <c r="B58" s="207" t="n">
        <v>27.6968307802836</v>
      </c>
      <c r="C58" s="207" t="n">
        <v>60.4492084609133</v>
      </c>
      <c r="D58" s="207" t="n">
        <v>44.4443000606219</v>
      </c>
      <c r="E58" s="207" t="n">
        <v>13.9537839072083</v>
      </c>
      <c r="F58" s="207" t="n">
        <v>-3.2520697239296</v>
      </c>
      <c r="G58" s="207" t="n">
        <v>-0.227045071271664</v>
      </c>
      <c r="H58" s="207"/>
      <c r="I58" s="207" t="n">
        <v>-0.227045071271664</v>
      </c>
      <c r="J58" s="207" t="n">
        <v>-3.47911479520127</v>
      </c>
      <c r="K58" s="207" t="n">
        <v>-3.47911479520127</v>
      </c>
      <c r="L58" s="207" t="n">
        <v>10.474669112007</v>
      </c>
    </row>
    <row r="59" customFormat="false" ht="15" hidden="false" customHeight="false" outlineLevel="0" collapsed="false">
      <c r="A59" s="253" t="s">
        <v>392</v>
      </c>
      <c r="B59" s="207" t="n">
        <v>17.3452031907009</v>
      </c>
      <c r="C59" s="207" t="n">
        <v>10.3575320187954</v>
      </c>
      <c r="D59" s="207" t="n">
        <v>10.3406551011417</v>
      </c>
      <c r="E59" s="207" t="n">
        <v>2.92199858041403</v>
      </c>
      <c r="F59" s="207" t="n">
        <v>0.00780038967897667</v>
      </c>
      <c r="G59" s="207" t="n">
        <v>-2.45563569478691E-011</v>
      </c>
      <c r="H59" s="207"/>
      <c r="I59" s="207" t="n">
        <v>-2.45563569478691E-011</v>
      </c>
      <c r="J59" s="207" t="n">
        <v>0.00780038965442031</v>
      </c>
      <c r="K59" s="207" t="n">
        <v>0.00780038965442031</v>
      </c>
      <c r="L59" s="207" t="n">
        <v>2.92979897006845</v>
      </c>
    </row>
    <row r="60" customFormat="false" ht="15" hidden="false" customHeight="false" outlineLevel="0" collapsed="false">
      <c r="A60" s="253" t="s">
        <v>393</v>
      </c>
      <c r="B60" s="207" t="n">
        <v>-0.14985220412713</v>
      </c>
      <c r="C60" s="207" t="n">
        <v>0.0391444266722098</v>
      </c>
      <c r="D60" s="207" t="n">
        <v>-0.206662400953137</v>
      </c>
      <c r="E60" s="207" t="n">
        <v>-0.0573792455962633</v>
      </c>
      <c r="F60" s="207" t="n">
        <v>-0.0254126610868897</v>
      </c>
      <c r="G60" s="207" t="n">
        <v>-0.00775730272829905</v>
      </c>
      <c r="H60" s="207"/>
      <c r="I60" s="207" t="n">
        <v>-0.00775730272829905</v>
      </c>
      <c r="J60" s="207" t="n">
        <v>-0.0331699638151887</v>
      </c>
      <c r="K60" s="207" t="n">
        <v>-0.0331699638151887</v>
      </c>
      <c r="L60" s="207" t="n">
        <v>-0.0905492094114521</v>
      </c>
    </row>
    <row r="61" customFormat="false" ht="15" hidden="false" customHeight="false" outlineLevel="0" collapsed="false">
      <c r="A61" s="255" t="s">
        <v>394</v>
      </c>
      <c r="B61" s="203" t="n">
        <v>0</v>
      </c>
      <c r="C61" s="203" t="n">
        <v>0</v>
      </c>
      <c r="D61" s="203" t="n">
        <v>0.00227573298755498</v>
      </c>
      <c r="E61" s="203" t="n">
        <v>0</v>
      </c>
      <c r="F61" s="203" t="n">
        <v>0</v>
      </c>
      <c r="G61" s="203" t="n">
        <v>0</v>
      </c>
      <c r="H61" s="203"/>
      <c r="I61" s="203" t="n">
        <v>0</v>
      </c>
      <c r="J61" s="203" t="n">
        <v>0</v>
      </c>
      <c r="K61" s="203" t="n">
        <v>0</v>
      </c>
      <c r="L61" s="203" t="n">
        <v>0</v>
      </c>
    </row>
    <row r="62" customFormat="false" ht="15" hidden="false" customHeight="false" outlineLevel="0" collapsed="false">
      <c r="A62" s="255" t="s">
        <v>395</v>
      </c>
      <c r="B62" s="203" t="n">
        <v>0</v>
      </c>
      <c r="C62" s="203" t="n">
        <v>0</v>
      </c>
      <c r="D62" s="203" t="n">
        <v>0</v>
      </c>
      <c r="E62" s="203" t="n">
        <v>0</v>
      </c>
      <c r="F62" s="203" t="n">
        <v>0</v>
      </c>
      <c r="G62" s="203" t="n">
        <v>0</v>
      </c>
      <c r="H62" s="203"/>
      <c r="I62" s="203" t="n">
        <v>0</v>
      </c>
      <c r="J62" s="203" t="n">
        <v>0</v>
      </c>
      <c r="K62" s="203" t="n">
        <v>0</v>
      </c>
      <c r="L62" s="203" t="n">
        <v>0</v>
      </c>
    </row>
    <row r="63" customFormat="false" ht="15" hidden="false" customHeight="false" outlineLevel="0" collapsed="false">
      <c r="A63" s="253" t="s">
        <v>396</v>
      </c>
      <c r="B63" s="207" t="n">
        <v>0</v>
      </c>
      <c r="C63" s="207" t="n">
        <v>0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/>
      <c r="I63" s="207" t="n">
        <v>0</v>
      </c>
      <c r="J63" s="207" t="n">
        <v>0</v>
      </c>
      <c r="K63" s="207" t="n">
        <v>0</v>
      </c>
      <c r="L63" s="207" t="n">
        <v>0</v>
      </c>
    </row>
    <row r="64" customFormat="false" ht="15" hidden="false" customHeight="false" outlineLevel="0" collapsed="false">
      <c r="A64" s="253" t="s">
        <v>397</v>
      </c>
      <c r="B64" s="207" t="n">
        <v>10.5014797937098</v>
      </c>
      <c r="C64" s="207" t="n">
        <v>50.0525320154456</v>
      </c>
      <c r="D64" s="207" t="n">
        <v>34.3080316274458</v>
      </c>
      <c r="E64" s="207" t="n">
        <v>11.0891645723905</v>
      </c>
      <c r="F64" s="207" t="n">
        <v>-3.23445745252169</v>
      </c>
      <c r="G64" s="207" t="n">
        <v>-0.219287768518808</v>
      </c>
      <c r="H64" s="207" t="s">
        <v>398</v>
      </c>
      <c r="I64" s="207" t="n">
        <v>-0.219287768518808</v>
      </c>
      <c r="J64" s="207" t="n">
        <v>-3.4537452210405</v>
      </c>
      <c r="K64" s="207" t="n">
        <v>-3.4537452210405</v>
      </c>
      <c r="L64" s="207" t="n">
        <v>7.63541935135004</v>
      </c>
    </row>
    <row r="65" customFormat="false" ht="15" hidden="false" customHeight="false" outlineLevel="0" collapsed="false">
      <c r="A65" s="206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</row>
    <row r="66" customFormat="false" ht="15" hidden="false" customHeight="false" outlineLevel="0" collapsed="false">
      <c r="A66" s="256" t="s">
        <v>399</v>
      </c>
      <c r="B66" s="257" t="n">
        <v>169.620801117233</v>
      </c>
      <c r="C66" s="257" t="n">
        <v>864.972673155364</v>
      </c>
      <c r="D66" s="257" t="n">
        <v>881.052242255258</v>
      </c>
      <c r="E66" s="257" t="n">
        <v>174.21241607572</v>
      </c>
      <c r="F66" s="257" t="n">
        <v>19.0879225822064</v>
      </c>
      <c r="G66" s="257" t="n">
        <v>5.74272962578834</v>
      </c>
      <c r="H66" s="257"/>
      <c r="I66" s="257" t="n">
        <v>5.74272962578834</v>
      </c>
      <c r="J66" s="257" t="n">
        <v>24.8306522079947</v>
      </c>
      <c r="K66" s="257" t="n">
        <v>24.8306522079947</v>
      </c>
      <c r="L66" s="257" t="n">
        <v>199.043068283715</v>
      </c>
    </row>
    <row r="67" customFormat="false" ht="14.25" hidden="false" customHeight="true" outlineLevel="0" collapsed="false">
      <c r="A67" s="253" t="s">
        <v>400</v>
      </c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</row>
    <row r="68" customFormat="false" ht="15" hidden="false" customHeight="false" outlineLevel="0" collapsed="false">
      <c r="A68" s="206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</row>
    <row r="69" customFormat="false" ht="15" hidden="false" customHeight="false" outlineLevel="0" collapsed="false">
      <c r="A69" s="253" t="s">
        <v>401</v>
      </c>
      <c r="B69" s="207" t="n">
        <v>154.61692207018</v>
      </c>
      <c r="C69" s="207" t="n">
        <v>-114.737104520138</v>
      </c>
      <c r="D69" s="207" t="n">
        <v>-107.487675538261</v>
      </c>
      <c r="E69" s="207" t="n">
        <v>125.083991166655</v>
      </c>
      <c r="F69" s="207" t="n">
        <v>36.4655074505106</v>
      </c>
      <c r="G69" s="207" t="n">
        <v>-10.5549399196098</v>
      </c>
      <c r="H69" s="207"/>
      <c r="I69" s="207" t="n">
        <v>-10.5549399196098</v>
      </c>
      <c r="J69" s="207" t="n">
        <v>25.9105675309008</v>
      </c>
      <c r="K69" s="207" t="n">
        <v>25.9105675309008</v>
      </c>
      <c r="L69" s="207" t="n">
        <v>150.994558697556</v>
      </c>
    </row>
    <row r="70" customFormat="false" ht="15" hidden="false" customHeight="false" outlineLevel="0" collapsed="false">
      <c r="A70" s="253" t="s">
        <v>402</v>
      </c>
      <c r="B70" s="207" t="n">
        <v>0</v>
      </c>
      <c r="C70" s="207" t="n">
        <v>0</v>
      </c>
      <c r="D70" s="207" t="n">
        <v>0</v>
      </c>
      <c r="E70" s="207" t="n">
        <v>0</v>
      </c>
      <c r="F70" s="207" t="n">
        <v>0</v>
      </c>
      <c r="G70" s="207" t="n">
        <v>0</v>
      </c>
      <c r="H70" s="207"/>
      <c r="I70" s="207" t="n">
        <v>0</v>
      </c>
      <c r="J70" s="207" t="n">
        <v>0</v>
      </c>
      <c r="K70" s="207" t="n">
        <v>0</v>
      </c>
      <c r="L70" s="207" t="n">
        <v>0</v>
      </c>
    </row>
    <row r="71" customFormat="false" ht="15" hidden="false" customHeight="false" outlineLevel="0" collapsed="false">
      <c r="A71" s="255" t="s">
        <v>403</v>
      </c>
      <c r="B71" s="203" t="n">
        <v>0</v>
      </c>
      <c r="C71" s="203" t="n">
        <v>0</v>
      </c>
      <c r="D71" s="203" t="n">
        <v>0</v>
      </c>
      <c r="E71" s="203" t="n">
        <v>0</v>
      </c>
      <c r="F71" s="203" t="n">
        <v>0</v>
      </c>
      <c r="G71" s="203" t="n">
        <v>0</v>
      </c>
      <c r="H71" s="203"/>
      <c r="I71" s="203" t="n">
        <v>0</v>
      </c>
      <c r="J71" s="203" t="n">
        <v>0</v>
      </c>
      <c r="K71" s="203" t="n">
        <v>0</v>
      </c>
      <c r="L71" s="203" t="n">
        <v>0</v>
      </c>
    </row>
    <row r="72" customFormat="false" ht="15" hidden="false" customHeight="false" outlineLevel="0" collapsed="false">
      <c r="A72" s="255" t="s">
        <v>404</v>
      </c>
      <c r="B72" s="203" t="n">
        <v>-17.3204188889049</v>
      </c>
      <c r="C72" s="203" t="n">
        <v>-10.3575320187954</v>
      </c>
      <c r="D72" s="203" t="n">
        <v>-10.3406551011755</v>
      </c>
      <c r="E72" s="203" t="n">
        <v>-2.92199858041403</v>
      </c>
      <c r="F72" s="203" t="n">
        <v>-0.00780038967897667</v>
      </c>
      <c r="G72" s="203" t="n">
        <v>2.45563569478691E-011</v>
      </c>
      <c r="H72" s="203"/>
      <c r="I72" s="203" t="n">
        <v>2.45563569478691E-011</v>
      </c>
      <c r="J72" s="203" t="n">
        <v>-0.00780038965442031</v>
      </c>
      <c r="K72" s="203" t="n">
        <v>-0.00780038965442031</v>
      </c>
      <c r="L72" s="203" t="n">
        <v>-2.92979897006845</v>
      </c>
    </row>
    <row r="73" customFormat="false" ht="15" hidden="false" customHeight="false" outlineLevel="0" collapsed="false">
      <c r="A73" s="253" t="s">
        <v>405</v>
      </c>
      <c r="B73" s="207" t="n">
        <v>54.94439</v>
      </c>
      <c r="C73" s="207" t="n">
        <v>-343.608386</v>
      </c>
      <c r="D73" s="207" t="n">
        <v>-71.822237</v>
      </c>
      <c r="E73" s="207" t="n">
        <v>-130.900074</v>
      </c>
      <c r="F73" s="207" t="n">
        <v>-14.79135</v>
      </c>
      <c r="G73" s="207" t="n">
        <v>-11.143807</v>
      </c>
      <c r="H73" s="207"/>
      <c r="I73" s="207" t="n">
        <v>-11.143807</v>
      </c>
      <c r="J73" s="207" t="n">
        <v>-25.935157</v>
      </c>
      <c r="K73" s="207" t="n">
        <v>-25.935157</v>
      </c>
      <c r="L73" s="207" t="n">
        <v>-156.835231</v>
      </c>
    </row>
    <row r="74" customFormat="false" ht="15" hidden="false" customHeight="false" outlineLevel="0" collapsed="false">
      <c r="A74" s="253" t="s">
        <v>406</v>
      </c>
      <c r="B74" s="207" t="n">
        <v>-57</v>
      </c>
      <c r="C74" s="207" t="n">
        <v>42.5</v>
      </c>
      <c r="D74" s="207" t="n">
        <v>-48</v>
      </c>
      <c r="E74" s="207" t="n">
        <v>4.5</v>
      </c>
      <c r="F74" s="207" t="n">
        <v>-27.5</v>
      </c>
      <c r="G74" s="207" t="n">
        <v>18</v>
      </c>
      <c r="H74" s="207"/>
      <c r="I74" s="207" t="n">
        <v>18</v>
      </c>
      <c r="J74" s="207" t="n">
        <v>-9.5</v>
      </c>
      <c r="K74" s="207" t="n">
        <v>-9.5</v>
      </c>
      <c r="L74" s="207" t="n">
        <v>-5</v>
      </c>
    </row>
    <row r="75" customFormat="false" ht="15" hidden="false" customHeight="false" outlineLevel="0" collapsed="false">
      <c r="A75" s="253" t="s">
        <v>407</v>
      </c>
      <c r="B75" s="207" t="n">
        <v>-8.48</v>
      </c>
      <c r="C75" s="207" t="n">
        <v>6.03</v>
      </c>
      <c r="D75" s="207" t="n">
        <v>0.730000000000001</v>
      </c>
      <c r="E75" s="207" t="n">
        <v>-0.04</v>
      </c>
      <c r="F75" s="207" t="n">
        <v>0.01</v>
      </c>
      <c r="G75" s="207" t="n">
        <v>0</v>
      </c>
      <c r="H75" s="207"/>
      <c r="I75" s="207" t="n">
        <v>0</v>
      </c>
      <c r="J75" s="207" t="n">
        <v>0.01</v>
      </c>
      <c r="K75" s="207" t="n">
        <v>0.01</v>
      </c>
      <c r="L75" s="207" t="n">
        <v>-0.03</v>
      </c>
    </row>
    <row r="76" customFormat="false" ht="15" hidden="false" customHeight="false" outlineLevel="0" collapsed="false">
      <c r="A76" s="253" t="s">
        <v>408</v>
      </c>
      <c r="B76" s="207" t="n">
        <v>-67.56761293</v>
      </c>
      <c r="C76" s="207" t="n">
        <v>67.56761293</v>
      </c>
      <c r="D76" s="207" t="n">
        <v>0</v>
      </c>
      <c r="E76" s="207" t="n">
        <v>0</v>
      </c>
      <c r="F76" s="207" t="n">
        <v>0</v>
      </c>
      <c r="G76" s="207" t="n">
        <v>0</v>
      </c>
      <c r="H76" s="207"/>
      <c r="I76" s="207" t="n">
        <v>0</v>
      </c>
      <c r="J76" s="207" t="n">
        <v>0</v>
      </c>
      <c r="K76" s="207" t="n">
        <v>0</v>
      </c>
      <c r="L76" s="207" t="n">
        <v>0</v>
      </c>
    </row>
    <row r="77" customFormat="false" ht="15" hidden="false" customHeight="false" outlineLevel="0" collapsed="false">
      <c r="A77" s="206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</row>
    <row r="78" customFormat="false" ht="15" hidden="false" customHeight="false" outlineLevel="0" collapsed="false">
      <c r="A78" s="256" t="s">
        <v>409</v>
      </c>
      <c r="B78" s="257" t="n">
        <v>228.814081368508</v>
      </c>
      <c r="C78" s="257" t="n">
        <v>512.36726354643</v>
      </c>
      <c r="D78" s="257" t="n">
        <v>644.131674615822</v>
      </c>
      <c r="E78" s="257" t="n">
        <v>169.934334661961</v>
      </c>
      <c r="F78" s="257" t="n">
        <v>13.264279643038</v>
      </c>
      <c r="G78" s="257" t="n">
        <v>2.04398270620311</v>
      </c>
      <c r="H78" s="257"/>
      <c r="I78" s="257" t="n">
        <v>2.04398270620311</v>
      </c>
      <c r="J78" s="257" t="n">
        <v>15.3082623492411</v>
      </c>
      <c r="K78" s="257" t="n">
        <v>15.3082623492411</v>
      </c>
      <c r="L78" s="257" t="n">
        <v>185.242597011202</v>
      </c>
    </row>
    <row r="79" customFormat="false" ht="15.75" hidden="false" customHeight="false" outlineLevel="0" collapsed="false">
      <c r="A79" s="258" t="s">
        <v>410</v>
      </c>
      <c r="B79" s="259"/>
      <c r="C79" s="259"/>
      <c r="D79" s="259"/>
      <c r="E79" s="259"/>
      <c r="F79" s="259"/>
      <c r="G79" s="259"/>
      <c r="H79" s="259"/>
      <c r="I79" s="259"/>
      <c r="J79" s="259"/>
      <c r="K79" s="259"/>
      <c r="L79" s="259"/>
    </row>
    <row r="80" customFormat="false" ht="15" hidden="false" customHeight="true" outlineLevel="0" collapsed="false">
      <c r="A80" s="260" t="s">
        <v>163</v>
      </c>
      <c r="B80" s="260"/>
      <c r="C80" s="260"/>
      <c r="D80" s="260"/>
      <c r="E80" s="260"/>
      <c r="F80" s="260"/>
      <c r="G80" s="260"/>
      <c r="H80" s="260"/>
      <c r="I80" s="260"/>
      <c r="J80" s="260"/>
      <c r="K80" s="260"/>
      <c r="L80" s="260"/>
    </row>
    <row r="81" customFormat="false" ht="15" hidden="false" customHeight="true" outlineLevel="0" collapsed="false">
      <c r="A81" s="260" t="s">
        <v>411</v>
      </c>
      <c r="B81" s="260"/>
      <c r="C81" s="260"/>
      <c r="D81" s="260"/>
      <c r="E81" s="260"/>
      <c r="F81" s="260"/>
      <c r="G81" s="260"/>
      <c r="H81" s="260"/>
      <c r="I81" s="260"/>
      <c r="J81" s="260"/>
      <c r="K81" s="260"/>
      <c r="L81" s="260"/>
    </row>
    <row r="82" customFormat="false" ht="15" hidden="false" customHeight="true" outlineLevel="0" collapsed="false">
      <c r="A82" s="260" t="s">
        <v>412</v>
      </c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</row>
    <row r="83" customFormat="false" ht="15" hidden="false" customHeight="true" outlineLevel="0" collapsed="false">
      <c r="A83" s="260" t="s">
        <v>413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</row>
    <row r="84" customFormat="false" ht="15" hidden="false" customHeight="true" outlineLevel="0" collapsed="false">
      <c r="A84" s="260" t="s">
        <v>414</v>
      </c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</row>
    <row r="85" customFormat="false" ht="15" hidden="false" customHeight="true" outlineLevel="0" collapsed="false">
      <c r="A85" s="260" t="s">
        <v>415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</row>
    <row r="86" customFormat="false" ht="15" hidden="false" customHeight="true" outlineLevel="0" collapsed="false">
      <c r="A86" s="260" t="s">
        <v>416</v>
      </c>
      <c r="B86" s="260"/>
      <c r="C86" s="260"/>
      <c r="D86" s="260"/>
      <c r="E86" s="260"/>
      <c r="F86" s="260"/>
      <c r="G86" s="260"/>
      <c r="H86" s="260"/>
      <c r="I86" s="260"/>
      <c r="J86" s="260"/>
      <c r="K86" s="260"/>
      <c r="L86" s="260"/>
    </row>
    <row r="87" customFormat="false" ht="15" hidden="false" customHeight="true" outlineLevel="0" collapsed="false">
      <c r="A87" s="260" t="s">
        <v>417</v>
      </c>
      <c r="B87" s="260"/>
      <c r="C87" s="260"/>
      <c r="D87" s="260"/>
      <c r="E87" s="260"/>
      <c r="F87" s="260"/>
      <c r="G87" s="260"/>
      <c r="H87" s="260"/>
      <c r="I87" s="260"/>
      <c r="J87" s="260"/>
      <c r="K87" s="260"/>
      <c r="L87" s="260"/>
    </row>
    <row r="88" customFormat="false" ht="15" hidden="false" customHeight="true" outlineLevel="0" collapsed="false">
      <c r="A88" s="260" t="s">
        <v>418</v>
      </c>
      <c r="B88" s="260"/>
      <c r="C88" s="260"/>
      <c r="D88" s="260"/>
      <c r="E88" s="260"/>
      <c r="F88" s="260"/>
      <c r="G88" s="260"/>
      <c r="H88" s="260"/>
      <c r="I88" s="260"/>
      <c r="J88" s="260"/>
      <c r="K88" s="260"/>
      <c r="L88" s="260"/>
    </row>
    <row r="89" customFormat="false" ht="15" hidden="false" customHeight="true" outlineLevel="0" collapsed="false">
      <c r="A89" s="260" t="s">
        <v>419</v>
      </c>
      <c r="B89" s="261"/>
      <c r="C89" s="260"/>
      <c r="D89" s="260"/>
      <c r="E89" s="260"/>
      <c r="F89" s="260"/>
      <c r="G89" s="260"/>
      <c r="H89" s="260"/>
      <c r="I89" s="260"/>
      <c r="J89" s="260"/>
      <c r="K89" s="260"/>
      <c r="L89" s="260"/>
    </row>
    <row r="90" customFormat="false" ht="15" hidden="false" customHeight="true" outlineLevel="0" collapsed="false">
      <c r="A90" s="260" t="s">
        <v>420</v>
      </c>
      <c r="B90" s="261"/>
      <c r="C90" s="260"/>
      <c r="D90" s="260"/>
      <c r="E90" s="260"/>
      <c r="F90" s="260"/>
      <c r="G90" s="260"/>
      <c r="H90" s="260"/>
      <c r="I90" s="260"/>
      <c r="J90" s="260"/>
      <c r="K90" s="260"/>
      <c r="L90" s="260"/>
    </row>
    <row r="91" customFormat="false" ht="15" hidden="false" customHeight="true" outlineLevel="0" collapsed="false">
      <c r="A91" s="260" t="s">
        <v>421</v>
      </c>
      <c r="B91" s="261"/>
      <c r="C91" s="260"/>
      <c r="D91" s="261"/>
      <c r="E91" s="260"/>
      <c r="F91" s="260"/>
      <c r="G91" s="260"/>
      <c r="H91" s="260"/>
      <c r="I91" s="260"/>
      <c r="J91" s="260"/>
      <c r="K91" s="260"/>
      <c r="L91" s="260"/>
    </row>
    <row r="92" customFormat="false" ht="15" hidden="false" customHeight="true" outlineLevel="0" collapsed="false">
      <c r="A92" s="260" t="s">
        <v>422</v>
      </c>
      <c r="B92" s="261"/>
      <c r="C92" s="260"/>
      <c r="D92" s="260"/>
      <c r="E92" s="260"/>
      <c r="F92" s="260"/>
      <c r="G92" s="260"/>
      <c r="H92" s="260"/>
      <c r="I92" s="260"/>
      <c r="J92" s="260"/>
      <c r="K92" s="260"/>
      <c r="L92" s="260"/>
    </row>
    <row r="93" customFormat="false" ht="15" hidden="false" customHeight="true" outlineLevel="0" collapsed="false">
      <c r="A93" s="260" t="s">
        <v>423</v>
      </c>
      <c r="B93" s="261"/>
      <c r="C93" s="260"/>
      <c r="D93" s="260"/>
      <c r="E93" s="260"/>
      <c r="F93" s="260"/>
      <c r="G93" s="260"/>
      <c r="H93" s="260"/>
      <c r="I93" s="260"/>
      <c r="J93" s="260"/>
      <c r="K93" s="260"/>
      <c r="L93" s="260"/>
    </row>
    <row r="94" customFormat="false" ht="15" hidden="false" customHeight="true" outlineLevel="0" collapsed="false">
      <c r="A94" s="260" t="s">
        <v>171</v>
      </c>
      <c r="B94" s="262"/>
      <c r="C94" s="260"/>
      <c r="D94" s="260"/>
      <c r="E94" s="260"/>
      <c r="F94" s="260"/>
      <c r="G94" s="260"/>
      <c r="H94" s="260"/>
      <c r="I94" s="260"/>
      <c r="J94" s="260"/>
      <c r="K94" s="260"/>
      <c r="L94" s="260"/>
    </row>
    <row r="95" customFormat="false" ht="15" hidden="false" customHeight="true" outlineLevel="0" collapsed="false">
      <c r="A95" s="260"/>
      <c r="B95" s="254"/>
      <c r="C95" s="260"/>
      <c r="D95" s="260"/>
      <c r="E95" s="260"/>
      <c r="F95" s="260"/>
      <c r="G95" s="260"/>
      <c r="H95" s="260"/>
      <c r="I95" s="260"/>
      <c r="J95" s="260"/>
      <c r="K95" s="260"/>
      <c r="L95" s="260"/>
    </row>
    <row r="96" customFormat="false" ht="15" hidden="false" customHeight="true" outlineLevel="0" collapsed="false">
      <c r="A96" s="260"/>
      <c r="B96" s="254"/>
      <c r="C96" s="260"/>
      <c r="D96" s="260"/>
      <c r="E96" s="260"/>
      <c r="F96" s="260"/>
      <c r="G96" s="260"/>
      <c r="H96" s="260"/>
      <c r="I96" s="260"/>
      <c r="J96" s="260"/>
      <c r="K96" s="260"/>
      <c r="L96" s="260"/>
    </row>
    <row r="97" customFormat="false" ht="15" hidden="false" customHeight="true" outlineLevel="0" collapsed="false">
      <c r="A97" s="260"/>
      <c r="B97" s="254"/>
      <c r="C97" s="260"/>
      <c r="D97" s="260"/>
      <c r="E97" s="260"/>
      <c r="F97" s="260"/>
      <c r="G97" s="260"/>
      <c r="H97" s="241"/>
      <c r="I97" s="260"/>
      <c r="J97" s="260"/>
      <c r="K97" s="260"/>
      <c r="L97" s="260"/>
    </row>
    <row r="98" customFormat="false" ht="15" hidden="false" customHeight="true" outlineLevel="0" collapsed="false">
      <c r="A98" s="260"/>
      <c r="B98" s="263"/>
      <c r="C98" s="260"/>
      <c r="D98" s="260"/>
      <c r="E98" s="260"/>
      <c r="F98" s="260"/>
      <c r="G98" s="260"/>
      <c r="I98" s="260"/>
      <c r="J98" s="260"/>
      <c r="K98" s="260"/>
      <c r="L98" s="260"/>
    </row>
    <row r="99" customFormat="false" ht="15" hidden="false" customHeight="false" outlineLevel="0" collapsed="false">
      <c r="A99" s="260"/>
      <c r="B99" s="261"/>
      <c r="C99" s="261"/>
      <c r="D99" s="261"/>
      <c r="E99" s="261"/>
      <c r="F99" s="260"/>
      <c r="G99" s="260"/>
      <c r="I99" s="260"/>
      <c r="J99" s="260"/>
      <c r="K99" s="260"/>
      <c r="L99" s="260"/>
    </row>
    <row r="100" customFormat="false" ht="15" hidden="false" customHeight="false" outlineLevel="0" collapsed="false">
      <c r="A100" s="260"/>
      <c r="B100" s="260"/>
      <c r="C100" s="260"/>
      <c r="D100" s="260"/>
      <c r="E100" s="260"/>
      <c r="F100" s="260"/>
      <c r="G100" s="260"/>
      <c r="I100" s="260"/>
    </row>
    <row r="101" customFormat="false" ht="15" hidden="false" customHeight="false" outlineLevel="0" collapsed="false">
      <c r="A101" s="260"/>
      <c r="B101" s="260"/>
      <c r="C101" s="260"/>
      <c r="D101" s="260"/>
      <c r="E101" s="260"/>
      <c r="F101" s="260"/>
      <c r="G101" s="260"/>
      <c r="I101" s="260"/>
    </row>
    <row r="102" customFormat="false" ht="15" hidden="false" customHeight="false" outlineLevel="0" collapsed="false">
      <c r="A102" s="260"/>
      <c r="B102" s="260"/>
      <c r="C102" s="260"/>
      <c r="D102" s="260"/>
      <c r="E102" s="260"/>
    </row>
    <row r="103" customFormat="false" ht="15" hidden="false" customHeight="false" outlineLevel="0" collapsed="false">
      <c r="A103" s="260"/>
      <c r="J103" s="264"/>
    </row>
    <row r="104" customFormat="false" ht="15" hidden="false" customHeight="false" outlineLevel="0" collapsed="false">
      <c r="A104" s="260"/>
      <c r="J104" s="264"/>
    </row>
    <row r="105" customFormat="false" ht="15" hidden="false" customHeight="false" outlineLevel="0" collapsed="false">
      <c r="A105" s="260"/>
      <c r="B105" s="264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  <row r="118" customFormat="false" ht="15" hidden="false" customHeight="false" outlineLevel="0" collapsed="false">
      <c r="A118" s="260"/>
    </row>
    <row r="119" customFormat="false" ht="15" hidden="false" customHeight="false" outlineLevel="0" collapsed="false">
      <c r="A119" s="260"/>
    </row>
    <row r="120" customFormat="false" ht="15" hidden="false" customHeight="false" outlineLevel="0" collapsed="false">
      <c r="A120" s="260"/>
    </row>
    <row r="121" customFormat="false" ht="15" hidden="false" customHeight="false" outlineLevel="0" collapsed="false">
      <c r="A121" s="260"/>
    </row>
    <row r="122" customFormat="false" ht="15" hidden="false" customHeight="false" outlineLevel="0" collapsed="false">
      <c r="A122" s="260"/>
    </row>
    <row r="123" customFormat="false" ht="15" hidden="false" customHeight="false" outlineLevel="0" collapsed="false">
      <c r="A123" s="260"/>
    </row>
    <row r="124" customFormat="false" ht="15" hidden="false" customHeight="false" outlineLevel="0" collapsed="false">
      <c r="A124" s="260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12.11"/>
    <col collapsed="false" customWidth="true" hidden="false" outlineLevel="0" max="4" min="4" style="265" width="11.1"/>
    <col collapsed="false" customWidth="true" hidden="false" outlineLevel="0" max="5" min="5" style="265" width="18.55"/>
    <col collapsed="false" customWidth="true" hidden="false" outlineLevel="0" max="6" min="6" style="265" width="18.88"/>
    <col collapsed="false" customWidth="true" hidden="false" outlineLevel="0" max="9" min="7" style="265" width="15.77"/>
    <col collapsed="false" customWidth="true" hidden="false" outlineLevel="0" max="10" min="10" style="265" width="11.44"/>
    <col collapsed="false" customWidth="true" hidden="false" outlineLevel="0" max="11" min="11" style="265" width="0.99"/>
    <col collapsed="false" customWidth="true" hidden="false" outlineLevel="0" max="12" min="12" style="265" width="12.21"/>
    <col collapsed="false" customWidth="true" hidden="false" outlineLevel="0" max="13" min="13" style="265" width="12.55"/>
    <col collapsed="false" customWidth="true" hidden="false" outlineLevel="0" max="14" min="14" style="265" width="12.11"/>
    <col collapsed="false" customWidth="true" hidden="false" outlineLevel="0" max="15" min="15" style="265" width="0.88"/>
    <col collapsed="false" customWidth="true" hidden="false" outlineLevel="0" max="16" min="16" style="265" width="11.32"/>
    <col collapsed="false" customWidth="true" hidden="false" outlineLevel="0" max="17" min="17" style="265" width="12.99"/>
    <col collapsed="false" customWidth="true" hidden="false" outlineLevel="0" max="18" min="18" style="265" width="11.21"/>
    <col collapsed="false" customWidth="false" hidden="false" outlineLevel="0" max="257" min="19" style="265" width="11.55"/>
  </cols>
  <sheetData>
    <row r="1" customFormat="false" ht="15.75" hidden="false" customHeight="false" outlineLevel="0" collapsed="false">
      <c r="A1" s="266" t="s">
        <v>42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8" t="s">
        <v>425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311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26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27</v>
      </c>
      <c r="M4" s="274"/>
      <c r="N4" s="274"/>
      <c r="O4" s="275"/>
      <c r="P4" s="274" t="s">
        <v>428</v>
      </c>
      <c r="Q4" s="274"/>
      <c r="R4" s="274"/>
    </row>
    <row r="5" customFormat="false" ht="30" hidden="false" customHeight="true" outlineLevel="0" collapsed="false">
      <c r="A5" s="276" t="s">
        <v>429</v>
      </c>
      <c r="B5" s="277" t="s">
        <v>430</v>
      </c>
      <c r="C5" s="277" t="s">
        <v>431</v>
      </c>
      <c r="D5" s="278" t="s">
        <v>432</v>
      </c>
      <c r="E5" s="277" t="s">
        <v>433</v>
      </c>
      <c r="F5" s="279" t="s">
        <v>434</v>
      </c>
      <c r="G5" s="279" t="s">
        <v>435</v>
      </c>
      <c r="H5" s="279" t="s">
        <v>436</v>
      </c>
      <c r="I5" s="279" t="s">
        <v>437</v>
      </c>
      <c r="J5" s="277" t="s">
        <v>438</v>
      </c>
      <c r="K5" s="280"/>
      <c r="L5" s="277" t="s">
        <v>439</v>
      </c>
      <c r="M5" s="277" t="s">
        <v>440</v>
      </c>
      <c r="N5" s="277" t="s">
        <v>438</v>
      </c>
      <c r="O5" s="280"/>
      <c r="P5" s="277" t="s">
        <v>439</v>
      </c>
      <c r="Q5" s="277" t="s">
        <v>440</v>
      </c>
      <c r="R5" s="277" t="s">
        <v>438</v>
      </c>
    </row>
    <row r="6" customFormat="false" ht="39" hidden="false" customHeight="true" outlineLevel="0" collapsed="false">
      <c r="A6" s="281"/>
      <c r="B6" s="277"/>
      <c r="C6" s="277"/>
      <c r="D6" s="282" t="s">
        <v>441</v>
      </c>
      <c r="E6" s="277"/>
      <c r="F6" s="279"/>
      <c r="G6" s="279"/>
      <c r="H6" s="279"/>
      <c r="I6" s="279"/>
      <c r="J6" s="277"/>
      <c r="K6" s="283"/>
      <c r="L6" s="277" t="s">
        <v>439</v>
      </c>
      <c r="M6" s="277" t="s">
        <v>440</v>
      </c>
      <c r="N6" s="277" t="s">
        <v>442</v>
      </c>
      <c r="O6" s="283"/>
      <c r="P6" s="277"/>
      <c r="Q6" s="277" t="s">
        <v>440</v>
      </c>
      <c r="R6" s="277" t="s">
        <v>442</v>
      </c>
    </row>
    <row r="7" customFormat="false" ht="15" hidden="false" customHeight="false" outlineLevel="0" collapsed="false">
      <c r="A7" s="284" t="s">
        <v>443</v>
      </c>
      <c r="B7" s="285" t="n">
        <v>670.4</v>
      </c>
      <c r="C7" s="286" t="n">
        <v>451.1</v>
      </c>
      <c r="D7" s="285" t="n">
        <v>-240.3</v>
      </c>
      <c r="E7" s="285" t="s">
        <v>444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  <c r="S7" s="287"/>
      <c r="T7" s="287"/>
      <c r="U7" s="287"/>
      <c r="V7" s="287"/>
      <c r="W7" s="287"/>
      <c r="X7" s="287"/>
      <c r="Y7" s="287"/>
      <c r="Z7" s="287"/>
      <c r="AA7" s="287"/>
      <c r="AB7" s="287"/>
    </row>
    <row r="8" customFormat="false" ht="15" hidden="false" customHeight="false" outlineLevel="0" collapsed="false">
      <c r="A8" s="284" t="s">
        <v>445</v>
      </c>
      <c r="B8" s="285" t="n">
        <v>729.9</v>
      </c>
      <c r="C8" s="286" t="n">
        <v>536.6</v>
      </c>
      <c r="D8" s="285" t="n">
        <v>-254.8</v>
      </c>
      <c r="E8" s="285" t="s">
        <v>444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  <c r="S8" s="287"/>
      <c r="T8" s="287"/>
      <c r="U8" s="287"/>
      <c r="V8" s="287"/>
      <c r="W8" s="287"/>
      <c r="X8" s="287"/>
      <c r="Y8" s="287"/>
      <c r="Z8" s="287"/>
      <c r="AA8" s="287"/>
      <c r="AB8" s="287"/>
    </row>
    <row r="9" customFormat="false" ht="15" hidden="false" customHeight="false" outlineLevel="0" collapsed="false">
      <c r="A9" s="288" t="s">
        <v>446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  <c r="S9" s="287"/>
      <c r="T9" s="287"/>
      <c r="U9" s="287"/>
      <c r="V9" s="287"/>
      <c r="W9" s="287"/>
      <c r="X9" s="287"/>
      <c r="Y9" s="287"/>
      <c r="Z9" s="287"/>
      <c r="AA9" s="287"/>
      <c r="AB9" s="287"/>
    </row>
    <row r="10" customFormat="false" ht="15" hidden="false" customHeight="false" outlineLevel="0" collapsed="false">
      <c r="A10" s="288" t="s">
        <v>447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  <c r="S10" s="287"/>
      <c r="T10" s="287"/>
      <c r="U10" s="287"/>
      <c r="V10" s="287"/>
      <c r="W10" s="287"/>
      <c r="X10" s="287"/>
      <c r="Y10" s="287"/>
      <c r="Z10" s="287"/>
      <c r="AA10" s="287"/>
      <c r="AB10" s="287"/>
    </row>
    <row r="11" customFormat="false" ht="15" hidden="false" customHeight="false" outlineLevel="0" collapsed="false">
      <c r="A11" s="284" t="s">
        <v>448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  <c r="S11" s="287"/>
      <c r="T11" s="287"/>
      <c r="U11" s="287"/>
      <c r="V11" s="287"/>
      <c r="W11" s="287"/>
      <c r="X11" s="287"/>
      <c r="Y11" s="287"/>
      <c r="Z11" s="287"/>
      <c r="AA11" s="287"/>
      <c r="AB11" s="287"/>
    </row>
    <row r="12" customFormat="false" ht="15" hidden="false" customHeight="false" outlineLevel="0" collapsed="false">
      <c r="A12" s="284" t="s">
        <v>449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  <c r="S12" s="287"/>
      <c r="T12" s="287"/>
      <c r="U12" s="287"/>
      <c r="V12" s="287"/>
      <c r="W12" s="287"/>
      <c r="X12" s="287"/>
      <c r="Y12" s="287"/>
      <c r="Z12" s="287"/>
      <c r="AA12" s="287"/>
      <c r="AB12" s="287"/>
    </row>
    <row r="13" customFormat="false" ht="15" hidden="false" customHeight="false" outlineLevel="0" collapsed="false">
      <c r="A13" s="288" t="s">
        <v>450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  <c r="S13" s="287"/>
      <c r="T13" s="287"/>
      <c r="U13" s="287"/>
      <c r="V13" s="287"/>
      <c r="W13" s="287"/>
      <c r="X13" s="287"/>
      <c r="Y13" s="287"/>
      <c r="Z13" s="287"/>
      <c r="AA13" s="287"/>
      <c r="AB13" s="287"/>
    </row>
    <row r="14" customFormat="false" ht="15" hidden="false" customHeight="false" outlineLevel="0" collapsed="false">
      <c r="A14" s="288" t="s">
        <v>451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</row>
    <row r="15" customFormat="false" ht="15" hidden="false" customHeight="false" outlineLevel="0" collapsed="false">
      <c r="A15" s="284" t="s">
        <v>452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  <c r="S15" s="287"/>
      <c r="T15" s="287"/>
      <c r="U15" s="287"/>
      <c r="V15" s="287"/>
      <c r="W15" s="287"/>
      <c r="X15" s="287"/>
      <c r="Y15" s="287"/>
      <c r="Z15" s="287"/>
      <c r="AA15" s="287"/>
      <c r="AB15" s="287"/>
    </row>
    <row r="16" customFormat="false" ht="17.1" hidden="false" customHeight="true" outlineLevel="0" collapsed="false">
      <c r="A16" s="284" t="s">
        <v>453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  <c r="S16" s="287"/>
      <c r="T16" s="287"/>
      <c r="U16" s="287"/>
      <c r="V16" s="287"/>
      <c r="W16" s="287"/>
      <c r="X16" s="287"/>
      <c r="Y16" s="287"/>
      <c r="Z16" s="287"/>
      <c r="AA16" s="287"/>
      <c r="AB16" s="287"/>
    </row>
    <row r="17" customFormat="false" ht="17.1" hidden="false" customHeight="true" outlineLevel="0" collapsed="false">
      <c r="A17" s="288" t="s">
        <v>454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  <c r="S17" s="287"/>
      <c r="T17" s="287"/>
      <c r="U17" s="287"/>
      <c r="V17" s="287"/>
      <c r="W17" s="287"/>
      <c r="X17" s="287"/>
      <c r="Y17" s="287"/>
      <c r="Z17" s="287"/>
      <c r="AA17" s="287"/>
      <c r="AB17" s="287"/>
    </row>
    <row r="18" customFormat="false" ht="17.1" hidden="false" customHeight="true" outlineLevel="0" collapsed="false">
      <c r="A18" s="288" t="s">
        <v>455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  <c r="S18" s="287"/>
      <c r="T18" s="287"/>
      <c r="U18" s="287"/>
      <c r="V18" s="287"/>
      <c r="W18" s="287"/>
      <c r="X18" s="287"/>
      <c r="Y18" s="287"/>
      <c r="Z18" s="287"/>
      <c r="AA18" s="287"/>
      <c r="AB18" s="287"/>
    </row>
    <row r="19" customFormat="false" ht="17.1" hidden="false" customHeight="true" outlineLevel="0" collapsed="false">
      <c r="A19" s="284" t="s">
        <v>456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57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1"/>
      <c r="H21" s="291"/>
      <c r="I21" s="291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2" t="s">
        <v>3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458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459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4" t="s">
        <v>460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8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8" t="s">
        <v>461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62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4" t="s">
        <v>463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464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8" t="s">
        <v>465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466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4" t="s">
        <v>467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468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2" t="s">
        <v>4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458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459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4" t="s">
        <v>460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8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8" t="s">
        <v>461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62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4" t="s">
        <v>463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5" customFormat="true" ht="15.75" hidden="false" customHeight="true" outlineLevel="0" collapsed="false">
      <c r="A44" s="284" t="s">
        <v>464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5" customFormat="true" ht="15.75" hidden="false" customHeight="true" outlineLevel="0" collapsed="false">
      <c r="A45" s="288" t="s">
        <v>465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466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4" t="s">
        <v>467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  <c r="S47" s="265"/>
      <c r="T47" s="265"/>
      <c r="U47" s="265"/>
      <c r="V47" s="265"/>
      <c r="W47" s="265"/>
      <c r="X47" s="265"/>
      <c r="Y47" s="265"/>
      <c r="Z47" s="265"/>
    </row>
    <row r="48" s="295" customFormat="true" ht="15.75" hidden="false" customHeight="true" outlineLevel="0" collapsed="false">
      <c r="A48" s="284" t="s">
        <v>468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  <c r="S48" s="265"/>
      <c r="T48" s="265"/>
      <c r="U48" s="265"/>
      <c r="V48" s="265"/>
      <c r="W48" s="265"/>
      <c r="X48" s="265"/>
      <c r="Y48" s="265"/>
      <c r="Z48" s="265"/>
    </row>
    <row r="49" s="295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  <c r="S49" s="265"/>
      <c r="T49" s="265"/>
      <c r="U49" s="265"/>
      <c r="V49" s="265"/>
      <c r="W49" s="265"/>
      <c r="X49" s="265"/>
      <c r="Y49" s="265"/>
      <c r="Z49" s="265"/>
    </row>
    <row r="50" customFormat="false" ht="15.75" hidden="false" customHeight="true" outlineLevel="0" collapsed="false">
      <c r="A50" s="292" t="s">
        <v>5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96" t="s">
        <v>458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59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84" t="s">
        <v>460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</row>
    <row r="54" customFormat="false" ht="15.75" hidden="false" customHeight="true" outlineLevel="0" collapsed="false">
      <c r="A54" s="284" t="s">
        <v>8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</row>
    <row r="55" customFormat="false" ht="15.75" hidden="false" customHeight="true" outlineLevel="0" collapsed="false">
      <c r="A55" s="296" t="s">
        <v>461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62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84" t="s">
        <v>463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</row>
    <row r="58" customFormat="false" ht="15.75" hidden="false" customHeight="true" outlineLevel="0" collapsed="false">
      <c r="A58" s="284" t="s">
        <v>464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</row>
    <row r="59" customFormat="false" ht="15.75" hidden="false" customHeight="true" outlineLevel="0" collapsed="false">
      <c r="A59" s="296" t="s">
        <v>465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66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84" t="s">
        <v>467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/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</row>
    <row r="62" customFormat="false" ht="15.75" hidden="false" customHeight="true" outlineLevel="0" collapsed="false">
      <c r="A62" s="284" t="s">
        <v>468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/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</row>
    <row r="64" customFormat="false" ht="15.75" hidden="false" customHeight="true" outlineLevel="0" collapsed="false">
      <c r="A64" s="292" t="s">
        <v>6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96" t="s">
        <v>458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59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84" t="s">
        <v>460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/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</row>
    <row r="68" customFormat="false" ht="15.75" hidden="false" customHeight="true" outlineLevel="0" collapsed="false">
      <c r="A68" s="284" t="s">
        <v>8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/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</row>
    <row r="69" customFormat="false" ht="15.75" hidden="false" customHeight="true" outlineLevel="0" collapsed="false">
      <c r="A69" s="296" t="s">
        <v>461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62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84" t="s">
        <v>463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/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</row>
    <row r="72" customFormat="false" ht="15.75" hidden="false" customHeight="true" outlineLevel="0" collapsed="false">
      <c r="A72" s="284" t="s">
        <v>464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/>
      <c r="L72" s="285" t="n">
        <v>528.898090398851</v>
      </c>
      <c r="M72" s="285" t="n">
        <v>433.595237013997</v>
      </c>
      <c r="N72" s="285" t="n">
        <v>987.399784755647</v>
      </c>
      <c r="O72" s="285"/>
      <c r="P72" s="285" t="n">
        <v>4581.637368448</v>
      </c>
      <c r="Q72" s="285" t="n">
        <v>4383.54405302028</v>
      </c>
      <c r="R72" s="285" t="n">
        <v>3464.75634435025</v>
      </c>
    </row>
    <row r="73" customFormat="false" ht="15.75" hidden="false" customHeight="true" outlineLevel="0" collapsed="false">
      <c r="A73" s="296" t="s">
        <v>465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66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84" t="s">
        <v>467</v>
      </c>
      <c r="B75" s="285" t="n">
        <v>4000.57617174379</v>
      </c>
      <c r="C75" s="286" t="n">
        <v>3908.57617174379</v>
      </c>
      <c r="D75" s="285" t="n">
        <v>-568.592651470542</v>
      </c>
      <c r="E75" s="285" t="n">
        <v>-218.018680699805</v>
      </c>
      <c r="F75" s="285" t="n">
        <v>-507.85887</v>
      </c>
      <c r="G75" s="285" t="n">
        <v>-104.5</v>
      </c>
      <c r="H75" s="285" t="n">
        <v>-1.94</v>
      </c>
      <c r="I75" s="285" t="n">
        <v>0</v>
      </c>
      <c r="J75" s="285" t="n">
        <v>2507.66596957344</v>
      </c>
      <c r="K75" s="285"/>
      <c r="L75" s="285" t="n">
        <v>607.516915116412</v>
      </c>
      <c r="M75" s="285" t="n">
        <v>485.081874398185</v>
      </c>
      <c r="N75" s="285" t="n">
        <v>1053.67452586873</v>
      </c>
      <c r="O75" s="285"/>
      <c r="P75" s="285" t="n">
        <v>4608.0930868602</v>
      </c>
      <c r="Q75" s="285" t="n">
        <v>4393.65804614197</v>
      </c>
      <c r="R75" s="285" t="n">
        <v>3561.34049544217</v>
      </c>
    </row>
    <row r="76" customFormat="false" ht="15.75" hidden="false" customHeight="true" outlineLevel="0" collapsed="false">
      <c r="A76" s="284" t="s">
        <v>468</v>
      </c>
      <c r="B76" s="285" t="n">
        <v>4046.55620314056</v>
      </c>
      <c r="C76" s="286" t="n">
        <v>3954.55620314056</v>
      </c>
      <c r="D76" s="285" t="n">
        <v>-695.91903829905</v>
      </c>
      <c r="E76" s="285" t="n">
        <v>-218.881648859829</v>
      </c>
      <c r="F76" s="285" t="n">
        <v>-419.427383</v>
      </c>
      <c r="G76" s="285" t="n">
        <v>-87.5</v>
      </c>
      <c r="H76" s="285" t="n">
        <v>-1.96</v>
      </c>
      <c r="I76" s="285" t="n">
        <v>0</v>
      </c>
      <c r="J76" s="285" t="n">
        <v>2530.86813298168</v>
      </c>
      <c r="K76" s="285"/>
      <c r="L76" s="285" t="n">
        <v>551.905530897264</v>
      </c>
      <c r="M76" s="285" t="n">
        <v>453.233480387168</v>
      </c>
      <c r="N76" s="285" t="n">
        <v>1149.15251868622</v>
      </c>
      <c r="O76" s="285"/>
      <c r="P76" s="285" t="n">
        <v>4598.46173403782</v>
      </c>
      <c r="Q76" s="285" t="n">
        <v>4407.78968352773</v>
      </c>
      <c r="R76" s="285" t="n">
        <v>3680.0206516679</v>
      </c>
    </row>
    <row r="77" customFormat="false" ht="15.75" hidden="false" customHeight="true" outlineLevel="0" collapsed="false">
      <c r="A77" s="284"/>
      <c r="B77" s="285"/>
      <c r="C77" s="286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</row>
    <row r="78" customFormat="false" ht="15.75" hidden="false" customHeight="true" outlineLevel="0" collapsed="false">
      <c r="A78" s="292" t="s">
        <v>469</v>
      </c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3"/>
    </row>
    <row r="79" customFormat="false" ht="15.75" hidden="false" customHeight="true" outlineLevel="0" collapsed="false">
      <c r="A79" s="296" t="s">
        <v>458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59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84" t="s">
        <v>460</v>
      </c>
      <c r="B81" s="285" t="n">
        <v>4208.76861921628</v>
      </c>
      <c r="C81" s="286" t="n">
        <v>4128.76861921628</v>
      </c>
      <c r="D81" s="285" t="n">
        <v>-570.835047132395</v>
      </c>
      <c r="E81" s="285" t="n">
        <v>-221.803647440243</v>
      </c>
      <c r="F81" s="285" t="n">
        <v>-550.327457</v>
      </c>
      <c r="G81" s="285" t="n">
        <v>-83</v>
      </c>
      <c r="H81" s="285" t="n">
        <v>-2</v>
      </c>
      <c r="I81" s="285" t="n">
        <v>0</v>
      </c>
      <c r="J81" s="285" t="n">
        <v>2700.80246764364</v>
      </c>
      <c r="K81" s="285"/>
      <c r="L81" s="285" t="n">
        <v>614.714722726242</v>
      </c>
      <c r="M81" s="285" t="n">
        <v>523.918096655247</v>
      </c>
      <c r="N81" s="285" t="n">
        <v>1094.75314378764</v>
      </c>
      <c r="O81" s="285"/>
      <c r="P81" s="285" t="n">
        <v>4823.48334194252</v>
      </c>
      <c r="Q81" s="285" t="n">
        <v>4652.68671587153</v>
      </c>
      <c r="R81" s="285" t="n">
        <v>3795.55561143128</v>
      </c>
    </row>
    <row r="82" customFormat="false" ht="15.75" hidden="false" customHeight="true" outlineLevel="0" collapsed="false">
      <c r="A82" s="284"/>
      <c r="B82" s="285"/>
      <c r="C82" s="286"/>
      <c r="D82" s="285"/>
      <c r="E82" s="285"/>
      <c r="F82" s="285"/>
      <c r="G82" s="285"/>
      <c r="H82" s="291"/>
      <c r="I82" s="291"/>
      <c r="J82" s="285"/>
      <c r="K82" s="285"/>
      <c r="L82" s="285"/>
      <c r="M82" s="285"/>
      <c r="N82" s="285"/>
      <c r="O82" s="285"/>
      <c r="P82" s="285"/>
      <c r="Q82" s="285"/>
      <c r="R82" s="285"/>
    </row>
    <row r="83" customFormat="false" ht="15.75" hidden="false" customHeight="true" outlineLevel="0" collapsed="false">
      <c r="A83" s="284" t="s">
        <v>8</v>
      </c>
      <c r="B83" s="285"/>
      <c r="C83" s="286"/>
      <c r="D83" s="285"/>
      <c r="E83" s="285"/>
      <c r="F83" s="285"/>
      <c r="G83" s="285"/>
      <c r="H83" s="291"/>
      <c r="I83" s="291"/>
      <c r="J83" s="285"/>
      <c r="K83" s="285"/>
      <c r="L83" s="285"/>
      <c r="M83" s="285"/>
      <c r="N83" s="285"/>
      <c r="O83" s="285"/>
      <c r="P83" s="285"/>
      <c r="Q83" s="285"/>
      <c r="R83" s="285"/>
    </row>
    <row r="84" customFormat="false" ht="15.75" hidden="false" customHeight="true" outlineLevel="0" collapsed="false">
      <c r="A84" s="284" t="s">
        <v>470</v>
      </c>
      <c r="B84" s="285" t="n">
        <v>4203.39100277836</v>
      </c>
      <c r="C84" s="286" t="n">
        <v>4123.39100277836</v>
      </c>
      <c r="D84" s="285" t="n">
        <v>-555.094035288999</v>
      </c>
      <c r="E84" s="285" t="n">
        <v>-221.803647440107</v>
      </c>
      <c r="F84" s="285" t="n">
        <v>-565.118807</v>
      </c>
      <c r="G84" s="285" t="n">
        <v>-72.5</v>
      </c>
      <c r="H84" s="285" t="n">
        <v>-1.99</v>
      </c>
      <c r="I84" s="285" t="n">
        <v>0</v>
      </c>
      <c r="J84" s="285" t="n">
        <v>2706.88451304926</v>
      </c>
      <c r="K84" s="285"/>
      <c r="L84" s="285" t="n">
        <v>629.050743881642</v>
      </c>
      <c r="M84" s="285" t="n">
        <v>538.254117810647</v>
      </c>
      <c r="N84" s="285" t="n">
        <v>1093.34815309965</v>
      </c>
      <c r="O84" s="285"/>
      <c r="P84" s="285" t="n">
        <v>4832.44174666</v>
      </c>
      <c r="Q84" s="285" t="n">
        <v>4661.64512058901</v>
      </c>
      <c r="R84" s="285" t="n">
        <v>3800.2326661489</v>
      </c>
    </row>
    <row r="85" customFormat="false" ht="15.75" hidden="false" customHeight="true" outlineLevel="0" collapsed="false">
      <c r="A85" s="284" t="s">
        <v>471</v>
      </c>
      <c r="B85" s="285" t="n">
        <v>4210.59056993949</v>
      </c>
      <c r="C85" s="286" t="n">
        <v>4130.59056993949</v>
      </c>
      <c r="D85" s="285" t="n">
        <v>-556.897195389885</v>
      </c>
      <c r="E85" s="285" t="n">
        <v>-221.803647439962</v>
      </c>
      <c r="F85" s="285" t="n">
        <v>-565.118807</v>
      </c>
      <c r="G85" s="285" t="n">
        <v>-78.5</v>
      </c>
      <c r="H85" s="285" t="n">
        <v>-1.99</v>
      </c>
      <c r="I85" s="285" t="n">
        <v>0</v>
      </c>
      <c r="J85" s="285" t="n">
        <v>2706.28092010964</v>
      </c>
      <c r="K85" s="285"/>
      <c r="L85" s="285" t="n">
        <v>622.285759812802</v>
      </c>
      <c r="M85" s="285" t="n">
        <v>531.489133741807</v>
      </c>
      <c r="N85" s="285" t="n">
        <v>1088.38632913169</v>
      </c>
      <c r="O85" s="285"/>
      <c r="P85" s="285" t="n">
        <v>4832.87632975229</v>
      </c>
      <c r="Q85" s="285" t="n">
        <v>4662.07970368129</v>
      </c>
      <c r="R85" s="285" t="n">
        <v>3794.66724924133</v>
      </c>
    </row>
    <row r="86" customFormat="false" ht="15.75" hidden="false" customHeight="true" outlineLevel="0" collapsed="false">
      <c r="A86" s="296" t="s">
        <v>472</v>
      </c>
      <c r="B86" s="297" t="n">
        <v>4209.97688729176</v>
      </c>
      <c r="C86" s="298" t="n">
        <v>4129.97688729176</v>
      </c>
      <c r="D86" s="297" t="n">
        <v>-549.957812401506</v>
      </c>
      <c r="E86" s="297" t="n">
        <v>-221.803647439959</v>
      </c>
      <c r="F86" s="297" t="n">
        <v>-565.118807</v>
      </c>
      <c r="G86" s="297" t="n">
        <v>-80</v>
      </c>
      <c r="H86" s="297" t="n">
        <v>-1.99</v>
      </c>
      <c r="I86" s="297" t="n">
        <v>0</v>
      </c>
      <c r="J86" s="297" t="n">
        <v>2711.10662045029</v>
      </c>
      <c r="K86" s="297"/>
      <c r="L86" s="297" t="n">
        <v>654.615135578969</v>
      </c>
      <c r="M86" s="297" t="n">
        <v>563.818509507973</v>
      </c>
      <c r="N86" s="297" t="n">
        <v>1113.77632190948</v>
      </c>
      <c r="O86" s="297"/>
      <c r="P86" s="297" t="n">
        <v>4864.59202287073</v>
      </c>
      <c r="Q86" s="297" t="n">
        <v>4693.79539679973</v>
      </c>
      <c r="R86" s="297" t="n">
        <v>3824.88294235977</v>
      </c>
    </row>
    <row r="87" customFormat="false" ht="15.75" hidden="false" customHeight="true" outlineLevel="0" collapsed="false">
      <c r="A87" s="296" t="s">
        <v>473</v>
      </c>
      <c r="B87" s="297" t="n">
        <v>4210.77177668332</v>
      </c>
      <c r="C87" s="298" t="n">
        <v>4130.77177668332</v>
      </c>
      <c r="D87" s="297" t="n">
        <v>-543.810507119174</v>
      </c>
      <c r="E87" s="297" t="n">
        <v>-221.807830889981</v>
      </c>
      <c r="F87" s="297" t="n">
        <v>-565.118807</v>
      </c>
      <c r="G87" s="297" t="n">
        <v>-91</v>
      </c>
      <c r="H87" s="297" t="n">
        <v>-1.99</v>
      </c>
      <c r="I87" s="297" t="n">
        <v>0</v>
      </c>
      <c r="J87" s="297" t="n">
        <v>2707.04463167417</v>
      </c>
      <c r="K87" s="297"/>
      <c r="L87" s="297" t="n">
        <v>703.085774419762</v>
      </c>
      <c r="M87" s="297" t="n">
        <v>612.289148348767</v>
      </c>
      <c r="N87" s="297" t="n">
        <v>1156.09965546794</v>
      </c>
      <c r="O87" s="297"/>
      <c r="P87" s="297" t="n">
        <v>4913.85755110309</v>
      </c>
      <c r="Q87" s="297" t="n">
        <v>4743.06092503209</v>
      </c>
      <c r="R87" s="297" t="n">
        <v>3863.14428714211</v>
      </c>
    </row>
    <row r="88" customFormat="false" ht="15.75" hidden="false" customHeight="true" outlineLevel="0" collapsed="false">
      <c r="A88" s="284" t="s">
        <v>474</v>
      </c>
      <c r="B88" s="285" t="n">
        <v>4227.85654179849</v>
      </c>
      <c r="C88" s="286" t="n">
        <v>4147.85654179849</v>
      </c>
      <c r="D88" s="285" t="n">
        <v>-534.369539681884</v>
      </c>
      <c r="E88" s="285" t="n">
        <v>-221.811447829922</v>
      </c>
      <c r="F88" s="285" t="n">
        <v>-565.118807</v>
      </c>
      <c r="G88" s="285" t="n">
        <v>-110.5</v>
      </c>
      <c r="H88" s="285" t="n">
        <v>-1.99</v>
      </c>
      <c r="I88" s="285" t="n">
        <v>0</v>
      </c>
      <c r="J88" s="285" t="n">
        <v>2714.06674728668</v>
      </c>
      <c r="K88" s="285"/>
      <c r="L88" s="285" t="n">
        <v>701.53523568439</v>
      </c>
      <c r="M88" s="285" t="n">
        <v>610.738609613395</v>
      </c>
      <c r="N88" s="285" t="n">
        <v>1145.10814929528</v>
      </c>
      <c r="O88" s="285"/>
      <c r="P88" s="285" t="n">
        <v>4929.39177748288</v>
      </c>
      <c r="Q88" s="285" t="n">
        <v>4758.59515141188</v>
      </c>
      <c r="R88" s="285" t="n">
        <v>3859.17489658196</v>
      </c>
    </row>
    <row r="89" customFormat="false" ht="15.75" hidden="false" customHeight="true" outlineLevel="0" collapsed="false">
      <c r="A89" s="284" t="s">
        <v>12</v>
      </c>
      <c r="B89" s="285" t="n">
        <v>4233.59927142427</v>
      </c>
      <c r="C89" s="286" t="n">
        <v>4153.59927142427</v>
      </c>
      <c r="D89" s="285" t="n">
        <v>-544.924479601494</v>
      </c>
      <c r="E89" s="285" t="n">
        <v>-221.811447829898</v>
      </c>
      <c r="F89" s="285" t="n">
        <v>-576.262614</v>
      </c>
      <c r="G89" s="285" t="n">
        <v>-92.5</v>
      </c>
      <c r="H89" s="285" t="n">
        <v>-1.99</v>
      </c>
      <c r="I89" s="285" t="n">
        <v>0</v>
      </c>
      <c r="J89" s="285" t="n">
        <v>2716.11072999288</v>
      </c>
      <c r="K89" s="285"/>
      <c r="L89" s="285" t="n">
        <v>673.939048936241</v>
      </c>
      <c r="M89" s="285" t="n">
        <v>583.142422865246</v>
      </c>
      <c r="N89" s="285" t="n">
        <v>1128.06690246674</v>
      </c>
      <c r="O89" s="285"/>
      <c r="P89" s="285" t="n">
        <v>4907.53832036051</v>
      </c>
      <c r="Q89" s="285" t="n">
        <v>4736.74169428952</v>
      </c>
      <c r="R89" s="285" t="n">
        <v>3844.17763245962</v>
      </c>
    </row>
    <row r="90" customFormat="false" ht="6.75" hidden="false" customHeight="true" outlineLevel="0" collapsed="false">
      <c r="A90" s="299"/>
      <c r="B90" s="300"/>
      <c r="C90" s="301"/>
      <c r="D90" s="300"/>
      <c r="E90" s="300"/>
      <c r="F90" s="300"/>
      <c r="G90" s="302"/>
      <c r="H90" s="302"/>
      <c r="I90" s="302"/>
      <c r="J90" s="300"/>
      <c r="K90" s="300"/>
      <c r="L90" s="303"/>
      <c r="M90" s="300"/>
      <c r="N90" s="300"/>
      <c r="O90" s="300"/>
      <c r="P90" s="304"/>
      <c r="Q90" s="300"/>
      <c r="R90" s="300"/>
    </row>
    <row r="91" customFormat="false" ht="17.1" hidden="false" customHeight="true" outlineLevel="0" collapsed="false">
      <c r="A91" s="305" t="s">
        <v>475</v>
      </c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7"/>
      <c r="M91" s="306"/>
      <c r="N91" s="306"/>
      <c r="O91" s="306"/>
      <c r="P91" s="308"/>
      <c r="Q91" s="306"/>
      <c r="R91" s="306"/>
    </row>
    <row r="92" customFormat="false" ht="17.1" hidden="false" customHeight="true" outlineLevel="0" collapsed="false">
      <c r="A92" s="305" t="s">
        <v>476</v>
      </c>
      <c r="B92" s="309"/>
      <c r="C92" s="271"/>
      <c r="D92" s="310"/>
      <c r="E92" s="271"/>
      <c r="F92" s="271"/>
      <c r="G92" s="311"/>
      <c r="H92" s="311"/>
      <c r="I92" s="311"/>
      <c r="J92" s="271"/>
      <c r="K92" s="271"/>
      <c r="L92" s="285"/>
      <c r="M92" s="271"/>
      <c r="N92" s="271"/>
      <c r="O92" s="271"/>
      <c r="P92" s="285"/>
      <c r="Q92" s="271"/>
      <c r="R92" s="271"/>
    </row>
    <row r="93" customFormat="false" ht="17.1" hidden="false" customHeight="true" outlineLevel="0" collapsed="false">
      <c r="A93" s="312" t="s">
        <v>477</v>
      </c>
      <c r="B93" s="309"/>
      <c r="C93" s="271"/>
      <c r="D93" s="271"/>
      <c r="E93" s="271"/>
      <c r="F93" s="271"/>
      <c r="G93" s="311"/>
      <c r="H93" s="311"/>
      <c r="I93" s="311"/>
      <c r="J93" s="271"/>
      <c r="K93" s="313"/>
      <c r="L93" s="314"/>
      <c r="M93" s="314"/>
      <c r="N93" s="314"/>
      <c r="O93" s="314"/>
      <c r="P93" s="314"/>
      <c r="Q93" s="314"/>
      <c r="R93" s="314"/>
    </row>
    <row r="94" customFormat="false" ht="15" hidden="false" customHeight="false" outlineLevel="0" collapsed="false">
      <c r="A94" s="315" t="s">
        <v>478</v>
      </c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3"/>
      <c r="M94" s="271"/>
      <c r="N94" s="317"/>
      <c r="O94" s="318"/>
      <c r="P94" s="271"/>
      <c r="Q94" s="318"/>
      <c r="R94" s="319"/>
    </row>
    <row r="95" customFormat="false" ht="15" hidden="false" customHeight="false" outlineLevel="0" collapsed="false">
      <c r="A95" s="315" t="s">
        <v>479</v>
      </c>
      <c r="B95" s="320"/>
      <c r="C95" s="320"/>
      <c r="D95" s="321"/>
      <c r="E95" s="320"/>
      <c r="F95" s="320"/>
      <c r="G95" s="320"/>
      <c r="H95" s="320"/>
      <c r="I95" s="320"/>
      <c r="J95" s="320"/>
      <c r="K95" s="320"/>
      <c r="L95" s="313"/>
      <c r="M95" s="271"/>
      <c r="N95" s="317"/>
      <c r="O95" s="322"/>
      <c r="P95" s="271"/>
      <c r="Q95" s="322"/>
      <c r="R95" s="323"/>
    </row>
    <row r="96" customFormat="false" ht="15" hidden="false" customHeight="false" outlineLevel="0" collapsed="false">
      <c r="A96" s="226" t="s">
        <v>480</v>
      </c>
      <c r="B96" s="320"/>
      <c r="C96" s="320"/>
      <c r="D96" s="321"/>
      <c r="E96" s="320"/>
      <c r="F96" s="320"/>
      <c r="G96" s="320"/>
      <c r="H96" s="320"/>
      <c r="I96" s="320"/>
      <c r="J96" s="320"/>
      <c r="K96" s="320"/>
      <c r="L96" s="313"/>
      <c r="M96" s="271"/>
      <c r="N96" s="317"/>
      <c r="O96" s="322"/>
      <c r="P96" s="271"/>
      <c r="Q96" s="322"/>
      <c r="R96" s="323"/>
    </row>
    <row r="97" customFormat="false" ht="15" hidden="false" customHeight="false" outlineLevel="0" collapsed="false">
      <c r="A97" s="226" t="s">
        <v>481</v>
      </c>
      <c r="B97" s="320"/>
      <c r="C97" s="320"/>
      <c r="D97" s="321"/>
      <c r="E97" s="320"/>
      <c r="F97" s="320"/>
      <c r="G97" s="320"/>
      <c r="H97" s="320"/>
      <c r="I97" s="320"/>
      <c r="J97" s="320"/>
      <c r="K97" s="320"/>
      <c r="L97" s="313"/>
      <c r="M97" s="271"/>
      <c r="N97" s="317"/>
      <c r="O97" s="322"/>
      <c r="P97" s="271"/>
      <c r="Q97" s="322"/>
      <c r="R97" s="323"/>
    </row>
    <row r="98" customFormat="false" ht="15" hidden="false" customHeight="false" outlineLevel="0" collapsed="false">
      <c r="A98" s="324" t="s">
        <v>93</v>
      </c>
      <c r="B98" s="316"/>
      <c r="C98" s="316"/>
      <c r="D98" s="316"/>
      <c r="E98" s="316"/>
      <c r="F98" s="316"/>
      <c r="J98" s="316"/>
      <c r="K98" s="325"/>
      <c r="L98" s="313"/>
      <c r="M98" s="271"/>
      <c r="N98" s="317"/>
      <c r="P98" s="271"/>
      <c r="R98" s="323"/>
    </row>
    <row r="99" customFormat="false" ht="15" hidden="false" customHeight="false" outlineLevel="0" collapsed="false">
      <c r="A99" s="324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</row>
    <row r="100" customFormat="false" ht="15" hidden="false" customHeight="false" outlineLevel="0" collapsed="false">
      <c r="A100" s="324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</row>
    <row r="101" customFormat="false" ht="15" hidden="false" customHeight="false" outlineLevel="0" collapsed="false">
      <c r="A101" s="324"/>
      <c r="B101" s="316"/>
      <c r="C101" s="316"/>
      <c r="D101" s="316"/>
      <c r="E101" s="316"/>
      <c r="F101" s="316"/>
      <c r="J101" s="316"/>
      <c r="K101" s="325"/>
      <c r="L101" s="313"/>
      <c r="M101" s="271"/>
      <c r="N101" s="317"/>
      <c r="P101" s="271"/>
      <c r="R101" s="323"/>
    </row>
    <row r="102" customFormat="false" ht="15" hidden="false" customHeight="false" outlineLevel="0" collapsed="false">
      <c r="A102" s="324"/>
      <c r="B102" s="316"/>
      <c r="C102" s="316"/>
      <c r="D102" s="316"/>
      <c r="E102" s="316"/>
      <c r="F102" s="316"/>
      <c r="J102" s="316"/>
      <c r="K102" s="325"/>
      <c r="L102" s="313"/>
      <c r="M102" s="271"/>
      <c r="N102" s="317"/>
      <c r="P102" s="271"/>
      <c r="R102" s="323"/>
    </row>
    <row r="103" customFormat="false" ht="15" hidden="false" customHeight="false" outlineLevel="0" collapsed="false">
      <c r="A103" s="324"/>
      <c r="B103" s="316"/>
      <c r="C103" s="316"/>
      <c r="D103" s="316"/>
      <c r="E103" s="316"/>
      <c r="F103" s="316"/>
      <c r="J103" s="316"/>
      <c r="K103" s="325"/>
      <c r="L103" s="313"/>
      <c r="M103" s="271"/>
      <c r="N103" s="317"/>
      <c r="P103" s="271"/>
      <c r="R103" s="323"/>
    </row>
    <row r="104" customFormat="false" ht="15" hidden="false" customHeight="false" outlineLevel="0" collapsed="false">
      <c r="A104" s="324"/>
      <c r="B104" s="316"/>
      <c r="C104" s="316"/>
      <c r="D104" s="316"/>
      <c r="E104" s="316"/>
      <c r="F104" s="316"/>
      <c r="J104" s="316"/>
      <c r="K104" s="325"/>
      <c r="L104" s="313"/>
      <c r="M104" s="271"/>
      <c r="N104" s="317"/>
      <c r="O104" s="325"/>
      <c r="P104" s="271"/>
      <c r="R104" s="323"/>
    </row>
    <row r="105" customFormat="false" ht="15" hidden="false" customHeight="false" outlineLevel="0" collapsed="false">
      <c r="A105" s="324"/>
      <c r="B105" s="316"/>
      <c r="C105" s="316"/>
      <c r="D105" s="316"/>
      <c r="E105" s="316"/>
      <c r="F105" s="316"/>
      <c r="J105" s="316"/>
      <c r="K105" s="325"/>
      <c r="L105" s="313"/>
      <c r="M105" s="271"/>
      <c r="N105" s="317"/>
      <c r="O105" s="325"/>
      <c r="P105" s="271"/>
      <c r="R105" s="326"/>
    </row>
    <row r="106" customFormat="false" ht="15" hidden="false" customHeight="false" outlineLevel="0" collapsed="false">
      <c r="A106" s="324"/>
      <c r="B106" s="316"/>
      <c r="C106" s="316"/>
      <c r="D106" s="316"/>
      <c r="E106" s="316"/>
      <c r="F106" s="316"/>
      <c r="J106" s="316"/>
      <c r="K106" s="325"/>
      <c r="L106" s="313"/>
      <c r="M106" s="271"/>
      <c r="N106" s="317"/>
      <c r="O106" s="325"/>
      <c r="P106" s="271"/>
      <c r="R106" s="323"/>
    </row>
    <row r="107" customFormat="false" ht="15" hidden="false" customHeight="false" outlineLevel="0" collapsed="false">
      <c r="A107" s="324"/>
      <c r="B107" s="316"/>
      <c r="C107" s="316"/>
      <c r="D107" s="316"/>
      <c r="E107" s="316"/>
      <c r="F107" s="316"/>
      <c r="J107" s="316"/>
      <c r="K107" s="325"/>
      <c r="L107" s="313"/>
      <c r="M107" s="271"/>
      <c r="N107" s="317"/>
      <c r="O107" s="325"/>
      <c r="P107" s="325"/>
      <c r="Q107" s="327"/>
      <c r="R107" s="328"/>
    </row>
    <row r="108" customFormat="false" ht="15" hidden="false" customHeight="false" outlineLevel="0" collapsed="false">
      <c r="A108" s="324"/>
      <c r="B108" s="316"/>
      <c r="C108" s="316"/>
      <c r="D108" s="316"/>
      <c r="E108" s="316"/>
      <c r="F108" s="316"/>
      <c r="J108" s="316"/>
      <c r="K108" s="325"/>
      <c r="L108" s="313"/>
      <c r="M108" s="271"/>
      <c r="N108" s="317"/>
      <c r="O108" s="329"/>
      <c r="P108" s="329"/>
      <c r="Q108" s="329"/>
      <c r="R108" s="330"/>
    </row>
    <row r="109" customFormat="false" ht="15" hidden="false" customHeight="false" outlineLevel="0" collapsed="false">
      <c r="A109" s="324"/>
      <c r="B109" s="324"/>
      <c r="C109" s="316"/>
      <c r="D109" s="316"/>
      <c r="E109" s="316"/>
      <c r="F109" s="316"/>
      <c r="J109" s="316"/>
      <c r="K109" s="325"/>
      <c r="L109" s="313"/>
      <c r="M109" s="271"/>
      <c r="N109" s="317"/>
      <c r="O109" s="329"/>
      <c r="P109" s="329"/>
      <c r="Q109" s="329"/>
      <c r="R109" s="330"/>
    </row>
    <row r="110" customFormat="false" ht="15" hidden="false" customHeight="false" outlineLevel="0" collapsed="false">
      <c r="B110" s="329"/>
      <c r="C110" s="331"/>
      <c r="D110" s="316"/>
      <c r="E110" s="332"/>
      <c r="F110" s="329"/>
      <c r="G110" s="329"/>
      <c r="H110" s="329"/>
      <c r="I110" s="329"/>
      <c r="J110" s="329"/>
      <c r="K110" s="329"/>
      <c r="L110" s="333"/>
      <c r="M110" s="334"/>
      <c r="N110" s="333"/>
      <c r="O110" s="333"/>
      <c r="P110" s="333"/>
      <c r="Q110" s="333"/>
      <c r="R110" s="330"/>
    </row>
    <row r="111" customFormat="false" ht="15" hidden="false" customHeight="false" outlineLevel="0" collapsed="false">
      <c r="B111" s="327"/>
      <c r="C111" s="331"/>
      <c r="D111" s="316"/>
      <c r="E111" s="332"/>
      <c r="F111" s="335"/>
      <c r="G111" s="325"/>
      <c r="H111" s="325"/>
      <c r="I111" s="325"/>
      <c r="J111" s="327"/>
      <c r="M111" s="271"/>
      <c r="N111" s="335"/>
      <c r="P111" s="325"/>
      <c r="Q111" s="327"/>
      <c r="R111" s="328"/>
    </row>
    <row r="112" customFormat="false" ht="15" hidden="false" customHeight="false" outlineLevel="0" collapsed="false">
      <c r="C112" s="331"/>
      <c r="D112" s="316"/>
      <c r="E112" s="336"/>
      <c r="G112" s="325"/>
      <c r="H112" s="325"/>
      <c r="I112" s="325"/>
      <c r="M112" s="271"/>
      <c r="N112" s="335"/>
      <c r="P112" s="325"/>
      <c r="Q112" s="327"/>
      <c r="R112" s="328"/>
    </row>
    <row r="113" customFormat="false" ht="15" hidden="false" customHeight="false" outlineLevel="0" collapsed="false">
      <c r="C113" s="331"/>
      <c r="D113" s="316"/>
      <c r="E113" s="327"/>
      <c r="G113" s="325"/>
      <c r="H113" s="325"/>
      <c r="I113" s="325"/>
      <c r="M113" s="337"/>
      <c r="N113" s="335"/>
      <c r="P113" s="325"/>
      <c r="Q113" s="327"/>
      <c r="R113" s="328"/>
    </row>
    <row r="114" customFormat="false" ht="15" hidden="false" customHeight="false" outlineLevel="0" collapsed="false">
      <c r="C114" s="331"/>
      <c r="D114" s="316"/>
      <c r="E114" s="332"/>
      <c r="G114" s="327"/>
      <c r="H114" s="327"/>
      <c r="I114" s="327"/>
      <c r="M114" s="337"/>
      <c r="N114" s="335"/>
      <c r="P114" s="325"/>
      <c r="Q114" s="327"/>
      <c r="R114" s="327"/>
    </row>
    <row r="115" customFormat="false" ht="15" hidden="false" customHeight="false" outlineLevel="0" collapsed="false">
      <c r="A115" s="338"/>
      <c r="B115" s="325"/>
      <c r="C115" s="331"/>
      <c r="D115" s="316"/>
      <c r="E115" s="325"/>
      <c r="G115" s="325"/>
      <c r="H115" s="325"/>
      <c r="I115" s="325"/>
      <c r="J115" s="325"/>
      <c r="K115" s="325"/>
      <c r="L115" s="325"/>
      <c r="M115" s="337"/>
      <c r="N115" s="335"/>
      <c r="P115" s="325"/>
      <c r="Q115" s="327"/>
      <c r="R115" s="327"/>
    </row>
    <row r="116" customFormat="false" ht="15" hidden="false" customHeight="false" outlineLevel="0" collapsed="false">
      <c r="A116" s="338"/>
      <c r="B116" s="325"/>
      <c r="C116" s="316"/>
      <c r="D116" s="316"/>
      <c r="E116" s="325"/>
      <c r="J116" s="325"/>
      <c r="K116" s="325"/>
      <c r="L116" s="325"/>
      <c r="M116" s="339"/>
      <c r="R116" s="327"/>
    </row>
    <row r="117" customFormat="false" ht="15" hidden="false" customHeight="false" outlineLevel="0" collapsed="false">
      <c r="A117" s="338"/>
      <c r="B117" s="325"/>
      <c r="C117" s="316"/>
      <c r="D117" s="316"/>
      <c r="E117" s="325"/>
      <c r="J117" s="325"/>
      <c r="K117" s="325"/>
      <c r="L117" s="325"/>
      <c r="M117" s="339"/>
      <c r="Q117" s="327"/>
      <c r="R117" s="340"/>
    </row>
    <row r="118" customFormat="false" ht="15" hidden="false" customHeight="false" outlineLevel="0" collapsed="false">
      <c r="A118" s="338"/>
      <c r="B118" s="325"/>
      <c r="C118" s="316"/>
      <c r="D118" s="316"/>
      <c r="E118" s="325"/>
      <c r="J118" s="325"/>
      <c r="K118" s="325"/>
      <c r="L118" s="325"/>
      <c r="M118" s="339"/>
      <c r="Q118" s="327"/>
      <c r="R118" s="340"/>
    </row>
    <row r="119" customFormat="false" ht="15" hidden="false" customHeight="false" outlineLevel="0" collapsed="false">
      <c r="A119" s="338"/>
      <c r="B119" s="325"/>
      <c r="C119" s="316"/>
      <c r="D119" s="316"/>
      <c r="E119" s="325"/>
      <c r="J119" s="325"/>
      <c r="K119" s="325"/>
      <c r="L119" s="325"/>
      <c r="M119" s="339"/>
      <c r="Q119" s="327"/>
      <c r="R119" s="341"/>
    </row>
    <row r="120" customFormat="false" ht="15" hidden="false" customHeight="false" outlineLevel="0" collapsed="false">
      <c r="A120" s="338"/>
      <c r="B120" s="325"/>
      <c r="C120" s="316"/>
      <c r="D120" s="316"/>
      <c r="E120" s="325"/>
      <c r="J120" s="325"/>
      <c r="K120" s="325"/>
      <c r="L120" s="325"/>
      <c r="M120" s="339"/>
      <c r="R120" s="341"/>
    </row>
    <row r="121" customFormat="false" ht="15" hidden="false" customHeight="false" outlineLevel="0" collapsed="false">
      <c r="A121" s="338"/>
      <c r="B121" s="325"/>
      <c r="C121" s="316"/>
      <c r="D121" s="316"/>
      <c r="E121" s="325"/>
      <c r="J121" s="325"/>
      <c r="K121" s="325"/>
      <c r="L121" s="325"/>
      <c r="M121" s="342"/>
      <c r="R121" s="341"/>
    </row>
    <row r="122" customFormat="false" ht="15" hidden="false" customHeight="false" outlineLevel="0" collapsed="false">
      <c r="A122" s="338"/>
      <c r="B122" s="325"/>
      <c r="C122" s="316"/>
      <c r="D122" s="316"/>
      <c r="E122" s="325"/>
      <c r="J122" s="325"/>
      <c r="K122" s="325"/>
      <c r="L122" s="325"/>
      <c r="M122" s="342"/>
      <c r="R122" s="341"/>
    </row>
    <row r="123" customFormat="false" ht="15" hidden="false" customHeight="false" outlineLevel="0" collapsed="false">
      <c r="A123" s="338"/>
      <c r="B123" s="325"/>
      <c r="C123" s="316"/>
      <c r="D123" s="316"/>
      <c r="E123" s="325"/>
      <c r="J123" s="325"/>
      <c r="K123" s="325"/>
      <c r="L123" s="325"/>
      <c r="M123" s="342"/>
      <c r="R123" s="341"/>
    </row>
    <row r="124" customFormat="false" ht="15" hidden="false" customHeight="false" outlineLevel="0" collapsed="false">
      <c r="A124" s="338"/>
      <c r="B124" s="325"/>
      <c r="C124" s="325"/>
      <c r="D124" s="316"/>
      <c r="E124" s="325"/>
      <c r="J124" s="325"/>
      <c r="K124" s="325"/>
      <c r="L124" s="325"/>
      <c r="M124" s="342"/>
      <c r="R124" s="341"/>
    </row>
    <row r="125" customFormat="false" ht="15" hidden="false" customHeight="false" outlineLevel="0" collapsed="false">
      <c r="A125" s="338"/>
      <c r="B125" s="325"/>
      <c r="C125" s="325"/>
      <c r="D125" s="316"/>
      <c r="E125" s="325"/>
      <c r="J125" s="325"/>
      <c r="K125" s="325"/>
      <c r="L125" s="325"/>
      <c r="M125" s="342"/>
      <c r="R125" s="341"/>
    </row>
    <row r="126" customFormat="false" ht="15" hidden="false" customHeight="false" outlineLevel="0" collapsed="false">
      <c r="A126" s="338"/>
      <c r="B126" s="325"/>
      <c r="C126" s="325"/>
      <c r="D126" s="316"/>
      <c r="E126" s="325"/>
      <c r="J126" s="325"/>
      <c r="K126" s="325"/>
      <c r="L126" s="325"/>
      <c r="M126" s="342"/>
      <c r="R126" s="341"/>
    </row>
    <row r="127" customFormat="false" ht="15" hidden="false" customHeight="false" outlineLevel="0" collapsed="false">
      <c r="A127" s="338"/>
      <c r="B127" s="325"/>
      <c r="C127" s="325"/>
      <c r="D127" s="316"/>
      <c r="E127" s="325"/>
      <c r="J127" s="325"/>
      <c r="K127" s="325"/>
      <c r="L127" s="325"/>
      <c r="M127" s="342"/>
      <c r="R127" s="341"/>
    </row>
    <row r="128" customFormat="false" ht="15" hidden="false" customHeight="false" outlineLevel="0" collapsed="false">
      <c r="A128" s="338"/>
      <c r="B128" s="325"/>
      <c r="C128" s="325"/>
      <c r="D128" s="316"/>
      <c r="E128" s="325"/>
      <c r="F128" s="327"/>
      <c r="J128" s="325"/>
      <c r="K128" s="325"/>
      <c r="L128" s="325"/>
      <c r="M128" s="342"/>
      <c r="R128" s="341"/>
    </row>
    <row r="129" customFormat="false" ht="15" hidden="false" customHeight="false" outlineLevel="0" collapsed="false">
      <c r="A129" s="338"/>
      <c r="B129" s="325"/>
      <c r="C129" s="325"/>
      <c r="D129" s="316"/>
      <c r="E129" s="325"/>
      <c r="M129" s="342"/>
      <c r="R129" s="341"/>
    </row>
    <row r="130" customFormat="false" ht="15" hidden="false" customHeight="false" outlineLevel="0" collapsed="false">
      <c r="A130" s="338"/>
      <c r="B130" s="325"/>
      <c r="C130" s="325"/>
      <c r="D130" s="316"/>
      <c r="E130" s="325"/>
      <c r="M130" s="342"/>
    </row>
    <row r="131" customFormat="false" ht="15" hidden="false" customHeight="false" outlineLevel="0" collapsed="false">
      <c r="A131" s="338"/>
      <c r="B131" s="325"/>
      <c r="C131" s="325"/>
      <c r="D131" s="316"/>
      <c r="E131" s="325"/>
      <c r="M131" s="342"/>
    </row>
    <row r="132" customFormat="false" ht="15" hidden="false" customHeight="false" outlineLevel="0" collapsed="false">
      <c r="A132" s="338"/>
      <c r="B132" s="325"/>
      <c r="C132" s="325"/>
      <c r="D132" s="316"/>
      <c r="E132" s="325"/>
      <c r="M132" s="342"/>
      <c r="R132" s="340"/>
    </row>
    <row r="133" customFormat="false" ht="15" hidden="false" customHeight="false" outlineLevel="0" collapsed="false">
      <c r="A133" s="338"/>
      <c r="B133" s="325"/>
      <c r="C133" s="325"/>
      <c r="D133" s="316"/>
      <c r="E133" s="325"/>
      <c r="M133" s="342"/>
      <c r="Q133" s="327"/>
      <c r="R133" s="340"/>
    </row>
    <row r="134" customFormat="false" ht="15" hidden="false" customHeight="false" outlineLevel="0" collapsed="false">
      <c r="A134" s="338"/>
      <c r="B134" s="325"/>
      <c r="C134" s="325"/>
      <c r="D134" s="316"/>
      <c r="E134" s="325"/>
      <c r="M134" s="342"/>
      <c r="Q134" s="327"/>
      <c r="R134" s="341"/>
    </row>
    <row r="135" customFormat="false" ht="15" hidden="false" customHeight="false" outlineLevel="0" collapsed="false">
      <c r="A135" s="338"/>
      <c r="B135" s="325"/>
      <c r="C135" s="325"/>
      <c r="D135" s="316"/>
      <c r="E135" s="325"/>
      <c r="M135" s="342"/>
      <c r="Q135" s="327"/>
      <c r="R135" s="341"/>
    </row>
    <row r="136" customFormat="false" ht="15" hidden="false" customHeight="false" outlineLevel="0" collapsed="false">
      <c r="A136" s="338"/>
      <c r="B136" s="325"/>
      <c r="C136" s="325"/>
      <c r="D136" s="316"/>
      <c r="E136" s="325"/>
      <c r="M136" s="342"/>
      <c r="Q136" s="327"/>
      <c r="R136" s="341"/>
    </row>
    <row r="137" customFormat="false" ht="15" hidden="false" customHeight="false" outlineLevel="0" collapsed="false">
      <c r="A137" s="338"/>
      <c r="B137" s="325"/>
      <c r="C137" s="325"/>
      <c r="D137" s="316"/>
      <c r="E137" s="325"/>
      <c r="M137" s="342"/>
      <c r="Q137" s="327"/>
      <c r="R137" s="341"/>
    </row>
    <row r="138" customFormat="false" ht="15" hidden="false" customHeight="false" outlineLevel="0" collapsed="false">
      <c r="A138" s="338"/>
      <c r="B138" s="325"/>
      <c r="C138" s="325"/>
      <c r="D138" s="316"/>
      <c r="E138" s="325"/>
      <c r="M138" s="342"/>
      <c r="Q138" s="327"/>
      <c r="R138" s="341"/>
    </row>
    <row r="139" customFormat="false" ht="15" hidden="false" customHeight="false" outlineLevel="0" collapsed="false">
      <c r="D139" s="316"/>
      <c r="M139" s="342"/>
      <c r="Q139" s="327"/>
      <c r="R139" s="341"/>
    </row>
    <row r="140" customFormat="false" ht="15" hidden="false" customHeight="false" outlineLevel="0" collapsed="false">
      <c r="D140" s="316"/>
      <c r="M140" s="342"/>
      <c r="Q140" s="327"/>
      <c r="R140" s="341"/>
    </row>
    <row r="141" customFormat="false" ht="15" hidden="false" customHeight="false" outlineLevel="0" collapsed="false">
      <c r="D141" s="316"/>
      <c r="M141" s="342"/>
      <c r="Q141" s="327"/>
      <c r="R141" s="341"/>
    </row>
    <row r="142" customFormat="false" ht="15" hidden="false" customHeight="false" outlineLevel="0" collapsed="false">
      <c r="D142" s="316"/>
      <c r="M142" s="342"/>
      <c r="Q142" s="327"/>
      <c r="R142" s="341"/>
    </row>
    <row r="143" customFormat="false" ht="15" hidden="false" customHeight="false" outlineLevel="0" collapsed="false">
      <c r="D143" s="316"/>
      <c r="M143" s="342"/>
      <c r="Q143" s="327"/>
      <c r="R143" s="341"/>
    </row>
    <row r="144" customFormat="false" ht="15" hidden="false" customHeight="false" outlineLevel="0" collapsed="false">
      <c r="D144" s="316"/>
      <c r="M144" s="342"/>
      <c r="Q144" s="327"/>
      <c r="R144" s="341"/>
    </row>
    <row r="145" customFormat="false" ht="15" hidden="false" customHeight="false" outlineLevel="0" collapsed="false">
      <c r="D145" s="316"/>
      <c r="M145" s="342"/>
      <c r="R145" s="327"/>
    </row>
    <row r="146" customFormat="false" ht="15" hidden="false" customHeight="false" outlineLevel="0" collapsed="false">
      <c r="D146" s="316"/>
      <c r="M146" s="342"/>
      <c r="R146" s="327"/>
    </row>
    <row r="147" customFormat="false" ht="15" hidden="false" customHeight="false" outlineLevel="0" collapsed="false">
      <c r="D147" s="316"/>
      <c r="M147" s="342"/>
      <c r="Q147" s="327"/>
      <c r="R147" s="340"/>
    </row>
    <row r="148" customFormat="false" ht="15" hidden="false" customHeight="false" outlineLevel="0" collapsed="false">
      <c r="D148" s="316"/>
      <c r="M148" s="342"/>
      <c r="Q148" s="327"/>
      <c r="R148" s="340"/>
    </row>
    <row r="149" customFormat="false" ht="15" hidden="false" customHeight="false" outlineLevel="0" collapsed="false">
      <c r="D149" s="316"/>
      <c r="M149" s="342"/>
      <c r="Q149" s="327"/>
      <c r="R149" s="340"/>
    </row>
    <row r="150" customFormat="false" ht="15" hidden="false" customHeight="false" outlineLevel="0" collapsed="false">
      <c r="M150" s="342"/>
      <c r="Q150" s="327"/>
      <c r="R150" s="340"/>
    </row>
    <row r="151" customFormat="false" ht="15" hidden="false" customHeight="false" outlineLevel="0" collapsed="false">
      <c r="M151" s="342"/>
      <c r="Q151" s="327"/>
      <c r="R151" s="340"/>
    </row>
    <row r="152" customFormat="false" ht="15" hidden="false" customHeight="false" outlineLevel="0" collapsed="false">
      <c r="M152" s="342"/>
      <c r="Q152" s="327"/>
      <c r="R152" s="340"/>
    </row>
    <row r="153" customFormat="false" ht="15" hidden="false" customHeight="false" outlineLevel="0" collapsed="false">
      <c r="M153" s="342"/>
      <c r="Q153" s="327"/>
      <c r="R153" s="340"/>
    </row>
    <row r="154" customFormat="false" ht="15" hidden="false" customHeight="false" outlineLevel="0" collapsed="false">
      <c r="M154" s="342"/>
      <c r="Q154" s="327"/>
      <c r="R154" s="341"/>
    </row>
    <row r="155" customFormat="false" ht="15" hidden="false" customHeight="false" outlineLevel="0" collapsed="false">
      <c r="M155" s="342"/>
      <c r="Q155" s="327"/>
      <c r="R155" s="341"/>
    </row>
    <row r="156" customFormat="false" ht="15" hidden="false" customHeight="false" outlineLevel="0" collapsed="false">
      <c r="M156" s="342"/>
      <c r="R156" s="341"/>
    </row>
    <row r="157" customFormat="false" ht="15" hidden="false" customHeight="false" outlineLevel="0" collapsed="false">
      <c r="M157" s="342"/>
      <c r="N157" s="325"/>
      <c r="R157" s="341"/>
    </row>
    <row r="158" customFormat="false" ht="15" hidden="false" customHeight="false" outlineLevel="0" collapsed="false">
      <c r="R158" s="341"/>
    </row>
    <row r="159" customFormat="false" ht="15" hidden="false" customHeight="false" outlineLevel="0" collapsed="false">
      <c r="R159" s="341"/>
    </row>
    <row r="162" customFormat="false" ht="15" hidden="false" customHeight="false" outlineLevel="0" collapsed="false">
      <c r="R162" s="340"/>
    </row>
    <row r="163" customFormat="false" ht="15" hidden="false" customHeight="false" outlineLevel="0" collapsed="false">
      <c r="R163" s="340"/>
    </row>
    <row r="164" customFormat="false" ht="15" hidden="false" customHeight="false" outlineLevel="0" collapsed="false">
      <c r="R164" s="340"/>
    </row>
    <row r="165" customFormat="false" ht="15" hidden="false" customHeight="false" outlineLevel="0" collapsed="false">
      <c r="R165" s="340"/>
    </row>
    <row r="166" customFormat="false" ht="15" hidden="false" customHeight="false" outlineLevel="0" collapsed="false">
      <c r="R166" s="340"/>
    </row>
    <row r="167" customFormat="false" ht="15" hidden="false" customHeight="false" outlineLevel="0" collapsed="false">
      <c r="R167" s="340"/>
    </row>
    <row r="168" customFormat="false" ht="15" hidden="false" customHeight="false" outlineLevel="0" collapsed="false">
      <c r="R168" s="340"/>
    </row>
    <row r="169" customFormat="false" ht="15" hidden="false" customHeight="false" outlineLevel="0" collapsed="false">
      <c r="R169" s="341"/>
    </row>
    <row r="170" customFormat="false" ht="15" hidden="false" customHeight="false" outlineLevel="0" collapsed="false">
      <c r="R170" s="341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1"/>
    </row>
    <row r="177" customFormat="false" ht="15" hidden="false" customHeight="false" outlineLevel="0" collapsed="false">
      <c r="R177" s="340"/>
    </row>
    <row r="178" customFormat="false" ht="15" hidden="false" customHeight="false" outlineLevel="0" collapsed="false">
      <c r="R178" s="340"/>
    </row>
    <row r="179" customFormat="false" ht="15" hidden="false" customHeight="false" outlineLevel="0" collapsed="false">
      <c r="R179" s="340"/>
    </row>
    <row r="180" customFormat="false" ht="15" hidden="false" customHeight="false" outlineLevel="0" collapsed="false">
      <c r="R180" s="340"/>
    </row>
    <row r="181" customFormat="false" ht="15" hidden="false" customHeight="false" outlineLevel="0" collapsed="false">
      <c r="R181" s="340"/>
    </row>
    <row r="182" customFormat="false" ht="15" hidden="false" customHeight="false" outlineLevel="0" collapsed="false">
      <c r="R182" s="340"/>
    </row>
    <row r="183" customFormat="false" ht="15" hidden="false" customHeight="false" outlineLevel="0" collapsed="false">
      <c r="R183" s="340"/>
    </row>
    <row r="184" customFormat="false" ht="15" hidden="false" customHeight="false" outlineLevel="0" collapsed="false">
      <c r="R184" s="341"/>
    </row>
    <row r="185" customFormat="false" ht="15" hidden="false" customHeight="false" outlineLevel="0" collapsed="false">
      <c r="R185" s="341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1"/>
    </row>
    <row r="192" customFormat="false" ht="15" hidden="false" customHeight="false" outlineLevel="0" collapsed="false">
      <c r="R192" s="340"/>
    </row>
    <row r="193" customFormat="false" ht="15" hidden="false" customHeight="false" outlineLevel="0" collapsed="false">
      <c r="R193" s="340"/>
    </row>
    <row r="194" customFormat="false" ht="15" hidden="false" customHeight="false" outlineLevel="0" collapsed="false">
      <c r="R194" s="340"/>
    </row>
    <row r="195" customFormat="false" ht="15" hidden="false" customHeight="false" outlineLevel="0" collapsed="false">
      <c r="R195" s="340"/>
    </row>
    <row r="196" customFormat="false" ht="15" hidden="false" customHeight="false" outlineLevel="0" collapsed="false">
      <c r="R196" s="340"/>
    </row>
    <row r="197" customFormat="false" ht="15" hidden="false" customHeight="false" outlineLevel="0" collapsed="false">
      <c r="R197" s="340"/>
    </row>
    <row r="198" customFormat="false" ht="15" hidden="false" customHeight="false" outlineLevel="0" collapsed="false">
      <c r="R198" s="340"/>
    </row>
    <row r="199" customFormat="false" ht="15" hidden="false" customHeight="false" outlineLevel="0" collapsed="false">
      <c r="R199" s="341"/>
    </row>
    <row r="200" customFormat="false" ht="15" hidden="false" customHeight="false" outlineLevel="0" collapsed="false">
      <c r="R200" s="341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3" customFormat="false" ht="15" hidden="false" customHeight="false" outlineLevel="0" collapsed="false">
      <c r="R203" s="341"/>
    </row>
    <row r="204" customFormat="false" ht="15" hidden="false" customHeight="false" outlineLevel="0" collapsed="false">
      <c r="R204" s="341"/>
    </row>
    <row r="207" customFormat="false" ht="15" hidden="false" customHeight="false" outlineLevel="0" collapsed="false">
      <c r="N207" s="343"/>
      <c r="P207" s="325"/>
      <c r="R207" s="340"/>
    </row>
    <row r="208" customFormat="false" ht="15" hidden="false" customHeight="false" outlineLevel="0" collapsed="false">
      <c r="N208" s="343"/>
      <c r="P208" s="325"/>
      <c r="R208" s="340"/>
    </row>
    <row r="209" customFormat="false" ht="15" hidden="false" customHeight="false" outlineLevel="0" collapsed="false">
      <c r="N209" s="343"/>
      <c r="P209" s="325"/>
      <c r="R209" s="340"/>
    </row>
    <row r="210" customFormat="false" ht="15" hidden="false" customHeight="false" outlineLevel="0" collapsed="false">
      <c r="N210" s="343"/>
      <c r="P210" s="325"/>
      <c r="R210" s="340"/>
    </row>
    <row r="211" customFormat="false" ht="15" hidden="false" customHeight="false" outlineLevel="0" collapsed="false">
      <c r="N211" s="343"/>
      <c r="P211" s="325"/>
      <c r="R211" s="340"/>
    </row>
    <row r="212" customFormat="false" ht="15" hidden="false" customHeight="false" outlineLevel="0" collapsed="false">
      <c r="N212" s="343"/>
      <c r="P212" s="325"/>
      <c r="R212" s="340"/>
    </row>
    <row r="213" customFormat="false" ht="15" hidden="false" customHeight="false" outlineLevel="0" collapsed="false">
      <c r="R213" s="340"/>
    </row>
    <row r="214" customFormat="false" ht="15" hidden="false" customHeight="false" outlineLevel="0" collapsed="false">
      <c r="R214" s="341"/>
    </row>
    <row r="215" customFormat="false" ht="15" hidden="false" customHeight="false" outlineLevel="0" collapsed="false">
      <c r="R215" s="341"/>
    </row>
    <row r="216" customFormat="false" ht="15" hidden="false" customHeight="false" outlineLevel="0" collapsed="false">
      <c r="R216" s="341"/>
    </row>
    <row r="217" customFormat="false" ht="15" hidden="false" customHeight="false" outlineLevel="0" collapsed="false">
      <c r="R217" s="341"/>
    </row>
    <row r="218" customFormat="false" ht="15" hidden="false" customHeight="false" outlineLevel="0" collapsed="false">
      <c r="R218" s="341"/>
    </row>
    <row r="219" customFormat="false" ht="15" hidden="false" customHeight="false" outlineLevel="0" collapsed="false">
      <c r="R219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J66" activeCellId="0" sqref="J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5" min="10" style="179" width="14.77"/>
    <col collapsed="false" customWidth="true" hidden="false" outlineLevel="0" max="16" min="16" style="179" width="19.32"/>
    <col collapsed="false" customWidth="true" hidden="false" outlineLevel="0" max="17" min="17" style="179" width="20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4" t="s">
        <v>482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83</v>
      </c>
      <c r="B2" s="345"/>
      <c r="C2" s="348"/>
      <c r="D2" s="349"/>
      <c r="E2" s="345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</row>
    <row r="3" customFormat="false" ht="15.75" hidden="false" customHeight="false" outlineLevel="0" collapsed="false">
      <c r="A3" s="351" t="s">
        <v>484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33" hidden="false" customHeight="true" outlineLevel="0" collapsed="false">
      <c r="A4" s="353"/>
      <c r="B4" s="354" t="s">
        <v>485</v>
      </c>
      <c r="C4" s="355" t="s">
        <v>486</v>
      </c>
      <c r="D4" s="355"/>
      <c r="E4" s="355" t="s">
        <v>487</v>
      </c>
      <c r="F4" s="355"/>
      <c r="G4" s="354" t="s">
        <v>488</v>
      </c>
      <c r="H4" s="355" t="s">
        <v>489</v>
      </c>
      <c r="I4" s="355"/>
      <c r="J4" s="354" t="s">
        <v>488</v>
      </c>
      <c r="K4" s="355" t="s">
        <v>490</v>
      </c>
      <c r="L4" s="355"/>
      <c r="M4" s="355" t="s">
        <v>491</v>
      </c>
      <c r="N4" s="355"/>
      <c r="O4" s="354" t="s">
        <v>492</v>
      </c>
      <c r="P4" s="355" t="s">
        <v>493</v>
      </c>
      <c r="Q4" s="355"/>
      <c r="R4" s="354" t="s">
        <v>494</v>
      </c>
      <c r="S4" s="356" t="s">
        <v>495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496</v>
      </c>
      <c r="B6" s="354"/>
      <c r="C6" s="358" t="s">
        <v>497</v>
      </c>
      <c r="D6" s="358" t="s">
        <v>498</v>
      </c>
      <c r="E6" s="358" t="s">
        <v>497</v>
      </c>
      <c r="F6" s="358" t="s">
        <v>498</v>
      </c>
      <c r="G6" s="354"/>
      <c r="H6" s="358" t="s">
        <v>497</v>
      </c>
      <c r="I6" s="358" t="s">
        <v>498</v>
      </c>
      <c r="J6" s="354"/>
      <c r="K6" s="358" t="s">
        <v>497</v>
      </c>
      <c r="L6" s="358" t="s">
        <v>498</v>
      </c>
      <c r="M6" s="358" t="s">
        <v>497</v>
      </c>
      <c r="N6" s="358" t="s">
        <v>498</v>
      </c>
      <c r="O6" s="354"/>
      <c r="P6" s="358" t="s">
        <v>497</v>
      </c>
      <c r="Q6" s="358" t="s">
        <v>498</v>
      </c>
      <c r="R6" s="354"/>
      <c r="S6" s="359" t="s">
        <v>499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500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209" customFormat="true" ht="20.1" hidden="false" customHeight="true" outlineLevel="0" collapsed="false">
      <c r="A10" s="363" t="s">
        <v>501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209" customFormat="true" ht="20.1" hidden="false" customHeight="true" outlineLevel="0" collapsed="false">
      <c r="A11" s="363" t="s">
        <v>502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209" customFormat="true" ht="20.1" hidden="false" customHeight="true" outlineLevel="0" collapsed="false">
      <c r="A12" s="365" t="s">
        <v>503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209" customFormat="true" ht="20.1" hidden="false" customHeight="true" outlineLevel="0" collapsed="false">
      <c r="A13" s="365" t="s">
        <v>504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209" customFormat="true" ht="20.1" hidden="false" customHeight="true" outlineLevel="0" collapsed="false">
      <c r="A14" s="367" t="s">
        <v>505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209" customFormat="true" ht="20.1" hidden="false" customHeight="true" outlineLevel="0" collapsed="false">
      <c r="A15" s="367" t="s">
        <v>506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209" customFormat="true" ht="20.1" hidden="false" customHeight="true" outlineLevel="0" collapsed="false">
      <c r="A16" s="365" t="s">
        <v>507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209" customFormat="true" ht="20.1" hidden="false" customHeight="true" outlineLevel="0" collapsed="false">
      <c r="A17" s="365" t="s">
        <v>508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209" customFormat="true" ht="20.1" hidden="false" customHeight="true" outlineLevel="0" collapsed="false">
      <c r="A18" s="367" t="s">
        <v>509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209" customFormat="true" ht="20.1" hidden="false" customHeight="true" outlineLevel="0" collapsed="false">
      <c r="A19" s="367" t="s">
        <v>510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209" customFormat="true" ht="20.1" hidden="false" customHeight="true" outlineLevel="0" collapsed="false">
      <c r="A20" s="365" t="s">
        <v>511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209" customFormat="true" ht="20.1" hidden="false" customHeight="true" outlineLevel="0" collapsed="false">
      <c r="A21" s="365" t="s">
        <v>512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209" customFormat="true" ht="20.1" hidden="false" customHeight="true" outlineLevel="0" collapsed="false">
      <c r="A22" s="367" t="s">
        <v>513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209" customFormat="true" ht="20.1" hidden="false" customHeight="true" outlineLevel="0" collapsed="false">
      <c r="A23" s="367" t="s">
        <v>514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209" customFormat="true" ht="20.1" hidden="false" customHeight="true" outlineLevel="0" collapsed="false">
      <c r="A24" s="367" t="s">
        <v>515</v>
      </c>
      <c r="B24" s="364" t="n">
        <v>4048.84964141298</v>
      </c>
      <c r="C24" s="364" t="n">
        <v>296285.3697341</v>
      </c>
      <c r="D24" s="364" t="n">
        <v>296285.3700721</v>
      </c>
      <c r="E24" s="364" t="n">
        <v>4373.126662281</v>
      </c>
      <c r="F24" s="364" t="n">
        <v>7955.06215081772</v>
      </c>
      <c r="G24" s="364" t="n">
        <v>300</v>
      </c>
      <c r="H24" s="364" t="n">
        <v>5070.791325572</v>
      </c>
      <c r="I24" s="364" t="n">
        <v>6654.091651337</v>
      </c>
      <c r="J24" s="364" t="n">
        <v>137.3736</v>
      </c>
      <c r="K24" s="364" t="n">
        <v>148.5</v>
      </c>
      <c r="L24" s="364" t="n">
        <v>147</v>
      </c>
      <c r="M24" s="364" t="n">
        <v>387.895823811155</v>
      </c>
      <c r="N24" s="364" t="n">
        <v>111.699640824316</v>
      </c>
      <c r="O24" s="364" t="n">
        <v>299.813844</v>
      </c>
      <c r="P24" s="364" t="n">
        <v>10654.5286673333</v>
      </c>
      <c r="Q24" s="364" t="n">
        <v>10850.6288751817</v>
      </c>
      <c r="R24" s="364" t="n">
        <v>1619.87922580161</v>
      </c>
      <c r="S24" s="364" t="n">
        <v>6405.91631121459</v>
      </c>
    </row>
    <row r="25" s="209" customFormat="true" ht="20.1" hidden="false" customHeight="true" outlineLevel="0" collapsed="false">
      <c r="A25" s="368" t="n">
        <v>2020</v>
      </c>
      <c r="B25" s="369"/>
      <c r="C25" s="370" t="n">
        <v>496451.0334895</v>
      </c>
      <c r="D25" s="370" t="n">
        <v>496750.9932595</v>
      </c>
      <c r="E25" s="370" t="n">
        <v>1977.3758685</v>
      </c>
      <c r="F25" s="370" t="n">
        <v>1978.1432925</v>
      </c>
      <c r="G25" s="371"/>
      <c r="H25" s="370" t="n">
        <v>53743.7553210383</v>
      </c>
      <c r="I25" s="370" t="n">
        <v>42537.2866931199</v>
      </c>
      <c r="J25" s="368"/>
      <c r="K25" s="370" t="n">
        <v>12.5</v>
      </c>
      <c r="L25" s="370" t="n">
        <v>9.5</v>
      </c>
      <c r="M25" s="370" t="n">
        <v>177.631852</v>
      </c>
      <c r="N25" s="370" t="n">
        <v>387.017252</v>
      </c>
      <c r="O25" s="372"/>
      <c r="P25" s="370" t="n">
        <v>10784.5504475015</v>
      </c>
      <c r="Q25" s="370" t="n">
        <v>10723.2177364265</v>
      </c>
      <c r="R25" s="372"/>
      <c r="S25" s="368"/>
      <c r="T25" s="373"/>
      <c r="U25" s="373"/>
    </row>
    <row r="26" s="209" customFormat="true" ht="20.1" hidden="false" customHeight="true" outlineLevel="0" collapsed="false">
      <c r="A26" s="363" t="s">
        <v>458</v>
      </c>
      <c r="B26" s="364" t="n">
        <v>4048.84964141298</v>
      </c>
      <c r="C26" s="364" t="n">
        <v>31007.944255</v>
      </c>
      <c r="D26" s="364" t="n">
        <v>29608.131755</v>
      </c>
      <c r="E26" s="364" t="n">
        <v>0</v>
      </c>
      <c r="F26" s="364" t="n">
        <v>0</v>
      </c>
      <c r="G26" s="364" t="n">
        <v>1700</v>
      </c>
      <c r="H26" s="364" t="n">
        <v>305.1333</v>
      </c>
      <c r="I26" s="364" t="n">
        <v>135.275537988</v>
      </c>
      <c r="J26" s="364" t="n">
        <v>309.0906</v>
      </c>
      <c r="K26" s="364" t="n">
        <v>0.3</v>
      </c>
      <c r="L26" s="364" t="n">
        <v>0.3</v>
      </c>
      <c r="M26" s="364" t="n">
        <v>11.852777</v>
      </c>
      <c r="N26" s="364" t="n">
        <v>54.23526</v>
      </c>
      <c r="O26" s="364" t="n">
        <v>258.945198</v>
      </c>
      <c r="P26" s="364" t="n">
        <v>0</v>
      </c>
      <c r="Q26" s="364" t="n">
        <v>0</v>
      </c>
      <c r="R26" s="364" t="n">
        <v>1619.87922580161</v>
      </c>
      <c r="S26" s="364" t="n">
        <v>7936.76466521458</v>
      </c>
      <c r="T26" s="374"/>
    </row>
    <row r="27" s="209" customFormat="true" ht="20.1" hidden="false" customHeight="true" outlineLevel="0" collapsed="false">
      <c r="A27" s="363" t="s">
        <v>459</v>
      </c>
      <c r="B27" s="364" t="n">
        <v>4048.84964141298</v>
      </c>
      <c r="C27" s="364" t="n">
        <v>54146.736953</v>
      </c>
      <c r="D27" s="364" t="n">
        <v>54546.683553</v>
      </c>
      <c r="E27" s="364" t="n">
        <v>678.3328685</v>
      </c>
      <c r="F27" s="364" t="n">
        <v>679.1002925</v>
      </c>
      <c r="G27" s="364" t="n">
        <v>1300</v>
      </c>
      <c r="H27" s="364" t="n">
        <v>0</v>
      </c>
      <c r="I27" s="364" t="n">
        <v>441.235209751</v>
      </c>
      <c r="J27" s="364" t="n">
        <v>480.8076</v>
      </c>
      <c r="K27" s="364" t="n">
        <v>3.3</v>
      </c>
      <c r="L27" s="364" t="n">
        <v>0</v>
      </c>
      <c r="M27" s="364" t="n">
        <v>13.919541</v>
      </c>
      <c r="N27" s="364" t="n">
        <v>13.57684</v>
      </c>
      <c r="O27" s="364" t="n">
        <v>262.588632</v>
      </c>
      <c r="P27" s="364" t="n">
        <v>0</v>
      </c>
      <c r="Q27" s="364" t="n">
        <v>0</v>
      </c>
      <c r="R27" s="364" t="n">
        <v>1619.87922580161</v>
      </c>
      <c r="S27" s="364" t="n">
        <v>7712.12509921458</v>
      </c>
      <c r="T27" s="374"/>
    </row>
    <row r="28" s="209" customFormat="true" ht="20.1" hidden="false" customHeight="true" outlineLevel="0" collapsed="false">
      <c r="A28" s="365" t="s">
        <v>460</v>
      </c>
      <c r="B28" s="366" t="n">
        <v>4048.84964141298</v>
      </c>
      <c r="C28" s="366" t="n">
        <v>26108.4487065</v>
      </c>
      <c r="D28" s="366" t="n">
        <v>27008.2894565</v>
      </c>
      <c r="E28" s="366" t="n">
        <v>0</v>
      </c>
      <c r="F28" s="366" t="n">
        <v>0</v>
      </c>
      <c r="G28" s="366" t="n">
        <v>400</v>
      </c>
      <c r="H28" s="366" t="n">
        <v>1020.2064457</v>
      </c>
      <c r="I28" s="366" t="n">
        <v>475.917911449</v>
      </c>
      <c r="J28" s="366" t="n">
        <v>1030.302</v>
      </c>
      <c r="K28" s="366" t="n">
        <v>0</v>
      </c>
      <c r="L28" s="366" t="n">
        <v>0</v>
      </c>
      <c r="M28" s="366" t="n">
        <v>27.22503</v>
      </c>
      <c r="N28" s="366" t="n">
        <v>27.22117</v>
      </c>
      <c r="O28" s="366" t="n">
        <v>262.588632</v>
      </c>
      <c r="P28" s="366" t="n">
        <v>1757.24806911771</v>
      </c>
      <c r="Q28" s="366" t="n">
        <v>1618.82281076247</v>
      </c>
      <c r="R28" s="366" t="n">
        <v>1758.30919059067</v>
      </c>
      <c r="S28" s="366" t="n">
        <v>7500.04946400365</v>
      </c>
      <c r="T28" s="374"/>
    </row>
    <row r="29" s="209" customFormat="true" ht="20.1" hidden="false" customHeight="true" outlineLevel="0" collapsed="false">
      <c r="A29" s="365" t="s">
        <v>8</v>
      </c>
      <c r="B29" s="366" t="n">
        <v>4048.84964141298</v>
      </c>
      <c r="C29" s="366" t="n">
        <v>23925.366075</v>
      </c>
      <c r="D29" s="366" t="n">
        <v>23675.66553</v>
      </c>
      <c r="E29" s="366" t="n">
        <v>0</v>
      </c>
      <c r="F29" s="366" t="n">
        <v>0</v>
      </c>
      <c r="G29" s="366" t="n">
        <v>650</v>
      </c>
      <c r="H29" s="366" t="n">
        <v>3233.07829478</v>
      </c>
      <c r="I29" s="366" t="n">
        <v>1704.94674131</v>
      </c>
      <c r="J29" s="366" t="n">
        <v>2575.755</v>
      </c>
      <c r="K29" s="366" t="n">
        <v>0.6</v>
      </c>
      <c r="L29" s="366" t="n">
        <v>0.6</v>
      </c>
      <c r="M29" s="366" t="n">
        <v>24.927652</v>
      </c>
      <c r="N29" s="366" t="n">
        <v>126.979309</v>
      </c>
      <c r="O29" s="366" t="n">
        <v>159.901866</v>
      </c>
      <c r="P29" s="366" t="n">
        <v>240</v>
      </c>
      <c r="Q29" s="366" t="n">
        <v>0</v>
      </c>
      <c r="R29" s="366" t="n">
        <v>1998.30919059067</v>
      </c>
      <c r="S29" s="366" t="n">
        <v>9432.81569800365</v>
      </c>
      <c r="T29" s="374"/>
    </row>
    <row r="30" s="209" customFormat="true" ht="20.1" hidden="false" customHeight="true" outlineLevel="0" collapsed="false">
      <c r="A30" s="363" t="s">
        <v>461</v>
      </c>
      <c r="B30" s="364" t="n">
        <v>4048.84964141298</v>
      </c>
      <c r="C30" s="364" t="n">
        <v>28730.525056</v>
      </c>
      <c r="D30" s="364" t="n">
        <v>28700.443217</v>
      </c>
      <c r="E30" s="364" t="n">
        <v>0</v>
      </c>
      <c r="F30" s="364" t="n">
        <v>0</v>
      </c>
      <c r="G30" s="364" t="n">
        <v>680</v>
      </c>
      <c r="H30" s="364" t="n">
        <v>2217.74944966</v>
      </c>
      <c r="I30" s="364" t="n">
        <v>1024.85210198</v>
      </c>
      <c r="J30" s="364" t="n">
        <v>3777.774</v>
      </c>
      <c r="K30" s="364" t="n">
        <v>0</v>
      </c>
      <c r="L30" s="364" t="n">
        <v>0</v>
      </c>
      <c r="M30" s="364" t="n">
        <v>1.025607</v>
      </c>
      <c r="N30" s="364" t="n">
        <v>3.760037</v>
      </c>
      <c r="O30" s="364" t="n">
        <v>157.154394</v>
      </c>
      <c r="P30" s="364" t="n">
        <v>240</v>
      </c>
      <c r="Q30" s="364" t="n">
        <v>0</v>
      </c>
      <c r="R30" s="364" t="n">
        <v>2238.30919059067</v>
      </c>
      <c r="S30" s="364" t="n">
        <v>10902.0872260036</v>
      </c>
      <c r="T30" s="374"/>
    </row>
    <row r="31" s="209" customFormat="true" ht="20.1" hidden="false" customHeight="true" outlineLevel="0" collapsed="false">
      <c r="A31" s="363" t="s">
        <v>462</v>
      </c>
      <c r="B31" s="364" t="n">
        <v>3838.89882106098</v>
      </c>
      <c r="C31" s="364" t="n">
        <v>46957.8810275</v>
      </c>
      <c r="D31" s="364" t="n">
        <v>46237.7984115</v>
      </c>
      <c r="E31" s="364" t="n">
        <v>0</v>
      </c>
      <c r="F31" s="364" t="n">
        <v>0</v>
      </c>
      <c r="G31" s="364" t="n">
        <v>1400</v>
      </c>
      <c r="H31" s="364" t="n">
        <v>3086.0934703</v>
      </c>
      <c r="I31" s="364" t="n">
        <v>2399.04652874</v>
      </c>
      <c r="J31" s="364" t="n">
        <v>4464.642</v>
      </c>
      <c r="K31" s="364" t="n">
        <v>1.7</v>
      </c>
      <c r="L31" s="364" t="n">
        <v>1.7</v>
      </c>
      <c r="M31" s="364" t="n">
        <v>7.194915</v>
      </c>
      <c r="N31" s="364" t="n">
        <v>7.194348</v>
      </c>
      <c r="O31" s="364" t="n">
        <v>157.154394</v>
      </c>
      <c r="P31" s="364" t="n">
        <v>2619.06436542665</v>
      </c>
      <c r="Q31" s="364" t="n">
        <v>2358.15379019826</v>
      </c>
      <c r="R31" s="364" t="n">
        <v>2499.22034212166</v>
      </c>
      <c r="S31" s="364" t="n">
        <v>12359.9155571826</v>
      </c>
      <c r="T31" s="374"/>
    </row>
    <row r="32" s="209" customFormat="true" ht="20.1" hidden="false" customHeight="true" outlineLevel="0" collapsed="false">
      <c r="A32" s="365" t="s">
        <v>463</v>
      </c>
      <c r="B32" s="366" t="n">
        <v>3838.89882106098</v>
      </c>
      <c r="C32" s="366" t="n">
        <v>49207.229589</v>
      </c>
      <c r="D32" s="366" t="n">
        <v>49657.384934</v>
      </c>
      <c r="E32" s="366" t="n">
        <v>0</v>
      </c>
      <c r="F32" s="366" t="n">
        <v>0</v>
      </c>
      <c r="G32" s="366" t="n">
        <v>950</v>
      </c>
      <c r="H32" s="366" t="n">
        <v>3964.6515235192</v>
      </c>
      <c r="I32" s="366" t="n">
        <v>4387.427565462</v>
      </c>
      <c r="J32" s="366" t="n">
        <v>4042.905048</v>
      </c>
      <c r="K32" s="366" t="n">
        <v>1.5</v>
      </c>
      <c r="L32" s="366" t="n">
        <v>0.3</v>
      </c>
      <c r="M32" s="366" t="n">
        <v>1.718678</v>
      </c>
      <c r="N32" s="366" t="n">
        <v>18.9118</v>
      </c>
      <c r="O32" s="366" t="n">
        <v>141.182694</v>
      </c>
      <c r="P32" s="366" t="n">
        <v>300</v>
      </c>
      <c r="Q32" s="366" t="n">
        <v>0</v>
      </c>
      <c r="R32" s="366" t="n">
        <v>2799.22034212166</v>
      </c>
      <c r="S32" s="366" t="n">
        <v>11772.2069051826</v>
      </c>
      <c r="T32" s="375"/>
    </row>
    <row r="33" s="209" customFormat="true" ht="20.1" hidden="false" customHeight="true" outlineLevel="0" collapsed="false">
      <c r="A33" s="365" t="s">
        <v>464</v>
      </c>
      <c r="B33" s="366" t="n">
        <v>3838.89882106098</v>
      </c>
      <c r="C33" s="366" t="n">
        <v>49017.946078</v>
      </c>
      <c r="D33" s="366" t="n">
        <v>48367.801133</v>
      </c>
      <c r="E33" s="366" t="n">
        <v>0</v>
      </c>
      <c r="F33" s="366" t="n">
        <v>0</v>
      </c>
      <c r="G33" s="366" t="n">
        <v>1600</v>
      </c>
      <c r="H33" s="366" t="n">
        <v>3167.56258182796</v>
      </c>
      <c r="I33" s="366" t="n">
        <v>1636.31367984168</v>
      </c>
      <c r="J33" s="366" t="n">
        <v>5578.055028</v>
      </c>
      <c r="K33" s="366" t="n">
        <v>3.3</v>
      </c>
      <c r="L33" s="366" t="n">
        <v>3.6</v>
      </c>
      <c r="M33" s="366" t="n">
        <v>0</v>
      </c>
      <c r="N33" s="366" t="n">
        <v>17.25575</v>
      </c>
      <c r="O33" s="366" t="n">
        <v>123.710994</v>
      </c>
      <c r="P33" s="366" t="n">
        <v>240</v>
      </c>
      <c r="Q33" s="366" t="n">
        <v>0</v>
      </c>
      <c r="R33" s="366" t="n">
        <v>3039.22034212166</v>
      </c>
      <c r="S33" s="366" t="n">
        <v>14179.8851851826</v>
      </c>
      <c r="T33" s="376"/>
    </row>
    <row r="34" s="209" customFormat="true" ht="20.1" hidden="false" customHeight="true" outlineLevel="0" collapsed="false">
      <c r="A34" s="363" t="s">
        <v>465</v>
      </c>
      <c r="B34" s="364" t="n">
        <v>3838.89882106098</v>
      </c>
      <c r="C34" s="364" t="n">
        <v>42778.771754</v>
      </c>
      <c r="D34" s="364" t="n">
        <v>43128.736649</v>
      </c>
      <c r="E34" s="364" t="n">
        <v>0</v>
      </c>
      <c r="F34" s="364" t="n">
        <v>0</v>
      </c>
      <c r="G34" s="364" t="n">
        <v>1250</v>
      </c>
      <c r="H34" s="364" t="n">
        <v>8046.98194095123</v>
      </c>
      <c r="I34" s="364" t="n">
        <v>4265.5260109128</v>
      </c>
      <c r="J34" s="364" t="n">
        <v>9357.546198</v>
      </c>
      <c r="K34" s="364" t="n">
        <v>0</v>
      </c>
      <c r="L34" s="364" t="n">
        <v>0.6</v>
      </c>
      <c r="M34" s="364" t="n">
        <v>20.71639</v>
      </c>
      <c r="N34" s="364" t="n">
        <v>7.263032</v>
      </c>
      <c r="O34" s="364" t="n">
        <v>139.595826</v>
      </c>
      <c r="P34" s="364" t="n">
        <v>3425.38083737875</v>
      </c>
      <c r="Q34" s="364" t="n">
        <v>3160.04075782368</v>
      </c>
      <c r="R34" s="364" t="n">
        <v>3304.55912230713</v>
      </c>
      <c r="S34" s="364" t="n">
        <v>17890.5999673681</v>
      </c>
      <c r="T34" s="377"/>
    </row>
    <row r="35" s="209" customFormat="true" ht="20.1" hidden="false" customHeight="true" outlineLevel="0" collapsed="false">
      <c r="A35" s="363" t="s">
        <v>466</v>
      </c>
      <c r="B35" s="364" t="n">
        <v>3838.89882106098</v>
      </c>
      <c r="C35" s="364" t="n">
        <v>52507.7417805</v>
      </c>
      <c r="D35" s="364" t="n">
        <v>53757.6164055</v>
      </c>
      <c r="E35" s="364" t="n">
        <v>0</v>
      </c>
      <c r="F35" s="364" t="n">
        <v>0</v>
      </c>
      <c r="G35" s="364" t="n">
        <v>0</v>
      </c>
      <c r="H35" s="364" t="n">
        <v>9866.7631341779</v>
      </c>
      <c r="I35" s="364" t="n">
        <v>6231.4016006925</v>
      </c>
      <c r="J35" s="364" t="n">
        <v>12986.95671</v>
      </c>
      <c r="K35" s="364" t="n">
        <v>0.6</v>
      </c>
      <c r="L35" s="364" t="n">
        <v>1.2</v>
      </c>
      <c r="M35" s="364" t="n">
        <v>34.990977</v>
      </c>
      <c r="N35" s="364" t="n">
        <v>73.436669</v>
      </c>
      <c r="O35" s="364" t="n">
        <v>100.874652</v>
      </c>
      <c r="P35" s="364" t="n">
        <v>280</v>
      </c>
      <c r="Q35" s="364" t="n">
        <v>0</v>
      </c>
      <c r="R35" s="364" t="n">
        <v>3584.55912230713</v>
      </c>
      <c r="S35" s="364" t="n">
        <v>20511.2893053681</v>
      </c>
      <c r="T35" s="373"/>
    </row>
    <row r="36" s="209" customFormat="true" ht="20.1" hidden="false" customHeight="true" outlineLevel="0" collapsed="false">
      <c r="A36" s="365" t="s">
        <v>467</v>
      </c>
      <c r="B36" s="366" t="n">
        <v>3838.89882106098</v>
      </c>
      <c r="C36" s="366" t="n">
        <v>66260.846869</v>
      </c>
      <c r="D36" s="366" t="n">
        <v>63861.087589</v>
      </c>
      <c r="E36" s="366" t="n">
        <v>799.328</v>
      </c>
      <c r="F36" s="366" t="n">
        <v>799.328</v>
      </c>
      <c r="G36" s="366" t="n">
        <v>2400</v>
      </c>
      <c r="H36" s="366" t="n">
        <v>7299.9999600528</v>
      </c>
      <c r="I36" s="366" t="n">
        <v>7009.20747027316</v>
      </c>
      <c r="J36" s="366" t="n">
        <v>13277.845308</v>
      </c>
      <c r="K36" s="366" t="n">
        <v>0</v>
      </c>
      <c r="L36" s="366" t="n">
        <v>0</v>
      </c>
      <c r="M36" s="366" t="n">
        <v>14.229911</v>
      </c>
      <c r="N36" s="366" t="n">
        <v>25.003417</v>
      </c>
      <c r="O36" s="366" t="n">
        <v>90.228198</v>
      </c>
      <c r="P36" s="366" t="n">
        <v>0</v>
      </c>
      <c r="Q36" s="366" t="n">
        <v>1914.27337678</v>
      </c>
      <c r="R36" s="366" t="n">
        <v>1670.28574552713</v>
      </c>
      <c r="S36" s="366" t="n">
        <v>21277.2580725881</v>
      </c>
      <c r="T36" s="373"/>
    </row>
    <row r="37" s="209" customFormat="true" ht="20.1" hidden="false" customHeight="true" outlineLevel="0" collapsed="false">
      <c r="A37" s="365" t="s">
        <v>468</v>
      </c>
      <c r="B37" s="366" t="n">
        <v>3628.81070139092</v>
      </c>
      <c r="C37" s="366" t="n">
        <v>25801.595346</v>
      </c>
      <c r="D37" s="366" t="n">
        <v>28201.354626</v>
      </c>
      <c r="E37" s="366" t="n">
        <v>499.715</v>
      </c>
      <c r="F37" s="366" t="n">
        <v>499.715</v>
      </c>
      <c r="G37" s="366" t="n">
        <v>0</v>
      </c>
      <c r="H37" s="366" t="n">
        <v>11535.5352200692</v>
      </c>
      <c r="I37" s="366" t="n">
        <v>12826.1363347198</v>
      </c>
      <c r="J37" s="366" t="n">
        <v>12002.56395</v>
      </c>
      <c r="K37" s="366" t="n">
        <v>1.2</v>
      </c>
      <c r="L37" s="366" t="n">
        <v>1.2</v>
      </c>
      <c r="M37" s="366" t="n">
        <v>19.830374</v>
      </c>
      <c r="N37" s="366" t="n">
        <v>12.17962</v>
      </c>
      <c r="O37" s="366" t="n">
        <v>97.780249</v>
      </c>
      <c r="P37" s="366" t="n">
        <v>1682.85717557836</v>
      </c>
      <c r="Q37" s="366" t="n">
        <v>1671.92700086206</v>
      </c>
      <c r="R37" s="366" t="n">
        <v>1681.21040563238</v>
      </c>
      <c r="S37" s="366" t="n">
        <v>17410.3653060233</v>
      </c>
      <c r="T37" s="373"/>
    </row>
    <row r="38" s="209" customFormat="true" ht="20.1" hidden="false" customHeight="true" outlineLevel="0" collapsed="false">
      <c r="A38" s="368" t="n">
        <v>2021</v>
      </c>
      <c r="B38" s="369"/>
      <c r="C38" s="370" t="n">
        <v>340411.9544195</v>
      </c>
      <c r="D38" s="370" t="n">
        <v>341531.8653795</v>
      </c>
      <c r="E38" s="370" t="n">
        <v>19394.9671</v>
      </c>
      <c r="F38" s="370" t="n">
        <v>19595.0691</v>
      </c>
      <c r="G38" s="371"/>
      <c r="H38" s="370" t="n">
        <v>137529.850597029</v>
      </c>
      <c r="I38" s="370" t="n">
        <v>135119.720014389</v>
      </c>
      <c r="J38" s="368"/>
      <c r="K38" s="370" t="n">
        <v>15.9</v>
      </c>
      <c r="L38" s="370" t="n">
        <v>12.3</v>
      </c>
      <c r="M38" s="370" t="n">
        <v>113.213027</v>
      </c>
      <c r="N38" s="370" t="n">
        <v>174.671407</v>
      </c>
      <c r="O38" s="372"/>
      <c r="P38" s="370" t="n">
        <v>11134.5406601009</v>
      </c>
      <c r="Q38" s="370" t="n">
        <v>11100.5992188428</v>
      </c>
      <c r="R38" s="372"/>
      <c r="S38" s="368"/>
      <c r="T38" s="373"/>
    </row>
    <row r="39" s="209" customFormat="true" ht="20.1" hidden="false" customHeight="true" outlineLevel="0" collapsed="false">
      <c r="A39" s="363" t="s">
        <v>458</v>
      </c>
      <c r="B39" s="364" t="n">
        <v>3716.39769200544</v>
      </c>
      <c r="C39" s="364" t="n">
        <v>41979.9241465</v>
      </c>
      <c r="D39" s="364" t="n">
        <v>40380.3387065</v>
      </c>
      <c r="E39" s="364" t="n">
        <v>1898.529</v>
      </c>
      <c r="F39" s="364" t="n">
        <v>1598.751</v>
      </c>
      <c r="G39" s="364" t="n">
        <v>1900</v>
      </c>
      <c r="H39" s="364" t="n">
        <v>10456.7644364436</v>
      </c>
      <c r="I39" s="364" t="n">
        <v>7289.4185102972</v>
      </c>
      <c r="J39" s="364" t="n">
        <v>15499.8597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100.00999</v>
      </c>
      <c r="P39" s="364" t="n">
        <v>0</v>
      </c>
      <c r="Q39" s="364" t="n">
        <v>0</v>
      </c>
      <c r="R39" s="364" t="n">
        <v>1684.2163682138</v>
      </c>
      <c r="S39" s="364" t="n">
        <v>22900.4837502192</v>
      </c>
      <c r="T39" s="373"/>
      <c r="U39" s="373"/>
    </row>
    <row r="40" s="209" customFormat="true" ht="20.1" hidden="false" customHeight="true" outlineLevel="0" collapsed="false">
      <c r="A40" s="363" t="s">
        <v>459</v>
      </c>
      <c r="B40" s="364" t="n">
        <v>3716.39769200544</v>
      </c>
      <c r="C40" s="364" t="n">
        <v>43525.1466805</v>
      </c>
      <c r="D40" s="364" t="n">
        <v>44324.9394005</v>
      </c>
      <c r="E40" s="364" t="n">
        <v>3697.262</v>
      </c>
      <c r="F40" s="364" t="n">
        <v>2997.78</v>
      </c>
      <c r="G40" s="364" t="n">
        <v>1800</v>
      </c>
      <c r="H40" s="364" t="n">
        <v>4955.6075987438</v>
      </c>
      <c r="I40" s="364" t="n">
        <v>7310.4444553124</v>
      </c>
      <c r="J40" s="364" t="n">
        <v>13125.8172</v>
      </c>
      <c r="K40" s="364" t="n">
        <v>6.9</v>
      </c>
      <c r="L40" s="364" t="n">
        <v>3.3</v>
      </c>
      <c r="M40" s="364" t="n">
        <v>0</v>
      </c>
      <c r="N40" s="364" t="n">
        <v>1.04655</v>
      </c>
      <c r="O40" s="364" t="n">
        <v>102.55486</v>
      </c>
      <c r="P40" s="364" t="n">
        <v>0</v>
      </c>
      <c r="Q40" s="364" t="n">
        <v>0</v>
      </c>
      <c r="R40" s="364" t="n">
        <v>1684.2163682138</v>
      </c>
      <c r="S40" s="364" t="n">
        <v>20428.9861202192</v>
      </c>
      <c r="T40" s="373"/>
      <c r="U40" s="373"/>
    </row>
    <row r="41" s="209" customFormat="true" ht="20.1" hidden="false" customHeight="true" outlineLevel="0" collapsed="false">
      <c r="A41" s="365" t="s">
        <v>460</v>
      </c>
      <c r="B41" s="366" t="n">
        <v>3716.39769200544</v>
      </c>
      <c r="C41" s="366" t="n">
        <v>32136.245891</v>
      </c>
      <c r="D41" s="366" t="n">
        <v>32086.443551</v>
      </c>
      <c r="E41" s="366" t="n">
        <v>3007.1881</v>
      </c>
      <c r="F41" s="366" t="n">
        <v>3207.6401</v>
      </c>
      <c r="G41" s="366" t="n">
        <v>1650</v>
      </c>
      <c r="H41" s="366" t="n">
        <v>9686.5843467815</v>
      </c>
      <c r="I41" s="366" t="n">
        <v>7117.8504814256</v>
      </c>
      <c r="J41" s="366" t="n">
        <v>15710.8857</v>
      </c>
      <c r="K41" s="366" t="n">
        <v>0</v>
      </c>
      <c r="L41" s="366" t="n">
        <v>0</v>
      </c>
      <c r="M41" s="366" t="n">
        <v>17.46995</v>
      </c>
      <c r="N41" s="366" t="n">
        <v>17.469</v>
      </c>
      <c r="O41" s="366" t="n">
        <v>102.55486</v>
      </c>
      <c r="P41" s="366" t="n">
        <v>1872.40781842497</v>
      </c>
      <c r="Q41" s="366" t="n">
        <v>1743.51573849884</v>
      </c>
      <c r="R41" s="366" t="n">
        <v>1813.11003564</v>
      </c>
      <c r="S41" s="366" t="n">
        <v>22992.9482876454</v>
      </c>
      <c r="T41" s="373"/>
      <c r="U41" s="373"/>
    </row>
    <row r="42" s="209" customFormat="true" ht="20.1" hidden="false" customHeight="true" outlineLevel="0" collapsed="false">
      <c r="A42" s="365" t="s">
        <v>8</v>
      </c>
      <c r="B42" s="366" t="n">
        <v>3716.39769200544</v>
      </c>
      <c r="C42" s="366" t="n">
        <v>22587.686331</v>
      </c>
      <c r="D42" s="366" t="n">
        <v>22437.598991</v>
      </c>
      <c r="E42" s="366" t="n">
        <v>1998.62</v>
      </c>
      <c r="F42" s="366" t="n">
        <v>2297.773</v>
      </c>
      <c r="G42" s="366" t="n">
        <v>1500</v>
      </c>
      <c r="H42" s="366" t="n">
        <v>13440.5138889346</v>
      </c>
      <c r="I42" s="366" t="n">
        <v>11506.7573421683</v>
      </c>
      <c r="J42" s="366" t="n">
        <v>17662.8762</v>
      </c>
      <c r="K42" s="366" t="n">
        <v>0.3</v>
      </c>
      <c r="L42" s="366" t="n">
        <v>0.3</v>
      </c>
      <c r="M42" s="366" t="n">
        <v>26.973281</v>
      </c>
      <c r="N42" s="366" t="n">
        <v>26.973072</v>
      </c>
      <c r="O42" s="366" t="n">
        <v>102.55486</v>
      </c>
      <c r="P42" s="366" t="n">
        <v>240</v>
      </c>
      <c r="Q42" s="366" t="n">
        <v>0</v>
      </c>
      <c r="R42" s="366" t="n">
        <v>2053.11003564</v>
      </c>
      <c r="S42" s="366" t="n">
        <v>25034.9387876454</v>
      </c>
      <c r="T42" s="373"/>
      <c r="U42" s="373"/>
    </row>
    <row r="43" s="209" customFormat="true" ht="19.5" hidden="false" customHeight="true" outlineLevel="0" collapsed="false">
      <c r="A43" s="367" t="s">
        <v>461</v>
      </c>
      <c r="B43" s="364" t="n">
        <v>3716.39769200544</v>
      </c>
      <c r="C43" s="364" t="n">
        <v>15468.277795</v>
      </c>
      <c r="D43" s="364" t="n">
        <v>15468.277795</v>
      </c>
      <c r="E43" s="364" t="n">
        <v>899.379</v>
      </c>
      <c r="F43" s="364" t="n">
        <v>1399.034</v>
      </c>
      <c r="G43" s="364" t="n">
        <v>1000</v>
      </c>
      <c r="H43" s="364" t="n">
        <v>12550.1013987778</v>
      </c>
      <c r="I43" s="364" t="n">
        <v>10215.7428800202</v>
      </c>
      <c r="J43" s="364" t="n">
        <v>20019.3332</v>
      </c>
      <c r="K43" s="364" t="n">
        <v>0</v>
      </c>
      <c r="L43" s="364" t="n">
        <v>0</v>
      </c>
      <c r="M43" s="364" t="n">
        <v>11.584089</v>
      </c>
      <c r="N43" s="364" t="n">
        <v>7.373289</v>
      </c>
      <c r="O43" s="364" t="n">
        <v>106.77538</v>
      </c>
      <c r="P43" s="364" t="n">
        <v>240</v>
      </c>
      <c r="Q43" s="364" t="n">
        <v>0</v>
      </c>
      <c r="R43" s="364" t="n">
        <v>2293.11003564</v>
      </c>
      <c r="S43" s="364" t="n">
        <v>27135.6163076454</v>
      </c>
      <c r="T43" s="373"/>
      <c r="U43" s="373"/>
    </row>
    <row r="44" s="209" customFormat="true" ht="19.5" hidden="false" customHeight="true" outlineLevel="0" collapsed="false">
      <c r="A44" s="367" t="s">
        <v>462</v>
      </c>
      <c r="B44" s="364" t="n">
        <v>3468.30917733732</v>
      </c>
      <c r="C44" s="364" t="n">
        <v>17133.3485695</v>
      </c>
      <c r="D44" s="364" t="n">
        <v>16133.1899695</v>
      </c>
      <c r="E44" s="364" t="n">
        <v>699.517</v>
      </c>
      <c r="F44" s="364" t="n">
        <v>699.517</v>
      </c>
      <c r="G44" s="364" t="n">
        <v>2000</v>
      </c>
      <c r="H44" s="364" t="n">
        <v>6155.9633726853</v>
      </c>
      <c r="I44" s="364" t="n">
        <v>7003.4334354673</v>
      </c>
      <c r="J44" s="364" t="n">
        <v>19175.2292</v>
      </c>
      <c r="K44" s="364" t="n">
        <v>0</v>
      </c>
      <c r="L44" s="364" t="n">
        <v>0</v>
      </c>
      <c r="M44" s="364" t="n">
        <v>0</v>
      </c>
      <c r="N44" s="364" t="n">
        <v>5.63493</v>
      </c>
      <c r="O44" s="364" t="n">
        <v>101.14802</v>
      </c>
      <c r="P44" s="364" t="n">
        <v>2723.5937158839</v>
      </c>
      <c r="Q44" s="364" t="n">
        <v>2473.03619906474</v>
      </c>
      <c r="R44" s="364" t="n">
        <v>2543.6663056619</v>
      </c>
      <c r="S44" s="364" t="n">
        <v>27288.3527029992</v>
      </c>
      <c r="T44" s="373"/>
      <c r="U44" s="373"/>
    </row>
    <row r="45" s="209" customFormat="true" ht="20.1" hidden="false" customHeight="true" outlineLevel="0" collapsed="false">
      <c r="A45" s="365" t="s">
        <v>463</v>
      </c>
      <c r="B45" s="378" t="n">
        <v>3468.30917733732</v>
      </c>
      <c r="C45" s="378" t="n">
        <v>19182.869471</v>
      </c>
      <c r="D45" s="378" t="n">
        <v>19982.996551</v>
      </c>
      <c r="E45" s="378" t="n">
        <v>699.517</v>
      </c>
      <c r="F45" s="378" t="n">
        <v>699.517</v>
      </c>
      <c r="G45" s="378" t="n">
        <v>1200</v>
      </c>
      <c r="H45" s="378" t="n">
        <v>11724.199491677</v>
      </c>
      <c r="I45" s="378" t="n">
        <v>10426.2779388783</v>
      </c>
      <c r="J45" s="378" t="n">
        <v>20202.2224</v>
      </c>
      <c r="K45" s="378" t="n">
        <v>0</v>
      </c>
      <c r="L45" s="378" t="n">
        <v>0</v>
      </c>
      <c r="M45" s="378" t="n">
        <v>1.75938</v>
      </c>
      <c r="N45" s="378" t="n">
        <v>9.901808</v>
      </c>
      <c r="O45" s="378" t="n">
        <v>94.46553</v>
      </c>
      <c r="P45" s="378" t="n">
        <v>300</v>
      </c>
      <c r="Q45" s="378" t="n">
        <v>0</v>
      </c>
      <c r="R45" s="378" t="n">
        <v>2843.6663056619</v>
      </c>
      <c r="S45" s="378" t="n">
        <v>27808.6634129992</v>
      </c>
      <c r="T45" s="373"/>
      <c r="U45" s="373"/>
    </row>
    <row r="46" s="209" customFormat="true" ht="20.1" hidden="false" customHeight="true" outlineLevel="0" collapsed="false">
      <c r="A46" s="365" t="s">
        <v>464</v>
      </c>
      <c r="B46" s="378" t="n">
        <v>3468.30917733732</v>
      </c>
      <c r="C46" s="378" t="n">
        <v>31351.6907565</v>
      </c>
      <c r="D46" s="378" t="n">
        <v>31151.5159765</v>
      </c>
      <c r="E46" s="378" t="n">
        <v>1199.172</v>
      </c>
      <c r="F46" s="378" t="n">
        <v>999.31</v>
      </c>
      <c r="G46" s="378" t="n">
        <v>1600</v>
      </c>
      <c r="H46" s="378" t="n">
        <v>11520.3595816352</v>
      </c>
      <c r="I46" s="378" t="n">
        <v>11923.164956783</v>
      </c>
      <c r="J46" s="378" t="n">
        <v>19797.7559</v>
      </c>
      <c r="K46" s="378" t="n">
        <v>6.9</v>
      </c>
      <c r="L46" s="378" t="n">
        <v>6.9</v>
      </c>
      <c r="M46" s="378" t="n">
        <v>20.789771</v>
      </c>
      <c r="N46" s="378" t="n">
        <v>49.732608</v>
      </c>
      <c r="O46" s="378" t="n">
        <v>83.21081</v>
      </c>
      <c r="P46" s="378" t="n">
        <v>240</v>
      </c>
      <c r="Q46" s="378" t="n">
        <v>0</v>
      </c>
      <c r="R46" s="378" t="n">
        <v>3083.6663056619</v>
      </c>
      <c r="S46" s="378" t="n">
        <v>28032.9421929992</v>
      </c>
      <c r="T46" s="373"/>
      <c r="U46" s="373"/>
    </row>
    <row r="47" s="209" customFormat="true" ht="19.5" hidden="false" customHeight="true" outlineLevel="0" collapsed="false">
      <c r="A47" s="367" t="s">
        <v>465</v>
      </c>
      <c r="B47" s="364" t="n">
        <v>3468.30917733732</v>
      </c>
      <c r="C47" s="364" t="n">
        <v>34151.1755555</v>
      </c>
      <c r="D47" s="364" t="n">
        <v>33801.2033805</v>
      </c>
      <c r="E47" s="364" t="n">
        <v>799.448</v>
      </c>
      <c r="F47" s="364" t="n">
        <v>1698.827</v>
      </c>
      <c r="G47" s="364" t="n">
        <v>2400</v>
      </c>
      <c r="H47" s="364" t="n">
        <v>6952.15638738552</v>
      </c>
      <c r="I47" s="364" t="n">
        <v>7999.7852482612</v>
      </c>
      <c r="J47" s="364" t="n">
        <v>18755.99088</v>
      </c>
      <c r="K47" s="364" t="n">
        <v>0.6</v>
      </c>
      <c r="L47" s="364" t="n">
        <v>0.6</v>
      </c>
      <c r="M47" s="364" t="n">
        <v>10.950853</v>
      </c>
      <c r="N47" s="364" t="n">
        <v>29.29828</v>
      </c>
      <c r="O47" s="364" t="n">
        <v>81.45226</v>
      </c>
      <c r="P47" s="364" t="n">
        <v>3579.20839927793</v>
      </c>
      <c r="Q47" s="364" t="n">
        <v>3264.22488400361</v>
      </c>
      <c r="R47" s="364" t="n">
        <v>3398.64959211154</v>
      </c>
      <c r="S47" s="364" t="n">
        <v>28104.4019094489</v>
      </c>
      <c r="T47" s="373"/>
      <c r="U47" s="373"/>
    </row>
    <row r="48" s="209" customFormat="true" ht="19.5" hidden="false" customHeight="true" outlineLevel="0" collapsed="false">
      <c r="A48" s="367" t="s">
        <v>466</v>
      </c>
      <c r="B48" s="364" t="n">
        <v>3468.30917733732</v>
      </c>
      <c r="C48" s="364" t="n">
        <v>42605.2483485</v>
      </c>
      <c r="D48" s="364" t="n">
        <v>43205.4707785</v>
      </c>
      <c r="E48" s="364" t="n">
        <v>3297.163</v>
      </c>
      <c r="F48" s="364" t="n">
        <v>2398.344</v>
      </c>
      <c r="G48" s="364" t="n">
        <v>2700</v>
      </c>
      <c r="H48" s="364" t="n">
        <v>10344.8771133019</v>
      </c>
      <c r="I48" s="364" t="n">
        <v>10123.1825849328</v>
      </c>
      <c r="J48" s="364" t="n">
        <v>18978.2716</v>
      </c>
      <c r="K48" s="364" t="n">
        <v>0</v>
      </c>
      <c r="L48" s="364" t="n">
        <v>0</v>
      </c>
      <c r="M48" s="364" t="n">
        <v>22.621498</v>
      </c>
      <c r="N48" s="364" t="n">
        <v>26.887334</v>
      </c>
      <c r="O48" s="364" t="n">
        <v>77.23174</v>
      </c>
      <c r="P48" s="364" t="n">
        <v>220</v>
      </c>
      <c r="Q48" s="364" t="n">
        <v>0</v>
      </c>
      <c r="R48" s="364" t="n">
        <v>3618.64959211154</v>
      </c>
      <c r="S48" s="364" t="n">
        <v>28842.4621094489</v>
      </c>
      <c r="T48" s="373"/>
      <c r="U48" s="373"/>
    </row>
    <row r="49" s="209" customFormat="true" ht="20.1" hidden="false" customHeight="true" outlineLevel="0" collapsed="false">
      <c r="A49" s="365" t="s">
        <v>467</v>
      </c>
      <c r="B49" s="378" t="n">
        <v>3468.30917733732</v>
      </c>
      <c r="C49" s="378" t="n">
        <v>34600.907232</v>
      </c>
      <c r="D49" s="378" t="n">
        <v>36300.501952</v>
      </c>
      <c r="E49" s="378" t="n">
        <v>1199.172</v>
      </c>
      <c r="F49" s="378" t="n">
        <v>1598.576</v>
      </c>
      <c r="G49" s="378" t="n">
        <v>0</v>
      </c>
      <c r="H49" s="378" t="n">
        <v>20582.7475937128</v>
      </c>
      <c r="I49" s="378" t="n">
        <v>21619.1431768124</v>
      </c>
      <c r="J49" s="378" t="n">
        <v>17909.0732</v>
      </c>
      <c r="K49" s="378" t="n">
        <v>0</v>
      </c>
      <c r="L49" s="378" t="n">
        <v>0</v>
      </c>
      <c r="M49" s="378" t="n">
        <v>0.354209</v>
      </c>
      <c r="N49" s="378" t="n">
        <v>0.354536</v>
      </c>
      <c r="O49" s="378" t="n">
        <v>77.23174</v>
      </c>
      <c r="P49" s="378" t="n">
        <v>0</v>
      </c>
      <c r="Q49" s="378" t="n">
        <v>1908.56334366</v>
      </c>
      <c r="R49" s="378" t="n">
        <v>1710.08624845154</v>
      </c>
      <c r="S49" s="378" t="n">
        <v>23164.7003657889</v>
      </c>
      <c r="T49" s="373"/>
      <c r="U49" s="373"/>
    </row>
    <row r="50" s="209" customFormat="true" ht="20.1" hidden="false" customHeight="true" outlineLevel="0" collapsed="false">
      <c r="A50" s="365" t="s">
        <v>468</v>
      </c>
      <c r="B50" s="378" t="n">
        <v>3284.62317879023</v>
      </c>
      <c r="C50" s="378" t="n">
        <v>5689.4336425</v>
      </c>
      <c r="D50" s="378" t="n">
        <v>6259.3883275</v>
      </c>
      <c r="E50" s="378" t="n">
        <v>0</v>
      </c>
      <c r="F50" s="378" t="n">
        <v>0</v>
      </c>
      <c r="G50" s="378" t="n">
        <v>0</v>
      </c>
      <c r="H50" s="378" t="n">
        <v>19159.9753869495</v>
      </c>
      <c r="I50" s="378" t="n">
        <v>22584.5190040305</v>
      </c>
      <c r="J50" s="378" t="n">
        <v>15117.47216</v>
      </c>
      <c r="K50" s="378" t="n">
        <v>1.2</v>
      </c>
      <c r="L50" s="378" t="n">
        <v>1.2</v>
      </c>
      <c r="M50" s="378" t="n">
        <v>0.709996</v>
      </c>
      <c r="N50" s="378" t="n">
        <v>0</v>
      </c>
      <c r="O50" s="378" t="n">
        <v>79.313824</v>
      </c>
      <c r="P50" s="378" t="n">
        <v>1719.33072651412</v>
      </c>
      <c r="Q50" s="378" t="n">
        <v>1711.25905361556</v>
      </c>
      <c r="R50" s="378" t="n">
        <v>1720.71241766891</v>
      </c>
      <c r="S50" s="378" t="n">
        <v>20202.1215804591</v>
      </c>
      <c r="T50" s="373"/>
      <c r="U50" s="373"/>
    </row>
    <row r="51" s="209" customFormat="true" ht="20.1" hidden="false" customHeight="true" outlineLevel="0" collapsed="false">
      <c r="A51" s="368" t="n">
        <v>2022</v>
      </c>
      <c r="B51" s="369"/>
      <c r="C51" s="370" t="n">
        <v>42804.86572</v>
      </c>
      <c r="D51" s="370" t="n">
        <v>42715.001608</v>
      </c>
      <c r="E51" s="370" t="n">
        <v>1608.8011</v>
      </c>
      <c r="F51" s="370" t="n">
        <v>1498.965</v>
      </c>
      <c r="G51" s="371"/>
      <c r="H51" s="370" t="n">
        <v>38931.1296814903</v>
      </c>
      <c r="I51" s="370" t="n">
        <v>33350.4431042117</v>
      </c>
      <c r="J51" s="368"/>
      <c r="K51" s="370" t="n">
        <v>10.2</v>
      </c>
      <c r="L51" s="370" t="n">
        <v>6.9</v>
      </c>
      <c r="M51" s="370" t="n">
        <v>2.139525</v>
      </c>
      <c r="N51" s="370" t="n">
        <v>1.069338</v>
      </c>
      <c r="O51" s="372"/>
      <c r="P51" s="370" t="n">
        <v>1968.4706407396</v>
      </c>
      <c r="Q51" s="370" t="n">
        <v>1727.818495698</v>
      </c>
      <c r="R51" s="372"/>
      <c r="S51" s="368"/>
      <c r="T51" s="373"/>
    </row>
    <row r="52" s="209" customFormat="true" ht="20.1" hidden="false" customHeight="true" outlineLevel="0" collapsed="false">
      <c r="A52" s="367" t="s">
        <v>458</v>
      </c>
      <c r="B52" s="364" t="n">
        <v>3284.62317879023</v>
      </c>
      <c r="C52" s="364" t="n">
        <v>19468.105733</v>
      </c>
      <c r="D52" s="364" t="n">
        <v>19168.244015</v>
      </c>
      <c r="E52" s="364" t="n">
        <v>1099.241</v>
      </c>
      <c r="F52" s="364" t="n">
        <v>1099.241</v>
      </c>
      <c r="G52" s="364" t="n">
        <v>300</v>
      </c>
      <c r="H52" s="364" t="n">
        <v>13242.1707867292</v>
      </c>
      <c r="I52" s="364" t="n">
        <v>9022.0629873344</v>
      </c>
      <c r="J52" s="364" t="n">
        <v>19390.1132</v>
      </c>
      <c r="K52" s="364" t="n">
        <v>0</v>
      </c>
      <c r="L52" s="364" t="n">
        <v>0</v>
      </c>
      <c r="M52" s="364" t="n">
        <v>0.35546</v>
      </c>
      <c r="N52" s="364" t="n">
        <v>0.355422</v>
      </c>
      <c r="O52" s="364" t="n">
        <v>79.313824</v>
      </c>
      <c r="P52" s="364" t="n">
        <v>0</v>
      </c>
      <c r="Q52" s="364" t="n">
        <v>0</v>
      </c>
      <c r="R52" s="364" t="n">
        <v>1720.71241766891</v>
      </c>
      <c r="S52" s="364" t="n">
        <v>24774.7626204591</v>
      </c>
      <c r="T52" s="373"/>
      <c r="U52" s="373"/>
    </row>
    <row r="53" s="209" customFormat="true" ht="20.1" hidden="false" customHeight="true" outlineLevel="0" collapsed="false">
      <c r="A53" s="367" t="s">
        <v>459</v>
      </c>
      <c r="B53" s="364" t="n">
        <v>3284.62317879023</v>
      </c>
      <c r="C53" s="364" t="n">
        <v>17277.375233</v>
      </c>
      <c r="D53" s="364" t="n">
        <v>17177.383183</v>
      </c>
      <c r="E53" s="364" t="n">
        <v>399.724</v>
      </c>
      <c r="F53" s="364" t="n">
        <v>399.724</v>
      </c>
      <c r="G53" s="364" t="n">
        <v>400</v>
      </c>
      <c r="H53" s="364" t="n">
        <v>7960.761879125</v>
      </c>
      <c r="I53" s="364" t="n">
        <v>8673.578291755</v>
      </c>
      <c r="J53" s="364" t="n">
        <v>18683.38752</v>
      </c>
      <c r="K53" s="364" t="n">
        <v>10.2</v>
      </c>
      <c r="L53" s="364" t="n">
        <v>6.6</v>
      </c>
      <c r="M53" s="364" t="n">
        <v>0</v>
      </c>
      <c r="N53" s="364" t="n">
        <v>0</v>
      </c>
      <c r="O53" s="364" t="n">
        <v>82.813824</v>
      </c>
      <c r="P53" s="364" t="n">
        <v>0</v>
      </c>
      <c r="Q53" s="364" t="n">
        <v>0</v>
      </c>
      <c r="R53" s="364" t="n">
        <v>1720.71241766891</v>
      </c>
      <c r="S53" s="364" t="n">
        <v>24171.5369404591</v>
      </c>
      <c r="T53" s="373"/>
      <c r="U53" s="373"/>
    </row>
    <row r="54" s="209" customFormat="true" ht="20.1" hidden="false" customHeight="true" outlineLevel="0" collapsed="false">
      <c r="A54" s="365" t="s">
        <v>460</v>
      </c>
      <c r="B54" s="378" t="n">
        <v>3284.62317879023</v>
      </c>
      <c r="C54" s="378" t="n">
        <v>4669.565175</v>
      </c>
      <c r="D54" s="378" t="n">
        <v>5069.533375</v>
      </c>
      <c r="E54" s="378" t="n">
        <v>0</v>
      </c>
      <c r="F54" s="378" t="n">
        <v>0</v>
      </c>
      <c r="G54" s="378" t="n">
        <v>0</v>
      </c>
      <c r="H54" s="378" t="n">
        <v>12137.3715290009</v>
      </c>
      <c r="I54" s="378" t="n">
        <v>10989.9288922792</v>
      </c>
      <c r="J54" s="378" t="n">
        <v>19842.13064</v>
      </c>
      <c r="K54" s="378" t="n">
        <v>0</v>
      </c>
      <c r="L54" s="378" t="n">
        <v>0</v>
      </c>
      <c r="M54" s="378" t="n">
        <v>1.784065</v>
      </c>
      <c r="N54" s="378" t="n">
        <v>0.356948</v>
      </c>
      <c r="O54" s="378" t="n">
        <v>84.2488</v>
      </c>
      <c r="P54" s="378" t="n">
        <v>1908.4706407396</v>
      </c>
      <c r="Q54" s="378" t="n">
        <v>1727.818495698</v>
      </c>
      <c r="R54" s="378" t="n">
        <v>1909.22064254968</v>
      </c>
      <c r="S54" s="378" t="n">
        <v>25120.2232613399</v>
      </c>
      <c r="T54" s="373"/>
      <c r="U54" s="373"/>
    </row>
    <row r="55" s="209" customFormat="true" ht="20.1" hidden="false" customHeight="true" outlineLevel="0" collapsed="false">
      <c r="A55" s="365" t="s">
        <v>8</v>
      </c>
      <c r="B55" s="378"/>
      <c r="C55" s="378" t="n">
        <v>1389.819579</v>
      </c>
      <c r="D55" s="378" t="n">
        <v>1299.841035</v>
      </c>
      <c r="E55" s="378" t="n">
        <v>109.8361</v>
      </c>
      <c r="F55" s="378" t="n">
        <v>0</v>
      </c>
      <c r="G55" s="378"/>
      <c r="H55" s="378" t="n">
        <v>5590.8254866352</v>
      </c>
      <c r="I55" s="378" t="n">
        <v>4664.8729328431</v>
      </c>
      <c r="J55" s="378"/>
      <c r="K55" s="378" t="n">
        <v>0</v>
      </c>
      <c r="L55" s="378" t="n">
        <v>0.3</v>
      </c>
      <c r="M55" s="378" t="n">
        <v>0</v>
      </c>
      <c r="N55" s="378" t="n">
        <v>0.356968</v>
      </c>
      <c r="O55" s="378"/>
      <c r="P55" s="378" t="n">
        <v>60</v>
      </c>
      <c r="Q55" s="378" t="n">
        <v>0</v>
      </c>
      <c r="R55" s="378"/>
      <c r="S55" s="378"/>
      <c r="T55" s="373"/>
      <c r="U55" s="373"/>
    </row>
    <row r="56" s="209" customFormat="true" ht="17.25" hidden="false" customHeight="true" outlineLevel="0" collapsed="false">
      <c r="A56" s="367" t="s">
        <v>470</v>
      </c>
      <c r="B56" s="364" t="n">
        <v>3284.62317879023</v>
      </c>
      <c r="C56" s="364" t="n">
        <v>349.91656</v>
      </c>
      <c r="D56" s="364" t="n">
        <v>0</v>
      </c>
      <c r="E56" s="364" t="n">
        <v>0</v>
      </c>
      <c r="F56" s="364" t="n">
        <v>0</v>
      </c>
      <c r="G56" s="364" t="n">
        <v>350</v>
      </c>
      <c r="H56" s="364" t="n">
        <v>1241.5257798</v>
      </c>
      <c r="I56" s="364" t="n">
        <v>713.52191712</v>
      </c>
      <c r="J56" s="364" t="n">
        <v>20380.24664</v>
      </c>
      <c r="K56" s="364" t="n">
        <v>0</v>
      </c>
      <c r="L56" s="364" t="n">
        <v>0.3</v>
      </c>
      <c r="M56" s="364" t="n">
        <v>0</v>
      </c>
      <c r="N56" s="364" t="n">
        <v>0.356968</v>
      </c>
      <c r="O56" s="364" t="n">
        <v>73.127736</v>
      </c>
      <c r="P56" s="364" t="n">
        <v>0</v>
      </c>
      <c r="Q56" s="364" t="n">
        <v>0</v>
      </c>
      <c r="R56" s="364" t="n">
        <v>1909.22064254968</v>
      </c>
      <c r="S56" s="364" t="n">
        <v>25997.2181973399</v>
      </c>
      <c r="T56" s="373"/>
      <c r="U56" s="373"/>
    </row>
    <row r="57" s="209" customFormat="true" ht="17.25" hidden="false" customHeight="true" outlineLevel="0" collapsed="false">
      <c r="A57" s="367" t="s">
        <v>471</v>
      </c>
      <c r="B57" s="364" t="n">
        <v>3284.62317879023</v>
      </c>
      <c r="C57" s="364" t="n">
        <v>319.97456</v>
      </c>
      <c r="D57" s="364" t="n">
        <v>349.91656</v>
      </c>
      <c r="E57" s="364" t="n">
        <v>0</v>
      </c>
      <c r="F57" s="364" t="n">
        <v>0</v>
      </c>
      <c r="G57" s="364" t="n">
        <v>320</v>
      </c>
      <c r="H57" s="364" t="n">
        <v>0</v>
      </c>
      <c r="I57" s="364" t="n">
        <v>0</v>
      </c>
      <c r="J57" s="364" t="n">
        <v>20380.24664</v>
      </c>
      <c r="K57" s="364" t="n">
        <v>0</v>
      </c>
      <c r="L57" s="364" t="n">
        <v>0</v>
      </c>
      <c r="M57" s="364" t="n">
        <v>0</v>
      </c>
      <c r="N57" s="364" t="n">
        <v>0</v>
      </c>
      <c r="O57" s="364" t="n">
        <v>73.127736</v>
      </c>
      <c r="P57" s="364" t="n">
        <v>0</v>
      </c>
      <c r="Q57" s="364" t="n">
        <v>0</v>
      </c>
      <c r="R57" s="364" t="n">
        <v>1909.22064254968</v>
      </c>
      <c r="S57" s="364" t="n">
        <v>25967.2181973399</v>
      </c>
      <c r="T57" s="373"/>
      <c r="U57" s="373"/>
    </row>
    <row r="58" s="209" customFormat="true" ht="20.1" hidden="false" customHeight="true" outlineLevel="0" collapsed="false">
      <c r="A58" s="365" t="s">
        <v>472</v>
      </c>
      <c r="B58" s="378" t="n">
        <v>3284.62317879023</v>
      </c>
      <c r="C58" s="378" t="n">
        <v>299.97615</v>
      </c>
      <c r="D58" s="378" t="n">
        <v>319.97456</v>
      </c>
      <c r="E58" s="378" t="n">
        <v>0</v>
      </c>
      <c r="F58" s="378" t="n">
        <v>0</v>
      </c>
      <c r="G58" s="378" t="n">
        <v>300</v>
      </c>
      <c r="H58" s="378" t="n">
        <v>0</v>
      </c>
      <c r="I58" s="378" t="n">
        <v>0</v>
      </c>
      <c r="J58" s="378" t="n">
        <v>20380.24664</v>
      </c>
      <c r="K58" s="378" t="n">
        <v>0</v>
      </c>
      <c r="L58" s="378" t="n">
        <v>0</v>
      </c>
      <c r="M58" s="378" t="n">
        <v>0</v>
      </c>
      <c r="N58" s="378" t="n">
        <v>0</v>
      </c>
      <c r="O58" s="378" t="n">
        <v>73.127736</v>
      </c>
      <c r="P58" s="378" t="n">
        <v>0</v>
      </c>
      <c r="Q58" s="378" t="n">
        <v>0</v>
      </c>
      <c r="R58" s="378" t="n">
        <v>1909.22064254968</v>
      </c>
      <c r="S58" s="378" t="n">
        <v>25947.2181973399</v>
      </c>
      <c r="T58" s="373"/>
      <c r="U58" s="373"/>
    </row>
    <row r="59" s="209" customFormat="true" ht="20.1" hidden="false" customHeight="true" outlineLevel="0" collapsed="false">
      <c r="A59" s="365" t="s">
        <v>473</v>
      </c>
      <c r="B59" s="378" t="n">
        <v>3284.62317879023</v>
      </c>
      <c r="C59" s="378" t="n">
        <v>229.981715</v>
      </c>
      <c r="D59" s="378" t="n">
        <v>299.97615</v>
      </c>
      <c r="E59" s="378" t="n">
        <v>0</v>
      </c>
      <c r="F59" s="378" t="n">
        <v>0</v>
      </c>
      <c r="G59" s="378" t="n">
        <v>230</v>
      </c>
      <c r="H59" s="378" t="n">
        <v>0</v>
      </c>
      <c r="I59" s="378" t="n">
        <v>0</v>
      </c>
      <c r="J59" s="378" t="n">
        <v>20380.24664</v>
      </c>
      <c r="K59" s="378" t="n">
        <v>0</v>
      </c>
      <c r="L59" s="378" t="n">
        <v>0</v>
      </c>
      <c r="M59" s="378" t="n">
        <v>0</v>
      </c>
      <c r="N59" s="378" t="n">
        <v>0</v>
      </c>
      <c r="O59" s="378" t="n">
        <v>73.127736</v>
      </c>
      <c r="P59" s="378" t="n">
        <v>0</v>
      </c>
      <c r="Q59" s="378" t="n">
        <v>0</v>
      </c>
      <c r="R59" s="378" t="n">
        <v>1909.22064254968</v>
      </c>
      <c r="S59" s="378" t="n">
        <v>25877.2181973399</v>
      </c>
      <c r="T59" s="373"/>
      <c r="U59" s="373"/>
    </row>
    <row r="60" s="209" customFormat="true" ht="17.25" hidden="false" customHeight="true" outlineLevel="0" collapsed="false">
      <c r="A60" s="367" t="s">
        <v>474</v>
      </c>
      <c r="B60" s="364" t="n">
        <v>3284.62317879023</v>
      </c>
      <c r="C60" s="364" t="n">
        <v>99.99205</v>
      </c>
      <c r="D60" s="364" t="n">
        <v>229.981715</v>
      </c>
      <c r="E60" s="364" t="n">
        <v>0</v>
      </c>
      <c r="F60" s="364" t="n">
        <v>0</v>
      </c>
      <c r="G60" s="364" t="n">
        <v>100</v>
      </c>
      <c r="H60" s="364" t="n">
        <v>0</v>
      </c>
      <c r="I60" s="364" t="n">
        <v>0</v>
      </c>
      <c r="J60" s="364" t="n">
        <v>20380.24664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73.127736</v>
      </c>
      <c r="P60" s="364" t="n">
        <v>60</v>
      </c>
      <c r="Q60" s="364" t="n">
        <v>0</v>
      </c>
      <c r="R60" s="364" t="n">
        <v>1969.22064254968</v>
      </c>
      <c r="S60" s="364" t="n">
        <v>25807.2181973399</v>
      </c>
      <c r="T60" s="373"/>
      <c r="U60" s="373"/>
    </row>
    <row r="61" s="209" customFormat="true" ht="17.25" hidden="false" customHeight="true" outlineLevel="0" collapsed="false">
      <c r="A61" s="367" t="s">
        <v>12</v>
      </c>
      <c r="B61" s="364" t="n">
        <v>3284.62317879023</v>
      </c>
      <c r="C61" s="364" t="n">
        <v>89.978544</v>
      </c>
      <c r="D61" s="364" t="n">
        <v>99.99205</v>
      </c>
      <c r="E61" s="364" t="n">
        <v>109.8361</v>
      </c>
      <c r="F61" s="364" t="n">
        <v>0</v>
      </c>
      <c r="G61" s="364" t="n">
        <v>200</v>
      </c>
      <c r="H61" s="364" t="n">
        <v>4349.2997068352</v>
      </c>
      <c r="I61" s="364" t="n">
        <v>3951.3510157231</v>
      </c>
      <c r="J61" s="364" t="n">
        <v>20778.45248</v>
      </c>
      <c r="K61" s="364" t="n">
        <v>0</v>
      </c>
      <c r="L61" s="364" t="n">
        <v>0</v>
      </c>
      <c r="M61" s="364" t="n">
        <v>0</v>
      </c>
      <c r="N61" s="364" t="n">
        <v>0</v>
      </c>
      <c r="O61" s="364" t="n">
        <v>73.127736</v>
      </c>
      <c r="P61" s="364" t="n">
        <v>0</v>
      </c>
      <c r="Q61" s="364" t="n">
        <v>0</v>
      </c>
      <c r="R61" s="364" t="n">
        <v>1969.22064254968</v>
      </c>
      <c r="S61" s="364" t="n">
        <v>26305.4240373399</v>
      </c>
      <c r="T61" s="373"/>
      <c r="U61" s="373"/>
    </row>
    <row r="62" s="209" customFormat="true" ht="9" hidden="false" customHeight="true" outlineLevel="0" collapsed="false">
      <c r="A62" s="379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73"/>
    </row>
    <row r="63" customFormat="false" ht="15" hidden="false" customHeight="false" outlineLevel="0" collapsed="false">
      <c r="A63" s="381" t="s">
        <v>516</v>
      </c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3"/>
      <c r="Q63" s="383"/>
      <c r="R63" s="229"/>
      <c r="S63" s="384"/>
      <c r="T63" s="373"/>
    </row>
    <row r="64" customFormat="false" ht="15" hidden="false" customHeight="false" outlineLevel="0" collapsed="false">
      <c r="A64" s="381" t="s">
        <v>517</v>
      </c>
      <c r="B64" s="385"/>
      <c r="C64" s="385"/>
      <c r="D64" s="385"/>
      <c r="E64" s="385"/>
      <c r="F64" s="385"/>
      <c r="G64" s="386"/>
      <c r="H64" s="386"/>
      <c r="I64" s="387"/>
      <c r="J64" s="386"/>
      <c r="K64" s="386"/>
      <c r="L64" s="364"/>
      <c r="M64" s="388"/>
      <c r="N64" s="386"/>
      <c r="O64" s="389"/>
      <c r="S64" s="382"/>
      <c r="T64" s="236"/>
      <c r="U64" s="236"/>
      <c r="V64" s="204"/>
      <c r="W64" s="204"/>
    </row>
    <row r="65" customFormat="false" ht="15" hidden="false" customHeight="false" outlineLevel="0" collapsed="false">
      <c r="A65" s="381" t="s">
        <v>518</v>
      </c>
      <c r="B65" s="385"/>
      <c r="C65" s="385"/>
      <c r="D65" s="385"/>
      <c r="E65" s="385"/>
      <c r="F65" s="385"/>
      <c r="G65" s="386"/>
      <c r="H65" s="386"/>
      <c r="I65" s="387"/>
      <c r="J65" s="386"/>
      <c r="K65" s="386"/>
      <c r="L65" s="386"/>
      <c r="M65" s="386"/>
      <c r="N65" s="389"/>
      <c r="O65" s="364"/>
      <c r="S65" s="386"/>
      <c r="T65" s="236"/>
      <c r="U65" s="236"/>
      <c r="V65" s="204"/>
      <c r="W65" s="204"/>
    </row>
    <row r="66" customFormat="false" ht="15" hidden="false" customHeight="false" outlineLevel="0" collapsed="false">
      <c r="A66" s="381" t="s">
        <v>519</v>
      </c>
      <c r="B66" s="385"/>
      <c r="C66" s="385"/>
      <c r="D66" s="385"/>
      <c r="E66" s="385"/>
      <c r="F66" s="385"/>
      <c r="G66" s="386"/>
      <c r="H66" s="386"/>
      <c r="I66" s="386"/>
      <c r="J66" s="386"/>
      <c r="K66" s="386"/>
      <c r="L66" s="386"/>
      <c r="M66" s="390"/>
      <c r="N66" s="386"/>
      <c r="O66" s="374"/>
      <c r="P66" s="364"/>
      <c r="Q66" s="391"/>
      <c r="R66" s="392"/>
      <c r="S66" s="386"/>
      <c r="T66" s="236"/>
      <c r="U66" s="364"/>
      <c r="V66" s="204"/>
      <c r="W66" s="204"/>
      <c r="X66" s="0"/>
    </row>
    <row r="67" customFormat="false" ht="15" hidden="false" customHeight="false" outlineLevel="0" collapsed="false">
      <c r="A67" s="393" t="s">
        <v>520</v>
      </c>
      <c r="B67" s="393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4"/>
      <c r="N67" s="395"/>
      <c r="O67" s="396"/>
      <c r="P67" s="364"/>
      <c r="Q67" s="364"/>
      <c r="R67" s="397"/>
      <c r="S67" s="398"/>
      <c r="T67" s="236"/>
      <c r="U67" s="236"/>
      <c r="V67" s="204"/>
      <c r="W67" s="204"/>
    </row>
    <row r="68" customFormat="false" ht="15" hidden="false" customHeight="false" outlineLevel="0" collapsed="false">
      <c r="A68" s="393" t="s">
        <v>521</v>
      </c>
      <c r="B68" s="393"/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4"/>
      <c r="N68" s="395"/>
      <c r="O68" s="399"/>
      <c r="P68" s="400"/>
      <c r="Q68" s="401"/>
      <c r="R68" s="400"/>
      <c r="S68" s="402"/>
      <c r="T68" s="236"/>
      <c r="U68" s="236"/>
      <c r="V68" s="204"/>
      <c r="W68" s="204"/>
    </row>
    <row r="69" customFormat="false" ht="15" hidden="false" customHeight="false" outlineLevel="0" collapsed="false">
      <c r="A69" s="393" t="s">
        <v>522</v>
      </c>
      <c r="B69" s="393"/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393"/>
      <c r="O69" s="403"/>
      <c r="P69" s="404"/>
      <c r="Q69" s="405"/>
      <c r="R69" s="364"/>
      <c r="S69" s="393"/>
      <c r="T69" s="236"/>
      <c r="U69" s="236"/>
      <c r="V69" s="204"/>
      <c r="W69" s="204"/>
    </row>
    <row r="70" customFormat="false" ht="15" hidden="false" customHeight="false" outlineLevel="0" collapsed="false">
      <c r="A70" s="393" t="s">
        <v>523</v>
      </c>
      <c r="B70" s="393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393"/>
      <c r="O70" s="399"/>
      <c r="P70" s="406"/>
      <c r="Q70" s="393"/>
      <c r="R70" s="406"/>
      <c r="S70" s="393"/>
      <c r="T70" s="236"/>
      <c r="U70" s="236"/>
      <c r="V70" s="204"/>
      <c r="W70" s="204"/>
    </row>
    <row r="71" customFormat="false" ht="15" hidden="false" customHeight="false" outlineLevel="0" collapsed="false">
      <c r="A71" s="381" t="s">
        <v>524</v>
      </c>
      <c r="B71" s="385"/>
      <c r="C71" s="385"/>
      <c r="D71" s="385"/>
      <c r="E71" s="407"/>
      <c r="F71" s="407"/>
      <c r="G71" s="389"/>
      <c r="H71" s="389"/>
      <c r="I71" s="388"/>
      <c r="J71" s="388"/>
      <c r="K71" s="388"/>
      <c r="L71" s="388"/>
      <c r="M71" s="388"/>
      <c r="N71" s="388"/>
      <c r="O71" s="388"/>
      <c r="P71" s="406"/>
      <c r="Q71" s="393"/>
      <c r="R71" s="406"/>
      <c r="S71" s="386"/>
      <c r="T71" s="236"/>
      <c r="U71" s="236"/>
      <c r="V71" s="204"/>
      <c r="W71" s="204"/>
    </row>
    <row r="72" customFormat="false" ht="15" hidden="false" customHeight="false" outlineLevel="0" collapsed="false">
      <c r="A72" s="381" t="s">
        <v>525</v>
      </c>
      <c r="B72" s="408"/>
      <c r="C72" s="386"/>
      <c r="D72" s="386"/>
      <c r="E72" s="409"/>
      <c r="F72" s="410"/>
      <c r="G72" s="411"/>
      <c r="H72" s="388"/>
      <c r="I72" s="389"/>
      <c r="J72" s="382"/>
      <c r="K72" s="382"/>
      <c r="L72" s="382"/>
      <c r="M72" s="382"/>
      <c r="N72" s="382"/>
      <c r="O72" s="395"/>
      <c r="P72" s="405"/>
      <c r="Q72" s="393"/>
      <c r="R72" s="405"/>
      <c r="S72" s="389"/>
      <c r="T72" s="236"/>
      <c r="U72" s="236"/>
      <c r="V72" s="204"/>
      <c r="W72" s="204"/>
    </row>
    <row r="73" customFormat="false" ht="15" hidden="false" customHeight="false" outlineLevel="0" collapsed="false">
      <c r="B73" s="213"/>
      <c r="D73" s="412"/>
      <c r="E73" s="236"/>
      <c r="F73" s="413"/>
      <c r="G73" s="386"/>
      <c r="H73" s="386"/>
      <c r="I73" s="386"/>
      <c r="J73" s="403"/>
      <c r="K73" s="414"/>
      <c r="L73" s="415"/>
      <c r="M73" s="414"/>
      <c r="N73" s="414"/>
      <c r="O73" s="382"/>
      <c r="P73" s="407"/>
      <c r="Q73" s="386"/>
      <c r="R73" s="407"/>
    </row>
    <row r="74" customFormat="false" ht="15" hidden="false" customHeight="false" outlineLevel="0" collapsed="false">
      <c r="B74" s="213"/>
      <c r="C74" s="416"/>
      <c r="D74" s="229"/>
      <c r="E74" s="417"/>
      <c r="F74" s="409"/>
      <c r="G74" s="418"/>
      <c r="H74" s="386"/>
      <c r="J74" s="382"/>
      <c r="O74" s="395"/>
      <c r="P74" s="419"/>
      <c r="Q74" s="391"/>
      <c r="R74" s="382"/>
    </row>
    <row r="75" customFormat="false" ht="15" hidden="false" customHeight="false" outlineLevel="0" collapsed="false">
      <c r="B75" s="403"/>
      <c r="D75" s="374"/>
      <c r="E75" s="409"/>
      <c r="F75" s="420"/>
      <c r="G75" s="374"/>
      <c r="H75" s="388"/>
      <c r="J75" s="216"/>
    </row>
    <row r="76" customFormat="false" ht="15" hidden="false" customHeight="false" outlineLevel="0" collapsed="false">
      <c r="E76" s="213"/>
      <c r="F76" s="420"/>
      <c r="G76" s="392"/>
      <c r="H76" s="386"/>
      <c r="I76" s="216"/>
    </row>
    <row r="77" customFormat="false" ht="15" hidden="false" customHeight="false" outlineLevel="0" collapsed="false">
      <c r="E77" s="213"/>
      <c r="F77" s="420"/>
      <c r="G77" s="364"/>
      <c r="H77" s="0"/>
      <c r="I77" s="216"/>
      <c r="J77" s="205"/>
    </row>
    <row r="78" customFormat="false" ht="15" hidden="false" customHeight="false" outlineLevel="0" collapsed="false">
      <c r="E78" s="229"/>
      <c r="F78" s="420"/>
      <c r="G78" s="364"/>
      <c r="H78" s="386"/>
      <c r="I78" s="412"/>
    </row>
    <row r="79" customFormat="false" ht="15" hidden="false" customHeight="false" outlineLevel="0" collapsed="false">
      <c r="F79" s="420"/>
      <c r="G79" s="364"/>
      <c r="H79" s="388"/>
    </row>
    <row r="80" customFormat="false" ht="15" hidden="false" customHeight="false" outlineLevel="0" collapsed="false">
      <c r="F80" s="420"/>
    </row>
    <row r="81" customFormat="false" ht="15" hidden="false" customHeight="false" outlineLevel="0" collapsed="false">
      <c r="C81" s="0"/>
      <c r="E81" s="0"/>
      <c r="F81" s="420"/>
    </row>
    <row r="82" customFormat="false" ht="15" hidden="false" customHeight="false" outlineLevel="0" collapsed="false">
      <c r="D82" s="0"/>
      <c r="F82" s="420"/>
    </row>
    <row r="83" customFormat="false" ht="15" hidden="false" customHeight="false" outlineLevel="0" collapsed="false">
      <c r="F83" s="420"/>
    </row>
    <row r="84" customFormat="false" ht="15" hidden="false" customHeight="false" outlineLevel="0" collapsed="false">
      <c r="F84" s="420"/>
    </row>
    <row r="85" customFormat="false" ht="15" hidden="false" customHeight="false" outlineLevel="0" collapsed="false">
      <c r="F85" s="420"/>
    </row>
    <row r="86" customFormat="false" ht="15" hidden="false" customHeight="false" outlineLevel="0" collapsed="false">
      <c r="F86" s="420"/>
    </row>
    <row r="90" customFormat="false" ht="15" hidden="false" customHeight="false" outlineLevel="0" collapsed="false">
      <c r="H90" s="216"/>
      <c r="I90" s="216"/>
    </row>
    <row r="107" customFormat="false" ht="15" hidden="false" customHeight="false" outlineLevel="0" collapsed="false">
      <c r="P107" s="179" t="s">
        <v>52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5" activeCellId="0" sqref="A55"/>
    </sheetView>
  </sheetViews>
  <sheetFormatPr defaultColWidth="16.656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1" min="16" style="179" width="8.55"/>
    <col collapsed="false" customWidth="true" hidden="false" outlineLevel="0" max="232" min="232" style="179" width="29.66"/>
    <col collapsed="false" customWidth="true" hidden="false" outlineLevel="0" max="233" min="233" style="179" width="11.76"/>
    <col collapsed="false" customWidth="true" hidden="false" outlineLevel="0" max="234" min="234" style="179" width="12.88"/>
    <col collapsed="false" customWidth="true" hidden="false" outlineLevel="0" max="235" min="235" style="179" width="11.44"/>
    <col collapsed="false" customWidth="true" hidden="false" outlineLevel="0" max="236" min="236" style="179" width="14.65"/>
    <col collapsed="false" customWidth="true" hidden="false" outlineLevel="0" max="237" min="237" style="179" width="15.43"/>
    <col collapsed="false" customWidth="true" hidden="false" outlineLevel="0" max="238" min="238" style="179" width="13.65"/>
    <col collapsed="false" customWidth="true" hidden="false" outlineLevel="0" max="239" min="239" style="179" width="11.65"/>
    <col collapsed="false" customWidth="true" hidden="false" outlineLevel="0" max="240" min="240" style="179" width="11.44"/>
    <col collapsed="false" customWidth="true" hidden="false" outlineLevel="0" max="241" min="241" style="179" width="12.43"/>
    <col collapsed="false" customWidth="true" hidden="false" outlineLevel="0" max="242" min="242" style="179" width="11.55"/>
    <col collapsed="false" customWidth="true" hidden="false" outlineLevel="0" max="243" min="243" style="179" width="14.77"/>
    <col collapsed="false" customWidth="true" hidden="false" outlineLevel="0" max="244" min="244" style="179" width="15.21"/>
    <col collapsed="false" customWidth="true" hidden="false" outlineLevel="0" max="245" min="245" style="179" width="19.77"/>
    <col collapsed="false" customWidth="true" hidden="false" outlineLevel="0" max="246" min="246" style="179" width="17.66"/>
    <col collapsed="false" customWidth="true" hidden="false" outlineLevel="0" max="247" min="247" style="179" width="14.21"/>
    <col collapsed="false" customWidth="false" hidden="false" outlineLevel="0" max="248" min="248" style="179" width="16.65"/>
    <col collapsed="false" customWidth="true" hidden="false" outlineLevel="0" max="249" min="249" style="179" width="19.32"/>
    <col collapsed="false" customWidth="true" hidden="false" outlineLevel="0" max="250" min="250" style="179" width="23.65"/>
    <col collapsed="false" customWidth="true" hidden="false" outlineLevel="0" max="251" min="251" style="179" width="22.77"/>
    <col collapsed="false" customWidth="true" hidden="false" outlineLevel="0" max="252" min="252" style="179" width="25.65"/>
    <col collapsed="false" customWidth="true" hidden="false" outlineLevel="0" max="253" min="253" style="179" width="16.99"/>
    <col collapsed="false" customWidth="true" hidden="false" outlineLevel="0" max="254" min="254" style="179" width="20.44"/>
    <col collapsed="false" customWidth="true" hidden="false" outlineLevel="0" max="255" min="255" style="179" width="20.88"/>
    <col collapsed="false" customWidth="false" hidden="false" outlineLevel="0" max="257" min="256" style="179" width="16.65"/>
  </cols>
  <sheetData>
    <row r="1" customFormat="false" ht="15.75" hidden="false" customHeight="false" outlineLevel="0" collapsed="false">
      <c r="A1" s="344" t="s">
        <v>527</v>
      </c>
      <c r="B1" s="421"/>
      <c r="C1" s="421"/>
      <c r="D1" s="421"/>
      <c r="E1" s="422"/>
      <c r="F1" s="423"/>
      <c r="G1" s="423"/>
      <c r="H1" s="423"/>
      <c r="I1" s="423"/>
      <c r="J1" s="423"/>
      <c r="L1" s="346"/>
      <c r="M1" s="346"/>
      <c r="N1" s="346"/>
      <c r="O1" s="346"/>
    </row>
    <row r="2" customFormat="false" ht="18" hidden="false" customHeight="false" outlineLevel="0" collapsed="false">
      <c r="A2" s="347" t="s">
        <v>528</v>
      </c>
      <c r="B2" s="421"/>
      <c r="C2" s="424"/>
      <c r="D2" s="423"/>
      <c r="E2" s="425"/>
      <c r="F2" s="423"/>
      <c r="G2" s="423"/>
      <c r="H2" s="426"/>
      <c r="I2" s="426"/>
      <c r="J2" s="427"/>
      <c r="L2" s="346"/>
      <c r="M2" s="346"/>
      <c r="N2" s="346"/>
      <c r="O2" s="346"/>
    </row>
    <row r="3" customFormat="false" ht="15.75" hidden="false" customHeight="false" outlineLevel="0" collapsed="false">
      <c r="A3" s="351" t="s">
        <v>529</v>
      </c>
      <c r="B3" s="428"/>
      <c r="C3" s="429"/>
      <c r="D3" s="430"/>
      <c r="E3" s="423"/>
      <c r="F3" s="423"/>
      <c r="G3" s="423"/>
      <c r="H3" s="423"/>
      <c r="I3" s="423"/>
      <c r="J3" s="423"/>
      <c r="K3" s="431"/>
      <c r="L3" s="352"/>
      <c r="M3" s="352"/>
      <c r="N3" s="352"/>
      <c r="O3" s="352"/>
    </row>
    <row r="4" customFormat="false" ht="18.75" hidden="false" customHeight="true" outlineLevel="0" collapsed="false">
      <c r="A4" s="432"/>
      <c r="B4" s="433" t="s">
        <v>530</v>
      </c>
      <c r="C4" s="433" t="s">
        <v>531</v>
      </c>
      <c r="D4" s="433" t="s">
        <v>432</v>
      </c>
      <c r="E4" s="433" t="s">
        <v>532</v>
      </c>
      <c r="F4" s="433" t="s">
        <v>533</v>
      </c>
      <c r="G4" s="433" t="s">
        <v>534</v>
      </c>
      <c r="H4" s="433" t="s">
        <v>533</v>
      </c>
      <c r="I4" s="433" t="s">
        <v>533</v>
      </c>
      <c r="J4" s="433" t="s">
        <v>535</v>
      </c>
      <c r="K4" s="433" t="s">
        <v>536</v>
      </c>
      <c r="L4" s="433" t="s">
        <v>533</v>
      </c>
      <c r="M4" s="433" t="s">
        <v>533</v>
      </c>
      <c r="N4" s="433" t="s">
        <v>533</v>
      </c>
      <c r="O4" s="433" t="s">
        <v>537</v>
      </c>
    </row>
    <row r="5" customFormat="false" ht="15" hidden="false" customHeight="false" outlineLevel="0" collapsed="false">
      <c r="A5" s="434"/>
      <c r="B5" s="360"/>
      <c r="C5" s="360"/>
      <c r="D5" s="357" t="s">
        <v>538</v>
      </c>
      <c r="E5" s="357" t="s">
        <v>539</v>
      </c>
      <c r="F5" s="357" t="s">
        <v>540</v>
      </c>
      <c r="G5" s="360"/>
      <c r="H5" s="357" t="s">
        <v>541</v>
      </c>
      <c r="I5" s="357" t="s">
        <v>542</v>
      </c>
      <c r="J5" s="357" t="s">
        <v>543</v>
      </c>
      <c r="K5" s="360"/>
      <c r="L5" s="357" t="s">
        <v>538</v>
      </c>
      <c r="M5" s="357" t="s">
        <v>538</v>
      </c>
      <c r="N5" s="357" t="s">
        <v>544</v>
      </c>
      <c r="O5" s="357" t="s">
        <v>545</v>
      </c>
    </row>
    <row r="6" customFormat="false" ht="15" hidden="false" customHeight="false" outlineLevel="0" collapsed="false">
      <c r="A6" s="357"/>
      <c r="B6" s="360"/>
      <c r="C6" s="360"/>
      <c r="D6" s="357" t="s">
        <v>546</v>
      </c>
      <c r="E6" s="360"/>
      <c r="F6" s="357" t="s">
        <v>547</v>
      </c>
      <c r="G6" s="360"/>
      <c r="H6" s="357" t="s">
        <v>547</v>
      </c>
      <c r="I6" s="357" t="s">
        <v>547</v>
      </c>
      <c r="J6" s="357" t="s">
        <v>547</v>
      </c>
      <c r="K6" s="360"/>
      <c r="L6" s="357" t="s">
        <v>548</v>
      </c>
      <c r="M6" s="357" t="s">
        <v>549</v>
      </c>
      <c r="N6" s="357" t="s">
        <v>550</v>
      </c>
      <c r="O6" s="360"/>
    </row>
    <row r="7" customFormat="false" ht="15" hidden="false" customHeight="true" outlineLevel="0" collapsed="false">
      <c r="A7" s="357" t="s">
        <v>496</v>
      </c>
      <c r="B7" s="360"/>
      <c r="C7" s="360"/>
      <c r="D7" s="360"/>
      <c r="E7" s="360"/>
      <c r="F7" s="357" t="s">
        <v>551</v>
      </c>
      <c r="G7" s="360"/>
      <c r="H7" s="360"/>
      <c r="I7" s="357" t="s">
        <v>552</v>
      </c>
      <c r="J7" s="357" t="s">
        <v>552</v>
      </c>
      <c r="K7" s="360"/>
      <c r="L7" s="357" t="s">
        <v>553</v>
      </c>
      <c r="M7" s="357" t="s">
        <v>554</v>
      </c>
      <c r="N7" s="357" t="s">
        <v>555</v>
      </c>
      <c r="O7" s="360"/>
    </row>
    <row r="8" customFormat="false" ht="15" hidden="false" customHeight="false" outlineLevel="0" collapsed="false">
      <c r="A8" s="434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556</v>
      </c>
      <c r="N8" s="357"/>
      <c r="O8" s="360"/>
    </row>
    <row r="9" customFormat="false" ht="15" hidden="false" customHeight="false" outlineLevel="0" collapsed="false">
      <c r="A9" s="360"/>
      <c r="B9" s="357" t="s">
        <v>557</v>
      </c>
      <c r="C9" s="357" t="s">
        <v>558</v>
      </c>
      <c r="D9" s="357" t="s">
        <v>559</v>
      </c>
      <c r="E9" s="357" t="s">
        <v>560</v>
      </c>
      <c r="F9" s="357" t="s">
        <v>561</v>
      </c>
      <c r="G9" s="357" t="s">
        <v>562</v>
      </c>
      <c r="H9" s="357" t="s">
        <v>563</v>
      </c>
      <c r="I9" s="357" t="s">
        <v>564</v>
      </c>
      <c r="J9" s="357" t="s">
        <v>565</v>
      </c>
      <c r="K9" s="357" t="s">
        <v>566</v>
      </c>
      <c r="L9" s="357" t="s">
        <v>567</v>
      </c>
      <c r="M9" s="357" t="s">
        <v>568</v>
      </c>
      <c r="N9" s="357" t="s">
        <v>569</v>
      </c>
      <c r="O9" s="357" t="s">
        <v>570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437" customFormat="true" ht="18" hidden="false" customHeight="true" outlineLevel="0" collapsed="false">
      <c r="A11" s="435" t="s">
        <v>571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72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73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74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75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76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77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78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79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580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68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581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582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60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583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584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585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586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587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588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589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590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591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68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581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592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593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583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584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594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595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587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596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597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467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68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68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581</v>
      </c>
      <c r="B48" s="439" t="n">
        <v>32346.97025799</v>
      </c>
      <c r="C48" s="439" t="n">
        <v>26982.83633752</v>
      </c>
      <c r="D48" s="439" t="n">
        <v>7715.64206743</v>
      </c>
      <c r="E48" s="439" t="n">
        <v>40062.61232542</v>
      </c>
      <c r="F48" s="439" t="n">
        <v>22721.28620623</v>
      </c>
      <c r="G48" s="439" t="n">
        <v>49704.12254375</v>
      </c>
      <c r="H48" s="439" t="n">
        <v>16026.0586031</v>
      </c>
      <c r="I48" s="439" t="n">
        <v>2137.8275093</v>
      </c>
      <c r="J48" s="439" t="n">
        <v>18163.8861124</v>
      </c>
      <c r="K48" s="439" t="n">
        <v>67868.00865615</v>
      </c>
      <c r="L48" s="439" t="n">
        <v>108631.187906303</v>
      </c>
      <c r="M48" s="439" t="n">
        <v>3114.14948517484</v>
      </c>
      <c r="N48" s="439" t="n">
        <v>149516.360224933</v>
      </c>
      <c r="O48" s="439" t="n">
        <v>176499.196562453</v>
      </c>
    </row>
    <row r="49" s="437" customFormat="true" ht="18" hidden="false" customHeight="true" outlineLevel="0" collapsed="false">
      <c r="A49" s="438" t="s">
        <v>582</v>
      </c>
      <c r="B49" s="439" t="n">
        <v>32628.57984901</v>
      </c>
      <c r="C49" s="439" t="n">
        <v>27059.11003424</v>
      </c>
      <c r="D49" s="439" t="n">
        <v>6502.63042599</v>
      </c>
      <c r="E49" s="439" t="n">
        <v>39131.210275</v>
      </c>
      <c r="F49" s="439" t="n">
        <v>24833.5764331</v>
      </c>
      <c r="G49" s="439" t="n">
        <v>51892.68646734</v>
      </c>
      <c r="H49" s="439" t="n">
        <v>16715.9583812</v>
      </c>
      <c r="I49" s="439" t="n">
        <v>1982.6933335</v>
      </c>
      <c r="J49" s="439" t="n">
        <v>18698.6517147</v>
      </c>
      <c r="K49" s="439" t="n">
        <v>70591.33818204</v>
      </c>
      <c r="L49" s="439" t="n">
        <v>109782.020477461</v>
      </c>
      <c r="M49" s="439" t="n">
        <v>3142.36621939659</v>
      </c>
      <c r="N49" s="439" t="n">
        <v>153314.248625261</v>
      </c>
      <c r="O49" s="439" t="n">
        <v>180373.358659501</v>
      </c>
    </row>
    <row r="50" s="437" customFormat="true" ht="18" hidden="false" customHeight="true" outlineLevel="0" collapsed="false">
      <c r="A50" s="435" t="s">
        <v>593</v>
      </c>
      <c r="B50" s="436" t="n">
        <v>33608.78386912</v>
      </c>
      <c r="C50" s="436" t="n">
        <v>27749.67638795</v>
      </c>
      <c r="D50" s="436" t="n">
        <v>7408.34978871</v>
      </c>
      <c r="E50" s="436" t="n">
        <v>41017.13365783</v>
      </c>
      <c r="F50" s="436" t="n">
        <v>23785.05595363</v>
      </c>
      <c r="G50" s="436" t="n">
        <v>51534.73234158</v>
      </c>
      <c r="H50" s="436" t="n">
        <v>17229.2807387</v>
      </c>
      <c r="I50" s="436" t="n">
        <v>2585.3910145</v>
      </c>
      <c r="J50" s="436" t="n">
        <v>19814.6717532</v>
      </c>
      <c r="K50" s="436" t="n">
        <v>71349.40409478</v>
      </c>
      <c r="L50" s="436" t="n">
        <v>111042.743236658</v>
      </c>
      <c r="M50" s="436" t="n">
        <v>3173.11217453567</v>
      </c>
      <c r="N50" s="436" t="n">
        <v>154642.470943488</v>
      </c>
      <c r="O50" s="436" t="n">
        <v>182392.147331438</v>
      </c>
    </row>
    <row r="51" s="437" customFormat="true" ht="18" hidden="false" customHeight="true" outlineLevel="0" collapsed="false">
      <c r="A51" s="435" t="s">
        <v>583</v>
      </c>
      <c r="B51" s="436" t="n">
        <v>31916.50498162</v>
      </c>
      <c r="C51" s="436" t="n">
        <v>26668.4408201</v>
      </c>
      <c r="D51" s="436" t="n">
        <v>7404.52713523</v>
      </c>
      <c r="E51" s="436" t="n">
        <v>39321.03211685</v>
      </c>
      <c r="F51" s="436" t="n">
        <v>23671.99948803</v>
      </c>
      <c r="G51" s="436" t="n">
        <v>50340.44030813</v>
      </c>
      <c r="H51" s="436" t="n">
        <v>17425.6771439</v>
      </c>
      <c r="I51" s="436" t="n">
        <v>2925.6191778</v>
      </c>
      <c r="J51" s="436" t="n">
        <v>20351.2963217</v>
      </c>
      <c r="K51" s="436" t="n">
        <v>70691.73662983</v>
      </c>
      <c r="L51" s="436" t="n">
        <v>112260.545819602</v>
      </c>
      <c r="M51" s="436" t="n">
        <v>3202.69502707704</v>
      </c>
      <c r="N51" s="436" t="n">
        <v>156283.841629332</v>
      </c>
      <c r="O51" s="436" t="n">
        <v>182952.282449432</v>
      </c>
    </row>
    <row r="52" s="437" customFormat="true" ht="18" hidden="false" customHeight="true" outlineLevel="0" collapsed="false">
      <c r="A52" s="438" t="s">
        <v>584</v>
      </c>
      <c r="B52" s="439" t="n">
        <v>31616.30924692</v>
      </c>
      <c r="C52" s="439" t="n">
        <v>26237.3402233</v>
      </c>
      <c r="D52" s="439" t="n">
        <v>7444.03763443</v>
      </c>
      <c r="E52" s="439" t="n">
        <v>39060.34688135</v>
      </c>
      <c r="F52" s="439" t="n">
        <v>24425.93386597</v>
      </c>
      <c r="G52" s="439" t="n">
        <v>50663.27408927</v>
      </c>
      <c r="H52" s="439" t="n">
        <v>17089.3511421</v>
      </c>
      <c r="I52" s="439" t="n">
        <v>2929.417418</v>
      </c>
      <c r="J52" s="439" t="n">
        <v>20018.7685601</v>
      </c>
      <c r="K52" s="439" t="n">
        <v>70682.04264937</v>
      </c>
      <c r="L52" s="439" t="n">
        <v>113631.551012734</v>
      </c>
      <c r="M52" s="439" t="n">
        <v>3236.36110190096</v>
      </c>
      <c r="N52" s="439" t="n">
        <v>158076.253438804</v>
      </c>
      <c r="O52" s="439" t="n">
        <v>184313.593662104</v>
      </c>
    </row>
    <row r="53" s="437" customFormat="true" ht="18" hidden="false" customHeight="true" outlineLevel="0" collapsed="false">
      <c r="A53" s="438" t="s">
        <v>585</v>
      </c>
      <c r="B53" s="439" t="n">
        <v>30421.18458801</v>
      </c>
      <c r="C53" s="439" t="n">
        <v>24462.27394129</v>
      </c>
      <c r="D53" s="439" t="n">
        <v>6712.41470874</v>
      </c>
      <c r="E53" s="439" t="n">
        <v>37133.59929675</v>
      </c>
      <c r="F53" s="439" t="n">
        <v>24529.66760691</v>
      </c>
      <c r="G53" s="439" t="n">
        <v>48991.9415482</v>
      </c>
      <c r="H53" s="439" t="n">
        <v>16802.5459873</v>
      </c>
      <c r="I53" s="439" t="n">
        <v>2975.5816933</v>
      </c>
      <c r="J53" s="439" t="n">
        <v>19778.1276806</v>
      </c>
      <c r="K53" s="439" t="n">
        <v>68770.0692288</v>
      </c>
      <c r="L53" s="439" t="n">
        <v>114099.150464248</v>
      </c>
      <c r="M53" s="439" t="n">
        <v>3244.39336968014</v>
      </c>
      <c r="N53" s="439" t="n">
        <v>158406.945751758</v>
      </c>
      <c r="O53" s="439" t="n">
        <v>182869.219693048</v>
      </c>
    </row>
    <row r="54" s="437" customFormat="true" ht="18" hidden="false" customHeight="true" outlineLevel="0" collapsed="false">
      <c r="A54" s="435" t="s">
        <v>586</v>
      </c>
      <c r="B54" s="436" t="n">
        <v>31223.9369002</v>
      </c>
      <c r="C54" s="436" t="n">
        <v>25642.99796923</v>
      </c>
      <c r="D54" s="436" t="n">
        <v>7800.41122773</v>
      </c>
      <c r="E54" s="436" t="n">
        <v>39024.34812793</v>
      </c>
      <c r="F54" s="436" t="n">
        <v>24524.37275168</v>
      </c>
      <c r="G54" s="436" t="n">
        <v>50167.37072091</v>
      </c>
      <c r="H54" s="436" t="n">
        <v>16784.2647764</v>
      </c>
      <c r="I54" s="436" t="n">
        <v>3155.8968191</v>
      </c>
      <c r="J54" s="436" t="n">
        <v>19940.1615955</v>
      </c>
      <c r="K54" s="436" t="n">
        <v>70107.53231641</v>
      </c>
      <c r="L54" s="436" t="n">
        <v>115156.848844473</v>
      </c>
      <c r="M54" s="436" t="n">
        <v>3268.96608154678</v>
      </c>
      <c r="N54" s="436" t="n">
        <v>159621.383191653</v>
      </c>
      <c r="O54" s="436" t="n">
        <v>185264.381160883</v>
      </c>
    </row>
    <row r="55" s="437" customFormat="true" ht="18" hidden="false" customHeight="true" outlineLevel="0" collapsed="false">
      <c r="A55" s="435" t="s">
        <v>587</v>
      </c>
      <c r="B55" s="436" t="n">
        <v>31289.6968047</v>
      </c>
      <c r="C55" s="436" t="n">
        <v>25393.68646118</v>
      </c>
      <c r="D55" s="436" t="n">
        <v>8111.43860322</v>
      </c>
      <c r="E55" s="436" t="n">
        <v>39401.13540792</v>
      </c>
      <c r="F55" s="436" t="n">
        <v>25385.01962994</v>
      </c>
      <c r="G55" s="436" t="n">
        <v>50778.70609112</v>
      </c>
      <c r="H55" s="436" t="n">
        <v>16972.053146</v>
      </c>
      <c r="I55" s="436" t="n">
        <v>3210.6302501</v>
      </c>
      <c r="J55" s="436" t="n">
        <v>20182.6833961</v>
      </c>
      <c r="K55" s="436" t="n">
        <v>70961.38948722</v>
      </c>
      <c r="L55" s="436" t="n">
        <v>115668.150603635</v>
      </c>
      <c r="M55" s="436" t="n">
        <v>3277.96247310976</v>
      </c>
      <c r="N55" s="436" t="n">
        <v>161235.853629675</v>
      </c>
      <c r="O55" s="436" t="n">
        <v>186629.540090855</v>
      </c>
    </row>
    <row r="56" s="437" customFormat="true" ht="18" hidden="false" customHeight="true" outlineLevel="0" collapsed="false">
      <c r="A56" s="438" t="s">
        <v>596</v>
      </c>
      <c r="B56" s="439" t="n">
        <v>31665.25203575</v>
      </c>
      <c r="C56" s="439" t="n">
        <v>25590.12796673</v>
      </c>
      <c r="D56" s="439" t="n">
        <v>7875.9181285</v>
      </c>
      <c r="E56" s="439" t="n">
        <v>39541.17016425</v>
      </c>
      <c r="F56" s="439" t="n">
        <v>25449.89997886</v>
      </c>
      <c r="G56" s="439" t="n">
        <v>51040.02794559</v>
      </c>
      <c r="H56" s="439" t="n">
        <v>17002.6442567</v>
      </c>
      <c r="I56" s="439" t="n">
        <v>3180.1975602</v>
      </c>
      <c r="J56" s="439" t="n">
        <v>20182.8418169</v>
      </c>
      <c r="K56" s="439" t="n">
        <v>71222.86976249</v>
      </c>
      <c r="L56" s="439" t="n">
        <v>115048.050806655</v>
      </c>
      <c r="M56" s="439" t="n">
        <v>3255.08502993865</v>
      </c>
      <c r="N56" s="439" t="n">
        <v>160680.792602415</v>
      </c>
      <c r="O56" s="439" t="n">
        <v>186270.920569145</v>
      </c>
    </row>
    <row r="57" s="437" customFormat="true" ht="18" hidden="false" customHeight="true" outlineLevel="0" collapsed="false">
      <c r="A57" s="438" t="s">
        <v>466</v>
      </c>
      <c r="B57" s="439" t="n">
        <v>33263.86954915</v>
      </c>
      <c r="C57" s="439" t="n">
        <v>27996.20208225</v>
      </c>
      <c r="D57" s="439" t="n">
        <v>7907.74080775</v>
      </c>
      <c r="E57" s="439" t="n">
        <v>41171.6103569</v>
      </c>
      <c r="F57" s="439" t="n">
        <v>26467.54229096</v>
      </c>
      <c r="G57" s="439" t="n">
        <v>54463.74437321</v>
      </c>
      <c r="H57" s="439" t="n">
        <v>17034.5454049</v>
      </c>
      <c r="I57" s="439" t="n">
        <v>3203.051866</v>
      </c>
      <c r="J57" s="439" t="n">
        <v>20237.5972709</v>
      </c>
      <c r="K57" s="439" t="n">
        <v>74701.34164411</v>
      </c>
      <c r="L57" s="439" t="n">
        <v>116601.632713146</v>
      </c>
      <c r="M57" s="439" t="n">
        <v>3293.4965007272</v>
      </c>
      <c r="N57" s="439" t="n">
        <v>163306.772275006</v>
      </c>
      <c r="O57" s="439" t="n">
        <v>191302.974357256</v>
      </c>
    </row>
    <row r="58" s="437" customFormat="true" ht="18" hidden="false" customHeight="true" outlineLevel="0" collapsed="false">
      <c r="A58" s="435" t="s">
        <v>598</v>
      </c>
      <c r="B58" s="436" t="n">
        <v>40648.12283055</v>
      </c>
      <c r="C58" s="436" t="n">
        <v>33341.09458195</v>
      </c>
      <c r="D58" s="436" t="n">
        <v>9481.56441165</v>
      </c>
      <c r="E58" s="436" t="n">
        <v>50129.6872422</v>
      </c>
      <c r="F58" s="436" t="n">
        <v>30199.59063955</v>
      </c>
      <c r="G58" s="436" t="n">
        <v>63540.6852215</v>
      </c>
      <c r="H58" s="436" t="n">
        <v>18358.855747</v>
      </c>
      <c r="I58" s="436" t="n">
        <v>1694.6872874</v>
      </c>
      <c r="J58" s="436" t="n">
        <v>20053.5430344</v>
      </c>
      <c r="K58" s="436" t="n">
        <v>83594.2282559</v>
      </c>
      <c r="L58" s="436" t="n">
        <v>116600.583418519</v>
      </c>
      <c r="M58" s="436" t="n">
        <v>3288.29343553086</v>
      </c>
      <c r="N58" s="436" t="n">
        <v>166853.717092469</v>
      </c>
      <c r="O58" s="436" t="n">
        <v>200194.811674419</v>
      </c>
    </row>
    <row r="59" s="437" customFormat="true" ht="18" hidden="false" customHeight="true" outlineLevel="0" collapsed="false">
      <c r="A59" s="435" t="s">
        <v>468</v>
      </c>
      <c r="B59" s="436" t="n">
        <v>40536.8356295</v>
      </c>
      <c r="C59" s="436" t="n">
        <v>34697.7151946</v>
      </c>
      <c r="D59" s="436" t="n">
        <v>11039.42746852</v>
      </c>
      <c r="E59" s="436" t="n">
        <v>51576.26309802</v>
      </c>
      <c r="F59" s="436" t="n">
        <v>28628.70627909</v>
      </c>
      <c r="G59" s="436" t="n">
        <v>63326.42147369</v>
      </c>
      <c r="H59" s="436" t="n">
        <v>19164.5386947</v>
      </c>
      <c r="I59" s="436" t="n">
        <v>1514.6305432</v>
      </c>
      <c r="J59" s="436" t="n">
        <v>20679.1692379</v>
      </c>
      <c r="K59" s="436" t="n">
        <v>84005.59071159</v>
      </c>
      <c r="L59" s="436" t="n">
        <v>119342.091647053</v>
      </c>
      <c r="M59" s="436" t="n">
        <v>3359.76159587434</v>
      </c>
      <c r="N59" s="436" t="n">
        <v>168649.967164043</v>
      </c>
      <c r="O59" s="436" t="n">
        <v>203347.682358643</v>
      </c>
    </row>
    <row r="60" s="437" customFormat="true" ht="18" hidden="false" customHeight="true" outlineLevel="0" collapsed="false">
      <c r="A60" s="368" t="s">
        <v>469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</row>
    <row r="61" s="437" customFormat="true" ht="18" hidden="false" customHeight="true" outlineLevel="0" collapsed="false">
      <c r="A61" s="438" t="s">
        <v>599</v>
      </c>
      <c r="B61" s="439" t="n">
        <v>39266.46124495</v>
      </c>
      <c r="C61" s="439" t="n">
        <v>32813.98051905</v>
      </c>
      <c r="D61" s="439" t="n">
        <v>9649.79931662</v>
      </c>
      <c r="E61" s="439" t="n">
        <v>48916.26056157</v>
      </c>
      <c r="F61" s="439" t="n">
        <v>28457.73708701</v>
      </c>
      <c r="G61" s="439" t="n">
        <v>61271.71760606</v>
      </c>
      <c r="H61" s="439" t="n">
        <v>18931.4656299</v>
      </c>
      <c r="I61" s="439" t="n">
        <v>1931.9846499</v>
      </c>
      <c r="J61" s="439" t="n">
        <v>20863.4502798</v>
      </c>
      <c r="K61" s="439" t="n">
        <v>82135.16788586</v>
      </c>
      <c r="L61" s="439" t="n">
        <v>122057.703172705</v>
      </c>
      <c r="M61" s="439" t="n">
        <v>3430.44693254223</v>
      </c>
      <c r="N61" s="439" t="n">
        <v>171378.890539515</v>
      </c>
      <c r="O61" s="439" t="n">
        <v>204192.871058566</v>
      </c>
    </row>
    <row r="62" s="437" customFormat="true" ht="18" hidden="false" customHeight="true" outlineLevel="0" collapsed="false">
      <c r="A62" s="438" t="s">
        <v>582</v>
      </c>
      <c r="B62" s="439" t="n">
        <v>39753.99719775</v>
      </c>
      <c r="C62" s="439" t="n">
        <v>33278.97730415</v>
      </c>
      <c r="D62" s="439" t="n">
        <v>8661.20691651</v>
      </c>
      <c r="E62" s="439" t="n">
        <v>48415.20411426</v>
      </c>
      <c r="F62" s="439" t="n">
        <v>30778.50489259</v>
      </c>
      <c r="G62" s="439" t="n">
        <v>64057.48219674</v>
      </c>
      <c r="H62" s="439" t="n">
        <v>18585.3718554</v>
      </c>
      <c r="I62" s="439" t="n">
        <v>2235.7375969</v>
      </c>
      <c r="J62" s="439" t="n">
        <v>20821.1094523</v>
      </c>
      <c r="K62" s="439" t="n">
        <v>84878.59164904</v>
      </c>
      <c r="L62" s="439" t="n">
        <v>122987.943222674</v>
      </c>
      <c r="M62" s="439" t="n">
        <v>3451.34372081994</v>
      </c>
      <c r="N62" s="439" t="n">
        <v>174587.557567564</v>
      </c>
      <c r="O62" s="439" t="n">
        <v>207866.534871714</v>
      </c>
    </row>
    <row r="63" s="437" customFormat="true" ht="18" hidden="false" customHeight="true" outlineLevel="0" collapsed="false">
      <c r="A63" s="435" t="s">
        <v>600</v>
      </c>
      <c r="B63" s="436" t="n">
        <v>38634.53214865</v>
      </c>
      <c r="C63" s="436" t="n">
        <v>32009.12215299</v>
      </c>
      <c r="D63" s="436" t="n">
        <v>9357.29713942</v>
      </c>
      <c r="E63" s="436" t="n">
        <v>47991.82928807</v>
      </c>
      <c r="F63" s="436" t="n">
        <v>28869.83242475</v>
      </c>
      <c r="G63" s="436" t="n">
        <v>60878.95457774</v>
      </c>
      <c r="H63" s="436" t="n">
        <v>18575.13197521</v>
      </c>
      <c r="I63" s="436" t="n">
        <v>2289.10456919</v>
      </c>
      <c r="J63" s="436" t="n">
        <v>20864.2365444</v>
      </c>
      <c r="K63" s="436" t="n">
        <v>81743.19112214</v>
      </c>
      <c r="L63" s="436" t="n">
        <v>124036.650472769</v>
      </c>
      <c r="M63" s="436" t="n">
        <v>3474.92213075207</v>
      </c>
      <c r="N63" s="436" t="n">
        <v>173770.719441919</v>
      </c>
      <c r="O63" s="436" t="n">
        <v>205779.841594909</v>
      </c>
    </row>
    <row r="64" s="437" customFormat="true" ht="18" hidden="false" customHeight="true" outlineLevel="0" collapsed="false">
      <c r="A64" s="435" t="s">
        <v>601</v>
      </c>
      <c r="B64" s="436"/>
      <c r="C64" s="436"/>
      <c r="D64" s="443"/>
      <c r="E64" s="436"/>
      <c r="F64" s="436"/>
      <c r="G64" s="436"/>
      <c r="H64" s="436"/>
      <c r="I64" s="436"/>
      <c r="J64" s="436"/>
      <c r="K64" s="436"/>
      <c r="L64" s="436"/>
      <c r="M64" s="436"/>
      <c r="N64" s="436"/>
      <c r="O64" s="436"/>
    </row>
    <row r="65" s="437" customFormat="true" ht="18" hidden="false" customHeight="true" outlineLevel="0" collapsed="false">
      <c r="A65" s="438" t="s">
        <v>470</v>
      </c>
      <c r="B65" s="439" t="n">
        <v>38735.6171371</v>
      </c>
      <c r="C65" s="439" t="n">
        <v>32393.267194</v>
      </c>
      <c r="D65" s="439" t="n">
        <v>9357.29713942</v>
      </c>
      <c r="E65" s="439" t="n">
        <v>48092.91427652</v>
      </c>
      <c r="F65" s="439" t="n">
        <v>28404.60322434</v>
      </c>
      <c r="G65" s="439" t="n">
        <v>60797.87041834</v>
      </c>
      <c r="H65" s="439" t="n">
        <v>18772.08101328</v>
      </c>
      <c r="I65" s="439" t="n">
        <v>2292.67517504</v>
      </c>
      <c r="J65" s="439" t="n">
        <v>21064.75618832</v>
      </c>
      <c r="K65" s="439" t="n">
        <v>81862.62660666</v>
      </c>
      <c r="L65" s="439" t="n">
        <v>123555.394690267</v>
      </c>
      <c r="M65" s="439" t="n">
        <v>3461.24567721103</v>
      </c>
      <c r="N65" s="439" t="n">
        <v>173024.754102927</v>
      </c>
      <c r="O65" s="439" t="n">
        <v>205418.021296927</v>
      </c>
    </row>
    <row r="66" s="437" customFormat="true" ht="18" hidden="false" customHeight="true" outlineLevel="0" collapsed="false">
      <c r="A66" s="438" t="s">
        <v>602</v>
      </c>
      <c r="B66" s="439" t="n">
        <v>38735.6171371</v>
      </c>
      <c r="C66" s="439" t="n">
        <v>32494.00644213</v>
      </c>
      <c r="D66" s="439" t="n">
        <v>9357.29713942</v>
      </c>
      <c r="E66" s="439" t="n">
        <v>48092.91427652</v>
      </c>
      <c r="F66" s="439" t="n">
        <v>28542.96268124</v>
      </c>
      <c r="G66" s="439" t="n">
        <v>61036.96912337</v>
      </c>
      <c r="H66" s="439" t="n">
        <v>18627.93399542</v>
      </c>
      <c r="I66" s="439" t="n">
        <v>2296.58164616</v>
      </c>
      <c r="J66" s="439" t="n">
        <v>20924.51564158</v>
      </c>
      <c r="K66" s="439" t="n">
        <v>81961.48476495</v>
      </c>
      <c r="L66" s="439" t="n">
        <v>123992.283749756</v>
      </c>
      <c r="M66" s="439" t="n">
        <v>3473.29969297919</v>
      </c>
      <c r="N66" s="439" t="n">
        <v>173459.762072576</v>
      </c>
      <c r="O66" s="439" t="n">
        <v>205953.768514706</v>
      </c>
    </row>
    <row r="67" s="437" customFormat="true" ht="18" hidden="false" customHeight="true" outlineLevel="0" collapsed="false">
      <c r="A67" s="435" t="s">
        <v>603</v>
      </c>
      <c r="B67" s="436" t="n">
        <v>38735.6171371</v>
      </c>
      <c r="C67" s="436" t="n">
        <v>32561.97639839</v>
      </c>
      <c r="D67" s="436" t="n">
        <v>9357.29713942</v>
      </c>
      <c r="E67" s="436" t="n">
        <v>48092.91427652</v>
      </c>
      <c r="F67" s="436" t="n">
        <v>28659.31366983</v>
      </c>
      <c r="G67" s="436" t="n">
        <v>61221.29006822</v>
      </c>
      <c r="H67" s="436" t="n">
        <v>18506.63939064</v>
      </c>
      <c r="I67" s="436" t="n">
        <v>2296.70363128</v>
      </c>
      <c r="J67" s="436" t="n">
        <v>20803.34302192</v>
      </c>
      <c r="K67" s="436" t="n">
        <v>82024.63309014</v>
      </c>
      <c r="L67" s="436" t="n">
        <v>123919.157688598</v>
      </c>
      <c r="M67" s="436" t="n">
        <v>3471.06652797425</v>
      </c>
      <c r="N67" s="436" t="n">
        <v>173381.814380348</v>
      </c>
      <c r="O67" s="436" t="n">
        <v>205943.790778738</v>
      </c>
    </row>
    <row r="68" s="437" customFormat="true" ht="18" hidden="false" customHeight="true" outlineLevel="0" collapsed="false">
      <c r="A68" s="435" t="s">
        <v>471</v>
      </c>
      <c r="B68" s="436" t="n">
        <v>39084.3253062</v>
      </c>
      <c r="C68" s="436" t="n">
        <v>32308.10251437</v>
      </c>
      <c r="D68" s="436" t="n">
        <v>8865.95736323</v>
      </c>
      <c r="E68" s="436" t="n">
        <v>47950.28266943</v>
      </c>
      <c r="F68" s="436" t="n">
        <v>29264.33862019</v>
      </c>
      <c r="G68" s="436" t="n">
        <v>61572.44113456</v>
      </c>
      <c r="H68" s="436" t="n">
        <v>18694.82967217</v>
      </c>
      <c r="I68" s="436" t="n">
        <v>2299.33434175</v>
      </c>
      <c r="J68" s="436" t="n">
        <v>20994.16401392</v>
      </c>
      <c r="K68" s="436" t="n">
        <v>82566.60514848</v>
      </c>
      <c r="L68" s="436" t="n">
        <v>123733.575136998</v>
      </c>
      <c r="M68" s="436" t="n">
        <v>3465.67407239244</v>
      </c>
      <c r="N68" s="436" t="n">
        <v>173992.077771108</v>
      </c>
      <c r="O68" s="436" t="n">
        <v>206300.180285478</v>
      </c>
    </row>
    <row r="69" s="437" customFormat="true" ht="18" hidden="false" customHeight="true" outlineLevel="0" collapsed="false">
      <c r="A69" s="438" t="s">
        <v>472</v>
      </c>
      <c r="B69" s="439" t="n">
        <v>39150.271459</v>
      </c>
      <c r="C69" s="439" t="n">
        <v>32570.44118017</v>
      </c>
      <c r="D69" s="439" t="n">
        <v>9232.63735252</v>
      </c>
      <c r="E69" s="439" t="n">
        <v>48382.90881152</v>
      </c>
      <c r="F69" s="439" t="n">
        <v>31093.43352141</v>
      </c>
      <c r="G69" s="439" t="n">
        <v>63663.87470158</v>
      </c>
      <c r="H69" s="439" t="n">
        <v>18992.34811836</v>
      </c>
      <c r="I69" s="439" t="n">
        <v>2308.04291783</v>
      </c>
      <c r="J69" s="439" t="n">
        <v>21300.39103619</v>
      </c>
      <c r="K69" s="439" t="n">
        <v>84964.26573777</v>
      </c>
      <c r="L69" s="439" t="n">
        <v>123769.512054858</v>
      </c>
      <c r="M69" s="439" t="n">
        <v>3466.49615748318</v>
      </c>
      <c r="N69" s="439" t="n">
        <v>176163.336612458</v>
      </c>
      <c r="O69" s="439" t="n">
        <v>208733.777792628</v>
      </c>
    </row>
    <row r="70" s="437" customFormat="true" ht="18" hidden="false" customHeight="true" outlineLevel="0" collapsed="false">
      <c r="A70" s="438" t="s">
        <v>473</v>
      </c>
      <c r="B70" s="439" t="n">
        <v>39431.1066297</v>
      </c>
      <c r="C70" s="439" t="n">
        <v>32425.81927081</v>
      </c>
      <c r="D70" s="439" t="n">
        <v>7632.46879802</v>
      </c>
      <c r="E70" s="439" t="n">
        <v>47063.57542772</v>
      </c>
      <c r="F70" s="439" t="n">
        <v>29681.59430844</v>
      </c>
      <c r="G70" s="439" t="n">
        <v>62107.41357925</v>
      </c>
      <c r="H70" s="439" t="n">
        <v>19137.65411741</v>
      </c>
      <c r="I70" s="439" t="n">
        <v>2308.2058434</v>
      </c>
      <c r="J70" s="439" t="n">
        <v>21445.85996081</v>
      </c>
      <c r="K70" s="439" t="n">
        <v>83553.27354006</v>
      </c>
      <c r="L70" s="439" t="n">
        <v>124605.40547846</v>
      </c>
      <c r="M70" s="439" t="n">
        <v>3489.72188398887</v>
      </c>
      <c r="N70" s="439" t="n">
        <v>175732.85974771</v>
      </c>
      <c r="O70" s="439" t="n">
        <v>208158.67901852</v>
      </c>
    </row>
    <row r="71" s="437" customFormat="true" ht="18" hidden="false" customHeight="true" outlineLevel="0" collapsed="false">
      <c r="A71" s="435" t="s">
        <v>474</v>
      </c>
      <c r="B71" s="436" t="n">
        <v>39527.2264796</v>
      </c>
      <c r="C71" s="436" t="n">
        <v>32527.75722242</v>
      </c>
      <c r="D71" s="436" t="n">
        <v>7778.37908031</v>
      </c>
      <c r="E71" s="436" t="n">
        <v>47305.60555991</v>
      </c>
      <c r="F71" s="436" t="n">
        <v>29474.93023452</v>
      </c>
      <c r="G71" s="436" t="n">
        <v>62002.68745694</v>
      </c>
      <c r="H71" s="436" t="n">
        <v>19356.12996001</v>
      </c>
      <c r="I71" s="436" t="n">
        <v>2310.7414256</v>
      </c>
      <c r="J71" s="436" t="n">
        <v>21666.87138561</v>
      </c>
      <c r="K71" s="436" t="n">
        <v>83669.55884255</v>
      </c>
      <c r="L71" s="436" t="n">
        <v>124973.014831249</v>
      </c>
      <c r="M71" s="436" t="n">
        <v>3499.82118580638</v>
      </c>
      <c r="N71" s="436" t="n">
        <v>176114.816451379</v>
      </c>
      <c r="O71" s="436" t="n">
        <v>208642.573673799</v>
      </c>
    </row>
    <row r="72" s="437" customFormat="true" ht="18" hidden="false" customHeight="true" outlineLevel="0" collapsed="false">
      <c r="A72" s="435" t="s">
        <v>12</v>
      </c>
      <c r="B72" s="436" t="n">
        <v>39689.34808395</v>
      </c>
      <c r="C72" s="436" t="n">
        <v>32747.16920029</v>
      </c>
      <c r="D72" s="436" t="n">
        <v>7898.47047006</v>
      </c>
      <c r="E72" s="436" t="n">
        <v>47587.81855401</v>
      </c>
      <c r="F72" s="436" t="n">
        <v>30123.44897894</v>
      </c>
      <c r="G72" s="436" t="n">
        <v>62870.61817923</v>
      </c>
      <c r="H72" s="436" t="n">
        <v>19388.95063956</v>
      </c>
      <c r="I72" s="436" t="n">
        <v>2240.83582132</v>
      </c>
      <c r="J72" s="436" t="n">
        <v>21629.78646088</v>
      </c>
      <c r="K72" s="436" t="n">
        <v>84500.40464011</v>
      </c>
      <c r="L72" s="436" t="n">
        <v>124147.012266583</v>
      </c>
      <c r="M72" s="436" t="n">
        <v>3476.50432134658</v>
      </c>
      <c r="N72" s="436" t="n">
        <v>175900.247706403</v>
      </c>
      <c r="O72" s="436" t="n">
        <v>208647.416906693</v>
      </c>
    </row>
    <row r="73" customFormat="false" ht="15" hidden="false" customHeight="false" outlineLevel="0" collapsed="false">
      <c r="A73" s="362" t="s">
        <v>604</v>
      </c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444"/>
      <c r="M73" s="444"/>
      <c r="N73" s="444"/>
      <c r="O73" s="444"/>
    </row>
    <row r="74" s="209" customFormat="true" ht="18.75" hidden="false" customHeight="true" outlineLevel="0" collapsed="false">
      <c r="A74" s="445" t="s">
        <v>605</v>
      </c>
      <c r="B74" s="363" t="n">
        <v>30.3459749151019</v>
      </c>
      <c r="C74" s="363" t="n">
        <v>33.5696427943799</v>
      </c>
      <c r="D74" s="363" t="n">
        <v>-3.91081254107706</v>
      </c>
      <c r="E74" s="363" t="n">
        <v>17.0950420960498</v>
      </c>
      <c r="F74" s="363" t="n">
        <v>3.89481286854005</v>
      </c>
      <c r="G74" s="363" t="n">
        <v>17.3199055555727</v>
      </c>
      <c r="H74" s="363" t="n">
        <v>30.1564356932551</v>
      </c>
      <c r="I74" s="363" t="n">
        <v>53.9600185990411</v>
      </c>
      <c r="J74" s="363" t="n">
        <v>37.4508351251783</v>
      </c>
      <c r="K74" s="363" t="n">
        <v>24.7641912742588</v>
      </c>
      <c r="L74" s="363" t="n">
        <v>25.9627251015179</v>
      </c>
      <c r="M74" s="363" t="n">
        <v>19.9646371519791</v>
      </c>
      <c r="N74" s="363" t="n">
        <v>24.674593224771</v>
      </c>
      <c r="O74" s="363" t="n">
        <v>25.5493287010512</v>
      </c>
    </row>
    <row r="75" s="209" customFormat="true" ht="18.75" hidden="false" customHeight="true" outlineLevel="0" collapsed="false">
      <c r="A75" s="445" t="s">
        <v>606</v>
      </c>
      <c r="B75" s="363" t="n">
        <v>14.9735231352561</v>
      </c>
      <c r="C75" s="363" t="n">
        <v>17.7704958670825</v>
      </c>
      <c r="D75" s="363" t="n">
        <v>48.5245265852027</v>
      </c>
      <c r="E75" s="363" t="n">
        <v>25.6233205516392</v>
      </c>
      <c r="F75" s="363" t="n">
        <v>14.1209874665647</v>
      </c>
      <c r="G75" s="363" t="n">
        <v>16.0007348184416</v>
      </c>
      <c r="H75" s="363" t="n">
        <v>52.6404311340502</v>
      </c>
      <c r="I75" s="363" t="n">
        <v>8.79440860534659</v>
      </c>
      <c r="J75" s="363" t="n">
        <v>37.5903797084147</v>
      </c>
      <c r="K75" s="363" t="n">
        <v>24.7962671644774</v>
      </c>
      <c r="L75" s="363" t="n">
        <v>10.4005067200034</v>
      </c>
      <c r="M75" s="363" t="n">
        <v>5.14299652693702</v>
      </c>
      <c r="N75" s="363" t="n">
        <v>15.0502182164858</v>
      </c>
      <c r="O75" s="363" t="n">
        <v>15.3348182656679</v>
      </c>
    </row>
    <row r="76" s="209" customFormat="true" ht="18.75" hidden="false" customHeight="true" outlineLevel="0" collapsed="false">
      <c r="A76" s="446" t="s">
        <v>607</v>
      </c>
      <c r="B76" s="447" t="n">
        <v>15.8889966483985</v>
      </c>
      <c r="C76" s="447" t="n">
        <v>12.2646680599436</v>
      </c>
      <c r="D76" s="447" t="n">
        <v>-13.380227119218</v>
      </c>
      <c r="E76" s="447" t="n">
        <v>4.90463189716666</v>
      </c>
      <c r="F76" s="447" t="n">
        <v>16.0961136829885</v>
      </c>
      <c r="G76" s="447" t="n">
        <v>14.0925481884691</v>
      </c>
      <c r="H76" s="447" t="n">
        <v>-13.4559753402622</v>
      </c>
      <c r="I76" s="447" t="n">
        <v>-40.6305617135542</v>
      </c>
      <c r="J76" s="447" t="n">
        <v>-20.8314373471832</v>
      </c>
      <c r="K76" s="447" t="n">
        <v>-1.5939825454773</v>
      </c>
      <c r="L76" s="447" t="n">
        <v>12.734139112989</v>
      </c>
      <c r="M76" s="447" t="n">
        <v>7.3660025349698</v>
      </c>
      <c r="N76" s="447" t="n">
        <v>6.84067805223667</v>
      </c>
      <c r="O76" s="447" t="n">
        <v>7.42012901147917</v>
      </c>
    </row>
    <row r="77" s="209" customFormat="true" ht="18.75" hidden="false" customHeight="true" outlineLevel="0" collapsed="false">
      <c r="A77" s="446" t="s">
        <v>608</v>
      </c>
      <c r="B77" s="447" t="n">
        <v>8.90034008962</v>
      </c>
      <c r="C77" s="447" t="n">
        <v>5.96598261319017</v>
      </c>
      <c r="D77" s="447" t="n">
        <v>1.9299969616325</v>
      </c>
      <c r="E77" s="447" t="n">
        <v>6.74040711359079</v>
      </c>
      <c r="F77" s="447" t="n">
        <v>19.2616108966682</v>
      </c>
      <c r="G77" s="447" t="n">
        <v>12.4203593603928</v>
      </c>
      <c r="H77" s="447" t="n">
        <v>13.6377987644916</v>
      </c>
      <c r="I77" s="447" t="n">
        <v>14.3203452673653</v>
      </c>
      <c r="J77" s="447" t="n">
        <v>13.7767200244124</v>
      </c>
      <c r="K77" s="447" t="n">
        <v>12.9104872270895</v>
      </c>
      <c r="L77" s="447" t="n">
        <v>13.1106132865283</v>
      </c>
      <c r="M77" s="447" t="n">
        <v>7.72428729281527</v>
      </c>
      <c r="N77" s="447" t="n">
        <v>13.9320198488585</v>
      </c>
      <c r="O77" s="447" t="n">
        <v>13.0426189491765</v>
      </c>
    </row>
    <row r="78" s="209" customFormat="true" ht="18.75" hidden="false" customHeight="true" outlineLevel="0" collapsed="false">
      <c r="A78" s="445" t="s">
        <v>609</v>
      </c>
      <c r="B78" s="363" t="n">
        <v>17.1091216874201</v>
      </c>
      <c r="C78" s="363" t="n">
        <v>15.580543797765</v>
      </c>
      <c r="D78" s="363" t="n">
        <v>9.41339546145339</v>
      </c>
      <c r="E78" s="363" t="n">
        <v>14.831881270715</v>
      </c>
      <c r="F78" s="363" t="n">
        <v>18.2706205335098</v>
      </c>
      <c r="G78" s="363" t="n">
        <v>16.9659139222439</v>
      </c>
      <c r="H78" s="363" t="n">
        <v>7.74063763613404</v>
      </c>
      <c r="I78" s="363" t="n">
        <v>-11.6386975642226</v>
      </c>
      <c r="J78" s="363" t="n">
        <v>3.77744246572111</v>
      </c>
      <c r="K78" s="363" t="n">
        <v>12.1636303518178</v>
      </c>
      <c r="L78" s="363" t="n">
        <v>22.0052226423441</v>
      </c>
      <c r="M78" s="363" t="n">
        <v>16.1954064504381</v>
      </c>
      <c r="N78" s="363" t="n">
        <v>19.0259735195042</v>
      </c>
      <c r="O78" s="363" t="n">
        <v>18.665375873601</v>
      </c>
    </row>
    <row r="79" s="209" customFormat="true" ht="18.75" hidden="false" customHeight="true" outlineLevel="0" collapsed="false">
      <c r="A79" s="445" t="s">
        <v>610</v>
      </c>
      <c r="B79" s="363" t="n">
        <v>11.2599005301623</v>
      </c>
      <c r="C79" s="363" t="n">
        <v>10.3550166786157</v>
      </c>
      <c r="D79" s="363" t="n">
        <v>64.2668380515598</v>
      </c>
      <c r="E79" s="363" t="n">
        <v>26.2050410676874</v>
      </c>
      <c r="F79" s="363" t="n">
        <v>33.9761484737108</v>
      </c>
      <c r="G79" s="363" t="n">
        <v>22.6554216138988</v>
      </c>
      <c r="H79" s="363" t="n">
        <v>13.363553513053</v>
      </c>
      <c r="I79" s="363" t="n">
        <v>-14.0048549415381</v>
      </c>
      <c r="J79" s="363" t="n">
        <v>8.59797890342964</v>
      </c>
      <c r="K79" s="363" t="n">
        <v>17.9194339141124</v>
      </c>
      <c r="L79" s="363" t="n">
        <v>11.4416940108646</v>
      </c>
      <c r="M79" s="363" t="n">
        <v>6.135022682318</v>
      </c>
      <c r="N79" s="363" t="n">
        <v>13.8787418334275</v>
      </c>
      <c r="O79" s="363" t="n">
        <v>13.5195369499403</v>
      </c>
    </row>
    <row r="80" s="209" customFormat="true" ht="18.75" hidden="false" customHeight="true" outlineLevel="0" collapsed="false">
      <c r="A80" s="446" t="s">
        <v>611</v>
      </c>
      <c r="B80" s="447" t="n">
        <v>10.7603236836168</v>
      </c>
      <c r="C80" s="447" t="n">
        <v>11.6469924044808</v>
      </c>
      <c r="D80" s="447" t="n">
        <v>-23.3691145503595</v>
      </c>
      <c r="E80" s="447" t="n">
        <v>-1.76444243229978</v>
      </c>
      <c r="F80" s="447" t="n">
        <v>-1.02255853177845</v>
      </c>
      <c r="G80" s="447" t="n">
        <v>4.44055419972629</v>
      </c>
      <c r="H80" s="447" t="n">
        <v>2.76266958934683</v>
      </c>
      <c r="I80" s="447" t="n">
        <v>-3.06128095891948</v>
      </c>
      <c r="J80" s="447" t="n">
        <v>1.95963250817022</v>
      </c>
      <c r="K80" s="447" t="n">
        <v>3.67079718207208</v>
      </c>
      <c r="L80" s="447" t="n">
        <v>11.4464767167149</v>
      </c>
      <c r="M80" s="447" t="n">
        <v>6.1395559268272</v>
      </c>
      <c r="N80" s="447" t="n">
        <v>8.54858233645539</v>
      </c>
      <c r="O80" s="447" t="n">
        <v>8.85562630494001</v>
      </c>
    </row>
    <row r="81" s="209" customFormat="true" ht="18.75" hidden="false" customHeight="true" outlineLevel="0" collapsed="false">
      <c r="A81" s="446" t="s">
        <v>612</v>
      </c>
      <c r="B81" s="447" t="n">
        <v>12.5755508582932</v>
      </c>
      <c r="C81" s="447" t="n">
        <v>10.9529171696001</v>
      </c>
      <c r="D81" s="447" t="n">
        <v>16.3084804872345</v>
      </c>
      <c r="E81" s="447" t="n">
        <v>13.6441760721824</v>
      </c>
      <c r="F81" s="447" t="n">
        <v>15.3867629232931</v>
      </c>
      <c r="G81" s="447" t="n">
        <v>13.3429676909574</v>
      </c>
      <c r="H81" s="447" t="n">
        <v>8.24670762431876</v>
      </c>
      <c r="I81" s="447" t="n">
        <v>4.97474738849792</v>
      </c>
      <c r="J81" s="447" t="n">
        <v>7.81776919882129</v>
      </c>
      <c r="K81" s="447" t="n">
        <v>11.6569570602031</v>
      </c>
      <c r="L81" s="447" t="n">
        <v>10.1904638121025</v>
      </c>
      <c r="M81" s="447" t="n">
        <v>4.94341815766224</v>
      </c>
      <c r="N81" s="447" t="n">
        <v>10.6222120748212</v>
      </c>
      <c r="O81" s="447" t="n">
        <v>10.655824411771</v>
      </c>
    </row>
    <row r="82" s="209" customFormat="true" ht="18.75" hidden="false" customHeight="true" outlineLevel="0" collapsed="false">
      <c r="A82" s="445" t="s">
        <v>613</v>
      </c>
      <c r="B82" s="363" t="n">
        <v>-4.32363747535929</v>
      </c>
      <c r="C82" s="363" t="n">
        <v>-3.80846849247992</v>
      </c>
      <c r="D82" s="363" t="n">
        <v>-20.292158585861</v>
      </c>
      <c r="E82" s="363" t="n">
        <v>-9.00211457966115</v>
      </c>
      <c r="F82" s="363" t="n">
        <v>-20.4691732084984</v>
      </c>
      <c r="G82" s="363" t="n">
        <v>-12.9513118246452</v>
      </c>
      <c r="H82" s="363" t="n">
        <v>-15.0779694232062</v>
      </c>
      <c r="I82" s="363" t="n">
        <v>-16.4635166641257</v>
      </c>
      <c r="J82" s="363" t="n">
        <v>-15.2548184892063</v>
      </c>
      <c r="K82" s="363" t="n">
        <v>-13.6300565238814</v>
      </c>
      <c r="L82" s="363" t="n">
        <v>-21.3421858241738</v>
      </c>
      <c r="M82" s="363" t="n">
        <v>-25.0879234621658</v>
      </c>
      <c r="N82" s="363" t="n">
        <v>-20.5821956439623</v>
      </c>
      <c r="O82" s="363" t="n">
        <v>-18.8727635860366</v>
      </c>
    </row>
    <row r="83" s="209" customFormat="true" ht="18.75" hidden="false" customHeight="true" outlineLevel="0" collapsed="false">
      <c r="A83" s="445" t="s">
        <v>614</v>
      </c>
      <c r="B83" s="363" t="n">
        <v>19.0811774821313</v>
      </c>
      <c r="C83" s="363" t="n">
        <v>21.6021110864368</v>
      </c>
      <c r="D83" s="363" t="n">
        <v>0.916418721239309</v>
      </c>
      <c r="E83" s="363" t="n">
        <v>14.4195325208938</v>
      </c>
      <c r="F83" s="363" t="n">
        <v>21.7378279635283</v>
      </c>
      <c r="G83" s="363" t="n">
        <v>21.6701559010352</v>
      </c>
      <c r="H83" s="363" t="n">
        <v>8.5506788860241</v>
      </c>
      <c r="I83" s="363" t="n">
        <v>-6.3322736645664</v>
      </c>
      <c r="J83" s="363" t="n">
        <v>6.67813629617597</v>
      </c>
      <c r="K83" s="363" t="n">
        <v>17.335750806758</v>
      </c>
      <c r="L83" s="363" t="n">
        <v>-2.54387648758548</v>
      </c>
      <c r="M83" s="363" t="n">
        <v>-6.88587121563807</v>
      </c>
      <c r="N83" s="363" t="n">
        <v>1.8456639506562</v>
      </c>
      <c r="O83" s="363" t="n">
        <v>4.23293248598067</v>
      </c>
    </row>
    <row r="84" s="209" customFormat="true" ht="18.75" hidden="false" customHeight="true" outlineLevel="0" collapsed="false">
      <c r="A84" s="445" t="s">
        <v>615</v>
      </c>
      <c r="B84" s="363" t="n">
        <v>21.2902204926437</v>
      </c>
      <c r="C84" s="363" t="n">
        <v>28.0851186043318</v>
      </c>
      <c r="D84" s="363" t="n">
        <v>15.6355999747084</v>
      </c>
      <c r="E84" s="363" t="n">
        <v>19.8713636267396</v>
      </c>
      <c r="F84" s="363" t="n">
        <v>14.6177762628814</v>
      </c>
      <c r="G84" s="363" t="n">
        <v>21.0027256043403</v>
      </c>
      <c r="H84" s="363" t="n">
        <v>9.1926016288344</v>
      </c>
      <c r="I84" s="363" t="n">
        <v>18.2402064529011</v>
      </c>
      <c r="J84" s="363" t="n">
        <v>10.3992177448037</v>
      </c>
      <c r="K84" s="363" t="n">
        <v>17.7609443875149</v>
      </c>
      <c r="L84" s="363" t="n">
        <v>1.2381619227954</v>
      </c>
      <c r="M84" s="363" t="n">
        <v>-3.11363252036307</v>
      </c>
      <c r="N84" s="363" t="n">
        <v>4.17779725673027</v>
      </c>
      <c r="O84" s="363" t="n">
        <v>6.85104736124693</v>
      </c>
    </row>
    <row r="85" s="209" customFormat="true" ht="18.75" hidden="false" customHeight="true" outlineLevel="0" collapsed="false">
      <c r="A85" s="446" t="s">
        <v>616</v>
      </c>
      <c r="B85" s="447" t="n">
        <v>21.6870578578413</v>
      </c>
      <c r="C85" s="447" t="n">
        <v>28.705245510607</v>
      </c>
      <c r="D85" s="447" t="n">
        <v>-5.12354237844817</v>
      </c>
      <c r="E85" s="447" t="n">
        <v>14.2285480639043</v>
      </c>
      <c r="F85" s="447" t="n">
        <v>28.2298139963926</v>
      </c>
      <c r="G85" s="447" t="n">
        <v>28.4533220595279</v>
      </c>
      <c r="H85" s="447" t="n">
        <v>11.1481493655629</v>
      </c>
      <c r="I85" s="447" t="n">
        <v>25.9671065977711</v>
      </c>
      <c r="J85" s="447" t="n">
        <v>13.0816437079653</v>
      </c>
      <c r="K85" s="447" t="n">
        <v>23.7357391452713</v>
      </c>
      <c r="L85" s="447" t="n">
        <v>3.09749337002121</v>
      </c>
      <c r="M85" s="447" t="n">
        <v>-1.19560773056621</v>
      </c>
      <c r="N85" s="447" t="n">
        <v>7.72040892057442</v>
      </c>
      <c r="O85" s="447" t="n">
        <v>10.0108750171928</v>
      </c>
    </row>
    <row r="86" s="209" customFormat="true" ht="18.75" hidden="false" customHeight="true" outlineLevel="0" collapsed="false">
      <c r="A86" s="446" t="s">
        <v>617</v>
      </c>
      <c r="B86" s="447" t="n">
        <v>28.5327583427434</v>
      </c>
      <c r="C86" s="447" t="n">
        <v>29.0034110820828</v>
      </c>
      <c r="D86" s="447" t="n">
        <v>-24.4302482734339</v>
      </c>
      <c r="E86" s="447" t="n">
        <v>13.9188841155091</v>
      </c>
      <c r="F86" s="447" t="n">
        <v>8.01673592456162</v>
      </c>
      <c r="G86" s="447" t="n">
        <v>17.3062010957667</v>
      </c>
      <c r="H86" s="447" t="n">
        <v>14.983193448632</v>
      </c>
      <c r="I86" s="447" t="n">
        <v>10.5219210635536</v>
      </c>
      <c r="J86" s="447" t="n">
        <v>14.3808699191331</v>
      </c>
      <c r="K86" s="447" t="n">
        <v>16.4640576189816</v>
      </c>
      <c r="L86" s="447" t="n">
        <v>7.87410997248743</v>
      </c>
      <c r="M86" s="447" t="n">
        <v>3.55157583813925</v>
      </c>
      <c r="N86" s="447" t="n">
        <v>8.63538481644222</v>
      </c>
      <c r="O86" s="447" t="n">
        <v>10.8879847467327</v>
      </c>
    </row>
    <row r="87" s="209" customFormat="true" ht="18.75" hidden="false" customHeight="true" outlineLevel="0" collapsed="false">
      <c r="A87" s="445" t="s">
        <v>618</v>
      </c>
      <c r="B87" s="363" t="n">
        <v>25.3377144092532</v>
      </c>
      <c r="C87" s="363" t="n">
        <v>34.4225223253219</v>
      </c>
      <c r="D87" s="363" t="n">
        <v>-36.6509928088898</v>
      </c>
      <c r="E87" s="363" t="n">
        <v>4.65610249610207</v>
      </c>
      <c r="F87" s="363" t="n">
        <v>5.97784598516242</v>
      </c>
      <c r="G87" s="363" t="n">
        <v>18.9822772168662</v>
      </c>
      <c r="H87" s="363" t="n">
        <v>13.3140178182783</v>
      </c>
      <c r="I87" s="363" t="n">
        <v>18.4633742864406</v>
      </c>
      <c r="J87" s="363" t="n">
        <v>13.991922375426</v>
      </c>
      <c r="K87" s="363" t="n">
        <v>17.4532005191658</v>
      </c>
      <c r="L87" s="363" t="n">
        <v>8.8462456534345</v>
      </c>
      <c r="M87" s="363" t="n">
        <v>4.65076096053836</v>
      </c>
      <c r="N87" s="363" t="n">
        <v>9.040875711421</v>
      </c>
      <c r="O87" s="363" t="n">
        <v>11.845929205924</v>
      </c>
    </row>
    <row r="88" s="209" customFormat="true" ht="18.75" hidden="false" customHeight="true" outlineLevel="0" collapsed="false">
      <c r="A88" s="445" t="s">
        <v>619</v>
      </c>
      <c r="B88" s="363" t="n">
        <v>27.7148351570126</v>
      </c>
      <c r="C88" s="363" t="n">
        <v>35.7822580898954</v>
      </c>
      <c r="D88" s="363" t="n">
        <v>-35.424322655594</v>
      </c>
      <c r="E88" s="363" t="n">
        <v>5.8543495456487</v>
      </c>
      <c r="F88" s="363" t="n">
        <v>13.7352476436053</v>
      </c>
      <c r="G88" s="363" t="n">
        <v>23.6511496351732</v>
      </c>
      <c r="H88" s="363" t="n">
        <v>15.4182360399105</v>
      </c>
      <c r="I88" s="363" t="n">
        <v>6.4313223656026</v>
      </c>
      <c r="J88" s="363" t="n">
        <v>14.2012604863673</v>
      </c>
      <c r="K88" s="363" t="n">
        <v>20.8161314977372</v>
      </c>
      <c r="L88" s="363" t="n">
        <v>9.5506764480086</v>
      </c>
      <c r="M88" s="363" t="n">
        <v>5.50104947503705</v>
      </c>
      <c r="N88" s="363" t="n">
        <v>10.7336019445508</v>
      </c>
      <c r="O88" s="363" t="n">
        <v>13.4940757579638</v>
      </c>
    </row>
    <row r="89" s="209" customFormat="true" ht="18.75" hidden="false" customHeight="true" outlineLevel="0" collapsed="false">
      <c r="A89" s="446" t="s">
        <v>620</v>
      </c>
      <c r="B89" s="447" t="n">
        <v>28.0277853643096</v>
      </c>
      <c r="C89" s="447" t="n">
        <v>29.1635673345984</v>
      </c>
      <c r="D89" s="447" t="n">
        <v>-21.9585775025346</v>
      </c>
      <c r="E89" s="447" t="n">
        <v>11.3823475784711</v>
      </c>
      <c r="F89" s="447" t="n">
        <v>17.5660020737939</v>
      </c>
      <c r="G89" s="447" t="n">
        <v>22.8194870193403</v>
      </c>
      <c r="H89" s="447" t="n">
        <v>16.2879681397999</v>
      </c>
      <c r="I89" s="447" t="n">
        <v>6.22568854669892</v>
      </c>
      <c r="J89" s="447" t="n">
        <v>14.9309831510001</v>
      </c>
      <c r="K89" s="447" t="n">
        <v>20.4059783423148</v>
      </c>
      <c r="L89" s="447" t="n">
        <v>10.7391592652795</v>
      </c>
      <c r="M89" s="447" t="n">
        <v>6.814814046275</v>
      </c>
      <c r="N89" s="447" t="n">
        <v>12.2421141403259</v>
      </c>
      <c r="O89" s="447" t="n">
        <v>14.0815161179009</v>
      </c>
    </row>
    <row r="90" s="209" customFormat="true" ht="18.75" hidden="false" customHeight="true" outlineLevel="0" collapsed="false">
      <c r="A90" s="446" t="s">
        <v>621</v>
      </c>
      <c r="B90" s="447" t="n">
        <v>35.5077053906701</v>
      </c>
      <c r="C90" s="447" t="n">
        <v>46.6552699952473</v>
      </c>
      <c r="D90" s="447" t="n">
        <v>-18.0437770224731</v>
      </c>
      <c r="E90" s="447" t="n">
        <v>17.9890554990591</v>
      </c>
      <c r="F90" s="447" t="n">
        <v>15.4404381681167</v>
      </c>
      <c r="G90" s="447" t="n">
        <v>29.140036623141</v>
      </c>
      <c r="H90" s="447" t="n">
        <v>20.4242249003314</v>
      </c>
      <c r="I90" s="447" t="n">
        <v>7.39323247168398</v>
      </c>
      <c r="J90" s="447" t="n">
        <v>18.45618670811</v>
      </c>
      <c r="K90" s="447" t="n">
        <v>25.9793932838493</v>
      </c>
      <c r="L90" s="447" t="n">
        <v>11.7259735792115</v>
      </c>
      <c r="M90" s="447" t="n">
        <v>7.94370217311327</v>
      </c>
      <c r="N90" s="447" t="n">
        <v>13.0527344931625</v>
      </c>
      <c r="O90" s="447" t="n">
        <v>16.6141272945534</v>
      </c>
    </row>
    <row r="91" s="209" customFormat="true" ht="18.75" hidden="false" customHeight="true" outlineLevel="0" collapsed="false">
      <c r="A91" s="445" t="s">
        <v>622</v>
      </c>
      <c r="B91" s="363" t="n">
        <v>37.7472163684027</v>
      </c>
      <c r="C91" s="363" t="n">
        <v>42.5055507859805</v>
      </c>
      <c r="D91" s="363" t="n">
        <v>-8.45056308721624</v>
      </c>
      <c r="E91" s="363" t="n">
        <v>24.344339203299</v>
      </c>
      <c r="F91" s="363" t="n">
        <v>14.5048668560121</v>
      </c>
      <c r="G91" s="363" t="n">
        <v>26.7758104484369</v>
      </c>
      <c r="H91" s="363" t="n">
        <v>19.4061258981901</v>
      </c>
      <c r="I91" s="363" t="n">
        <v>7.73279402307607</v>
      </c>
      <c r="J91" s="363" t="n">
        <v>17.6993972545962</v>
      </c>
      <c r="K91" s="363" t="n">
        <v>24.1324116826273</v>
      </c>
      <c r="L91" s="363" t="n">
        <v>14.080916787007</v>
      </c>
      <c r="M91" s="363" t="n">
        <v>10.3998102302358</v>
      </c>
      <c r="N91" s="363" t="n">
        <v>14.5611506698913</v>
      </c>
      <c r="O91" s="363" t="n">
        <v>17.5996970267613</v>
      </c>
    </row>
    <row r="92" s="209" customFormat="true" ht="18.75" hidden="false" customHeight="true" outlineLevel="0" collapsed="false">
      <c r="A92" s="445" t="s">
        <v>623</v>
      </c>
      <c r="B92" s="363" t="n">
        <v>36.0488024077721</v>
      </c>
      <c r="C92" s="363" t="n">
        <v>44.3463720332558</v>
      </c>
      <c r="D92" s="363" t="n">
        <v>0.222945882275871</v>
      </c>
      <c r="E92" s="363" t="n">
        <v>26.4325244115516</v>
      </c>
      <c r="F92" s="363" t="n">
        <v>21.0297675739666</v>
      </c>
      <c r="G92" s="363" t="n">
        <v>31.5141737703343</v>
      </c>
      <c r="H92" s="363" t="n">
        <v>16.1637664110414</v>
      </c>
      <c r="I92" s="363" t="n">
        <v>-27.1865899238708</v>
      </c>
      <c r="J92" s="363" t="n">
        <v>8.23857539137451</v>
      </c>
      <c r="K92" s="363" t="n">
        <v>24.1792918877868</v>
      </c>
      <c r="L92" s="363" t="n">
        <v>14.9951323133697</v>
      </c>
      <c r="M92" s="363" t="n">
        <v>11.4613667862925</v>
      </c>
      <c r="N92" s="363" t="n">
        <v>15.0516657949752</v>
      </c>
      <c r="O92" s="363" t="n">
        <v>18.1854853397859</v>
      </c>
    </row>
    <row r="93" s="209" customFormat="true" ht="18.75" hidden="false" customHeight="true" outlineLevel="0" collapsed="false">
      <c r="A93" s="446" t="s">
        <v>624</v>
      </c>
      <c r="B93" s="447" t="n">
        <v>37.2848451451235</v>
      </c>
      <c r="C93" s="447" t="n">
        <v>47.9332480166531</v>
      </c>
      <c r="D93" s="447" t="n">
        <v>0.520936425130847</v>
      </c>
      <c r="E93" s="447" t="n">
        <v>27.3087832518318</v>
      </c>
      <c r="F93" s="447" t="n">
        <v>25.6229980386782</v>
      </c>
      <c r="G93" s="447" t="n">
        <v>35.7828678937369</v>
      </c>
      <c r="H93" s="447" t="n">
        <v>13.9995534870174</v>
      </c>
      <c r="I93" s="447" t="n">
        <v>-22.548365446945</v>
      </c>
      <c r="J93" s="447" t="n">
        <v>7.3341877463653</v>
      </c>
      <c r="K93" s="447" t="n">
        <v>26.7765305489485</v>
      </c>
      <c r="L93" s="447" t="n">
        <v>14.7296459836273</v>
      </c>
      <c r="M93" s="447" t="n">
        <v>11.3865252136852</v>
      </c>
      <c r="N93" s="447" t="n">
        <v>15.3903334884551</v>
      </c>
      <c r="O93" s="447" t="n">
        <v>18.8776339160337</v>
      </c>
    </row>
    <row r="94" s="209" customFormat="true" ht="18.75" hidden="false" customHeight="true" outlineLevel="0" collapsed="false">
      <c r="A94" s="446" t="s">
        <v>625</v>
      </c>
      <c r="B94" s="447" t="n">
        <v>34.1393467073706</v>
      </c>
      <c r="C94" s="447" t="n">
        <v>34.5677951614332</v>
      </c>
      <c r="D94" s="447" t="n">
        <v>-6.76706541267386</v>
      </c>
      <c r="E94" s="447" t="n">
        <v>24.1087349858323</v>
      </c>
      <c r="F94" s="447" t="n">
        <v>28.288179355035</v>
      </c>
      <c r="G94" s="447" t="n">
        <v>31.2631848537037</v>
      </c>
      <c r="H94" s="447" t="n">
        <v>21.925258211449</v>
      </c>
      <c r="I94" s="447" t="n">
        <v>-2.21632099062582</v>
      </c>
      <c r="J94" s="447" t="n">
        <v>19.0006322921133</v>
      </c>
      <c r="K94" s="447" t="n">
        <v>27.8882490165852</v>
      </c>
      <c r="L94" s="447" t="n">
        <v>15.713020294272</v>
      </c>
      <c r="M94" s="447" t="n">
        <v>12.3417558080033</v>
      </c>
      <c r="N94" s="447" t="n">
        <v>18.1321459892747</v>
      </c>
      <c r="O94" s="447" t="n">
        <v>20.2222798641239</v>
      </c>
    </row>
    <row r="95" s="209" customFormat="true" ht="18.75" hidden="false" customHeight="true" outlineLevel="0" collapsed="false">
      <c r="A95" s="445" t="s">
        <v>626</v>
      </c>
      <c r="B95" s="363" t="n">
        <v>25.6063111281574</v>
      </c>
      <c r="C95" s="363" t="n">
        <v>31.0530907565598</v>
      </c>
      <c r="D95" s="363" t="n">
        <v>30.2460953656101</v>
      </c>
      <c r="E95" s="363" t="n">
        <v>26.6565038531309</v>
      </c>
      <c r="F95" s="363" t="n">
        <v>11.4288090129616</v>
      </c>
      <c r="G95" s="363" t="n">
        <v>21.2085279965673</v>
      </c>
      <c r="H95" s="363" t="n">
        <v>18.4233185319444</v>
      </c>
      <c r="I95" s="363" t="n">
        <v>1.78247505292208</v>
      </c>
      <c r="J95" s="363" t="n">
        <v>16.5849503217359</v>
      </c>
      <c r="K95" s="363" t="n">
        <v>19.9932025875121</v>
      </c>
      <c r="L95" s="363" t="n">
        <v>17.0012030038724</v>
      </c>
      <c r="M95" s="363" t="n">
        <v>13.6871572417503</v>
      </c>
      <c r="N95" s="363" t="n">
        <v>16.031807538152</v>
      </c>
      <c r="O95" s="363" t="n">
        <v>18.1493670282107</v>
      </c>
    </row>
    <row r="96" s="209" customFormat="true" ht="18.75" hidden="false" customHeight="true" outlineLevel="0" collapsed="false">
      <c r="A96" s="445" t="s">
        <v>627</v>
      </c>
      <c r="B96" s="363" t="n">
        <v>28.0993425804969</v>
      </c>
      <c r="C96" s="363" t="n">
        <v>33.7928634707349</v>
      </c>
      <c r="D96" s="363" t="n">
        <v>-4.32185985066328</v>
      </c>
      <c r="E96" s="363" t="n">
        <v>20.2516794624024</v>
      </c>
      <c r="F96" s="363" t="n">
        <v>13.5017067550048</v>
      </c>
      <c r="G96" s="363" t="n">
        <v>23.684944487422</v>
      </c>
      <c r="H96" s="363" t="n">
        <v>15.8008836843083</v>
      </c>
      <c r="I96" s="363" t="n">
        <v>-7.29833183141855</v>
      </c>
      <c r="J96" s="363" t="n">
        <v>12.5015069153081</v>
      </c>
      <c r="K96" s="363" t="n">
        <v>20.479603972148</v>
      </c>
      <c r="L96" s="363" t="n">
        <v>15.4052346570342</v>
      </c>
      <c r="M96" s="363" t="n">
        <v>12.2285643978633</v>
      </c>
      <c r="N96" s="363" t="n">
        <v>14.7529588361835</v>
      </c>
      <c r="O96" s="363" t="n">
        <v>17.3050332497475</v>
      </c>
    </row>
    <row r="97" s="209" customFormat="true" ht="18.75" hidden="false" customHeight="true" outlineLevel="0" collapsed="false">
      <c r="A97" s="446" t="s">
        <v>628</v>
      </c>
      <c r="B97" s="447" t="n">
        <v>33.1488867801074</v>
      </c>
      <c r="C97" s="447" t="n">
        <v>38.1010273761289</v>
      </c>
      <c r="D97" s="447" t="n">
        <v>-11.6940046023765</v>
      </c>
      <c r="E97" s="447" t="n">
        <v>22.7873794366066</v>
      </c>
      <c r="F97" s="447" t="n">
        <v>12.8637570941498</v>
      </c>
      <c r="G97" s="447" t="n">
        <v>24.7514756653061</v>
      </c>
      <c r="H97" s="447" t="n">
        <v>20.6225717454571</v>
      </c>
      <c r="I97" s="447" t="n">
        <v>-15.8691939680796</v>
      </c>
      <c r="J97" s="447" t="n">
        <v>15.3187956663506</v>
      </c>
      <c r="K97" s="447" t="n">
        <v>22.1058383314128</v>
      </c>
      <c r="L97" s="447" t="n">
        <v>14.8010244560095</v>
      </c>
      <c r="M97" s="447" t="n">
        <v>11.732859533921</v>
      </c>
      <c r="N97" s="447" t="n">
        <v>14.5452794095164</v>
      </c>
      <c r="O97" s="447" t="n">
        <v>17.5532653593942</v>
      </c>
    </row>
    <row r="98" s="209" customFormat="true" ht="18.75" hidden="false" customHeight="true" outlineLevel="0" collapsed="false">
      <c r="A98" s="446" t="s">
        <v>629</v>
      </c>
      <c r="B98" s="447" t="n">
        <v>32.610409564103</v>
      </c>
      <c r="C98" s="447" t="n">
        <v>41.2790244286535</v>
      </c>
      <c r="D98" s="447" t="n">
        <v>30.4674902107275</v>
      </c>
      <c r="E98" s="447" t="n">
        <v>32.218170508701</v>
      </c>
      <c r="F98" s="447" t="n">
        <v>14.853044214303</v>
      </c>
      <c r="G98" s="447" t="n">
        <v>27.7165219540217</v>
      </c>
      <c r="H98" s="447" t="n">
        <v>24.5755580493372</v>
      </c>
      <c r="I98" s="447" t="n">
        <v>24.5997192096195</v>
      </c>
      <c r="J98" s="447" t="n">
        <v>24.5787100326182</v>
      </c>
      <c r="K98" s="447" t="n">
        <v>26.829367093452</v>
      </c>
      <c r="L98" s="447" t="n">
        <v>15.1837228477787</v>
      </c>
      <c r="M98" s="447" t="n">
        <v>12.1977256491153</v>
      </c>
      <c r="N98" s="447" t="n">
        <v>16.2556152288498</v>
      </c>
      <c r="O98" s="447" t="n">
        <v>19.4751884096099</v>
      </c>
    </row>
    <row r="99" s="209" customFormat="true" ht="18.75" hidden="false" customHeight="true" outlineLevel="0" collapsed="false">
      <c r="A99" s="445" t="s">
        <v>630</v>
      </c>
      <c r="B99" s="363" t="n">
        <v>25.9735559688322</v>
      </c>
      <c r="C99" s="363" t="n">
        <v>31.3419107985778</v>
      </c>
      <c r="D99" s="363" t="n">
        <v>15.4897975582191</v>
      </c>
      <c r="E99" s="363" t="n">
        <v>23.8563453401956</v>
      </c>
      <c r="F99" s="363" t="n">
        <v>24.5474304473485</v>
      </c>
      <c r="G99" s="363" t="n">
        <v>28.0568587693196</v>
      </c>
      <c r="H99" s="363" t="n">
        <v>21.3349061934925</v>
      </c>
      <c r="I99" s="363" t="n">
        <v>28.5267247357489</v>
      </c>
      <c r="J99" s="363" t="n">
        <v>22.3188365016562</v>
      </c>
      <c r="K99" s="363" t="n">
        <v>26.3505041439458</v>
      </c>
      <c r="L99" s="363" t="n">
        <v>15.8272514867534</v>
      </c>
      <c r="M99" s="363" t="n">
        <v>12.9143787983806</v>
      </c>
      <c r="N99" s="363" t="n">
        <v>17.8922440970801</v>
      </c>
      <c r="O99" s="363" t="n">
        <v>19.6786688812123</v>
      </c>
    </row>
    <row r="100" s="209" customFormat="true" ht="18.75" hidden="false" customHeight="true" outlineLevel="0" collapsed="false">
      <c r="A100" s="445" t="s">
        <v>631</v>
      </c>
      <c r="B100" s="363" t="n">
        <v>26.073971327138</v>
      </c>
      <c r="C100" s="363" t="n">
        <v>30.019465082718</v>
      </c>
      <c r="D100" s="363" t="n">
        <v>10.8564873702108</v>
      </c>
      <c r="E100" s="363" t="n">
        <v>22.8598361686512</v>
      </c>
      <c r="F100" s="363" t="n">
        <v>18.118911006629</v>
      </c>
      <c r="G100" s="363" t="n">
        <v>23.9964371301823</v>
      </c>
      <c r="H100" s="363" t="n">
        <v>20.9271455495518</v>
      </c>
      <c r="I100" s="363" t="n">
        <v>43.5225585824453</v>
      </c>
      <c r="J100" s="363" t="n">
        <v>23.7787555518807</v>
      </c>
      <c r="K100" s="363" t="n">
        <v>23.9347070590993</v>
      </c>
      <c r="L100" s="363" t="n">
        <v>18.3396757408801</v>
      </c>
      <c r="M100" s="363" t="n">
        <v>15.4582745580315</v>
      </c>
      <c r="N100" s="363" t="n">
        <v>18.9673483966931</v>
      </c>
      <c r="O100" s="363" t="n">
        <v>20.4245327402288</v>
      </c>
    </row>
    <row r="101" s="209" customFormat="true" ht="18.75" hidden="false" customHeight="true" outlineLevel="0" collapsed="false">
      <c r="A101" s="446" t="s">
        <v>632</v>
      </c>
      <c r="B101" s="447" t="n">
        <v>25.2833555932999</v>
      </c>
      <c r="C101" s="447" t="n">
        <v>30.1873610381388</v>
      </c>
      <c r="D101" s="447" t="n">
        <v>-9.16410155322749</v>
      </c>
      <c r="E101" s="447" t="n">
        <v>17.2460651522473</v>
      </c>
      <c r="F101" s="447" t="n">
        <v>18.7683608068976</v>
      </c>
      <c r="G101" s="447" t="n">
        <v>24.2081428721923</v>
      </c>
      <c r="H101" s="447" t="n">
        <v>17.9725025156393</v>
      </c>
      <c r="I101" s="447" t="n">
        <v>46.7206473884556</v>
      </c>
      <c r="J101" s="447" t="n">
        <v>21.5557839604475</v>
      </c>
      <c r="K101" s="447" t="n">
        <v>23.4335462760966</v>
      </c>
      <c r="L101" s="447" t="n">
        <v>17.6771652545697</v>
      </c>
      <c r="M101" s="447" t="n">
        <v>14.9032204012499</v>
      </c>
      <c r="N101" s="447" t="n">
        <v>18.3168638377995</v>
      </c>
      <c r="O101" s="447" t="n">
        <v>19.777804742306</v>
      </c>
    </row>
    <row r="102" s="209" customFormat="true" ht="18.75" hidden="false" customHeight="true" outlineLevel="0" collapsed="false">
      <c r="A102" s="446" t="s">
        <v>633</v>
      </c>
      <c r="B102" s="447" t="n">
        <v>19.7896569446054</v>
      </c>
      <c r="C102" s="447" t="n">
        <v>22.8812514827756</v>
      </c>
      <c r="D102" s="447" t="n">
        <v>1.77215833716242</v>
      </c>
      <c r="E102" s="447" t="n">
        <v>15.6955060616579</v>
      </c>
      <c r="F102" s="447" t="n">
        <v>16.7740527863469</v>
      </c>
      <c r="G102" s="447" t="n">
        <v>19.8179196782922</v>
      </c>
      <c r="H102" s="447" t="n">
        <v>20.5268135577239</v>
      </c>
      <c r="I102" s="447" t="n">
        <v>42.8494877747184</v>
      </c>
      <c r="J102" s="447" t="n">
        <v>23.5832925666586</v>
      </c>
      <c r="K102" s="447" t="n">
        <v>20.8653229813211</v>
      </c>
      <c r="L102" s="447" t="n">
        <v>16.8414427530039</v>
      </c>
      <c r="M102" s="447" t="n">
        <v>14.181048080912</v>
      </c>
      <c r="N102" s="447" t="n">
        <v>17.6326628553677</v>
      </c>
      <c r="O102" s="447" t="n">
        <v>18.3322420260442</v>
      </c>
    </row>
    <row r="103" s="209" customFormat="true" ht="18.75" hidden="false" customHeight="true" outlineLevel="0" collapsed="false">
      <c r="A103" s="445" t="s">
        <v>634</v>
      </c>
      <c r="B103" s="363" t="n">
        <v>18.3000855662755</v>
      </c>
      <c r="C103" s="363" t="n">
        <v>20.3450296141443</v>
      </c>
      <c r="D103" s="363" t="n">
        <v>12.9060065714545</v>
      </c>
      <c r="E103" s="363" t="n">
        <v>17.1478961086928</v>
      </c>
      <c r="F103" s="363" t="n">
        <v>16.800351543484</v>
      </c>
      <c r="G103" s="363" t="n">
        <v>18.5465013668354</v>
      </c>
      <c r="H103" s="363" t="n">
        <v>19.9087256629517</v>
      </c>
      <c r="I103" s="363" t="n">
        <v>46.8142039428761</v>
      </c>
      <c r="J103" s="363" t="n">
        <v>23.5094016759859</v>
      </c>
      <c r="K103" s="363" t="n">
        <v>19.9169823754118</v>
      </c>
      <c r="L103" s="363" t="n">
        <v>14.5626413718115</v>
      </c>
      <c r="M103" s="363" t="n">
        <v>12.0461761037695</v>
      </c>
      <c r="N103" s="363" t="n">
        <v>15.9639160943295</v>
      </c>
      <c r="O103" s="363" t="n">
        <v>16.5411889809247</v>
      </c>
    </row>
    <row r="104" s="209" customFormat="true" ht="18.75" hidden="false" customHeight="true" outlineLevel="0" collapsed="false">
      <c r="A104" s="445" t="s">
        <v>635</v>
      </c>
      <c r="B104" s="363" t="n">
        <v>18.6434948494602</v>
      </c>
      <c r="C104" s="363" t="n">
        <v>20.8587546505289</v>
      </c>
      <c r="D104" s="363" t="n">
        <v>9.17991743948072</v>
      </c>
      <c r="E104" s="363" t="n">
        <v>16.629890591021</v>
      </c>
      <c r="F104" s="363" t="n">
        <v>17.1246181842671</v>
      </c>
      <c r="G104" s="363" t="n">
        <v>18.9675192894156</v>
      </c>
      <c r="H104" s="363" t="n">
        <v>19.3249733505886</v>
      </c>
      <c r="I104" s="363" t="n">
        <v>59.1587203326505</v>
      </c>
      <c r="J104" s="363" t="n">
        <v>24.2238615792903</v>
      </c>
      <c r="K104" s="363" t="n">
        <v>20.4113251380486</v>
      </c>
      <c r="L104" s="363" t="n">
        <v>11.7977014361251</v>
      </c>
      <c r="M104" s="363" t="n">
        <v>9.42883934583236</v>
      </c>
      <c r="N104" s="363" t="n">
        <v>14.0523161945515</v>
      </c>
      <c r="O104" s="363" t="n">
        <v>14.9416125025981</v>
      </c>
    </row>
    <row r="105" s="209" customFormat="true" ht="18.75" hidden="false" customHeight="true" outlineLevel="0" collapsed="false">
      <c r="A105" s="446" t="s">
        <v>636</v>
      </c>
      <c r="B105" s="447" t="n">
        <v>22.5983051639626</v>
      </c>
      <c r="C105" s="447" t="n">
        <v>27.6764987563713</v>
      </c>
      <c r="D105" s="447" t="n">
        <v>6.88305733917336</v>
      </c>
      <c r="E105" s="447" t="n">
        <v>19.2311987023686</v>
      </c>
      <c r="F105" s="447" t="n">
        <v>18.8557999437005</v>
      </c>
      <c r="G105" s="447" t="n">
        <v>23.2321042895561</v>
      </c>
      <c r="H105" s="447" t="n">
        <v>21.2087805161585</v>
      </c>
      <c r="I105" s="447" t="n">
        <v>50.395133567921</v>
      </c>
      <c r="J105" s="447" t="n">
        <v>25.0496865024927</v>
      </c>
      <c r="K105" s="447" t="n">
        <v>23.719272973439</v>
      </c>
      <c r="L105" s="447" t="n">
        <v>12.0592861672837</v>
      </c>
      <c r="M105" s="447" t="n">
        <v>9.77496517091816</v>
      </c>
      <c r="N105" s="447" t="n">
        <v>14.5965936347473</v>
      </c>
      <c r="O105" s="447" t="n">
        <v>16.3408212230933</v>
      </c>
    </row>
    <row r="106" s="209" customFormat="true" ht="18.75" hidden="false" customHeight="true" outlineLevel="0" collapsed="false">
      <c r="A106" s="446" t="s">
        <v>637</v>
      </c>
      <c r="B106" s="447" t="n">
        <v>26.7537633576385</v>
      </c>
      <c r="C106" s="447" t="n">
        <v>34.6362920743867</v>
      </c>
      <c r="D106" s="447" t="n">
        <v>30.9417093010365</v>
      </c>
      <c r="E106" s="447" t="n">
        <v>27.5252068194529</v>
      </c>
      <c r="F106" s="447" t="n">
        <v>15.1609820261945</v>
      </c>
      <c r="G106" s="447" t="n">
        <v>24.6198089428467</v>
      </c>
      <c r="H106" s="447" t="n">
        <v>16.1535539553269</v>
      </c>
      <c r="I106" s="447" t="n">
        <v>-3.01234228446584</v>
      </c>
      <c r="J106" s="447" t="n">
        <v>14.245674700944</v>
      </c>
      <c r="K106" s="447" t="n">
        <v>21.9630317776552</v>
      </c>
      <c r="L106" s="447" t="n">
        <v>10.5959497175204</v>
      </c>
      <c r="M106" s="447" t="n">
        <v>8.43389033269941</v>
      </c>
      <c r="N106" s="447" t="n">
        <v>11.8276425082712</v>
      </c>
      <c r="O106" s="447" t="n">
        <v>15.0743487160103</v>
      </c>
    </row>
    <row r="107" s="209" customFormat="true" ht="18.75" hidden="false" customHeight="true" outlineLevel="0" collapsed="false">
      <c r="A107" s="445" t="s">
        <v>638</v>
      </c>
      <c r="B107" s="363" t="n">
        <v>20.9909317921282</v>
      </c>
      <c r="C107" s="363" t="n">
        <v>24.3202845385883</v>
      </c>
      <c r="D107" s="363" t="n">
        <v>8.61062197188403</v>
      </c>
      <c r="E107" s="363" t="n">
        <v>18.1092902916776</v>
      </c>
      <c r="F107" s="363" t="n">
        <v>19.8457294772625</v>
      </c>
      <c r="G107" s="363" t="n">
        <v>22.2567258263746</v>
      </c>
      <c r="H107" s="363" t="n">
        <v>19.3884405127731</v>
      </c>
      <c r="I107" s="363" t="n">
        <v>-11.6031718328836</v>
      </c>
      <c r="J107" s="363" t="n">
        <v>16.3993996500518</v>
      </c>
      <c r="K107" s="363" t="n">
        <v>20.7608357664657</v>
      </c>
      <c r="L107" s="363" t="n">
        <v>9.56191923672605</v>
      </c>
      <c r="M107" s="363" t="n">
        <v>7.41361607103872</v>
      </c>
      <c r="N107" s="363" t="n">
        <v>12.0000334947499</v>
      </c>
      <c r="O107" s="363" t="n">
        <v>13.9265113064105</v>
      </c>
    </row>
    <row r="108" s="209" customFormat="true" ht="18.75" hidden="false" customHeight="true" outlineLevel="0" collapsed="false">
      <c r="A108" s="445" t="s">
        <v>639</v>
      </c>
      <c r="B108" s="363" t="n">
        <v>21.3914655121396</v>
      </c>
      <c r="C108" s="363" t="n">
        <v>21.6105679498998</v>
      </c>
      <c r="D108" s="363" t="n">
        <v>25.0680012406828</v>
      </c>
      <c r="E108" s="363" t="n">
        <v>22.0995280193756</v>
      </c>
      <c r="F108" s="363" t="n">
        <v>25.2470341190769</v>
      </c>
      <c r="G108" s="363" t="n">
        <v>23.2729087051645</v>
      </c>
      <c r="H108" s="363" t="n">
        <v>18.1292674559295</v>
      </c>
      <c r="I108" s="363" t="n">
        <v>-9.62859999249424</v>
      </c>
      <c r="J108" s="363" t="n">
        <v>14.8622610310086</v>
      </c>
      <c r="K108" s="363" t="n">
        <v>21.021921096866</v>
      </c>
      <c r="L108" s="363" t="n">
        <v>12.3597242423453</v>
      </c>
      <c r="M108" s="363" t="n">
        <v>10.1567843442696</v>
      </c>
      <c r="N108" s="363" t="n">
        <v>14.6221659500625</v>
      </c>
      <c r="O108" s="363" t="n">
        <v>15.6905385607882</v>
      </c>
    </row>
    <row r="109" s="209" customFormat="true" ht="18.75" hidden="false" customHeight="true" outlineLevel="0" collapsed="false">
      <c r="A109" s="446" t="s">
        <v>640</v>
      </c>
      <c r="B109" s="447" t="n">
        <v>21.8379634716348</v>
      </c>
      <c r="C109" s="447" t="n">
        <v>22.9862226142675</v>
      </c>
      <c r="D109" s="447" t="n">
        <v>33.1954355254838</v>
      </c>
      <c r="E109" s="447" t="n">
        <v>23.7252918425356</v>
      </c>
      <c r="F109" s="447" t="n">
        <v>23.9390748872005</v>
      </c>
      <c r="G109" s="447" t="n">
        <v>23.4422161532458</v>
      </c>
      <c r="H109" s="447" t="n">
        <v>11.1834058901611</v>
      </c>
      <c r="I109" s="447" t="n">
        <v>12.7626526565915</v>
      </c>
      <c r="J109" s="447" t="n">
        <v>11.3508597838176</v>
      </c>
      <c r="K109" s="447" t="n">
        <v>20.2393860705066</v>
      </c>
      <c r="L109" s="447" t="n">
        <v>12.0292218049715</v>
      </c>
      <c r="M109" s="447" t="n">
        <v>9.8326382048072</v>
      </c>
      <c r="N109" s="447" t="n">
        <v>13.8756241726105</v>
      </c>
      <c r="O109" s="447" t="n">
        <v>15.2423708337732</v>
      </c>
    </row>
    <row r="110" s="209" customFormat="true" ht="18.75" hidden="false" customHeight="true" outlineLevel="0" collapsed="false">
      <c r="A110" s="446" t="s">
        <v>641</v>
      </c>
      <c r="B110" s="447" t="n">
        <v>14.9536749056478</v>
      </c>
      <c r="C110" s="447" t="n">
        <v>15.3495331098334</v>
      </c>
      <c r="D110" s="447" t="n">
        <v>26.3074423629417</v>
      </c>
      <c r="E110" s="447" t="n">
        <v>17.0043467406176</v>
      </c>
      <c r="F110" s="447" t="n">
        <v>21.378030310431</v>
      </c>
      <c r="G110" s="447" t="n">
        <v>18.1318924375605</v>
      </c>
      <c r="H110" s="447" t="n">
        <v>7.81141857818233</v>
      </c>
      <c r="I110" s="447" t="n">
        <v>-11.4600245629499</v>
      </c>
      <c r="J110" s="447" t="n">
        <v>5.29690728301113</v>
      </c>
      <c r="K110" s="447" t="n">
        <v>14.5674475620749</v>
      </c>
      <c r="L110" s="447" t="n">
        <v>11.7017167059872</v>
      </c>
      <c r="M110" s="447" t="n">
        <v>9.51148083066307</v>
      </c>
      <c r="N110" s="447" t="n">
        <v>12.3693370790878</v>
      </c>
      <c r="O110" s="447" t="n">
        <v>12.8227528463553</v>
      </c>
    </row>
    <row r="111" s="209" customFormat="true" ht="18.75" hidden="false" customHeight="true" outlineLevel="0" collapsed="false">
      <c r="A111" s="445" t="s">
        <v>642</v>
      </c>
      <c r="B111" s="363" t="n">
        <v>21.1357924789245</v>
      </c>
      <c r="C111" s="363" t="n">
        <v>24.4575630669198</v>
      </c>
      <c r="D111" s="363" t="n">
        <v>13.2498779693663</v>
      </c>
      <c r="E111" s="363" t="n">
        <v>19.751768988506</v>
      </c>
      <c r="F111" s="363" t="n">
        <v>19.1258540128454</v>
      </c>
      <c r="G111" s="363" t="n">
        <v>21.8446565760765</v>
      </c>
      <c r="H111" s="363" t="n">
        <v>16.1128101326607</v>
      </c>
      <c r="I111" s="363" t="n">
        <v>-7.4253300197456</v>
      </c>
      <c r="J111" s="363" t="n">
        <v>13.1327426801603</v>
      </c>
      <c r="K111" s="363" t="n">
        <v>19.4893475755633</v>
      </c>
      <c r="L111" s="363" t="n">
        <v>11.7192490545579</v>
      </c>
      <c r="M111" s="363" t="n">
        <v>9.5286816779746</v>
      </c>
      <c r="N111" s="363" t="n">
        <v>13.097219470527</v>
      </c>
      <c r="O111" s="363" t="n">
        <v>14.7410219792898</v>
      </c>
    </row>
    <row r="112" customFormat="false" ht="12" hidden="false" customHeight="true" outlineLevel="0" collapsed="false">
      <c r="A112" s="448"/>
      <c r="B112" s="449"/>
      <c r="C112" s="449"/>
      <c r="D112" s="449"/>
      <c r="E112" s="449"/>
      <c r="F112" s="449"/>
      <c r="G112" s="449"/>
      <c r="H112" s="449"/>
      <c r="I112" s="449"/>
      <c r="J112" s="449"/>
      <c r="K112" s="449"/>
      <c r="L112" s="449"/>
      <c r="M112" s="449"/>
      <c r="N112" s="449"/>
      <c r="O112" s="449"/>
    </row>
    <row r="113" customFormat="false" ht="18" hidden="false" customHeight="false" outlineLevel="0" collapsed="false">
      <c r="A113" s="450" t="s">
        <v>643</v>
      </c>
      <c r="B113" s="450"/>
      <c r="C113" s="451"/>
      <c r="D113" s="450"/>
      <c r="E113" s="452"/>
      <c r="L113" s="205"/>
      <c r="M113" s="453"/>
      <c r="N113" s="452"/>
      <c r="O113" s="452"/>
    </row>
    <row r="114" customFormat="false" ht="15" hidden="false" customHeight="false" outlineLevel="0" collapsed="false">
      <c r="A114" s="450" t="s">
        <v>644</v>
      </c>
      <c r="B114" s="454"/>
      <c r="C114" s="455"/>
      <c r="D114" s="454"/>
      <c r="E114" s="456"/>
      <c r="F114" s="456"/>
      <c r="G114" s="456"/>
      <c r="H114" s="456"/>
      <c r="I114" s="456"/>
      <c r="J114" s="456"/>
      <c r="K114" s="456"/>
      <c r="L114" s="457"/>
      <c r="M114" s="458"/>
      <c r="N114" s="458"/>
      <c r="O114" s="459"/>
    </row>
    <row r="115" customFormat="false" ht="15" hidden="false" customHeight="false" outlineLevel="0" collapsed="false">
      <c r="A115" s="450" t="s">
        <v>645</v>
      </c>
      <c r="B115" s="454"/>
      <c r="C115" s="455"/>
      <c r="D115" s="454"/>
      <c r="E115" s="456"/>
      <c r="F115" s="456"/>
      <c r="G115" s="460"/>
      <c r="H115" s="456"/>
      <c r="I115" s="456"/>
      <c r="J115" s="460"/>
      <c r="K115" s="460"/>
      <c r="L115" s="461"/>
      <c r="M115" s="458"/>
      <c r="N115" s="456"/>
      <c r="O115" s="456" t="s">
        <v>175</v>
      </c>
    </row>
    <row r="116" customFormat="false" ht="15" hidden="false" customHeight="false" outlineLevel="0" collapsed="false">
      <c r="A116" s="450" t="s">
        <v>646</v>
      </c>
      <c r="B116" s="454"/>
      <c r="C116" s="455"/>
      <c r="D116" s="454"/>
      <c r="E116" s="456"/>
      <c r="F116" s="456"/>
      <c r="G116" s="460"/>
      <c r="H116" s="456"/>
      <c r="I116" s="456"/>
      <c r="J116" s="460"/>
      <c r="K116" s="460"/>
      <c r="L116" s="461"/>
      <c r="M116" s="458"/>
      <c r="N116" s="458"/>
      <c r="O116" s="456"/>
    </row>
    <row r="117" customFormat="false" ht="15" hidden="false" customHeight="true" outlineLevel="0" collapsed="false">
      <c r="A117" s="450" t="s">
        <v>647</v>
      </c>
      <c r="B117" s="462"/>
      <c r="C117" s="463"/>
      <c r="D117" s="462"/>
      <c r="E117" s="464"/>
      <c r="F117" s="464"/>
      <c r="G117" s="465"/>
      <c r="H117" s="466"/>
      <c r="I117" s="467"/>
      <c r="J117" s="456"/>
      <c r="K117" s="456"/>
      <c r="L117" s="468"/>
      <c r="M117" s="458"/>
      <c r="N117" s="456"/>
      <c r="O117" s="456"/>
    </row>
    <row r="118" customFormat="false" ht="15" hidden="false" customHeight="false" outlineLevel="0" collapsed="false">
      <c r="A118" s="450" t="s">
        <v>93</v>
      </c>
      <c r="B118" s="454"/>
      <c r="C118" s="455"/>
      <c r="D118" s="454"/>
      <c r="E118" s="456"/>
      <c r="F118" s="460"/>
      <c r="G118" s="469"/>
      <c r="H118" s="470"/>
      <c r="I118" s="470"/>
      <c r="J118" s="456"/>
      <c r="K118" s="456"/>
      <c r="L118" s="457"/>
      <c r="M118" s="213"/>
    </row>
    <row r="119" customFormat="false" ht="15" hidden="false" customHeight="false" outlineLevel="0" collapsed="false">
      <c r="A119" s="450"/>
      <c r="B119" s="471"/>
      <c r="C119" s="471"/>
      <c r="D119" s="471"/>
      <c r="E119" s="471"/>
      <c r="F119" s="471"/>
      <c r="G119" s="471"/>
      <c r="H119" s="471"/>
      <c r="I119" s="471"/>
      <c r="J119" s="471"/>
      <c r="K119" s="471"/>
      <c r="L119" s="471"/>
      <c r="M119" s="471"/>
      <c r="N119" s="471"/>
      <c r="O119" s="471"/>
    </row>
    <row r="120" customFormat="false" ht="12" hidden="false" customHeight="true" outlineLevel="0" collapsed="false">
      <c r="C120" s="216"/>
      <c r="D120" s="216"/>
      <c r="E120" s="216"/>
      <c r="F120" s="216"/>
      <c r="K120" s="472"/>
      <c r="L120" s="231"/>
      <c r="M120" s="4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6:18:25Z</dcterms:created>
  <dc:creator>Corea Reyes, María Eugenia</dc:creator>
  <dc:description/>
  <dc:language>en-US</dc:language>
  <cp:lastModifiedBy>Corea Reyes, María Eugenia</cp:lastModifiedBy>
  <cp:lastPrinted>2022-04-19T21:07:04Z</cp:lastPrinted>
  <dcterms:modified xsi:type="dcterms:W3CDTF">2022-04-19T21:07:24Z</dcterms:modified>
  <cp:revision>0</cp:revision>
  <dc:subject/>
  <dc:title/>
</cp:coreProperties>
</file>