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L$94</definedName>
    <definedName function="false" hidden="false" localSheetId="6" name="_xlnm.Print_Area" vbProcedure="false">'Cuadro #7 '!$A$1:$R$102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24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brecha01" vbProcedure="false">[10]GRAFICOS!HB54994</definedName>
    <definedName function="false" hidden="false" localSheetId="5" name="brecha02" vbProcedure="false">[10]GRAFICOS!HB54994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" vbProcedure="false">[10]GRAFICOS!HB54994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10__123Graph_BGRAFICO_2" vbProcedure="false">[10]GRAFICOS!HB54994</definedName>
    <definedName function="false" hidden="false" localSheetId="5" name="_12__123Graph_BGRAFICO_4" vbProcedure="false">[10]GRAFICOS!HB54994</definedName>
    <definedName function="false" hidden="false" localSheetId="5" name="_14__123Graph_CGRAFICO_1" vbProcedure="false">[10]GRAFICOS!HB54994</definedName>
    <definedName function="false" hidden="false" localSheetId="5" name="_16__123Graph_CGRAFICO_4" vbProcedure="false">[10]GRAFICOS!HB54994</definedName>
    <definedName function="false" hidden="false" localSheetId="5" name="_18__123Graph_XGRAFICO_1" vbProcedure="false">[10]GRAFICOS!HB54994</definedName>
    <definedName function="false" hidden="false" localSheetId="5" name="_20__123Graph_XGRAFICO_2" vbProcedure="false">[10]GRAFICOS!HB54994</definedName>
    <definedName function="false" hidden="false" localSheetId="5" name="_22__123Graph_XGRAFICO_4" vbProcedure="false">[10]GRAFICOS!HB54994</definedName>
    <definedName function="false" hidden="false" localSheetId="5" name="_2__123Graph_AGRAFICO_1" vbProcedure="false">[10]GRAFICOS!HB54994</definedName>
    <definedName function="false" hidden="false" localSheetId="5" name="_4__123Graph_AGRAFICO_2" vbProcedure="false">[10]GRAFICOS!HB54994</definedName>
    <definedName function="false" hidden="false" localSheetId="5" name="_6__123Graph_AGRAFICO_4" vbProcedure="false">[10]GRAFICOS!HB54994</definedName>
    <definedName function="false" hidden="false" localSheetId="5" name="_8__123Graph_BGRAFICO_1" vbProcedure="false">[10]GRAFICOS!HB54994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7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717">
  <si>
    <t xml:space="preserve">Cuadro # 1 :</t>
  </si>
  <si>
    <t xml:space="preserve">Principales cuentas del BCN y el sistema financiero </t>
  </si>
  <si>
    <t xml:space="preserve">(saldo en millones de córdobas) al 13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12</t>
  </si>
  <si>
    <t xml:space="preserve">13</t>
  </si>
  <si>
    <t xml:space="preserve">Día</t>
  </si>
  <si>
    <t xml:space="preserve">II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Abril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abril de 2022.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Gobierno de España por US$ 0.07 millón (MHCP-Intereses)</t>
  </si>
  <si>
    <t xml:space="preserve">8/:  Compra de divisas por US$ 1.00 millón Banco FICOHSA S.A.</t>
  </si>
  <si>
    <t xml:space="preserve">      Compra de divisas por US$ 0.30 millón Banco ATLÁNTIDA S.A.</t>
  </si>
  <si>
    <t xml:space="preserve">.</t>
  </si>
  <si>
    <t xml:space="preserve">9/:  Variación cambiaria-pérdida de US$ 0.52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3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0.0000_)"/>
    <numFmt numFmtId="171" formatCode="#,##0"/>
    <numFmt numFmtId="172" formatCode="[$-409]#,##0.00_);\(#,##0.00\)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0000000000_);\(#,##0.00000000000000\)"/>
    <numFmt numFmtId="198" formatCode="#,##0.0000000000_);[RED]\(#,##0.0000000000\)"/>
    <numFmt numFmtId="199" formatCode="#,##0.00000_);[RED]\(#,##0.00000\)"/>
    <numFmt numFmtId="200" formatCode="0.0000000000_)"/>
    <numFmt numFmtId="201" formatCode="0.000000_)"/>
    <numFmt numFmtId="202" formatCode="#,##0.00_);\(#,##0.00\)"/>
    <numFmt numFmtId="203" formatCode="#,##0.00_);[RED]\(#,##0.00\)"/>
    <numFmt numFmtId="204" formatCode="0.00000_)"/>
    <numFmt numFmtId="205" formatCode="#,##0.0000_);\(#,##0.0000\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#,##0.000000000_);[RED]\(#,##0.000000000\)"/>
    <numFmt numFmtId="212" formatCode="#,##0.00000000_);[RED]\(#,##0.00000000\)"/>
    <numFmt numFmtId="213" formatCode="_(* #,##0_);_(* \(#,##0\);_(* \-??_);_(@_)"/>
    <numFmt numFmtId="214" formatCode="0.00000000_)"/>
    <numFmt numFmtId="215" formatCode="0.000000000_)"/>
    <numFmt numFmtId="216" formatCode="0.00000000000_)"/>
    <numFmt numFmtId="217" formatCode="#,##0.000000_);[RED]\(#,##0.000000\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* #,##0.0000_);_(* \(#,##0.000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3" xfId="26"/>
    <cellStyle name="Normal 2 9" xfId="27"/>
    <cellStyle name="Normal 200" xfId="28"/>
    <cellStyle name="Normal 3" xfId="29"/>
    <cellStyle name="Normal 3 2" xfId="30"/>
    <cellStyle name="Normal 3 2 2" xfId="31"/>
    <cellStyle name="Normal 37 2 2" xfId="32"/>
    <cellStyle name="Normal 4" xfId="33"/>
    <cellStyle name="Normal 5" xfId="34"/>
    <cellStyle name="Normal 6" xfId="35"/>
    <cellStyle name="Normal 6 2" xfId="36"/>
    <cellStyle name="Normal 6 2 2" xfId="37"/>
    <cellStyle name="Normal 6 2 3" xfId="38"/>
    <cellStyle name="Normal 7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MIERCOLES%2013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2022/Abril/C%206%20Origen%20VRIN%20AL%20MIERCOLES%2013%20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8" min="6" style="1" width="14.11"/>
    <col collapsed="false" customWidth="true" hidden="false" outlineLevel="0" max="9" min="9" style="1" width="12.66"/>
    <col collapsed="false" customWidth="true" hidden="false" outlineLevel="0" max="10" min="10" style="1" width="1.1"/>
    <col collapsed="false" customWidth="false" hidden="false" outlineLevel="0" max="241" min="11" style="1" width="11.55"/>
    <col collapsed="false" customWidth="true" hidden="false" outlineLevel="0" max="242" min="242" style="1" width="56.88"/>
    <col collapsed="false" customWidth="true" hidden="false" outlineLevel="0" max="246" min="243" style="1" width="12.66"/>
    <col collapsed="false" customWidth="true" hidden="false" outlineLevel="0" max="249" min="247" style="1" width="14.11"/>
    <col collapsed="false" customWidth="true" hidden="false" outlineLevel="0" max="250" min="250" style="1" width="12.66"/>
    <col collapsed="false" customWidth="true" hidden="false" outlineLevel="0" max="251" min="251" style="1" width="1.1"/>
    <col collapsed="false" customWidth="false" hidden="false" outlineLevel="0" max="257" min="252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9"/>
      <c r="K4" s="20" t="s">
        <v>9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14.06674728668</v>
      </c>
      <c r="H6" s="27" t="n">
        <v>2716.53560754802</v>
      </c>
      <c r="I6" s="27" t="n">
        <v>2717.80297486562</v>
      </c>
      <c r="J6" s="27"/>
      <c r="K6" s="27" t="n">
        <v>1.2673673176032</v>
      </c>
      <c r="L6" s="27" t="n">
        <v>3.73622757894282</v>
      </c>
      <c r="M6" s="27" t="n">
        <v>17.0005072219815</v>
      </c>
      <c r="N6" s="27" t="n">
        <v>17.0005072219815</v>
      </c>
      <c r="O6" s="27" t="n">
        <v>186.933837919909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147.85654179849</v>
      </c>
      <c r="H7" s="27" t="n">
        <v>4179.90910166152</v>
      </c>
      <c r="I7" s="27" t="n">
        <v>4174.91130921134</v>
      </c>
      <c r="J7" s="27"/>
      <c r="K7" s="27" t="n">
        <v>-4.9977924501809</v>
      </c>
      <c r="L7" s="27" t="n">
        <v>27.0547674128529</v>
      </c>
      <c r="M7" s="27" t="n">
        <v>46.1426899950593</v>
      </c>
      <c r="N7" s="27" t="n">
        <v>46.1426899950593</v>
      </c>
      <c r="O7" s="27" t="n">
        <v>220.355106070779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34.369539681884</v>
      </c>
      <c r="H8" s="28" t="n">
        <v>-580.781028583323</v>
      </c>
      <c r="I8" s="28" t="n">
        <v>-574.515868815761</v>
      </c>
      <c r="J8" s="28"/>
      <c r="K8" s="28" t="n">
        <v>6.2651597675623</v>
      </c>
      <c r="L8" s="28" t="n">
        <v>-40.1463291338765</v>
      </c>
      <c r="M8" s="28" t="n">
        <v>-3.68082168336593</v>
      </c>
      <c r="N8" s="28" t="n">
        <v>-3.68082168336593</v>
      </c>
      <c r="O8" s="28" t="n">
        <v>121.402165519255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1.811447829922</v>
      </c>
      <c r="H9" s="28" t="n">
        <v>-221.819851530177</v>
      </c>
      <c r="I9" s="28" t="n">
        <v>-221.819851529955</v>
      </c>
      <c r="J9" s="28"/>
      <c r="K9" s="28" t="n">
        <v>2.21376694753417E-010</v>
      </c>
      <c r="L9" s="28" t="n">
        <v>-0.00840370003282942</v>
      </c>
      <c r="M9" s="28" t="n">
        <v>-0.0162040897118061</v>
      </c>
      <c r="N9" s="28" t="n">
        <v>-0.0162040897118061</v>
      </c>
      <c r="O9" s="28" t="n">
        <v>-2.93820267012583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65.118807</v>
      </c>
      <c r="H10" s="27" t="n">
        <v>-576.262614</v>
      </c>
      <c r="I10" s="27" t="n">
        <v>-576.262614</v>
      </c>
      <c r="J10" s="27"/>
      <c r="K10" s="27" t="n">
        <v>0</v>
      </c>
      <c r="L10" s="27" t="n">
        <v>-11.143807</v>
      </c>
      <c r="M10" s="27" t="n">
        <v>-25.935157</v>
      </c>
      <c r="N10" s="27" t="n">
        <v>-25.935157</v>
      </c>
      <c r="O10" s="27" t="n">
        <v>-156.835231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110.5</v>
      </c>
      <c r="H11" s="27" t="n">
        <v>-82.5</v>
      </c>
      <c r="I11" s="27" t="n">
        <v>-82.5</v>
      </c>
      <c r="J11" s="27"/>
      <c r="K11" s="27" t="n">
        <v>0</v>
      </c>
      <c r="L11" s="27" t="n">
        <v>28</v>
      </c>
      <c r="M11" s="27" t="n">
        <v>0.5</v>
      </c>
      <c r="N11" s="27" t="n">
        <v>0.5</v>
      </c>
      <c r="O11" s="27" t="n">
        <v>5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1.99</v>
      </c>
      <c r="H12" s="28" t="n">
        <v>-2.01</v>
      </c>
      <c r="I12" s="28" t="n">
        <v>-2.01</v>
      </c>
      <c r="J12" s="28"/>
      <c r="K12" s="28" t="n">
        <v>0</v>
      </c>
      <c r="L12" s="28" t="n">
        <v>-0.0199999999999998</v>
      </c>
      <c r="M12" s="28" t="n">
        <v>-0.00999999999999979</v>
      </c>
      <c r="N12" s="28" t="n">
        <v>-0.00999999999999979</v>
      </c>
      <c r="O12" s="28" t="n">
        <v>-0.0499999999999998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227.85654179849</v>
      </c>
      <c r="H15" s="27" t="n">
        <v>4259.90910166152</v>
      </c>
      <c r="I15" s="27" t="n">
        <v>4254.91130921134</v>
      </c>
      <c r="J15" s="27"/>
      <c r="K15" s="27" t="n">
        <v>-4.9977924501809</v>
      </c>
      <c r="L15" s="27" t="n">
        <v>27.0547674128529</v>
      </c>
      <c r="M15" s="27" t="n">
        <v>46.1426899950593</v>
      </c>
      <c r="N15" s="27" t="n">
        <v>46.1426899950593</v>
      </c>
      <c r="O15" s="27" t="n">
        <v>208.355106070779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701.53523568439</v>
      </c>
      <c r="H16" s="27" t="n">
        <v>662.241989813678</v>
      </c>
      <c r="I16" s="27" t="n">
        <v>665.092291305405</v>
      </c>
      <c r="J16" s="27"/>
      <c r="K16" s="27" t="n">
        <v>2.85030149172724</v>
      </c>
      <c r="L16" s="27" t="n">
        <v>-36.4429443789853</v>
      </c>
      <c r="M16" s="27" t="n">
        <v>50.3836250687406</v>
      </c>
      <c r="N16" s="27" t="n">
        <v>50.3836250687406</v>
      </c>
      <c r="O16" s="27" t="n">
        <v>112.234358070853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929.39177748288</v>
      </c>
      <c r="H17" s="28" t="n">
        <v>4922.1510914752</v>
      </c>
      <c r="I17" s="28" t="n">
        <v>4920.00360051674</v>
      </c>
      <c r="J17" s="28"/>
      <c r="K17" s="28" t="n">
        <v>-2.147490958454</v>
      </c>
      <c r="L17" s="28" t="n">
        <v>-9.38817696613296</v>
      </c>
      <c r="M17" s="28" t="n">
        <v>96.5263150638002</v>
      </c>
      <c r="N17" s="28" t="n">
        <v>96.5263150638002</v>
      </c>
      <c r="O17" s="28" t="n">
        <v>320.58946414163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1045.9865230751</v>
      </c>
      <c r="H19" s="28" t="n">
        <v>-39749.5634210751</v>
      </c>
      <c r="I19" s="28" t="n">
        <v>-39712.6183860251</v>
      </c>
      <c r="J19" s="28"/>
      <c r="K19" s="28" t="n">
        <v>36.9450350499901</v>
      </c>
      <c r="L19" s="28" t="n">
        <v>1333.36813704999</v>
      </c>
      <c r="M19" s="28" t="n">
        <v>-158.803349470007</v>
      </c>
      <c r="N19" s="28" t="n">
        <v>-158.803349470007</v>
      </c>
      <c r="O19" s="28" t="n">
        <v>-11997.9177740908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1045.9865230751</v>
      </c>
      <c r="H20" s="28" t="n">
        <v>-39749.5634210751</v>
      </c>
      <c r="I20" s="28" t="n">
        <v>-39712.6183860251</v>
      </c>
      <c r="J20" s="28"/>
      <c r="K20" s="28" t="n">
        <v>36.9450350499901</v>
      </c>
      <c r="L20" s="28" t="n">
        <v>1333.36813704999</v>
      </c>
      <c r="M20" s="28" t="n">
        <v>-158.803349470007</v>
      </c>
      <c r="N20" s="28" t="n">
        <v>-158.803349470007</v>
      </c>
      <c r="O20" s="28" t="n">
        <v>-11997.91777409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290.51621834</v>
      </c>
      <c r="H22" s="27" t="n">
        <v>-13886.72272148</v>
      </c>
      <c r="I22" s="27" t="n">
        <v>-13831.80332379</v>
      </c>
      <c r="J22" s="27"/>
      <c r="K22" s="27" t="n">
        <v>54.9193976899969</v>
      </c>
      <c r="L22" s="27" t="n">
        <v>1458.71289455</v>
      </c>
      <c r="M22" s="27" t="n">
        <v>360.421952759998</v>
      </c>
      <c r="N22" s="27" t="n">
        <v>360.421952759998</v>
      </c>
      <c r="O22" s="27" t="n">
        <v>-8482.08924289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4729.19951888</v>
      </c>
      <c r="H23" s="28" t="n">
        <v>-24836.56991374</v>
      </c>
      <c r="I23" s="28" t="n">
        <v>-24854.54427638</v>
      </c>
      <c r="J23" s="28"/>
      <c r="K23" s="28" t="n">
        <v>-17.974362640005</v>
      </c>
      <c r="L23" s="28" t="n">
        <v>-125.344757500006</v>
      </c>
      <c r="M23" s="28" t="n">
        <v>-459.225302230003</v>
      </c>
      <c r="N23" s="28" t="n">
        <v>-459.225302230003</v>
      </c>
      <c r="O23" s="28" t="n">
        <v>-3267.32030632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1969.22064254968</v>
      </c>
      <c r="H29" s="27" t="n">
        <v>-1969.22064254968</v>
      </c>
      <c r="I29" s="27" t="n">
        <v>-1969.22064254968</v>
      </c>
      <c r="J29" s="27"/>
      <c r="K29" s="27" t="n">
        <v>0</v>
      </c>
      <c r="L29" s="27" t="n">
        <v>0</v>
      </c>
      <c r="M29" s="27" t="n">
        <v>-60</v>
      </c>
      <c r="N29" s="27" t="n">
        <v>-60</v>
      </c>
      <c r="O29" s="27" t="n">
        <v>-248.50822488076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5.810349011208</v>
      </c>
      <c r="H34" s="27" t="n">
        <v>-156.455511891208</v>
      </c>
      <c r="I34" s="27" t="n">
        <v>-156.464232191208</v>
      </c>
      <c r="J34" s="27"/>
      <c r="K34" s="27" t="n">
        <v>-0.00872029999999313</v>
      </c>
      <c r="L34" s="27" t="n">
        <v>-0.653883179999951</v>
      </c>
      <c r="M34" s="27" t="n">
        <v>26.3384625400001</v>
      </c>
      <c r="N34" s="27" t="n">
        <v>26.3384625400001</v>
      </c>
      <c r="O34" s="27" t="n">
        <v>54.4894427900002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3.5991083142705</v>
      </c>
      <c r="H35" s="28" t="n">
        <v>43.0800215742705</v>
      </c>
      <c r="I35" s="28" t="n">
        <v>43.0713011142705</v>
      </c>
      <c r="J35" s="28"/>
      <c r="K35" s="28" t="n">
        <v>-0.00872045999999926</v>
      </c>
      <c r="L35" s="28" t="n">
        <v>-0.527807199999998</v>
      </c>
      <c r="M35" s="28" t="n">
        <v>-0.272329939999999</v>
      </c>
      <c r="N35" s="28" t="n">
        <v>-0.272329939999999</v>
      </c>
      <c r="O35" s="28" t="n">
        <v>-2.36923991999998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25342172</v>
      </c>
      <c r="H36" s="28" t="n">
        <v>192.25342088</v>
      </c>
      <c r="I36" s="28" t="n">
        <v>192.25342072</v>
      </c>
      <c r="J36" s="28"/>
      <c r="K36" s="28" t="n">
        <v>-1.60000013238459E-007</v>
      </c>
      <c r="L36" s="28" t="n">
        <v>-1.00000002589695E-006</v>
      </c>
      <c r="M36" s="28" t="n">
        <v>-26.55401838</v>
      </c>
      <c r="N36" s="28" t="n">
        <v>-26.55401838</v>
      </c>
      <c r="O36" s="28" t="n">
        <v>-56.3931425300002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15603560547888</v>
      </c>
      <c r="H37" s="27" t="n">
        <v>7.28211258547888</v>
      </c>
      <c r="I37" s="27" t="n">
        <v>7.28211258547888</v>
      </c>
      <c r="J37" s="27"/>
      <c r="K37" s="27" t="n">
        <v>0</v>
      </c>
      <c r="L37" s="27" t="n">
        <v>0.126076980000001</v>
      </c>
      <c r="M37" s="27" t="n">
        <v>-0.0567740999999984</v>
      </c>
      <c r="N37" s="27" t="n">
        <v>-0.0567740999999984</v>
      </c>
      <c r="O37" s="27" t="n">
        <v>-0.46554017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7785.92060319</v>
      </c>
      <c r="H39" s="28" t="n">
        <v>9410.16835075</v>
      </c>
      <c r="I39" s="28" t="n">
        <v>9689.25522355</v>
      </c>
      <c r="J39" s="28"/>
      <c r="K39" s="28" t="n">
        <v>279.086872799999</v>
      </c>
      <c r="L39" s="28" t="n">
        <v>1903.33462036</v>
      </c>
      <c r="M39" s="28" t="n">
        <v>324.35891968</v>
      </c>
      <c r="N39" s="28" t="n">
        <v>324.35891968</v>
      </c>
      <c r="O39" s="28" t="n">
        <v>-1350.63802426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7778.37908031</v>
      </c>
      <c r="H40" s="28" t="n">
        <v>9409.80170787</v>
      </c>
      <c r="I40" s="28" t="n">
        <v>9688.88858068</v>
      </c>
      <c r="J40" s="28"/>
      <c r="K40" s="28" t="n">
        <v>279.08687281</v>
      </c>
      <c r="L40" s="28" t="n">
        <v>1910.50950037</v>
      </c>
      <c r="M40" s="28" t="n">
        <v>331.591441260001</v>
      </c>
      <c r="N40" s="28" t="n">
        <v>331.591441260001</v>
      </c>
      <c r="O40" s="28" t="n">
        <v>-1350.53888784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7.54152288</v>
      </c>
      <c r="H41" s="27" t="n">
        <v>0.36664288</v>
      </c>
      <c r="I41" s="27" t="n">
        <v>0.36664287</v>
      </c>
      <c r="J41" s="27"/>
      <c r="K41" s="27" t="n">
        <v>-9.99999999473644E-009</v>
      </c>
      <c r="L41" s="27" t="n">
        <v>-7.17488001</v>
      </c>
      <c r="M41" s="27" t="n">
        <v>-7.23252158</v>
      </c>
      <c r="N41" s="27" t="n">
        <v>-7.23252158</v>
      </c>
      <c r="O41" s="27" t="n">
        <v>-0.0991364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8.4542124548854</v>
      </c>
      <c r="H44" s="28" t="n">
        <v>18.3506333282279</v>
      </c>
      <c r="I44" s="28" t="n">
        <v>18.8948978120772</v>
      </c>
      <c r="J44" s="28"/>
      <c r="K44" s="28" t="n">
        <v>0.5442644838493</v>
      </c>
      <c r="L44" s="28" t="n">
        <v>0.440685357191828</v>
      </c>
      <c r="M44" s="28" t="n">
        <v>0.191515146752941</v>
      </c>
      <c r="N44" s="28" t="n">
        <v>0.191515146752941</v>
      </c>
      <c r="O44" s="28" t="n">
        <v>-3.20877197217732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5.8788736738822</v>
      </c>
      <c r="H45" s="27" t="n">
        <v>16.6630938414294</v>
      </c>
      <c r="I45" s="27" t="n">
        <v>16.4833411593458</v>
      </c>
      <c r="J45" s="27"/>
      <c r="K45" s="27" t="n">
        <v>-0.179752682083613</v>
      </c>
      <c r="L45" s="27" t="n">
        <v>0.604467485463559</v>
      </c>
      <c r="M45" s="27" t="n">
        <v>0.00168127508695903</v>
      </c>
      <c r="N45" s="27" t="n">
        <v>0.00168127508695903</v>
      </c>
      <c r="O45" s="27" t="n">
        <v>-4.51957684009678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8.9226044125203</v>
      </c>
      <c r="H46" s="27" t="n">
        <v>18.7349001211501</v>
      </c>
      <c r="I46" s="27" t="n">
        <v>18.849184186098</v>
      </c>
      <c r="J46" s="27"/>
      <c r="K46" s="27" t="n">
        <v>0.114284064947928</v>
      </c>
      <c r="L46" s="27" t="n">
        <v>-0.0734202264222752</v>
      </c>
      <c r="M46" s="27" t="n">
        <v>0.123219975300184</v>
      </c>
      <c r="N46" s="27" t="n">
        <v>0.123219975300184</v>
      </c>
      <c r="O46" s="27" t="n">
        <v>-0.913144510939926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5.9470038877162</v>
      </c>
      <c r="H47" s="28" t="n">
        <v>16.3831047214872</v>
      </c>
      <c r="I47" s="28" t="n">
        <v>16.4547021771004</v>
      </c>
      <c r="J47" s="28"/>
      <c r="K47" s="28" t="n">
        <v>0.0715974556132792</v>
      </c>
      <c r="L47" s="28" t="n">
        <v>0.507698289384221</v>
      </c>
      <c r="M47" s="28" t="n">
        <v>0.583848754653246</v>
      </c>
      <c r="N47" s="28" t="n">
        <v>0.583848754653246</v>
      </c>
      <c r="O47" s="28" t="n">
        <v>-1.1940059545581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5807.2181973399</v>
      </c>
      <c r="H50" s="27" t="n">
        <v>26216.1415253399</v>
      </c>
      <c r="I50" s="27" t="n">
        <v>26216.1415253399</v>
      </c>
      <c r="J50" s="27"/>
      <c r="K50" s="27" t="n">
        <v>0</v>
      </c>
      <c r="L50" s="27" t="n">
        <v>408.923328000004</v>
      </c>
      <c r="M50" s="27" t="n">
        <v>1095.918264</v>
      </c>
      <c r="N50" s="27" t="n">
        <v>1095.918264</v>
      </c>
      <c r="O50" s="27" t="n">
        <v>6014.01994488077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10</v>
      </c>
      <c r="I52" s="28" t="n">
        <v>110</v>
      </c>
      <c r="J52" s="28"/>
      <c r="K52" s="28" t="n">
        <v>0</v>
      </c>
      <c r="L52" s="28" t="n">
        <v>110</v>
      </c>
      <c r="M52" s="28" t="n">
        <v>110</v>
      </c>
      <c r="N52" s="28" t="n">
        <v>110</v>
      </c>
      <c r="O52" s="28" t="n">
        <v>11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0380.24664</v>
      </c>
      <c r="H53" s="27" t="n">
        <v>20778.45248</v>
      </c>
      <c r="I53" s="27" t="n">
        <v>20778.45248</v>
      </c>
      <c r="J53" s="27"/>
      <c r="K53" s="27" t="n">
        <v>0</v>
      </c>
      <c r="L53" s="27" t="n">
        <v>398.205840000002</v>
      </c>
      <c r="M53" s="27" t="n">
        <v>936.321840000004</v>
      </c>
      <c r="N53" s="27" t="n">
        <v>936.321840000004</v>
      </c>
      <c r="O53" s="27" t="n">
        <v>5660.98032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100</v>
      </c>
      <c r="H54" s="27" t="n">
        <v>0</v>
      </c>
      <c r="I54" s="27" t="n">
        <v>0</v>
      </c>
      <c r="J54" s="27"/>
      <c r="K54" s="27" t="n">
        <v>0</v>
      </c>
      <c r="L54" s="27" t="n">
        <v>-100</v>
      </c>
      <c r="M54" s="27" t="n">
        <v>0</v>
      </c>
      <c r="N54" s="27" t="n">
        <v>0</v>
      </c>
      <c r="O54" s="27" t="n">
        <v>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1969.22064254968</v>
      </c>
      <c r="H58" s="27" t="n">
        <v>1969.22064254968</v>
      </c>
      <c r="I58" s="27" t="n">
        <v>1969.22064254968</v>
      </c>
      <c r="J58" s="27"/>
      <c r="K58" s="27" t="n">
        <v>0</v>
      </c>
      <c r="L58" s="27" t="n">
        <v>0</v>
      </c>
      <c r="M58" s="27" t="n">
        <v>60</v>
      </c>
      <c r="N58" s="27" t="n">
        <v>60</v>
      </c>
      <c r="O58" s="27" t="n">
        <v>248.508224880768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127736</v>
      </c>
      <c r="H59" s="28" t="n">
        <v>73.845224</v>
      </c>
      <c r="I59" s="28" t="n">
        <v>73.845224</v>
      </c>
      <c r="J59" s="28"/>
      <c r="K59" s="28" t="n">
        <v>0</v>
      </c>
      <c r="L59" s="28" t="n">
        <v>0.717488000000003</v>
      </c>
      <c r="M59" s="28" t="n">
        <v>-10.403576</v>
      </c>
      <c r="N59" s="28" t="n">
        <v>-10.403576</v>
      </c>
      <c r="O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5779.841594909</v>
      </c>
      <c r="G61" s="27" t="n">
        <v>208642.573673799</v>
      </c>
      <c r="H61" s="27" t="n">
        <v>210208.893521961</v>
      </c>
      <c r="I61" s="27" t="n">
        <v>209822.366021687</v>
      </c>
      <c r="J61" s="27"/>
      <c r="K61" s="27" t="n">
        <v>-386.527500273427</v>
      </c>
      <c r="L61" s="27" t="n">
        <v>1179.7923478884</v>
      </c>
      <c r="M61" s="27" t="n">
        <v>4042.52442677811</v>
      </c>
      <c r="N61" s="27" t="n">
        <v>4042.52442677811</v>
      </c>
      <c r="O61" s="27" t="n">
        <v>6474.68366304462</v>
      </c>
    </row>
    <row r="62" customFormat="false" ht="15" hidden="false" customHeight="false" outlineLevel="0" collapsed="false">
      <c r="A62" s="30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1743.19112214</v>
      </c>
      <c r="G62" s="27" t="n">
        <v>83669.55884255</v>
      </c>
      <c r="H62" s="27" t="n">
        <v>86486.14876035</v>
      </c>
      <c r="I62" s="27" t="n">
        <v>86356.07758724</v>
      </c>
      <c r="J62" s="27"/>
      <c r="K62" s="27" t="n">
        <v>-130.071173110002</v>
      </c>
      <c r="L62" s="27" t="n">
        <v>2686.51874468999</v>
      </c>
      <c r="M62" s="27" t="n">
        <v>4612.88646509999</v>
      </c>
      <c r="N62" s="27" t="n">
        <v>4612.88646509999</v>
      </c>
      <c r="O62" s="27" t="n">
        <v>2350.48687565001</v>
      </c>
    </row>
    <row r="63" customFormat="false" ht="15" hidden="false" customHeight="false" outlineLevel="0" collapsed="false">
      <c r="A63" s="31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0878.95457774</v>
      </c>
      <c r="G63" s="28" t="n">
        <v>62002.68745694</v>
      </c>
      <c r="H63" s="28" t="n">
        <v>64910.56449551</v>
      </c>
      <c r="I63" s="28" t="n">
        <v>64366.5315455</v>
      </c>
      <c r="J63" s="28"/>
      <c r="K63" s="28" t="n">
        <v>-544.032950009998</v>
      </c>
      <c r="L63" s="28" t="n">
        <v>2363.84408856001</v>
      </c>
      <c r="M63" s="28" t="n">
        <v>3487.57696776</v>
      </c>
      <c r="N63" s="28" t="n">
        <v>3487.57696776</v>
      </c>
      <c r="O63" s="28" t="n">
        <v>1040.11007181001</v>
      </c>
    </row>
    <row r="64" customFormat="false" ht="15" hidden="false" customHeight="false" outlineLevel="0" collapsed="false">
      <c r="A64" s="31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09.12215299</v>
      </c>
      <c r="G64" s="28" t="n">
        <v>32527.75722242</v>
      </c>
      <c r="H64" s="28" t="n">
        <v>32704.16919017</v>
      </c>
      <c r="I64" s="28" t="n">
        <v>32925.35204455</v>
      </c>
      <c r="J64" s="28"/>
      <c r="K64" s="28" t="n">
        <v>221.182854380004</v>
      </c>
      <c r="L64" s="28" t="n">
        <v>397.594822130002</v>
      </c>
      <c r="M64" s="28" t="n">
        <v>916.22989156</v>
      </c>
      <c r="N64" s="28" t="n">
        <v>916.22989156</v>
      </c>
      <c r="O64" s="28" t="n">
        <v>-1772.36315004999</v>
      </c>
    </row>
    <row r="65" customFormat="false" ht="15" hidden="false" customHeight="false" outlineLevel="0" collapsed="false">
      <c r="A65" s="29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869.83242475</v>
      </c>
      <c r="G65" s="27" t="n">
        <v>29474.93023452</v>
      </c>
      <c r="H65" s="27" t="n">
        <v>32206.39530534</v>
      </c>
      <c r="I65" s="27" t="n">
        <v>31441.17950095</v>
      </c>
      <c r="J65" s="27"/>
      <c r="K65" s="27" t="n">
        <v>-765.215804390002</v>
      </c>
      <c r="L65" s="27" t="n">
        <v>1966.24926643</v>
      </c>
      <c r="M65" s="27" t="n">
        <v>2571.3470762</v>
      </c>
      <c r="N65" s="27" t="n">
        <v>2571.3470762</v>
      </c>
      <c r="O65" s="27" t="n">
        <v>2812.47322186</v>
      </c>
    </row>
    <row r="66" customFormat="false" ht="15" hidden="false" customHeight="false" outlineLevel="0" collapsed="false">
      <c r="A66" s="30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2365444</v>
      </c>
      <c r="G66" s="27" t="n">
        <v>21666.87138561</v>
      </c>
      <c r="H66" s="27" t="n">
        <v>21575.58426484</v>
      </c>
      <c r="I66" s="27" t="n">
        <v>21989.54604174</v>
      </c>
      <c r="J66" s="27"/>
      <c r="K66" s="27" t="n">
        <v>413.9617769</v>
      </c>
      <c r="L66" s="27" t="n">
        <v>322.674656129999</v>
      </c>
      <c r="M66" s="27" t="n">
        <v>1125.30949734</v>
      </c>
      <c r="N66" s="27" t="n">
        <v>1125.30949734</v>
      </c>
      <c r="O66" s="27" t="n">
        <v>1310.37680384</v>
      </c>
    </row>
    <row r="67" customFormat="false" ht="15" hidden="false" customHeight="false" outlineLevel="0" collapsed="false">
      <c r="A67" s="31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13197521</v>
      </c>
      <c r="G67" s="28" t="n">
        <v>19356.12996001</v>
      </c>
      <c r="H67" s="28" t="n">
        <v>19320.59857396</v>
      </c>
      <c r="I67" s="28" t="n">
        <v>19734.43172682</v>
      </c>
      <c r="J67" s="28"/>
      <c r="K67" s="28" t="n">
        <v>413.833152859999</v>
      </c>
      <c r="L67" s="28" t="n">
        <v>378.30176681</v>
      </c>
      <c r="M67" s="28" t="n">
        <v>1159.29975161</v>
      </c>
      <c r="N67" s="28" t="n">
        <v>1159.29975161</v>
      </c>
      <c r="O67" s="28" t="n">
        <v>569.893032120002</v>
      </c>
    </row>
    <row r="68" customFormat="false" ht="15" hidden="false" customHeight="false" outlineLevel="0" collapsed="false">
      <c r="A68" s="31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19</v>
      </c>
      <c r="G68" s="28" t="n">
        <v>2310.7414256</v>
      </c>
      <c r="H68" s="28" t="n">
        <v>2254.98569088</v>
      </c>
      <c r="I68" s="28" t="n">
        <v>2255.11431492</v>
      </c>
      <c r="J68" s="28"/>
      <c r="K68" s="28" t="n">
        <v>0.128624039999977</v>
      </c>
      <c r="L68" s="28" t="n">
        <v>-55.6271106800004</v>
      </c>
      <c r="M68" s="28" t="n">
        <v>-33.9902542700002</v>
      </c>
      <c r="N68" s="28" t="n">
        <v>-33.9902542700002</v>
      </c>
      <c r="O68" s="28" t="n">
        <v>740.48377172</v>
      </c>
    </row>
    <row r="69" customFormat="false" ht="15" hidden="false" customHeight="false" outlineLevel="0" collapsed="false">
      <c r="A69" s="29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036.650472769</v>
      </c>
      <c r="G69" s="27" t="n">
        <v>124973.014831249</v>
      </c>
      <c r="H69" s="27" t="n">
        <v>123722.744761611</v>
      </c>
      <c r="I69" s="27" t="n">
        <v>123466.288434447</v>
      </c>
      <c r="J69" s="27"/>
      <c r="K69" s="27" t="n">
        <v>-256.456327163425</v>
      </c>
      <c r="L69" s="27" t="n">
        <v>-1506.72639680158</v>
      </c>
      <c r="M69" s="27" t="n">
        <v>-570.362038321866</v>
      </c>
      <c r="N69" s="27" t="n">
        <v>-570.362038321866</v>
      </c>
      <c r="O69" s="27" t="n">
        <v>4124.19678739463</v>
      </c>
    </row>
    <row r="70" customFormat="false" ht="15" hidden="false" customHeight="false" outlineLevel="0" collapsed="false">
      <c r="A70" s="30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5578.2978377211</v>
      </c>
      <c r="G70" s="27" t="n">
        <v>36074.6160274266</v>
      </c>
      <c r="H70" s="27" t="n">
        <v>34614.4626132583</v>
      </c>
      <c r="I70" s="27" t="n">
        <v>34215.4312258627</v>
      </c>
      <c r="J70" s="27"/>
      <c r="K70" s="27" t="n">
        <v>-399.03138739556</v>
      </c>
      <c r="L70" s="27" t="n">
        <v>-1859.18480156391</v>
      </c>
      <c r="M70" s="27" t="n">
        <v>-1362.86661185832</v>
      </c>
      <c r="N70" s="27" t="n">
        <v>-1362.86661185832</v>
      </c>
      <c r="O70" s="27" t="n">
        <v>172.471184110233</v>
      </c>
    </row>
    <row r="71" customFormat="false" ht="15" hidden="false" customHeight="false" outlineLevel="0" collapsed="false">
      <c r="A71" s="31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8406835165</v>
      </c>
      <c r="G71" s="28" t="n">
        <v>57161.956219101</v>
      </c>
      <c r="H71" s="28" t="n">
        <v>57367.5241473364</v>
      </c>
      <c r="I71" s="28" t="n">
        <v>57660.0424823103</v>
      </c>
      <c r="J71" s="28"/>
      <c r="K71" s="28" t="n">
        <v>292.518334973902</v>
      </c>
      <c r="L71" s="28" t="n">
        <v>498.086263209283</v>
      </c>
      <c r="M71" s="28" t="n">
        <v>726.201798793831</v>
      </c>
      <c r="N71" s="28" t="n">
        <v>726.201798793831</v>
      </c>
      <c r="O71" s="28" t="n">
        <v>2932.28563371032</v>
      </c>
    </row>
    <row r="72" customFormat="false" ht="15" hidden="false" customHeight="false" outlineLevel="0" collapsed="false">
      <c r="A72" s="31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5315</v>
      </c>
      <c r="G72" s="28" t="n">
        <v>31736.442584721</v>
      </c>
      <c r="H72" s="28" t="n">
        <v>31740.7580010158</v>
      </c>
      <c r="I72" s="28" t="n">
        <v>31590.8147262741</v>
      </c>
      <c r="J72" s="28"/>
      <c r="K72" s="28" t="n">
        <v>-149.943274741752</v>
      </c>
      <c r="L72" s="28" t="n">
        <v>-145.627858446936</v>
      </c>
      <c r="M72" s="28" t="n">
        <v>66.302774742624</v>
      </c>
      <c r="N72" s="28" t="n">
        <v>66.302774742624</v>
      </c>
      <c r="O72" s="28" t="n">
        <v>1019.4399695740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762.6481912218</v>
      </c>
      <c r="G74" s="27" t="n">
        <v>30762.6481912218</v>
      </c>
      <c r="H74" s="27" t="n">
        <v>30762.6481912218</v>
      </c>
      <c r="I74" s="27" t="n">
        <v>30762.6481912218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5471.9910817216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7356.3411733317</v>
      </c>
      <c r="G75" s="28" t="n">
        <v>17356.3411733317</v>
      </c>
      <c r="H75" s="28" t="n">
        <v>17356.3411733317</v>
      </c>
      <c r="I75" s="28" t="n">
        <v>17356.3411733317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3256.94456835269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2" t="s">
        <v>79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2.795551</v>
      </c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3"/>
      <c r="F78" s="34"/>
      <c r="G78" s="34"/>
      <c r="H78" s="34"/>
      <c r="I78" s="34"/>
      <c r="J78" s="35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  <c r="O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  <c r="O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  <c r="O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  <c r="O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  <c r="O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  <c r="O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  <c r="O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  <c r="O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  <c r="O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  <c r="O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  <c r="O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  <c r="O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  <c r="O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  <c r="O94" s="39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3" activeCellId="0" sqref="A3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4.99"/>
    <col collapsed="false" customWidth="false" hidden="false" outlineLevel="0" max="3" min="3" style="179" width="12.21"/>
    <col collapsed="false" customWidth="true" hidden="false" outlineLevel="0" max="4" min="4" style="179" width="14.55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4.99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652</v>
      </c>
      <c r="B1" s="229"/>
    </row>
    <row r="2" customFormat="false" ht="18" hidden="false" customHeight="false" outlineLevel="0" collapsed="false">
      <c r="A2" s="498" t="s">
        <v>653</v>
      </c>
      <c r="N2" s="209"/>
    </row>
    <row r="3" customFormat="false" ht="21.75" hidden="false" customHeight="true" outlineLevel="0" collapsed="false">
      <c r="A3" s="499" t="s">
        <v>654</v>
      </c>
      <c r="F3" s="499"/>
      <c r="G3" s="499"/>
    </row>
    <row r="4" customFormat="false" ht="15" hidden="false" customHeight="false" outlineLevel="0" collapsed="false">
      <c r="A4" s="500"/>
      <c r="B4" s="501" t="s">
        <v>655</v>
      </c>
      <c r="C4" s="501"/>
      <c r="D4" s="501"/>
      <c r="E4" s="501"/>
      <c r="F4" s="502" t="s">
        <v>656</v>
      </c>
      <c r="G4" s="502"/>
      <c r="H4" s="502"/>
      <c r="I4" s="503"/>
      <c r="J4" s="502" t="s">
        <v>657</v>
      </c>
      <c r="K4" s="502"/>
      <c r="L4" s="502"/>
      <c r="M4" s="503"/>
      <c r="N4" s="502" t="s">
        <v>658</v>
      </c>
      <c r="O4" s="502"/>
      <c r="P4" s="502"/>
      <c r="Q4" s="502"/>
      <c r="R4" s="502"/>
    </row>
    <row r="5" customFormat="false" ht="15" hidden="false" customHeight="false" outlineLevel="0" collapsed="false">
      <c r="A5" s="504" t="s">
        <v>429</v>
      </c>
      <c r="B5" s="505" t="s">
        <v>659</v>
      </c>
      <c r="C5" s="506" t="s">
        <v>660</v>
      </c>
      <c r="D5" s="506"/>
      <c r="E5" s="507"/>
      <c r="F5" s="508" t="s">
        <v>661</v>
      </c>
      <c r="G5" s="508" t="s">
        <v>662</v>
      </c>
      <c r="H5" s="508" t="s">
        <v>663</v>
      </c>
      <c r="I5" s="509"/>
      <c r="J5" s="510" t="s">
        <v>664</v>
      </c>
      <c r="K5" s="510"/>
      <c r="L5" s="509" t="s">
        <v>665</v>
      </c>
      <c r="M5" s="509"/>
      <c r="N5" s="510" t="s">
        <v>666</v>
      </c>
      <c r="O5" s="510"/>
      <c r="P5" s="509"/>
      <c r="Q5" s="510" t="s">
        <v>667</v>
      </c>
      <c r="R5" s="510"/>
    </row>
    <row r="6" customFormat="false" ht="15.75" hidden="false" customHeight="false" outlineLevel="0" collapsed="false">
      <c r="A6" s="511"/>
      <c r="B6" s="505"/>
      <c r="C6" s="512" t="s">
        <v>668</v>
      </c>
      <c r="D6" s="512" t="s">
        <v>669</v>
      </c>
      <c r="E6" s="513"/>
      <c r="F6" s="508"/>
      <c r="G6" s="508"/>
      <c r="H6" s="508"/>
      <c r="I6" s="514"/>
      <c r="J6" s="513" t="s">
        <v>661</v>
      </c>
      <c r="K6" s="513" t="s">
        <v>662</v>
      </c>
      <c r="L6" s="513" t="s">
        <v>670</v>
      </c>
      <c r="M6" s="513"/>
      <c r="N6" s="513" t="s">
        <v>671</v>
      </c>
      <c r="O6" s="513" t="s">
        <v>672</v>
      </c>
      <c r="P6" s="513"/>
      <c r="Q6" s="513" t="s">
        <v>671</v>
      </c>
      <c r="R6" s="513" t="s">
        <v>672</v>
      </c>
    </row>
    <row r="7" s="497" customFormat="true" ht="15" hidden="false" customHeight="false" outlineLevel="0" collapsed="false">
      <c r="A7" s="515" t="s">
        <v>443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207" t="n">
        <v>2713.7994</v>
      </c>
      <c r="K7" s="207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497" customFormat="true" ht="15" hidden="false" customHeight="false" outlineLevel="0" collapsed="false">
      <c r="A8" s="515" t="s">
        <v>445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207" t="n">
        <v>2914.3916</v>
      </c>
      <c r="K8" s="207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497" customFormat="true" ht="15" hidden="false" customHeight="false" outlineLevel="0" collapsed="false">
      <c r="A9" s="520" t="s">
        <v>673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03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497" customFormat="true" ht="15" hidden="false" customHeight="false" outlineLevel="0" collapsed="false">
      <c r="A10" s="520" t="s">
        <v>447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03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497" customFormat="true" ht="15" hidden="false" customHeight="false" outlineLevel="0" collapsed="false">
      <c r="A11" s="515" t="s">
        <v>448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207" t="n">
        <v>3891.771048</v>
      </c>
      <c r="K11" s="207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497" customFormat="true" ht="15" hidden="false" customHeight="false" outlineLevel="0" collapsed="false">
      <c r="A12" s="515" t="s">
        <v>449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207" t="n">
        <v>3507.20957</v>
      </c>
      <c r="K12" s="207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497" customFormat="true" ht="15.75" hidden="false" customHeight="true" outlineLevel="0" collapsed="false">
      <c r="A13" s="520" t="s">
        <v>450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03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497" customFormat="true" ht="15.75" hidden="false" customHeight="true" outlineLevel="0" collapsed="false">
      <c r="A14" s="520" t="s">
        <v>451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03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497" customFormat="true" ht="15" hidden="false" customHeight="false" outlineLevel="0" collapsed="false">
      <c r="A15" s="515" t="s">
        <v>452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4"/>
      <c r="J15" s="519" t="n">
        <v>4956.733354</v>
      </c>
      <c r="K15" s="207" t="n">
        <v>-5056.0396549</v>
      </c>
      <c r="L15" s="519" t="n">
        <v>60.5</v>
      </c>
      <c r="M15" s="525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497" customFormat="true" ht="15" hidden="false" customHeight="true" outlineLevel="0" collapsed="false">
      <c r="A16" s="515" t="s">
        <v>453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4"/>
      <c r="J16" s="519" t="n">
        <v>5162.18201</v>
      </c>
      <c r="K16" s="207" t="n">
        <v>-5242.43024</v>
      </c>
      <c r="L16" s="519" t="n">
        <v>139.1</v>
      </c>
      <c r="M16" s="525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497" customFormat="true" ht="15" hidden="false" customHeight="true" outlineLevel="0" collapsed="false">
      <c r="A17" s="520" t="s">
        <v>454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03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497" customFormat="true" ht="15" hidden="false" customHeight="true" outlineLevel="0" collapsed="false">
      <c r="A18" s="520" t="s">
        <v>455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03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497" customFormat="true" ht="15" hidden="false" customHeight="true" outlineLevel="0" collapsed="false">
      <c r="A19" s="291" t="s">
        <v>456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27" t="n">
        <v>5795.95306749325</v>
      </c>
      <c r="K19" s="207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497" customFormat="true" ht="15" hidden="false" customHeight="true" outlineLevel="0" collapsed="false">
      <c r="A20" s="291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27" t="n">
        <v>6157.52866134921</v>
      </c>
      <c r="K20" s="207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/>
      <c r="Q20" s="528" t="n">
        <v>-45.8009260485671</v>
      </c>
      <c r="R20" s="528" t="n">
        <v>-165.811462396706</v>
      </c>
    </row>
    <row r="21" s="497" customFormat="true" ht="18" hidden="false" customHeight="true" outlineLevel="0" collapsed="false">
      <c r="A21" s="515"/>
      <c r="B21" s="516"/>
      <c r="C21" s="516"/>
      <c r="D21" s="516"/>
      <c r="E21" s="516"/>
      <c r="F21" s="517"/>
      <c r="G21" s="517"/>
      <c r="H21" s="517"/>
      <c r="I21" s="518"/>
      <c r="J21" s="207"/>
      <c r="K21" s="207"/>
      <c r="L21" s="519"/>
      <c r="M21" s="519"/>
      <c r="N21" s="519"/>
      <c r="O21" s="519"/>
      <c r="P21" s="519"/>
      <c r="Q21" s="519"/>
      <c r="R21" s="519"/>
    </row>
    <row r="22" s="497" customFormat="true" ht="18" hidden="false" customHeight="true" outlineLevel="0" collapsed="false">
      <c r="A22" s="529" t="n">
        <v>2018</v>
      </c>
      <c r="B22" s="530"/>
      <c r="C22" s="530"/>
      <c r="D22" s="530"/>
      <c r="E22" s="530"/>
      <c r="F22" s="531" t="n">
        <v>0.260560553982057</v>
      </c>
      <c r="G22" s="531" t="n">
        <v>0.995851151554183</v>
      </c>
      <c r="H22" s="531" t="n">
        <v>0.62820585276812</v>
      </c>
      <c r="I22" s="532" t="n">
        <v>1.88461755830436</v>
      </c>
      <c r="J22" s="533" t="n">
        <v>6068.2887514963</v>
      </c>
      <c r="K22" s="533" t="n">
        <v>-6505.54509092341</v>
      </c>
      <c r="L22" s="533" t="n">
        <v>736.415518886806</v>
      </c>
      <c r="M22" s="533"/>
      <c r="N22" s="533" t="n">
        <v>200</v>
      </c>
      <c r="O22" s="533" t="n">
        <v>0</v>
      </c>
      <c r="P22" s="533"/>
      <c r="Q22" s="533" t="n">
        <v>-48.0585424983455</v>
      </c>
      <c r="R22" s="533" t="n">
        <v>-192.086093194784</v>
      </c>
    </row>
    <row r="23" s="497" customFormat="true" ht="18" hidden="false" customHeight="true" outlineLevel="0" collapsed="false">
      <c r="A23" s="520" t="s">
        <v>458</v>
      </c>
      <c r="B23" s="521" t="n">
        <v>30.9188</v>
      </c>
      <c r="C23" s="521" t="n">
        <v>30.9231543228325</v>
      </c>
      <c r="D23" s="521" t="n">
        <v>31.0101556691761</v>
      </c>
      <c r="E23" s="521"/>
      <c r="F23" s="522" t="n">
        <v>-0.0207986844299813</v>
      </c>
      <c r="G23" s="522" t="n">
        <v>0.551811689851987</v>
      </c>
      <c r="H23" s="522" t="n">
        <v>0.265506502711003</v>
      </c>
      <c r="I23" s="534"/>
      <c r="J23" s="535" t="n">
        <v>631.931935515646</v>
      </c>
      <c r="K23" s="535" t="n">
        <v>-639.288873065738</v>
      </c>
      <c r="L23" s="523" t="n">
        <v>0</v>
      </c>
      <c r="M23" s="523"/>
      <c r="N23" s="523" t="n">
        <v>0</v>
      </c>
      <c r="O23" s="523" t="n">
        <v>0</v>
      </c>
      <c r="P23" s="523"/>
      <c r="Q23" s="523" t="n">
        <v>-0.07587592</v>
      </c>
      <c r="R23" s="523" t="n">
        <v>-13.4045723712019</v>
      </c>
    </row>
    <row r="24" s="497" customFormat="true" ht="18" hidden="false" customHeight="true" outlineLevel="0" collapsed="false">
      <c r="A24" s="520" t="s">
        <v>459</v>
      </c>
      <c r="B24" s="521" t="n">
        <v>31.0347</v>
      </c>
      <c r="C24" s="521" t="n">
        <v>30.9762661160539</v>
      </c>
      <c r="D24" s="521" t="n">
        <v>31.1422594030006</v>
      </c>
      <c r="E24" s="521"/>
      <c r="F24" s="522" t="n">
        <v>-0.0912617286781048</v>
      </c>
      <c r="G24" s="522" t="n">
        <v>0.396802315893104</v>
      </c>
      <c r="H24" s="522" t="n">
        <v>0.1527702936075</v>
      </c>
      <c r="I24" s="534"/>
      <c r="J24" s="535" t="n">
        <v>561.490340254669</v>
      </c>
      <c r="K24" s="535" t="n">
        <v>-581.320462625801</v>
      </c>
      <c r="L24" s="523" t="n">
        <v>-10</v>
      </c>
      <c r="M24" s="523"/>
      <c r="N24" s="523" t="n">
        <v>0</v>
      </c>
      <c r="O24" s="523" t="n">
        <v>0</v>
      </c>
      <c r="P24" s="523"/>
      <c r="Q24" s="523" t="n">
        <v>-0.51515797</v>
      </c>
      <c r="R24" s="523" t="n">
        <v>-17.4293498711873</v>
      </c>
    </row>
    <row r="25" s="497" customFormat="true" ht="18" hidden="false" customHeight="true" outlineLevel="0" collapsed="false">
      <c r="A25" s="515" t="s">
        <v>460</v>
      </c>
      <c r="B25" s="516" t="n">
        <v>31.1636</v>
      </c>
      <c r="C25" s="516" t="n">
        <v>31.0600972598634</v>
      </c>
      <c r="D25" s="516" t="n">
        <v>31.2258319942259</v>
      </c>
      <c r="E25" s="516"/>
      <c r="F25" s="517" t="n">
        <v>-0.218361263376389</v>
      </c>
      <c r="G25" s="517" t="n">
        <v>0.297649805043566</v>
      </c>
      <c r="H25" s="517" t="n">
        <v>0.0396442708335881</v>
      </c>
      <c r="I25" s="518"/>
      <c r="J25" s="536" t="n">
        <v>630.009800831109</v>
      </c>
      <c r="K25" s="536" t="n">
        <v>-505.993147249272</v>
      </c>
      <c r="L25" s="519" t="n">
        <v>-43.572879277487</v>
      </c>
      <c r="M25" s="519"/>
      <c r="N25" s="519" t="n">
        <v>0</v>
      </c>
      <c r="O25" s="519" t="n">
        <v>0</v>
      </c>
      <c r="P25" s="519"/>
      <c r="Q25" s="519" t="n">
        <v>-4.89357921</v>
      </c>
      <c r="R25" s="519" t="n">
        <v>-11.6312835038119</v>
      </c>
    </row>
    <row r="26" s="497" customFormat="true" ht="18" hidden="false" customHeight="true" outlineLevel="0" collapsed="false">
      <c r="A26" s="515" t="s">
        <v>8</v>
      </c>
      <c r="B26" s="516" t="n">
        <v>31.2888</v>
      </c>
      <c r="C26" s="516" t="n">
        <v>31.2225631243852</v>
      </c>
      <c r="D26" s="516" t="n">
        <v>31.4028773830665</v>
      </c>
      <c r="E26" s="516"/>
      <c r="F26" s="517" t="n">
        <v>-0.328674779205058</v>
      </c>
      <c r="G26" s="517" t="n">
        <v>0.228429085050245</v>
      </c>
      <c r="H26" s="517" t="n">
        <v>-0.0501228470774063</v>
      </c>
      <c r="I26" s="518"/>
      <c r="J26" s="536" t="n">
        <v>522.667524715878</v>
      </c>
      <c r="K26" s="536" t="n">
        <v>-547.071183893126</v>
      </c>
      <c r="L26" s="519" t="n">
        <v>-39.1311452449143</v>
      </c>
      <c r="M26" s="519"/>
      <c r="N26" s="519" t="n">
        <v>0</v>
      </c>
      <c r="O26" s="519" t="n">
        <v>0</v>
      </c>
      <c r="P26" s="519"/>
      <c r="Q26" s="519" t="n">
        <v>-1.59610149987116</v>
      </c>
      <c r="R26" s="519" t="n">
        <v>-12.430203435991</v>
      </c>
    </row>
    <row r="27" s="497" customFormat="true" ht="18" hidden="false" customHeight="true" outlineLevel="0" collapsed="false">
      <c r="A27" s="520" t="s">
        <v>461</v>
      </c>
      <c r="B27" s="521" t="n">
        <v>31.4187</v>
      </c>
      <c r="C27" s="521" t="n">
        <v>31.5760971386991</v>
      </c>
      <c r="D27" s="521" t="n">
        <v>31.8059433770984</v>
      </c>
      <c r="E27" s="521"/>
      <c r="F27" s="522" t="n">
        <v>0.103323094615584</v>
      </c>
      <c r="G27" s="522" t="n">
        <v>0.917490826712341</v>
      </c>
      <c r="H27" s="522" t="n">
        <v>0.510406960663962</v>
      </c>
      <c r="I27" s="534"/>
      <c r="J27" s="535" t="n">
        <v>480.190071179042</v>
      </c>
      <c r="K27" s="535" t="n">
        <v>-550.919077574472</v>
      </c>
      <c r="L27" s="523" t="n">
        <v>90.785121799949</v>
      </c>
      <c r="M27" s="523"/>
      <c r="N27" s="523" t="n">
        <v>0</v>
      </c>
      <c r="O27" s="523" t="n">
        <v>0</v>
      </c>
      <c r="P27" s="523"/>
      <c r="Q27" s="523" t="n">
        <v>-3.38465782971939</v>
      </c>
      <c r="R27" s="523" t="n">
        <v>-11.67178116</v>
      </c>
    </row>
    <row r="28" s="497" customFormat="true" ht="18" hidden="false" customHeight="true" outlineLevel="0" collapsed="false">
      <c r="A28" s="520" t="s">
        <v>462</v>
      </c>
      <c r="B28" s="521" t="n">
        <v>31.5449829158612</v>
      </c>
      <c r="C28" s="521" t="n">
        <v>31.6539604864607</v>
      </c>
      <c r="D28" s="521" t="n">
        <v>31.9718099103524</v>
      </c>
      <c r="E28" s="521"/>
      <c r="F28" s="522" t="n">
        <v>0.407314948310314</v>
      </c>
      <c r="G28" s="522" t="n">
        <v>1.19861327350947</v>
      </c>
      <c r="H28" s="522" t="n">
        <v>0.802964110909891</v>
      </c>
      <c r="I28" s="534"/>
      <c r="J28" s="535" t="n">
        <v>461.979034918318</v>
      </c>
      <c r="K28" s="535" t="n">
        <v>-491.377880747757</v>
      </c>
      <c r="L28" s="523" t="n">
        <v>217.6570258</v>
      </c>
      <c r="M28" s="523"/>
      <c r="N28" s="523" t="n">
        <v>50</v>
      </c>
      <c r="O28" s="523" t="n">
        <v>0</v>
      </c>
      <c r="P28" s="523"/>
      <c r="Q28" s="523" t="n">
        <v>-11.2026117947266</v>
      </c>
      <c r="R28" s="523" t="n">
        <v>-25.1431497672119</v>
      </c>
    </row>
    <row r="29" s="497" customFormat="true" ht="18" hidden="false" customHeight="true" outlineLevel="0" collapsed="false">
      <c r="A29" s="515" t="s">
        <v>463</v>
      </c>
      <c r="B29" s="516" t="n">
        <v>31.676</v>
      </c>
      <c r="C29" s="516" t="n">
        <v>31.8217569293425</v>
      </c>
      <c r="D29" s="516" t="n">
        <v>31.8750015764083</v>
      </c>
      <c r="E29" s="516"/>
      <c r="F29" s="517" t="n">
        <v>0.492371246787565</v>
      </c>
      <c r="G29" s="517" t="n">
        <v>1.2093727782967</v>
      </c>
      <c r="H29" s="517" t="n">
        <v>0.850872012542134</v>
      </c>
      <c r="I29" s="518"/>
      <c r="J29" s="536" t="n">
        <v>439.822103534352</v>
      </c>
      <c r="K29" s="536" t="n">
        <v>-502.211153914294</v>
      </c>
      <c r="L29" s="519" t="n">
        <v>118.575</v>
      </c>
      <c r="M29" s="519"/>
      <c r="N29" s="519" t="n">
        <v>0</v>
      </c>
      <c r="O29" s="519" t="n">
        <v>0</v>
      </c>
      <c r="P29" s="519"/>
      <c r="Q29" s="519" t="n">
        <v>-0.07587592</v>
      </c>
      <c r="R29" s="519" t="n">
        <v>-13.38890134</v>
      </c>
    </row>
    <row r="30" s="497" customFormat="true" ht="18" hidden="false" customHeight="true" outlineLevel="0" collapsed="false">
      <c r="A30" s="515" t="s">
        <v>464</v>
      </c>
      <c r="B30" s="516" t="n">
        <v>31.8075</v>
      </c>
      <c r="C30" s="516" t="n">
        <v>31.9895430973109</v>
      </c>
      <c r="D30" s="516" t="n">
        <v>32.2096429336119</v>
      </c>
      <c r="E30" s="516"/>
      <c r="F30" s="517" t="n">
        <v>0.451682192757062</v>
      </c>
      <c r="G30" s="517" t="n">
        <v>1.1204627260686</v>
      </c>
      <c r="H30" s="517" t="n">
        <v>0.786072459412831</v>
      </c>
      <c r="I30" s="517"/>
      <c r="J30" s="536" t="n">
        <v>471.218958333832</v>
      </c>
      <c r="K30" s="536" t="n">
        <v>-614.428978283719</v>
      </c>
      <c r="L30" s="519" t="n">
        <v>123.89310994</v>
      </c>
      <c r="M30" s="519"/>
      <c r="N30" s="519" t="n">
        <v>50</v>
      </c>
      <c r="O30" s="519" t="n">
        <v>0</v>
      </c>
      <c r="P30" s="519"/>
      <c r="Q30" s="519" t="n">
        <v>-2.92728506</v>
      </c>
      <c r="R30" s="519" t="n">
        <v>-18.78990872</v>
      </c>
    </row>
    <row r="31" s="497" customFormat="true" ht="18" hidden="false" customHeight="true" outlineLevel="0" collapsed="false">
      <c r="A31" s="520" t="s">
        <v>465</v>
      </c>
      <c r="B31" s="521" t="n">
        <v>31.9353118159321</v>
      </c>
      <c r="C31" s="521" t="n">
        <v>32.0733183160638</v>
      </c>
      <c r="D31" s="521" t="n">
        <v>32.3880668336009</v>
      </c>
      <c r="E31" s="521"/>
      <c r="F31" s="522" t="n">
        <v>0.487826647169799</v>
      </c>
      <c r="G31" s="522" t="n">
        <v>1.26688348990472</v>
      </c>
      <c r="H31" s="522" t="n">
        <v>0.877355068537262</v>
      </c>
      <c r="I31" s="534"/>
      <c r="J31" s="535" t="n">
        <v>406.916661499946</v>
      </c>
      <c r="K31" s="535" t="n">
        <v>-472.374200663063</v>
      </c>
      <c r="L31" s="523" t="n">
        <v>131.55756217</v>
      </c>
      <c r="M31" s="523"/>
      <c r="N31" s="523" t="n">
        <v>50</v>
      </c>
      <c r="O31" s="523" t="n">
        <v>0</v>
      </c>
      <c r="P31" s="523"/>
      <c r="Q31" s="523" t="n">
        <v>-4.79368520172684</v>
      </c>
      <c r="R31" s="523" t="n">
        <v>-13.4144471</v>
      </c>
    </row>
    <row r="32" s="497" customFormat="true" ht="18" hidden="false" customHeight="true" outlineLevel="0" collapsed="false">
      <c r="A32" s="520" t="s">
        <v>466</v>
      </c>
      <c r="B32" s="521" t="n">
        <v>32.0679</v>
      </c>
      <c r="C32" s="521" t="n">
        <v>32.2985507665394</v>
      </c>
      <c r="D32" s="521" t="n">
        <v>32.6415592489799</v>
      </c>
      <c r="E32" s="521"/>
      <c r="F32" s="522" t="n">
        <v>0.539500608961253</v>
      </c>
      <c r="G32" s="522" t="n">
        <v>1.38919065051758</v>
      </c>
      <c r="H32" s="522" t="n">
        <v>0.964345629739417</v>
      </c>
      <c r="I32" s="534"/>
      <c r="J32" s="535" t="n">
        <v>453.348577709423</v>
      </c>
      <c r="K32" s="535" t="n">
        <v>-529.795613183241</v>
      </c>
      <c r="L32" s="523" t="n">
        <v>97.350376</v>
      </c>
      <c r="M32" s="523"/>
      <c r="N32" s="523" t="n">
        <v>50</v>
      </c>
      <c r="O32" s="523" t="n">
        <v>0</v>
      </c>
      <c r="P32" s="523"/>
      <c r="Q32" s="523" t="n">
        <v>-1.53502947478893</v>
      </c>
      <c r="R32" s="523" t="n">
        <v>-12.2553151190902</v>
      </c>
    </row>
    <row r="33" s="497" customFormat="true" ht="18" hidden="false" customHeight="true" outlineLevel="0" collapsed="false">
      <c r="A33" s="515" t="s">
        <v>467</v>
      </c>
      <c r="B33" s="516" t="n">
        <v>32.1968</v>
      </c>
      <c r="C33" s="516" t="n">
        <v>32.46097929707</v>
      </c>
      <c r="D33" s="516" t="n">
        <v>32.7342536581177</v>
      </c>
      <c r="E33" s="516"/>
      <c r="F33" s="517" t="n">
        <v>0.756814106154741</v>
      </c>
      <c r="G33" s="517" t="n">
        <v>1.77522939916806</v>
      </c>
      <c r="H33" s="517" t="n">
        <v>1.2660217526614</v>
      </c>
      <c r="I33" s="518"/>
      <c r="J33" s="536" t="n">
        <v>488.706937047183</v>
      </c>
      <c r="K33" s="536" t="n">
        <v>-507.661279468944</v>
      </c>
      <c r="L33" s="519" t="n">
        <v>21.4908242013676</v>
      </c>
      <c r="M33" s="519"/>
      <c r="N33" s="519" t="n">
        <v>0</v>
      </c>
      <c r="O33" s="519" t="n">
        <v>0</v>
      </c>
      <c r="P33" s="519"/>
      <c r="Q33" s="519" t="n">
        <v>-3.28993294343521</v>
      </c>
      <c r="R33" s="519" t="n">
        <v>-18.0638608</v>
      </c>
    </row>
    <row r="34" s="497" customFormat="true" ht="18" hidden="false" customHeight="true" outlineLevel="0" collapsed="false">
      <c r="A34" s="515" t="s">
        <v>468</v>
      </c>
      <c r="B34" s="516" t="n">
        <v>32.3305</v>
      </c>
      <c r="C34" s="516" t="n">
        <v>32.401991778393</v>
      </c>
      <c r="D34" s="516" t="n">
        <v>33.0930758904329</v>
      </c>
      <c r="E34" s="516"/>
      <c r="F34" s="517" t="n">
        <v>0.546990258717898</v>
      </c>
      <c r="G34" s="517" t="n">
        <v>1.59827777863382</v>
      </c>
      <c r="H34" s="517" t="n">
        <v>1.07263401867586</v>
      </c>
      <c r="I34" s="518"/>
      <c r="J34" s="536" t="n">
        <v>520.006805956907</v>
      </c>
      <c r="K34" s="536" t="n">
        <v>-563.103240253983</v>
      </c>
      <c r="L34" s="519" t="n">
        <v>27.8105234978904</v>
      </c>
      <c r="M34" s="519"/>
      <c r="N34" s="519" t="n">
        <v>0</v>
      </c>
      <c r="O34" s="519" t="n">
        <v>0</v>
      </c>
      <c r="P34" s="519"/>
      <c r="Q34" s="519" t="n">
        <v>-13.7687496740773</v>
      </c>
      <c r="R34" s="519" t="n">
        <v>-24.4633200062897</v>
      </c>
    </row>
    <row r="35" s="497" customFormat="true" ht="18" hidden="false" customHeight="true" outlineLevel="0" collapsed="false">
      <c r="A35" s="515"/>
      <c r="F35" s="517"/>
      <c r="G35" s="517"/>
      <c r="H35" s="517"/>
      <c r="I35" s="518"/>
      <c r="J35" s="536"/>
      <c r="K35" s="536"/>
      <c r="L35" s="519"/>
      <c r="M35" s="519"/>
      <c r="N35" s="519"/>
      <c r="O35" s="519"/>
      <c r="P35" s="519"/>
      <c r="Q35" s="519"/>
      <c r="R35" s="519"/>
    </row>
    <row r="36" s="497" customFormat="true" ht="18" hidden="false" customHeight="true" outlineLevel="0" collapsed="false">
      <c r="A36" s="529" t="n">
        <v>2019</v>
      </c>
      <c r="B36" s="530"/>
      <c r="C36" s="530"/>
      <c r="D36" s="530"/>
      <c r="E36" s="530"/>
      <c r="F36" s="531" t="n">
        <v>-0.0397249223552219</v>
      </c>
      <c r="G36" s="531" t="n">
        <v>0.918530366317962</v>
      </c>
      <c r="H36" s="531" t="n">
        <v>0.43940272198137</v>
      </c>
      <c r="I36" s="537"/>
      <c r="J36" s="538" t="n">
        <v>5555.51645258534</v>
      </c>
      <c r="K36" s="538" t="n">
        <v>-5425.51891864362</v>
      </c>
      <c r="L36" s="533" t="n">
        <v>-70.7884236000252</v>
      </c>
      <c r="M36" s="533"/>
      <c r="N36" s="533" t="n">
        <v>0</v>
      </c>
      <c r="O36" s="533" t="n">
        <v>0</v>
      </c>
      <c r="P36" s="533"/>
      <c r="Q36" s="533" t="n">
        <v>-92.5002691458887</v>
      </c>
      <c r="R36" s="533" t="n">
        <v>-227.972159487907</v>
      </c>
    </row>
    <row r="37" s="497" customFormat="true" ht="18" hidden="false" customHeight="true" outlineLevel="0" collapsed="false">
      <c r="A37" s="539" t="s">
        <v>458</v>
      </c>
      <c r="B37" s="521" t="n">
        <v>32.4647</v>
      </c>
      <c r="C37" s="521" t="n">
        <v>32.7485312262724</v>
      </c>
      <c r="D37" s="521" t="n">
        <v>33.1061406244529</v>
      </c>
      <c r="E37" s="521"/>
      <c r="F37" s="522" t="n">
        <v>0.875822236938306</v>
      </c>
      <c r="G37" s="522" t="n">
        <v>2.19576626349628</v>
      </c>
      <c r="H37" s="522" t="n">
        <v>1.53579425021729</v>
      </c>
      <c r="I37" s="534"/>
      <c r="J37" s="540" t="n">
        <v>508.751745440544</v>
      </c>
      <c r="K37" s="535" t="n">
        <v>-553.210233331089</v>
      </c>
      <c r="L37" s="540" t="n">
        <v>44.9867190099136</v>
      </c>
      <c r="M37" s="540"/>
      <c r="N37" s="540" t="n">
        <v>0</v>
      </c>
      <c r="O37" s="540" t="n">
        <v>0</v>
      </c>
      <c r="P37" s="540"/>
      <c r="Q37" s="523" t="n">
        <v>-6.61511167</v>
      </c>
      <c r="R37" s="523" t="n">
        <v>-17.2299564925877</v>
      </c>
    </row>
    <row r="38" s="497" customFormat="true" ht="18" hidden="false" customHeight="true" outlineLevel="0" collapsed="false">
      <c r="A38" s="539" t="s">
        <v>459</v>
      </c>
      <c r="B38" s="521" t="n">
        <v>32.5865</v>
      </c>
      <c r="C38" s="521" t="n">
        <v>32.8511055431961</v>
      </c>
      <c r="D38" s="521" t="n">
        <v>33.2283836153905</v>
      </c>
      <c r="E38" s="521"/>
      <c r="F38" s="522" t="n">
        <v>0.812009707075271</v>
      </c>
      <c r="G38" s="522" t="n">
        <v>1.96978385340693</v>
      </c>
      <c r="H38" s="522" t="n">
        <v>1.3908967802411</v>
      </c>
      <c r="I38" s="534"/>
      <c r="J38" s="540" t="n">
        <v>412.416575789772</v>
      </c>
      <c r="K38" s="535" t="n">
        <v>-448.008939161388</v>
      </c>
      <c r="L38" s="540" t="n">
        <v>35.55</v>
      </c>
      <c r="M38" s="540" t="n">
        <v>0</v>
      </c>
      <c r="N38" s="540" t="n">
        <v>0</v>
      </c>
      <c r="O38" s="540" t="n">
        <v>0</v>
      </c>
      <c r="P38" s="540"/>
      <c r="Q38" s="523" t="n">
        <v>-6.40716538</v>
      </c>
      <c r="R38" s="523" t="n">
        <v>-18.76187214</v>
      </c>
    </row>
    <row r="39" s="497" customFormat="true" ht="18" hidden="false" customHeight="true" outlineLevel="0" collapsed="false">
      <c r="A39" s="497" t="s">
        <v>460</v>
      </c>
      <c r="B39" s="516" t="n">
        <v>32.7219</v>
      </c>
      <c r="C39" s="516" t="n">
        <v>32.7332931138777</v>
      </c>
      <c r="D39" s="516" t="n">
        <v>33.2516737561905</v>
      </c>
      <c r="E39" s="516"/>
      <c r="F39" s="517" t="n">
        <v>0.526986253332494</v>
      </c>
      <c r="G39" s="517" t="n">
        <v>1.60913884075641</v>
      </c>
      <c r="H39" s="517" t="n">
        <v>1.06806254704445</v>
      </c>
      <c r="I39" s="518"/>
      <c r="J39" s="232" t="n">
        <v>501.281044046699</v>
      </c>
      <c r="K39" s="536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519" t="n">
        <v>-2.20977119</v>
      </c>
      <c r="R39" s="519" t="n">
        <v>-14.2872150323022</v>
      </c>
    </row>
    <row r="40" s="497" customFormat="true" ht="18" hidden="false" customHeight="true" outlineLevel="0" collapsed="false">
      <c r="A40" s="497" t="s">
        <v>8</v>
      </c>
      <c r="B40" s="516" t="n">
        <v>32.8533</v>
      </c>
      <c r="C40" s="541" t="n">
        <v>32.8188084282095</v>
      </c>
      <c r="D40" s="541" t="n">
        <v>33.2124291699462</v>
      </c>
      <c r="E40" s="541"/>
      <c r="F40" s="517" t="n">
        <v>-0.12697416122993</v>
      </c>
      <c r="G40" s="517" t="n">
        <v>0.95785728843724</v>
      </c>
      <c r="H40" s="517" t="n">
        <v>0.415441563603655</v>
      </c>
      <c r="I40" s="518"/>
      <c r="J40" s="232" t="n">
        <v>440.488049311444</v>
      </c>
      <c r="K40" s="536" t="n">
        <v>-422.527676560384</v>
      </c>
      <c r="L40" s="536" t="n">
        <v>-49</v>
      </c>
      <c r="M40" s="232"/>
      <c r="N40" s="232" t="n">
        <v>0</v>
      </c>
      <c r="O40" s="232" t="n">
        <v>0</v>
      </c>
      <c r="P40" s="232"/>
      <c r="Q40" s="519" t="n">
        <v>-8.08114356534357</v>
      </c>
      <c r="R40" s="519" t="n">
        <v>-15.01339343</v>
      </c>
    </row>
    <row r="41" s="497" customFormat="true" ht="18" hidden="false" customHeight="true" outlineLevel="0" collapsed="false">
      <c r="A41" s="539" t="s">
        <v>461</v>
      </c>
      <c r="B41" s="521" t="n">
        <v>32.9897</v>
      </c>
      <c r="C41" s="542" t="n">
        <v>32.9956424803108</v>
      </c>
      <c r="D41" s="542" t="n">
        <v>33.3519108908287</v>
      </c>
      <c r="E41" s="542"/>
      <c r="F41" s="522" t="n">
        <v>-0.0734641757913343</v>
      </c>
      <c r="G41" s="522" t="n">
        <v>1.00128118873553</v>
      </c>
      <c r="H41" s="522" t="n">
        <v>0.463908506472097</v>
      </c>
      <c r="I41" s="534"/>
      <c r="J41" s="540" t="n">
        <v>444.842386342854</v>
      </c>
      <c r="K41" s="535" t="n">
        <v>-454.384712336792</v>
      </c>
      <c r="L41" s="535" t="n">
        <v>-0.31948168</v>
      </c>
      <c r="M41" s="540"/>
      <c r="N41" s="540" t="n">
        <v>0</v>
      </c>
      <c r="O41" s="540" t="n">
        <v>0</v>
      </c>
      <c r="P41" s="540"/>
      <c r="Q41" s="523" t="n">
        <v>-9.89724797</v>
      </c>
      <c r="R41" s="523" t="n">
        <v>-20.0295032</v>
      </c>
    </row>
    <row r="42" s="497" customFormat="true" ht="18" hidden="false" customHeight="true" outlineLevel="0" collapsed="false">
      <c r="A42" s="539" t="s">
        <v>462</v>
      </c>
      <c r="B42" s="521" t="n">
        <v>33.1222</v>
      </c>
      <c r="C42" s="542" t="n">
        <v>33.0821588170525</v>
      </c>
      <c r="D42" s="542" t="n">
        <v>33.4604108890866</v>
      </c>
      <c r="E42" s="542"/>
      <c r="F42" s="522" t="n">
        <v>-0.0147518806203293</v>
      </c>
      <c r="G42" s="522" t="n">
        <v>0.93239837347631</v>
      </c>
      <c r="H42" s="522" t="n">
        <v>0.45882324642799</v>
      </c>
      <c r="I42" s="534"/>
      <c r="J42" s="540" t="n">
        <v>441.382495978738</v>
      </c>
      <c r="K42" s="535" t="n">
        <v>-415.628410750722</v>
      </c>
      <c r="L42" s="535" t="n">
        <v>0.4</v>
      </c>
      <c r="M42" s="540"/>
      <c r="N42" s="540" t="n">
        <v>0</v>
      </c>
      <c r="O42" s="540" t="n">
        <v>0</v>
      </c>
      <c r="P42" s="540"/>
      <c r="Q42" s="523" t="n">
        <v>-13.3707654850219</v>
      </c>
      <c r="R42" s="523" t="n">
        <v>-26.8657565908036</v>
      </c>
    </row>
    <row r="43" s="497" customFormat="true" ht="18" hidden="false" customHeight="true" outlineLevel="0" collapsed="false">
      <c r="A43" s="543" t="s">
        <v>463</v>
      </c>
      <c r="B43" s="516" t="n">
        <v>33.2598</v>
      </c>
      <c r="C43" s="541" t="n">
        <v>33.1852214405658</v>
      </c>
      <c r="D43" s="541" t="n">
        <v>33.4687353893811</v>
      </c>
      <c r="E43" s="541"/>
      <c r="F43" s="517" t="n">
        <v>-0.155198206272481</v>
      </c>
      <c r="G43" s="517" t="n">
        <v>0.70533789832194</v>
      </c>
      <c r="H43" s="517" t="n">
        <v>0.275069846024729</v>
      </c>
      <c r="I43" s="518"/>
      <c r="J43" s="544" t="n">
        <v>440.602894206294</v>
      </c>
      <c r="K43" s="536" t="n">
        <v>-453.118697473018</v>
      </c>
      <c r="L43" s="536" t="n">
        <v>-8</v>
      </c>
      <c r="M43" s="544"/>
      <c r="N43" s="544" t="n">
        <v>0</v>
      </c>
      <c r="O43" s="544" t="n">
        <v>0</v>
      </c>
      <c r="P43" s="544"/>
      <c r="Q43" s="519" t="n">
        <v>-6.36592627</v>
      </c>
      <c r="R43" s="519" t="n">
        <v>-17.7427042766165</v>
      </c>
    </row>
    <row r="44" s="497" customFormat="true" ht="18" hidden="false" customHeight="true" outlineLevel="0" collapsed="false">
      <c r="A44" s="543" t="s">
        <v>464</v>
      </c>
      <c r="B44" s="516" t="n">
        <v>33.3979</v>
      </c>
      <c r="C44" s="541" t="n">
        <v>33.2045242365285</v>
      </c>
      <c r="D44" s="541" t="n">
        <v>33.5400519829156</v>
      </c>
      <c r="E44" s="541"/>
      <c r="F44" s="517" t="n">
        <v>-0.354128224958096</v>
      </c>
      <c r="G44" s="517" t="n">
        <v>0.450541040998618</v>
      </c>
      <c r="H44" s="517" t="n">
        <v>0.0482064080202612</v>
      </c>
      <c r="I44" s="518"/>
      <c r="J44" s="544" t="n">
        <v>458.212872021781</v>
      </c>
      <c r="K44" s="536" t="n">
        <v>-444.116788419716</v>
      </c>
      <c r="L44" s="536" t="n">
        <v>-7</v>
      </c>
      <c r="M44" s="544"/>
      <c r="N44" s="544" t="n">
        <v>0</v>
      </c>
      <c r="O44" s="544" t="n">
        <v>0</v>
      </c>
      <c r="P44" s="544"/>
      <c r="Q44" s="519" t="n">
        <v>-6.18634862</v>
      </c>
      <c r="R44" s="519" t="n">
        <v>-20.3666911521655</v>
      </c>
    </row>
    <row r="45" s="497" customFormat="true" ht="18" hidden="false" customHeight="true" outlineLevel="0" collapsed="false">
      <c r="A45" s="539" t="s">
        <v>465</v>
      </c>
      <c r="B45" s="521" t="n">
        <v>33.5321</v>
      </c>
      <c r="C45" s="542" t="n">
        <v>33.3572359695512</v>
      </c>
      <c r="D45" s="542" t="n">
        <v>33.6827443956294</v>
      </c>
      <c r="E45" s="542"/>
      <c r="F45" s="522" t="n">
        <v>-0.455606886518713</v>
      </c>
      <c r="G45" s="522" t="n">
        <v>0.304703757880437</v>
      </c>
      <c r="H45" s="522" t="n">
        <v>-0.0754515643191375</v>
      </c>
      <c r="I45" s="534"/>
      <c r="J45" s="540" t="n">
        <v>410.797874109543</v>
      </c>
      <c r="K45" s="535" t="n">
        <v>-412.912911017899</v>
      </c>
      <c r="L45" s="535" t="n">
        <v>-21</v>
      </c>
      <c r="M45" s="540"/>
      <c r="N45" s="540" t="n">
        <v>0</v>
      </c>
      <c r="O45" s="540" t="n">
        <v>0</v>
      </c>
      <c r="P45" s="540"/>
      <c r="Q45" s="523" t="n">
        <v>-2.20977119</v>
      </c>
      <c r="R45" s="523" t="n">
        <v>-13.6735208115432</v>
      </c>
    </row>
    <row r="46" s="497" customFormat="true" ht="18" hidden="false" customHeight="true" outlineLevel="0" collapsed="false">
      <c r="A46" s="539" t="s">
        <v>466</v>
      </c>
      <c r="B46" s="521" t="n">
        <v>33.6713</v>
      </c>
      <c r="C46" s="542" t="n">
        <v>33.54805473692</v>
      </c>
      <c r="D46" s="542" t="n">
        <v>33.8231502375472</v>
      </c>
      <c r="E46" s="542"/>
      <c r="F46" s="522" t="n">
        <v>-0.47601428677758</v>
      </c>
      <c r="G46" s="522" t="n">
        <v>0.379028244977839</v>
      </c>
      <c r="H46" s="522" t="n">
        <v>-0.0484930208998708</v>
      </c>
      <c r="I46" s="534"/>
      <c r="J46" s="540" t="n">
        <v>453.002775789734</v>
      </c>
      <c r="K46" s="535" t="n">
        <v>-456.876831461079</v>
      </c>
      <c r="L46" s="535" t="n">
        <v>-19.01425547</v>
      </c>
      <c r="M46" s="540"/>
      <c r="N46" s="540" t="n">
        <v>0</v>
      </c>
      <c r="O46" s="540" t="n">
        <v>0</v>
      </c>
      <c r="P46" s="540"/>
      <c r="Q46" s="523" t="n">
        <v>-7.78226996912368</v>
      </c>
      <c r="R46" s="523" t="n">
        <v>-15.5645165718879</v>
      </c>
    </row>
    <row r="47" s="497" customFormat="true" ht="18" hidden="false" customHeight="true" outlineLevel="0" collapsed="false">
      <c r="A47" s="543" t="s">
        <v>467</v>
      </c>
      <c r="B47" s="516" t="n">
        <v>33.7532202632444</v>
      </c>
      <c r="C47" s="541" t="n">
        <v>33.5276225906542</v>
      </c>
      <c r="D47" s="541" t="n">
        <v>33.8682609261043</v>
      </c>
      <c r="E47" s="541"/>
      <c r="F47" s="517" t="n">
        <v>-0.462869575500596</v>
      </c>
      <c r="G47" s="517" t="n">
        <v>0.309768733824583</v>
      </c>
      <c r="H47" s="517" t="n">
        <v>-0.0765504208380068</v>
      </c>
      <c r="I47" s="518"/>
      <c r="J47" s="544" t="n">
        <v>484.347988817276</v>
      </c>
      <c r="K47" s="536" t="n">
        <v>-410.313457599394</v>
      </c>
      <c r="L47" s="536" t="n">
        <v>-14.07480225</v>
      </c>
      <c r="M47" s="544" t="n">
        <v>0</v>
      </c>
      <c r="N47" s="544" t="n">
        <v>0</v>
      </c>
      <c r="O47" s="544" t="n">
        <v>0</v>
      </c>
      <c r="P47" s="544"/>
      <c r="Q47" s="519" t="n">
        <v>-9.51014456127159</v>
      </c>
      <c r="R47" s="519" t="n">
        <v>-19.80564009</v>
      </c>
    </row>
    <row r="48" s="497" customFormat="true" ht="18" hidden="false" customHeight="true" outlineLevel="0" collapsed="false">
      <c r="A48" s="543" t="s">
        <v>468</v>
      </c>
      <c r="B48" s="516" t="n">
        <v>33.8381</v>
      </c>
      <c r="C48" s="541" t="n">
        <v>33.5454308983098</v>
      </c>
      <c r="D48" s="541" t="n">
        <v>33.9007913808989</v>
      </c>
      <c r="E48" s="541"/>
      <c r="F48" s="517" t="n">
        <v>-0.572509867939675</v>
      </c>
      <c r="G48" s="517" t="n">
        <v>0.206758911503435</v>
      </c>
      <c r="H48" s="517" t="n">
        <v>-0.182875478218119</v>
      </c>
      <c r="I48" s="518"/>
      <c r="J48" s="544" t="n">
        <v>559.389750730663</v>
      </c>
      <c r="K48" s="536" t="n">
        <v>-541.036464865118</v>
      </c>
      <c r="L48" s="536" t="n">
        <v>-44.035</v>
      </c>
      <c r="M48" s="544" t="n">
        <v>0</v>
      </c>
      <c r="N48" s="544" t="n">
        <v>0</v>
      </c>
      <c r="O48" s="544" t="n">
        <v>0</v>
      </c>
      <c r="P48" s="544"/>
      <c r="Q48" s="519" t="n">
        <v>-13.8646032751279</v>
      </c>
      <c r="R48" s="519" t="n">
        <v>-28.6313897</v>
      </c>
    </row>
    <row r="49" s="497" customFormat="true" ht="18" hidden="false" customHeight="true" outlineLevel="0" collapsed="false">
      <c r="A49" s="543"/>
      <c r="B49" s="516"/>
      <c r="C49" s="541"/>
      <c r="D49" s="541"/>
      <c r="E49" s="541"/>
      <c r="F49" s="517"/>
      <c r="G49" s="517"/>
      <c r="H49" s="517"/>
      <c r="I49" s="518"/>
      <c r="J49" s="212"/>
      <c r="K49" s="212"/>
      <c r="L49" s="212"/>
      <c r="M49" s="544"/>
      <c r="N49" s="544"/>
      <c r="O49" s="544"/>
      <c r="P49" s="544"/>
      <c r="Q49" s="544"/>
      <c r="R49" s="519"/>
    </row>
    <row r="50" s="497" customFormat="true" ht="18" hidden="false" customHeight="true" outlineLevel="0" collapsed="false">
      <c r="A50" s="529" t="s">
        <v>674</v>
      </c>
      <c r="B50" s="530"/>
      <c r="C50" s="530"/>
      <c r="D50" s="530"/>
      <c r="E50" s="530"/>
      <c r="F50" s="531" t="n">
        <v>-0.2128459300513</v>
      </c>
      <c r="G50" s="531" t="n">
        <v>0.696030117815304</v>
      </c>
      <c r="H50" s="531" t="n">
        <v>0.241592093882002</v>
      </c>
      <c r="I50" s="537"/>
      <c r="J50" s="533" t="n">
        <v>5289.92539729279</v>
      </c>
      <c r="K50" s="533" t="n">
        <v>-5242.29048787306</v>
      </c>
      <c r="L50" s="533" t="n">
        <v>-86.8595416</v>
      </c>
      <c r="M50" s="533"/>
      <c r="N50" s="533" t="n">
        <v>0</v>
      </c>
      <c r="O50" s="533" t="n">
        <v>0</v>
      </c>
      <c r="P50" s="533"/>
      <c r="Q50" s="533" t="n">
        <v>-89.544626956761</v>
      </c>
      <c r="R50" s="533" t="n">
        <v>-256.90609880835</v>
      </c>
    </row>
    <row r="51" s="497" customFormat="true" ht="18" hidden="false" customHeight="true" outlineLevel="0" collapsed="false">
      <c r="A51" s="545" t="s">
        <v>458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47" t="n">
        <v>-0.500721378130027</v>
      </c>
      <c r="G51" s="547" t="n">
        <v>0.247201467779078</v>
      </c>
      <c r="H51" s="547" t="n">
        <v>-0.126759955175474</v>
      </c>
      <c r="I51" s="548"/>
      <c r="J51" s="549" t="n">
        <v>523.521223249731</v>
      </c>
      <c r="K51" s="549" t="n">
        <v>-520.895839497128</v>
      </c>
      <c r="L51" s="549" t="n">
        <v>-15.062</v>
      </c>
      <c r="M51" s="550"/>
      <c r="N51" s="550" t="n">
        <v>0</v>
      </c>
      <c r="O51" s="550" t="n">
        <v>0</v>
      </c>
      <c r="P51" s="550"/>
      <c r="Q51" s="550" t="n">
        <v>-8.67492409</v>
      </c>
      <c r="R51" s="550" t="n">
        <v>-17.6785014561861</v>
      </c>
    </row>
    <row r="52" s="497" customFormat="true" ht="18" hidden="false" customHeight="true" outlineLevel="0" collapsed="false">
      <c r="A52" s="545" t="s">
        <v>459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47" t="n">
        <v>-0.443538237100812</v>
      </c>
      <c r="G52" s="547" t="n">
        <v>0.401056387110478</v>
      </c>
      <c r="H52" s="547" t="n">
        <v>-0.0212409249951668</v>
      </c>
      <c r="I52" s="548"/>
      <c r="J52" s="549" t="n">
        <v>469.40583164231</v>
      </c>
      <c r="K52" s="549" t="n">
        <v>-430.649526944313</v>
      </c>
      <c r="L52" s="549" t="n">
        <v>-0.04</v>
      </c>
      <c r="M52" s="550"/>
      <c r="N52" s="550" t="n">
        <v>0</v>
      </c>
      <c r="O52" s="550" t="n">
        <v>0</v>
      </c>
      <c r="P52" s="550"/>
      <c r="Q52" s="550" t="n">
        <v>-5.99638658</v>
      </c>
      <c r="R52" s="550" t="n">
        <v>-25.31244457</v>
      </c>
    </row>
    <row r="53" s="497" customFormat="true" ht="18" hidden="false" customHeight="true" outlineLevel="0" collapsed="false">
      <c r="A53" s="551" t="s">
        <v>460</v>
      </c>
      <c r="B53" s="526" t="n">
        <v>34.0877</v>
      </c>
      <c r="C53" s="526" t="n">
        <v>33.9151553220771</v>
      </c>
      <c r="D53" s="526" t="n">
        <v>34.1772773211239</v>
      </c>
      <c r="E53" s="526"/>
      <c r="F53" s="517" t="n">
        <v>-0.46431244817375</v>
      </c>
      <c r="G53" s="517" t="n">
        <v>0.275407738938153</v>
      </c>
      <c r="H53" s="517" t="n">
        <v>-0.0944523546177985</v>
      </c>
      <c r="I53" s="552"/>
      <c r="J53" s="519" t="n">
        <v>456.136021178836</v>
      </c>
      <c r="K53" s="519" t="n">
        <v>-462.161976804798</v>
      </c>
      <c r="L53" s="519" t="n">
        <v>-31.03</v>
      </c>
      <c r="M53" s="536"/>
      <c r="N53" s="536" t="n">
        <v>0</v>
      </c>
      <c r="O53" s="536" t="n">
        <v>0</v>
      </c>
      <c r="P53" s="536"/>
      <c r="Q53" s="536" t="n">
        <v>-2.20977119</v>
      </c>
      <c r="R53" s="536" t="n">
        <v>-14.02740127</v>
      </c>
    </row>
    <row r="54" s="497" customFormat="true" ht="18" hidden="false" customHeight="true" outlineLevel="0" collapsed="false">
      <c r="A54" s="551" t="s">
        <v>8</v>
      </c>
      <c r="B54" s="526" t="n">
        <v>34.1704</v>
      </c>
      <c r="C54" s="526" t="n">
        <v>34.0492929067758</v>
      </c>
      <c r="D54" s="526" t="n">
        <v>34.3148320517893</v>
      </c>
      <c r="E54" s="526"/>
      <c r="F54" s="517" t="n">
        <v>-0.536924509707864</v>
      </c>
      <c r="G54" s="517" t="n">
        <v>0.245621697270335</v>
      </c>
      <c r="H54" s="517" t="n">
        <v>-0.145651406218765</v>
      </c>
      <c r="I54" s="552"/>
      <c r="J54" s="519" t="n">
        <v>389.792570253343</v>
      </c>
      <c r="K54" s="519" t="n">
        <v>-394.935956805118</v>
      </c>
      <c r="L54" s="519" t="n">
        <v>-25.08865808</v>
      </c>
      <c r="M54" s="536"/>
      <c r="N54" s="536" t="n">
        <v>0</v>
      </c>
      <c r="O54" s="536" t="n">
        <v>0</v>
      </c>
      <c r="P54" s="536"/>
      <c r="Q54" s="536" t="n">
        <v>-7.49168854348176</v>
      </c>
      <c r="R54" s="536" t="n">
        <v>-17.0092759375006</v>
      </c>
    </row>
    <row r="55" s="497" customFormat="true" ht="18" hidden="false" customHeight="true" outlineLevel="0" collapsed="false">
      <c r="A55" s="545" t="s">
        <v>461</v>
      </c>
      <c r="B55" s="546" t="n">
        <v>34.256</v>
      </c>
      <c r="C55" s="546" t="n">
        <v>34.0695243049394</v>
      </c>
      <c r="D55" s="546" t="n">
        <v>34.5707748356368</v>
      </c>
      <c r="E55" s="546"/>
      <c r="F55" s="547" t="n">
        <v>-0.315593204871438</v>
      </c>
      <c r="G55" s="547" t="n">
        <v>0.491552995237218</v>
      </c>
      <c r="H55" s="547" t="n">
        <v>0.08797989518289</v>
      </c>
      <c r="I55" s="548"/>
      <c r="J55" s="549" t="n">
        <v>375.454256658243</v>
      </c>
      <c r="K55" s="549" t="n">
        <v>-372.606616072444</v>
      </c>
      <c r="L55" s="549" t="n">
        <v>-10.03</v>
      </c>
      <c r="M55" s="550"/>
      <c r="N55" s="550" t="n">
        <v>0</v>
      </c>
      <c r="O55" s="550" t="n">
        <v>0</v>
      </c>
      <c r="P55" s="550"/>
      <c r="Q55" s="550" t="n">
        <v>-5.95876184</v>
      </c>
      <c r="R55" s="550" t="n">
        <v>-19.302815153</v>
      </c>
    </row>
    <row r="56" s="497" customFormat="true" ht="18" hidden="false" customHeight="true" outlineLevel="0" collapsed="false">
      <c r="A56" s="545" t="s">
        <v>462</v>
      </c>
      <c r="B56" s="546" t="n">
        <v>34.3391</v>
      </c>
      <c r="C56" s="546" t="n">
        <v>34.3799723435004</v>
      </c>
      <c r="D56" s="546" t="n">
        <v>34.821230721644</v>
      </c>
      <c r="E56" s="546"/>
      <c r="F56" s="547" t="n">
        <v>-0.0713227921489323</v>
      </c>
      <c r="G56" s="547" t="n">
        <v>0.973587643855712</v>
      </c>
      <c r="H56" s="547" t="n">
        <v>0.45113242585339</v>
      </c>
      <c r="I56" s="548"/>
      <c r="J56" s="549" t="n">
        <v>358.878565091658</v>
      </c>
      <c r="K56" s="549" t="n">
        <v>-377.444682820684</v>
      </c>
      <c r="L56" s="550" t="n">
        <v>-3.279</v>
      </c>
      <c r="M56" s="550"/>
      <c r="N56" s="550" t="n">
        <v>0</v>
      </c>
      <c r="O56" s="550" t="n">
        <v>0</v>
      </c>
      <c r="P56" s="550"/>
      <c r="Q56" s="550" t="n">
        <v>-14.3794277252733</v>
      </c>
      <c r="R56" s="550" t="n">
        <v>-33.66957078</v>
      </c>
    </row>
    <row r="57" s="497" customFormat="true" ht="18" hidden="false" customHeight="true" outlineLevel="0" collapsed="false">
      <c r="A57" s="551" t="s">
        <v>463</v>
      </c>
      <c r="B57" s="516" t="n">
        <v>34.4252</v>
      </c>
      <c r="C57" s="541" t="n">
        <v>34.5092196982593</v>
      </c>
      <c r="D57" s="541" t="n">
        <v>34.9194050705308</v>
      </c>
      <c r="E57" s="526"/>
      <c r="F57" s="517" t="n">
        <v>0.165148218807731</v>
      </c>
      <c r="G57" s="517" t="n">
        <v>1.34516498611947</v>
      </c>
      <c r="H57" s="517" t="n">
        <v>0.755156602463601</v>
      </c>
      <c r="I57" s="552"/>
      <c r="J57" s="519" t="n">
        <v>415.637180006162</v>
      </c>
      <c r="K57" s="519" t="n">
        <v>-433.479593503784</v>
      </c>
      <c r="L57" s="536" t="n">
        <v>14.35</v>
      </c>
      <c r="M57" s="536"/>
      <c r="N57" s="536" t="n">
        <v>0</v>
      </c>
      <c r="O57" s="536" t="n">
        <v>0</v>
      </c>
      <c r="P57" s="536"/>
      <c r="Q57" s="536" t="n">
        <v>-8.25384603</v>
      </c>
      <c r="R57" s="536" t="n">
        <v>-18.36496257</v>
      </c>
    </row>
    <row r="58" s="497" customFormat="true" ht="18" hidden="false" customHeight="true" outlineLevel="0" collapsed="false">
      <c r="A58" s="551" t="s">
        <v>464</v>
      </c>
      <c r="B58" s="516" t="n">
        <v>34.5115</v>
      </c>
      <c r="C58" s="541" t="n">
        <v>34.57867607019</v>
      </c>
      <c r="D58" s="541" t="n">
        <v>34.8862670184964</v>
      </c>
      <c r="E58" s="526"/>
      <c r="F58" s="517" t="n">
        <v>0.221239605021115</v>
      </c>
      <c r="G58" s="517" t="n">
        <v>1.20459208780402</v>
      </c>
      <c r="H58" s="517" t="n">
        <v>0.712915846412566</v>
      </c>
      <c r="I58" s="552"/>
      <c r="J58" s="519" t="n">
        <v>416.355253604887</v>
      </c>
      <c r="K58" s="519" t="n">
        <v>-414.113667374715</v>
      </c>
      <c r="L58" s="536" t="n">
        <v>5.2</v>
      </c>
      <c r="M58" s="536" t="n">
        <v>0</v>
      </c>
      <c r="N58" s="536" t="n">
        <v>0</v>
      </c>
      <c r="O58" s="536" t="n">
        <v>0</v>
      </c>
      <c r="P58" s="536"/>
      <c r="Q58" s="536" t="n">
        <v>-6.80432398</v>
      </c>
      <c r="R58" s="536" t="n">
        <v>-25.58837644</v>
      </c>
    </row>
    <row r="59" s="497" customFormat="true" ht="18" hidden="false" customHeight="true" outlineLevel="0" collapsed="false">
      <c r="A59" s="545" t="s">
        <v>465</v>
      </c>
      <c r="B59" s="553" t="n">
        <v>34.5952</v>
      </c>
      <c r="C59" s="554" t="n">
        <v>34.5854472069978</v>
      </c>
      <c r="D59" s="554" t="n">
        <v>34.8751395442559</v>
      </c>
      <c r="E59" s="546"/>
      <c r="F59" s="547" t="n">
        <v>0.077347912240711</v>
      </c>
      <c r="G59" s="547" t="n">
        <v>0.925534708100177</v>
      </c>
      <c r="H59" s="547" t="n">
        <v>0.501441310170444</v>
      </c>
      <c r="I59" s="548"/>
      <c r="J59" s="549" t="n">
        <v>429.751544600162</v>
      </c>
      <c r="K59" s="549" t="n">
        <v>-450.226026930109</v>
      </c>
      <c r="L59" s="550" t="n">
        <v>-10</v>
      </c>
      <c r="M59" s="550"/>
      <c r="N59" s="550" t="n">
        <v>0</v>
      </c>
      <c r="O59" s="550" t="n">
        <v>0</v>
      </c>
      <c r="P59" s="550"/>
      <c r="Q59" s="550" t="n">
        <v>-2.20977119</v>
      </c>
      <c r="R59" s="550" t="n">
        <v>-15.38366871</v>
      </c>
    </row>
    <row r="60" s="497" customFormat="true" ht="18" hidden="false" customHeight="true" outlineLevel="0" collapsed="false">
      <c r="A60" s="545" t="s">
        <v>466</v>
      </c>
      <c r="B60" s="553" t="n">
        <v>34.6819</v>
      </c>
      <c r="C60" s="554" t="n">
        <v>34.5873948165255</v>
      </c>
      <c r="D60" s="554" t="n">
        <v>34.9566581697489</v>
      </c>
      <c r="E60" s="554"/>
      <c r="F60" s="555" t="n">
        <v>-0.0996123826141559</v>
      </c>
      <c r="G60" s="555" t="n">
        <v>0.766433507042529</v>
      </c>
      <c r="H60" s="555" t="n">
        <v>0.333410562214187</v>
      </c>
      <c r="I60" s="554"/>
      <c r="J60" s="549" t="n">
        <v>445.186736305129</v>
      </c>
      <c r="K60" s="549" t="n">
        <v>-416.162603914174</v>
      </c>
      <c r="L60" s="549" t="n">
        <v>-11.82988352</v>
      </c>
      <c r="M60" s="549"/>
      <c r="N60" s="549" t="n">
        <v>0</v>
      </c>
      <c r="O60" s="549" t="n">
        <v>0</v>
      </c>
      <c r="P60" s="549"/>
      <c r="Q60" s="549" t="n">
        <v>-7.26625321356372</v>
      </c>
      <c r="R60" s="549" t="n">
        <v>-13.76725228</v>
      </c>
    </row>
    <row r="61" s="497" customFormat="true" ht="18" hidden="false" customHeight="true" outlineLevel="0" collapsed="false">
      <c r="A61" s="551" t="s">
        <v>467</v>
      </c>
      <c r="B61" s="516" t="n">
        <v>34.7661</v>
      </c>
      <c r="C61" s="541" t="n">
        <v>34.6380745478717</v>
      </c>
      <c r="D61" s="541" t="n">
        <v>34.9787313500033</v>
      </c>
      <c r="E61" s="541"/>
      <c r="F61" s="556" t="n">
        <v>-0.256167950811615</v>
      </c>
      <c r="G61" s="556" t="n">
        <v>0.669442105304144</v>
      </c>
      <c r="H61" s="556" t="n">
        <v>0.206637077246264</v>
      </c>
      <c r="I61" s="541"/>
      <c r="J61" s="519" t="n">
        <v>457.332702544028</v>
      </c>
      <c r="K61" s="519" t="n">
        <v>-395.549430938957</v>
      </c>
      <c r="L61" s="519" t="n">
        <v>0</v>
      </c>
      <c r="M61" s="519"/>
      <c r="N61" s="519" t="n">
        <v>0</v>
      </c>
      <c r="O61" s="519" t="n">
        <v>0</v>
      </c>
      <c r="P61" s="519"/>
      <c r="Q61" s="519" t="n">
        <v>-5.61468548</v>
      </c>
      <c r="R61" s="519" t="n">
        <v>-18.40206269</v>
      </c>
    </row>
    <row r="62" s="497" customFormat="true" ht="18" hidden="false" customHeight="true" outlineLevel="0" collapsed="false">
      <c r="A62" s="543" t="s">
        <v>468</v>
      </c>
      <c r="B62" s="516" t="n">
        <v>34.8245</v>
      </c>
      <c r="C62" s="541" t="n">
        <v>34.5645002581806</v>
      </c>
      <c r="D62" s="541" t="n">
        <v>35.5006623087272</v>
      </c>
      <c r="E62" s="541"/>
      <c r="F62" s="556" t="n">
        <v>-0.329693993126558</v>
      </c>
      <c r="G62" s="556" t="n">
        <v>0.806766089222332</v>
      </c>
      <c r="H62" s="556" t="n">
        <v>0.238536048047887</v>
      </c>
      <c r="I62" s="541"/>
      <c r="J62" s="519" t="n">
        <v>552.473512158298</v>
      </c>
      <c r="K62" s="519" t="n">
        <v>-574.064566266835</v>
      </c>
      <c r="L62" s="519" t="n">
        <v>-0.05</v>
      </c>
      <c r="M62" s="519"/>
      <c r="N62" s="519" t="n">
        <v>0</v>
      </c>
      <c r="O62" s="519" t="n">
        <v>0</v>
      </c>
      <c r="P62" s="519"/>
      <c r="Q62" s="519" t="n">
        <v>-14.6847870944422</v>
      </c>
      <c r="R62" s="519" t="n">
        <v>-38.3997669516631</v>
      </c>
    </row>
    <row r="63" s="497" customFormat="true" ht="18" hidden="false" customHeight="true" outlineLevel="0" collapsed="false">
      <c r="A63" s="551"/>
      <c r="B63" s="516"/>
      <c r="C63" s="541"/>
      <c r="D63" s="541"/>
      <c r="E63" s="541"/>
      <c r="F63" s="557"/>
      <c r="G63" s="519"/>
      <c r="H63" s="519"/>
      <c r="I63" s="541"/>
      <c r="J63" s="519"/>
      <c r="K63" s="519"/>
      <c r="L63" s="557"/>
      <c r="M63" s="519"/>
      <c r="N63" s="519"/>
      <c r="O63" s="519"/>
      <c r="P63" s="519"/>
      <c r="Q63" s="519"/>
      <c r="R63" s="519"/>
    </row>
    <row r="64" s="497" customFormat="true" ht="18" hidden="false" customHeight="true" outlineLevel="0" collapsed="false">
      <c r="A64" s="529" t="s">
        <v>675</v>
      </c>
      <c r="B64" s="530"/>
      <c r="C64" s="530"/>
      <c r="D64" s="530"/>
      <c r="E64" s="530"/>
      <c r="F64" s="531" t="n">
        <v>-0.376447043436842</v>
      </c>
      <c r="G64" s="531" t="n">
        <v>0.534942655165238</v>
      </c>
      <c r="H64" s="531" t="n">
        <v>0.0792478058641985</v>
      </c>
      <c r="I64" s="537"/>
      <c r="J64" s="533" t="n">
        <v>6397.72378809658</v>
      </c>
      <c r="K64" s="533" t="n">
        <v>-6192.64397299243</v>
      </c>
      <c r="L64" s="533" t="n">
        <v>-167.73624254</v>
      </c>
      <c r="M64" s="533"/>
      <c r="N64" s="533" t="n">
        <v>0</v>
      </c>
      <c r="O64" s="533" t="n">
        <v>0</v>
      </c>
      <c r="P64" s="533"/>
      <c r="Q64" s="533" t="n">
        <v>-84.0181891649241</v>
      </c>
      <c r="R64" s="533" t="n">
        <v>-286.884528833976</v>
      </c>
    </row>
    <row r="65" s="497" customFormat="true" ht="18" hidden="false" customHeight="true" outlineLevel="0" collapsed="false">
      <c r="A65" s="545" t="s">
        <v>458</v>
      </c>
      <c r="B65" s="553" t="n">
        <v>34.8831</v>
      </c>
      <c r="C65" s="554" t="n">
        <v>34.713931008374</v>
      </c>
      <c r="D65" s="554" t="n">
        <v>35.1406424436382</v>
      </c>
      <c r="E65" s="546"/>
      <c r="F65" s="547" t="n">
        <v>-0.224478567766267</v>
      </c>
      <c r="G65" s="547" t="n">
        <v>0.930359760386105</v>
      </c>
      <c r="H65" s="547" t="n">
        <v>0.352940596309919</v>
      </c>
      <c r="I65" s="548"/>
      <c r="J65" s="549" t="n">
        <v>484.775815361191</v>
      </c>
      <c r="K65" s="549" t="n">
        <v>-453.933590737502</v>
      </c>
      <c r="L65" s="550" t="n">
        <v>0</v>
      </c>
      <c r="M65" s="550"/>
      <c r="N65" s="550" t="n">
        <v>0</v>
      </c>
      <c r="O65" s="550" t="n">
        <v>0</v>
      </c>
      <c r="P65" s="550"/>
      <c r="Q65" s="550" t="n">
        <v>-7.750651</v>
      </c>
      <c r="R65" s="550" t="n">
        <v>-17.3747134219662</v>
      </c>
      <c r="S65" s="558"/>
      <c r="T65" s="558"/>
      <c r="U65" s="558"/>
      <c r="V65" s="558"/>
      <c r="W65" s="558"/>
    </row>
    <row r="66" s="497" customFormat="true" ht="18" hidden="false" customHeight="true" outlineLevel="0" collapsed="false">
      <c r="A66" s="545" t="s">
        <v>459</v>
      </c>
      <c r="B66" s="553" t="n">
        <v>34.9361</v>
      </c>
      <c r="C66" s="554" t="n">
        <v>34.7250011290592</v>
      </c>
      <c r="D66" s="554" t="n">
        <v>35.1701200826462</v>
      </c>
      <c r="E66" s="554"/>
      <c r="F66" s="555" t="n">
        <v>-0.306511150838444</v>
      </c>
      <c r="G66" s="555" t="n">
        <v>0.788078252568893</v>
      </c>
      <c r="H66" s="555" t="n">
        <v>0.240783550865225</v>
      </c>
      <c r="I66" s="554"/>
      <c r="J66" s="549" t="n">
        <v>522.523020456997</v>
      </c>
      <c r="K66" s="549" t="n">
        <v>-441.170771451319</v>
      </c>
      <c r="L66" s="549" t="n">
        <v>-6.4</v>
      </c>
      <c r="M66" s="549"/>
      <c r="N66" s="549" t="n">
        <v>0</v>
      </c>
      <c r="O66" s="549" t="n">
        <v>0</v>
      </c>
      <c r="P66" s="549"/>
      <c r="Q66" s="549" t="n">
        <v>-5.48278993</v>
      </c>
      <c r="R66" s="549" t="n">
        <v>-27.5168815280278</v>
      </c>
      <c r="S66" s="558"/>
      <c r="T66" s="558"/>
      <c r="U66" s="558"/>
      <c r="V66" s="558"/>
      <c r="W66" s="558"/>
    </row>
    <row r="67" s="497" customFormat="true" ht="18" hidden="false" customHeight="true" outlineLevel="0" collapsed="false">
      <c r="A67" s="543" t="s">
        <v>460</v>
      </c>
      <c r="B67" s="516" t="n">
        <v>34.9949</v>
      </c>
      <c r="C67" s="516" t="n">
        <v>34.8501727092919</v>
      </c>
      <c r="D67" s="516" t="n">
        <v>35.1324212405937</v>
      </c>
      <c r="E67" s="526"/>
      <c r="F67" s="517" t="n">
        <v>-0.419898534788576</v>
      </c>
      <c r="G67" s="517" t="n">
        <v>0.448126307796991</v>
      </c>
      <c r="H67" s="517" t="n">
        <v>0.0141138865042076</v>
      </c>
      <c r="I67" s="552"/>
      <c r="J67" s="519" t="n">
        <v>546.492345224183</v>
      </c>
      <c r="K67" s="519" t="n">
        <v>-541.016488072257</v>
      </c>
      <c r="L67" s="519" t="n">
        <v>-59.81</v>
      </c>
      <c r="M67" s="519"/>
      <c r="N67" s="519" t="n">
        <v>0</v>
      </c>
      <c r="O67" s="519" t="n">
        <v>0</v>
      </c>
      <c r="P67" s="519"/>
      <c r="Q67" s="519" t="n">
        <v>-2.20977119</v>
      </c>
      <c r="R67" s="519" t="n">
        <v>-16.8659818369821</v>
      </c>
      <c r="S67" s="558"/>
      <c r="T67" s="558"/>
      <c r="U67" s="558"/>
      <c r="V67" s="558"/>
      <c r="W67" s="558"/>
    </row>
    <row r="68" s="497" customFormat="true" ht="18" hidden="false" customHeight="true" outlineLevel="0" collapsed="false">
      <c r="A68" s="543" t="s">
        <v>8</v>
      </c>
      <c r="B68" s="516" t="n">
        <v>35.0519</v>
      </c>
      <c r="C68" s="516" t="n">
        <v>34.8898876679894</v>
      </c>
      <c r="D68" s="516" t="n">
        <v>35.1946448609279</v>
      </c>
      <c r="E68" s="526"/>
      <c r="F68" s="517" t="n">
        <v>-0.438629129427136</v>
      </c>
      <c r="G68" s="517" t="n">
        <v>0.336945078391408</v>
      </c>
      <c r="H68" s="517" t="n">
        <v>-0.050842025517864</v>
      </c>
      <c r="I68" s="552"/>
      <c r="J68" s="519" t="n">
        <v>451.529881421478</v>
      </c>
      <c r="K68" s="519" t="n">
        <v>-456.977992856405</v>
      </c>
      <c r="L68" s="519" t="n">
        <v>-16.1</v>
      </c>
      <c r="M68" s="519"/>
      <c r="N68" s="519" t="n">
        <v>0</v>
      </c>
      <c r="O68" s="519" t="n">
        <v>0</v>
      </c>
      <c r="P68" s="519"/>
      <c r="Q68" s="519" t="n">
        <v>-7.0643803858887</v>
      </c>
      <c r="R68" s="519" t="n">
        <v>-18.80773602</v>
      </c>
      <c r="S68" s="558"/>
      <c r="T68" s="558"/>
      <c r="U68" s="558"/>
      <c r="V68" s="558"/>
      <c r="W68" s="558"/>
    </row>
    <row r="69" s="497" customFormat="true" ht="18" hidden="false" customHeight="true" outlineLevel="0" collapsed="false">
      <c r="A69" s="545" t="s">
        <v>461</v>
      </c>
      <c r="B69" s="553" t="n">
        <v>35.1109</v>
      </c>
      <c r="C69" s="554" t="n">
        <v>34.9747463995893</v>
      </c>
      <c r="D69" s="554" t="n">
        <v>35.2203093717673</v>
      </c>
      <c r="E69" s="546"/>
      <c r="F69" s="547" t="n">
        <v>-0.452654736569683</v>
      </c>
      <c r="G69" s="547" t="n">
        <v>0.294749468663079</v>
      </c>
      <c r="H69" s="547" t="n">
        <v>-0.0789526339533019</v>
      </c>
      <c r="I69" s="548"/>
      <c r="J69" s="549" t="n">
        <v>475.211643973763</v>
      </c>
      <c r="K69" s="549" t="n">
        <v>-461.631011331315</v>
      </c>
      <c r="L69" s="550" t="n">
        <v>-1.5</v>
      </c>
      <c r="M69" s="550"/>
      <c r="N69" s="550" t="n">
        <v>0</v>
      </c>
      <c r="O69" s="550" t="n">
        <v>0</v>
      </c>
      <c r="P69" s="550"/>
      <c r="Q69" s="550" t="n">
        <v>-5.46739479</v>
      </c>
      <c r="R69" s="550" t="n">
        <v>-24.24931513</v>
      </c>
      <c r="S69" s="558"/>
      <c r="T69" s="558"/>
      <c r="U69" s="558"/>
      <c r="V69" s="558"/>
      <c r="W69" s="558"/>
    </row>
    <row r="70" s="497" customFormat="true" ht="18" hidden="false" customHeight="true" outlineLevel="0" collapsed="false">
      <c r="A70" s="545" t="s">
        <v>462</v>
      </c>
      <c r="B70" s="553" t="n">
        <v>35.1681</v>
      </c>
      <c r="C70" s="554" t="n">
        <v>34.9962424459499</v>
      </c>
      <c r="D70" s="554" t="n">
        <v>35.2813683467326</v>
      </c>
      <c r="E70" s="554"/>
      <c r="F70" s="555" t="n">
        <v>-0.456201072760904</v>
      </c>
      <c r="G70" s="555" t="n">
        <v>0.308043617072492</v>
      </c>
      <c r="H70" s="555" t="n">
        <v>-0.0740787278442063</v>
      </c>
      <c r="I70" s="554"/>
      <c r="J70" s="549" t="n">
        <v>498.982189323355</v>
      </c>
      <c r="K70" s="549" t="n">
        <v>-514.658325356511</v>
      </c>
      <c r="L70" s="549" t="n">
        <v>-0.2</v>
      </c>
      <c r="M70" s="549"/>
      <c r="N70" s="549" t="n">
        <v>0</v>
      </c>
      <c r="O70" s="549" t="n">
        <v>0</v>
      </c>
      <c r="P70" s="549"/>
      <c r="Q70" s="549" t="n">
        <v>-13.67990411</v>
      </c>
      <c r="R70" s="549" t="n">
        <v>-35.6028971</v>
      </c>
      <c r="S70" s="558"/>
      <c r="T70" s="558"/>
      <c r="U70" s="558"/>
      <c r="V70" s="558"/>
      <c r="W70" s="558"/>
    </row>
    <row r="71" s="497" customFormat="true" ht="18" hidden="false" customHeight="true" outlineLevel="0" collapsed="false">
      <c r="A71" s="543" t="s">
        <v>463</v>
      </c>
      <c r="B71" s="516" t="n">
        <v>35.2273</v>
      </c>
      <c r="C71" s="516" t="n">
        <v>35.0098502598049</v>
      </c>
      <c r="D71" s="516" t="n">
        <v>35.4167279589648</v>
      </c>
      <c r="E71" s="526"/>
      <c r="F71" s="517" t="n">
        <v>-0.473901968517656</v>
      </c>
      <c r="G71" s="517" t="n">
        <v>0.329533554004458</v>
      </c>
      <c r="H71" s="517" t="n">
        <v>-0.0721842072565988</v>
      </c>
      <c r="I71" s="552"/>
      <c r="J71" s="519" t="n">
        <v>522.332726184093</v>
      </c>
      <c r="K71" s="519" t="n">
        <v>-519.024805148573</v>
      </c>
      <c r="L71" s="519" t="n">
        <v>-15.6</v>
      </c>
      <c r="M71" s="519"/>
      <c r="N71" s="519" t="n">
        <v>0</v>
      </c>
      <c r="O71" s="519" t="n">
        <v>0</v>
      </c>
      <c r="P71" s="519"/>
      <c r="Q71" s="519" t="n">
        <v>-7.6054818</v>
      </c>
      <c r="R71" s="519" t="n">
        <v>-18.26909151</v>
      </c>
      <c r="S71" s="558"/>
      <c r="T71" s="558"/>
      <c r="U71" s="558"/>
      <c r="V71" s="558"/>
      <c r="W71" s="558"/>
    </row>
    <row r="72" s="497" customFormat="true" ht="18" hidden="false" customHeight="true" outlineLevel="0" collapsed="false">
      <c r="A72" s="543" t="s">
        <v>464</v>
      </c>
      <c r="B72" s="516" t="n">
        <v>35.2866</v>
      </c>
      <c r="C72" s="516" t="n">
        <v>35.1523666018657</v>
      </c>
      <c r="D72" s="516" t="n">
        <v>35.5176799741185</v>
      </c>
      <c r="E72" s="526"/>
      <c r="F72" s="517" t="n">
        <v>-0.445119478536589</v>
      </c>
      <c r="G72" s="517" t="n">
        <v>0.416236520966202</v>
      </c>
      <c r="H72" s="517" t="n">
        <v>-0.0144414787851934</v>
      </c>
      <c r="I72" s="552"/>
      <c r="J72" s="519" t="n">
        <v>482.755564007559</v>
      </c>
      <c r="K72" s="519" t="n">
        <v>-496.569531049717</v>
      </c>
      <c r="L72" s="519" t="n">
        <v>-9.07</v>
      </c>
      <c r="M72" s="519"/>
      <c r="N72" s="519" t="n">
        <v>0</v>
      </c>
      <c r="O72" s="519" t="n">
        <v>0</v>
      </c>
      <c r="P72" s="519"/>
      <c r="Q72" s="519" t="n">
        <v>-6.38273958</v>
      </c>
      <c r="R72" s="519" t="n">
        <v>-27.765226904</v>
      </c>
      <c r="S72" s="558"/>
      <c r="T72" s="558"/>
      <c r="U72" s="558"/>
      <c r="V72" s="558"/>
      <c r="W72" s="558"/>
    </row>
    <row r="73" s="497" customFormat="true" ht="18" hidden="false" customHeight="true" outlineLevel="0" collapsed="false">
      <c r="A73" s="545" t="s">
        <v>465</v>
      </c>
      <c r="B73" s="553" t="n">
        <v>35.3441</v>
      </c>
      <c r="C73" s="554" t="n">
        <v>35.2160902380041</v>
      </c>
      <c r="D73" s="554" t="n">
        <v>35.5791720221941</v>
      </c>
      <c r="E73" s="546"/>
      <c r="F73" s="547" t="n">
        <v>-0.324787925735384</v>
      </c>
      <c r="G73" s="547" t="n">
        <v>0.645776381659142</v>
      </c>
      <c r="H73" s="547" t="n">
        <v>0.160494227961879</v>
      </c>
      <c r="I73" s="548"/>
      <c r="J73" s="549" t="n">
        <v>493.5484479465</v>
      </c>
      <c r="K73" s="549" t="n">
        <v>-466.562879947037</v>
      </c>
      <c r="L73" s="550" t="n">
        <v>-0.57885812</v>
      </c>
      <c r="M73" s="550"/>
      <c r="N73" s="550" t="n">
        <v>0</v>
      </c>
      <c r="O73" s="550" t="n">
        <v>0</v>
      </c>
      <c r="P73" s="550"/>
      <c r="Q73" s="549" t="n">
        <v>-2.20977119</v>
      </c>
      <c r="R73" s="550" t="n">
        <v>-17.89539969</v>
      </c>
      <c r="S73" s="558"/>
      <c r="T73" s="558"/>
      <c r="U73" s="558"/>
      <c r="V73" s="558"/>
      <c r="W73" s="558"/>
    </row>
    <row r="74" s="497" customFormat="true" ht="18" hidden="false" customHeight="true" outlineLevel="0" collapsed="false">
      <c r="A74" s="545" t="s">
        <v>466</v>
      </c>
      <c r="B74" s="546" t="n">
        <v>35.4036</v>
      </c>
      <c r="C74" s="559" t="n">
        <v>35.2354586994205</v>
      </c>
      <c r="D74" s="560" t="n">
        <v>35.7749095526686</v>
      </c>
      <c r="E74" s="561"/>
      <c r="F74" s="547" t="n">
        <v>-0.274498339504949</v>
      </c>
      <c r="G74" s="547" t="n">
        <v>0.696036324732419</v>
      </c>
      <c r="H74" s="547" t="n">
        <v>0.210768992613735</v>
      </c>
      <c r="I74" s="548"/>
      <c r="J74" s="549" t="n">
        <v>546.701633369929</v>
      </c>
      <c r="K74" s="549" t="n">
        <v>-520.701735132196</v>
      </c>
      <c r="L74" s="562" t="n">
        <v>-0.484912130000002</v>
      </c>
      <c r="M74" s="563"/>
      <c r="N74" s="549" t="n">
        <v>0</v>
      </c>
      <c r="O74" s="549" t="n">
        <v>0</v>
      </c>
      <c r="P74" s="549"/>
      <c r="Q74" s="549" t="n">
        <v>-6.1744171190354</v>
      </c>
      <c r="R74" s="549" t="n">
        <v>-20.06170469</v>
      </c>
      <c r="S74" s="558"/>
      <c r="T74" s="558"/>
      <c r="U74" s="558"/>
      <c r="V74" s="558"/>
      <c r="W74" s="558"/>
    </row>
    <row r="75" s="497" customFormat="true" ht="18" hidden="false" customHeight="true" outlineLevel="0" collapsed="false">
      <c r="A75" s="497" t="s">
        <v>467</v>
      </c>
      <c r="B75" s="526" t="n">
        <v>35.4613</v>
      </c>
      <c r="C75" s="564" t="n">
        <v>35.3257466998238</v>
      </c>
      <c r="D75" s="565" t="n">
        <v>35.6618973395814</v>
      </c>
      <c r="E75" s="557"/>
      <c r="F75" s="517" t="n">
        <v>-0.296085232795024</v>
      </c>
      <c r="G75" s="517" t="n">
        <v>0.621061254308651</v>
      </c>
      <c r="H75" s="517" t="n">
        <v>0.162488010756813</v>
      </c>
      <c r="I75" s="552"/>
      <c r="J75" s="519" t="n">
        <v>681.473759659122</v>
      </c>
      <c r="K75" s="519" t="n">
        <v>-579.628121184926</v>
      </c>
      <c r="L75" s="566" t="n">
        <v>-35.30970013</v>
      </c>
      <c r="M75" s="497" t="n">
        <v>0</v>
      </c>
      <c r="N75" s="519" t="n">
        <v>0</v>
      </c>
      <c r="O75" s="519" t="n">
        <v>0</v>
      </c>
      <c r="P75" s="519"/>
      <c r="Q75" s="519" t="n">
        <v>-5.38770972</v>
      </c>
      <c r="R75" s="519" t="n">
        <v>-24.72133904</v>
      </c>
      <c r="S75" s="558"/>
      <c r="T75" s="558"/>
      <c r="U75" s="558"/>
      <c r="V75" s="558"/>
      <c r="W75" s="558"/>
    </row>
    <row r="76" s="497" customFormat="true" ht="18" hidden="false" customHeight="true" outlineLevel="0" collapsed="false">
      <c r="A76" s="543" t="s">
        <v>468</v>
      </c>
      <c r="B76" s="526" t="n">
        <v>35.521</v>
      </c>
      <c r="C76" s="567" t="n">
        <v>35.3293275147764</v>
      </c>
      <c r="D76" s="565" t="n">
        <v>35.9784227903409</v>
      </c>
      <c r="E76" s="557"/>
      <c r="F76" s="517" t="n">
        <v>-0.404598384001487</v>
      </c>
      <c r="G76" s="517" t="n">
        <v>0.604365341433022</v>
      </c>
      <c r="H76" s="517" t="n">
        <v>0.0998834787157676</v>
      </c>
      <c r="I76" s="552"/>
      <c r="J76" s="519" t="n">
        <v>691.396761168412</v>
      </c>
      <c r="K76" s="519" t="n">
        <v>-740.768720724668</v>
      </c>
      <c r="L76" s="568" t="n">
        <v>-22.68277216</v>
      </c>
      <c r="M76" s="543" t="n">
        <v>0</v>
      </c>
      <c r="N76" s="519" t="n">
        <v>0</v>
      </c>
      <c r="O76" s="519" t="n">
        <v>0</v>
      </c>
      <c r="P76" s="519"/>
      <c r="Q76" s="519" t="n">
        <v>-14.60317835</v>
      </c>
      <c r="R76" s="519" t="n">
        <v>-37.754241963</v>
      </c>
      <c r="S76" s="558"/>
      <c r="T76" s="558"/>
      <c r="U76" s="558"/>
      <c r="V76" s="558"/>
      <c r="W76" s="558"/>
    </row>
    <row r="77" s="497" customFormat="true" ht="18" hidden="false" customHeight="true" outlineLevel="0" collapsed="false">
      <c r="B77" s="526"/>
      <c r="C77" s="564"/>
      <c r="D77" s="565"/>
      <c r="E77" s="557"/>
      <c r="F77" s="517"/>
      <c r="G77" s="517"/>
      <c r="H77" s="517"/>
      <c r="I77" s="552"/>
      <c r="J77" s="519"/>
      <c r="K77" s="519"/>
      <c r="L77" s="566"/>
      <c r="N77" s="519"/>
      <c r="O77" s="519"/>
      <c r="P77" s="519"/>
      <c r="Q77" s="519"/>
      <c r="R77" s="519"/>
      <c r="S77" s="569"/>
    </row>
    <row r="78" s="497" customFormat="true" ht="18" hidden="false" customHeight="true" outlineLevel="0" collapsed="false">
      <c r="A78" s="529" t="s">
        <v>676</v>
      </c>
      <c r="B78" s="530"/>
      <c r="C78" s="530"/>
      <c r="D78" s="530"/>
      <c r="E78" s="530"/>
      <c r="F78" s="570" t="n">
        <v>-0.271819326032024</v>
      </c>
      <c r="G78" s="570" t="n">
        <v>0.612320021738026</v>
      </c>
      <c r="H78" s="570" t="n">
        <v>0.170250347853001</v>
      </c>
      <c r="I78" s="537"/>
      <c r="J78" s="533" t="n">
        <v>2061.72501622981</v>
      </c>
      <c r="K78" s="533" t="n">
        <v>-1886.15889630731</v>
      </c>
      <c r="L78" s="533" t="n">
        <v>-84.301641</v>
      </c>
      <c r="M78" s="533"/>
      <c r="N78" s="533" t="n">
        <v>0</v>
      </c>
      <c r="O78" s="533" t="n">
        <v>0</v>
      </c>
      <c r="P78" s="533"/>
      <c r="Q78" s="533" t="n">
        <v>-15.02012552</v>
      </c>
      <c r="R78" s="533" t="n">
        <v>-73.5073305331467</v>
      </c>
    </row>
    <row r="79" s="497" customFormat="true" ht="18" hidden="false" customHeight="true" outlineLevel="0" collapsed="false">
      <c r="A79" s="563" t="s">
        <v>458</v>
      </c>
      <c r="B79" s="553" t="n">
        <v>35.5807</v>
      </c>
      <c r="C79" s="559" t="n">
        <v>35.4897395399128</v>
      </c>
      <c r="D79" s="560" t="n">
        <v>35.7851711825133</v>
      </c>
      <c r="E79" s="553" t="n">
        <v>0.226072397390452</v>
      </c>
      <c r="F79" s="555" t="n">
        <v>-0.21970404385784</v>
      </c>
      <c r="G79" s="555" t="n">
        <v>0.689075081160759</v>
      </c>
      <c r="H79" s="555" t="n">
        <v>0.234685518651459</v>
      </c>
      <c r="I79" s="555"/>
      <c r="J79" s="550" t="n">
        <v>592.711789281876</v>
      </c>
      <c r="K79" s="550" t="n">
        <v>-558.266831479403</v>
      </c>
      <c r="L79" s="550" t="n">
        <v>-0.657058</v>
      </c>
      <c r="M79" s="550" t="n">
        <v>0</v>
      </c>
      <c r="N79" s="550" t="n">
        <v>0</v>
      </c>
      <c r="O79" s="550" t="n">
        <v>0</v>
      </c>
      <c r="P79" s="550"/>
      <c r="Q79" s="550" t="n">
        <v>-7.49111645</v>
      </c>
      <c r="R79" s="550" t="n">
        <v>-19.31389037</v>
      </c>
    </row>
    <row r="80" s="497" customFormat="true" ht="18" hidden="false" customHeight="true" outlineLevel="0" collapsed="false">
      <c r="A80" s="563" t="s">
        <v>459</v>
      </c>
      <c r="B80" s="571" t="n">
        <v>35.6348</v>
      </c>
      <c r="C80" s="572" t="n">
        <v>35.5248749058945</v>
      </c>
      <c r="D80" s="572" t="n">
        <v>35.8769693326036</v>
      </c>
      <c r="E80" s="553"/>
      <c r="F80" s="555" t="n">
        <v>-0.24492424087432</v>
      </c>
      <c r="G80" s="555" t="n">
        <v>0.616539468160857</v>
      </c>
      <c r="H80" s="555" t="n">
        <v>0.185807613643269</v>
      </c>
      <c r="I80" s="555"/>
      <c r="J80" s="550" t="n">
        <v>608.306547944062</v>
      </c>
      <c r="K80" s="550" t="n">
        <v>-506.98530290053</v>
      </c>
      <c r="L80" s="550" t="n">
        <v>-11.782883</v>
      </c>
      <c r="M80" s="550"/>
      <c r="N80" s="550" t="n">
        <v>0</v>
      </c>
      <c r="O80" s="550" t="n">
        <v>0</v>
      </c>
      <c r="P80" s="550"/>
      <c r="Q80" s="550" t="n">
        <v>-5.31923788</v>
      </c>
      <c r="R80" s="550" t="n">
        <v>-30.56718839</v>
      </c>
    </row>
    <row r="81" s="497" customFormat="true" ht="18" hidden="false" customHeight="true" outlineLevel="0" collapsed="false">
      <c r="A81" s="543" t="s">
        <v>460</v>
      </c>
      <c r="B81" s="573" t="n">
        <v>35.6948</v>
      </c>
      <c r="C81" s="567" t="n">
        <v>35.595891112892</v>
      </c>
      <c r="D81" s="565" t="n">
        <v>35.9058833828646</v>
      </c>
      <c r="E81" s="516"/>
      <c r="F81" s="556" t="n">
        <v>-0.319101344138173</v>
      </c>
      <c r="G81" s="556" t="n">
        <v>0.556327416014368</v>
      </c>
      <c r="H81" s="556" t="n">
        <v>0.118613035938098</v>
      </c>
      <c r="I81" s="556"/>
      <c r="J81" s="536" t="n">
        <v>597.647027060865</v>
      </c>
      <c r="K81" s="536" t="n">
        <v>-632.949410105853</v>
      </c>
      <c r="L81" s="536" t="n">
        <v>-66.2037</v>
      </c>
      <c r="M81" s="536"/>
      <c r="N81" s="536" t="n">
        <v>0</v>
      </c>
      <c r="O81" s="536" t="n">
        <v>0</v>
      </c>
      <c r="P81" s="536"/>
      <c r="Q81" s="536" t="n">
        <v>-2.20977119</v>
      </c>
      <c r="R81" s="536" t="n">
        <v>-18.73474782</v>
      </c>
    </row>
    <row r="82" s="497" customFormat="true" ht="18" hidden="false" customHeight="true" outlineLevel="0" collapsed="false">
      <c r="B82" s="573"/>
      <c r="C82" s="516"/>
      <c r="D82" s="574"/>
      <c r="E82" s="516"/>
      <c r="F82" s="556"/>
      <c r="G82" s="556"/>
      <c r="H82" s="556"/>
      <c r="I82" s="556"/>
      <c r="J82" s="536"/>
      <c r="K82" s="536"/>
      <c r="L82" s="536"/>
      <c r="M82" s="536"/>
      <c r="N82" s="536"/>
      <c r="O82" s="536"/>
      <c r="P82" s="536"/>
      <c r="Q82" s="536"/>
      <c r="R82" s="536"/>
    </row>
    <row r="83" s="497" customFormat="true" ht="18" hidden="false" customHeight="true" outlineLevel="0" collapsed="false">
      <c r="A83" s="497" t="s">
        <v>8</v>
      </c>
      <c r="B83" s="516"/>
      <c r="C83" s="516"/>
      <c r="D83" s="574"/>
      <c r="E83" s="516"/>
      <c r="F83" s="556" t="n">
        <v>-0.303547675257764</v>
      </c>
      <c r="G83" s="556" t="n">
        <v>0.58733812161612</v>
      </c>
      <c r="H83" s="556" t="n">
        <v>0.141895223179178</v>
      </c>
      <c r="I83" s="556"/>
      <c r="J83" s="519" t="n">
        <v>263.059651943011</v>
      </c>
      <c r="K83" s="519" t="n">
        <v>-187.957351821519</v>
      </c>
      <c r="L83" s="536" t="n">
        <v>-5.658</v>
      </c>
      <c r="M83" s="536"/>
      <c r="N83" s="536" t="n">
        <v>0</v>
      </c>
      <c r="O83" s="536" t="n">
        <v>0</v>
      </c>
      <c r="P83" s="536"/>
      <c r="Q83" s="536" t="n">
        <v>0</v>
      </c>
      <c r="R83" s="536" t="n">
        <v>-4.8915039531467</v>
      </c>
    </row>
    <row r="84" s="497" customFormat="true" ht="18" hidden="false" customHeight="true" outlineLevel="0" collapsed="false">
      <c r="A84" s="575" t="s">
        <v>470</v>
      </c>
      <c r="B84" s="571" t="n">
        <v>35.6968</v>
      </c>
      <c r="C84" s="576" t="n">
        <v>35.5988882965967</v>
      </c>
      <c r="D84" s="576" t="n">
        <v>35.8850225936324</v>
      </c>
      <c r="E84" s="577"/>
      <c r="F84" s="555" t="n">
        <v>-0.274287060473983</v>
      </c>
      <c r="G84" s="555" t="n">
        <v>0.527281419153567</v>
      </c>
      <c r="H84" s="555" t="n">
        <v>0.126497179339792</v>
      </c>
      <c r="I84" s="555"/>
      <c r="J84" s="549" t="n">
        <v>25.881806872003</v>
      </c>
      <c r="K84" s="549" t="n">
        <v>-27.5775204648191</v>
      </c>
      <c r="L84" s="578" t="n">
        <v>0</v>
      </c>
      <c r="M84" s="579"/>
      <c r="N84" s="579" t="n">
        <v>0</v>
      </c>
      <c r="O84" s="579" t="n">
        <v>0</v>
      </c>
      <c r="P84" s="579"/>
      <c r="Q84" s="578" t="n">
        <v>0</v>
      </c>
      <c r="R84" s="578" t="n">
        <v>-0.5147691</v>
      </c>
    </row>
    <row r="85" s="497" customFormat="true" ht="18" hidden="false" customHeight="true" outlineLevel="0" collapsed="false">
      <c r="A85" s="575" t="s">
        <v>604</v>
      </c>
      <c r="B85" s="571" t="n">
        <v>35.6987</v>
      </c>
      <c r="C85" s="576" t="n">
        <v>35.5624583223363</v>
      </c>
      <c r="D85" s="576" t="n">
        <v>36.0311942461724</v>
      </c>
      <c r="E85" s="577"/>
      <c r="F85" s="555" t="n">
        <v>-0.381643246571217</v>
      </c>
      <c r="G85" s="555" t="n">
        <v>0.931390348030686</v>
      </c>
      <c r="H85" s="555" t="n">
        <v>0.274873550729735</v>
      </c>
      <c r="I85" s="555"/>
      <c r="J85" s="549" t="n">
        <v>9.17294114626689</v>
      </c>
      <c r="K85" s="549" t="n">
        <v>-3.4534946662634</v>
      </c>
      <c r="L85" s="578" t="n">
        <v>0</v>
      </c>
      <c r="M85" s="579"/>
      <c r="N85" s="579" t="n">
        <v>0</v>
      </c>
      <c r="O85" s="579" t="n">
        <v>0</v>
      </c>
      <c r="P85" s="579"/>
      <c r="Q85" s="578" t="n">
        <v>0</v>
      </c>
      <c r="R85" s="578" t="n">
        <v>0</v>
      </c>
    </row>
    <row r="86" s="497" customFormat="true" ht="18" hidden="false" customHeight="true" outlineLevel="0" collapsed="false">
      <c r="A86" s="580" t="s">
        <v>471</v>
      </c>
      <c r="B86" s="573" t="n">
        <v>35.7026</v>
      </c>
      <c r="C86" s="581" t="n">
        <v>35.6156465140735</v>
      </c>
      <c r="D86" s="581" t="n">
        <v>35.8980397942856</v>
      </c>
      <c r="E86" s="582"/>
      <c r="F86" s="556" t="n">
        <v>-0.243549449974153</v>
      </c>
      <c r="G86" s="556" t="n">
        <v>0.547410536727271</v>
      </c>
      <c r="H86" s="556" t="n">
        <v>0.151930543376559</v>
      </c>
      <c r="I86" s="556"/>
      <c r="J86" s="519" t="n">
        <v>29.5512635365839</v>
      </c>
      <c r="K86" s="519" t="n">
        <v>-16.2579930078743</v>
      </c>
      <c r="L86" s="207" t="n">
        <v>0</v>
      </c>
      <c r="M86" s="583"/>
      <c r="N86" s="583" t="n">
        <v>0</v>
      </c>
      <c r="O86" s="583" t="n">
        <v>0</v>
      </c>
      <c r="P86" s="583"/>
      <c r="Q86" s="207" t="n">
        <v>0</v>
      </c>
      <c r="R86" s="207" t="n">
        <v>0</v>
      </c>
      <c r="T86" s="543"/>
      <c r="U86" s="543"/>
      <c r="V86" s="543"/>
    </row>
    <row r="87" s="497" customFormat="true" ht="18" hidden="false" customHeight="true" outlineLevel="0" collapsed="false">
      <c r="A87" s="291" t="s">
        <v>472</v>
      </c>
      <c r="B87" s="516" t="n">
        <v>35.7045</v>
      </c>
      <c r="C87" s="581" t="n">
        <v>35.5910315732057</v>
      </c>
      <c r="D87" s="581" t="n">
        <v>35.9029157897685</v>
      </c>
      <c r="E87" s="526"/>
      <c r="F87" s="556" t="n">
        <v>-0.317798671860265</v>
      </c>
      <c r="G87" s="556" t="n">
        <v>0.555716477666651</v>
      </c>
      <c r="H87" s="556" t="n">
        <v>0.118958902903193</v>
      </c>
      <c r="I87" s="581"/>
      <c r="J87" s="519" t="n">
        <v>52.0312827855253</v>
      </c>
      <c r="K87" s="519" t="n">
        <v>-18.3904138237257</v>
      </c>
      <c r="L87" s="207" t="n">
        <v>-0.058</v>
      </c>
      <c r="M87" s="536"/>
      <c r="N87" s="536" t="n">
        <v>0</v>
      </c>
      <c r="O87" s="536" t="n">
        <v>0</v>
      </c>
      <c r="P87" s="536"/>
      <c r="Q87" s="207" t="n">
        <v>0</v>
      </c>
      <c r="R87" s="207" t="n">
        <v>0</v>
      </c>
      <c r="T87" s="543"/>
      <c r="U87" s="543"/>
      <c r="V87" s="543"/>
    </row>
    <row r="88" s="497" customFormat="true" ht="18" hidden="false" customHeight="true" outlineLevel="0" collapsed="false">
      <c r="A88" s="302" t="s">
        <v>473</v>
      </c>
      <c r="B88" s="553" t="n">
        <v>35.7064</v>
      </c>
      <c r="C88" s="576" t="n">
        <v>35.5941913252441</v>
      </c>
      <c r="D88" s="576" t="n">
        <v>35.9141949146876</v>
      </c>
      <c r="E88" s="546"/>
      <c r="F88" s="555" t="n">
        <v>-0.314253676528372</v>
      </c>
      <c r="G88" s="555" t="n">
        <v>0.581954256625054</v>
      </c>
      <c r="H88" s="555" t="n">
        <v>0.133850290048341</v>
      </c>
      <c r="I88" s="576"/>
      <c r="J88" s="549" t="n">
        <v>19.7547792147475</v>
      </c>
      <c r="K88" s="549" t="n">
        <v>-16.9114950631346</v>
      </c>
      <c r="L88" s="578" t="n">
        <v>0</v>
      </c>
      <c r="M88" s="550"/>
      <c r="N88" s="550" t="n">
        <v>0</v>
      </c>
      <c r="O88" s="550" t="n">
        <v>0</v>
      </c>
      <c r="P88" s="550"/>
      <c r="Q88" s="578" t="n">
        <v>0</v>
      </c>
      <c r="R88" s="578" t="n">
        <v>-2.76241507</v>
      </c>
      <c r="T88" s="543"/>
      <c r="U88" s="543"/>
      <c r="V88" s="543"/>
    </row>
    <row r="89" s="497" customFormat="true" ht="18" hidden="false" customHeight="true" outlineLevel="0" collapsed="false">
      <c r="A89" s="302" t="s">
        <v>474</v>
      </c>
      <c r="B89" s="553" t="n">
        <v>35.7084</v>
      </c>
      <c r="C89" s="576" t="n">
        <v>35.6143289457766</v>
      </c>
      <c r="D89" s="576" t="n">
        <v>35.835099126977</v>
      </c>
      <c r="E89" s="546"/>
      <c r="F89" s="555" t="n">
        <v>-0.263442367127699</v>
      </c>
      <c r="G89" s="555" t="n">
        <v>0.35481602921716</v>
      </c>
      <c r="H89" s="555" t="n">
        <v>0.0456868310447308</v>
      </c>
      <c r="I89" s="576"/>
      <c r="J89" s="549" t="n">
        <v>24.7995604425485</v>
      </c>
      <c r="K89" s="549" t="n">
        <v>-33.3946860774698</v>
      </c>
      <c r="L89" s="578" t="n">
        <v>-4</v>
      </c>
      <c r="M89" s="550"/>
      <c r="N89" s="550" t="n">
        <v>0</v>
      </c>
      <c r="O89" s="550" t="n">
        <v>0</v>
      </c>
      <c r="P89" s="550"/>
      <c r="Q89" s="578" t="n">
        <v>0</v>
      </c>
      <c r="R89" s="578" t="n">
        <v>-0.29895112</v>
      </c>
      <c r="T89" s="543"/>
      <c r="U89" s="543"/>
      <c r="V89" s="543"/>
    </row>
    <row r="90" s="497" customFormat="true" ht="18" hidden="false" customHeight="true" outlineLevel="0" collapsed="false">
      <c r="A90" s="291" t="s">
        <v>475</v>
      </c>
      <c r="B90" s="516" t="n">
        <v>35.7103</v>
      </c>
      <c r="C90" s="581" t="n">
        <v>35.623001357599</v>
      </c>
      <c r="D90" s="581" t="n">
        <v>35.8516022862496</v>
      </c>
      <c r="E90" s="526"/>
      <c r="F90" s="556" t="n">
        <v>-0.244463480847229</v>
      </c>
      <c r="G90" s="556" t="n">
        <v>0.395690560565354</v>
      </c>
      <c r="H90" s="556" t="n">
        <v>0.0756135398590622</v>
      </c>
      <c r="I90" s="581"/>
      <c r="J90" s="519" t="n">
        <v>34.8165448495584</v>
      </c>
      <c r="K90" s="519" t="n">
        <v>-35.5838158819835</v>
      </c>
      <c r="L90" s="207" t="n">
        <v>0</v>
      </c>
      <c r="M90" s="536"/>
      <c r="N90" s="536" t="n">
        <v>0</v>
      </c>
      <c r="O90" s="536" t="n">
        <v>0</v>
      </c>
      <c r="P90" s="536"/>
      <c r="Q90" s="207" t="n">
        <v>0</v>
      </c>
      <c r="R90" s="207" t="n">
        <v>-0.67476067</v>
      </c>
      <c r="T90" s="543"/>
      <c r="U90" s="543"/>
      <c r="V90" s="543"/>
    </row>
    <row r="91" s="497" customFormat="true" ht="18" hidden="false" customHeight="true" outlineLevel="0" collapsed="false">
      <c r="A91" s="291" t="s">
        <v>606</v>
      </c>
      <c r="B91" s="516" t="n">
        <v>35.7123</v>
      </c>
      <c r="C91" s="581" t="n">
        <v>35.5725776060127</v>
      </c>
      <c r="D91" s="581" t="n">
        <v>36.025507619535</v>
      </c>
      <c r="E91" s="526"/>
      <c r="F91" s="556" t="n">
        <v>-0.391244456356349</v>
      </c>
      <c r="G91" s="556" t="n">
        <v>0.877030097571344</v>
      </c>
      <c r="H91" s="556" t="n">
        <v>0.242892820607498</v>
      </c>
      <c r="I91" s="581"/>
      <c r="J91" s="519" t="n">
        <v>9.62379841668239</v>
      </c>
      <c r="K91" s="519" t="n">
        <v>-4.01385290973807</v>
      </c>
      <c r="L91" s="207" t="n">
        <v>0</v>
      </c>
      <c r="M91" s="536"/>
      <c r="N91" s="536" t="n">
        <v>0</v>
      </c>
      <c r="O91" s="536" t="n">
        <v>0</v>
      </c>
      <c r="P91" s="536"/>
      <c r="Q91" s="207" t="n">
        <v>0</v>
      </c>
      <c r="R91" s="207" t="n">
        <v>0</v>
      </c>
      <c r="T91" s="543"/>
      <c r="U91" s="543"/>
      <c r="V91" s="543"/>
    </row>
    <row r="92" s="497" customFormat="true" ht="18" hidden="false" customHeight="true" outlineLevel="0" collapsed="false">
      <c r="A92" s="302" t="s">
        <v>476</v>
      </c>
      <c r="B92" s="553" t="n">
        <v>35.7161</v>
      </c>
      <c r="C92" s="576" t="n">
        <v>35.603905700158</v>
      </c>
      <c r="D92" s="576" t="n">
        <v>35.8968525681868</v>
      </c>
      <c r="E92" s="546"/>
      <c r="F92" s="555" t="n">
        <v>-0.314128081851069</v>
      </c>
      <c r="G92" s="555" t="n">
        <v>0.506081481983867</v>
      </c>
      <c r="H92" s="555" t="n">
        <v>0.095976700066399</v>
      </c>
      <c r="I92" s="576"/>
      <c r="J92" s="549" t="n">
        <v>31.5181295191087</v>
      </c>
      <c r="K92" s="549" t="n">
        <v>-19.8203647211369</v>
      </c>
      <c r="L92" s="578" t="n">
        <v>0</v>
      </c>
      <c r="M92" s="550"/>
      <c r="N92" s="550" t="n">
        <v>0</v>
      </c>
      <c r="O92" s="550" t="n">
        <v>0</v>
      </c>
      <c r="P92" s="550"/>
      <c r="Q92" s="578" t="n">
        <v>0</v>
      </c>
      <c r="R92" s="578" t="n">
        <v>-0.57503516</v>
      </c>
      <c r="T92" s="543"/>
      <c r="U92" s="543"/>
      <c r="V92" s="543"/>
    </row>
    <row r="93" s="497" customFormat="true" ht="18" hidden="false" customHeight="true" outlineLevel="0" collapsed="false">
      <c r="A93" s="302" t="s">
        <v>12</v>
      </c>
      <c r="B93" s="553" t="n">
        <v>35.7181</v>
      </c>
      <c r="C93" s="576" t="n">
        <v>35.6142795342343</v>
      </c>
      <c r="D93" s="576" t="n">
        <v>35.930983450889</v>
      </c>
      <c r="E93" s="546"/>
      <c r="F93" s="555" t="n">
        <v>-0.290666260987308</v>
      </c>
      <c r="G93" s="555" t="n">
        <v>0.596010008620246</v>
      </c>
      <c r="H93" s="555" t="n">
        <v>0.152671873816469</v>
      </c>
      <c r="I93" s="576"/>
      <c r="J93" s="549" t="n">
        <v>25.9095451599866</v>
      </c>
      <c r="K93" s="549" t="n">
        <v>-12.553715205374</v>
      </c>
      <c r="L93" s="578" t="n">
        <v>-0.3</v>
      </c>
      <c r="M93" s="550"/>
      <c r="N93" s="550" t="n">
        <v>0</v>
      </c>
      <c r="O93" s="550" t="n">
        <v>0</v>
      </c>
      <c r="P93" s="550"/>
      <c r="Q93" s="578" t="n">
        <v>0</v>
      </c>
      <c r="R93" s="578" t="n">
        <v>0</v>
      </c>
      <c r="T93" s="543"/>
      <c r="U93" s="543"/>
      <c r="V93" s="543"/>
    </row>
    <row r="94" s="543" customFormat="true" ht="18" hidden="false" customHeight="true" outlineLevel="0" collapsed="false">
      <c r="A94" s="291" t="s">
        <v>13</v>
      </c>
      <c r="B94" s="516" t="n">
        <v>35.72</v>
      </c>
      <c r="C94" s="581" t="s">
        <v>677</v>
      </c>
      <c r="D94" s="581" t="s">
        <v>677</v>
      </c>
      <c r="E94" s="526"/>
      <c r="F94" s="584" t="s">
        <v>677</v>
      </c>
      <c r="G94" s="584" t="s">
        <v>677</v>
      </c>
      <c r="H94" s="584" t="s">
        <v>677</v>
      </c>
      <c r="I94" s="581"/>
      <c r="J94" s="584" t="s">
        <v>677</v>
      </c>
      <c r="K94" s="584" t="s">
        <v>677</v>
      </c>
      <c r="L94" s="207" t="n">
        <v>-1.3</v>
      </c>
      <c r="M94" s="536"/>
      <c r="N94" s="536" t="n">
        <v>0</v>
      </c>
      <c r="O94" s="536" t="n">
        <v>0</v>
      </c>
      <c r="P94" s="536"/>
      <c r="Q94" s="207" t="n">
        <v>0</v>
      </c>
      <c r="R94" s="207" t="n">
        <v>-0.0655728331466965</v>
      </c>
      <c r="S94" s="497"/>
    </row>
    <row r="95" s="497" customFormat="true" ht="6.75" hidden="false" customHeight="true" outlineLevel="0" collapsed="false">
      <c r="A95" s="305"/>
      <c r="B95" s="585"/>
      <c r="C95" s="585"/>
      <c r="D95" s="585"/>
      <c r="E95" s="585"/>
      <c r="F95" s="586"/>
      <c r="G95" s="586"/>
      <c r="H95" s="586"/>
      <c r="I95" s="585"/>
      <c r="J95" s="587"/>
      <c r="K95" s="587"/>
      <c r="L95" s="588"/>
      <c r="M95" s="588"/>
      <c r="N95" s="306"/>
      <c r="O95" s="306"/>
      <c r="P95" s="306"/>
      <c r="Q95" s="306"/>
      <c r="R95" s="306"/>
    </row>
    <row r="96" s="497" customFormat="true" ht="13.5" hidden="false" customHeight="true" outlineLevel="0" collapsed="false">
      <c r="A96" s="589" t="s">
        <v>678</v>
      </c>
      <c r="B96" s="526"/>
      <c r="C96" s="526"/>
      <c r="D96" s="526"/>
      <c r="E96" s="526"/>
      <c r="F96" s="111"/>
      <c r="G96" s="526"/>
      <c r="H96" s="526"/>
      <c r="I96" s="526"/>
      <c r="J96" s="526"/>
      <c r="K96" s="526"/>
      <c r="L96" s="292"/>
      <c r="M96" s="528"/>
      <c r="N96" s="292"/>
      <c r="O96" s="292"/>
      <c r="P96" s="292"/>
      <c r="Q96" s="292"/>
      <c r="R96" s="292"/>
    </row>
    <row r="97" customFormat="false" ht="15" hidden="false" customHeight="false" outlineLevel="0" collapsed="false">
      <c r="A97" s="590" t="s">
        <v>679</v>
      </c>
      <c r="B97" s="591"/>
      <c r="C97" s="515"/>
      <c r="D97" s="233"/>
      <c r="E97" s="592"/>
      <c r="F97" s="592"/>
      <c r="G97" s="593"/>
      <c r="H97" s="592"/>
      <c r="I97" s="592"/>
      <c r="J97" s="592"/>
      <c r="K97" s="592"/>
      <c r="L97" s="592"/>
      <c r="M97" s="592"/>
      <c r="N97" s="592"/>
      <c r="O97" s="592"/>
      <c r="P97" s="592"/>
      <c r="Q97" s="592"/>
      <c r="R97" s="200"/>
      <c r="S97" s="497"/>
      <c r="T97" s="497"/>
    </row>
    <row r="98" customFormat="false" ht="15.75" hidden="false" customHeight="true" outlineLevel="0" collapsed="false">
      <c r="A98" s="594" t="s">
        <v>680</v>
      </c>
      <c r="B98" s="595"/>
      <c r="C98" s="596"/>
      <c r="D98" s="233"/>
      <c r="E98" s="596"/>
      <c r="F98" s="592"/>
      <c r="G98" s="597"/>
      <c r="H98" s="596"/>
      <c r="I98" s="596"/>
      <c r="J98" s="596"/>
      <c r="K98" s="598"/>
      <c r="L98" s="592"/>
      <c r="M98" s="596"/>
      <c r="N98" s="596"/>
      <c r="O98" s="592"/>
      <c r="P98" s="596"/>
      <c r="Q98" s="599"/>
      <c r="R98" s="600"/>
      <c r="S98" s="497"/>
      <c r="T98" s="497"/>
    </row>
    <row r="99" customFormat="false" ht="18" hidden="false" customHeight="false" outlineLevel="0" collapsed="false">
      <c r="A99" s="594" t="s">
        <v>681</v>
      </c>
      <c r="B99" s="596"/>
      <c r="C99" s="596"/>
      <c r="D99" s="596"/>
      <c r="E99" s="596"/>
      <c r="F99" s="592"/>
      <c r="G99" s="597"/>
      <c r="H99" s="596"/>
      <c r="I99" s="596"/>
      <c r="J99" s="601"/>
      <c r="K99" s="598"/>
      <c r="L99" s="592"/>
      <c r="M99" s="596"/>
      <c r="N99" s="596"/>
      <c r="O99" s="592"/>
      <c r="P99" s="596"/>
      <c r="Q99" s="596"/>
      <c r="R99" s="200"/>
      <c r="S99" s="497"/>
      <c r="T99" s="497"/>
    </row>
    <row r="100" customFormat="false" ht="18" hidden="false" customHeight="true" outlineLevel="0" collapsed="false">
      <c r="A100" s="594" t="s">
        <v>682</v>
      </c>
      <c r="B100" s="602"/>
      <c r="C100" s="596"/>
      <c r="D100" s="596"/>
      <c r="E100" s="596"/>
      <c r="F100" s="592"/>
      <c r="G100" s="597"/>
      <c r="H100" s="598"/>
      <c r="I100" s="598"/>
      <c r="J100" s="598"/>
      <c r="K100" s="603"/>
      <c r="L100" s="592"/>
      <c r="M100" s="598"/>
      <c r="N100" s="598"/>
      <c r="O100" s="598"/>
      <c r="P100" s="598"/>
      <c r="Q100" s="598"/>
      <c r="R100" s="598"/>
      <c r="S100" s="497"/>
      <c r="T100" s="497"/>
    </row>
    <row r="101" customFormat="false" ht="15" hidden="false" customHeight="true" outlineLevel="0" collapsed="false">
      <c r="A101" s="594" t="s">
        <v>94</v>
      </c>
      <c r="B101" s="602"/>
      <c r="C101" s="596"/>
      <c r="D101" s="596"/>
      <c r="E101" s="596"/>
      <c r="F101" s="604"/>
      <c r="G101" s="598"/>
      <c r="H101" s="598"/>
      <c r="I101" s="598"/>
      <c r="J101" s="598"/>
      <c r="K101" s="598"/>
      <c r="L101" s="592"/>
      <c r="M101" s="598"/>
      <c r="N101" s="598"/>
      <c r="O101" s="598"/>
      <c r="P101" s="598"/>
      <c r="Q101" s="598"/>
      <c r="R101" s="598"/>
      <c r="S101" s="497"/>
      <c r="T101" s="497"/>
    </row>
    <row r="102" customFormat="false" ht="16.5" hidden="false" customHeight="true" outlineLevel="0" collapsed="false">
      <c r="A102" s="594"/>
      <c r="B102" s="516"/>
      <c r="C102" s="596"/>
      <c r="D102" s="596"/>
      <c r="E102" s="596"/>
      <c r="F102" s="592"/>
      <c r="G102" s="598"/>
      <c r="H102" s="598"/>
      <c r="I102" s="598"/>
      <c r="J102" s="598"/>
      <c r="K102" s="598"/>
      <c r="L102" s="592"/>
      <c r="M102" s="598"/>
      <c r="N102" s="598"/>
      <c r="O102" s="598"/>
      <c r="P102" s="598"/>
      <c r="Q102" s="598"/>
      <c r="R102" s="598"/>
      <c r="S102" s="497"/>
      <c r="T102" s="497"/>
    </row>
    <row r="103" customFormat="false" ht="20.25" hidden="false" customHeight="true" outlineLevel="0" collapsed="false">
      <c r="A103" s="526"/>
      <c r="B103" s="605"/>
      <c r="C103" s="606"/>
      <c r="D103" s="607"/>
      <c r="E103" s="607"/>
      <c r="F103" s="592"/>
      <c r="G103" s="598"/>
      <c r="H103" s="598"/>
      <c r="I103" s="598"/>
      <c r="J103" s="598"/>
      <c r="K103" s="598"/>
      <c r="L103" s="592"/>
      <c r="M103" s="598"/>
      <c r="N103" s="598"/>
      <c r="O103" s="598"/>
      <c r="P103" s="598"/>
      <c r="Q103" s="598"/>
      <c r="R103" s="598"/>
      <c r="S103" s="497"/>
      <c r="T103" s="497"/>
    </row>
    <row r="104" customFormat="false" ht="18.75" hidden="false" customHeight="true" outlineLevel="0" collapsed="false">
      <c r="A104" s="594"/>
      <c r="B104" s="608"/>
      <c r="C104" s="609"/>
      <c r="D104" s="607"/>
      <c r="E104" s="607"/>
      <c r="F104" s="610"/>
      <c r="G104" s="598"/>
      <c r="H104" s="598"/>
      <c r="I104" s="598"/>
      <c r="J104" s="598"/>
      <c r="K104" s="598"/>
      <c r="L104" s="598"/>
      <c r="M104" s="598"/>
      <c r="N104" s="598"/>
      <c r="O104" s="598"/>
      <c r="P104" s="598"/>
      <c r="Q104" s="598"/>
      <c r="R104" s="598"/>
      <c r="S104" s="497"/>
      <c r="T104" s="497"/>
    </row>
    <row r="105" customFormat="false" ht="20.25" hidden="false" customHeight="true" outlineLevel="0" collapsed="false">
      <c r="A105" s="594"/>
      <c r="B105" s="611"/>
      <c r="C105" s="612"/>
      <c r="D105" s="607"/>
      <c r="E105" s="607"/>
      <c r="F105" s="610"/>
      <c r="G105" s="598"/>
      <c r="H105" s="598"/>
      <c r="I105" s="598"/>
      <c r="J105" s="598"/>
      <c r="K105" s="598"/>
      <c r="L105" s="598"/>
      <c r="M105" s="598"/>
      <c r="N105" s="598"/>
      <c r="O105" s="598"/>
      <c r="P105" s="598"/>
      <c r="Q105" s="598"/>
      <c r="R105" s="598"/>
      <c r="S105" s="497"/>
      <c r="T105" s="497"/>
    </row>
    <row r="106" customFormat="false" ht="21" hidden="false" customHeight="true" outlineLevel="0" collapsed="false">
      <c r="A106" s="594"/>
      <c r="B106" s="611"/>
      <c r="C106" s="613"/>
      <c r="D106" s="614"/>
      <c r="E106" s="614"/>
      <c r="F106" s="610"/>
      <c r="G106" s="598"/>
      <c r="H106" s="598"/>
      <c r="I106" s="598"/>
      <c r="J106" s="598"/>
      <c r="K106" s="598"/>
      <c r="L106" s="598"/>
      <c r="M106" s="598"/>
      <c r="N106" s="598"/>
      <c r="O106" s="598"/>
      <c r="P106" s="598"/>
      <c r="Q106" s="598"/>
      <c r="R106" s="598"/>
      <c r="S106" s="497"/>
      <c r="T106" s="497"/>
    </row>
    <row r="107" customFormat="false" ht="19.5" hidden="false" customHeight="false" outlineLevel="0" collapsed="false">
      <c r="A107" s="594"/>
      <c r="B107" s="615"/>
      <c r="C107" s="613"/>
      <c r="D107" s="614"/>
      <c r="E107" s="614"/>
      <c r="F107" s="610"/>
      <c r="G107" s="598"/>
      <c r="H107" s="598"/>
      <c r="I107" s="598"/>
      <c r="J107" s="598"/>
      <c r="K107" s="598"/>
      <c r="L107" s="598"/>
      <c r="M107" s="598"/>
      <c r="N107" s="598"/>
      <c r="O107" s="598"/>
      <c r="P107" s="598"/>
      <c r="Q107" s="598"/>
      <c r="R107" s="598"/>
      <c r="S107" s="497"/>
      <c r="T107" s="497"/>
    </row>
    <row r="108" customFormat="false" ht="20.25" hidden="false" customHeight="false" outlineLevel="0" collapsed="false">
      <c r="A108" s="594"/>
      <c r="B108" s="616"/>
      <c r="C108" s="596"/>
      <c r="D108" s="614"/>
      <c r="E108" s="614"/>
      <c r="F108" s="617"/>
      <c r="G108" s="598"/>
      <c r="H108" s="598"/>
      <c r="I108" s="598"/>
      <c r="J108" s="598"/>
      <c r="K108" s="598"/>
      <c r="L108" s="598"/>
      <c r="M108" s="598"/>
      <c r="N108" s="598"/>
      <c r="O108" s="598"/>
      <c r="P108" s="598"/>
      <c r="Q108" s="598"/>
      <c r="R108" s="598"/>
      <c r="S108" s="497"/>
      <c r="T108" s="497"/>
    </row>
    <row r="109" customFormat="false" ht="23.25" hidden="false" customHeight="false" outlineLevel="0" collapsed="false">
      <c r="A109" s="618"/>
      <c r="B109" s="616"/>
      <c r="C109" s="619"/>
      <c r="D109" s="614"/>
      <c r="E109" s="614"/>
      <c r="F109" s="620"/>
      <c r="G109" s="598"/>
      <c r="H109" s="598"/>
      <c r="I109" s="598"/>
      <c r="J109" s="598"/>
      <c r="K109" s="598"/>
      <c r="L109" s="598"/>
      <c r="M109" s="598"/>
      <c r="N109" s="598"/>
      <c r="O109" s="598"/>
      <c r="P109" s="598"/>
      <c r="Q109" s="598"/>
      <c r="R109" s="598"/>
      <c r="S109" s="497"/>
      <c r="T109" s="497"/>
    </row>
    <row r="110" customFormat="false" ht="23.25" hidden="false" customHeight="false" outlineLevel="0" collapsed="false">
      <c r="A110" s="621"/>
      <c r="B110" s="622"/>
      <c r="C110" s="623"/>
      <c r="D110" s="624"/>
      <c r="E110" s="624"/>
      <c r="F110" s="620"/>
      <c r="G110" s="205"/>
      <c r="H110" s="205"/>
      <c r="J110" s="524"/>
      <c r="K110" s="598"/>
      <c r="L110" s="625"/>
      <c r="N110" s="626"/>
      <c r="O110" s="528"/>
      <c r="P110" s="528"/>
      <c r="Q110" s="528"/>
      <c r="R110" s="627"/>
      <c r="S110" s="497"/>
      <c r="T110" s="497"/>
    </row>
    <row r="111" customFormat="false" ht="23.25" hidden="false" customHeight="false" outlineLevel="0" collapsed="false">
      <c r="A111" s="628"/>
      <c r="B111" s="623"/>
      <c r="C111" s="623"/>
      <c r="D111" s="624"/>
      <c r="E111" s="624"/>
      <c r="F111" s="620"/>
      <c r="G111" s="205"/>
      <c r="H111" s="205"/>
      <c r="J111" s="524"/>
      <c r="K111" s="598"/>
      <c r="L111" s="625"/>
      <c r="N111" s="629"/>
      <c r="O111" s="629"/>
      <c r="P111" s="629"/>
      <c r="Q111" s="629"/>
      <c r="R111" s="596"/>
      <c r="S111" s="497"/>
      <c r="T111" s="497"/>
    </row>
    <row r="112" customFormat="false" ht="18" hidden="false" customHeight="true" outlineLevel="0" collapsed="false">
      <c r="A112" s="630"/>
      <c r="B112" s="631"/>
      <c r="C112" s="631"/>
      <c r="D112" s="632"/>
      <c r="E112" s="632"/>
      <c r="F112" s="620"/>
      <c r="L112" s="633"/>
      <c r="M112" s="634"/>
      <c r="N112" s="635"/>
      <c r="O112" s="636"/>
      <c r="P112" s="636"/>
      <c r="Q112" s="636"/>
      <c r="R112" s="635"/>
      <c r="S112" s="497"/>
      <c r="T112" s="497"/>
    </row>
    <row r="113" customFormat="false" ht="15" hidden="false" customHeight="true" outlineLevel="0" collapsed="false">
      <c r="A113" s="630"/>
      <c r="B113" s="631"/>
      <c r="C113" s="631"/>
      <c r="D113" s="632"/>
      <c r="E113" s="632"/>
      <c r="F113" s="620"/>
      <c r="L113" s="633"/>
      <c r="M113" s="634"/>
      <c r="N113" s="635"/>
      <c r="O113" s="636"/>
      <c r="P113" s="636"/>
      <c r="Q113" s="636"/>
      <c r="R113" s="635"/>
      <c r="S113" s="497"/>
      <c r="T113" s="497"/>
    </row>
    <row r="114" customFormat="false" ht="18" hidden="false" customHeight="true" outlineLevel="0" collapsed="false">
      <c r="A114" s="630"/>
      <c r="B114" s="631"/>
      <c r="C114" s="631"/>
      <c r="D114" s="632"/>
      <c r="E114" s="632"/>
      <c r="F114" s="620"/>
      <c r="L114" s="633"/>
      <c r="M114" s="634"/>
      <c r="N114" s="637"/>
      <c r="O114" s="638"/>
      <c r="P114" s="638"/>
      <c r="Q114" s="638"/>
      <c r="R114" s="638"/>
      <c r="S114" s="497"/>
      <c r="T114" s="497"/>
    </row>
    <row r="115" customFormat="false" ht="18" hidden="false" customHeight="true" outlineLevel="0" collapsed="false">
      <c r="A115" s="630"/>
      <c r="B115" s="631"/>
      <c r="C115" s="631"/>
      <c r="D115" s="632"/>
      <c r="E115" s="632"/>
      <c r="F115" s="631"/>
      <c r="L115" s="633"/>
      <c r="M115" s="634"/>
      <c r="N115" s="637"/>
      <c r="O115" s="638"/>
      <c r="P115" s="638"/>
      <c r="Q115" s="638"/>
      <c r="R115" s="639"/>
      <c r="S115" s="497"/>
      <c r="T115" s="497"/>
    </row>
    <row r="116" customFormat="false" ht="18" hidden="false" customHeight="true" outlineLevel="0" collapsed="false">
      <c r="A116" s="630"/>
      <c r="B116" s="631"/>
      <c r="C116" s="631"/>
      <c r="D116" s="632"/>
      <c r="E116" s="632"/>
      <c r="F116" s="631"/>
      <c r="L116" s="633"/>
      <c r="M116" s="634"/>
      <c r="N116" s="637"/>
      <c r="O116" s="638"/>
      <c r="P116" s="638"/>
      <c r="Q116" s="638"/>
      <c r="R116" s="638"/>
      <c r="S116" s="497"/>
      <c r="T116" s="497"/>
    </row>
    <row r="117" customFormat="false" ht="18" hidden="false" customHeight="true" outlineLevel="0" collapsed="false">
      <c r="A117" s="630"/>
      <c r="B117" s="631"/>
      <c r="C117" s="631"/>
      <c r="D117" s="632"/>
      <c r="E117" s="632"/>
      <c r="F117" s="631"/>
      <c r="L117" s="633"/>
      <c r="M117" s="634"/>
      <c r="N117" s="637"/>
      <c r="O117" s="638"/>
      <c r="P117" s="638"/>
      <c r="Q117" s="638"/>
      <c r="R117" s="639"/>
      <c r="S117" s="497"/>
      <c r="T117" s="497"/>
    </row>
    <row r="118" customFormat="false" ht="18" hidden="false" customHeight="true" outlineLevel="0" collapsed="false">
      <c r="A118" s="630"/>
      <c r="B118" s="631"/>
      <c r="C118" s="631"/>
      <c r="D118" s="631"/>
      <c r="E118" s="631"/>
      <c r="F118" s="631"/>
      <c r="L118" s="633"/>
      <c r="M118" s="634"/>
      <c r="N118" s="637"/>
      <c r="O118" s="638"/>
      <c r="P118" s="638"/>
      <c r="Q118" s="638"/>
      <c r="R118" s="638"/>
    </row>
    <row r="119" customFormat="false" ht="18" hidden="false" customHeight="true" outlineLevel="0" collapsed="false">
      <c r="A119" s="630"/>
      <c r="B119" s="631"/>
      <c r="C119" s="631"/>
      <c r="D119" s="631"/>
      <c r="E119" s="631"/>
      <c r="F119" s="631"/>
      <c r="L119" s="633"/>
      <c r="M119" s="634"/>
      <c r="N119" s="637"/>
      <c r="O119" s="638"/>
      <c r="P119" s="638"/>
      <c r="Q119" s="638"/>
      <c r="R119" s="639"/>
    </row>
    <row r="120" customFormat="false" ht="18" hidden="false" customHeight="true" outlineLevel="0" collapsed="false">
      <c r="A120" s="640"/>
      <c r="B120" s="631"/>
      <c r="C120" s="631"/>
      <c r="D120" s="631"/>
      <c r="E120" s="631"/>
      <c r="F120" s="631"/>
      <c r="L120" s="633"/>
      <c r="M120" s="634"/>
      <c r="N120" s="637"/>
      <c r="O120" s="638"/>
      <c r="P120" s="638"/>
      <c r="Q120" s="638"/>
      <c r="R120" s="638"/>
    </row>
    <row r="121" customFormat="false" ht="18" hidden="false" customHeight="true" outlineLevel="0" collapsed="false">
      <c r="A121" s="640"/>
      <c r="B121" s="631"/>
      <c r="C121" s="631"/>
      <c r="D121" s="631"/>
      <c r="E121" s="631"/>
      <c r="F121" s="631"/>
      <c r="L121" s="633"/>
      <c r="M121" s="634"/>
      <c r="N121" s="637"/>
      <c r="O121" s="638"/>
      <c r="P121" s="638"/>
      <c r="Q121" s="638"/>
      <c r="R121" s="638"/>
    </row>
    <row r="122" customFormat="false" ht="18" hidden="false" customHeight="true" outlineLevel="0" collapsed="false">
      <c r="A122" s="640"/>
      <c r="B122" s="631"/>
      <c r="C122" s="631"/>
      <c r="D122" s="631"/>
      <c r="E122" s="631"/>
      <c r="F122" s="631"/>
      <c r="L122" s="633"/>
      <c r="M122" s="634"/>
      <c r="N122" s="637"/>
      <c r="O122" s="638"/>
      <c r="P122" s="638"/>
      <c r="Q122" s="638"/>
      <c r="R122" s="638"/>
    </row>
    <row r="123" customFormat="false" ht="18" hidden="false" customHeight="true" outlineLevel="0" collapsed="false">
      <c r="A123" s="640"/>
      <c r="B123" s="631"/>
      <c r="C123" s="631"/>
      <c r="D123" s="631"/>
      <c r="E123" s="631"/>
      <c r="F123" s="631"/>
      <c r="L123" s="633"/>
      <c r="M123" s="634"/>
      <c r="N123" s="637"/>
      <c r="O123" s="638"/>
      <c r="P123" s="638"/>
      <c r="Q123" s="638"/>
      <c r="R123" s="638"/>
    </row>
    <row r="124" customFormat="false" ht="18" hidden="false" customHeight="true" outlineLevel="0" collapsed="false">
      <c r="A124" s="640"/>
      <c r="B124" s="631"/>
      <c r="C124" s="631"/>
      <c r="D124" s="631"/>
      <c r="E124" s="631"/>
      <c r="F124" s="631"/>
      <c r="L124" s="633"/>
      <c r="M124" s="634"/>
      <c r="N124" s="637"/>
      <c r="O124" s="638"/>
      <c r="P124" s="638"/>
      <c r="Q124" s="638"/>
      <c r="R124" s="638"/>
    </row>
    <row r="125" customFormat="false" ht="18" hidden="false" customHeight="true" outlineLevel="0" collapsed="false">
      <c r="A125" s="640"/>
      <c r="B125" s="631"/>
      <c r="C125" s="631"/>
      <c r="D125" s="631"/>
      <c r="E125" s="631"/>
      <c r="F125" s="631"/>
      <c r="L125" s="633"/>
      <c r="M125" s="634"/>
      <c r="N125" s="637"/>
      <c r="O125" s="638"/>
      <c r="P125" s="638"/>
      <c r="Q125" s="638"/>
      <c r="R125" s="638"/>
    </row>
    <row r="126" customFormat="false" ht="18" hidden="false" customHeight="true" outlineLevel="0" collapsed="false">
      <c r="A126" s="640"/>
      <c r="B126" s="631"/>
      <c r="C126" s="631"/>
      <c r="D126" s="631"/>
      <c r="E126" s="631"/>
      <c r="F126" s="631"/>
      <c r="L126" s="633"/>
      <c r="M126" s="634"/>
      <c r="N126" s="637"/>
      <c r="O126" s="638"/>
      <c r="P126" s="638"/>
      <c r="Q126" s="638"/>
      <c r="R126" s="638"/>
    </row>
    <row r="127" customFormat="false" ht="18" hidden="false" customHeight="true" outlineLevel="0" collapsed="false">
      <c r="A127" s="640"/>
      <c r="B127" s="631"/>
      <c r="C127" s="631"/>
      <c r="D127" s="631"/>
      <c r="E127" s="631"/>
      <c r="F127" s="631"/>
      <c r="L127" s="633"/>
      <c r="M127" s="634"/>
      <c r="N127" s="637"/>
      <c r="O127" s="0"/>
      <c r="P127" s="0"/>
      <c r="Q127" s="0"/>
      <c r="R127" s="0"/>
    </row>
    <row r="128" customFormat="false" ht="18" hidden="false" customHeight="true" outlineLevel="0" collapsed="false">
      <c r="A128" s="640"/>
      <c r="B128" s="631"/>
      <c r="C128" s="631"/>
      <c r="D128" s="631"/>
      <c r="E128" s="631"/>
      <c r="F128" s="631"/>
      <c r="L128" s="633"/>
      <c r="M128" s="634"/>
      <c r="N128" s="637"/>
    </row>
    <row r="129" customFormat="false" ht="18" hidden="false" customHeight="true" outlineLevel="0" collapsed="false">
      <c r="A129" s="640"/>
      <c r="B129" s="631"/>
      <c r="C129" s="631"/>
      <c r="D129" s="631"/>
      <c r="E129" s="631"/>
      <c r="F129" s="631"/>
      <c r="L129" s="633"/>
      <c r="M129" s="634"/>
      <c r="N129" s="637"/>
    </row>
    <row r="130" customFormat="false" ht="18" hidden="false" customHeight="true" outlineLevel="0" collapsed="false">
      <c r="A130" s="640"/>
      <c r="B130" s="631"/>
      <c r="C130" s="631"/>
      <c r="D130" s="631"/>
      <c r="E130" s="631"/>
      <c r="F130" s="631"/>
      <c r="G130" s="631"/>
      <c r="H130" s="631"/>
      <c r="I130" s="631"/>
      <c r="J130" s="631"/>
      <c r="K130" s="631"/>
      <c r="L130" s="633"/>
      <c r="M130" s="634"/>
      <c r="N130" s="637"/>
    </row>
    <row r="131" customFormat="false" ht="18" hidden="false" customHeight="true" outlineLevel="0" collapsed="false">
      <c r="A131" s="640"/>
      <c r="B131" s="631"/>
      <c r="C131" s="631"/>
      <c r="D131" s="631"/>
      <c r="E131" s="631"/>
      <c r="F131" s="631"/>
      <c r="G131" s="631"/>
      <c r="H131" s="631"/>
      <c r="I131" s="631"/>
      <c r="J131" s="631"/>
      <c r="K131" s="631"/>
      <c r="L131" s="633"/>
      <c r="M131" s="634"/>
      <c r="N131" s="637"/>
    </row>
    <row r="132" customFormat="false" ht="18" hidden="false" customHeight="true" outlineLevel="0" collapsed="false">
      <c r="A132" s="640"/>
      <c r="B132" s="631"/>
      <c r="C132" s="631"/>
      <c r="D132" s="631"/>
      <c r="E132" s="631"/>
      <c r="F132" s="631"/>
      <c r="G132" s="631"/>
      <c r="H132" s="631"/>
      <c r="I132" s="631"/>
      <c r="J132" s="631"/>
      <c r="K132" s="631"/>
      <c r="L132" s="633"/>
      <c r="M132" s="634"/>
      <c r="N132" s="637"/>
    </row>
    <row r="133" customFormat="false" ht="18" hidden="false" customHeight="true" outlineLevel="0" collapsed="false">
      <c r="A133" s="640"/>
      <c r="B133" s="641"/>
      <c r="C133" s="642"/>
      <c r="D133" s="631"/>
      <c r="E133" s="631"/>
      <c r="F133" s="631"/>
      <c r="G133" s="631"/>
      <c r="H133" s="631"/>
      <c r="I133" s="631"/>
      <c r="J133" s="631"/>
      <c r="K133" s="631"/>
      <c r="L133" s="633"/>
      <c r="M133" s="634"/>
      <c r="N133" s="637"/>
    </row>
    <row r="134" customFormat="false" ht="18" hidden="false" customHeight="true" outlineLevel="0" collapsed="false">
      <c r="A134" s="640"/>
      <c r="B134" s="641"/>
      <c r="C134" s="642"/>
      <c r="D134" s="631"/>
      <c r="E134" s="631"/>
      <c r="F134" s="631"/>
      <c r="G134" s="631"/>
      <c r="H134" s="631"/>
      <c r="I134" s="631"/>
      <c r="J134" s="631"/>
      <c r="K134" s="631"/>
      <c r="L134" s="633"/>
      <c r="M134" s="634"/>
      <c r="N134" s="637"/>
    </row>
    <row r="135" customFormat="false" ht="18" hidden="false" customHeight="true" outlineLevel="0" collapsed="false">
      <c r="A135" s="640"/>
      <c r="B135" s="641"/>
      <c r="C135" s="642"/>
      <c r="D135" s="631"/>
      <c r="E135" s="631"/>
      <c r="F135" s="631"/>
      <c r="G135" s="631"/>
      <c r="H135" s="631"/>
      <c r="I135" s="631"/>
      <c r="J135" s="631"/>
      <c r="K135" s="631"/>
      <c r="L135" s="633"/>
      <c r="M135" s="634"/>
      <c r="N135" s="637"/>
    </row>
    <row r="136" customFormat="false" ht="18" hidden="false" customHeight="true" outlineLevel="0" collapsed="false">
      <c r="A136" s="640"/>
      <c r="B136" s="643"/>
      <c r="C136" s="644"/>
      <c r="D136" s="641"/>
      <c r="E136" s="641"/>
      <c r="F136" s="631"/>
      <c r="G136" s="631"/>
      <c r="H136" s="631"/>
      <c r="I136" s="631"/>
      <c r="J136" s="631"/>
      <c r="K136" s="631"/>
      <c r="L136" s="633"/>
      <c r="M136" s="634"/>
      <c r="N136" s="637"/>
    </row>
    <row r="137" customFormat="false" ht="18" hidden="false" customHeight="true" outlineLevel="0" collapsed="false">
      <c r="A137" s="640"/>
      <c r="B137" s="643"/>
      <c r="C137" s="644"/>
      <c r="D137" s="641"/>
      <c r="E137" s="641"/>
      <c r="F137" s="631"/>
      <c r="G137" s="631"/>
      <c r="H137" s="631"/>
      <c r="I137" s="631"/>
      <c r="J137" s="631"/>
      <c r="K137" s="631"/>
      <c r="L137" s="633"/>
      <c r="M137" s="634"/>
      <c r="N137" s="637"/>
    </row>
    <row r="138" customFormat="false" ht="18" hidden="false" customHeight="true" outlineLevel="0" collapsed="false">
      <c r="A138" s="234"/>
      <c r="B138" s="645"/>
      <c r="C138" s="645"/>
      <c r="D138" s="641"/>
      <c r="E138" s="641"/>
      <c r="F138" s="631"/>
      <c r="G138" s="631"/>
      <c r="H138" s="631"/>
      <c r="I138" s="631"/>
      <c r="J138" s="631"/>
      <c r="K138" s="631"/>
    </row>
    <row r="139" customFormat="false" ht="18" hidden="false" customHeight="true" outlineLevel="0" collapsed="false">
      <c r="A139" s="234"/>
      <c r="B139" s="646"/>
      <c r="C139" s="647"/>
      <c r="D139" s="643"/>
      <c r="E139" s="643"/>
      <c r="F139" s="631"/>
      <c r="G139" s="631"/>
      <c r="H139" s="631"/>
      <c r="I139" s="631"/>
      <c r="J139" s="631"/>
      <c r="K139" s="631"/>
    </row>
    <row r="140" customFormat="false" ht="18" hidden="false" customHeight="true" outlineLevel="0" collapsed="false">
      <c r="B140" s="0"/>
      <c r="C140" s="0"/>
      <c r="D140" s="643"/>
      <c r="E140" s="643"/>
      <c r="F140" s="0"/>
      <c r="G140" s="205"/>
      <c r="H140" s="205"/>
    </row>
    <row r="141" customFormat="false" ht="18" hidden="false" customHeight="false" outlineLevel="0" collapsed="false">
      <c r="D141" s="645"/>
      <c r="E141" s="645"/>
      <c r="G141" s="213"/>
      <c r="H141" s="229"/>
    </row>
    <row r="142" customFormat="false" ht="18" hidden="false" customHeight="false" outlineLevel="0" collapsed="false">
      <c r="B142" s="205"/>
      <c r="D142" s="646"/>
      <c r="E142" s="646"/>
      <c r="G142" s="229"/>
      <c r="H142" s="213"/>
    </row>
    <row r="143" customFormat="false" ht="15" hidden="false" customHeight="false" outlineLevel="0" collapsed="false">
      <c r="D143" s="0"/>
      <c r="E143" s="0"/>
      <c r="G143" s="213"/>
      <c r="H143" s="213"/>
    </row>
    <row r="144" customFormat="false" ht="15" hidden="false" customHeight="false" outlineLevel="0" collapsed="false">
      <c r="G144" s="229"/>
      <c r="H144" s="229"/>
    </row>
    <row r="145" customFormat="false" ht="15" hidden="false" customHeight="false" outlineLevel="0" collapsed="false">
      <c r="D145" s="205"/>
      <c r="E145" s="205"/>
    </row>
    <row r="146" customFormat="false" ht="15" hidden="false" customHeight="false" outlineLevel="0" collapsed="false">
      <c r="G146" s="216"/>
      <c r="H146" s="2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26.76953125" defaultRowHeight="15" zeroHeight="false" outlineLevelRow="0" outlineLevelCol="0"/>
  <cols>
    <col collapsed="false" customWidth="true" hidden="false" outlineLevel="0" max="1" min="1" style="648" width="58.55"/>
    <col collapsed="false" customWidth="false" hidden="false" outlineLevel="0" max="2" min="2" style="648" width="26.77"/>
    <col collapsed="false" customWidth="true" hidden="false" outlineLevel="0" max="11" min="3" style="648" width="15.99"/>
    <col collapsed="false" customWidth="true" hidden="false" outlineLevel="0" max="12" min="12" style="648" width="9.99"/>
    <col collapsed="false" customWidth="true" hidden="false" outlineLevel="0" max="249" min="13" style="648" width="8.88"/>
    <col collapsed="false" customWidth="true" hidden="false" outlineLevel="0" max="255" min="250" style="648" width="58.55"/>
    <col collapsed="false" customWidth="false" hidden="false" outlineLevel="0" max="257" min="256" style="648" width="26.77"/>
  </cols>
  <sheetData>
    <row r="1" customFormat="false" ht="15.75" hidden="false" customHeight="false" outlineLevel="0" collapsed="false">
      <c r="A1" s="649" t="s">
        <v>683</v>
      </c>
    </row>
    <row r="2" customFormat="false" ht="18.75" hidden="false" customHeight="false" outlineLevel="0" collapsed="false">
      <c r="A2" s="650" t="s">
        <v>684</v>
      </c>
      <c r="B2" s="651" t="n">
        <v>44664</v>
      </c>
      <c r="L2" s="652"/>
      <c r="M2" s="652"/>
      <c r="N2" s="652"/>
      <c r="O2" s="652"/>
      <c r="P2" s="652"/>
      <c r="Q2" s="652"/>
      <c r="R2" s="652"/>
      <c r="S2" s="652"/>
    </row>
    <row r="3" s="656" customFormat="true" ht="15" hidden="false" customHeight="true" outlineLevel="0" collapsed="false">
      <c r="A3" s="653"/>
      <c r="B3" s="654" t="s">
        <v>3</v>
      </c>
      <c r="C3" s="654" t="s">
        <v>4</v>
      </c>
      <c r="D3" s="654" t="s">
        <v>5</v>
      </c>
      <c r="E3" s="654" t="s">
        <v>6</v>
      </c>
      <c r="F3" s="654" t="s">
        <v>7</v>
      </c>
      <c r="G3" s="655" t="s">
        <v>8</v>
      </c>
      <c r="H3" s="655"/>
      <c r="I3" s="655"/>
      <c r="J3" s="655"/>
      <c r="K3" s="655"/>
    </row>
    <row r="4" customFormat="false" ht="15.75" hidden="false" customHeight="false" outlineLevel="0" collapsed="false">
      <c r="A4" s="653"/>
      <c r="B4" s="654"/>
      <c r="C4" s="654"/>
      <c r="D4" s="654"/>
      <c r="E4" s="654"/>
      <c r="F4" s="654"/>
      <c r="G4" s="657" t="s">
        <v>11</v>
      </c>
      <c r="H4" s="657" t="s">
        <v>475</v>
      </c>
      <c r="I4" s="657" t="n">
        <v>11</v>
      </c>
      <c r="J4" s="657" t="n">
        <v>12</v>
      </c>
      <c r="K4" s="658" t="n">
        <v>13</v>
      </c>
    </row>
    <row r="5" customFormat="false" ht="20.1" hidden="false" customHeight="true" outlineLevel="0" collapsed="false">
      <c r="A5" s="648" t="s">
        <v>685</v>
      </c>
    </row>
    <row r="6" customFormat="false" ht="20.1" hidden="false" customHeight="true" outlineLevel="0" collapsed="false">
      <c r="A6" s="659" t="s">
        <v>686</v>
      </c>
      <c r="B6" s="660" t="n">
        <v>33412.8585422486</v>
      </c>
      <c r="C6" s="660" t="n">
        <v>36652.5957105057</v>
      </c>
      <c r="D6" s="660" t="n">
        <v>42022.8352772321</v>
      </c>
      <c r="E6" s="660" t="n">
        <v>49943.8671327957</v>
      </c>
      <c r="F6" s="660" t="n">
        <v>50029.9721545464</v>
      </c>
      <c r="G6" s="660" t="n">
        <v>50029.9721545464</v>
      </c>
      <c r="H6" s="660" t="n">
        <v>50029.9721545464</v>
      </c>
      <c r="I6" s="660" t="n">
        <v>51277.8035480407</v>
      </c>
      <c r="J6" s="660" t="n">
        <v>51277.8035480407</v>
      </c>
      <c r="K6" s="660" t="n">
        <v>51277.8035480407</v>
      </c>
    </row>
    <row r="7" customFormat="false" ht="20.1" hidden="false" customHeight="true" outlineLevel="0" collapsed="false">
      <c r="A7" s="659" t="s">
        <v>687</v>
      </c>
      <c r="B7" s="660"/>
      <c r="C7" s="660"/>
      <c r="D7" s="660"/>
      <c r="E7" s="660"/>
      <c r="F7" s="660"/>
      <c r="G7" s="660"/>
      <c r="H7" s="660"/>
      <c r="I7" s="660"/>
      <c r="J7" s="660"/>
      <c r="K7" s="660"/>
    </row>
    <row r="8" customFormat="false" ht="20.1" hidden="false" customHeight="true" outlineLevel="0" collapsed="false">
      <c r="A8" s="659" t="s">
        <v>688</v>
      </c>
      <c r="B8" s="660" t="n">
        <v>10</v>
      </c>
      <c r="C8" s="660" t="n">
        <f aca="false">+(C9/C6)*100</f>
        <v>10</v>
      </c>
      <c r="D8" s="660" t="n">
        <v>9.34273415860562</v>
      </c>
      <c r="E8" s="660" t="n">
        <v>10</v>
      </c>
      <c r="F8" s="660" t="n">
        <v>10</v>
      </c>
      <c r="G8" s="660" t="n">
        <v>10</v>
      </c>
      <c r="H8" s="660" t="n">
        <v>10</v>
      </c>
      <c r="I8" s="660" t="n">
        <v>10</v>
      </c>
      <c r="J8" s="660" t="n">
        <v>10</v>
      </c>
      <c r="K8" s="660" t="n">
        <v>10</v>
      </c>
    </row>
    <row r="9" customFormat="false" ht="20.1" hidden="false" customHeight="true" outlineLevel="0" collapsed="false">
      <c r="A9" s="661" t="s">
        <v>689</v>
      </c>
      <c r="B9" s="662" t="n">
        <v>3341.28585422486</v>
      </c>
      <c r="C9" s="662" t="n">
        <v>3665.25957105057</v>
      </c>
      <c r="D9" s="662" t="n">
        <v>3926.08178586054</v>
      </c>
      <c r="E9" s="662" t="n">
        <v>4994.38671327957</v>
      </c>
      <c r="F9" s="662" t="n">
        <v>5002.99721545464</v>
      </c>
      <c r="G9" s="662" t="n">
        <v>5002.99721545464</v>
      </c>
      <c r="H9" s="662" t="n">
        <v>5002.99721545464</v>
      </c>
      <c r="I9" s="662" t="n">
        <v>5127.78035480407</v>
      </c>
      <c r="J9" s="662" t="n">
        <v>5127.78035480407</v>
      </c>
      <c r="K9" s="662" t="n">
        <v>5127.78035480407</v>
      </c>
    </row>
    <row r="10" customFormat="false" ht="20.1" hidden="false" customHeight="true" outlineLevel="0" collapsed="false">
      <c r="A10" s="661" t="s">
        <v>690</v>
      </c>
      <c r="B10" s="662" t="n">
        <v>7732.99460362</v>
      </c>
      <c r="C10" s="662" t="n">
        <v>7803.86121388</v>
      </c>
      <c r="D10" s="662" t="n">
        <v>10164.22451883</v>
      </c>
      <c r="E10" s="662" t="n">
        <v>11039.42746852</v>
      </c>
      <c r="F10" s="662" t="n">
        <v>9357.29713942</v>
      </c>
      <c r="G10" s="662" t="n">
        <v>7778.37908031</v>
      </c>
      <c r="H10" s="662" t="n">
        <v>7898.47047006</v>
      </c>
      <c r="I10" s="662" t="n">
        <v>9803.88885022</v>
      </c>
      <c r="J10" s="662" t="n">
        <v>9409.80170787</v>
      </c>
      <c r="K10" s="662" t="n">
        <v>9688.88858068</v>
      </c>
      <c r="L10" s="663"/>
    </row>
    <row r="11" customFormat="false" ht="20.1" hidden="false" customHeight="true" outlineLevel="0" collapsed="false">
      <c r="A11" s="659" t="s">
        <v>691</v>
      </c>
      <c r="B11" s="664" t="n">
        <v>23.1437684202987</v>
      </c>
      <c r="C11" s="664" t="n">
        <v>21.2914285130512</v>
      </c>
      <c r="D11" s="664" t="n">
        <v>24.1873839586853</v>
      </c>
      <c r="E11" s="664" t="n">
        <v>22.1036697842545</v>
      </c>
      <c r="F11" s="664" t="n">
        <v>18.7033826653243</v>
      </c>
      <c r="G11" s="664" t="n">
        <v>15.5474383561158</v>
      </c>
      <c r="H11" s="664" t="n">
        <v>15.7874772459617</v>
      </c>
      <c r="I11" s="664" t="n">
        <v>19.1191669140723</v>
      </c>
      <c r="J11" s="664" t="n">
        <v>18.3506333282279</v>
      </c>
      <c r="K11" s="664" t="n">
        <v>18.8948978120772</v>
      </c>
    </row>
    <row r="12" customFormat="false" ht="20.1" hidden="false" customHeight="true" outlineLevel="0" collapsed="false">
      <c r="A12" s="659" t="s">
        <v>692</v>
      </c>
      <c r="B12" s="660" t="n">
        <v>4391.70874939514</v>
      </c>
      <c r="C12" s="660" t="n">
        <v>4138.60164282943</v>
      </c>
      <c r="D12" s="660" t="n">
        <v>6238.14273296946</v>
      </c>
      <c r="E12" s="660" t="n">
        <v>6045.04075524043</v>
      </c>
      <c r="F12" s="660" t="n">
        <v>4354.29992396536</v>
      </c>
      <c r="G12" s="660" t="n">
        <v>2775.38186485536</v>
      </c>
      <c r="H12" s="660" t="n">
        <v>2895.47325460536</v>
      </c>
      <c r="I12" s="660" t="n">
        <v>4676.10849541593</v>
      </c>
      <c r="J12" s="660" t="n">
        <v>4282.02135306593</v>
      </c>
      <c r="K12" s="660" t="n">
        <v>4561.10822587593</v>
      </c>
    </row>
    <row r="13" customFormat="false" ht="20.1" hidden="false" customHeight="true" outlineLevel="0" collapsed="false">
      <c r="A13" s="659" t="s">
        <v>693</v>
      </c>
      <c r="B13" s="660"/>
      <c r="C13" s="660"/>
      <c r="D13" s="660"/>
      <c r="E13" s="660"/>
      <c r="F13" s="660"/>
      <c r="G13" s="660"/>
      <c r="H13" s="660"/>
      <c r="I13" s="660"/>
      <c r="J13" s="660"/>
      <c r="K13" s="660"/>
    </row>
    <row r="14" customFormat="false" ht="20.1" hidden="false" customHeight="true" outlineLevel="0" collapsed="false">
      <c r="A14" s="659" t="s">
        <v>694</v>
      </c>
      <c r="B14" s="660" t="n">
        <v>15</v>
      </c>
      <c r="C14" s="660" t="n">
        <v>13</v>
      </c>
      <c r="D14" s="660" t="n">
        <v>14.3427341586056</v>
      </c>
      <c r="E14" s="660" t="n">
        <v>15</v>
      </c>
      <c r="F14" s="660" t="n">
        <v>15</v>
      </c>
      <c r="G14" s="660" t="n">
        <v>15</v>
      </c>
      <c r="H14" s="660" t="n">
        <v>15</v>
      </c>
      <c r="I14" s="660" t="n">
        <v>15</v>
      </c>
      <c r="J14" s="660" t="n">
        <v>15</v>
      </c>
      <c r="K14" s="660" t="n">
        <v>15</v>
      </c>
    </row>
    <row r="15" customFormat="false" ht="20.1" hidden="false" customHeight="true" outlineLevel="0" collapsed="false">
      <c r="A15" s="661" t="s">
        <v>695</v>
      </c>
      <c r="B15" s="662" t="n">
        <v>5011.92878133729</v>
      </c>
      <c r="C15" s="662" t="n">
        <v>4764.83744236574</v>
      </c>
      <c r="D15" s="662" t="n">
        <v>6027.22354972215</v>
      </c>
      <c r="E15" s="662" t="n">
        <v>7491.58006991936</v>
      </c>
      <c r="F15" s="662" t="n">
        <v>7504.49582318197</v>
      </c>
      <c r="G15" s="662" t="n">
        <v>7504.49582318197</v>
      </c>
      <c r="H15" s="662" t="n">
        <v>7504.49582318197</v>
      </c>
      <c r="I15" s="662" t="n">
        <v>7691.67053220611</v>
      </c>
      <c r="J15" s="662" t="n">
        <v>7691.67053220611</v>
      </c>
      <c r="K15" s="662" t="n">
        <v>7691.67053220611</v>
      </c>
      <c r="O15" s="648" t="s">
        <v>176</v>
      </c>
    </row>
    <row r="16" customFormat="false" ht="20.1" hidden="false" customHeight="true" outlineLevel="0" collapsed="false">
      <c r="A16" s="661" t="s">
        <v>696</v>
      </c>
      <c r="B16" s="662" t="n">
        <v>7732.99460362</v>
      </c>
      <c r="C16" s="662" t="n">
        <v>7809.40862849333</v>
      </c>
      <c r="D16" s="662" t="n">
        <v>7991.723512775</v>
      </c>
      <c r="E16" s="662" t="n">
        <v>9870.071186795</v>
      </c>
      <c r="F16" s="662" t="n">
        <v>9368.5946803325</v>
      </c>
      <c r="G16" s="662" t="n">
        <v>9146.69194043818</v>
      </c>
      <c r="H16" s="662" t="n">
        <v>8879.21591107143</v>
      </c>
      <c r="I16" s="662" t="n">
        <v>9803.88885022</v>
      </c>
      <c r="J16" s="662" t="n">
        <v>9606.845279045</v>
      </c>
      <c r="K16" s="662" t="n">
        <v>9665.44763735571</v>
      </c>
    </row>
    <row r="17" customFormat="false" ht="20.1" hidden="false" customHeight="true" outlineLevel="0" collapsed="false">
      <c r="A17" s="659" t="s">
        <v>697</v>
      </c>
      <c r="B17" s="664" t="n">
        <v>23.1437684202987</v>
      </c>
      <c r="C17" s="664" t="n">
        <v>21.3065636337863</v>
      </c>
      <c r="D17" s="664" t="n">
        <v>19.0175733266263</v>
      </c>
      <c r="E17" s="664" t="n">
        <v>19.762328697038</v>
      </c>
      <c r="F17" s="664" t="n">
        <v>18.7259642107979</v>
      </c>
      <c r="G17" s="664" t="n">
        <v>18.2824246077598</v>
      </c>
      <c r="H17" s="664" t="n">
        <v>17.7477930302317</v>
      </c>
      <c r="I17" s="664" t="n">
        <v>19.1191669140723</v>
      </c>
      <c r="J17" s="664" t="n">
        <v>18.7349001211501</v>
      </c>
      <c r="K17" s="664" t="n">
        <v>18.849184186098</v>
      </c>
    </row>
    <row r="18" customFormat="false" ht="20.1" hidden="false" customHeight="true" outlineLevel="0" collapsed="false">
      <c r="A18" s="659" t="s">
        <v>698</v>
      </c>
      <c r="B18" s="665" t="n">
        <v>2721.06582228271</v>
      </c>
      <c r="C18" s="665" t="n">
        <v>3044.57118612759</v>
      </c>
      <c r="D18" s="665" t="n">
        <v>1964.49996305285</v>
      </c>
      <c r="E18" s="665" t="n">
        <v>2378.49111687564</v>
      </c>
      <c r="F18" s="665" t="n">
        <v>1864.09885715053</v>
      </c>
      <c r="G18" s="665" t="n">
        <v>1642.19611725622</v>
      </c>
      <c r="H18" s="665" t="n">
        <v>1374.72008788947</v>
      </c>
      <c r="I18" s="665" t="n">
        <v>2112.21831801389</v>
      </c>
      <c r="J18" s="665" t="n">
        <v>1915.17474683889</v>
      </c>
      <c r="K18" s="665" t="n">
        <v>1973.7771051496</v>
      </c>
    </row>
    <row r="19" customFormat="false" ht="20.1" hidden="false" customHeight="true" outlineLevel="0" collapsed="false">
      <c r="A19" s="659"/>
      <c r="B19" s="660"/>
      <c r="C19" s="660"/>
      <c r="D19" s="660"/>
      <c r="E19" s="660"/>
      <c r="F19" s="660"/>
      <c r="G19" s="660"/>
      <c r="H19" s="660"/>
      <c r="I19" s="660"/>
      <c r="J19" s="660"/>
      <c r="K19" s="660"/>
    </row>
    <row r="20" customFormat="false" ht="20.1" hidden="false" customHeight="true" outlineLevel="0" collapsed="false">
      <c r="A20" s="648" t="s">
        <v>699</v>
      </c>
      <c r="B20" s="666"/>
      <c r="C20" s="666"/>
      <c r="D20" s="666"/>
      <c r="E20" s="666"/>
      <c r="F20" s="666"/>
      <c r="G20" s="666"/>
      <c r="H20" s="666"/>
      <c r="I20" s="666"/>
      <c r="J20" s="666"/>
      <c r="K20" s="666"/>
    </row>
    <row r="21" customFormat="false" ht="20.1" hidden="false" customHeight="true" outlineLevel="0" collapsed="false">
      <c r="A21" s="659" t="s">
        <v>700</v>
      </c>
      <c r="B21" s="660" t="n">
        <v>2986.29263940634</v>
      </c>
      <c r="C21" s="660" t="n">
        <v>2666.78432273309</v>
      </c>
      <c r="D21" s="660" t="n">
        <v>3065.57997660427</v>
      </c>
      <c r="E21" s="660" t="n">
        <v>3313.43976610771</v>
      </c>
      <c r="F21" s="660" t="n">
        <v>3463.45605179038</v>
      </c>
      <c r="G21" s="660" t="n">
        <v>3463.45605179038</v>
      </c>
      <c r="H21" s="660" t="n">
        <v>3463.45605179038</v>
      </c>
      <c r="I21" s="660" t="n">
        <v>3485.43333878907</v>
      </c>
      <c r="J21" s="660" t="n">
        <v>3485.43333878907</v>
      </c>
      <c r="K21" s="660" t="n">
        <v>3485.43333878907</v>
      </c>
    </row>
    <row r="22" customFormat="false" ht="20.1" hidden="false" customHeight="true" outlineLevel="0" collapsed="false">
      <c r="A22" s="659" t="s">
        <v>687</v>
      </c>
      <c r="B22" s="660"/>
      <c r="C22" s="660"/>
      <c r="D22" s="660"/>
      <c r="E22" s="660"/>
      <c r="F22" s="660"/>
      <c r="G22" s="660"/>
      <c r="H22" s="660"/>
      <c r="I22" s="660"/>
      <c r="J22" s="660"/>
      <c r="K22" s="660"/>
    </row>
    <row r="23" customFormat="false" ht="20.1" hidden="false" customHeight="true" outlineLevel="0" collapsed="false">
      <c r="A23" s="659" t="s">
        <v>701</v>
      </c>
      <c r="B23" s="660" t="n">
        <v>10</v>
      </c>
      <c r="C23" s="660" t="n">
        <v>10</v>
      </c>
      <c r="D23" s="660" t="n">
        <v>10</v>
      </c>
      <c r="E23" s="660" t="n">
        <v>10</v>
      </c>
      <c r="F23" s="660" t="n">
        <v>10</v>
      </c>
      <c r="G23" s="660" t="n">
        <v>10</v>
      </c>
      <c r="H23" s="660" t="n">
        <v>10</v>
      </c>
      <c r="I23" s="660" t="n">
        <v>10</v>
      </c>
      <c r="J23" s="660" t="n">
        <v>10</v>
      </c>
      <c r="K23" s="660" t="n">
        <v>10</v>
      </c>
    </row>
    <row r="24" customFormat="false" ht="20.1" hidden="false" customHeight="true" outlineLevel="0" collapsed="false">
      <c r="A24" s="661" t="s">
        <v>702</v>
      </c>
      <c r="B24" s="662" t="n">
        <v>298.629263940634</v>
      </c>
      <c r="C24" s="662" t="n">
        <v>266.678432273309</v>
      </c>
      <c r="D24" s="662" t="n">
        <v>306.557997660427</v>
      </c>
      <c r="E24" s="662" t="n">
        <v>331.343976610771</v>
      </c>
      <c r="F24" s="662" t="n">
        <v>346.345605179038</v>
      </c>
      <c r="G24" s="662" t="n">
        <v>346.345605179038</v>
      </c>
      <c r="H24" s="662" t="n">
        <v>346.345605179038</v>
      </c>
      <c r="I24" s="662" t="n">
        <v>348.543333878907</v>
      </c>
      <c r="J24" s="662" t="n">
        <v>348.543333878907</v>
      </c>
      <c r="K24" s="662" t="n">
        <v>348.543333878907</v>
      </c>
    </row>
    <row r="25" customFormat="false" ht="20.1" hidden="false" customHeight="true" outlineLevel="0" collapsed="false">
      <c r="A25" s="661" t="s">
        <v>703</v>
      </c>
      <c r="B25" s="662" t="n">
        <v>628.330177383834</v>
      </c>
      <c r="C25" s="662" t="n">
        <v>473.713255466735</v>
      </c>
      <c r="D25" s="662" t="n">
        <v>588.430358664688</v>
      </c>
      <c r="E25" s="662" t="n">
        <v>695.919037036524</v>
      </c>
      <c r="F25" s="662" t="n">
        <v>570.835046696868</v>
      </c>
      <c r="G25" s="662" t="n">
        <v>534.369539018114</v>
      </c>
      <c r="H25" s="662" t="n">
        <v>544.924478748386</v>
      </c>
      <c r="I25" s="662" t="n">
        <v>561.263359759992</v>
      </c>
      <c r="J25" s="662" t="n">
        <v>580.781028022888</v>
      </c>
      <c r="K25" s="662" t="n">
        <v>574.515868114178</v>
      </c>
      <c r="L25" s="663"/>
    </row>
    <row r="26" customFormat="false" ht="20.1" hidden="false" customHeight="true" outlineLevel="0" collapsed="false">
      <c r="A26" s="659" t="s">
        <v>704</v>
      </c>
      <c r="B26" s="664" t="n">
        <v>21.0404757086614</v>
      </c>
      <c r="C26" s="664" t="n">
        <v>17.7634633377942</v>
      </c>
      <c r="D26" s="664" t="n">
        <v>19.1947482419457</v>
      </c>
      <c r="E26" s="664" t="n">
        <v>21.0029179994425</v>
      </c>
      <c r="F26" s="664" t="n">
        <v>16.4816598842588</v>
      </c>
      <c r="G26" s="664" t="n">
        <v>15.4287951406769</v>
      </c>
      <c r="H26" s="664" t="n">
        <v>15.7335467983402</v>
      </c>
      <c r="I26" s="664" t="n">
        <v>16.103115601545</v>
      </c>
      <c r="J26" s="664" t="n">
        <v>16.6630938414294</v>
      </c>
      <c r="K26" s="664" t="n">
        <v>16.4833411593458</v>
      </c>
    </row>
    <row r="27" customFormat="false" ht="20.1" hidden="false" customHeight="true" outlineLevel="0" collapsed="false">
      <c r="A27" s="659" t="s">
        <v>705</v>
      </c>
      <c r="B27" s="660" t="n">
        <v>329.7009134432</v>
      </c>
      <c r="C27" s="660" t="n">
        <v>207.034823193426</v>
      </c>
      <c r="D27" s="660" t="n">
        <v>281.872361004261</v>
      </c>
      <c r="E27" s="660" t="n">
        <v>364.575060425753</v>
      </c>
      <c r="F27" s="660" t="n">
        <v>224.489441517831</v>
      </c>
      <c r="G27" s="660" t="n">
        <v>188.023933839076</v>
      </c>
      <c r="H27" s="660" t="n">
        <v>198.578873569349</v>
      </c>
      <c r="I27" s="660" t="n">
        <v>212.720025881085</v>
      </c>
      <c r="J27" s="660" t="n">
        <v>232.237694143981</v>
      </c>
      <c r="K27" s="660" t="n">
        <v>225.972534235271</v>
      </c>
    </row>
    <row r="28" customFormat="false" ht="20.1" hidden="false" customHeight="true" outlineLevel="0" collapsed="false">
      <c r="A28" s="659" t="s">
        <v>693</v>
      </c>
      <c r="B28" s="660"/>
      <c r="C28" s="660"/>
      <c r="D28" s="660"/>
      <c r="E28" s="660"/>
      <c r="F28" s="660"/>
      <c r="G28" s="660"/>
      <c r="H28" s="660"/>
      <c r="I28" s="660"/>
      <c r="J28" s="660"/>
      <c r="K28" s="660"/>
    </row>
    <row r="29" customFormat="false" ht="20.1" hidden="false" customHeight="true" outlineLevel="0" collapsed="false">
      <c r="A29" s="659" t="s">
        <v>706</v>
      </c>
      <c r="B29" s="660" t="n">
        <v>15</v>
      </c>
      <c r="C29" s="660" t="n">
        <v>15</v>
      </c>
      <c r="D29" s="660" t="n">
        <v>15</v>
      </c>
      <c r="E29" s="660" t="n">
        <v>15</v>
      </c>
      <c r="F29" s="660" t="n">
        <v>15</v>
      </c>
      <c r="G29" s="660" t="n">
        <v>15</v>
      </c>
      <c r="H29" s="660" t="n">
        <v>15</v>
      </c>
      <c r="I29" s="660" t="n">
        <v>15</v>
      </c>
      <c r="J29" s="660" t="n">
        <v>15</v>
      </c>
      <c r="K29" s="660" t="n">
        <v>15</v>
      </c>
    </row>
    <row r="30" customFormat="false" ht="20.1" hidden="false" customHeight="true" outlineLevel="0" collapsed="false">
      <c r="A30" s="661" t="s">
        <v>707</v>
      </c>
      <c r="B30" s="662" t="n">
        <v>447.943895910951</v>
      </c>
      <c r="C30" s="662" t="n">
        <v>400.017648409963</v>
      </c>
      <c r="D30" s="662" t="n">
        <v>459.836996490641</v>
      </c>
      <c r="E30" s="662" t="n">
        <v>497.015964916157</v>
      </c>
      <c r="F30" s="662" t="n">
        <v>519.518407768556</v>
      </c>
      <c r="G30" s="662" t="n">
        <v>519.518407768556</v>
      </c>
      <c r="H30" s="662" t="n">
        <v>519.518407768556</v>
      </c>
      <c r="I30" s="662" t="n">
        <v>522.815000818361</v>
      </c>
      <c r="J30" s="662" t="n">
        <v>522.815000818361</v>
      </c>
      <c r="K30" s="662" t="n">
        <v>522.815000818361</v>
      </c>
    </row>
    <row r="31" customFormat="false" ht="20.1" hidden="false" customHeight="true" outlineLevel="0" collapsed="false">
      <c r="A31" s="661" t="s">
        <v>708</v>
      </c>
      <c r="B31" s="662" t="n">
        <v>628.330177383834</v>
      </c>
      <c r="C31" s="662" t="n">
        <v>472.766216402087</v>
      </c>
      <c r="D31" s="662" t="n">
        <v>530.307939284356</v>
      </c>
      <c r="E31" s="662" t="n">
        <v>584.779313438662</v>
      </c>
      <c r="F31" s="662" t="n">
        <v>549.680033330527</v>
      </c>
      <c r="G31" s="662" t="n">
        <v>549.912480523436</v>
      </c>
      <c r="H31" s="662" t="n">
        <v>548.843623000211</v>
      </c>
      <c r="I31" s="662" t="n">
        <v>561.263359759992</v>
      </c>
      <c r="J31" s="662" t="n">
        <v>571.02219389144</v>
      </c>
      <c r="K31" s="662" t="n">
        <v>573.51767547911</v>
      </c>
    </row>
    <row r="32" customFormat="false" ht="20.1" hidden="false" customHeight="true" outlineLevel="0" collapsed="false">
      <c r="A32" s="659" t="s">
        <v>709</v>
      </c>
      <c r="B32" s="664" t="n">
        <v>21.0404757086614</v>
      </c>
      <c r="C32" s="664" t="n">
        <v>17.7279509397133</v>
      </c>
      <c r="D32" s="664" t="n">
        <v>17.2987801111545</v>
      </c>
      <c r="E32" s="664" t="n">
        <v>17.6487081316586</v>
      </c>
      <c r="F32" s="664" t="n">
        <v>15.8708534224472</v>
      </c>
      <c r="G32" s="664" t="n">
        <v>15.8775648456451</v>
      </c>
      <c r="H32" s="664" t="n">
        <v>15.8467038355083</v>
      </c>
      <c r="I32" s="664" t="n">
        <v>16.103115601545</v>
      </c>
      <c r="J32" s="664" t="n">
        <v>16.3831047214872</v>
      </c>
      <c r="K32" s="664" t="n">
        <v>16.4547021771004</v>
      </c>
    </row>
    <row r="33" customFormat="false" ht="20.1" hidden="false" customHeight="true" outlineLevel="0" collapsed="false">
      <c r="A33" s="659" t="s">
        <v>710</v>
      </c>
      <c r="B33" s="660" t="n">
        <v>180.386281472883</v>
      </c>
      <c r="C33" s="660" t="n">
        <v>72.7485679921242</v>
      </c>
      <c r="D33" s="660" t="n">
        <v>70.4709427937152</v>
      </c>
      <c r="E33" s="660" t="n">
        <v>87.7633485225052</v>
      </c>
      <c r="F33" s="660" t="n">
        <v>30.1616255619712</v>
      </c>
      <c r="G33" s="660" t="n">
        <v>30.3940727548797</v>
      </c>
      <c r="H33" s="660" t="n">
        <v>29.3252152316546</v>
      </c>
      <c r="I33" s="660" t="n">
        <v>38.4483589416315</v>
      </c>
      <c r="J33" s="660" t="n">
        <v>48.2071930730795</v>
      </c>
      <c r="K33" s="660" t="n">
        <v>50.7026746607494</v>
      </c>
    </row>
    <row r="34" customFormat="false" ht="20.1" hidden="false" customHeight="true" outlineLevel="0" collapsed="false">
      <c r="A34" s="667"/>
      <c r="B34" s="668"/>
      <c r="C34" s="668"/>
      <c r="D34" s="668"/>
      <c r="E34" s="668"/>
      <c r="F34" s="668"/>
      <c r="G34" s="668"/>
      <c r="H34" s="668"/>
      <c r="I34" s="668"/>
      <c r="J34" s="668"/>
      <c r="K34" s="668"/>
    </row>
    <row r="35" customFormat="false" ht="15" hidden="false" customHeight="true" outlineLevel="0" collapsed="false">
      <c r="A35" s="669" t="s">
        <v>711</v>
      </c>
      <c r="B35" s="669"/>
      <c r="C35" s="669"/>
      <c r="D35" s="669"/>
      <c r="E35" s="670"/>
      <c r="F35" s="670"/>
    </row>
    <row r="36" customFormat="false" ht="15" hidden="false" customHeight="false" outlineLevel="0" collapsed="false">
      <c r="A36" s="671" t="s">
        <v>712</v>
      </c>
      <c r="B36" s="671"/>
      <c r="C36" s="671"/>
      <c r="D36" s="671"/>
      <c r="E36" s="671"/>
      <c r="F36" s="671"/>
      <c r="G36" s="666"/>
      <c r="H36" s="666"/>
      <c r="I36" s="666"/>
      <c r="J36" s="666" t="n">
        <f aca="false">+J11</f>
        <v>18.3506333282279</v>
      </c>
      <c r="K36" s="666" t="n">
        <f aca="false">+K11</f>
        <v>18.8948978120772</v>
      </c>
    </row>
    <row r="37" customFormat="false" ht="15" hidden="false" customHeight="false" outlineLevel="0" collapsed="false">
      <c r="A37" s="671" t="s">
        <v>713</v>
      </c>
      <c r="B37" s="671"/>
      <c r="C37" s="671"/>
      <c r="D37" s="671"/>
      <c r="E37" s="671"/>
      <c r="F37" s="671"/>
      <c r="G37" s="666"/>
      <c r="H37" s="666"/>
      <c r="I37" s="666"/>
      <c r="J37" s="666" t="n">
        <f aca="false">+J26</f>
        <v>16.6630938414294</v>
      </c>
      <c r="K37" s="666" t="n">
        <f aca="false">+K26</f>
        <v>16.4833411593458</v>
      </c>
    </row>
    <row r="38" customFormat="false" ht="15" hidden="false" customHeight="false" outlineLevel="0" collapsed="false">
      <c r="A38" s="672" t="s">
        <v>714</v>
      </c>
      <c r="G38" s="666"/>
      <c r="H38" s="666"/>
      <c r="I38" s="666"/>
      <c r="J38" s="666" t="n">
        <f aca="false">+J17</f>
        <v>18.7349001211501</v>
      </c>
      <c r="K38" s="666" t="n">
        <f aca="false">+K17</f>
        <v>18.849184186098</v>
      </c>
    </row>
    <row r="39" customFormat="false" ht="15" hidden="false" customHeight="false" outlineLevel="0" collapsed="false">
      <c r="A39" s="672" t="s">
        <v>715</v>
      </c>
      <c r="G39" s="666"/>
      <c r="H39" s="666"/>
      <c r="I39" s="666"/>
      <c r="J39" s="666" t="n">
        <f aca="false">+J32</f>
        <v>16.3831047214872</v>
      </c>
      <c r="K39" s="666" t="n">
        <f aca="false">+K32</f>
        <v>16.4547021771004</v>
      </c>
    </row>
    <row r="40" customFormat="false" ht="15" hidden="false" customHeight="false" outlineLevel="0" collapsed="false">
      <c r="A40" s="672" t="s">
        <v>716</v>
      </c>
    </row>
    <row r="41" customFormat="false" ht="15" hidden="false" customHeight="false" outlineLevel="0" collapsed="false">
      <c r="A41" s="671" t="s">
        <v>713</v>
      </c>
      <c r="B41" s="671"/>
      <c r="C41" s="671"/>
      <c r="D41" s="671"/>
      <c r="E41" s="671"/>
      <c r="F41" s="671"/>
      <c r="G41" s="666"/>
      <c r="H41" s="666"/>
      <c r="I41" s="666"/>
      <c r="J41" s="666" t="n">
        <f aca="false">+J10</f>
        <v>9409.80170787</v>
      </c>
      <c r="K41" s="666" t="n">
        <f aca="false">+K10</f>
        <v>9688.88858068</v>
      </c>
    </row>
    <row r="42" customFormat="false" ht="15" hidden="false" customHeight="false" outlineLevel="0" collapsed="false">
      <c r="A42" s="673" t="s">
        <v>94</v>
      </c>
      <c r="G42" s="666"/>
      <c r="H42" s="666"/>
      <c r="I42" s="666"/>
      <c r="J42" s="666" t="n">
        <f aca="false">+J25</f>
        <v>580.781028022888</v>
      </c>
      <c r="K42" s="666" t="n">
        <f aca="false">+K25</f>
        <v>574.515868114178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9" activeCellId="0" sqref="N29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5" min="2" style="1" width="13.77"/>
    <col collapsed="false" customWidth="true" hidden="false" outlineLevel="0" max="7" min="6" style="1" width="14.32"/>
    <col collapsed="false" customWidth="true" hidden="false" outlineLevel="0" max="11" min="8" style="1" width="13.77"/>
    <col collapsed="false" customWidth="true" hidden="false" outlineLevel="0" max="242" min="12" style="1" width="11.55"/>
    <col collapsed="false" customWidth="false" hidden="false" outlineLevel="0" max="243" min="243" style="1" width="60.65"/>
    <col collapsed="false" customWidth="true" hidden="false" outlineLevel="0" max="248" min="244" style="1" width="13.77"/>
    <col collapsed="false" customWidth="true" hidden="false" outlineLevel="0" max="250" min="249" style="1" width="14.32"/>
    <col collapsed="false" customWidth="true" hidden="false" outlineLevel="0" max="254" min="251" style="1" width="13.77"/>
    <col collapsed="false" customWidth="true" hidden="false" outlineLevel="0" max="255" min="255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8</v>
      </c>
      <c r="G4" s="57"/>
      <c r="H4" s="57"/>
      <c r="I4" s="57"/>
      <c r="J4" s="58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61"/>
      <c r="K5" s="60" t="s">
        <v>98</v>
      </c>
    </row>
    <row r="6" customFormat="false" ht="15" hidden="false" customHeight="false" outlineLevel="0" collapsed="false">
      <c r="A6" s="59" t="s">
        <v>99</v>
      </c>
      <c r="B6" s="60" t="n">
        <v>2019</v>
      </c>
      <c r="C6" s="60" t="n">
        <v>2020</v>
      </c>
      <c r="D6" s="60" t="n">
        <v>2021</v>
      </c>
      <c r="E6" s="60" t="s">
        <v>100</v>
      </c>
      <c r="F6" s="59" t="s">
        <v>101</v>
      </c>
      <c r="G6" s="62" t="s">
        <v>13</v>
      </c>
      <c r="H6" s="59" t="s">
        <v>102</v>
      </c>
      <c r="I6" s="59" t="s">
        <v>103</v>
      </c>
      <c r="J6" s="59" t="s">
        <v>104</v>
      </c>
      <c r="K6" s="59" t="s">
        <v>105</v>
      </c>
    </row>
    <row r="7" customFormat="false" ht="15" hidden="false" customHeight="false" outlineLevel="0" collapsed="false">
      <c r="A7" s="59" t="s">
        <v>106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7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8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9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6096.29229539704</v>
      </c>
      <c r="F11" s="64" t="n">
        <v>475.848073626203</v>
      </c>
      <c r="G11" s="64" t="n">
        <v>45.466042098609</v>
      </c>
      <c r="H11" s="64" t="n">
        <v>134.034922658052</v>
      </c>
      <c r="I11" s="64" t="n">
        <v>609.882996284255</v>
      </c>
      <c r="J11" s="64" t="n">
        <v>609.882996284255</v>
      </c>
      <c r="K11" s="64" t="n">
        <v>6706.1752916813</v>
      </c>
    </row>
    <row r="12" customFormat="false" ht="15" hidden="false" customHeight="false" outlineLevel="0" collapsed="false">
      <c r="A12" s="51" t="s">
        <v>110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169.934334661961</v>
      </c>
      <c r="F12" s="65" t="n">
        <v>13.264279643038</v>
      </c>
      <c r="G12" s="65" t="n">
        <v>1.26736731760278</v>
      </c>
      <c r="H12" s="65" t="n">
        <v>3.73622757894354</v>
      </c>
      <c r="I12" s="65" t="n">
        <v>17.0005072219816</v>
      </c>
      <c r="J12" s="65" t="n">
        <v>17.0005072219816</v>
      </c>
      <c r="K12" s="65" t="n">
        <v>186.934841883942</v>
      </c>
    </row>
    <row r="13" customFormat="false" ht="15" hidden="false" customHeight="false" outlineLevel="0" collapsed="false">
      <c r="A13" s="51" t="s">
        <v>111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162.21241607572</v>
      </c>
      <c r="F13" s="65" t="n">
        <v>19.0879225822064</v>
      </c>
      <c r="G13" s="65" t="n">
        <v>-4.9977924501809</v>
      </c>
      <c r="H13" s="65" t="n">
        <v>27.0547674128529</v>
      </c>
      <c r="I13" s="65" t="n">
        <v>46.1426899950593</v>
      </c>
      <c r="J13" s="65" t="n">
        <v>46.1426899950593</v>
      </c>
      <c r="K13" s="65" t="n">
        <v>208.355106070779</v>
      </c>
    </row>
    <row r="14" customFormat="false" ht="15" hidden="false" customHeight="false" outlineLevel="0" collapsed="false">
      <c r="A14" s="66" t="s">
        <v>112</v>
      </c>
      <c r="B14" s="67" t="n">
        <v>169.62080115155</v>
      </c>
      <c r="C14" s="67" t="n">
        <v>864.972956890251</v>
      </c>
      <c r="D14" s="67" t="n">
        <v>881.050491441535</v>
      </c>
      <c r="E14" s="67" t="n">
        <v>174.21241607572</v>
      </c>
      <c r="F14" s="67" t="n">
        <v>19.0879225822064</v>
      </c>
      <c r="G14" s="67" t="n">
        <v>-4.9977924501809</v>
      </c>
      <c r="H14" s="67" t="n">
        <v>27.0547674128529</v>
      </c>
      <c r="I14" s="67" t="n">
        <v>46.1426899950593</v>
      </c>
      <c r="J14" s="67" t="n">
        <v>46.1426899950593</v>
      </c>
      <c r="K14" s="67" t="n">
        <v>220.355106070779</v>
      </c>
    </row>
    <row r="15" customFormat="false" ht="15" hidden="false" customHeight="false" outlineLevel="0" collapsed="false">
      <c r="A15" s="66" t="s">
        <v>113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25.083991166655</v>
      </c>
      <c r="F15" s="67" t="n">
        <v>36.4655074505106</v>
      </c>
      <c r="G15" s="67" t="n">
        <v>6.2651597675623</v>
      </c>
      <c r="H15" s="67" t="n">
        <v>-40.1463291338765</v>
      </c>
      <c r="I15" s="67" t="n">
        <v>-3.68082168336593</v>
      </c>
      <c r="J15" s="67" t="n">
        <v>-3.68082168336593</v>
      </c>
      <c r="K15" s="67" t="n">
        <v>121.403169483289</v>
      </c>
    </row>
    <row r="16" customFormat="false" ht="15" hidden="false" customHeight="false" outlineLevel="0" collapsed="false">
      <c r="A16" s="51" t="s">
        <v>114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2.92199858041403</v>
      </c>
      <c r="F16" s="65" t="n">
        <v>-0.00780038967897667</v>
      </c>
      <c r="G16" s="65" t="n">
        <v>2.21376694753417E-010</v>
      </c>
      <c r="H16" s="65" t="n">
        <v>-0.00840370003282942</v>
      </c>
      <c r="I16" s="65" t="n">
        <v>-0.0162040897118061</v>
      </c>
      <c r="J16" s="65" t="n">
        <v>-0.0162040897118061</v>
      </c>
      <c r="K16" s="65" t="n">
        <v>-2.93820267012583</v>
      </c>
    </row>
    <row r="17" customFormat="false" ht="15" hidden="false" customHeight="false" outlineLevel="0" collapsed="false">
      <c r="A17" s="51" t="s">
        <v>115</v>
      </c>
      <c r="B17" s="65" t="n">
        <v>54.94439</v>
      </c>
      <c r="C17" s="65" t="n">
        <v>-343.608386</v>
      </c>
      <c r="D17" s="65" t="n">
        <v>-71.822237</v>
      </c>
      <c r="E17" s="65" t="n">
        <v>-130.900074</v>
      </c>
      <c r="F17" s="65" t="n">
        <v>-14.79135</v>
      </c>
      <c r="G17" s="65" t="n">
        <v>0</v>
      </c>
      <c r="H17" s="65" t="n">
        <v>-11.143807</v>
      </c>
      <c r="I17" s="65" t="n">
        <v>-25.935157</v>
      </c>
      <c r="J17" s="65" t="n">
        <v>-25.935157</v>
      </c>
      <c r="K17" s="65" t="n">
        <v>-156.835231</v>
      </c>
    </row>
    <row r="18" customFormat="false" ht="15" hidden="false" customHeight="false" outlineLevel="0" collapsed="false">
      <c r="A18" s="66" t="s">
        <v>116</v>
      </c>
      <c r="B18" s="67" t="n">
        <v>-57</v>
      </c>
      <c r="C18" s="67" t="n">
        <v>42.5</v>
      </c>
      <c r="D18" s="67" t="n">
        <v>-48</v>
      </c>
      <c r="E18" s="67" t="n">
        <v>4.5</v>
      </c>
      <c r="F18" s="67" t="n">
        <v>-27.5</v>
      </c>
      <c r="G18" s="67" t="n">
        <v>0</v>
      </c>
      <c r="H18" s="67" t="n">
        <v>28</v>
      </c>
      <c r="I18" s="67" t="n">
        <v>0.5</v>
      </c>
      <c r="J18" s="67" t="n">
        <v>0.5</v>
      </c>
      <c r="K18" s="67" t="n">
        <v>5</v>
      </c>
    </row>
    <row r="19" customFormat="false" ht="15" hidden="false" customHeight="false" outlineLevel="0" collapsed="false">
      <c r="A19" s="66" t="s">
        <v>117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51" t="s">
        <v>118</v>
      </c>
      <c r="B20" s="65" t="n">
        <v>-8.48</v>
      </c>
      <c r="C20" s="65" t="n">
        <v>6.03</v>
      </c>
      <c r="D20" s="65" t="n">
        <v>0.73</v>
      </c>
      <c r="E20" s="65" t="n">
        <v>-0.04</v>
      </c>
      <c r="F20" s="65" t="n">
        <v>0.01</v>
      </c>
      <c r="G20" s="65" t="n">
        <v>0</v>
      </c>
      <c r="H20" s="65" t="n">
        <v>-0.0199999999999998</v>
      </c>
      <c r="I20" s="65" t="n">
        <v>-0.00999999999999979</v>
      </c>
      <c r="J20" s="65" t="n">
        <v>-0.00999999999999979</v>
      </c>
      <c r="K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9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8784.88533666703</v>
      </c>
      <c r="F22" s="64" t="n">
        <v>42.786995803795</v>
      </c>
      <c r="G22" s="64" t="n">
        <v>175.716812281395</v>
      </c>
      <c r="H22" s="64" t="n">
        <v>263.55989947195</v>
      </c>
      <c r="I22" s="64" t="n">
        <v>306.346895275745</v>
      </c>
      <c r="J22" s="64" t="n">
        <v>306.346895275745</v>
      </c>
      <c r="K22" s="64" t="n">
        <v>-8478.53844139129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20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1837.9702391</v>
      </c>
      <c r="F24" s="64" t="n">
        <v>-1492.17148654</v>
      </c>
      <c r="G24" s="64" t="n">
        <v>36.94503503</v>
      </c>
      <c r="H24" s="64" t="n">
        <v>1333.36813704</v>
      </c>
      <c r="I24" s="64" t="n">
        <v>-158.8033495</v>
      </c>
      <c r="J24" s="64" t="n">
        <v>-158.8033495</v>
      </c>
      <c r="K24" s="64" t="n">
        <v>-11996.7735886</v>
      </c>
    </row>
    <row r="25" customFormat="false" ht="15" hidden="false" customHeight="false" outlineLevel="0" collapsed="false">
      <c r="A25" s="51" t="s">
        <v>121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1837.9702391</v>
      </c>
      <c r="F25" s="65" t="n">
        <v>-1492.17148654</v>
      </c>
      <c r="G25" s="65" t="n">
        <v>36.94503503</v>
      </c>
      <c r="H25" s="65" t="n">
        <v>1333.36813704</v>
      </c>
      <c r="I25" s="65" t="n">
        <v>-158.8033495</v>
      </c>
      <c r="J25" s="65" t="n">
        <v>-158.8033495</v>
      </c>
      <c r="K25" s="65" t="n">
        <v>-11996.7735886</v>
      </c>
    </row>
    <row r="26" customFormat="false" ht="15" hidden="false" customHeight="false" outlineLevel="0" collapsed="false">
      <c r="A26" s="51" t="s">
        <v>122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6.69359741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6.69359741</v>
      </c>
    </row>
    <row r="27" customFormat="false" ht="15" hidden="false" customHeight="false" outlineLevel="0" collapsed="false">
      <c r="A27" s="66" t="s">
        <v>123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24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51" t="s">
        <v>125</v>
      </c>
      <c r="B29" s="65" t="n">
        <v>-21.98355896</v>
      </c>
      <c r="C29" s="65" t="n">
        <v>-31.84555635</v>
      </c>
      <c r="D29" s="65" t="n">
        <v>-46.91328853</v>
      </c>
      <c r="E29" s="65" t="n">
        <v>-6.6935974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6.69359741</v>
      </c>
    </row>
    <row r="30" customFormat="false" ht="15" hidden="false" customHeight="false" outlineLevel="0" collapsed="false">
      <c r="A30" s="51" t="s">
        <v>126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7</v>
      </c>
      <c r="B31" s="67" t="n">
        <v>-1359.57461738</v>
      </c>
      <c r="C31" s="67" t="n">
        <v>-7818.36817712</v>
      </c>
      <c r="D31" s="67" t="n">
        <v>-3832.35843257</v>
      </c>
      <c r="E31" s="67" t="n">
        <v>-11650.60619984</v>
      </c>
      <c r="F31" s="67" t="n">
        <v>-1432.17148654</v>
      </c>
      <c r="G31" s="67" t="n">
        <v>36.94503503</v>
      </c>
      <c r="H31" s="67" t="n">
        <v>1333.36813704</v>
      </c>
      <c r="I31" s="67" t="n">
        <v>-98.8033494999999</v>
      </c>
      <c r="J31" s="67" t="n">
        <v>-98.8033494999999</v>
      </c>
      <c r="K31" s="67" t="n">
        <v>-11749.40954934</v>
      </c>
    </row>
    <row r="32" customFormat="false" ht="15" hidden="false" customHeight="false" outlineLevel="0" collapsed="false">
      <c r="A32" s="66" t="s">
        <v>128</v>
      </c>
      <c r="B32" s="67" t="n">
        <v>942.99261859</v>
      </c>
      <c r="C32" s="67" t="n">
        <v>5.25220690000151</v>
      </c>
      <c r="D32" s="67" t="n">
        <v>-3862.09087612</v>
      </c>
      <c r="E32" s="67" t="n">
        <v>-8842.51119562</v>
      </c>
      <c r="F32" s="67" t="n">
        <v>-1098.2909418</v>
      </c>
      <c r="G32" s="67" t="n">
        <v>54.91939769</v>
      </c>
      <c r="H32" s="67" t="n">
        <v>1458.71289455</v>
      </c>
      <c r="I32" s="67" t="n">
        <v>360.42195275</v>
      </c>
      <c r="J32" s="67" t="n">
        <v>360.42195275</v>
      </c>
      <c r="K32" s="67" t="n">
        <v>-8482.08924287</v>
      </c>
    </row>
    <row r="33" customFormat="false" ht="15" hidden="false" customHeight="false" outlineLevel="0" collapsed="false">
      <c r="A33" s="51" t="s">
        <v>129</v>
      </c>
      <c r="B33" s="65" t="n">
        <v>-2302.56723597</v>
      </c>
      <c r="C33" s="65" t="n">
        <v>-7823.62038402</v>
      </c>
      <c r="D33" s="65" t="n">
        <v>29.7324435500001</v>
      </c>
      <c r="E33" s="65" t="n">
        <v>-2808.09500422</v>
      </c>
      <c r="F33" s="65" t="n">
        <v>-333.88054474</v>
      </c>
      <c r="G33" s="65" t="n">
        <v>-17.97436266</v>
      </c>
      <c r="H33" s="65" t="n">
        <v>-125.34475751</v>
      </c>
      <c r="I33" s="65" t="n">
        <v>-459.22530225</v>
      </c>
      <c r="J33" s="65" t="n">
        <v>-459.22530225</v>
      </c>
      <c r="K33" s="65" t="n">
        <v>-3267.32030647</v>
      </c>
    </row>
    <row r="34" customFormat="false" ht="15" hidden="false" customHeight="false" outlineLevel="0" collapsed="false">
      <c r="A34" s="51" t="s">
        <v>13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31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180.67044185</v>
      </c>
      <c r="F35" s="67" t="n">
        <v>-60</v>
      </c>
      <c r="G35" s="67" t="n">
        <v>0</v>
      </c>
      <c r="H35" s="67" t="n">
        <v>0</v>
      </c>
      <c r="I35" s="67" t="n">
        <v>-60</v>
      </c>
      <c r="J35" s="67" t="n">
        <v>-60</v>
      </c>
      <c r="K35" s="67" t="n">
        <v>-240.67044185</v>
      </c>
    </row>
    <row r="36" customFormat="false" ht="15" hidden="false" customHeight="false" outlineLevel="0" collapsed="false">
      <c r="A36" s="66" t="s">
        <v>132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33</v>
      </c>
      <c r="B38" s="64" t="n">
        <v>-7.77544476000002</v>
      </c>
      <c r="C38" s="64" t="n">
        <v>-184.23204115</v>
      </c>
      <c r="D38" s="64" t="n">
        <v>32.1498039299999</v>
      </c>
      <c r="E38" s="64" t="n">
        <v>28.84405837</v>
      </c>
      <c r="F38" s="64" t="n">
        <v>26.99234572</v>
      </c>
      <c r="G38" s="64" t="n">
        <v>-0.0087203</v>
      </c>
      <c r="H38" s="64" t="n">
        <v>-0.65388318</v>
      </c>
      <c r="I38" s="64" t="n">
        <v>26.33846254</v>
      </c>
      <c r="J38" s="64" t="n">
        <v>26.33846254</v>
      </c>
      <c r="K38" s="64" t="n">
        <v>55.18252091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34</v>
      </c>
      <c r="B40" s="64" t="n">
        <v>-6472.37067410087</v>
      </c>
      <c r="C40" s="64" t="n">
        <v>-4818.16454747</v>
      </c>
      <c r="D40" s="64" t="n">
        <v>-2247.54507411</v>
      </c>
      <c r="E40" s="64" t="n">
        <v>2677.76226629</v>
      </c>
      <c r="F40" s="64" t="n">
        <v>1428.6049788</v>
      </c>
      <c r="G40" s="64" t="n">
        <v>116.438060049999</v>
      </c>
      <c r="H40" s="64" t="n">
        <v>-1133.52351907</v>
      </c>
      <c r="I40" s="64" t="n">
        <v>295.081459730002</v>
      </c>
      <c r="J40" s="64" t="n">
        <v>295.081459730002</v>
      </c>
      <c r="K40" s="64" t="n">
        <v>2972.84372602</v>
      </c>
    </row>
    <row r="41" customFormat="false" ht="15" hidden="false" customHeight="false" outlineLevel="0" collapsed="false">
      <c r="A41" s="51" t="s">
        <v>135</v>
      </c>
      <c r="B41" s="65" t="n">
        <v>-5245.14999996086</v>
      </c>
      <c r="C41" s="65" t="n">
        <v>-2907.75905208</v>
      </c>
      <c r="D41" s="65" t="n">
        <v>-1126.75</v>
      </c>
      <c r="E41" s="65" t="n">
        <v>1786.99251215</v>
      </c>
      <c r="F41" s="65" t="n">
        <v>217.75</v>
      </c>
      <c r="G41" s="65" t="n">
        <v>0</v>
      </c>
      <c r="H41" s="65" t="n">
        <v>1200</v>
      </c>
      <c r="I41" s="65" t="n">
        <v>1417.75</v>
      </c>
      <c r="J41" s="65" t="n">
        <v>1417.75</v>
      </c>
      <c r="K41" s="65" t="n">
        <v>3204.74251215</v>
      </c>
    </row>
    <row r="42" customFormat="false" ht="15" hidden="false" customHeight="false" outlineLevel="0" collapsed="false">
      <c r="A42" s="51" t="s">
        <v>136</v>
      </c>
      <c r="B42" s="65" t="n">
        <v>-5245.14999996086</v>
      </c>
      <c r="C42" s="65" t="n">
        <v>-2907.75905208</v>
      </c>
      <c r="D42" s="65" t="n">
        <v>-1126.75</v>
      </c>
      <c r="E42" s="65" t="n">
        <v>1786.99251215</v>
      </c>
      <c r="F42" s="65" t="n">
        <v>217.75</v>
      </c>
      <c r="G42" s="65" t="n">
        <v>0</v>
      </c>
      <c r="H42" s="65" t="n">
        <v>1200</v>
      </c>
      <c r="I42" s="65" t="n">
        <v>1417.75</v>
      </c>
      <c r="J42" s="65" t="n">
        <v>1417.75</v>
      </c>
      <c r="K42" s="65" t="n">
        <v>3204.74251215</v>
      </c>
    </row>
    <row r="43" customFormat="false" ht="15" hidden="false" customHeight="false" outlineLevel="0" collapsed="false">
      <c r="A43" s="66" t="s">
        <v>137</v>
      </c>
      <c r="B43" s="67" t="n">
        <v>-4895.14999996086</v>
      </c>
      <c r="C43" s="67" t="n">
        <v>-3027.75905208</v>
      </c>
      <c r="D43" s="67" t="n">
        <v>113.25</v>
      </c>
      <c r="E43" s="67" t="n">
        <v>1456.99251215</v>
      </c>
      <c r="F43" s="67" t="n">
        <v>-1042.25</v>
      </c>
      <c r="G43" s="67" t="n">
        <v>0</v>
      </c>
      <c r="H43" s="67" t="n">
        <v>1200</v>
      </c>
      <c r="I43" s="67" t="n">
        <v>157.75</v>
      </c>
      <c r="J43" s="67" t="n">
        <v>157.75</v>
      </c>
      <c r="K43" s="67" t="n">
        <v>1614.74251215</v>
      </c>
    </row>
    <row r="44" customFormat="false" ht="15" hidden="false" customHeight="false" outlineLevel="0" collapsed="false">
      <c r="A44" s="66" t="s">
        <v>138</v>
      </c>
      <c r="B44" s="67" t="n">
        <v>-350</v>
      </c>
      <c r="C44" s="67" t="n">
        <v>120</v>
      </c>
      <c r="D44" s="67" t="n">
        <v>-1240</v>
      </c>
      <c r="E44" s="67" t="n">
        <v>330</v>
      </c>
      <c r="F44" s="67" t="n">
        <v>1260</v>
      </c>
      <c r="G44" s="67" t="n">
        <v>0</v>
      </c>
      <c r="H44" s="67" t="n">
        <v>0</v>
      </c>
      <c r="I44" s="67" t="n">
        <v>1260</v>
      </c>
      <c r="J44" s="67" t="n">
        <v>1260</v>
      </c>
      <c r="K44" s="67" t="n">
        <v>1590</v>
      </c>
    </row>
    <row r="45" customFormat="false" ht="15" hidden="false" customHeight="false" outlineLevel="0" collapsed="false">
      <c r="A45" s="51" t="s">
        <v>139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51" t="s">
        <v>140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7.13338518</v>
      </c>
      <c r="F46" s="65" t="n">
        <v>0.05764158</v>
      </c>
      <c r="G46" s="65" t="n">
        <v>1E-008</v>
      </c>
      <c r="H46" s="65" t="n">
        <v>7.17488001</v>
      </c>
      <c r="I46" s="65" t="n">
        <v>7.23252159</v>
      </c>
      <c r="J46" s="65" t="n">
        <v>7.23252159</v>
      </c>
      <c r="K46" s="65" t="n">
        <v>0.0991364099999972</v>
      </c>
    </row>
    <row r="47" customFormat="false" ht="15" hidden="false" customHeight="false" outlineLevel="0" collapsed="false">
      <c r="A47" s="66" t="s">
        <v>141</v>
      </c>
      <c r="B47" s="67" t="n">
        <v>-70.8666102600009</v>
      </c>
      <c r="C47" s="67" t="n">
        <v>-2360.34279766</v>
      </c>
      <c r="D47" s="67" t="n">
        <v>-875.20294969</v>
      </c>
      <c r="E47" s="67" t="n">
        <v>1682.1303291</v>
      </c>
      <c r="F47" s="67" t="n">
        <v>1578.91805911</v>
      </c>
      <c r="G47" s="67" t="n">
        <v>-279.08687281</v>
      </c>
      <c r="H47" s="67" t="n">
        <v>-1910.50950037</v>
      </c>
      <c r="I47" s="67" t="n">
        <v>-331.59144126</v>
      </c>
      <c r="J47" s="67" t="n">
        <v>-331.59144126</v>
      </c>
      <c r="K47" s="67" t="n">
        <v>1350.53888784</v>
      </c>
    </row>
    <row r="48" customFormat="false" ht="15" hidden="false" customHeight="false" outlineLevel="0" collapsed="false">
      <c r="A48" s="66" t="s">
        <v>142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21409799999995</v>
      </c>
      <c r="F48" s="67" t="n">
        <v>5.36930263</v>
      </c>
      <c r="G48" s="67" t="n">
        <v>-4.06022003</v>
      </c>
      <c r="H48" s="67" t="n">
        <v>-7.58243041</v>
      </c>
      <c r="I48" s="67" t="n">
        <v>-2.21312778</v>
      </c>
      <c r="J48" s="67" t="n">
        <v>-2.21312778</v>
      </c>
      <c r="K48" s="67" t="n">
        <v>0.000970219999948618</v>
      </c>
    </row>
    <row r="49" customFormat="false" ht="15" hidden="false" customHeight="false" outlineLevel="0" collapsed="false">
      <c r="A49" s="51" t="s">
        <v>143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786.289560759997</v>
      </c>
      <c r="F49" s="65" t="n">
        <v>-374.059261519997</v>
      </c>
      <c r="G49" s="65" t="n">
        <v>399.585152879999</v>
      </c>
      <c r="H49" s="65" t="n">
        <v>-422.94049937</v>
      </c>
      <c r="I49" s="65" t="n">
        <v>-796.999760889998</v>
      </c>
      <c r="J49" s="65" t="n">
        <v>-796.999760889998</v>
      </c>
      <c r="K49" s="65" t="n">
        <v>-1583.28932165</v>
      </c>
    </row>
    <row r="50" customFormat="false" ht="15" hidden="false" customHeight="false" outlineLevel="0" collapsed="false">
      <c r="A50" s="51" t="s">
        <v>144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15172702</v>
      </c>
      <c r="F50" s="65" t="n">
        <v>0.569237</v>
      </c>
      <c r="G50" s="65" t="n">
        <v>0</v>
      </c>
      <c r="H50" s="65" t="n">
        <v>0.33403107</v>
      </c>
      <c r="I50" s="65" t="n">
        <v>0.90326807</v>
      </c>
      <c r="J50" s="65" t="n">
        <v>0.90326807</v>
      </c>
      <c r="K50" s="65" t="n">
        <v>0.75154105</v>
      </c>
    </row>
    <row r="51" customFormat="false" ht="15" hidden="false" customHeight="false" outlineLevel="0" collapsed="false">
      <c r="A51" s="66" t="s">
        <v>145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6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3.60013574999988</v>
      </c>
      <c r="F53" s="64" t="n">
        <v>-99.69205</v>
      </c>
      <c r="G53" s="64" t="n">
        <v>0</v>
      </c>
      <c r="H53" s="64" t="n">
        <v>-9.84405</v>
      </c>
      <c r="I53" s="64" t="n">
        <v>-109.5361</v>
      </c>
      <c r="J53" s="64" t="n">
        <v>-109.5361</v>
      </c>
      <c r="K53" s="64" t="n">
        <v>-113.13623575</v>
      </c>
    </row>
    <row r="54" customFormat="false" ht="15" hidden="false" customHeight="false" outlineLevel="0" collapsed="false">
      <c r="A54" s="66" t="s">
        <v>147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3.60013574999988</v>
      </c>
      <c r="F54" s="67" t="n">
        <v>-99.69205</v>
      </c>
      <c r="G54" s="67" t="n">
        <v>0</v>
      </c>
      <c r="H54" s="67" t="n">
        <v>-9.84405</v>
      </c>
      <c r="I54" s="67" t="n">
        <v>-109.5361</v>
      </c>
      <c r="J54" s="67" t="n">
        <v>-109.5361</v>
      </c>
      <c r="K54" s="67" t="n">
        <v>-113.13623575</v>
      </c>
    </row>
    <row r="55" customFormat="false" ht="15" hidden="false" customHeight="false" outlineLevel="0" collapsed="false">
      <c r="A55" s="66" t="s">
        <v>148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-109.8361</v>
      </c>
      <c r="I55" s="67" t="n">
        <v>-109.8361</v>
      </c>
      <c r="J55" s="67" t="n">
        <v>-109.8361</v>
      </c>
      <c r="K55" s="67" t="n">
        <v>-109.8361</v>
      </c>
    </row>
    <row r="56" customFormat="false" ht="15" hidden="false" customHeight="false" outlineLevel="0" collapsed="false">
      <c r="A56" s="51" t="s">
        <v>149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-99.99205</v>
      </c>
      <c r="G56" s="65" t="n">
        <v>0</v>
      </c>
      <c r="H56" s="65" t="n">
        <v>99.99205</v>
      </c>
      <c r="I56" s="65" t="n">
        <v>0</v>
      </c>
      <c r="J56" s="65" t="n">
        <v>0</v>
      </c>
      <c r="K56" s="65" t="n">
        <v>0</v>
      </c>
    </row>
    <row r="57" customFormat="false" ht="15" hidden="false" customHeight="false" outlineLevel="0" collapsed="false">
      <c r="A57" s="51" t="s">
        <v>150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51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52</v>
      </c>
      <c r="B59" s="67" t="n">
        <v>-1.5</v>
      </c>
      <c r="C59" s="67" t="n">
        <v>-3</v>
      </c>
      <c r="D59" s="67" t="n">
        <v>-3.56148108</v>
      </c>
      <c r="E59" s="67" t="n">
        <v>-3.60013575</v>
      </c>
      <c r="F59" s="67" t="n">
        <v>0.3</v>
      </c>
      <c r="G59" s="67" t="n">
        <v>0</v>
      </c>
      <c r="H59" s="67" t="n">
        <v>0</v>
      </c>
      <c r="I59" s="67" t="n">
        <v>0.3</v>
      </c>
      <c r="J59" s="67" t="n">
        <v>0.3</v>
      </c>
      <c r="K59" s="67" t="n">
        <v>-3.30013575</v>
      </c>
    </row>
    <row r="60" customFormat="false" ht="15" hidden="false" customHeight="false" outlineLevel="0" collapsed="false">
      <c r="A60" s="51" t="s">
        <v>153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51" t="s">
        <v>154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5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6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7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259.62261036</v>
      </c>
      <c r="F66" s="64" t="n">
        <v>40.12323829</v>
      </c>
      <c r="G66" s="64" t="n">
        <v>-0.06546834</v>
      </c>
      <c r="H66" s="64" t="n">
        <v>27.45882383</v>
      </c>
      <c r="I66" s="64" t="n">
        <v>67.58206212</v>
      </c>
      <c r="J66" s="64" t="n">
        <v>67.58206212</v>
      </c>
      <c r="K66" s="64" t="n">
        <v>327.20467248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8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90.456103162966</v>
      </c>
      <c r="F68" s="64" t="n">
        <v>138.929969533792</v>
      </c>
      <c r="G68" s="64" t="n">
        <v>22.4079058413958</v>
      </c>
      <c r="H68" s="64" t="n">
        <v>46.7543908519505</v>
      </c>
      <c r="I68" s="64" t="n">
        <v>185.684360385743</v>
      </c>
      <c r="J68" s="64" t="n">
        <v>185.684360385743</v>
      </c>
      <c r="K68" s="64" t="n">
        <v>276.140463548709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3" t="s">
        <v>159</v>
      </c>
      <c r="B70" s="64" t="n">
        <v>3783.26441164</v>
      </c>
      <c r="C70" s="64" t="n">
        <v>6613.27294277</v>
      </c>
      <c r="D70" s="64" t="n">
        <v>6787.77670623</v>
      </c>
      <c r="E70" s="64" t="n">
        <v>-2688.59304126999</v>
      </c>
      <c r="F70" s="64" t="n">
        <v>518.635069429998</v>
      </c>
      <c r="G70" s="64" t="n">
        <v>221.182854380004</v>
      </c>
      <c r="H70" s="64" t="n">
        <v>397.594822130002</v>
      </c>
      <c r="I70" s="64" t="n">
        <v>916.22989156</v>
      </c>
      <c r="J70" s="64" t="n">
        <v>916.22989156</v>
      </c>
      <c r="K70" s="64" t="n">
        <v>-1772.36314970999</v>
      </c>
    </row>
    <row r="71" customFormat="false" ht="15" hidden="false" customHeight="false" outlineLevel="0" collapsed="false">
      <c r="A71" s="51" t="s">
        <v>160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51" t="s">
        <v>161</v>
      </c>
      <c r="B72" s="71" t="n">
        <v>4344.9954766</v>
      </c>
      <c r="C72" s="71" t="n">
        <v>9190.52956579</v>
      </c>
      <c r="D72" s="71" t="n">
        <v>7908.01081041</v>
      </c>
      <c r="E72" s="71" t="n">
        <v>-3584.43380960999</v>
      </c>
      <c r="F72" s="71" t="n">
        <v>-686.223728160004</v>
      </c>
      <c r="G72" s="71" t="n">
        <v>100.684574310005</v>
      </c>
      <c r="H72" s="71" t="n">
        <v>2731.04482187</v>
      </c>
      <c r="I72" s="71" t="n">
        <v>2044.82109371</v>
      </c>
      <c r="J72" s="71" t="n">
        <v>2044.82109371</v>
      </c>
      <c r="K72" s="71" t="n">
        <v>-1539.61271589999</v>
      </c>
    </row>
    <row r="73" customFormat="false" ht="15" hidden="false" customHeight="false" outlineLevel="0" collapsed="false">
      <c r="A73" s="66" t="s">
        <v>162</v>
      </c>
      <c r="B73" s="72" t="n">
        <v>4274.12886634</v>
      </c>
      <c r="C73" s="72" t="n">
        <v>6830.18676813</v>
      </c>
      <c r="D73" s="72" t="n">
        <v>7032.80786072001</v>
      </c>
      <c r="E73" s="72" t="n">
        <v>-1902.30348050999</v>
      </c>
      <c r="F73" s="72" t="n">
        <v>892.694330949996</v>
      </c>
      <c r="G73" s="72" t="n">
        <v>-178.402298499995</v>
      </c>
      <c r="H73" s="72" t="n">
        <v>820.535321500003</v>
      </c>
      <c r="I73" s="72" t="n">
        <v>1713.22965245</v>
      </c>
      <c r="J73" s="72" t="n">
        <v>1713.22965245</v>
      </c>
      <c r="K73" s="72" t="n">
        <v>-189.073828059993</v>
      </c>
    </row>
    <row r="74" customFormat="false" ht="15" hidden="false" customHeight="false" outlineLevel="0" collapsed="false">
      <c r="A74" s="66" t="s">
        <v>163</v>
      </c>
      <c r="B74" s="72" t="n">
        <v>70.8666102600009</v>
      </c>
      <c r="C74" s="72" t="n">
        <v>2360.34279766</v>
      </c>
      <c r="D74" s="72" t="n">
        <v>875.20294969</v>
      </c>
      <c r="E74" s="72" t="n">
        <v>-1682.1303291</v>
      </c>
      <c r="F74" s="72" t="n">
        <v>-1578.91805911</v>
      </c>
      <c r="G74" s="72" t="n">
        <v>279.08687281</v>
      </c>
      <c r="H74" s="72" t="n">
        <v>1910.50950037</v>
      </c>
      <c r="I74" s="72" t="n">
        <v>331.59144126</v>
      </c>
      <c r="J74" s="72" t="n">
        <v>331.59144126</v>
      </c>
      <c r="K74" s="72" t="n">
        <v>-1350.53888784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64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65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6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7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8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7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71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72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32" customFormat="false" ht="15" hidden="false" customHeight="false" outlineLevel="0" collapsed="false">
      <c r="P132" s="1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.437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fals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9" min="6" style="81" width="14.11"/>
    <col collapsed="false" customWidth="true" hidden="false" outlineLevel="0" max="13" min="10" style="82" width="13.65"/>
    <col collapsed="false" customWidth="true" hidden="false" outlineLevel="0" max="14" min="14" style="80" width="14.77"/>
    <col collapsed="false" customWidth="true" hidden="false" outlineLevel="0" max="15" min="15" style="80" width="15.21"/>
    <col collapsed="false" customWidth="true" hidden="false" outlineLevel="0" max="253" min="16" style="80" width="11.55"/>
    <col collapsed="false" customWidth="true" hidden="false" outlineLevel="0" max="254" min="254" style="80" width="4.99"/>
    <col collapsed="false" customWidth="true" hidden="false" outlineLevel="0" max="255" min="255" style="80" width="1.21"/>
    <col collapsed="false" customWidth="false" hidden="false" outlineLevel="0" max="257" min="256" style="80" width="1.44"/>
  </cols>
  <sheetData>
    <row r="1" customFormat="false" ht="15" hidden="false" customHeight="false" outlineLevel="0" collapsed="false">
      <c r="A1" s="83" t="s">
        <v>173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4</v>
      </c>
      <c r="B2" s="83"/>
      <c r="C2" s="83"/>
      <c r="D2" s="83"/>
      <c r="E2" s="83"/>
      <c r="F2" s="84"/>
      <c r="G2" s="84"/>
      <c r="H2" s="84"/>
      <c r="I2" s="84"/>
      <c r="J2" s="85"/>
    </row>
    <row r="3" customFormat="false" ht="27" hidden="false" customHeight="true" outlineLevel="0" collapsed="false">
      <c r="A3" s="86" t="s">
        <v>175</v>
      </c>
      <c r="B3" s="86"/>
      <c r="C3" s="86"/>
      <c r="D3" s="86"/>
      <c r="E3" s="86"/>
      <c r="F3" s="87"/>
      <c r="G3" s="87"/>
      <c r="H3" s="87"/>
      <c r="I3" s="87"/>
      <c r="J3" s="88"/>
      <c r="K3" s="89"/>
    </row>
    <row r="4" s="94" customFormat="true" ht="18.75" hidden="false" customHeight="true" outlineLevel="0" collapsed="false">
      <c r="A4" s="90" t="s">
        <v>176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7</v>
      </c>
      <c r="J4" s="93" t="s">
        <v>8</v>
      </c>
      <c r="K4" s="93"/>
      <c r="L4" s="93"/>
      <c r="M4" s="93"/>
      <c r="N4" s="92" t="s">
        <v>178</v>
      </c>
      <c r="O4" s="92" t="s">
        <v>179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80</v>
      </c>
      <c r="K5" s="96" t="n">
        <v>13</v>
      </c>
      <c r="L5" s="96" t="s">
        <v>15</v>
      </c>
      <c r="M5" s="96" t="s">
        <v>103</v>
      </c>
      <c r="N5" s="92"/>
      <c r="O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99"/>
      <c r="N6" s="100"/>
      <c r="O6" s="100"/>
    </row>
    <row r="7" customFormat="false" ht="15" hidden="false" customHeight="false" outlineLevel="0" collapsed="false">
      <c r="A7" s="101" t="n">
        <v>1</v>
      </c>
      <c r="B7" s="97" t="s">
        <v>181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37495.75268</v>
      </c>
      <c r="J7" s="103" t="n">
        <v>4601.90787</v>
      </c>
      <c r="K7" s="103" t="n">
        <v>17.91965</v>
      </c>
      <c r="L7" s="103" t="n">
        <v>2823.08584</v>
      </c>
      <c r="M7" s="103" t="n">
        <v>7424.99371</v>
      </c>
      <c r="N7" s="102" t="n">
        <v>7424.99371</v>
      </c>
      <c r="O7" s="102" t="n">
        <v>44920.74639</v>
      </c>
      <c r="P7" s="104"/>
    </row>
    <row r="8" customFormat="false" ht="15" hidden="false" customHeight="false" outlineLevel="0" collapsed="false">
      <c r="A8" s="105" t="n">
        <v>1.1</v>
      </c>
      <c r="B8" s="105"/>
      <c r="C8" s="106" t="s">
        <v>182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1018.06156</v>
      </c>
      <c r="J8" s="108" t="n">
        <v>770.95141</v>
      </c>
      <c r="K8" s="108" t="n">
        <v>17.91965</v>
      </c>
      <c r="L8" s="108" t="n">
        <v>108.99349</v>
      </c>
      <c r="M8" s="108" t="n">
        <v>879.9449</v>
      </c>
      <c r="N8" s="107" t="n">
        <v>879.9449</v>
      </c>
      <c r="O8" s="107" t="n">
        <v>1898.00646</v>
      </c>
      <c r="P8" s="104"/>
    </row>
    <row r="9" s="110" customFormat="true" ht="15" hidden="false" customHeight="false" outlineLevel="0" collapsed="false">
      <c r="A9" s="101" t="n">
        <v>1.2</v>
      </c>
      <c r="B9" s="101"/>
      <c r="C9" s="97" t="s">
        <v>183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-11538.29857</v>
      </c>
      <c r="J9" s="103" t="n">
        <v>2367.53285</v>
      </c>
      <c r="K9" s="103" t="n">
        <v>0</v>
      </c>
      <c r="L9" s="109" t="n">
        <v>2409.9795</v>
      </c>
      <c r="M9" s="109" t="n">
        <v>4777.51235</v>
      </c>
      <c r="N9" s="102" t="n">
        <v>4777.51235</v>
      </c>
      <c r="O9" s="102" t="n">
        <v>-6760.78622</v>
      </c>
      <c r="P9" s="104"/>
    </row>
    <row r="10" customFormat="false" ht="15" hidden="false" customHeight="false" outlineLevel="0" collapsed="false">
      <c r="A10" s="105" t="s">
        <v>184</v>
      </c>
      <c r="B10" s="105"/>
      <c r="C10" s="106"/>
      <c r="D10" s="106" t="s">
        <v>185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13196.96726</v>
      </c>
      <c r="J10" s="108" t="n">
        <v>2367.53285</v>
      </c>
      <c r="K10" s="108" t="n">
        <v>0</v>
      </c>
      <c r="L10" s="108" t="n">
        <v>2409.9795</v>
      </c>
      <c r="M10" s="108" t="n">
        <v>4777.51235</v>
      </c>
      <c r="N10" s="107" t="n">
        <v>4777.51235</v>
      </c>
      <c r="O10" s="107" t="n">
        <v>17974.47961</v>
      </c>
      <c r="P10" s="104"/>
    </row>
    <row r="11" customFormat="false" ht="15" hidden="false" customHeight="false" outlineLevel="0" collapsed="false">
      <c r="A11" s="105" t="s">
        <v>186</v>
      </c>
      <c r="B11" s="105"/>
      <c r="C11" s="106"/>
      <c r="D11" s="106" t="s">
        <v>187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24735.26583</v>
      </c>
      <c r="J11" s="108" t="n">
        <v>0</v>
      </c>
      <c r="K11" s="108" t="n">
        <v>0</v>
      </c>
      <c r="L11" s="111" t="n">
        <v>0</v>
      </c>
      <c r="M11" s="111" t="n">
        <v>0</v>
      </c>
      <c r="N11" s="107" t="n">
        <v>0</v>
      </c>
      <c r="O11" s="107" t="n">
        <v>-24735.26583</v>
      </c>
      <c r="P11" s="104"/>
    </row>
    <row r="12" customFormat="false" ht="15" hidden="false" customHeight="false" outlineLevel="0" collapsed="false">
      <c r="A12" s="105" t="n">
        <v>1.3</v>
      </c>
      <c r="B12" s="105"/>
      <c r="C12" s="106" t="s">
        <v>188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2575.11624</v>
      </c>
      <c r="J12" s="108" t="n">
        <v>0</v>
      </c>
      <c r="K12" s="108" t="n">
        <v>0</v>
      </c>
      <c r="L12" s="108" t="n">
        <v>0</v>
      </c>
      <c r="M12" s="108" t="n">
        <v>0</v>
      </c>
      <c r="N12" s="107" t="n">
        <v>0</v>
      </c>
      <c r="O12" s="107" t="n">
        <v>2575.11624</v>
      </c>
      <c r="P12" s="104"/>
    </row>
    <row r="13" s="110" customFormat="true" ht="15" hidden="false" customHeight="false" outlineLevel="0" collapsed="false">
      <c r="A13" s="101" t="n">
        <v>1.4</v>
      </c>
      <c r="B13" s="101"/>
      <c r="C13" s="97" t="s">
        <v>189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3715.1769</v>
      </c>
      <c r="J13" s="103" t="n">
        <v>1463.42361</v>
      </c>
      <c r="K13" s="103" t="n">
        <v>0</v>
      </c>
      <c r="L13" s="103" t="n">
        <v>304.11285</v>
      </c>
      <c r="M13" s="103" t="n">
        <v>1767.53646</v>
      </c>
      <c r="N13" s="102" t="n">
        <v>1767.53646</v>
      </c>
      <c r="O13" s="102" t="n">
        <v>15482.71336</v>
      </c>
      <c r="P13" s="104"/>
    </row>
    <row r="14" customFormat="false" ht="15" hidden="false" customHeight="false" outlineLevel="0" collapsed="false">
      <c r="A14" s="105" t="s">
        <v>190</v>
      </c>
      <c r="B14" s="105"/>
      <c r="C14" s="105"/>
      <c r="D14" s="106" t="s">
        <v>191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7" t="n">
        <v>0</v>
      </c>
      <c r="O14" s="107" t="n">
        <v>0</v>
      </c>
      <c r="P14" s="104"/>
    </row>
    <row r="15" customFormat="false" ht="15" hidden="false" customHeight="false" outlineLevel="0" collapsed="false">
      <c r="A15" s="105" t="s">
        <v>192</v>
      </c>
      <c r="B15" s="105"/>
      <c r="C15" s="105"/>
      <c r="D15" s="106" t="s">
        <v>193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7502.2707</v>
      </c>
      <c r="J15" s="108" t="n">
        <v>0</v>
      </c>
      <c r="K15" s="108" t="n">
        <v>0</v>
      </c>
      <c r="L15" s="108" t="n">
        <v>0</v>
      </c>
      <c r="M15" s="108" t="n">
        <v>0</v>
      </c>
      <c r="N15" s="107" t="n">
        <v>0</v>
      </c>
      <c r="O15" s="107" t="n">
        <v>7502.2707</v>
      </c>
      <c r="P15" s="104"/>
    </row>
    <row r="16" customFormat="false" ht="15" hidden="false" customHeight="false" outlineLevel="0" collapsed="false">
      <c r="A16" s="105" t="s">
        <v>194</v>
      </c>
      <c r="B16" s="105"/>
      <c r="C16" s="105"/>
      <c r="D16" s="106" t="s">
        <v>195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6212.9062</v>
      </c>
      <c r="J16" s="108" t="n">
        <v>1463.42361</v>
      </c>
      <c r="K16" s="108" t="n">
        <v>0</v>
      </c>
      <c r="L16" s="108" t="n">
        <v>304.11285</v>
      </c>
      <c r="M16" s="108" t="n">
        <v>1767.53646</v>
      </c>
      <c r="N16" s="107" t="n">
        <v>1767.53646</v>
      </c>
      <c r="O16" s="107" t="n">
        <v>7980.44266</v>
      </c>
      <c r="P16" s="104"/>
    </row>
    <row r="17" s="116" customFormat="true" ht="15" hidden="false" customHeight="false" outlineLevel="0" collapsed="false">
      <c r="A17" s="112" t="n">
        <v>1.5</v>
      </c>
      <c r="B17" s="113"/>
      <c r="C17" s="113" t="s">
        <v>196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31725.69655</v>
      </c>
      <c r="J17" s="114" t="n">
        <v>0</v>
      </c>
      <c r="K17" s="114" t="n">
        <v>0</v>
      </c>
      <c r="L17" s="114" t="n">
        <v>0</v>
      </c>
      <c r="M17" s="114" t="n">
        <v>0</v>
      </c>
      <c r="N17" s="113" t="n">
        <v>0</v>
      </c>
      <c r="O17" s="113" t="n">
        <v>31725.69655</v>
      </c>
      <c r="P17" s="104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3"/>
      <c r="K18" s="103"/>
      <c r="L18" s="103"/>
      <c r="M18" s="103"/>
      <c r="N18" s="102"/>
      <c r="O18" s="102"/>
      <c r="P18" s="104"/>
    </row>
    <row r="19" customFormat="false" ht="15" hidden="false" customHeight="false" outlineLevel="0" collapsed="false">
      <c r="A19" s="101" t="n">
        <v>2</v>
      </c>
      <c r="B19" s="97" t="s">
        <v>197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148953.25279</v>
      </c>
      <c r="J19" s="103" t="n">
        <v>1122.75554</v>
      </c>
      <c r="K19" s="103" t="n">
        <v>0</v>
      </c>
      <c r="L19" s="103" t="n">
        <v>16493.65303</v>
      </c>
      <c r="M19" s="103" t="n">
        <v>17616.40857</v>
      </c>
      <c r="N19" s="102" t="n">
        <v>17616.40857</v>
      </c>
      <c r="O19" s="102" t="n">
        <v>166569.66136</v>
      </c>
      <c r="P19" s="104"/>
    </row>
    <row r="20" customFormat="false" ht="15" hidden="false" customHeight="false" outlineLevel="0" collapsed="false">
      <c r="A20" s="117" t="n">
        <v>2.1</v>
      </c>
      <c r="B20" s="117"/>
      <c r="C20" s="118" t="s">
        <v>198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36314.40238</v>
      </c>
      <c r="J20" s="114" t="n">
        <v>0</v>
      </c>
      <c r="K20" s="114" t="n">
        <v>0</v>
      </c>
      <c r="L20" s="114" t="n">
        <v>0.71421</v>
      </c>
      <c r="M20" s="114" t="n">
        <v>0.71421</v>
      </c>
      <c r="N20" s="113" t="n">
        <v>0.71421</v>
      </c>
      <c r="O20" s="113" t="n">
        <v>36315.11659</v>
      </c>
      <c r="P20" s="104"/>
    </row>
    <row r="21" customFormat="false" ht="15" hidden="false" customHeight="false" outlineLevel="0" collapsed="false">
      <c r="A21" s="120" t="n">
        <v>2.2</v>
      </c>
      <c r="B21" s="120"/>
      <c r="C21" s="121" t="s">
        <v>199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112638.85041</v>
      </c>
      <c r="J21" s="123" t="n">
        <v>1122.75554</v>
      </c>
      <c r="K21" s="123" t="n">
        <v>0</v>
      </c>
      <c r="L21" s="123" t="n">
        <v>16492.93882</v>
      </c>
      <c r="M21" s="123" t="n">
        <v>17615.69436</v>
      </c>
      <c r="N21" s="124" t="n">
        <v>17615.69436</v>
      </c>
      <c r="O21" s="124" t="n">
        <v>130254.54477</v>
      </c>
      <c r="P21" s="104"/>
    </row>
    <row r="22" customFormat="false" ht="15" hidden="false" customHeight="false" outlineLevel="0" collapsed="false">
      <c r="A22" s="105" t="s">
        <v>200</v>
      </c>
      <c r="B22" s="105"/>
      <c r="C22" s="105"/>
      <c r="D22" s="106" t="s">
        <v>201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3839.70207</v>
      </c>
      <c r="J22" s="108" t="n">
        <v>27.52783</v>
      </c>
      <c r="K22" s="108" t="n">
        <v>0</v>
      </c>
      <c r="L22" s="108" t="n">
        <v>0</v>
      </c>
      <c r="M22" s="108" t="n">
        <v>27.52783</v>
      </c>
      <c r="N22" s="107" t="n">
        <v>27.52783</v>
      </c>
      <c r="O22" s="107" t="n">
        <v>3867.2299</v>
      </c>
      <c r="P22" s="104"/>
    </row>
    <row r="23" customFormat="false" ht="15" hidden="false" customHeight="false" outlineLevel="0" collapsed="false">
      <c r="A23" s="105" t="s">
        <v>202</v>
      </c>
      <c r="B23" s="105"/>
      <c r="C23" s="105"/>
      <c r="D23" s="106" t="s">
        <v>203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3132.00756</v>
      </c>
      <c r="J23" s="108" t="n">
        <v>0</v>
      </c>
      <c r="K23" s="108" t="n">
        <v>0</v>
      </c>
      <c r="L23" s="108" t="n">
        <v>0</v>
      </c>
      <c r="M23" s="108" t="n">
        <v>0</v>
      </c>
      <c r="N23" s="107" t="n">
        <v>0</v>
      </c>
      <c r="O23" s="107" t="n">
        <v>3132.00756</v>
      </c>
      <c r="P23" s="104"/>
    </row>
    <row r="24" customFormat="false" ht="15" hidden="false" customHeight="false" outlineLevel="0" collapsed="false">
      <c r="A24" s="117" t="s">
        <v>204</v>
      </c>
      <c r="B24" s="117"/>
      <c r="C24" s="117"/>
      <c r="D24" s="118" t="s">
        <v>205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3" t="n">
        <v>0</v>
      </c>
      <c r="O24" s="113" t="n">
        <v>0</v>
      </c>
      <c r="P24" s="104"/>
    </row>
    <row r="25" customFormat="false" ht="15" hidden="false" customHeight="false" outlineLevel="0" collapsed="false">
      <c r="A25" s="105" t="s">
        <v>206</v>
      </c>
      <c r="B25" s="105"/>
      <c r="C25" s="105"/>
      <c r="D25" s="106" t="s">
        <v>207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7" t="n">
        <v>0</v>
      </c>
      <c r="O25" s="107" t="n">
        <v>0</v>
      </c>
      <c r="P25" s="104"/>
    </row>
    <row r="26" customFormat="false" ht="15" hidden="false" customHeight="false" outlineLevel="0" collapsed="false">
      <c r="A26" s="105" t="s">
        <v>208</v>
      </c>
      <c r="B26" s="105"/>
      <c r="C26" s="105"/>
      <c r="D26" s="106" t="s">
        <v>209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7" t="n">
        <v>0</v>
      </c>
      <c r="O26" s="107" t="n">
        <v>0</v>
      </c>
      <c r="P26" s="104"/>
    </row>
    <row r="27" customFormat="false" ht="15" hidden="false" customHeight="false" outlineLevel="0" collapsed="false">
      <c r="A27" s="117" t="s">
        <v>210</v>
      </c>
      <c r="B27" s="117"/>
      <c r="C27" s="117"/>
      <c r="D27" s="118" t="s">
        <v>211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035</v>
      </c>
      <c r="J27" s="114" t="n">
        <v>0</v>
      </c>
      <c r="K27" s="114" t="n">
        <v>0</v>
      </c>
      <c r="L27" s="114" t="n">
        <v>0</v>
      </c>
      <c r="M27" s="114" t="n">
        <v>0</v>
      </c>
      <c r="N27" s="113" t="n">
        <v>0</v>
      </c>
      <c r="O27" s="113" t="n">
        <v>1035</v>
      </c>
      <c r="P27" s="104"/>
    </row>
    <row r="28" customFormat="false" ht="15" hidden="false" customHeight="false" outlineLevel="0" collapsed="false">
      <c r="A28" s="117" t="s">
        <v>212</v>
      </c>
      <c r="B28" s="117"/>
      <c r="C28" s="117"/>
      <c r="D28" s="118" t="s">
        <v>213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4042.309</v>
      </c>
      <c r="J28" s="114" t="n">
        <v>151.015</v>
      </c>
      <c r="K28" s="114" t="n">
        <v>0</v>
      </c>
      <c r="L28" s="114" t="n">
        <v>36.561</v>
      </c>
      <c r="M28" s="114" t="n">
        <v>187.576</v>
      </c>
      <c r="N28" s="113" t="n">
        <v>187.576</v>
      </c>
      <c r="O28" s="113" t="n">
        <v>4229.885</v>
      </c>
      <c r="P28" s="104"/>
    </row>
    <row r="29" s="115" customFormat="true" ht="15" hidden="false" customHeight="false" outlineLevel="0" collapsed="false">
      <c r="A29" s="105" t="s">
        <v>214</v>
      </c>
      <c r="B29" s="105"/>
      <c r="C29" s="105"/>
      <c r="D29" s="106" t="s">
        <v>215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88268.95714</v>
      </c>
      <c r="J29" s="108" t="n">
        <v>414.08288</v>
      </c>
      <c r="K29" s="108" t="n">
        <v>0</v>
      </c>
      <c r="L29" s="108" t="n">
        <v>16063.31428</v>
      </c>
      <c r="M29" s="108" t="n">
        <v>16477.39716</v>
      </c>
      <c r="N29" s="107" t="n">
        <v>16477.39716</v>
      </c>
      <c r="O29" s="107" t="n">
        <v>104746.3543</v>
      </c>
      <c r="P29" s="104"/>
    </row>
    <row r="30" s="115" customFormat="true" ht="15" hidden="false" customHeight="false" outlineLevel="0" collapsed="false">
      <c r="A30" s="105" t="s">
        <v>216</v>
      </c>
      <c r="B30" s="105"/>
      <c r="C30" s="105"/>
      <c r="D30" s="106" t="s">
        <v>217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2"/>
      <c r="O30" s="107" t="n">
        <v>0</v>
      </c>
      <c r="P30" s="104"/>
    </row>
    <row r="31" customFormat="false" ht="15" hidden="false" customHeight="false" outlineLevel="0" collapsed="false">
      <c r="A31" s="117" t="s">
        <v>218</v>
      </c>
      <c r="B31" s="117"/>
      <c r="C31" s="117"/>
      <c r="D31" s="117" t="s">
        <v>219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3" t="n">
        <v>0</v>
      </c>
      <c r="O31" s="113" t="n">
        <v>0</v>
      </c>
      <c r="P31" s="104"/>
    </row>
    <row r="32" customFormat="false" ht="15" hidden="false" customHeight="false" outlineLevel="0" collapsed="false">
      <c r="A32" s="117" t="s">
        <v>220</v>
      </c>
      <c r="B32" s="117"/>
      <c r="C32" s="117"/>
      <c r="D32" s="117" t="s">
        <v>221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724.78908</v>
      </c>
      <c r="J32" s="114" t="n">
        <v>0</v>
      </c>
      <c r="K32" s="114" t="n">
        <v>0</v>
      </c>
      <c r="L32" s="114" t="n">
        <v>0</v>
      </c>
      <c r="M32" s="114" t="n">
        <v>0</v>
      </c>
      <c r="N32" s="113" t="n">
        <v>0</v>
      </c>
      <c r="O32" s="113" t="n">
        <v>724.78908</v>
      </c>
      <c r="P32" s="104"/>
    </row>
    <row r="33" customFormat="false" ht="15" hidden="false" customHeight="false" outlineLevel="0" collapsed="false">
      <c r="A33" s="117" t="s">
        <v>222</v>
      </c>
      <c r="B33" s="117"/>
      <c r="C33" s="117"/>
      <c r="D33" s="117" t="s">
        <v>223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11293.17375</v>
      </c>
      <c r="J33" s="114" t="n">
        <v>500.54365</v>
      </c>
      <c r="K33" s="114" t="n">
        <v>0</v>
      </c>
      <c r="L33" s="114" t="n">
        <v>386.23284</v>
      </c>
      <c r="M33" s="114" t="n">
        <v>886.77649</v>
      </c>
      <c r="N33" s="113" t="n">
        <v>886.77649</v>
      </c>
      <c r="O33" s="113" t="n">
        <v>12179.95024</v>
      </c>
      <c r="P33" s="104"/>
    </row>
    <row r="34" customFormat="false" ht="15" hidden="false" customHeight="false" outlineLevel="0" collapsed="false">
      <c r="A34" s="117" t="s">
        <v>224</v>
      </c>
      <c r="B34" s="117"/>
      <c r="C34" s="117"/>
      <c r="D34" s="117" t="s">
        <v>225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286.67595</v>
      </c>
      <c r="J34" s="114" t="n">
        <v>29.58618</v>
      </c>
      <c r="K34" s="114" t="n">
        <v>0</v>
      </c>
      <c r="L34" s="114" t="n">
        <v>6.8307</v>
      </c>
      <c r="M34" s="114" t="n">
        <v>36.41688</v>
      </c>
      <c r="N34" s="113" t="n">
        <v>36.41688</v>
      </c>
      <c r="O34" s="113" t="n">
        <v>323.09283</v>
      </c>
      <c r="P34" s="104"/>
    </row>
    <row r="35" customFormat="false" ht="15" hidden="false" customHeight="false" outlineLevel="0" collapsed="false">
      <c r="A35" s="117" t="s">
        <v>226</v>
      </c>
      <c r="B35" s="117"/>
      <c r="C35" s="117"/>
      <c r="D35" s="117" t="s">
        <v>227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4" t="n">
        <v>0</v>
      </c>
      <c r="K35" s="114" t="n">
        <v>0</v>
      </c>
      <c r="L35" s="114" t="n">
        <v>0</v>
      </c>
      <c r="M35" s="114" t="n">
        <v>0</v>
      </c>
      <c r="N35" s="113" t="n">
        <v>0</v>
      </c>
      <c r="O35" s="113" t="n">
        <v>16.23586</v>
      </c>
      <c r="P35" s="104"/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25"/>
      <c r="K36" s="108"/>
      <c r="L36" s="108"/>
      <c r="M36" s="108"/>
      <c r="N36" s="102"/>
      <c r="O36" s="102"/>
      <c r="P36" s="104"/>
    </row>
    <row r="37" customFormat="false" ht="15" hidden="false" customHeight="false" outlineLevel="0" collapsed="false">
      <c r="A37" s="101" t="n">
        <v>3</v>
      </c>
      <c r="B37" s="97" t="s">
        <v>228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11457.50011</v>
      </c>
      <c r="J37" s="102" t="n">
        <v>3479.15233</v>
      </c>
      <c r="K37" s="103" t="n">
        <v>17.91965</v>
      </c>
      <c r="L37" s="102" t="n">
        <v>-13670.56719</v>
      </c>
      <c r="M37" s="102" t="n">
        <v>-10191.41486</v>
      </c>
      <c r="N37" s="102" t="n">
        <v>-10191.41486</v>
      </c>
      <c r="O37" s="102" t="n">
        <v>-121648.91497</v>
      </c>
      <c r="P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8"/>
      <c r="K38" s="108"/>
      <c r="L38" s="108"/>
      <c r="M38" s="108"/>
      <c r="N38" s="102"/>
      <c r="O38" s="102"/>
      <c r="P38" s="104"/>
    </row>
    <row r="39" customFormat="false" ht="15" hidden="false" customHeight="false" outlineLevel="0" collapsed="false">
      <c r="A39" s="101" t="n">
        <v>4</v>
      </c>
      <c r="B39" s="97" t="s">
        <v>229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31973.06044</v>
      </c>
      <c r="J39" s="103" t="n">
        <v>1581.28528</v>
      </c>
      <c r="K39" s="103" t="n">
        <v>47.54869</v>
      </c>
      <c r="L39" s="103" t="n">
        <v>590.45604</v>
      </c>
      <c r="M39" s="103" t="n">
        <v>2171.74132</v>
      </c>
      <c r="N39" s="102" t="n">
        <v>2171.74132</v>
      </c>
      <c r="O39" s="102" t="n">
        <v>34144.80176</v>
      </c>
      <c r="P39" s="104"/>
    </row>
    <row r="40" customFormat="false" ht="15" hidden="false" customHeight="false" outlineLevel="0" collapsed="false">
      <c r="A40" s="105" t="n">
        <v>4.1</v>
      </c>
      <c r="B40" s="105"/>
      <c r="C40" s="106" t="s">
        <v>230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9858.68424</v>
      </c>
      <c r="J40" s="108" t="n">
        <v>72.35004</v>
      </c>
      <c r="K40" s="108" t="n">
        <v>0</v>
      </c>
      <c r="L40" s="108" t="n">
        <v>20.05417</v>
      </c>
      <c r="M40" s="108" t="n">
        <v>92.40421</v>
      </c>
      <c r="N40" s="107" t="n">
        <v>92.40421</v>
      </c>
      <c r="O40" s="107" t="n">
        <v>9951.08845</v>
      </c>
      <c r="P40" s="104"/>
    </row>
    <row r="41" customFormat="false" ht="15" hidden="false" customHeight="false" outlineLevel="0" collapsed="false">
      <c r="A41" s="117" t="n">
        <v>4.2</v>
      </c>
      <c r="B41" s="117"/>
      <c r="C41" s="118" t="s">
        <v>231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21621.44225</v>
      </c>
      <c r="J41" s="114" t="n">
        <v>1501.51258</v>
      </c>
      <c r="K41" s="114" t="n">
        <v>0.50883</v>
      </c>
      <c r="L41" s="114" t="n">
        <v>513.13454</v>
      </c>
      <c r="M41" s="114" t="n">
        <v>2014.64712</v>
      </c>
      <c r="N41" s="113" t="n">
        <v>2014.64712</v>
      </c>
      <c r="O41" s="113" t="n">
        <v>23636.08937</v>
      </c>
      <c r="P41" s="104"/>
    </row>
    <row r="42" customFormat="false" ht="15" hidden="false" customHeight="false" outlineLevel="0" collapsed="false">
      <c r="A42" s="117" t="n">
        <v>4.3</v>
      </c>
      <c r="B42" s="117"/>
      <c r="C42" s="118" t="s">
        <v>232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492.93395</v>
      </c>
      <c r="J42" s="114" t="n">
        <v>7.42266</v>
      </c>
      <c r="K42" s="114" t="n">
        <v>47.03986</v>
      </c>
      <c r="L42" s="114" t="n">
        <v>57.26733</v>
      </c>
      <c r="M42" s="114" t="n">
        <v>64.68999</v>
      </c>
      <c r="N42" s="113" t="n">
        <v>64.68999</v>
      </c>
      <c r="O42" s="113" t="n">
        <v>557.62394</v>
      </c>
      <c r="P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8"/>
      <c r="K43" s="108"/>
      <c r="L43" s="108"/>
      <c r="M43" s="108"/>
      <c r="N43" s="102"/>
      <c r="O43" s="102"/>
      <c r="P43" s="104"/>
    </row>
    <row r="44" customFormat="false" ht="15" hidden="false" customHeight="false" outlineLevel="0" collapsed="false">
      <c r="A44" s="101" t="n">
        <v>5</v>
      </c>
      <c r="B44" s="97" t="s">
        <v>233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180123.55657</v>
      </c>
      <c r="J44" s="103" t="n">
        <v>45183.6759</v>
      </c>
      <c r="K44" s="103" t="n">
        <v>0</v>
      </c>
      <c r="L44" s="103" t="n">
        <v>14378.71268</v>
      </c>
      <c r="M44" s="103" t="n">
        <v>59562.70508</v>
      </c>
      <c r="N44" s="102" t="n">
        <v>59562.70508</v>
      </c>
      <c r="O44" s="102" t="n">
        <v>239686.26165</v>
      </c>
      <c r="P44" s="104"/>
    </row>
    <row r="45" customFormat="false" ht="15" hidden="false" customHeight="false" outlineLevel="0" collapsed="false">
      <c r="A45" s="105" t="n">
        <v>5.1</v>
      </c>
      <c r="B45" s="105"/>
      <c r="C45" s="97" t="s">
        <v>234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180123.55657</v>
      </c>
      <c r="J45" s="103" t="n">
        <v>45183.6759</v>
      </c>
      <c r="K45" s="103" t="n">
        <v>0</v>
      </c>
      <c r="L45" s="103" t="n">
        <v>14378.71268</v>
      </c>
      <c r="M45" s="103" t="n">
        <v>59562.70508</v>
      </c>
      <c r="N45" s="102" t="n">
        <v>59562.70508</v>
      </c>
      <c r="O45" s="102" t="n">
        <v>239686.26165</v>
      </c>
      <c r="P45" s="104"/>
    </row>
    <row r="46" customFormat="false" ht="15" hidden="false" customHeight="false" outlineLevel="0" collapsed="false">
      <c r="A46" s="105" t="s">
        <v>235</v>
      </c>
      <c r="B46" s="105"/>
      <c r="C46" s="105"/>
      <c r="D46" s="106" t="s">
        <v>236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87967.56162</v>
      </c>
      <c r="J46" s="108" t="n">
        <v>1392.7808</v>
      </c>
      <c r="K46" s="108" t="n">
        <v>0</v>
      </c>
      <c r="L46" s="108" t="n">
        <v>11452.7878</v>
      </c>
      <c r="M46" s="108" t="n">
        <v>12845.5686</v>
      </c>
      <c r="N46" s="107" t="n">
        <v>12845.5686</v>
      </c>
      <c r="O46" s="107" t="n">
        <v>100813.13022</v>
      </c>
      <c r="P46" s="104"/>
    </row>
    <row r="47" customFormat="false" ht="15" hidden="false" customHeight="false" outlineLevel="0" collapsed="false">
      <c r="A47" s="105" t="s">
        <v>237</v>
      </c>
      <c r="B47" s="105"/>
      <c r="C47" s="105"/>
      <c r="D47" s="106" t="s">
        <v>238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40721.67516</v>
      </c>
      <c r="J47" s="108" t="n">
        <v>6022.77163</v>
      </c>
      <c r="K47" s="108" t="n">
        <v>0</v>
      </c>
      <c r="L47" s="108" t="n">
        <v>2861.71218</v>
      </c>
      <c r="M47" s="108" t="n">
        <v>8884.48381</v>
      </c>
      <c r="N47" s="107" t="n">
        <v>8884.48381</v>
      </c>
      <c r="O47" s="107" t="n">
        <v>49606.15897</v>
      </c>
      <c r="P47" s="104"/>
    </row>
    <row r="48" customFormat="false" ht="15" hidden="false" customHeight="false" outlineLevel="0" collapsed="false">
      <c r="A48" s="117" t="s">
        <v>239</v>
      </c>
      <c r="B48" s="117"/>
      <c r="C48" s="117"/>
      <c r="D48" s="118" t="s">
        <v>240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2730.97587</v>
      </c>
      <c r="J48" s="114" t="n">
        <v>67.21974</v>
      </c>
      <c r="K48" s="114" t="n">
        <v>0</v>
      </c>
      <c r="L48" s="114" t="n">
        <v>64.2127</v>
      </c>
      <c r="M48" s="114" t="n">
        <v>131.43244</v>
      </c>
      <c r="N48" s="113" t="n">
        <v>131.43244</v>
      </c>
      <c r="O48" s="113" t="n">
        <v>2862.40831</v>
      </c>
      <c r="P48" s="104"/>
    </row>
    <row r="49" customFormat="false" ht="15" hidden="false" customHeight="false" outlineLevel="0" collapsed="false">
      <c r="A49" s="105" t="s">
        <v>241</v>
      </c>
      <c r="B49" s="105"/>
      <c r="C49" s="105"/>
      <c r="D49" s="106" t="s">
        <v>242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7086.64181</v>
      </c>
      <c r="J49" s="108" t="n">
        <v>433.2762</v>
      </c>
      <c r="K49" s="108" t="n">
        <v>0</v>
      </c>
      <c r="L49" s="108" t="n">
        <v>0</v>
      </c>
      <c r="M49" s="108" t="n">
        <v>433.5927</v>
      </c>
      <c r="N49" s="107" t="n">
        <v>433.5927</v>
      </c>
      <c r="O49" s="107" t="n">
        <v>7520.23451</v>
      </c>
      <c r="P49" s="104"/>
    </row>
    <row r="50" customFormat="false" ht="15" hidden="false" customHeight="false" outlineLevel="0" collapsed="false">
      <c r="A50" s="105" t="s">
        <v>243</v>
      </c>
      <c r="B50" s="105"/>
      <c r="C50" s="105"/>
      <c r="D50" s="106" t="s">
        <v>244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26004.3872</v>
      </c>
      <c r="J50" s="108" t="n">
        <v>0</v>
      </c>
      <c r="K50" s="108" t="n">
        <v>0</v>
      </c>
      <c r="L50" s="108" t="n">
        <v>0</v>
      </c>
      <c r="M50" s="108" t="n">
        <v>0</v>
      </c>
      <c r="N50" s="107" t="n">
        <v>0</v>
      </c>
      <c r="O50" s="107" t="n">
        <v>26004.3872</v>
      </c>
      <c r="P50" s="104"/>
    </row>
    <row r="51" customFormat="false" ht="15" hidden="false" customHeight="false" outlineLevel="0" collapsed="false">
      <c r="A51" s="117" t="s">
        <v>245</v>
      </c>
      <c r="B51" s="117"/>
      <c r="C51" s="117"/>
      <c r="D51" s="118" t="s">
        <v>246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15612.31491</v>
      </c>
      <c r="J51" s="114" t="n">
        <v>37267.62753</v>
      </c>
      <c r="K51" s="114" t="n">
        <v>0</v>
      </c>
      <c r="L51" s="114" t="n">
        <v>0</v>
      </c>
      <c r="M51" s="114" t="n">
        <v>37267.62753</v>
      </c>
      <c r="N51" s="113" t="n">
        <v>37267.62753</v>
      </c>
      <c r="O51" s="113" t="n">
        <v>52879.94244</v>
      </c>
      <c r="P51" s="104"/>
    </row>
    <row r="52" customFormat="false" ht="15" hidden="false" customHeight="false" outlineLevel="0" collapsed="false">
      <c r="A52" s="117" t="s">
        <v>247</v>
      </c>
      <c r="B52" s="117"/>
      <c r="C52" s="117"/>
      <c r="D52" s="121" t="s">
        <v>248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3" t="n">
        <v>0</v>
      </c>
      <c r="O52" s="113" t="n">
        <v>0</v>
      </c>
      <c r="P52" s="104"/>
    </row>
    <row r="53" customFormat="false" ht="15" hidden="false" customHeight="true" outlineLevel="0" collapsed="false">
      <c r="A53" s="105" t="n">
        <v>5.2</v>
      </c>
      <c r="B53" s="126" t="s">
        <v>249</v>
      </c>
      <c r="C53" s="126"/>
      <c r="D53" s="126"/>
      <c r="E53" s="126"/>
      <c r="F53" s="102" t="n">
        <v>152119</v>
      </c>
      <c r="G53" s="102" t="n">
        <v>76641</v>
      </c>
      <c r="H53" s="102" t="n">
        <v>59308</v>
      </c>
      <c r="I53" s="102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2" t="n">
        <v>0</v>
      </c>
      <c r="O53" s="102" t="n">
        <v>0</v>
      </c>
      <c r="P53" s="104"/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3"/>
      <c r="K54" s="103"/>
      <c r="L54" s="103"/>
      <c r="M54" s="103"/>
      <c r="N54" s="102"/>
      <c r="O54" s="102"/>
      <c r="P54" s="104"/>
    </row>
    <row r="55" customFormat="false" ht="15.75" hidden="false" customHeight="false" outlineLevel="0" collapsed="false">
      <c r="A55" s="101" t="n">
        <v>6</v>
      </c>
      <c r="B55" s="97" t="s">
        <v>250</v>
      </c>
      <c r="C55" s="97"/>
      <c r="D55" s="97"/>
      <c r="E55" s="97"/>
      <c r="F55" s="127" t="n">
        <v>-736820.50079</v>
      </c>
      <c r="G55" s="127" t="n">
        <v>-719502.65384</v>
      </c>
      <c r="H55" s="102" t="n">
        <v>-723974.393165</v>
      </c>
      <c r="I55" s="102" t="n">
        <v>-148150.49613</v>
      </c>
      <c r="J55" s="102" t="n">
        <v>-43602.39062</v>
      </c>
      <c r="K55" s="102" t="n">
        <v>47.54869</v>
      </c>
      <c r="L55" s="102" t="n">
        <v>-13788.25664</v>
      </c>
      <c r="M55" s="102" t="n">
        <v>-57390.96376</v>
      </c>
      <c r="N55" s="127" t="n">
        <v>-57390.96376</v>
      </c>
      <c r="O55" s="127" t="n">
        <v>-205541.45989</v>
      </c>
      <c r="P55" s="104"/>
    </row>
    <row r="56" customFormat="false" ht="15.75" hidden="false" customHeight="false" outlineLevel="0" collapsed="false">
      <c r="A56" s="128" t="n">
        <v>7</v>
      </c>
      <c r="B56" s="129" t="s">
        <v>251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259607.99624</v>
      </c>
      <c r="J56" s="131" t="n">
        <v>-40123.23829</v>
      </c>
      <c r="K56" s="131" t="n">
        <v>65.46834</v>
      </c>
      <c r="L56" s="131" t="n">
        <v>-27458.82383</v>
      </c>
      <c r="M56" s="131" t="n">
        <v>-67582.37862</v>
      </c>
      <c r="N56" s="132" t="n">
        <v>-67582.37862</v>
      </c>
      <c r="O56" s="132" t="n">
        <v>-327190.37486</v>
      </c>
      <c r="P56" s="104"/>
    </row>
    <row r="57" customFormat="false" ht="16.5" hidden="false" customHeight="true" outlineLevel="0" collapsed="false">
      <c r="A57" s="133" t="s">
        <v>252</v>
      </c>
      <c r="B57" s="133"/>
      <c r="C57" s="133"/>
      <c r="D57" s="133"/>
      <c r="E57" s="133"/>
      <c r="F57" s="134"/>
      <c r="G57" s="134"/>
      <c r="H57" s="134"/>
      <c r="I57" s="134"/>
    </row>
    <row r="58" customFormat="false" ht="16.5" hidden="false" customHeight="true" outlineLevel="0" collapsed="false">
      <c r="A58" s="133" t="s">
        <v>253</v>
      </c>
      <c r="B58" s="133"/>
      <c r="C58" s="133"/>
      <c r="D58" s="133"/>
      <c r="E58" s="133"/>
      <c r="F58" s="134"/>
      <c r="G58" s="134"/>
      <c r="H58" s="134"/>
      <c r="I58" s="134"/>
    </row>
    <row r="59" customFormat="false" ht="16.5" hidden="false" customHeight="true" outlineLevel="0" collapsed="false">
      <c r="A59" s="133" t="s">
        <v>254</v>
      </c>
      <c r="B59" s="133"/>
      <c r="C59" s="133"/>
      <c r="D59" s="133"/>
      <c r="E59" s="133"/>
      <c r="F59" s="134"/>
      <c r="G59" s="134"/>
      <c r="H59" s="134"/>
      <c r="I59" s="134"/>
    </row>
    <row r="60" customFormat="false" ht="16.5" hidden="false" customHeight="true" outlineLevel="0" collapsed="false">
      <c r="A60" s="133" t="s">
        <v>255</v>
      </c>
      <c r="B60" s="133"/>
      <c r="C60" s="133"/>
      <c r="D60" s="133"/>
      <c r="E60" s="133"/>
      <c r="F60" s="134"/>
      <c r="G60" s="134"/>
      <c r="H60" s="134"/>
      <c r="I60" s="134"/>
    </row>
    <row r="61" customFormat="false" ht="16.5" hidden="false" customHeight="true" outlineLevel="0" collapsed="false">
      <c r="A61" s="133" t="s">
        <v>256</v>
      </c>
      <c r="B61" s="133"/>
      <c r="C61" s="133"/>
      <c r="D61" s="133"/>
      <c r="E61" s="133"/>
      <c r="F61" s="134"/>
      <c r="G61" s="134"/>
      <c r="H61" s="134"/>
      <c r="I61" s="134"/>
    </row>
    <row r="62" customFormat="false" ht="14.25" hidden="false" customHeight="true" outlineLevel="0" collapsed="false">
      <c r="A62" s="135" t="s">
        <v>257</v>
      </c>
      <c r="B62" s="135"/>
      <c r="C62" s="135"/>
      <c r="D62" s="135"/>
      <c r="E62" s="135"/>
      <c r="F62" s="136"/>
      <c r="G62" s="136"/>
      <c r="H62" s="136"/>
      <c r="I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2" activeCellId="0" sqref="I2"/>
    </sheetView>
  </sheetViews>
  <sheetFormatPr defaultColWidth="13.32421875" defaultRowHeight="15" zeroHeight="false" outlineLevelRow="0" outlineLevelCol="0"/>
  <cols>
    <col collapsed="false" customWidth="true" hidden="false" outlineLevel="0" max="1" min="1" style="145" width="57.21"/>
    <col collapsed="false" customWidth="false" hidden="false" outlineLevel="0" max="5" min="2" style="145" width="13.32"/>
    <col collapsed="false" customWidth="true" hidden="false" outlineLevel="0" max="8" min="6" style="145" width="12.77"/>
    <col collapsed="false" customWidth="true" hidden="false" outlineLevel="0" max="11" min="9" style="145" width="12.88"/>
    <col collapsed="false" customWidth="true" hidden="false" outlineLevel="0" max="253" min="12" style="146" width="8.88"/>
    <col collapsed="false" customWidth="true" hidden="false" outlineLevel="0" max="254" min="254" style="146" width="57.21"/>
    <col collapsed="false" customWidth="false" hidden="false" outlineLevel="0" max="257" min="255" style="146" width="13.32"/>
  </cols>
  <sheetData>
    <row r="1" customFormat="false" ht="15.75" hidden="false" customHeight="false" outlineLevel="0" collapsed="false">
      <c r="A1" s="147" t="s">
        <v>25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.75" hidden="false" customHeight="true" outlineLevel="0" collapsed="false">
      <c r="A2" s="149" t="s">
        <v>259</v>
      </c>
    </row>
    <row r="3" customFormat="false" ht="20.25" hidden="false" customHeight="false" outlineLevel="0" collapsed="false">
      <c r="A3" s="150" t="s">
        <v>260</v>
      </c>
      <c r="I3" s="151"/>
      <c r="J3" s="151"/>
      <c r="K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4" t="s">
        <v>8</v>
      </c>
      <c r="G4" s="154"/>
      <c r="H4" s="154"/>
      <c r="I4" s="154"/>
      <c r="J4" s="152"/>
      <c r="K4" s="152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6" t="s">
        <v>100</v>
      </c>
      <c r="F5" s="157" t="s">
        <v>11</v>
      </c>
      <c r="G5" s="157" t="s">
        <v>13</v>
      </c>
      <c r="H5" s="157" t="s">
        <v>261</v>
      </c>
      <c r="I5" s="156" t="s">
        <v>262</v>
      </c>
      <c r="J5" s="156" t="s">
        <v>104</v>
      </c>
      <c r="K5" s="156" t="s">
        <v>18</v>
      </c>
    </row>
    <row r="6" s="145" customFormat="true" ht="16.5" hidden="false" customHeight="true" outlineLevel="0" collapsed="false">
      <c r="A6" s="158" t="s">
        <v>176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s="145" customFormat="true" ht="15" hidden="false" customHeight="true" outlineLevel="0" collapsed="false">
      <c r="A7" s="159"/>
      <c r="I7" s="160"/>
      <c r="J7" s="160"/>
      <c r="K7" s="160"/>
    </row>
    <row r="8" s="145" customFormat="true" ht="15" hidden="false" customHeight="false" outlineLevel="0" collapsed="false">
      <c r="A8" s="159" t="s">
        <v>263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3521.33924201231</v>
      </c>
      <c r="F8" s="161" t="n">
        <v>261.03480948</v>
      </c>
      <c r="G8" s="161" t="n">
        <v>46.436</v>
      </c>
      <c r="H8" s="161" t="n">
        <v>59.51162494</v>
      </c>
      <c r="I8" s="161" t="n">
        <v>320.54643442</v>
      </c>
      <c r="J8" s="161" t="n">
        <v>320.54643442</v>
      </c>
      <c r="K8" s="161" t="n">
        <v>3841.88567643231</v>
      </c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customFormat="false" ht="15" hidden="false" customHeight="false" outlineLevel="0" collapsed="false">
      <c r="A10" s="162" t="s">
        <v>264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2867.0955873688</v>
      </c>
      <c r="F10" s="163" t="n">
        <v>144.904461</v>
      </c>
      <c r="G10" s="163" t="n">
        <v>46.436</v>
      </c>
      <c r="H10" s="163" t="n">
        <v>46.736</v>
      </c>
      <c r="I10" s="163" t="n">
        <v>191.640461</v>
      </c>
      <c r="J10" s="163" t="n">
        <v>191.640461</v>
      </c>
      <c r="K10" s="163" t="n">
        <v>3058.7360483688</v>
      </c>
    </row>
    <row r="11" customFormat="false" ht="15" hidden="false" customHeight="false" outlineLevel="0" collapsed="false">
      <c r="A11" s="159" t="s">
        <v>265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667.935671793506</v>
      </c>
      <c r="F11" s="161" t="n">
        <v>116.13034848</v>
      </c>
      <c r="G11" s="161" t="n">
        <v>0</v>
      </c>
      <c r="H11" s="161" t="n">
        <v>13.28563502</v>
      </c>
      <c r="I11" s="161" t="n">
        <v>129.4159835</v>
      </c>
      <c r="J11" s="161" t="n">
        <v>129.4159835</v>
      </c>
      <c r="K11" s="161" t="n">
        <v>797.351655293506</v>
      </c>
    </row>
    <row r="12" customFormat="false" ht="15" hidden="false" customHeight="false" outlineLevel="0" collapsed="false">
      <c r="A12" s="159" t="s">
        <v>266</v>
      </c>
      <c r="B12" s="161" t="n">
        <v>-133.6171</v>
      </c>
      <c r="C12" s="161" t="n">
        <v>-77.72027237</v>
      </c>
      <c r="D12" s="161" t="n">
        <v>-162.2224049</v>
      </c>
      <c r="E12" s="161" t="n">
        <v>-13.03202783</v>
      </c>
      <c r="F12" s="161" t="n">
        <v>0</v>
      </c>
      <c r="G12" s="161" t="n">
        <v>0</v>
      </c>
      <c r="H12" s="161" t="n">
        <v>-0.51001008</v>
      </c>
      <c r="I12" s="161" t="n">
        <v>-0.51001008</v>
      </c>
      <c r="J12" s="161" t="n">
        <v>-0.51001008</v>
      </c>
      <c r="K12" s="161" t="n">
        <v>-13.54203791</v>
      </c>
    </row>
    <row r="13" customFormat="false" ht="15" hidden="false" customHeight="false" outlineLevel="0" collapsed="false">
      <c r="A13" s="162" t="s">
        <v>267</v>
      </c>
      <c r="B13" s="163" t="n">
        <v>-1.833</v>
      </c>
      <c r="C13" s="163" t="n">
        <v>0</v>
      </c>
      <c r="D13" s="163" t="n">
        <v>-5.96944429</v>
      </c>
      <c r="E13" s="163" t="n">
        <v>-0.65998932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-0.65998932</v>
      </c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5" hidden="false" customHeight="false" outlineLevel="0" collapsed="false">
      <c r="A15" s="159" t="s">
        <v>268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7105.77305196231</v>
      </c>
      <c r="F15" s="161" t="n">
        <v>-947.25853764</v>
      </c>
      <c r="G15" s="161" t="n">
        <v>54.24857431</v>
      </c>
      <c r="H15" s="161" t="n">
        <v>2671.53319693</v>
      </c>
      <c r="I15" s="161" t="n">
        <v>1724.27465929</v>
      </c>
      <c r="J15" s="161" t="n">
        <v>1724.27465929</v>
      </c>
      <c r="K15" s="161" t="n">
        <v>-5381.49839267231</v>
      </c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</row>
    <row r="17" customFormat="false" ht="15" hidden="false" customHeight="false" outlineLevel="0" collapsed="false">
      <c r="A17" s="162" t="s">
        <v>269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1598.24243514</v>
      </c>
      <c r="F17" s="163" t="n">
        <v>63.4272526300001</v>
      </c>
      <c r="G17" s="163" t="n">
        <v>-4.06022003</v>
      </c>
      <c r="H17" s="163" t="n">
        <v>1182.57351959</v>
      </c>
      <c r="I17" s="163" t="n">
        <v>1246.00077222</v>
      </c>
      <c r="J17" s="163" t="n">
        <v>1246.00077222</v>
      </c>
      <c r="K17" s="163" t="n">
        <v>2844.24320736</v>
      </c>
    </row>
    <row r="18" customFormat="false" ht="15" hidden="false" customHeight="false" outlineLevel="0" collapsed="false">
      <c r="A18" s="162" t="s">
        <v>270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-6.69359741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-6.69359741</v>
      </c>
    </row>
    <row r="19" customFormat="false" ht="15" hidden="false" customHeight="false" outlineLevel="0" collapsed="false">
      <c r="A19" s="159" t="s">
        <v>271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</row>
    <row r="20" customFormat="false" ht="15" hidden="false" customHeight="false" outlineLevel="0" collapsed="false">
      <c r="A20" s="159" t="s">
        <v>272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</row>
    <row r="21" customFormat="false" ht="15" hidden="false" customHeight="false" outlineLevel="0" collapsed="false">
      <c r="A21" s="162" t="s">
        <v>273</v>
      </c>
      <c r="B21" s="163" t="n">
        <v>-21.98355843</v>
      </c>
      <c r="C21" s="163" t="n">
        <v>-31.8414272</v>
      </c>
      <c r="D21" s="163" t="n">
        <v>-47.89997402</v>
      </c>
      <c r="E21" s="163" t="n">
        <v>-6.69359741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-6.69359741</v>
      </c>
    </row>
    <row r="22" customFormat="false" ht="15" hidden="false" customHeight="false" outlineLevel="0" collapsed="false">
      <c r="A22" s="162" t="s">
        <v>274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</row>
    <row r="23" customFormat="false" ht="15" hidden="false" customHeight="false" outlineLevel="0" collapsed="false">
      <c r="A23" s="162" t="s">
        <v>275</v>
      </c>
      <c r="B23" s="163" t="n">
        <v>-5245.15055597398</v>
      </c>
      <c r="C23" s="163" t="n">
        <v>-2947.65905208333</v>
      </c>
      <c r="D23" s="163" t="n">
        <v>-1126.75</v>
      </c>
      <c r="E23" s="163" t="n">
        <v>1786.99251215</v>
      </c>
      <c r="F23" s="163" t="n">
        <v>217.75</v>
      </c>
      <c r="G23" s="163" t="n">
        <v>0</v>
      </c>
      <c r="H23" s="163" t="n">
        <v>1200</v>
      </c>
      <c r="I23" s="163" t="n">
        <v>1417.75</v>
      </c>
      <c r="J23" s="163" t="n">
        <v>1417.75</v>
      </c>
      <c r="K23" s="163" t="n">
        <v>3204.74251215</v>
      </c>
    </row>
    <row r="24" customFormat="false" ht="15" hidden="false" customHeight="false" outlineLevel="0" collapsed="false">
      <c r="A24" s="159" t="s">
        <v>276</v>
      </c>
      <c r="B24" s="161" t="n">
        <v>-4895.15055597398</v>
      </c>
      <c r="C24" s="161" t="n">
        <v>-3027.75905208333</v>
      </c>
      <c r="D24" s="161" t="n">
        <v>113.25</v>
      </c>
      <c r="E24" s="161" t="n">
        <v>1456.99251215</v>
      </c>
      <c r="F24" s="161" t="n">
        <v>-1042.25</v>
      </c>
      <c r="G24" s="161" t="n">
        <v>0</v>
      </c>
      <c r="H24" s="161" t="n">
        <v>1200</v>
      </c>
      <c r="I24" s="161" t="n">
        <v>157.75</v>
      </c>
      <c r="J24" s="161" t="n">
        <v>157.75</v>
      </c>
      <c r="K24" s="161" t="n">
        <v>1614.74251215</v>
      </c>
    </row>
    <row r="25" customFormat="false" ht="15" hidden="false" customHeight="false" outlineLevel="0" collapsed="false">
      <c r="A25" s="159" t="s">
        <v>277</v>
      </c>
      <c r="B25" s="161" t="n">
        <v>-350</v>
      </c>
      <c r="C25" s="161" t="n">
        <v>80.1</v>
      </c>
      <c r="D25" s="161" t="n">
        <v>-1240</v>
      </c>
      <c r="E25" s="161" t="n">
        <v>330</v>
      </c>
      <c r="F25" s="161" t="n">
        <v>1260</v>
      </c>
      <c r="G25" s="161" t="n">
        <v>0</v>
      </c>
      <c r="H25" s="161" t="n">
        <v>0</v>
      </c>
      <c r="I25" s="161" t="n">
        <v>1260</v>
      </c>
      <c r="J25" s="161" t="n">
        <v>1260</v>
      </c>
      <c r="K25" s="161" t="n">
        <v>1590</v>
      </c>
    </row>
    <row r="26" customFormat="false" ht="15" hidden="false" customHeight="false" outlineLevel="0" collapsed="false">
      <c r="A26" s="162" t="s">
        <v>278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2.21409799999995</v>
      </c>
      <c r="F26" s="163" t="n">
        <v>5.36930263</v>
      </c>
      <c r="G26" s="163" t="n">
        <v>-4.06022003</v>
      </c>
      <c r="H26" s="163" t="n">
        <v>-7.58243041</v>
      </c>
      <c r="I26" s="163" t="n">
        <v>-2.21312778</v>
      </c>
      <c r="J26" s="163" t="n">
        <v>-2.21312778</v>
      </c>
      <c r="K26" s="163" t="n">
        <v>0.000970219999948618</v>
      </c>
    </row>
    <row r="27" customFormat="false" ht="15" hidden="false" customHeight="false" outlineLevel="0" collapsed="false">
      <c r="A27" s="162" t="s">
        <v>279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</row>
    <row r="28" customFormat="false" ht="15" hidden="false" customHeight="false" outlineLevel="0" collapsed="false">
      <c r="A28" s="164" t="s">
        <v>280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</row>
    <row r="29" customFormat="false" ht="15" hidden="false" customHeight="false" outlineLevel="0" collapsed="false">
      <c r="A29" s="159" t="s">
        <v>281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</row>
    <row r="30" customFormat="false" ht="15" hidden="false" customHeight="false" outlineLevel="0" collapsed="false">
      <c r="A30" s="159" t="s">
        <v>282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-109.8361</v>
      </c>
      <c r="I30" s="161" t="n">
        <v>-109.8361</v>
      </c>
      <c r="J30" s="161" t="n">
        <v>-109.8361</v>
      </c>
      <c r="K30" s="161" t="n">
        <v>-109.8361</v>
      </c>
    </row>
    <row r="31" customFormat="false" ht="13.5" hidden="false" customHeight="true" outlineLevel="0" collapsed="false">
      <c r="A31" s="165" t="s">
        <v>283</v>
      </c>
      <c r="B31" s="166" t="n">
        <v>-299.974535400001</v>
      </c>
      <c r="C31" s="166" t="n">
        <v>299.964623000001</v>
      </c>
      <c r="D31" s="166" t="n">
        <v>0</v>
      </c>
      <c r="E31" s="166" t="n">
        <v>0</v>
      </c>
      <c r="F31" s="166" t="n">
        <v>-99.99205</v>
      </c>
      <c r="G31" s="166" t="n">
        <v>0</v>
      </c>
      <c r="H31" s="166" t="n">
        <v>99.99205</v>
      </c>
      <c r="I31" s="166" t="n">
        <v>0</v>
      </c>
      <c r="J31" s="166" t="n">
        <v>0</v>
      </c>
      <c r="K31" s="166" t="n">
        <v>0</v>
      </c>
    </row>
    <row r="32" customFormat="false" ht="15" hidden="false" customHeight="false" outlineLevel="0" collapsed="false">
      <c r="A32" s="165" t="s">
        <v>284</v>
      </c>
      <c r="B32" s="166" t="n">
        <v>-1.5</v>
      </c>
      <c r="C32" s="166" t="n">
        <v>-5.69929715</v>
      </c>
      <c r="D32" s="166" t="n">
        <v>-3.55776681</v>
      </c>
      <c r="E32" s="166" t="n">
        <v>-3.60013575</v>
      </c>
      <c r="F32" s="166" t="n">
        <v>0.3</v>
      </c>
      <c r="G32" s="166" t="n">
        <v>0</v>
      </c>
      <c r="H32" s="166" t="n">
        <v>0</v>
      </c>
      <c r="I32" s="166" t="n">
        <v>0.3</v>
      </c>
      <c r="J32" s="166" t="n">
        <v>0.3</v>
      </c>
      <c r="K32" s="166" t="n">
        <v>-3.30013575</v>
      </c>
    </row>
    <row r="33" customFormat="false" ht="15" hidden="false" customHeight="false" outlineLevel="0" collapsed="false">
      <c r="A33" s="159" t="s">
        <v>285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</row>
    <row r="34" customFormat="false" ht="15" hidden="false" customHeight="false" outlineLevel="0" collapsed="false">
      <c r="A34" s="159" t="s">
        <v>286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</row>
    <row r="35" customFormat="false" ht="15" hidden="false" customHeight="false" outlineLevel="0" collapsed="false">
      <c r="A35" s="162" t="s">
        <v>287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</row>
    <row r="36" customFormat="false" ht="15" hidden="false" customHeight="false" outlineLevel="0" collapsed="false">
      <c r="A36" s="162" t="s">
        <v>288</v>
      </c>
      <c r="B36" s="163" t="n">
        <v>198.85219362</v>
      </c>
      <c r="C36" s="163" t="n">
        <v>-34.92798544</v>
      </c>
      <c r="D36" s="163" t="n">
        <v>-33.7386348200005</v>
      </c>
      <c r="E36" s="163" t="n">
        <v>-180.67044185</v>
      </c>
      <c r="F36" s="163" t="n">
        <v>-60</v>
      </c>
      <c r="G36" s="163" t="n">
        <v>0</v>
      </c>
      <c r="H36" s="163" t="n">
        <v>0</v>
      </c>
      <c r="I36" s="163" t="n">
        <v>-60</v>
      </c>
      <c r="J36" s="163" t="n">
        <v>-60</v>
      </c>
      <c r="K36" s="163" t="n">
        <v>-240.67044185</v>
      </c>
    </row>
    <row r="37" customFormat="false" ht="15" hidden="false" customHeight="false" outlineLevel="0" collapsed="false">
      <c r="A37" s="159" t="s">
        <v>289</v>
      </c>
      <c r="B37" s="161" t="n">
        <v>971.0257073</v>
      </c>
      <c r="C37" s="161" t="n">
        <v>-28.5927286900001</v>
      </c>
      <c r="D37" s="161" t="n">
        <v>-3929.81612139</v>
      </c>
      <c r="E37" s="161" t="n">
        <v>-8814.13975269</v>
      </c>
      <c r="F37" s="161" t="n">
        <v>-1070.85456858</v>
      </c>
      <c r="G37" s="161" t="n">
        <v>54.91067739</v>
      </c>
      <c r="H37" s="161" t="n">
        <v>1458.51911942</v>
      </c>
      <c r="I37" s="161" t="n">
        <v>387.66455084</v>
      </c>
      <c r="J37" s="161" t="n">
        <v>387.66455084</v>
      </c>
      <c r="K37" s="161" t="n">
        <v>-8426.47520185</v>
      </c>
    </row>
    <row r="38" customFormat="false" ht="15" hidden="false" customHeight="false" outlineLevel="0" collapsed="false">
      <c r="A38" s="159" t="s">
        <v>290</v>
      </c>
      <c r="B38" s="161" t="n">
        <v>942.99261859</v>
      </c>
      <c r="C38" s="161" t="n">
        <v>5.25220690000151</v>
      </c>
      <c r="D38" s="161" t="n">
        <v>-3862.09077108</v>
      </c>
      <c r="E38" s="161" t="n">
        <v>-8842.51119562</v>
      </c>
      <c r="F38" s="161" t="n">
        <v>-1098.2909418</v>
      </c>
      <c r="G38" s="161" t="n">
        <v>54.91939769</v>
      </c>
      <c r="H38" s="161" t="n">
        <v>1458.71289455</v>
      </c>
      <c r="I38" s="161" t="n">
        <v>360.42195275</v>
      </c>
      <c r="J38" s="161" t="n">
        <v>360.42195275</v>
      </c>
      <c r="K38" s="161" t="n">
        <v>-8482.08924287</v>
      </c>
    </row>
    <row r="39" customFormat="false" ht="15" hidden="false" customHeight="false" outlineLevel="0" collapsed="false">
      <c r="A39" s="164" t="s">
        <v>291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124723449999997</v>
      </c>
      <c r="F39" s="163" t="n">
        <v>0.05764158</v>
      </c>
      <c r="G39" s="163" t="n">
        <v>0</v>
      </c>
      <c r="H39" s="163" t="n">
        <v>0</v>
      </c>
      <c r="I39" s="163" t="n">
        <v>0.05764158</v>
      </c>
      <c r="J39" s="163" t="n">
        <v>0.05764158</v>
      </c>
      <c r="K39" s="163" t="n">
        <v>0.182365029999997</v>
      </c>
    </row>
    <row r="40" customFormat="false" ht="14.25" hidden="false" customHeight="true" outlineLevel="0" collapsed="false">
      <c r="A40" s="162" t="s">
        <v>292</v>
      </c>
      <c r="B40" s="163" t="n">
        <v>27.29443475</v>
      </c>
      <c r="C40" s="163" t="n">
        <v>-34.38066082</v>
      </c>
      <c r="D40" s="163" t="n">
        <v>-67.34962705</v>
      </c>
      <c r="E40" s="163" t="n">
        <v>28.3984465</v>
      </c>
      <c r="F40" s="163" t="n">
        <v>26.80949464</v>
      </c>
      <c r="G40" s="163" t="n">
        <v>-0.0087203</v>
      </c>
      <c r="H40" s="163" t="n">
        <v>-0.5278062</v>
      </c>
      <c r="I40" s="163" t="n">
        <v>26.28168844</v>
      </c>
      <c r="J40" s="163" t="n">
        <v>26.28168844</v>
      </c>
      <c r="K40" s="163" t="n">
        <v>54.68013494</v>
      </c>
    </row>
    <row r="41" customFormat="false" ht="15" hidden="false" customHeight="false" outlineLevel="0" collapsed="false">
      <c r="A41" s="159" t="s">
        <v>293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15172702</v>
      </c>
      <c r="F41" s="161" t="n">
        <v>0.569237</v>
      </c>
      <c r="G41" s="161" t="n">
        <v>0</v>
      </c>
      <c r="H41" s="161" t="n">
        <v>0.33403107</v>
      </c>
      <c r="I41" s="161" t="n">
        <v>0.90326807</v>
      </c>
      <c r="J41" s="161" t="n">
        <v>0.90326807</v>
      </c>
      <c r="K41" s="161" t="n">
        <v>0.75154105</v>
      </c>
    </row>
    <row r="42" customFormat="false" ht="15" hidden="false" customHeight="false" outlineLevel="0" collapsed="false">
      <c r="A42" s="167" t="s">
        <v>294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247.58899485</v>
      </c>
      <c r="F42" s="161" t="n">
        <v>43.23419472</v>
      </c>
      <c r="G42" s="161" t="n">
        <v>-0.04754869</v>
      </c>
      <c r="H42" s="161" t="n">
        <v>29.97708261</v>
      </c>
      <c r="I42" s="161" t="n">
        <v>73.21127733</v>
      </c>
      <c r="J42" s="161" t="n">
        <v>73.21127733</v>
      </c>
      <c r="K42" s="161" t="n">
        <v>320.80027218</v>
      </c>
    </row>
    <row r="43" customFormat="false" ht="15" hidden="false" customHeight="true" outlineLevel="0" collapsed="false">
      <c r="A43" s="164" t="s">
        <v>295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137.464729262307</v>
      </c>
      <c r="F43" s="163" t="n">
        <v>16.9345835899997</v>
      </c>
      <c r="G43" s="163" t="n">
        <v>3.44566564</v>
      </c>
      <c r="H43" s="163" t="n">
        <v>0.463475310000223</v>
      </c>
      <c r="I43" s="163" t="n">
        <v>17.3980589</v>
      </c>
      <c r="J43" s="163" t="n">
        <v>17.3980589</v>
      </c>
      <c r="K43" s="163" t="n">
        <v>-120.066670362307</v>
      </c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</row>
    <row r="45" customFormat="false" ht="15" hidden="false" customHeight="false" outlineLevel="0" collapsed="false">
      <c r="A45" s="159" t="s">
        <v>296</v>
      </c>
      <c r="B45" s="161" t="n">
        <v>4344.98787652</v>
      </c>
      <c r="C45" s="161" t="n">
        <v>9190.52956579</v>
      </c>
      <c r="D45" s="161" t="n">
        <v>7908.01060861</v>
      </c>
      <c r="E45" s="161" t="n">
        <v>-3584.43380995</v>
      </c>
      <c r="F45" s="161" t="n">
        <v>-686.22372816</v>
      </c>
      <c r="G45" s="161" t="n">
        <v>100.68457431</v>
      </c>
      <c r="H45" s="161" t="n">
        <v>2731.04482187</v>
      </c>
      <c r="I45" s="161" t="n">
        <v>2044.82109371</v>
      </c>
      <c r="J45" s="161" t="n">
        <v>2044.82109371</v>
      </c>
      <c r="K45" s="161" t="n">
        <v>-1539.61271624</v>
      </c>
    </row>
    <row r="46" customFormat="false" ht="15" hidden="false" customHeight="false" outlineLevel="0" collapsed="false">
      <c r="A46" s="159" t="s">
        <v>297</v>
      </c>
      <c r="B46" s="161" t="n">
        <v>4274.12886634</v>
      </c>
      <c r="C46" s="161" t="n">
        <v>6830.18676813</v>
      </c>
      <c r="D46" s="161" t="n">
        <v>7032.80765892</v>
      </c>
      <c r="E46" s="161" t="n">
        <v>-1902.30348085</v>
      </c>
      <c r="F46" s="161" t="n">
        <v>892.69433095</v>
      </c>
      <c r="G46" s="161" t="n">
        <v>-178.4022985</v>
      </c>
      <c r="H46" s="161" t="n">
        <v>820.5353215</v>
      </c>
      <c r="I46" s="161" t="n">
        <v>1713.22965245</v>
      </c>
      <c r="J46" s="161" t="n">
        <v>1713.22965245</v>
      </c>
      <c r="K46" s="161" t="n">
        <v>-189.0738284</v>
      </c>
    </row>
    <row r="47" customFormat="false" ht="15" hidden="false" customHeight="false" outlineLevel="0" collapsed="false">
      <c r="A47" s="162" t="s">
        <v>298</v>
      </c>
      <c r="B47" s="163" t="n">
        <v>70.8590101799987</v>
      </c>
      <c r="C47" s="163" t="n">
        <v>2360.34279766</v>
      </c>
      <c r="D47" s="163" t="n">
        <v>875.20294969</v>
      </c>
      <c r="E47" s="163" t="n">
        <v>-1682.1303291</v>
      </c>
      <c r="F47" s="163" t="n">
        <v>-1578.91805911</v>
      </c>
      <c r="G47" s="163" t="n">
        <v>279.08687281</v>
      </c>
      <c r="H47" s="163" t="n">
        <v>1910.50950037</v>
      </c>
      <c r="I47" s="163" t="n">
        <v>331.59144126</v>
      </c>
      <c r="J47" s="163" t="n">
        <v>331.59144126</v>
      </c>
      <c r="K47" s="163" t="n">
        <v>-1350.53888784</v>
      </c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</row>
    <row r="49" customFormat="false" ht="15" hidden="false" customHeight="false" outlineLevel="0" collapsed="false">
      <c r="A49" s="170" t="s">
        <v>299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</row>
    <row r="50" customFormat="false" ht="15" hidden="false" customHeight="true" outlineLevel="0" collapsed="false">
      <c r="A50" s="159" t="s">
        <v>300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</row>
    <row r="51" customFormat="false" ht="15" hidden="false" customHeight="true" outlineLevel="0" collapsed="false">
      <c r="A51" s="162" t="s">
        <v>160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</row>
    <row r="52" customFormat="false" ht="15" hidden="false" customHeight="true" outlineLevel="0" collapsed="false">
      <c r="A52" s="162" t="s">
        <v>301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8730.83069171</v>
      </c>
      <c r="F52" s="163" t="n">
        <v>2459.40135933</v>
      </c>
      <c r="G52" s="163" t="n">
        <v>-334.0062705</v>
      </c>
      <c r="H52" s="163" t="n">
        <v>-4569.22239492</v>
      </c>
      <c r="I52" s="163" t="n">
        <v>-2109.82103559</v>
      </c>
      <c r="J52" s="163" t="n">
        <v>-2109.82103559</v>
      </c>
      <c r="K52" s="163" t="n">
        <v>6621.00965612</v>
      </c>
    </row>
    <row r="53" customFormat="false" ht="15" hidden="false" customHeight="true" outlineLevel="0" collapsed="false">
      <c r="A53" s="159" t="s">
        <v>302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8835.81759821</v>
      </c>
      <c r="F53" s="161" t="n">
        <v>1098.2909418</v>
      </c>
      <c r="G53" s="161" t="n">
        <v>-54.91939769</v>
      </c>
      <c r="H53" s="161" t="n">
        <v>-1458.71289455</v>
      </c>
      <c r="I53" s="161" t="n">
        <v>-360.42195275</v>
      </c>
      <c r="J53" s="161" t="n">
        <v>-360.42195275</v>
      </c>
      <c r="K53" s="161" t="n">
        <v>8475.39564546</v>
      </c>
    </row>
    <row r="54" customFormat="false" ht="15" hidden="false" customHeight="true" outlineLevel="0" collapsed="false">
      <c r="A54" s="159" t="s">
        <v>303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-104.86218305</v>
      </c>
      <c r="F54" s="161" t="n">
        <v>1361.16805911</v>
      </c>
      <c r="G54" s="161" t="n">
        <v>-279.08687281</v>
      </c>
      <c r="H54" s="161" t="n">
        <v>-3110.50950037</v>
      </c>
      <c r="I54" s="161" t="n">
        <v>-1749.34144126</v>
      </c>
      <c r="J54" s="161" t="n">
        <v>-1749.34144126</v>
      </c>
      <c r="K54" s="161" t="n">
        <v>-1854.20362431</v>
      </c>
    </row>
    <row r="55" customFormat="false" ht="15.75" hidden="false" customHeight="false" outlineLevel="0" collapsed="false">
      <c r="A55" s="172" t="s">
        <v>304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-0.124723449999997</v>
      </c>
      <c r="F55" s="173" t="n">
        <v>-0.05764158</v>
      </c>
      <c r="G55" s="173" t="n">
        <v>0</v>
      </c>
      <c r="H55" s="173" t="n">
        <v>0</v>
      </c>
      <c r="I55" s="173" t="n">
        <v>-0.05764158</v>
      </c>
      <c r="J55" s="173" t="n">
        <v>-0.05764158</v>
      </c>
      <c r="K55" s="173" t="n">
        <v>-0.182365029999997</v>
      </c>
    </row>
    <row r="56" customFormat="false" ht="15" hidden="false" customHeight="true" outlineLevel="0" collapsed="false">
      <c r="A56" s="150" t="s">
        <v>171</v>
      </c>
    </row>
    <row r="57" customFormat="false" ht="16.5" hidden="false" customHeight="true" outlineLevel="0" collapsed="false">
      <c r="A57" s="174" t="s">
        <v>305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</row>
    <row r="58" customFormat="false" ht="15" hidden="false" customHeight="true" outlineLevel="0" collapsed="false">
      <c r="A58" s="174" t="s">
        <v>306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</row>
    <row r="59" customFormat="false" ht="15" hidden="false" customHeight="true" outlineLevel="0" collapsed="false">
      <c r="A59" s="174" t="s">
        <v>307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</row>
    <row r="60" customFormat="false" ht="15" hidden="false" customHeight="false" outlineLevel="0" collapsed="false">
      <c r="A60" s="150" t="s">
        <v>308</v>
      </c>
    </row>
    <row r="61" customFormat="false" ht="15" hidden="false" customHeight="false" outlineLevel="0" collapsed="false">
      <c r="A61" s="150" t="s">
        <v>309</v>
      </c>
    </row>
    <row r="62" customFormat="false" ht="15" hidden="false" customHeight="false" outlineLevel="0" collapsed="false">
      <c r="A62" s="150" t="s">
        <v>172</v>
      </c>
      <c r="F62" s="175"/>
      <c r="G62" s="175"/>
      <c r="H62" s="175"/>
      <c r="I62" s="175"/>
      <c r="J62" s="175"/>
      <c r="K62" s="175"/>
    </row>
    <row r="63" customFormat="false" ht="15" hidden="false" customHeight="false" outlineLevel="0" collapsed="false">
      <c r="A63" s="176"/>
      <c r="F63" s="160"/>
      <c r="G63" s="160"/>
      <c r="H63" s="160"/>
      <c r="I63" s="160"/>
      <c r="J63" s="160"/>
      <c r="K63" s="160"/>
    </row>
    <row r="64" customFormat="false" ht="15" hidden="false" customHeight="false" outlineLevel="0" collapsed="false">
      <c r="B64" s="175"/>
      <c r="C64" s="175"/>
      <c r="D64" s="175"/>
      <c r="E64" s="175"/>
      <c r="F64" s="160"/>
      <c r="G64" s="160"/>
      <c r="H64" s="160"/>
      <c r="I64" s="160"/>
      <c r="J64" s="160"/>
      <c r="K64" s="160"/>
    </row>
    <row r="65" customFormat="false" ht="15" hidden="false" customHeight="false" outlineLevel="0" collapsed="false">
      <c r="A65" s="177"/>
      <c r="F65" s="175"/>
      <c r="G65" s="175"/>
      <c r="H65" s="175"/>
      <c r="I65" s="175"/>
      <c r="J65" s="175"/>
      <c r="K65" s="175"/>
    </row>
    <row r="66" customFormat="false" ht="15" hidden="false" customHeight="false" outlineLevel="0" collapsed="false">
      <c r="F66" s="178"/>
      <c r="G66" s="178"/>
      <c r="H66" s="178"/>
      <c r="I66" s="178"/>
      <c r="J66" s="178"/>
      <c r="K66" s="178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</row>
    <row r="70" customFormat="false" ht="15" hidden="false" customHeight="false" outlineLevel="0" collapsed="false">
      <c r="I70" s="160"/>
      <c r="J70" s="160"/>
      <c r="K70" s="160"/>
    </row>
    <row r="72" customFormat="false" ht="15" hidden="false" customHeight="false" outlineLevel="0" collapsed="false">
      <c r="I72" s="160"/>
      <c r="J72" s="160"/>
      <c r="K72" s="160"/>
    </row>
    <row r="73" customFormat="false" ht="15" hidden="false" customHeight="false" outlineLevel="0" collapsed="false">
      <c r="I73" s="160"/>
      <c r="J73" s="160"/>
      <c r="K73" s="160"/>
    </row>
    <row r="74" customFormat="false" ht="15" hidden="false" customHeight="false" outlineLevel="0" collapsed="false">
      <c r="I74" s="160"/>
      <c r="J74" s="160"/>
      <c r="K74" s="160"/>
    </row>
  </sheetData>
  <mergeCells count="4">
    <mergeCell ref="F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3" activeCellId="0" sqref="B23"/>
    </sheetView>
  </sheetViews>
  <sheetFormatPr defaultColWidth="12.76953125" defaultRowHeight="15" zeroHeight="false" outlineLevelRow="0" outlineLevelCol="0"/>
  <cols>
    <col collapsed="false" customWidth="true" hidden="false" outlineLevel="0" max="1" min="1" style="179" width="62.88"/>
    <col collapsed="false" customWidth="false" hidden="false" outlineLevel="0" max="5" min="2" style="179" width="12.77"/>
    <col collapsed="false" customWidth="true" hidden="false" outlineLevel="0" max="8" min="6" style="179" width="11.76"/>
    <col collapsed="false" customWidth="true" hidden="false" outlineLevel="0" max="9" min="9" style="179" width="0.65"/>
    <col collapsed="false" customWidth="true" hidden="false" outlineLevel="0" max="10" min="10" style="179" width="14.88"/>
    <col collapsed="false" customWidth="true" hidden="false" outlineLevel="0" max="11" min="11" style="179" width="14.11"/>
    <col collapsed="false" customWidth="true" hidden="false" outlineLevel="0" max="13" min="12" style="179" width="13.99"/>
    <col collapsed="false" customWidth="true" hidden="false" outlineLevel="0" max="14" min="14" style="179" width="14.11"/>
    <col collapsed="false" customWidth="true" hidden="false" outlineLevel="0" max="15" min="15" style="179" width="18.99"/>
    <col collapsed="false" customWidth="true" hidden="false" outlineLevel="0" max="16" min="16" style="179" width="34.21"/>
    <col collapsed="false" customWidth="true" hidden="false" outlineLevel="0" max="254" min="17" style="179" width="14.11"/>
    <col collapsed="false" customWidth="true" hidden="false" outlineLevel="0" max="255" min="255" style="179" width="62.88"/>
    <col collapsed="false" customWidth="false" hidden="false" outlineLevel="0" max="257" min="256" style="179" width="12.77"/>
  </cols>
  <sheetData>
    <row r="1" customFormat="false" ht="15.75" hidden="false" customHeight="false" outlineLevel="0" collapsed="false">
      <c r="A1" s="180" t="s">
        <v>310</v>
      </c>
      <c r="B1" s="181"/>
      <c r="C1" s="181"/>
      <c r="D1" s="181"/>
      <c r="E1" s="181"/>
      <c r="F1" s="181"/>
      <c r="H1" s="182"/>
      <c r="I1" s="181"/>
      <c r="J1" s="181"/>
      <c r="K1" s="181"/>
      <c r="L1" s="181"/>
      <c r="M1" s="181"/>
    </row>
    <row r="2" customFormat="false" ht="24.75" hidden="false" customHeight="false" outlineLevel="0" collapsed="false">
      <c r="A2" s="183" t="s">
        <v>311</v>
      </c>
      <c r="B2" s="184"/>
      <c r="C2" s="184"/>
      <c r="D2" s="184"/>
      <c r="E2" s="184"/>
      <c r="F2" s="184"/>
      <c r="H2" s="181"/>
      <c r="I2" s="181"/>
      <c r="J2" s="185"/>
      <c r="K2" s="186"/>
      <c r="L2" s="187"/>
      <c r="M2" s="187"/>
    </row>
    <row r="3" s="188" customFormat="true" ht="18.75" hidden="false" customHeight="false" outlineLevel="0" collapsed="false">
      <c r="A3" s="188" t="s">
        <v>312</v>
      </c>
      <c r="B3" s="189"/>
      <c r="C3" s="189"/>
      <c r="D3" s="189"/>
      <c r="E3" s="189"/>
      <c r="F3" s="189"/>
      <c r="G3" s="189"/>
      <c r="H3" s="189"/>
      <c r="I3" s="190"/>
      <c r="J3" s="191"/>
      <c r="K3" s="191"/>
      <c r="L3" s="191"/>
      <c r="M3" s="192"/>
    </row>
    <row r="4" customFormat="false" ht="21" hidden="false" customHeight="true" outlineLevel="0" collapsed="false">
      <c r="A4" s="193" t="s">
        <v>313</v>
      </c>
      <c r="B4" s="194" t="s">
        <v>4</v>
      </c>
      <c r="C4" s="194" t="s">
        <v>5</v>
      </c>
      <c r="D4" s="194" t="s">
        <v>6</v>
      </c>
      <c r="E4" s="194" t="s">
        <v>314</v>
      </c>
      <c r="F4" s="194" t="s">
        <v>8</v>
      </c>
      <c r="G4" s="194"/>
      <c r="H4" s="194"/>
      <c r="I4" s="195" t="s">
        <v>176</v>
      </c>
      <c r="J4" s="196" t="s">
        <v>9</v>
      </c>
      <c r="K4" s="196"/>
      <c r="L4" s="196"/>
      <c r="M4" s="196"/>
      <c r="N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7" t="s">
        <v>11</v>
      </c>
      <c r="G5" s="197" t="s">
        <v>12</v>
      </c>
      <c r="H5" s="197" t="s">
        <v>13</v>
      </c>
      <c r="I5" s="198"/>
      <c r="J5" s="198" t="s">
        <v>14</v>
      </c>
      <c r="K5" s="198" t="s">
        <v>261</v>
      </c>
      <c r="L5" s="198" t="s">
        <v>8</v>
      </c>
      <c r="M5" s="198" t="s">
        <v>315</v>
      </c>
      <c r="N5" s="198" t="s">
        <v>316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1"/>
      <c r="I6" s="201"/>
      <c r="J6" s="201"/>
      <c r="K6" s="201"/>
      <c r="L6" s="201"/>
      <c r="M6" s="201"/>
      <c r="N6" s="201"/>
    </row>
    <row r="7" customFormat="false" ht="21" hidden="false" customHeight="true" outlineLevel="0" collapsed="false">
      <c r="A7" s="202" t="s">
        <v>317</v>
      </c>
      <c r="B7" s="203" t="n">
        <v>2397.44466836176</v>
      </c>
      <c r="C7" s="203" t="n">
        <v>3211.90336136666</v>
      </c>
      <c r="D7" s="203" t="n">
        <v>4046.55620314056</v>
      </c>
      <c r="E7" s="203" t="n">
        <v>4208.76861921628</v>
      </c>
      <c r="F7" s="203" t="n">
        <v>4227.85654179849</v>
      </c>
      <c r="G7" s="203" t="n">
        <v>4259.90910166152</v>
      </c>
      <c r="H7" s="203" t="n">
        <v>4254.91130921134</v>
      </c>
      <c r="I7" s="203"/>
      <c r="J7" s="203" t="n">
        <v>-4.9977924501809</v>
      </c>
      <c r="K7" s="203" t="n">
        <v>27.0547674128529</v>
      </c>
      <c r="L7" s="203" t="n">
        <v>46.1426899950593</v>
      </c>
      <c r="M7" s="203" t="n">
        <v>46.1426899950593</v>
      </c>
      <c r="N7" s="203" t="n">
        <v>208.355106070779</v>
      </c>
      <c r="O7" s="204"/>
      <c r="P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4"/>
      <c r="P8" s="208"/>
      <c r="Q8" s="209"/>
      <c r="R8" s="209"/>
      <c r="S8" s="209"/>
      <c r="T8" s="209"/>
      <c r="U8" s="209"/>
      <c r="V8" s="209"/>
      <c r="W8" s="209"/>
    </row>
    <row r="9" customFormat="false" ht="17.1" hidden="false" customHeight="true" outlineLevel="0" collapsed="false">
      <c r="A9" s="206" t="s">
        <v>318</v>
      </c>
      <c r="B9" s="207" t="n">
        <v>2297.93757157642</v>
      </c>
      <c r="C9" s="207" t="n">
        <v>3116.04086726816</v>
      </c>
      <c r="D9" s="207" t="n">
        <v>3607.0147274508</v>
      </c>
      <c r="E9" s="207" t="n">
        <v>3774.64247999485</v>
      </c>
      <c r="F9" s="207" t="n">
        <v>3796.96486002957</v>
      </c>
      <c r="G9" s="207" t="n">
        <v>3830.03311184861</v>
      </c>
      <c r="H9" s="207" t="n">
        <v>3825.61708895549</v>
      </c>
      <c r="I9" s="207"/>
      <c r="J9" s="207" t="n">
        <v>-4.41602289312732</v>
      </c>
      <c r="K9" s="207" t="n">
        <v>28.6522289259142</v>
      </c>
      <c r="L9" s="207" t="n">
        <v>50.9746089606419</v>
      </c>
      <c r="M9" s="207" t="n">
        <v>50.9746089606419</v>
      </c>
      <c r="N9" s="207" t="n">
        <v>218.602361504684</v>
      </c>
      <c r="O9" s="204"/>
      <c r="P9" s="208"/>
      <c r="Q9" s="210"/>
      <c r="R9" s="211"/>
      <c r="S9" s="211"/>
      <c r="T9" s="211"/>
      <c r="U9" s="211"/>
      <c r="V9" s="209"/>
      <c r="W9" s="209"/>
    </row>
    <row r="10" customFormat="false" ht="17.1" hidden="false" customHeight="true" outlineLevel="0" collapsed="false">
      <c r="A10" s="206" t="s">
        <v>319</v>
      </c>
      <c r="B10" s="207" t="n">
        <v>99.5070967853454</v>
      </c>
      <c r="C10" s="207" t="n">
        <v>95.8624940985</v>
      </c>
      <c r="D10" s="207" t="n">
        <v>439.541475689755</v>
      </c>
      <c r="E10" s="207" t="n">
        <v>434.126139221433</v>
      </c>
      <c r="F10" s="207" t="n">
        <v>430.891681768911</v>
      </c>
      <c r="G10" s="207" t="n">
        <v>429.875989812903</v>
      </c>
      <c r="H10" s="207" t="n">
        <v>429.29422025585</v>
      </c>
      <c r="I10" s="207"/>
      <c r="J10" s="207" t="n">
        <v>-0.581769557053349</v>
      </c>
      <c r="K10" s="207" t="n">
        <v>-1.59746151306086</v>
      </c>
      <c r="L10" s="207" t="n">
        <v>-4.83191896558253</v>
      </c>
      <c r="M10" s="207" t="n">
        <v>-4.83191896558253</v>
      </c>
      <c r="N10" s="207" t="n">
        <v>-10.2472554339047</v>
      </c>
      <c r="O10" s="204"/>
      <c r="P10" s="208"/>
      <c r="Q10" s="210"/>
      <c r="R10" s="210"/>
      <c r="S10" s="210"/>
      <c r="T10" s="209"/>
      <c r="U10" s="208"/>
      <c r="V10" s="209"/>
      <c r="W10" s="209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4"/>
      <c r="P11" s="208"/>
      <c r="Q11" s="210"/>
      <c r="R11" s="210"/>
      <c r="S11" s="210"/>
      <c r="T11" s="210"/>
      <c r="U11" s="208"/>
      <c r="V11" s="209"/>
      <c r="W11" s="209"/>
    </row>
    <row r="12" customFormat="false" ht="21" hidden="false" customHeight="true" outlineLevel="0" collapsed="false">
      <c r="A12" s="202" t="s">
        <v>320</v>
      </c>
      <c r="B12" s="203" t="n">
        <v>188.912310881316</v>
      </c>
      <c r="C12" s="203" t="n">
        <v>138.39804699596</v>
      </c>
      <c r="D12" s="203" t="n">
        <v>92</v>
      </c>
      <c r="E12" s="203" t="n">
        <v>80</v>
      </c>
      <c r="F12" s="203" t="n">
        <v>80</v>
      </c>
      <c r="G12" s="203" t="n">
        <v>80</v>
      </c>
      <c r="H12" s="203" t="n">
        <v>80</v>
      </c>
      <c r="I12" s="203"/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-12</v>
      </c>
      <c r="O12" s="204"/>
      <c r="P12" s="208"/>
      <c r="Q12" s="210"/>
      <c r="R12" s="210"/>
      <c r="S12" s="210"/>
      <c r="T12" s="210"/>
      <c r="U12" s="208"/>
      <c r="V12" s="209"/>
      <c r="W12" s="209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4"/>
      <c r="P13" s="208"/>
      <c r="Q13" s="210"/>
      <c r="R13" s="210"/>
      <c r="S13" s="212"/>
      <c r="T13" s="210"/>
      <c r="U13" s="208"/>
      <c r="V13" s="209"/>
      <c r="W13" s="209"/>
    </row>
    <row r="14" customFormat="false" ht="17.1" hidden="false" customHeight="true" outlineLevel="0" collapsed="false">
      <c r="A14" s="206" t="s">
        <v>321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/>
      <c r="J14" s="207" t="n">
        <v>0</v>
      </c>
      <c r="K14" s="207" t="n">
        <v>0</v>
      </c>
      <c r="L14" s="207" t="n">
        <v>0</v>
      </c>
      <c r="M14" s="207" t="n">
        <v>0</v>
      </c>
      <c r="N14" s="207" t="n">
        <v>0</v>
      </c>
      <c r="O14" s="204"/>
      <c r="P14" s="208"/>
      <c r="Q14" s="210"/>
      <c r="R14" s="210"/>
      <c r="S14" s="210"/>
      <c r="T14" s="210"/>
      <c r="U14" s="208"/>
      <c r="V14" s="209"/>
      <c r="W14" s="209"/>
    </row>
    <row r="15" customFormat="false" ht="17.1" hidden="false" customHeight="true" outlineLevel="0" collapsed="false">
      <c r="A15" s="206" t="s">
        <v>322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/>
      <c r="J15" s="207" t="n">
        <v>0</v>
      </c>
      <c r="K15" s="207" t="n">
        <v>0</v>
      </c>
      <c r="L15" s="207" t="n">
        <v>0</v>
      </c>
      <c r="M15" s="207" t="n">
        <v>0</v>
      </c>
      <c r="N15" s="207" t="n">
        <v>0</v>
      </c>
      <c r="O15" s="204"/>
      <c r="P15" s="208"/>
      <c r="Q15" s="210"/>
      <c r="R15" s="210"/>
      <c r="S15" s="210"/>
      <c r="T15" s="210"/>
      <c r="U15" s="208"/>
      <c r="V15" s="209"/>
      <c r="W15" s="209"/>
    </row>
    <row r="16" customFormat="false" ht="17.1" hidden="false" customHeight="true" outlineLevel="0" collapsed="false">
      <c r="A16" s="206" t="s">
        <v>323</v>
      </c>
      <c r="B16" s="207" t="n">
        <v>180</v>
      </c>
      <c r="C16" s="207" t="n">
        <v>136</v>
      </c>
      <c r="D16" s="207" t="n">
        <v>92</v>
      </c>
      <c r="E16" s="207" t="n">
        <v>80</v>
      </c>
      <c r="F16" s="207" t="n">
        <v>80</v>
      </c>
      <c r="G16" s="207" t="n">
        <v>80</v>
      </c>
      <c r="H16" s="207" t="n">
        <v>80</v>
      </c>
      <c r="I16" s="207"/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-12</v>
      </c>
      <c r="O16" s="204"/>
      <c r="P16" s="208"/>
      <c r="Q16" s="210"/>
      <c r="R16" s="210"/>
      <c r="S16" s="210"/>
      <c r="T16" s="210"/>
      <c r="U16" s="208"/>
      <c r="V16" s="209"/>
      <c r="W16" s="209"/>
    </row>
    <row r="17" customFormat="false" ht="17.1" hidden="false" customHeight="true" outlineLevel="0" collapsed="false">
      <c r="A17" s="206" t="s">
        <v>324</v>
      </c>
      <c r="B17" s="207" t="n">
        <v>8.91231088131623</v>
      </c>
      <c r="C17" s="207" t="n">
        <v>2.39804699596005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/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4"/>
      <c r="P17" s="208"/>
      <c r="Q17" s="210"/>
      <c r="R17" s="210"/>
      <c r="S17" s="210"/>
      <c r="T17" s="210"/>
      <c r="U17" s="208"/>
      <c r="V17" s="209"/>
      <c r="W17" s="209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4"/>
      <c r="P18" s="208"/>
      <c r="Q18" s="210"/>
      <c r="R18" s="210"/>
      <c r="S18" s="210"/>
      <c r="T18" s="210"/>
      <c r="U18" s="208"/>
      <c r="V18" s="209"/>
      <c r="W18" s="209"/>
    </row>
    <row r="19" customFormat="false" ht="21" hidden="false" customHeight="true" outlineLevel="0" collapsed="false">
      <c r="A19" s="202" t="s">
        <v>325</v>
      </c>
      <c r="B19" s="203" t="n">
        <v>2208.53235748045</v>
      </c>
      <c r="C19" s="203" t="n">
        <v>3073.5053143707</v>
      </c>
      <c r="D19" s="203" t="n">
        <v>3954.55620314056</v>
      </c>
      <c r="E19" s="203" t="n">
        <v>4128.76861921628</v>
      </c>
      <c r="F19" s="203" t="n">
        <v>4147.85654179849</v>
      </c>
      <c r="G19" s="203" t="n">
        <v>4179.90910166152</v>
      </c>
      <c r="H19" s="203" t="n">
        <v>4174.91130921134</v>
      </c>
      <c r="I19" s="203"/>
      <c r="J19" s="203" t="n">
        <v>-4.9977924501809</v>
      </c>
      <c r="K19" s="203" t="n">
        <v>27.0547674128529</v>
      </c>
      <c r="L19" s="203" t="n">
        <v>46.1426899950593</v>
      </c>
      <c r="M19" s="203" t="n">
        <v>46.1426899950593</v>
      </c>
      <c r="N19" s="203" t="n">
        <v>220.355106070779</v>
      </c>
      <c r="O19" s="213"/>
      <c r="P19" s="209"/>
      <c r="Q19" s="212"/>
      <c r="R19" s="212"/>
      <c r="S19" s="212"/>
      <c r="T19" s="212"/>
      <c r="U19" s="212"/>
      <c r="V19" s="208"/>
      <c r="W19" s="209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14"/>
      <c r="I20" s="207"/>
      <c r="J20" s="214"/>
      <c r="K20" s="214"/>
      <c r="L20" s="214"/>
      <c r="M20" s="214"/>
      <c r="N20" s="214"/>
      <c r="O20" s="213"/>
      <c r="P20" s="208"/>
      <c r="Q20" s="210"/>
      <c r="R20" s="209"/>
      <c r="S20" s="209"/>
      <c r="T20" s="209"/>
      <c r="U20" s="209"/>
      <c r="V20" s="209"/>
      <c r="W20" s="209"/>
    </row>
    <row r="21" customFormat="false" ht="17.1" hidden="false" customHeight="true" outlineLevel="0" collapsed="false">
      <c r="A21" s="206" t="s">
        <v>326</v>
      </c>
      <c r="B21" s="207" t="n">
        <v>473.713255076616</v>
      </c>
      <c r="C21" s="207" t="n">
        <v>588.430358796755</v>
      </c>
      <c r="D21" s="207" t="n">
        <v>695.91903829905</v>
      </c>
      <c r="E21" s="207" t="n">
        <v>570.835047132395</v>
      </c>
      <c r="F21" s="207" t="n">
        <v>534.369539681884</v>
      </c>
      <c r="G21" s="207" t="n">
        <v>580.781028583323</v>
      </c>
      <c r="H21" s="207" t="n">
        <v>574.515868815761</v>
      </c>
      <c r="I21" s="207"/>
      <c r="J21" s="207" t="n">
        <v>-6.2651597675623</v>
      </c>
      <c r="K21" s="207" t="n">
        <v>40.1463291338765</v>
      </c>
      <c r="L21" s="207" t="n">
        <v>3.68082168336593</v>
      </c>
      <c r="M21" s="207" t="n">
        <v>3.68082168336593</v>
      </c>
      <c r="N21" s="207" t="n">
        <v>-121.403169483289</v>
      </c>
      <c r="O21" s="213"/>
      <c r="P21" s="208"/>
      <c r="Q21" s="210"/>
      <c r="R21" s="209"/>
      <c r="S21" s="209"/>
      <c r="T21" s="209"/>
      <c r="U21" s="210"/>
      <c r="V21" s="209"/>
      <c r="W21" s="209"/>
      <c r="AS21" s="215"/>
    </row>
    <row r="22" customFormat="false" ht="17.1" hidden="false" customHeight="true" outlineLevel="0" collapsed="false">
      <c r="A22" s="206" t="s">
        <v>327</v>
      </c>
      <c r="B22" s="207" t="n">
        <v>198.183543260112</v>
      </c>
      <c r="C22" s="207" t="n">
        <v>208.54107527976</v>
      </c>
      <c r="D22" s="207" t="n">
        <v>218.881648859829</v>
      </c>
      <c r="E22" s="207" t="n">
        <v>221.803647440243</v>
      </c>
      <c r="F22" s="207" t="n">
        <v>221.811447829922</v>
      </c>
      <c r="G22" s="207" t="n">
        <v>221.819851530177</v>
      </c>
      <c r="H22" s="207" t="n">
        <v>221.819851529955</v>
      </c>
      <c r="I22" s="207"/>
      <c r="J22" s="207" t="n">
        <v>-2.21376694753417E-010</v>
      </c>
      <c r="K22" s="207" t="n">
        <v>0.00840370003282942</v>
      </c>
      <c r="L22" s="207" t="n">
        <v>0.0162040897118061</v>
      </c>
      <c r="M22" s="207" t="n">
        <v>0.0162040897118061</v>
      </c>
      <c r="N22" s="207" t="n">
        <v>2.93820267012583</v>
      </c>
      <c r="O22" s="213"/>
      <c r="P22" s="208"/>
      <c r="Q22" s="210"/>
      <c r="R22" s="209"/>
      <c r="S22" s="209"/>
      <c r="T22" s="209"/>
      <c r="U22" s="209"/>
      <c r="V22" s="209"/>
      <c r="W22" s="209"/>
    </row>
    <row r="23" s="209" customFormat="true" ht="17.1" hidden="false" customHeight="true" outlineLevel="0" collapsed="false">
      <c r="A23" s="206" t="s">
        <v>328</v>
      </c>
      <c r="B23" s="207" t="n">
        <v>3.99676</v>
      </c>
      <c r="C23" s="207" t="n">
        <v>347.605146</v>
      </c>
      <c r="D23" s="207" t="n">
        <v>419.427383</v>
      </c>
      <c r="E23" s="207" t="n">
        <v>550.327457</v>
      </c>
      <c r="F23" s="207" t="n">
        <v>565.118807</v>
      </c>
      <c r="G23" s="207" t="n">
        <v>576.262614</v>
      </c>
      <c r="H23" s="207" t="n">
        <v>576.262614</v>
      </c>
      <c r="I23" s="207"/>
      <c r="J23" s="207" t="n">
        <v>0</v>
      </c>
      <c r="K23" s="207" t="n">
        <v>11.143807</v>
      </c>
      <c r="L23" s="207" t="n">
        <v>25.935157</v>
      </c>
      <c r="M23" s="207" t="n">
        <v>25.935157</v>
      </c>
      <c r="N23" s="207" t="n">
        <v>156.835231</v>
      </c>
      <c r="O23" s="213"/>
      <c r="P23" s="208"/>
      <c r="Q23" s="210"/>
    </row>
    <row r="24" s="209" customFormat="true" ht="17.1" hidden="false" customHeight="true" outlineLevel="0" collapsed="false">
      <c r="A24" s="206" t="s">
        <v>329</v>
      </c>
      <c r="B24" s="207" t="n">
        <v>82</v>
      </c>
      <c r="C24" s="207" t="n">
        <v>39.5</v>
      </c>
      <c r="D24" s="207" t="n">
        <v>87.5</v>
      </c>
      <c r="E24" s="207" t="n">
        <v>83</v>
      </c>
      <c r="F24" s="207" t="n">
        <v>110.5</v>
      </c>
      <c r="G24" s="207" t="n">
        <v>82.5</v>
      </c>
      <c r="H24" s="207" t="n">
        <v>82.5</v>
      </c>
      <c r="I24" s="207"/>
      <c r="J24" s="207" t="n">
        <v>0</v>
      </c>
      <c r="K24" s="207" t="n">
        <v>-28</v>
      </c>
      <c r="L24" s="207" t="n">
        <v>-0.5</v>
      </c>
      <c r="M24" s="207" t="n">
        <v>-0.5</v>
      </c>
      <c r="N24" s="207" t="n">
        <v>-5</v>
      </c>
      <c r="O24" s="213"/>
      <c r="P24" s="205"/>
      <c r="Q24" s="216"/>
    </row>
    <row r="25" s="209" customFormat="true" ht="17.1" hidden="false" customHeight="true" outlineLevel="0" collapsed="false">
      <c r="A25" s="206" t="s">
        <v>330</v>
      </c>
      <c r="B25" s="207" t="n">
        <v>67.56761293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/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13"/>
      <c r="P25" s="205"/>
      <c r="Q25" s="216"/>
    </row>
    <row r="26" s="209" customFormat="true" ht="17.1" hidden="false" customHeight="true" outlineLevel="0" collapsed="false">
      <c r="A26" s="206" t="s">
        <v>331</v>
      </c>
      <c r="B26" s="207" t="n">
        <v>8.72</v>
      </c>
      <c r="C26" s="207" t="n">
        <v>2.69</v>
      </c>
      <c r="D26" s="207" t="n">
        <v>1.96</v>
      </c>
      <c r="E26" s="207" t="n">
        <v>2</v>
      </c>
      <c r="F26" s="207" t="n">
        <v>1.99</v>
      </c>
      <c r="G26" s="207" t="n">
        <v>2.01</v>
      </c>
      <c r="H26" s="207" t="n">
        <v>2.01</v>
      </c>
      <c r="I26" s="207"/>
      <c r="J26" s="207" t="n">
        <v>0</v>
      </c>
      <c r="K26" s="207" t="n">
        <v>0.0199999999999998</v>
      </c>
      <c r="L26" s="207" t="n">
        <v>0.00999999999999979</v>
      </c>
      <c r="M26" s="207" t="n">
        <v>0.00999999999999979</v>
      </c>
      <c r="N26" s="207" t="n">
        <v>0.0499999999999998</v>
      </c>
      <c r="O26" s="213"/>
      <c r="P26" s="205"/>
      <c r="Q26" s="216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13"/>
      <c r="P27" s="205"/>
      <c r="Q27" s="216"/>
    </row>
    <row r="28" customFormat="false" ht="21" hidden="false" customHeight="true" outlineLevel="0" collapsed="false">
      <c r="A28" s="202" t="s">
        <v>332</v>
      </c>
      <c r="B28" s="203" t="n">
        <v>1374.35118621372</v>
      </c>
      <c r="C28" s="203" t="n">
        <v>1886.73873429418</v>
      </c>
      <c r="D28" s="203" t="n">
        <v>2530.86813298168</v>
      </c>
      <c r="E28" s="203" t="n">
        <v>2700.80246764364</v>
      </c>
      <c r="F28" s="203" t="n">
        <v>2714.06674728668</v>
      </c>
      <c r="G28" s="203" t="n">
        <v>2716.53560754802</v>
      </c>
      <c r="H28" s="203" t="n">
        <v>2717.80297486562</v>
      </c>
      <c r="I28" s="203"/>
      <c r="J28" s="203" t="n">
        <v>1.2673673176032</v>
      </c>
      <c r="K28" s="203" t="n">
        <v>3.73622757894282</v>
      </c>
      <c r="L28" s="203" t="n">
        <v>17.0005072219815</v>
      </c>
      <c r="M28" s="203" t="n">
        <v>17.0005072219815</v>
      </c>
      <c r="N28" s="203" t="n">
        <v>186.934841883943</v>
      </c>
      <c r="O28" s="213"/>
      <c r="P28" s="205"/>
      <c r="Q28" s="216"/>
    </row>
    <row r="29" customFormat="false" ht="27" hidden="false" customHeight="true" outlineLevel="0" collapsed="false">
      <c r="A29" s="206" t="s">
        <v>333</v>
      </c>
      <c r="B29" s="207"/>
      <c r="C29" s="207"/>
      <c r="D29" s="217"/>
      <c r="E29" s="217"/>
      <c r="F29" s="217"/>
      <c r="G29" s="217"/>
      <c r="H29" s="218"/>
      <c r="I29" s="219"/>
      <c r="J29" s="220"/>
      <c r="K29" s="220"/>
      <c r="L29" s="221"/>
      <c r="M29" s="221"/>
      <c r="N29" s="221"/>
      <c r="O29" s="216"/>
      <c r="P29" s="216"/>
      <c r="Q29" s="216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4"/>
      <c r="K30" s="224"/>
      <c r="L30" s="225"/>
      <c r="M30" s="225"/>
      <c r="N30" s="225"/>
      <c r="O30" s="216"/>
      <c r="P30" s="216"/>
      <c r="Q30" s="216"/>
    </row>
    <row r="31" customFormat="false" ht="15" hidden="false" customHeight="false" outlineLevel="0" collapsed="false">
      <c r="A31" s="226" t="s">
        <v>334</v>
      </c>
      <c r="B31" s="219"/>
      <c r="C31" s="219"/>
      <c r="D31" s="219"/>
      <c r="E31" s="219"/>
      <c r="F31" s="219"/>
      <c r="G31" s="219"/>
      <c r="H31" s="219"/>
      <c r="I31" s="227"/>
      <c r="J31" s="228"/>
      <c r="K31" s="228"/>
      <c r="L31" s="229"/>
      <c r="M31" s="229"/>
      <c r="N31" s="229"/>
      <c r="O31" s="216"/>
      <c r="P31" s="216"/>
      <c r="Q31" s="216"/>
    </row>
    <row r="32" customFormat="false" ht="15" hidden="false" customHeight="false" outlineLevel="0" collapsed="false">
      <c r="A32" s="226" t="s">
        <v>335</v>
      </c>
      <c r="J32" s="230"/>
      <c r="L32" s="205"/>
      <c r="M32" s="205"/>
      <c r="N32" s="205"/>
      <c r="O32" s="205"/>
      <c r="P32" s="205"/>
      <c r="Q32" s="205"/>
      <c r="AS32" s="215"/>
    </row>
    <row r="33" customFormat="false" ht="15" hidden="false" customHeight="false" outlineLevel="0" collapsed="false">
      <c r="A33" s="226" t="s">
        <v>336</v>
      </c>
      <c r="G33" s="205"/>
      <c r="J33" s="229"/>
      <c r="K33" s="229"/>
      <c r="L33" s="229"/>
      <c r="M33" s="229"/>
      <c r="N33" s="229"/>
      <c r="AS33" s="215"/>
    </row>
    <row r="34" customFormat="false" ht="15" hidden="false" customHeight="false" outlineLevel="0" collapsed="false">
      <c r="A34" s="226" t="s">
        <v>337</v>
      </c>
      <c r="G34" s="205"/>
      <c r="J34" s="205"/>
      <c r="L34" s="205"/>
      <c r="M34" s="205"/>
      <c r="N34" s="205"/>
    </row>
    <row r="35" customFormat="false" ht="15" hidden="false" customHeight="false" outlineLevel="0" collapsed="false">
      <c r="A35" s="226" t="s">
        <v>168</v>
      </c>
      <c r="G35" s="205"/>
      <c r="J35" s="205"/>
      <c r="L35" s="205"/>
      <c r="M35" s="205"/>
      <c r="N35" s="205"/>
    </row>
    <row r="36" customFormat="false" ht="15" hidden="false" customHeight="false" outlineLevel="0" collapsed="false">
      <c r="A36" s="226" t="s">
        <v>338</v>
      </c>
      <c r="J36" s="231"/>
      <c r="K36" s="232"/>
      <c r="L36" s="232"/>
      <c r="M36" s="232"/>
      <c r="N36" s="232"/>
    </row>
    <row r="37" customFormat="false" ht="15" hidden="false" customHeight="false" outlineLevel="0" collapsed="false">
      <c r="A37" s="226" t="s">
        <v>339</v>
      </c>
      <c r="J37" s="231"/>
      <c r="K37" s="232"/>
      <c r="L37" s="232"/>
      <c r="M37" s="232"/>
      <c r="N37" s="232"/>
    </row>
    <row r="38" customFormat="false" ht="15" hidden="false" customHeight="false" outlineLevel="0" collapsed="false">
      <c r="A38" s="226"/>
      <c r="G38" s="233"/>
      <c r="J38" s="231"/>
      <c r="K38" s="232"/>
      <c r="L38" s="232"/>
      <c r="M38" s="232"/>
      <c r="N38" s="232"/>
    </row>
    <row r="39" customFormat="false" ht="15" hidden="false" customHeight="false" outlineLevel="0" collapsed="false">
      <c r="J39" s="231"/>
      <c r="K39" s="232"/>
      <c r="L39" s="232"/>
      <c r="M39" s="232"/>
      <c r="N39" s="232"/>
    </row>
    <row r="40" customFormat="false" ht="15" hidden="false" customHeight="false" outlineLevel="0" collapsed="false">
      <c r="G40" s="205"/>
      <c r="H40" s="205"/>
      <c r="J40" s="231"/>
      <c r="K40" s="232"/>
      <c r="L40" s="232"/>
      <c r="M40" s="232"/>
      <c r="N40" s="232"/>
    </row>
    <row r="41" customFormat="false" ht="15" hidden="false" customHeight="false" outlineLevel="0" collapsed="false">
      <c r="A41" s="234"/>
      <c r="G41" s="205"/>
      <c r="H41" s="205"/>
      <c r="J41" s="231"/>
      <c r="K41" s="232"/>
      <c r="L41" s="232"/>
      <c r="M41" s="232"/>
      <c r="N41" s="232"/>
    </row>
    <row r="42" customFormat="false" ht="15" hidden="false" customHeight="false" outlineLevel="0" collapsed="false">
      <c r="A42" s="234"/>
      <c r="J42" s="235"/>
      <c r="K42" s="232"/>
      <c r="L42" s="232"/>
      <c r="M42" s="232"/>
      <c r="N42" s="232"/>
    </row>
    <row r="43" customFormat="false" ht="15" hidden="false" customHeight="false" outlineLevel="0" collapsed="false">
      <c r="J43" s="231"/>
    </row>
    <row r="44" customFormat="false" ht="15" hidden="false" customHeight="false" outlineLevel="0" collapsed="false">
      <c r="J44" s="231"/>
      <c r="K44" s="205"/>
    </row>
    <row r="45" customFormat="false" ht="15" hidden="false" customHeight="false" outlineLevel="0" collapsed="false">
      <c r="J45" s="235"/>
    </row>
    <row r="46" customFormat="false" ht="15" hidden="false" customHeight="false" outlineLevel="0" collapsed="false">
      <c r="J46" s="235"/>
    </row>
    <row r="47" customFormat="false" ht="15" hidden="false" customHeight="false" outlineLevel="0" collapsed="false">
      <c r="K47" s="205"/>
    </row>
    <row r="48" customFormat="false" ht="15" hidden="false" customHeight="false" outlineLevel="0" collapsed="false">
      <c r="J48" s="236"/>
      <c r="K48" s="205"/>
      <c r="L48" s="236"/>
      <c r="M48" s="236"/>
    </row>
    <row r="49" customFormat="false" ht="15" hidden="false" customHeight="false" outlineLevel="0" collapsed="false">
      <c r="J49" s="237"/>
      <c r="K49" s="237"/>
      <c r="L49" s="237"/>
      <c r="M49" s="237"/>
    </row>
    <row r="50" customFormat="false" ht="15" hidden="false" customHeight="false" outlineLevel="0" collapsed="false">
      <c r="J50" s="237"/>
      <c r="K50" s="237"/>
      <c r="L50" s="237"/>
      <c r="M50" s="237"/>
    </row>
    <row r="51" customFormat="false" ht="15" hidden="false" customHeight="false" outlineLevel="0" collapsed="false">
      <c r="J51" s="237"/>
      <c r="K51" s="237"/>
      <c r="L51" s="237"/>
      <c r="M51" s="237"/>
    </row>
    <row r="52" customFormat="false" ht="15" hidden="false" customHeight="false" outlineLevel="0" collapsed="false">
      <c r="K52" s="213"/>
    </row>
    <row r="65" customFormat="false" ht="15" hidden="false" customHeight="false" outlineLevel="0" collapsed="false">
      <c r="O65" s="229"/>
    </row>
    <row r="66" customFormat="false" ht="15" hidden="false" customHeight="false" outlineLevel="0" collapsed="false">
      <c r="O66" s="229"/>
    </row>
    <row r="67" customFormat="false" ht="15" hidden="false" customHeight="false" outlineLevel="0" collapsed="false">
      <c r="O67" s="229"/>
    </row>
    <row r="68" customFormat="false" ht="15" hidden="false" customHeight="false" outlineLevel="0" collapsed="false">
      <c r="O68" s="229"/>
    </row>
    <row r="69" customFormat="false" ht="15" hidden="false" customHeight="false" outlineLevel="0" collapsed="false">
      <c r="O69" s="229"/>
    </row>
    <row r="70" customFormat="false" ht="15" hidden="false" customHeight="false" outlineLevel="0" collapsed="false">
      <c r="O70" s="229"/>
    </row>
    <row r="71" customFormat="false" ht="15" hidden="false" customHeight="false" outlineLevel="0" collapsed="false">
      <c r="O71" s="229"/>
    </row>
    <row r="72" customFormat="false" ht="15" hidden="false" customHeight="false" outlineLevel="0" collapsed="false">
      <c r="O72" s="229"/>
    </row>
    <row r="73" customFormat="false" ht="15" hidden="false" customHeight="false" outlineLevel="0" collapsed="false">
      <c r="O73" s="229"/>
    </row>
    <row r="74" customFormat="false" ht="15" hidden="false" customHeight="false" outlineLevel="0" collapsed="false">
      <c r="O74" s="229"/>
    </row>
    <row r="75" customFormat="false" ht="15" hidden="false" customHeight="false" outlineLevel="0" collapsed="false">
      <c r="O75" s="229"/>
    </row>
    <row r="84" customFormat="false" ht="15" hidden="false" customHeight="false" outlineLevel="0" collapsed="false">
      <c r="H84" s="238"/>
      <c r="I84" s="238"/>
    </row>
    <row r="85" customFormat="false" ht="15" hidden="false" customHeight="false" outlineLevel="0" collapsed="false">
      <c r="B85" s="239"/>
      <c r="C85" s="239"/>
      <c r="D85" s="239"/>
      <c r="E85" s="239"/>
      <c r="H85" s="238"/>
      <c r="I85" s="238"/>
    </row>
    <row r="86" customFormat="false" ht="15" hidden="false" customHeight="false" outlineLevel="0" collapsed="false">
      <c r="H86" s="238"/>
      <c r="I86" s="238"/>
    </row>
    <row r="87" customFormat="false" ht="15" hidden="false" customHeight="false" outlineLevel="0" collapsed="false">
      <c r="H87" s="238"/>
      <c r="I87" s="238"/>
    </row>
    <row r="88" customFormat="false" ht="15" hidden="false" customHeight="false" outlineLevel="0" collapsed="false">
      <c r="A88" s="209"/>
      <c r="B88" s="209"/>
      <c r="C88" s="209"/>
      <c r="D88" s="209"/>
      <c r="E88" s="209"/>
      <c r="G88" s="209"/>
      <c r="H88" s="240"/>
      <c r="I88" s="240"/>
      <c r="J88" s="209"/>
      <c r="K88" s="209"/>
      <c r="L88" s="209"/>
      <c r="M88" s="209"/>
    </row>
    <row r="89" customFormat="false" ht="15" hidden="false" customHeight="false" outlineLevel="0" collapsed="false">
      <c r="H89" s="238"/>
      <c r="I89" s="238"/>
    </row>
    <row r="90" customFormat="false" ht="1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40"/>
      <c r="I90" s="240"/>
      <c r="J90" s="209"/>
      <c r="K90" s="209"/>
      <c r="L90" s="209"/>
      <c r="M90" s="209"/>
      <c r="N90" s="209"/>
      <c r="O90" s="209"/>
      <c r="P90" s="209"/>
    </row>
    <row r="91" customFormat="false" ht="1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40"/>
      <c r="I91" s="240"/>
      <c r="J91" s="209"/>
      <c r="K91" s="209"/>
      <c r="L91" s="209"/>
      <c r="M91" s="209"/>
      <c r="N91" s="209"/>
      <c r="O91" s="209"/>
      <c r="P91" s="209"/>
    </row>
    <row r="92" customFormat="false" ht="1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</row>
    <row r="93" customFormat="false" ht="15" hidden="false" customHeight="false" outlineLevel="0" collapsed="false">
      <c r="E93" s="209"/>
      <c r="F93" s="209"/>
    </row>
    <row r="94" customFormat="false" ht="15" hidden="false" customHeight="false" outlineLevel="0" collapsed="false">
      <c r="G94" s="209"/>
    </row>
    <row r="95" customFormat="false" ht="15" hidden="false" customHeight="false" outlineLevel="0" collapsed="false">
      <c r="G95" s="209"/>
    </row>
    <row r="98" customFormat="false" ht="15" hidden="false" customHeight="false" outlineLevel="0" collapsed="false">
      <c r="K98" s="207"/>
    </row>
    <row r="103" customFormat="false" ht="1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5" min="2" style="241" width="13.77"/>
    <col collapsed="false" customWidth="true" hidden="false" outlineLevel="0" max="7" min="6" style="241" width="14.77"/>
    <col collapsed="false" customWidth="true" hidden="false" outlineLevel="0" max="8" min="8" style="241" width="9.1"/>
    <col collapsed="false" customWidth="true" hidden="false" outlineLevel="0" max="11" min="9" style="241" width="13.77"/>
    <col collapsed="false" customWidth="true" hidden="false" outlineLevel="0" max="12" min="12" style="241" width="13.1"/>
    <col collapsed="false" customWidth="false" hidden="false" outlineLevel="0" max="257" min="13" style="241" width="11.55"/>
  </cols>
  <sheetData>
    <row r="1" customFormat="false" ht="15.75" hidden="false" customHeight="false" outlineLevel="0" collapsed="false">
      <c r="A1" s="242" t="s">
        <v>34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15.75" hidden="false" customHeight="false" outlineLevel="0" collapsed="false">
      <c r="A2" s="242" t="s">
        <v>341</v>
      </c>
      <c r="B2" s="243"/>
      <c r="C2" s="243"/>
      <c r="D2" s="244"/>
      <c r="E2" s="244"/>
      <c r="F2" s="245"/>
      <c r="G2" s="245"/>
      <c r="H2" s="244"/>
      <c r="I2" s="244"/>
      <c r="J2" s="244"/>
      <c r="K2" s="243"/>
    </row>
    <row r="3" customFormat="false" ht="18.75" hidden="false" customHeight="false" outlineLevel="0" collapsed="false">
      <c r="A3" s="246" t="s">
        <v>342</v>
      </c>
      <c r="B3" s="247"/>
      <c r="C3" s="247"/>
      <c r="D3" s="247"/>
      <c r="E3" s="247"/>
      <c r="F3" s="248"/>
      <c r="G3" s="248"/>
      <c r="H3" s="248"/>
      <c r="I3" s="248"/>
      <c r="J3" s="248"/>
      <c r="K3" s="247"/>
      <c r="L3" s="247"/>
    </row>
    <row r="4" customFormat="false" ht="15" hidden="false" customHeight="false" outlineLevel="0" collapsed="false">
      <c r="A4" s="249" t="s">
        <v>10</v>
      </c>
      <c r="B4" s="250"/>
      <c r="C4" s="250"/>
      <c r="D4" s="250"/>
      <c r="E4" s="250"/>
      <c r="F4" s="251" t="s">
        <v>8</v>
      </c>
      <c r="G4" s="251"/>
      <c r="H4" s="251"/>
      <c r="I4" s="251"/>
      <c r="J4" s="251"/>
      <c r="K4" s="252" t="s">
        <v>343</v>
      </c>
      <c r="L4" s="252" t="s">
        <v>179</v>
      </c>
    </row>
    <row r="5" customFormat="false" ht="19.5" hidden="false" customHeight="true" outlineLevel="0" collapsed="false">
      <c r="A5" s="249"/>
      <c r="B5" s="253" t="s">
        <v>4</v>
      </c>
      <c r="C5" s="253" t="s">
        <v>5</v>
      </c>
      <c r="D5" s="253" t="s">
        <v>6</v>
      </c>
      <c r="E5" s="253" t="s">
        <v>7</v>
      </c>
      <c r="F5" s="254" t="s">
        <v>180</v>
      </c>
      <c r="G5" s="254" t="s">
        <v>13</v>
      </c>
      <c r="H5" s="253"/>
      <c r="I5" s="254" t="s">
        <v>15</v>
      </c>
      <c r="J5" s="254" t="s">
        <v>103</v>
      </c>
      <c r="K5" s="252"/>
      <c r="L5" s="252"/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4" t="s">
        <v>344</v>
      </c>
      <c r="G6" s="254" t="s">
        <v>344</v>
      </c>
      <c r="H6" s="255"/>
      <c r="I6" s="254" t="s">
        <v>344</v>
      </c>
      <c r="J6" s="254"/>
      <c r="K6" s="252"/>
      <c r="L6" s="252"/>
    </row>
    <row r="7" customFormat="false" ht="15" hidden="false" customHeight="false" outlineLevel="0" collapsed="false">
      <c r="A7" s="256" t="s">
        <v>345</v>
      </c>
      <c r="B7" s="257" t="n">
        <v>469.611384712108</v>
      </c>
      <c r="C7" s="257" t="n">
        <v>783.762672499105</v>
      </c>
      <c r="D7" s="257" t="n">
        <v>966.919451798792</v>
      </c>
      <c r="E7" s="257" t="n">
        <v>115.174287314334</v>
      </c>
      <c r="F7" s="257" t="n">
        <v>9.26972389</v>
      </c>
      <c r="G7" s="257" t="n">
        <v>0.00050167</v>
      </c>
      <c r="H7" s="257"/>
      <c r="I7" s="257" t="n">
        <v>0.07052389</v>
      </c>
      <c r="J7" s="257" t="n">
        <v>9.34024778</v>
      </c>
      <c r="K7" s="257" t="n">
        <v>9.34024778</v>
      </c>
      <c r="L7" s="257" t="n">
        <v>124.514535094334</v>
      </c>
    </row>
    <row r="8" customFormat="false" ht="15" hidden="false" customHeight="false" outlineLevel="0" collapsed="false">
      <c r="A8" s="256" t="s">
        <v>346</v>
      </c>
      <c r="B8" s="258" t="n">
        <v>68.6181259021077</v>
      </c>
      <c r="C8" s="258" t="n">
        <v>19.7898271691165</v>
      </c>
      <c r="D8" s="258" t="n">
        <v>357.060838812053</v>
      </c>
      <c r="E8" s="257" t="n">
        <v>0.822015354334427</v>
      </c>
      <c r="F8" s="257" t="n">
        <v>0.06972389</v>
      </c>
      <c r="G8" s="257" t="n">
        <v>0.00050167</v>
      </c>
      <c r="H8" s="258"/>
      <c r="I8" s="257" t="n">
        <v>0.07052389</v>
      </c>
      <c r="J8" s="257" t="n">
        <v>0.14024778</v>
      </c>
      <c r="K8" s="257" t="n">
        <v>0.14024778</v>
      </c>
      <c r="L8" s="257" t="n">
        <v>0.962263134334428</v>
      </c>
    </row>
    <row r="9" customFormat="false" ht="15" hidden="false" customHeight="false" outlineLevel="0" collapsed="false">
      <c r="A9" s="256" t="s">
        <v>347</v>
      </c>
      <c r="B9" s="258" t="n">
        <v>2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/>
      <c r="I9" s="258" t="n">
        <v>0</v>
      </c>
      <c r="J9" s="258" t="n">
        <v>0</v>
      </c>
      <c r="K9" s="258" t="n">
        <v>0</v>
      </c>
      <c r="L9" s="258" t="n">
        <v>0</v>
      </c>
    </row>
    <row r="10" customFormat="false" ht="15" hidden="false" customHeight="false" outlineLevel="0" collapsed="false">
      <c r="A10" s="256" t="s">
        <v>348</v>
      </c>
      <c r="B10" s="258" t="n">
        <v>2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/>
      <c r="I10" s="258" t="n">
        <v>0</v>
      </c>
      <c r="J10" s="258" t="n">
        <v>0</v>
      </c>
      <c r="K10" s="258" t="n">
        <v>0</v>
      </c>
      <c r="L10" s="258" t="n">
        <v>0</v>
      </c>
    </row>
    <row r="11" customFormat="false" ht="15" hidden="false" customHeight="false" outlineLevel="0" collapsed="false">
      <c r="A11" s="259" t="s">
        <v>349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/>
      <c r="I11" s="260" t="n">
        <v>0</v>
      </c>
      <c r="J11" s="260" t="n">
        <v>0</v>
      </c>
      <c r="K11" s="260" t="n">
        <v>0</v>
      </c>
      <c r="L11" s="260" t="n">
        <v>0</v>
      </c>
    </row>
    <row r="12" customFormat="false" ht="15" hidden="false" customHeight="false" outlineLevel="0" collapsed="false">
      <c r="A12" s="259" t="s">
        <v>350</v>
      </c>
      <c r="B12" s="260" t="n">
        <v>48.6181259021077</v>
      </c>
      <c r="C12" s="260" t="n">
        <v>19.7898271691165</v>
      </c>
      <c r="D12" s="260" t="n">
        <v>357.060838812053</v>
      </c>
      <c r="E12" s="260" t="n">
        <v>0.822015354334427</v>
      </c>
      <c r="F12" s="260" t="n">
        <v>0.06972389</v>
      </c>
      <c r="G12" s="260" t="n">
        <v>0.00050167</v>
      </c>
      <c r="H12" s="260"/>
      <c r="I12" s="260" t="n">
        <v>0.07052389</v>
      </c>
      <c r="J12" s="260" t="n">
        <v>0.14024778</v>
      </c>
      <c r="K12" s="260" t="n">
        <v>0.14024778</v>
      </c>
      <c r="L12" s="260" t="n">
        <v>0.962263134334428</v>
      </c>
    </row>
    <row r="13" customFormat="false" ht="15" hidden="false" customHeight="false" outlineLevel="0" collapsed="false">
      <c r="A13" s="256" t="s">
        <v>351</v>
      </c>
      <c r="B13" s="258" t="n">
        <v>0.773686705069363</v>
      </c>
      <c r="C13" s="258" t="n">
        <v>0.476342624179757</v>
      </c>
      <c r="D13" s="258" t="n">
        <v>353.76852852548</v>
      </c>
      <c r="E13" s="258" t="n">
        <v>0.464630112798578</v>
      </c>
      <c r="F13" s="258" t="n">
        <v>0</v>
      </c>
      <c r="G13" s="258" t="n">
        <v>0</v>
      </c>
      <c r="H13" s="258"/>
      <c r="I13" s="258" t="n">
        <v>0</v>
      </c>
      <c r="J13" s="258" t="n">
        <v>0</v>
      </c>
      <c r="K13" s="258" t="n">
        <v>0</v>
      </c>
      <c r="L13" s="258" t="n">
        <v>0.464630112798578</v>
      </c>
    </row>
    <row r="14" customFormat="false" ht="15" hidden="false" customHeight="false" outlineLevel="0" collapsed="false">
      <c r="A14" s="256" t="s">
        <v>352</v>
      </c>
      <c r="B14" s="258" t="n">
        <v>45.5406326656911</v>
      </c>
      <c r="C14" s="258" t="n">
        <v>18.3559409771963</v>
      </c>
      <c r="D14" s="258" t="n">
        <v>6.23314486271474</v>
      </c>
      <c r="E14" s="258" t="n">
        <v>1.05150716730832</v>
      </c>
      <c r="F14" s="258" t="n">
        <v>0.06972389</v>
      </c>
      <c r="G14" s="258" t="n">
        <v>0.00050167</v>
      </c>
      <c r="H14" s="258"/>
      <c r="I14" s="258" t="n">
        <v>0.07052389</v>
      </c>
      <c r="J14" s="258" t="n">
        <v>0.14024778</v>
      </c>
      <c r="K14" s="258" t="n">
        <v>0.14024778</v>
      </c>
      <c r="L14" s="258" t="n">
        <v>1.19175494730832</v>
      </c>
    </row>
    <row r="15" customFormat="false" ht="15" hidden="false" customHeight="false" outlineLevel="0" collapsed="false">
      <c r="A15" s="256" t="s">
        <v>353</v>
      </c>
      <c r="B15" s="258" t="n">
        <v>2.30380653134721</v>
      </c>
      <c r="C15" s="258" t="n">
        <v>0.957543567740494</v>
      </c>
      <c r="D15" s="258" t="n">
        <v>-2.94083457614178</v>
      </c>
      <c r="E15" s="258" t="n">
        <v>-0.694121925772467</v>
      </c>
      <c r="F15" s="258" t="n">
        <v>0</v>
      </c>
      <c r="G15" s="258" t="n">
        <v>0</v>
      </c>
      <c r="H15" s="258"/>
      <c r="I15" s="258" t="n">
        <v>0</v>
      </c>
      <c r="J15" s="258" t="n">
        <v>0</v>
      </c>
      <c r="K15" s="258" t="n">
        <v>0</v>
      </c>
      <c r="L15" s="258" t="n">
        <v>-0.694121925772467</v>
      </c>
    </row>
    <row r="16" customFormat="false" ht="15" hidden="false" customHeight="false" outlineLevel="0" collapsed="false">
      <c r="A16" s="259" t="s">
        <v>354</v>
      </c>
      <c r="B16" s="260" t="n">
        <v>400.99325881</v>
      </c>
      <c r="C16" s="260" t="n">
        <v>763.972845329989</v>
      </c>
      <c r="D16" s="260" t="n">
        <v>609.858612986739</v>
      </c>
      <c r="E16" s="260" t="n">
        <v>114.35227196</v>
      </c>
      <c r="F16" s="260" t="n">
        <v>9.2</v>
      </c>
      <c r="G16" s="260" t="n">
        <v>0</v>
      </c>
      <c r="H16" s="260"/>
      <c r="I16" s="260" t="n">
        <v>0</v>
      </c>
      <c r="J16" s="260" t="n">
        <v>9.2</v>
      </c>
      <c r="K16" s="260" t="n">
        <v>9.2</v>
      </c>
      <c r="L16" s="260" t="n">
        <v>123.55227196</v>
      </c>
    </row>
    <row r="17" customFormat="false" ht="15" hidden="false" customHeight="false" outlineLevel="0" collapsed="false">
      <c r="A17" s="259" t="s">
        <v>355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/>
      <c r="I17" s="260" t="n">
        <v>0</v>
      </c>
      <c r="J17" s="260" t="n">
        <v>0</v>
      </c>
      <c r="K17" s="260" t="n">
        <v>0</v>
      </c>
      <c r="L17" s="260" t="n">
        <v>0</v>
      </c>
    </row>
    <row r="18" customFormat="false" ht="15" hidden="false" customHeight="false" outlineLevel="0" collapsed="false">
      <c r="A18" s="256" t="s">
        <v>356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/>
      <c r="I18" s="258" t="n">
        <v>0</v>
      </c>
      <c r="J18" s="258" t="n">
        <v>0</v>
      </c>
      <c r="K18" s="258" t="n">
        <v>0</v>
      </c>
      <c r="L18" s="258" t="n">
        <v>0</v>
      </c>
    </row>
    <row r="19" customFormat="false" ht="15" hidden="false" customHeight="false" outlineLevel="0" collapsed="false">
      <c r="A19" s="261" t="s">
        <v>357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/>
      <c r="I19" s="258" t="n">
        <v>0</v>
      </c>
      <c r="J19" s="258" t="n">
        <v>0</v>
      </c>
      <c r="K19" s="258" t="n">
        <v>0</v>
      </c>
      <c r="L19" s="258" t="n">
        <v>0</v>
      </c>
    </row>
    <row r="20" customFormat="false" ht="15" hidden="false" customHeight="false" outlineLevel="0" collapsed="false">
      <c r="A20" s="259" t="s">
        <v>358</v>
      </c>
      <c r="B20" s="260" t="n">
        <v>400.99325881</v>
      </c>
      <c r="C20" s="260" t="n">
        <v>763.972845329989</v>
      </c>
      <c r="D20" s="260" t="n">
        <v>609.858612986739</v>
      </c>
      <c r="E20" s="260" t="n">
        <v>114.35227196</v>
      </c>
      <c r="F20" s="260" t="n">
        <v>9.2</v>
      </c>
      <c r="G20" s="260" t="n">
        <v>0</v>
      </c>
      <c r="H20" s="260"/>
      <c r="I20" s="260" t="n">
        <v>0</v>
      </c>
      <c r="J20" s="260" t="n">
        <v>9.2</v>
      </c>
      <c r="K20" s="260" t="n">
        <v>9.2</v>
      </c>
      <c r="L20" s="260" t="n">
        <v>123.55227196</v>
      </c>
    </row>
    <row r="21" customFormat="false" ht="15" hidden="false" customHeight="false" outlineLevel="0" collapsed="false">
      <c r="A21" s="259" t="s">
        <v>359</v>
      </c>
      <c r="B21" s="260" t="n">
        <v>365.6062058</v>
      </c>
      <c r="C21" s="260" t="n">
        <v>709.09734215</v>
      </c>
      <c r="D21" s="260" t="n">
        <v>566.67077795</v>
      </c>
      <c r="E21" s="260" t="n">
        <v>112.14904701</v>
      </c>
      <c r="F21" s="260" t="n">
        <v>9.2</v>
      </c>
      <c r="G21" s="260" t="n">
        <v>0</v>
      </c>
      <c r="H21" s="260"/>
      <c r="I21" s="260" t="n">
        <v>0</v>
      </c>
      <c r="J21" s="260" t="n">
        <v>9.2</v>
      </c>
      <c r="K21" s="260" t="n">
        <v>9.2</v>
      </c>
      <c r="L21" s="260" t="n">
        <v>121.34904701</v>
      </c>
    </row>
    <row r="22" customFormat="false" ht="15" hidden="false" customHeight="false" outlineLevel="0" collapsed="false">
      <c r="A22" s="256" t="s">
        <v>360</v>
      </c>
      <c r="B22" s="258" t="n">
        <v>35.38705301</v>
      </c>
      <c r="C22" s="258" t="n">
        <v>54.8755031799885</v>
      </c>
      <c r="D22" s="258" t="n">
        <v>43.1878350367393</v>
      </c>
      <c r="E22" s="258" t="n">
        <v>2.20322495</v>
      </c>
      <c r="F22" s="258" t="n">
        <v>0</v>
      </c>
      <c r="G22" s="258" t="n">
        <v>0</v>
      </c>
      <c r="H22" s="258"/>
      <c r="I22" s="258" t="n">
        <v>0</v>
      </c>
      <c r="J22" s="258" t="n">
        <v>0</v>
      </c>
      <c r="K22" s="258" t="n">
        <v>0</v>
      </c>
      <c r="L22" s="258" t="n">
        <v>2.20322495</v>
      </c>
    </row>
    <row r="23" customFormat="false" ht="15" hidden="false" customHeight="false" outlineLevel="0" collapsed="false">
      <c r="A23" s="256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</row>
    <row r="24" customFormat="false" ht="15" hidden="false" customHeight="false" outlineLevel="0" collapsed="false">
      <c r="A24" s="256" t="s">
        <v>361</v>
      </c>
      <c r="B24" s="257" t="n">
        <v>-321.789933411612</v>
      </c>
      <c r="C24" s="257" t="n">
        <v>-346.986266291249</v>
      </c>
      <c r="D24" s="257" t="n">
        <v>-371.006444555585</v>
      </c>
      <c r="E24" s="257" t="n">
        <v>-83.7088633835577</v>
      </c>
      <c r="F24" s="257" t="n">
        <v>-3.57613529</v>
      </c>
      <c r="G24" s="257" t="n">
        <v>-0.0655728331466965</v>
      </c>
      <c r="H24" s="257"/>
      <c r="I24" s="257" t="n">
        <v>-1.3153686631467</v>
      </c>
      <c r="J24" s="257" t="n">
        <v>-4.8915039531467</v>
      </c>
      <c r="K24" s="257" t="n">
        <v>-4.8915039531467</v>
      </c>
      <c r="L24" s="257" t="n">
        <v>-88.6003673367044</v>
      </c>
    </row>
    <row r="25" customFormat="false" ht="15" hidden="false" customHeight="false" outlineLevel="0" collapsed="false">
      <c r="A25" s="256" t="s">
        <v>362</v>
      </c>
      <c r="B25" s="258" t="n">
        <v>-93.8180838837055</v>
      </c>
      <c r="C25" s="258" t="n">
        <v>-90.0816333428996</v>
      </c>
      <c r="D25" s="258" t="n">
        <v>-84.1219254216087</v>
      </c>
      <c r="E25" s="258" t="n">
        <v>-15.0957482835577</v>
      </c>
      <c r="F25" s="258" t="n">
        <v>0</v>
      </c>
      <c r="G25" s="258" t="n">
        <v>0</v>
      </c>
      <c r="H25" s="258"/>
      <c r="I25" s="258" t="n">
        <v>0</v>
      </c>
      <c r="J25" s="258" t="n">
        <v>0</v>
      </c>
      <c r="K25" s="258" t="n">
        <v>0</v>
      </c>
      <c r="L25" s="258" t="n">
        <v>-15.0957482835577</v>
      </c>
    </row>
    <row r="26" customFormat="false" ht="15" hidden="false" customHeight="false" outlineLevel="0" collapsed="false">
      <c r="A26" s="256" t="s">
        <v>363</v>
      </c>
      <c r="B26" s="258" t="n">
        <v>-92.5002691458886</v>
      </c>
      <c r="C26" s="258" t="n">
        <v>-89.544626956761</v>
      </c>
      <c r="D26" s="258" t="n">
        <v>-84.0181891649241</v>
      </c>
      <c r="E26" s="258" t="n">
        <v>-15.00782315</v>
      </c>
      <c r="F26" s="258" t="n">
        <v>0</v>
      </c>
      <c r="G26" s="258" t="n">
        <v>0</v>
      </c>
      <c r="H26" s="258"/>
      <c r="I26" s="258" t="n">
        <v>0</v>
      </c>
      <c r="J26" s="258" t="n">
        <v>0</v>
      </c>
      <c r="K26" s="258" t="n">
        <v>0</v>
      </c>
      <c r="L26" s="258" t="n">
        <v>-15.00782315</v>
      </c>
    </row>
    <row r="27" customFormat="false" ht="15" hidden="false" customHeight="false" outlineLevel="0" collapsed="false">
      <c r="A27" s="256" t="s">
        <v>364</v>
      </c>
      <c r="B27" s="258" t="n">
        <v>-78.2948533458886</v>
      </c>
      <c r="C27" s="258" t="n">
        <v>-79.968143226761</v>
      </c>
      <c r="D27" s="258" t="n">
        <v>-79.2656750549241</v>
      </c>
      <c r="E27" s="258" t="n">
        <v>-13.98784592</v>
      </c>
      <c r="F27" s="258" t="n">
        <v>0</v>
      </c>
      <c r="G27" s="258" t="n">
        <v>0</v>
      </c>
      <c r="H27" s="258"/>
      <c r="I27" s="258" t="n">
        <v>0</v>
      </c>
      <c r="J27" s="258" t="n">
        <v>0</v>
      </c>
      <c r="K27" s="258" t="n">
        <v>0</v>
      </c>
      <c r="L27" s="258" t="n">
        <v>-13.98784592</v>
      </c>
    </row>
    <row r="28" customFormat="false" ht="15" hidden="false" customHeight="false" outlineLevel="0" collapsed="false">
      <c r="A28" s="259" t="s">
        <v>365</v>
      </c>
      <c r="B28" s="260" t="n">
        <v>-14.28129172</v>
      </c>
      <c r="C28" s="260" t="n">
        <v>-9.57648373</v>
      </c>
      <c r="D28" s="260" t="n">
        <v>-4.75251411</v>
      </c>
      <c r="E28" s="260" t="n">
        <v>-1.01997723</v>
      </c>
      <c r="F28" s="260" t="n">
        <v>0</v>
      </c>
      <c r="G28" s="260" t="n">
        <v>0</v>
      </c>
      <c r="H28" s="260"/>
      <c r="I28" s="260" t="n">
        <v>0</v>
      </c>
      <c r="J28" s="260" t="n">
        <v>0</v>
      </c>
      <c r="K28" s="260" t="n">
        <v>0</v>
      </c>
      <c r="L28" s="260" t="n">
        <v>-1.01997723</v>
      </c>
    </row>
    <row r="29" customFormat="false" ht="15" hidden="false" customHeight="false" outlineLevel="0" collapsed="false">
      <c r="A29" s="259" t="s">
        <v>366</v>
      </c>
      <c r="B29" s="260" t="n">
        <v>-1.31781473781683</v>
      </c>
      <c r="C29" s="260" t="n">
        <v>-0.537006386138579</v>
      </c>
      <c r="D29" s="260" t="n">
        <v>-0.103736256684609</v>
      </c>
      <c r="E29" s="260" t="n">
        <v>-0.0879251335577309</v>
      </c>
      <c r="F29" s="260" t="n">
        <v>0</v>
      </c>
      <c r="G29" s="260" t="n">
        <v>0</v>
      </c>
      <c r="H29" s="260"/>
      <c r="I29" s="260" t="n">
        <v>0</v>
      </c>
      <c r="J29" s="260" t="n">
        <v>0</v>
      </c>
      <c r="K29" s="260" t="n">
        <v>0</v>
      </c>
      <c r="L29" s="260" t="n">
        <v>-0.0879251335577309</v>
      </c>
    </row>
    <row r="30" customFormat="false" ht="15" hidden="false" customHeight="false" outlineLevel="0" collapsed="false">
      <c r="A30" s="256" t="s">
        <v>367</v>
      </c>
      <c r="B30" s="258" t="n">
        <v>-227.971849527907</v>
      </c>
      <c r="C30" s="258" t="n">
        <v>-256.90463294835</v>
      </c>
      <c r="D30" s="258" t="n">
        <v>-286.884519133976</v>
      </c>
      <c r="E30" s="258" t="n">
        <v>-68.6131151</v>
      </c>
      <c r="F30" s="258" t="n">
        <v>-3.57613529</v>
      </c>
      <c r="G30" s="258" t="n">
        <v>-0.0655728331466965</v>
      </c>
      <c r="H30" s="258"/>
      <c r="I30" s="258" t="n">
        <v>-1.3153686631467</v>
      </c>
      <c r="J30" s="258" t="n">
        <v>-4.8915039531467</v>
      </c>
      <c r="K30" s="258" t="n">
        <v>-4.8915039531467</v>
      </c>
      <c r="L30" s="258" t="n">
        <v>-73.5046190531467</v>
      </c>
    </row>
    <row r="31" customFormat="false" ht="15" hidden="false" customHeight="false" outlineLevel="0" collapsed="false">
      <c r="A31" s="256" t="s">
        <v>368</v>
      </c>
      <c r="B31" s="258" t="n">
        <v>-227.971849527907</v>
      </c>
      <c r="C31" s="258" t="n">
        <v>-256.90463294835</v>
      </c>
      <c r="D31" s="258" t="n">
        <v>-286.884519133976</v>
      </c>
      <c r="E31" s="258" t="n">
        <v>-68.6131151</v>
      </c>
      <c r="F31" s="258" t="n">
        <v>-3.57613529</v>
      </c>
      <c r="G31" s="258" t="n">
        <v>-0.0655728331466965</v>
      </c>
      <c r="H31" s="258"/>
      <c r="I31" s="258" t="n">
        <v>-1.3153686631467</v>
      </c>
      <c r="J31" s="258" t="n">
        <v>-4.8915039531467</v>
      </c>
      <c r="K31" s="258" t="n">
        <v>-4.8915039531467</v>
      </c>
      <c r="L31" s="258" t="n">
        <v>-73.5046190531467</v>
      </c>
    </row>
    <row r="32" customFormat="false" ht="15" hidden="false" customHeight="false" outlineLevel="0" collapsed="false">
      <c r="A32" s="259" t="s">
        <v>369</v>
      </c>
      <c r="B32" s="260" t="n">
        <v>-125.9761408417</v>
      </c>
      <c r="C32" s="260" t="n">
        <v>-152.35973450141</v>
      </c>
      <c r="D32" s="260" t="n">
        <v>-177.203570347066</v>
      </c>
      <c r="E32" s="260" t="n">
        <v>-43.13020525</v>
      </c>
      <c r="F32" s="260" t="n">
        <v>-3.09777701</v>
      </c>
      <c r="G32" s="260" t="n">
        <v>0</v>
      </c>
      <c r="H32" s="260"/>
      <c r="I32" s="260" t="n">
        <v>-0.89459968</v>
      </c>
      <c r="J32" s="260" t="n">
        <v>-3.99237669</v>
      </c>
      <c r="K32" s="260" t="n">
        <v>-3.99237669</v>
      </c>
      <c r="L32" s="260" t="n">
        <v>-47.12258194</v>
      </c>
    </row>
    <row r="33" customFormat="false" ht="15" hidden="false" customHeight="false" outlineLevel="0" collapsed="false">
      <c r="A33" s="259" t="s">
        <v>370</v>
      </c>
      <c r="B33" s="260" t="n">
        <v>-101.995708686207</v>
      </c>
      <c r="C33" s="260" t="n">
        <v>-104.54489844694</v>
      </c>
      <c r="D33" s="260" t="n">
        <v>-109.680948786911</v>
      </c>
      <c r="E33" s="260" t="n">
        <v>-25.48290985</v>
      </c>
      <c r="F33" s="260" t="n">
        <v>-0.47835828</v>
      </c>
      <c r="G33" s="260" t="n">
        <v>-0.0655728331466965</v>
      </c>
      <c r="H33" s="260" t="s">
        <v>371</v>
      </c>
      <c r="I33" s="260" t="n">
        <v>-0.420768983146697</v>
      </c>
      <c r="J33" s="260" t="n">
        <v>-0.899127263146696</v>
      </c>
      <c r="K33" s="260" t="n">
        <v>-0.899127263146696</v>
      </c>
      <c r="L33" s="260" t="n">
        <v>-26.3820371131467</v>
      </c>
    </row>
    <row r="34" customFormat="false" ht="15" hidden="false" customHeight="false" outlineLevel="0" collapsed="false">
      <c r="A34" s="256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5" hidden="false" customHeight="false" outlineLevel="0" collapsed="false">
      <c r="A35" s="256" t="s">
        <v>372</v>
      </c>
      <c r="B35" s="257" t="n">
        <v>178.969204443157</v>
      </c>
      <c r="C35" s="257" t="n">
        <v>313.662008480118</v>
      </c>
      <c r="D35" s="257" t="n">
        <v>352.928527612198</v>
      </c>
      <c r="E35" s="257" t="n">
        <v>98.53672574</v>
      </c>
      <c r="F35" s="257" t="n">
        <v>7.31071433</v>
      </c>
      <c r="G35" s="257" t="n">
        <v>1.3</v>
      </c>
      <c r="H35" s="257"/>
      <c r="I35" s="257" t="n">
        <v>1.9720392</v>
      </c>
      <c r="J35" s="257" t="n">
        <v>9.28275353</v>
      </c>
      <c r="K35" s="257" t="n">
        <v>9.28275353</v>
      </c>
      <c r="L35" s="257" t="n">
        <v>107.81947927</v>
      </c>
    </row>
    <row r="36" customFormat="false" ht="15" hidden="false" customHeight="false" outlineLevel="0" collapsed="false">
      <c r="A36" s="256" t="s">
        <v>373</v>
      </c>
      <c r="B36" s="258" t="n">
        <v>70.7884236000252</v>
      </c>
      <c r="C36" s="258" t="n">
        <v>86.8595416</v>
      </c>
      <c r="D36" s="258" t="n">
        <v>167.73644254</v>
      </c>
      <c r="E36" s="258" t="n">
        <v>78.643641</v>
      </c>
      <c r="F36" s="258" t="n">
        <v>4.058</v>
      </c>
      <c r="G36" s="258" t="n">
        <v>1.3</v>
      </c>
      <c r="H36" s="258"/>
      <c r="I36" s="258" t="n">
        <v>1.6</v>
      </c>
      <c r="J36" s="258" t="n">
        <v>5.658</v>
      </c>
      <c r="K36" s="258" t="n">
        <v>5.658</v>
      </c>
      <c r="L36" s="258" t="n">
        <v>84.301641</v>
      </c>
    </row>
    <row r="37" customFormat="false" ht="15" hidden="false" customHeight="false" outlineLevel="0" collapsed="false">
      <c r="A37" s="259" t="s">
        <v>374</v>
      </c>
      <c r="B37" s="260" t="n">
        <v>162.4435394</v>
      </c>
      <c r="C37" s="260" t="n">
        <v>123.5595416</v>
      </c>
      <c r="D37" s="260" t="n">
        <v>167.73644254</v>
      </c>
      <c r="E37" s="260" t="n">
        <v>78.643641</v>
      </c>
      <c r="F37" s="260" t="n">
        <v>4.058</v>
      </c>
      <c r="G37" s="260" t="n">
        <v>1.3</v>
      </c>
      <c r="H37" s="260" t="s">
        <v>375</v>
      </c>
      <c r="I37" s="260" t="n">
        <v>1.6</v>
      </c>
      <c r="J37" s="260" t="n">
        <v>5.658</v>
      </c>
      <c r="K37" s="260" t="n">
        <v>5.658</v>
      </c>
      <c r="L37" s="260" t="n">
        <v>84.301641</v>
      </c>
    </row>
    <row r="38" customFormat="false" ht="15" hidden="false" customHeight="false" outlineLevel="0" collapsed="false">
      <c r="A38" s="259" t="s">
        <v>376</v>
      </c>
      <c r="B38" s="260" t="n">
        <v>-91.6551157999748</v>
      </c>
      <c r="C38" s="260" t="n">
        <v>-36.7</v>
      </c>
      <c r="D38" s="260" t="n">
        <v>0</v>
      </c>
      <c r="E38" s="260" t="n">
        <v>0</v>
      </c>
      <c r="F38" s="260" t="n">
        <v>0</v>
      </c>
      <c r="G38" s="260" t="n">
        <v>0</v>
      </c>
      <c r="H38" s="260"/>
      <c r="I38" s="260" t="n">
        <v>0</v>
      </c>
      <c r="J38" s="260" t="n">
        <v>0</v>
      </c>
      <c r="K38" s="260" t="n">
        <v>0</v>
      </c>
      <c r="L38" s="260" t="n">
        <v>0</v>
      </c>
    </row>
    <row r="39" customFormat="false" ht="15" hidden="false" customHeight="false" outlineLevel="0" collapsed="false">
      <c r="A39" s="256" t="s">
        <v>377</v>
      </c>
      <c r="B39" s="258" t="n">
        <v>108.180780843132</v>
      </c>
      <c r="C39" s="258" t="n">
        <v>226.802466880118</v>
      </c>
      <c r="D39" s="258" t="n">
        <v>185.192085072198</v>
      </c>
      <c r="E39" s="258" t="n">
        <v>19.89308474</v>
      </c>
      <c r="F39" s="258" t="n">
        <v>3.25271433</v>
      </c>
      <c r="G39" s="258" t="n">
        <v>0</v>
      </c>
      <c r="H39" s="258"/>
      <c r="I39" s="258" t="n">
        <v>0.3720392</v>
      </c>
      <c r="J39" s="258" t="n">
        <v>3.62475353</v>
      </c>
      <c r="K39" s="258" t="n">
        <v>3.62475353</v>
      </c>
      <c r="L39" s="258" t="n">
        <v>23.51783827</v>
      </c>
    </row>
    <row r="40" customFormat="false" ht="15" hidden="false" customHeight="false" outlineLevel="0" collapsed="false">
      <c r="A40" s="256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</row>
    <row r="41" customFormat="false" ht="15" hidden="false" customHeight="false" outlineLevel="0" collapsed="false">
      <c r="A41" s="256" t="s">
        <v>378</v>
      </c>
      <c r="B41" s="258" t="n">
        <v>-154.61692207018</v>
      </c>
      <c r="C41" s="258" t="n">
        <v>114.737104520138</v>
      </c>
      <c r="D41" s="258" t="n">
        <v>107.487675538261</v>
      </c>
      <c r="E41" s="258" t="n">
        <v>-125.083991166655</v>
      </c>
      <c r="F41" s="258" t="n">
        <v>-36.4655074505106</v>
      </c>
      <c r="G41" s="258" t="n">
        <v>-6.2651597675623</v>
      </c>
      <c r="H41" s="258"/>
      <c r="I41" s="258" t="n">
        <v>40.1463291338765</v>
      </c>
      <c r="J41" s="258" t="n">
        <v>3.68082168336593</v>
      </c>
      <c r="K41" s="258" t="n">
        <v>3.68082168336593</v>
      </c>
      <c r="L41" s="258" t="n">
        <v>-121.403169483289</v>
      </c>
    </row>
    <row r="42" customFormat="false" ht="15" hidden="false" customHeight="false" outlineLevel="0" collapsed="false">
      <c r="A42" s="256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</row>
    <row r="43" customFormat="false" ht="15" hidden="false" customHeight="false" outlineLevel="0" collapsed="false">
      <c r="A43" s="256" t="s">
        <v>379</v>
      </c>
      <c r="B43" s="258" t="n">
        <v>67.56761293</v>
      </c>
      <c r="C43" s="258" t="n">
        <v>-67.56761293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/>
      <c r="I43" s="258" t="n">
        <v>0</v>
      </c>
      <c r="J43" s="258" t="n">
        <v>0</v>
      </c>
      <c r="K43" s="258" t="n">
        <v>0</v>
      </c>
      <c r="L43" s="258" t="n">
        <v>0</v>
      </c>
    </row>
    <row r="44" customFormat="false" ht="15" hidden="false" customHeight="false" outlineLevel="0" collapsed="false">
      <c r="A44" s="256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</row>
    <row r="45" customFormat="false" ht="15" hidden="false" customHeight="false" outlineLevel="0" collapsed="false">
      <c r="A45" s="256" t="s">
        <v>380</v>
      </c>
      <c r="B45" s="258" t="n">
        <v>57</v>
      </c>
      <c r="C45" s="258" t="n">
        <v>-42.5</v>
      </c>
      <c r="D45" s="258" t="n">
        <v>48</v>
      </c>
      <c r="E45" s="258" t="n">
        <v>-4.5</v>
      </c>
      <c r="F45" s="258" t="n">
        <v>27.5</v>
      </c>
      <c r="G45" s="258" t="n">
        <v>0</v>
      </c>
      <c r="H45" s="258"/>
      <c r="I45" s="258" t="n">
        <v>-28</v>
      </c>
      <c r="J45" s="258" t="n">
        <v>-0.5</v>
      </c>
      <c r="K45" s="258" t="n">
        <v>-0.5</v>
      </c>
      <c r="L45" s="258" t="n">
        <v>-5</v>
      </c>
    </row>
    <row r="46" customFormat="false" ht="15" hidden="false" customHeight="false" outlineLevel="0" collapsed="false">
      <c r="A46" s="256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</row>
    <row r="47" customFormat="false" ht="15" hidden="false" customHeight="false" outlineLevel="0" collapsed="false">
      <c r="A47" s="261" t="s">
        <v>381</v>
      </c>
      <c r="B47" s="258" t="n">
        <v>-46.46439</v>
      </c>
      <c r="C47" s="258" t="n">
        <v>337.578386</v>
      </c>
      <c r="D47" s="258" t="n">
        <v>71.092237</v>
      </c>
      <c r="E47" s="258" t="n">
        <v>130.940074</v>
      </c>
      <c r="F47" s="258" t="n">
        <v>14.78135</v>
      </c>
      <c r="G47" s="258" t="n">
        <v>0</v>
      </c>
      <c r="H47" s="258"/>
      <c r="I47" s="258" t="n">
        <v>11.163807</v>
      </c>
      <c r="J47" s="258" t="n">
        <v>25.945157</v>
      </c>
      <c r="K47" s="258" t="n">
        <v>25.945157</v>
      </c>
      <c r="L47" s="258" t="n">
        <v>156.885231</v>
      </c>
    </row>
    <row r="48" customFormat="false" ht="15" hidden="false" customHeight="false" outlineLevel="0" collapsed="false">
      <c r="A48" s="263" t="s">
        <v>382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0"/>
      <c r="I48" s="260" t="n">
        <v>0</v>
      </c>
      <c r="J48" s="260" t="n">
        <v>0</v>
      </c>
      <c r="K48" s="260" t="n">
        <v>0</v>
      </c>
      <c r="L48" s="260" t="n">
        <v>0</v>
      </c>
    </row>
    <row r="49" customFormat="false" ht="15" hidden="false" customHeight="false" outlineLevel="0" collapsed="false">
      <c r="A49" s="263" t="s">
        <v>383</v>
      </c>
      <c r="B49" s="260" t="n">
        <v>-54.94439</v>
      </c>
      <c r="C49" s="260" t="n">
        <v>343.608386</v>
      </c>
      <c r="D49" s="260" t="n">
        <v>71.822237</v>
      </c>
      <c r="E49" s="260" t="n">
        <v>130.900074</v>
      </c>
      <c r="F49" s="260" t="n">
        <v>14.79135</v>
      </c>
      <c r="G49" s="260" t="n">
        <v>0</v>
      </c>
      <c r="H49" s="260"/>
      <c r="I49" s="260" t="n">
        <v>11.143807</v>
      </c>
      <c r="J49" s="260" t="n">
        <v>25.935157</v>
      </c>
      <c r="K49" s="260" t="n">
        <v>25.935157</v>
      </c>
      <c r="L49" s="260" t="n">
        <v>156.835231</v>
      </c>
    </row>
    <row r="50" customFormat="false" ht="15" hidden="false" customHeight="false" outlineLevel="0" collapsed="false">
      <c r="A50" s="263" t="s">
        <v>384</v>
      </c>
      <c r="B50" s="260" t="n">
        <v>8.48</v>
      </c>
      <c r="C50" s="260" t="n">
        <v>-6.03</v>
      </c>
      <c r="D50" s="260" t="n">
        <v>-0.730000000000001</v>
      </c>
      <c r="E50" s="260" t="n">
        <v>0.04</v>
      </c>
      <c r="F50" s="260" t="n">
        <v>-0.01</v>
      </c>
      <c r="G50" s="260" t="n">
        <v>0</v>
      </c>
      <c r="H50" s="260"/>
      <c r="I50" s="260" t="n">
        <v>0.02</v>
      </c>
      <c r="J50" s="260" t="n">
        <v>0.01</v>
      </c>
      <c r="K50" s="260" t="n">
        <v>0.01</v>
      </c>
      <c r="L50" s="260" t="n">
        <v>0.05</v>
      </c>
    </row>
    <row r="51" customFormat="false" ht="15" hidden="false" customHeight="false" outlineLevel="0" collapsed="false">
      <c r="A51" s="261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</row>
    <row r="52" customFormat="false" ht="15" hidden="false" customHeight="false" outlineLevel="0" collapsed="false">
      <c r="A52" s="261" t="s">
        <v>385</v>
      </c>
      <c r="B52" s="258" t="n">
        <v>-108.352986266523</v>
      </c>
      <c r="C52" s="258" t="n">
        <v>-288.162827583662</v>
      </c>
      <c r="D52" s="258" t="n">
        <v>-338.81350519903</v>
      </c>
      <c r="E52" s="258" t="n">
        <v>28.90039966439</v>
      </c>
      <c r="F52" s="258" t="n">
        <v>3.5198468266466</v>
      </c>
      <c r="G52" s="258" t="n">
        <v>0.620847531430859</v>
      </c>
      <c r="H52" s="258"/>
      <c r="I52" s="258" t="n">
        <v>4.55792150997449</v>
      </c>
      <c r="J52" s="258" t="n">
        <v>8.07776833662109</v>
      </c>
      <c r="K52" s="258" t="n">
        <v>8.07776833662109</v>
      </c>
      <c r="L52" s="258" t="n">
        <v>36.978168001011</v>
      </c>
    </row>
    <row r="53" customFormat="false" ht="15" hidden="false" customHeight="false" outlineLevel="0" collapsed="false">
      <c r="A53" s="261" t="s">
        <v>386</v>
      </c>
      <c r="B53" s="258" t="n">
        <v>-300.597521699748</v>
      </c>
      <c r="C53" s="258" t="n">
        <v>-523.608850616311</v>
      </c>
      <c r="D53" s="258" t="n">
        <v>-490.88136533702</v>
      </c>
      <c r="E53" s="258" t="n">
        <v>-80.53195282</v>
      </c>
      <c r="F53" s="258" t="n">
        <v>-4.24737917</v>
      </c>
      <c r="G53" s="258" t="n">
        <v>0</v>
      </c>
      <c r="H53" s="258"/>
      <c r="I53" s="258" t="n">
        <v>-0.96558952</v>
      </c>
      <c r="J53" s="258" t="n">
        <v>-5.21296869</v>
      </c>
      <c r="K53" s="258" t="n">
        <v>-5.21296869</v>
      </c>
      <c r="L53" s="258" t="n">
        <v>-85.74492151</v>
      </c>
    </row>
    <row r="54" customFormat="false" ht="15" hidden="false" customHeight="false" outlineLevel="0" collapsed="false">
      <c r="A54" s="261" t="s">
        <v>387</v>
      </c>
      <c r="B54" s="258" t="n">
        <v>192.244535433225</v>
      </c>
      <c r="C54" s="258" t="n">
        <v>235.446023032649</v>
      </c>
      <c r="D54" s="258" t="n">
        <v>152.067860137991</v>
      </c>
      <c r="E54" s="258" t="n">
        <v>109.43235248439</v>
      </c>
      <c r="F54" s="258" t="n">
        <v>7.76722599664659</v>
      </c>
      <c r="G54" s="258" t="n">
        <v>0.620847531430859</v>
      </c>
      <c r="H54" s="258"/>
      <c r="I54" s="258" t="n">
        <v>5.52351102997449</v>
      </c>
      <c r="J54" s="258" t="n">
        <v>13.2907370266211</v>
      </c>
      <c r="K54" s="258" t="n">
        <v>13.2907370266211</v>
      </c>
      <c r="L54" s="258" t="n">
        <v>122.723089511011</v>
      </c>
    </row>
    <row r="55" customFormat="false" ht="15" hidden="false" customHeight="false" outlineLevel="0" collapsed="false">
      <c r="A55" s="263" t="s">
        <v>388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/>
      <c r="I55" s="260" t="n">
        <v>0</v>
      </c>
      <c r="J55" s="260" t="n">
        <v>0</v>
      </c>
      <c r="K55" s="260" t="n">
        <v>0</v>
      </c>
      <c r="L55" s="260" t="n">
        <v>0</v>
      </c>
    </row>
    <row r="56" customFormat="false" ht="15" hidden="false" customHeight="false" outlineLevel="0" collapsed="false">
      <c r="A56" s="263" t="s">
        <v>389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/>
      <c r="I56" s="260" t="n">
        <v>0</v>
      </c>
      <c r="J56" s="260" t="n">
        <v>0</v>
      </c>
      <c r="K56" s="260" t="n">
        <v>0</v>
      </c>
      <c r="L56" s="260" t="n">
        <v>0</v>
      </c>
    </row>
    <row r="57" customFormat="false" ht="15" hidden="false" customHeight="false" outlineLevel="0" collapsed="false">
      <c r="A57" s="256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</row>
    <row r="58" customFormat="false" ht="15" hidden="false" customHeight="false" outlineLevel="0" collapsed="false">
      <c r="A58" s="261" t="s">
        <v>390</v>
      </c>
      <c r="B58" s="258" t="n">
        <v>27.6968307802836</v>
      </c>
      <c r="C58" s="258" t="n">
        <v>60.4492084609133</v>
      </c>
      <c r="D58" s="258" t="n">
        <v>44.4443000606219</v>
      </c>
      <c r="E58" s="258" t="n">
        <v>13.9537839072083</v>
      </c>
      <c r="F58" s="258" t="n">
        <v>-3.2520697239296</v>
      </c>
      <c r="G58" s="258" t="n">
        <v>-0.588409050902762</v>
      </c>
      <c r="H58" s="258"/>
      <c r="I58" s="258" t="n">
        <v>-1.54048465785143</v>
      </c>
      <c r="J58" s="258" t="n">
        <v>-4.79255438178103</v>
      </c>
      <c r="K58" s="258" t="n">
        <v>-4.79255438178103</v>
      </c>
      <c r="L58" s="258" t="n">
        <v>9.16122952542727</v>
      </c>
    </row>
    <row r="59" customFormat="false" ht="15" hidden="false" customHeight="false" outlineLevel="0" collapsed="false">
      <c r="A59" s="261" t="s">
        <v>391</v>
      </c>
      <c r="B59" s="258" t="n">
        <v>17.3452031907009</v>
      </c>
      <c r="C59" s="258" t="n">
        <v>10.3575320187954</v>
      </c>
      <c r="D59" s="258" t="n">
        <v>10.3406551011417</v>
      </c>
      <c r="E59" s="258" t="n">
        <v>2.92199858041403</v>
      </c>
      <c r="F59" s="258" t="n">
        <v>0.00780038967897667</v>
      </c>
      <c r="G59" s="258" t="n">
        <v>-2.21376694753417E-010</v>
      </c>
      <c r="H59" s="258"/>
      <c r="I59" s="258" t="n">
        <v>0.00840370003282942</v>
      </c>
      <c r="J59" s="258" t="n">
        <v>0.0162040897118061</v>
      </c>
      <c r="K59" s="258" t="n">
        <v>0.0162040897118061</v>
      </c>
      <c r="L59" s="258" t="n">
        <v>2.93820267012583</v>
      </c>
    </row>
    <row r="60" customFormat="false" ht="15" hidden="false" customHeight="false" outlineLevel="0" collapsed="false">
      <c r="A60" s="261" t="s">
        <v>392</v>
      </c>
      <c r="B60" s="258" t="n">
        <v>-0.14985220412713</v>
      </c>
      <c r="C60" s="258" t="n">
        <v>0.0391444266722098</v>
      </c>
      <c r="D60" s="258" t="n">
        <v>-0.206662400953137</v>
      </c>
      <c r="E60" s="258" t="n">
        <v>-0.0573792455962633</v>
      </c>
      <c r="F60" s="258" t="n">
        <v>-0.0254126610868897</v>
      </c>
      <c r="G60" s="258" t="n">
        <v>-0.00663949362801551</v>
      </c>
      <c r="H60" s="258"/>
      <c r="I60" s="258" t="n">
        <v>-0.0104268448233942</v>
      </c>
      <c r="J60" s="258" t="n">
        <v>-0.0358395059102839</v>
      </c>
      <c r="K60" s="258" t="n">
        <v>-0.0358395059102839</v>
      </c>
      <c r="L60" s="258" t="n">
        <v>-0.0932187515065472</v>
      </c>
    </row>
    <row r="61" customFormat="false" ht="15" hidden="false" customHeight="false" outlineLevel="0" collapsed="false">
      <c r="A61" s="263" t="s">
        <v>393</v>
      </c>
      <c r="B61" s="260" t="n">
        <v>0</v>
      </c>
      <c r="C61" s="260" t="n">
        <v>0</v>
      </c>
      <c r="D61" s="260" t="n">
        <v>0.00227573298755498</v>
      </c>
      <c r="E61" s="260" t="n">
        <v>0</v>
      </c>
      <c r="F61" s="260" t="n">
        <v>0</v>
      </c>
      <c r="G61" s="260" t="n">
        <v>0</v>
      </c>
      <c r="H61" s="260"/>
      <c r="I61" s="260" t="n">
        <v>0</v>
      </c>
      <c r="J61" s="260" t="n">
        <v>0</v>
      </c>
      <c r="K61" s="260" t="n">
        <v>0</v>
      </c>
      <c r="L61" s="260" t="n">
        <v>0</v>
      </c>
    </row>
    <row r="62" customFormat="false" ht="15" hidden="false" customHeight="false" outlineLevel="0" collapsed="false">
      <c r="A62" s="263" t="s">
        <v>394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/>
      <c r="I62" s="260" t="n">
        <v>0</v>
      </c>
      <c r="J62" s="260" t="n">
        <v>0</v>
      </c>
      <c r="K62" s="260" t="n">
        <v>0</v>
      </c>
      <c r="L62" s="260" t="n">
        <v>0</v>
      </c>
    </row>
    <row r="63" customFormat="false" ht="15" hidden="false" customHeight="false" outlineLevel="0" collapsed="false">
      <c r="A63" s="261" t="s">
        <v>395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/>
      <c r="I63" s="258" t="n">
        <v>0</v>
      </c>
      <c r="J63" s="258" t="n">
        <v>0</v>
      </c>
      <c r="K63" s="258" t="n">
        <v>0</v>
      </c>
      <c r="L63" s="258" t="n">
        <v>0</v>
      </c>
    </row>
    <row r="64" customFormat="false" ht="15" hidden="false" customHeight="false" outlineLevel="0" collapsed="false">
      <c r="A64" s="261" t="s">
        <v>396</v>
      </c>
      <c r="B64" s="258" t="n">
        <v>10.5014797937098</v>
      </c>
      <c r="C64" s="258" t="n">
        <v>50.0525320154456</v>
      </c>
      <c r="D64" s="258" t="n">
        <v>34.3080316274458</v>
      </c>
      <c r="E64" s="258" t="n">
        <v>11.0891645723905</v>
      </c>
      <c r="F64" s="258" t="n">
        <v>-3.23445745252169</v>
      </c>
      <c r="G64" s="258" t="n">
        <v>-0.58176955705337</v>
      </c>
      <c r="H64" s="258" t="s">
        <v>397</v>
      </c>
      <c r="I64" s="258" t="n">
        <v>-1.53846151306086</v>
      </c>
      <c r="J64" s="258" t="n">
        <v>-4.77291896558255</v>
      </c>
      <c r="K64" s="258" t="n">
        <v>-4.77291896558255</v>
      </c>
      <c r="L64" s="258" t="n">
        <v>6.31624560680799</v>
      </c>
    </row>
    <row r="65" customFormat="false" ht="15" hidden="false" customHeight="false" outlineLevel="0" collapsed="false">
      <c r="A65" s="256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</row>
    <row r="66" customFormat="false" ht="15" hidden="false" customHeight="false" outlineLevel="0" collapsed="false">
      <c r="A66" s="264" t="s">
        <v>398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174.21241607572</v>
      </c>
      <c r="F66" s="265" t="n">
        <v>19.0879225822064</v>
      </c>
      <c r="G66" s="265" t="n">
        <v>-4.9977924501809</v>
      </c>
      <c r="H66" s="265"/>
      <c r="I66" s="265" t="n">
        <v>27.0547674128529</v>
      </c>
      <c r="J66" s="265" t="n">
        <v>46.1426899950593</v>
      </c>
      <c r="K66" s="265" t="n">
        <v>46.1426899950593</v>
      </c>
      <c r="L66" s="265" t="n">
        <v>220.355106070779</v>
      </c>
    </row>
    <row r="67" customFormat="false" ht="14.25" hidden="false" customHeight="true" outlineLevel="0" collapsed="false">
      <c r="A67" s="261" t="s">
        <v>399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</row>
    <row r="68" customFormat="false" ht="15" hidden="false" customHeight="false" outlineLevel="0" collapsed="false">
      <c r="A68" s="256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</row>
    <row r="69" customFormat="false" ht="15" hidden="false" customHeight="false" outlineLevel="0" collapsed="false">
      <c r="A69" s="261" t="s">
        <v>400</v>
      </c>
      <c r="B69" s="258" t="n">
        <v>154.61692207018</v>
      </c>
      <c r="C69" s="258" t="n">
        <v>-114.737104520138</v>
      </c>
      <c r="D69" s="258" t="n">
        <v>-107.487675538261</v>
      </c>
      <c r="E69" s="258" t="n">
        <v>125.083991166655</v>
      </c>
      <c r="F69" s="258" t="n">
        <v>36.4655074505106</v>
      </c>
      <c r="G69" s="258" t="n">
        <v>6.2651597675623</v>
      </c>
      <c r="H69" s="258"/>
      <c r="I69" s="258" t="n">
        <v>-40.1463291338765</v>
      </c>
      <c r="J69" s="258" t="n">
        <v>-3.68082168336593</v>
      </c>
      <c r="K69" s="258" t="n">
        <v>-3.68082168336593</v>
      </c>
      <c r="L69" s="258" t="n">
        <v>121.403169483289</v>
      </c>
    </row>
    <row r="70" customFormat="false" ht="15" hidden="false" customHeight="false" outlineLevel="0" collapsed="false">
      <c r="A70" s="261" t="s">
        <v>401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/>
      <c r="I70" s="258" t="n">
        <v>0</v>
      </c>
      <c r="J70" s="258" t="n">
        <v>0</v>
      </c>
      <c r="K70" s="258" t="n">
        <v>0</v>
      </c>
      <c r="L70" s="258" t="n">
        <v>0</v>
      </c>
    </row>
    <row r="71" customFormat="false" ht="15" hidden="false" customHeight="false" outlineLevel="0" collapsed="false">
      <c r="A71" s="263" t="s">
        <v>402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/>
      <c r="I71" s="260" t="n">
        <v>0</v>
      </c>
      <c r="J71" s="260" t="n">
        <v>0</v>
      </c>
      <c r="K71" s="260" t="n">
        <v>0</v>
      </c>
      <c r="L71" s="260" t="n">
        <v>0</v>
      </c>
    </row>
    <row r="72" customFormat="false" ht="15" hidden="false" customHeight="false" outlineLevel="0" collapsed="false">
      <c r="A72" s="263" t="s">
        <v>403</v>
      </c>
      <c r="B72" s="260" t="n">
        <v>-17.3204188889049</v>
      </c>
      <c r="C72" s="260" t="n">
        <v>-10.3575320187954</v>
      </c>
      <c r="D72" s="260" t="n">
        <v>-10.3406551011755</v>
      </c>
      <c r="E72" s="260" t="n">
        <v>-2.92199858041403</v>
      </c>
      <c r="F72" s="260" t="n">
        <v>-0.00780038967897667</v>
      </c>
      <c r="G72" s="260" t="n">
        <v>2.21376694753417E-010</v>
      </c>
      <c r="H72" s="260"/>
      <c r="I72" s="260" t="n">
        <v>-0.00840370003282942</v>
      </c>
      <c r="J72" s="260" t="n">
        <v>-0.0162040897118061</v>
      </c>
      <c r="K72" s="260" t="n">
        <v>-0.0162040897118061</v>
      </c>
      <c r="L72" s="260" t="n">
        <v>-2.93820267012583</v>
      </c>
    </row>
    <row r="73" customFormat="false" ht="15" hidden="false" customHeight="false" outlineLevel="0" collapsed="false">
      <c r="A73" s="261" t="s">
        <v>404</v>
      </c>
      <c r="B73" s="258" t="n">
        <v>54.94439</v>
      </c>
      <c r="C73" s="258" t="n">
        <v>-343.608386</v>
      </c>
      <c r="D73" s="258" t="n">
        <v>-71.822237</v>
      </c>
      <c r="E73" s="258" t="n">
        <v>-130.900074</v>
      </c>
      <c r="F73" s="258" t="n">
        <v>-14.79135</v>
      </c>
      <c r="G73" s="258" t="n">
        <v>0</v>
      </c>
      <c r="H73" s="258"/>
      <c r="I73" s="258" t="n">
        <v>-11.143807</v>
      </c>
      <c r="J73" s="258" t="n">
        <v>-25.935157</v>
      </c>
      <c r="K73" s="258" t="n">
        <v>-25.935157</v>
      </c>
      <c r="L73" s="258" t="n">
        <v>-156.835231</v>
      </c>
    </row>
    <row r="74" customFormat="false" ht="15" hidden="false" customHeight="false" outlineLevel="0" collapsed="false">
      <c r="A74" s="261" t="s">
        <v>405</v>
      </c>
      <c r="B74" s="258" t="n">
        <v>-57</v>
      </c>
      <c r="C74" s="258" t="n">
        <v>42.5</v>
      </c>
      <c r="D74" s="258" t="n">
        <v>-48</v>
      </c>
      <c r="E74" s="258" t="n">
        <v>4.5</v>
      </c>
      <c r="F74" s="258" t="n">
        <v>-27.5</v>
      </c>
      <c r="G74" s="258" t="n">
        <v>0</v>
      </c>
      <c r="H74" s="258"/>
      <c r="I74" s="258" t="n">
        <v>28</v>
      </c>
      <c r="J74" s="258" t="n">
        <v>0.5</v>
      </c>
      <c r="K74" s="258" t="n">
        <v>0.5</v>
      </c>
      <c r="L74" s="258" t="n">
        <v>5</v>
      </c>
    </row>
    <row r="75" customFormat="false" ht="15" hidden="false" customHeight="false" outlineLevel="0" collapsed="false">
      <c r="A75" s="261" t="s">
        <v>406</v>
      </c>
      <c r="B75" s="258" t="n">
        <v>-8.48</v>
      </c>
      <c r="C75" s="258" t="n">
        <v>6.03</v>
      </c>
      <c r="D75" s="258" t="n">
        <v>0.730000000000001</v>
      </c>
      <c r="E75" s="258" t="n">
        <v>-0.04</v>
      </c>
      <c r="F75" s="258" t="n">
        <v>0.01</v>
      </c>
      <c r="G75" s="258" t="n">
        <v>0</v>
      </c>
      <c r="H75" s="258"/>
      <c r="I75" s="258" t="n">
        <v>-0.02</v>
      </c>
      <c r="J75" s="258" t="n">
        <v>-0.01</v>
      </c>
      <c r="K75" s="258" t="n">
        <v>-0.01</v>
      </c>
      <c r="L75" s="258" t="n">
        <v>-0.05</v>
      </c>
    </row>
    <row r="76" customFormat="false" ht="15" hidden="false" customHeight="false" outlineLevel="0" collapsed="false">
      <c r="A76" s="261" t="s">
        <v>407</v>
      </c>
      <c r="B76" s="258" t="n">
        <v>-67.56761293</v>
      </c>
      <c r="C76" s="258" t="n">
        <v>67.56761293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/>
      <c r="I76" s="258" t="n">
        <v>0</v>
      </c>
      <c r="J76" s="258" t="n">
        <v>0</v>
      </c>
      <c r="K76" s="258" t="n">
        <v>0</v>
      </c>
      <c r="L76" s="258" t="n">
        <v>0</v>
      </c>
    </row>
    <row r="77" customFormat="false" ht="15" hidden="false" customHeight="false" outlineLevel="0" collapsed="false">
      <c r="A77" s="256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</row>
    <row r="78" customFormat="false" ht="15" hidden="false" customHeight="false" outlineLevel="0" collapsed="false">
      <c r="A78" s="264" t="s">
        <v>408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169.934334661961</v>
      </c>
      <c r="F78" s="265" t="n">
        <v>13.264279643038</v>
      </c>
      <c r="G78" s="265" t="n">
        <v>1.26736731760278</v>
      </c>
      <c r="H78" s="265"/>
      <c r="I78" s="265" t="n">
        <v>3.73622757894354</v>
      </c>
      <c r="J78" s="265" t="n">
        <v>17.0005072219816</v>
      </c>
      <c r="K78" s="265" t="n">
        <v>17.0005072219816</v>
      </c>
      <c r="L78" s="265" t="n">
        <v>186.934841883942</v>
      </c>
    </row>
    <row r="79" customFormat="false" ht="15.75" hidden="false" customHeight="false" outlineLevel="0" collapsed="false">
      <c r="A79" s="266" t="s">
        <v>409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</row>
    <row r="80" customFormat="false" ht="15" hidden="false" customHeight="true" outlineLevel="0" collapsed="false">
      <c r="A80" s="268" t="s">
        <v>164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</row>
    <row r="81" customFormat="false" ht="15" hidden="false" customHeight="true" outlineLevel="0" collapsed="false">
      <c r="A81" s="268" t="s">
        <v>410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</row>
    <row r="82" customFormat="false" ht="15" hidden="false" customHeight="true" outlineLevel="0" collapsed="false">
      <c r="A82" s="268" t="s">
        <v>411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</row>
    <row r="83" customFormat="false" ht="15" hidden="false" customHeight="true" outlineLevel="0" collapsed="false">
      <c r="A83" s="268" t="s">
        <v>412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</row>
    <row r="84" customFormat="false" ht="15" hidden="false" customHeight="true" outlineLevel="0" collapsed="false">
      <c r="A84" s="268" t="s">
        <v>413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</row>
    <row r="85" customFormat="false" ht="15" hidden="false" customHeight="true" outlineLevel="0" collapsed="false">
      <c r="A85" s="268" t="s">
        <v>414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</row>
    <row r="86" customFormat="false" ht="15" hidden="false" customHeight="true" outlineLevel="0" collapsed="false">
      <c r="A86" s="268" t="s">
        <v>415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</row>
    <row r="87" customFormat="false" ht="15" hidden="false" customHeight="true" outlineLevel="0" collapsed="false">
      <c r="A87" s="268" t="s">
        <v>416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</row>
    <row r="88" customFormat="false" ht="15" hidden="false" customHeight="true" outlineLevel="0" collapsed="false">
      <c r="A88" s="268" t="s">
        <v>417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</row>
    <row r="89" customFormat="false" ht="15" hidden="false" customHeight="true" outlineLevel="0" collapsed="false">
      <c r="A89" s="268" t="s">
        <v>418</v>
      </c>
      <c r="B89" s="269"/>
      <c r="C89" s="268"/>
      <c r="D89" s="268"/>
      <c r="E89" s="268"/>
      <c r="F89" s="268"/>
      <c r="G89" s="268"/>
      <c r="H89" s="268"/>
      <c r="I89" s="268"/>
      <c r="J89" s="268"/>
      <c r="K89" s="268"/>
      <c r="L89" s="268"/>
    </row>
    <row r="90" customFormat="false" ht="15" hidden="false" customHeight="true" outlineLevel="0" collapsed="false">
      <c r="A90" s="268" t="s">
        <v>419</v>
      </c>
      <c r="B90" s="269"/>
      <c r="C90" s="268" t="s">
        <v>420</v>
      </c>
      <c r="D90" s="268"/>
      <c r="E90" s="268"/>
      <c r="F90" s="268"/>
      <c r="G90" s="268"/>
      <c r="H90" s="268"/>
      <c r="I90" s="268"/>
      <c r="J90" s="268"/>
      <c r="K90" s="268"/>
      <c r="L90" s="268"/>
    </row>
    <row r="91" customFormat="false" ht="15" hidden="false" customHeight="true" outlineLevel="0" collapsed="false">
      <c r="A91" s="268" t="s">
        <v>421</v>
      </c>
      <c r="B91" s="269"/>
      <c r="C91" s="268"/>
      <c r="D91" s="269"/>
      <c r="E91" s="268"/>
      <c r="F91" s="268"/>
      <c r="G91" s="268"/>
      <c r="H91" s="268"/>
      <c r="I91" s="268"/>
      <c r="J91" s="268"/>
      <c r="K91" s="268"/>
      <c r="L91" s="268"/>
    </row>
    <row r="92" customFormat="false" ht="15" hidden="false" customHeight="true" outlineLevel="0" collapsed="false">
      <c r="A92" s="268" t="s">
        <v>422</v>
      </c>
      <c r="B92" s="269"/>
      <c r="C92" s="268"/>
      <c r="D92" s="268"/>
      <c r="E92" s="268"/>
      <c r="F92" s="268"/>
      <c r="G92" s="268"/>
      <c r="H92" s="268"/>
      <c r="I92" s="268"/>
      <c r="J92" s="268"/>
      <c r="K92" s="268"/>
      <c r="L92" s="268"/>
    </row>
    <row r="93" customFormat="false" ht="15" hidden="false" customHeight="true" outlineLevel="0" collapsed="false">
      <c r="A93" s="268" t="s">
        <v>423</v>
      </c>
      <c r="B93" s="269"/>
      <c r="C93" s="268"/>
      <c r="D93" s="268"/>
      <c r="E93" s="268"/>
      <c r="F93" s="268"/>
      <c r="G93" s="268"/>
      <c r="H93" s="268"/>
      <c r="I93" s="268"/>
      <c r="J93" s="268"/>
      <c r="K93" s="268"/>
      <c r="L93" s="268"/>
    </row>
    <row r="94" customFormat="false" ht="15" hidden="false" customHeight="true" outlineLevel="0" collapsed="false">
      <c r="A94" s="268" t="s">
        <v>172</v>
      </c>
      <c r="B94" s="270"/>
      <c r="C94" s="268"/>
      <c r="D94" s="268"/>
      <c r="E94" s="268"/>
      <c r="F94" s="268"/>
      <c r="G94" s="268"/>
      <c r="H94" s="268"/>
      <c r="I94" s="268"/>
      <c r="J94" s="268"/>
      <c r="K94" s="268"/>
      <c r="L94" s="268"/>
    </row>
    <row r="95" customFormat="false" ht="15" hidden="false" customHeight="true" outlineLevel="0" collapsed="false">
      <c r="A95" s="268"/>
      <c r="B95" s="262"/>
      <c r="C95" s="268"/>
      <c r="D95" s="268"/>
      <c r="E95" s="268"/>
      <c r="F95" s="268"/>
      <c r="G95" s="268"/>
      <c r="H95" s="268"/>
      <c r="I95" s="268"/>
      <c r="J95" s="268"/>
      <c r="K95" s="268"/>
      <c r="L95" s="268"/>
    </row>
    <row r="96" customFormat="false" ht="15" hidden="false" customHeight="true" outlineLevel="0" collapsed="false">
      <c r="A96" s="268"/>
      <c r="B96" s="262"/>
      <c r="C96" s="268"/>
      <c r="D96" s="268"/>
      <c r="E96" s="268"/>
      <c r="F96" s="268"/>
      <c r="G96" s="268"/>
      <c r="H96" s="268"/>
      <c r="I96" s="268"/>
      <c r="J96" s="268"/>
      <c r="K96" s="268"/>
      <c r="L96" s="268"/>
    </row>
    <row r="97" customFormat="false" ht="15" hidden="false" customHeight="true" outlineLevel="0" collapsed="false">
      <c r="A97" s="268"/>
      <c r="B97" s="262"/>
      <c r="C97" s="268"/>
      <c r="D97" s="268"/>
      <c r="E97" s="268"/>
      <c r="F97" s="268"/>
      <c r="G97" s="268"/>
      <c r="I97" s="268"/>
      <c r="J97" s="268"/>
      <c r="K97" s="268"/>
      <c r="L97" s="268"/>
    </row>
    <row r="98" customFormat="false" ht="15" hidden="false" customHeight="true" outlineLevel="0" collapsed="false">
      <c r="A98" s="268"/>
      <c r="B98" s="262"/>
      <c r="C98" s="268"/>
      <c r="D98" s="268"/>
      <c r="E98" s="268"/>
      <c r="F98" s="268"/>
      <c r="G98" s="268"/>
      <c r="I98" s="268"/>
      <c r="J98" s="268"/>
      <c r="K98" s="268"/>
      <c r="L98" s="268"/>
    </row>
    <row r="99" customFormat="false" ht="15" hidden="false" customHeight="false" outlineLevel="0" collapsed="false">
      <c r="A99" s="268"/>
      <c r="B99" s="269"/>
      <c r="C99" s="269"/>
      <c r="D99" s="269"/>
      <c r="E99" s="269"/>
      <c r="F99" s="268"/>
      <c r="G99" s="268"/>
      <c r="I99" s="268"/>
      <c r="J99" s="268"/>
      <c r="K99" s="268"/>
      <c r="L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I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I101" s="268"/>
    </row>
    <row r="102" customFormat="false" ht="15" hidden="false" customHeight="false" outlineLevel="0" collapsed="false">
      <c r="A102" s="268"/>
      <c r="B102" s="268"/>
      <c r="C102" s="268"/>
      <c r="D102" s="268"/>
      <c r="E102" s="268"/>
    </row>
    <row r="103" customFormat="false" ht="15" hidden="false" customHeight="false" outlineLevel="0" collapsed="false">
      <c r="A103" s="268"/>
      <c r="J103" s="271"/>
    </row>
    <row r="104" customFormat="false" ht="15" hidden="false" customHeight="false" outlineLevel="0" collapsed="false">
      <c r="A104" s="268"/>
      <c r="J104" s="271"/>
    </row>
    <row r="105" customFormat="false" ht="15" hidden="false" customHeight="false" outlineLevel="0" collapsed="false">
      <c r="A105" s="268"/>
      <c r="B105" s="271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  <row r="124" customFormat="false" ht="15" hidden="false" customHeight="false" outlineLevel="0" collapsed="false">
      <c r="A124" s="268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79" activePane="bottomRight" state="frozen"/>
      <selection pane="topLeft" activeCell="A1" activeCellId="0" sqref="A1"/>
      <selection pane="topRight" activeCell="M1" activeCellId="0" sqref="M1"/>
      <selection pane="bottomLeft" activeCell="A79" activeCellId="0" sqref="A79"/>
      <selection pane="bottomRight" activeCell="Q97" activeCellId="0" sqref="Q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8.88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false" hidden="false" outlineLevel="0" max="206" min="19" style="272" width="11.55"/>
    <col collapsed="false" customWidth="true" hidden="false" outlineLevel="0" max="207" min="207" style="272" width="15.88"/>
    <col collapsed="false" customWidth="true" hidden="false" outlineLevel="0" max="208" min="208" style="272" width="11.88"/>
    <col collapsed="false" customWidth="true" hidden="false" outlineLevel="0" max="209" min="209" style="272" width="12.11"/>
    <col collapsed="false" customWidth="true" hidden="false" outlineLevel="0" max="210" min="210" style="272" width="11.1"/>
    <col collapsed="false" customWidth="true" hidden="false" outlineLevel="0" max="211" min="211" style="272" width="18.55"/>
    <col collapsed="false" customWidth="true" hidden="false" outlineLevel="0" max="212" min="212" style="272" width="18.88"/>
    <col collapsed="false" customWidth="true" hidden="false" outlineLevel="0" max="215" min="213" style="272" width="15.77"/>
    <col collapsed="false" customWidth="true" hidden="false" outlineLevel="0" max="216" min="216" style="272" width="11.44"/>
    <col collapsed="false" customWidth="true" hidden="false" outlineLevel="0" max="217" min="217" style="272" width="0.99"/>
    <col collapsed="false" customWidth="true" hidden="false" outlineLevel="0" max="218" min="218" style="272" width="12.21"/>
    <col collapsed="false" customWidth="true" hidden="false" outlineLevel="0" max="219" min="219" style="272" width="12.55"/>
    <col collapsed="false" customWidth="true" hidden="false" outlineLevel="0" max="220" min="220" style="272" width="12.11"/>
    <col collapsed="false" customWidth="true" hidden="false" outlineLevel="0" max="221" min="221" style="272" width="0.88"/>
    <col collapsed="false" customWidth="true" hidden="false" outlineLevel="0" max="222" min="222" style="272" width="11.32"/>
    <col collapsed="false" customWidth="true" hidden="false" outlineLevel="0" max="223" min="223" style="272" width="12.99"/>
    <col collapsed="false" customWidth="true" hidden="false" outlineLevel="0" max="224" min="224" style="272" width="11.21"/>
    <col collapsed="false" customWidth="true" hidden="false" outlineLevel="0" max="225" min="225" style="272" width="12.55"/>
    <col collapsed="false" customWidth="true" hidden="false" outlineLevel="0" max="226" min="226" style="272" width="22.11"/>
    <col collapsed="false" customWidth="true" hidden="false" outlineLevel="0" max="227" min="227" style="272" width="20.55"/>
    <col collapsed="false" customWidth="true" hidden="false" outlineLevel="0" max="228" min="228" style="272" width="21.76"/>
    <col collapsed="false" customWidth="true" hidden="false" outlineLevel="0" max="229" min="229" style="272" width="20.21"/>
    <col collapsed="false" customWidth="true" hidden="false" outlineLevel="0" max="230" min="230" style="272" width="23.65"/>
    <col collapsed="false" customWidth="true" hidden="false" outlineLevel="0" max="231" min="231" style="272" width="20.99"/>
    <col collapsed="false" customWidth="true" hidden="false" outlineLevel="0" max="232" min="232" style="272" width="15.11"/>
    <col collapsed="false" customWidth="true" hidden="false" outlineLevel="0" max="233" min="233" style="272" width="15.55"/>
    <col collapsed="false" customWidth="true" hidden="false" outlineLevel="0" max="234" min="234" style="272" width="13.21"/>
    <col collapsed="false" customWidth="true" hidden="false" outlineLevel="0" max="235" min="235" style="272" width="14.77"/>
    <col collapsed="false" customWidth="true" hidden="false" outlineLevel="0" max="236" min="236" style="272" width="15.21"/>
    <col collapsed="false" customWidth="true" hidden="false" outlineLevel="0" max="237" min="237" style="272" width="13.1"/>
    <col collapsed="false" customWidth="true" hidden="false" outlineLevel="0" max="238" min="238" style="272" width="13.21"/>
    <col collapsed="false" customWidth="true" hidden="true" outlineLevel="0" max="239" min="239" style="272" width="10.9"/>
    <col collapsed="false" customWidth="true" hidden="false" outlineLevel="0" max="240" min="240" style="272" width="4.44"/>
    <col collapsed="false" customWidth="true" hidden="false" outlineLevel="0" max="241" min="241" style="272" width="12.43"/>
    <col collapsed="false" customWidth="true" hidden="false" outlineLevel="0" max="242" min="242" style="272" width="15.55"/>
    <col collapsed="false" customWidth="true" hidden="false" outlineLevel="0" max="243" min="243" style="272" width="16.65"/>
    <col collapsed="false" customWidth="false" hidden="false" outlineLevel="0" max="257" min="244" style="272" width="11.55"/>
  </cols>
  <sheetData>
    <row r="1" customFormat="false" ht="15.75" hidden="false" customHeight="false" outlineLevel="0" collapsed="false">
      <c r="A1" s="273" t="s">
        <v>42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2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12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26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27</v>
      </c>
      <c r="M4" s="281"/>
      <c r="N4" s="281"/>
      <c r="O4" s="282"/>
      <c r="P4" s="281" t="s">
        <v>428</v>
      </c>
      <c r="Q4" s="281"/>
      <c r="R4" s="281"/>
    </row>
    <row r="5" customFormat="false" ht="30" hidden="false" customHeight="true" outlineLevel="0" collapsed="false">
      <c r="A5" s="283" t="s">
        <v>429</v>
      </c>
      <c r="B5" s="284" t="s">
        <v>430</v>
      </c>
      <c r="C5" s="284" t="s">
        <v>431</v>
      </c>
      <c r="D5" s="285" t="s">
        <v>432</v>
      </c>
      <c r="E5" s="284" t="s">
        <v>433</v>
      </c>
      <c r="F5" s="286" t="s">
        <v>434</v>
      </c>
      <c r="G5" s="286" t="s">
        <v>435</v>
      </c>
      <c r="H5" s="286" t="s">
        <v>436</v>
      </c>
      <c r="I5" s="286" t="s">
        <v>437</v>
      </c>
      <c r="J5" s="284" t="s">
        <v>438</v>
      </c>
      <c r="K5" s="287"/>
      <c r="L5" s="284" t="s">
        <v>439</v>
      </c>
      <c r="M5" s="284" t="s">
        <v>440</v>
      </c>
      <c r="N5" s="284" t="s">
        <v>438</v>
      </c>
      <c r="O5" s="287"/>
      <c r="P5" s="284" t="s">
        <v>439</v>
      </c>
      <c r="Q5" s="284" t="s">
        <v>440</v>
      </c>
      <c r="R5" s="284" t="s">
        <v>438</v>
      </c>
    </row>
    <row r="6" customFormat="false" ht="39" hidden="false" customHeight="true" outlineLevel="0" collapsed="false">
      <c r="A6" s="288"/>
      <c r="B6" s="284"/>
      <c r="C6" s="284"/>
      <c r="D6" s="289" t="s">
        <v>441</v>
      </c>
      <c r="E6" s="284"/>
      <c r="F6" s="286"/>
      <c r="G6" s="286"/>
      <c r="H6" s="286"/>
      <c r="I6" s="286"/>
      <c r="J6" s="284"/>
      <c r="K6" s="290"/>
      <c r="L6" s="284" t="s">
        <v>439</v>
      </c>
      <c r="M6" s="284" t="s">
        <v>440</v>
      </c>
      <c r="N6" s="284" t="s">
        <v>442</v>
      </c>
      <c r="O6" s="290"/>
      <c r="P6" s="284"/>
      <c r="Q6" s="284" t="s">
        <v>440</v>
      </c>
      <c r="R6" s="284" t="s">
        <v>442</v>
      </c>
    </row>
    <row r="7" customFormat="false" ht="15" hidden="false" customHeight="false" outlineLevel="0" collapsed="false">
      <c r="A7" s="291" t="s">
        <v>443</v>
      </c>
      <c r="B7" s="292" t="n">
        <v>670.4</v>
      </c>
      <c r="C7" s="293" t="n">
        <v>451.1</v>
      </c>
      <c r="D7" s="292" t="n">
        <v>-240.3</v>
      </c>
      <c r="E7" s="292" t="s">
        <v>444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</row>
    <row r="8" customFormat="false" ht="15" hidden="false" customHeight="false" outlineLevel="0" collapsed="false">
      <c r="A8" s="291" t="s">
        <v>445</v>
      </c>
      <c r="B8" s="292" t="n">
        <v>729.9</v>
      </c>
      <c r="C8" s="293" t="n">
        <v>536.6</v>
      </c>
      <c r="D8" s="292" t="n">
        <v>-254.8</v>
      </c>
      <c r="E8" s="292" t="s">
        <v>444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</row>
    <row r="9" customFormat="false" ht="15" hidden="false" customHeight="false" outlineLevel="0" collapsed="false">
      <c r="A9" s="294" t="s">
        <v>446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</row>
    <row r="10" customFormat="false" ht="15" hidden="false" customHeight="false" outlineLevel="0" collapsed="false">
      <c r="A10" s="294" t="s">
        <v>447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</row>
    <row r="11" customFormat="false" ht="15" hidden="false" customHeight="false" outlineLevel="0" collapsed="false">
      <c r="A11" s="291" t="s">
        <v>448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</row>
    <row r="12" customFormat="false" ht="15" hidden="false" customHeight="false" outlineLevel="0" collapsed="false">
      <c r="A12" s="291" t="s">
        <v>449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</row>
    <row r="13" customFormat="false" ht="15" hidden="false" customHeight="false" outlineLevel="0" collapsed="false">
      <c r="A13" s="294" t="s">
        <v>450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</row>
    <row r="14" customFormat="false" ht="15" hidden="false" customHeight="false" outlineLevel="0" collapsed="false">
      <c r="A14" s="294" t="s">
        <v>451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</row>
    <row r="15" customFormat="false" ht="15" hidden="false" customHeight="false" outlineLevel="0" collapsed="false">
      <c r="A15" s="291" t="s">
        <v>452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</row>
    <row r="16" customFormat="false" ht="17.1" hidden="false" customHeight="true" outlineLevel="0" collapsed="false">
      <c r="A16" s="291" t="s">
        <v>453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</row>
    <row r="17" customFormat="false" ht="17.1" hidden="false" customHeight="true" outlineLevel="0" collapsed="false">
      <c r="A17" s="294" t="s">
        <v>454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</row>
    <row r="18" customFormat="false" ht="17.1" hidden="false" customHeight="true" outlineLevel="0" collapsed="false">
      <c r="A18" s="294" t="s">
        <v>455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</row>
    <row r="19" customFormat="false" ht="17.1" hidden="false" customHeight="true" outlineLevel="0" collapsed="false">
      <c r="A19" s="291" t="s">
        <v>456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57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7"/>
      <c r="H21" s="297"/>
      <c r="I21" s="297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58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59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1" t="s">
        <v>460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8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4" t="s">
        <v>461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2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1" t="s">
        <v>463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64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4" t="s">
        <v>465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6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1" t="s">
        <v>467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68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58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59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1" t="s">
        <v>460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8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4" t="s">
        <v>461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2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1" t="s">
        <v>463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1" customFormat="true" ht="15.75" hidden="false" customHeight="true" outlineLevel="0" collapsed="false">
      <c r="A44" s="291" t="s">
        <v>464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1" customFormat="true" ht="15.75" hidden="false" customHeight="true" outlineLevel="0" collapsed="false">
      <c r="A45" s="294" t="s">
        <v>465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66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1" t="s">
        <v>467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</row>
    <row r="48" s="301" customFormat="true" ht="15.75" hidden="false" customHeight="true" outlineLevel="0" collapsed="false">
      <c r="A48" s="291" t="s">
        <v>468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</row>
    <row r="49" s="301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302" t="s">
        <v>458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59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1" t="s">
        <v>460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8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302" t="s">
        <v>461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62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1" t="s">
        <v>463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464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302" t="s">
        <v>465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66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1" t="s">
        <v>467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68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8" t="s">
        <v>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302" t="s">
        <v>458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59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1" t="s">
        <v>460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8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302" t="s">
        <v>461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62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1" t="s">
        <v>463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464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302" t="s">
        <v>465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66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1" t="s">
        <v>467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68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8" t="s">
        <v>469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302" t="s">
        <v>458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v>599.87235798382</v>
      </c>
      <c r="M79" s="303" t="n">
        <v>496.933973447237</v>
      </c>
      <c r="N79" s="303" t="n">
        <v>1089.77443836763</v>
      </c>
      <c r="O79" s="303"/>
      <c r="P79" s="303" t="n">
        <v>4686.43008270606</v>
      </c>
      <c r="Q79" s="303" t="n">
        <v>4498.49169816948</v>
      </c>
      <c r="R79" s="303" t="n">
        <v>3640.46216761922</v>
      </c>
    </row>
    <row r="80" customFormat="false" ht="15.75" hidden="false" customHeight="true" outlineLevel="0" collapsed="false">
      <c r="A80" s="302" t="s">
        <v>459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v>637.482792584395</v>
      </c>
      <c r="M80" s="303" t="n">
        <v>546.6861665134</v>
      </c>
      <c r="N80" s="303" t="n">
        <v>1140.76755827475</v>
      </c>
      <c r="O80" s="303"/>
      <c r="P80" s="303" t="n">
        <v>4772.92743398683</v>
      </c>
      <c r="Q80" s="303" t="n">
        <v>4602.13080791584</v>
      </c>
      <c r="R80" s="303" t="n">
        <v>3788.18499482577</v>
      </c>
    </row>
    <row r="81" customFormat="false" ht="15.75" hidden="false" customHeight="true" outlineLevel="0" collapsed="false">
      <c r="A81" s="291" t="s">
        <v>460</v>
      </c>
      <c r="B81" s="292" t="n">
        <v>4208.76861921628</v>
      </c>
      <c r="C81" s="293" t="n">
        <v>4128.76861921628</v>
      </c>
      <c r="D81" s="292" t="n">
        <v>-570.835047132395</v>
      </c>
      <c r="E81" s="292" t="n">
        <v>-221.803647440243</v>
      </c>
      <c r="F81" s="292" t="n">
        <v>-550.327457</v>
      </c>
      <c r="G81" s="292" t="n">
        <v>-83</v>
      </c>
      <c r="H81" s="292" t="n">
        <v>-2</v>
      </c>
      <c r="I81" s="292" t="n">
        <v>0</v>
      </c>
      <c r="J81" s="292" t="n">
        <v>2700.80246764364</v>
      </c>
      <c r="K81" s="292"/>
      <c r="L81" s="292" t="n">
        <v>614.714722726242</v>
      </c>
      <c r="M81" s="292" t="n">
        <v>523.918096655247</v>
      </c>
      <c r="N81" s="292" t="n">
        <v>1094.75314378764</v>
      </c>
      <c r="O81" s="292"/>
      <c r="P81" s="292" t="n">
        <v>4823.48334194252</v>
      </c>
      <c r="Q81" s="292" t="n">
        <v>4652.68671587153</v>
      </c>
      <c r="R81" s="292" t="n">
        <v>3795.55561143128</v>
      </c>
    </row>
    <row r="82" customFormat="false" ht="15.75" hidden="false" customHeight="true" outlineLevel="0" collapsed="false">
      <c r="A82" s="291"/>
      <c r="B82" s="292"/>
      <c r="C82" s="293"/>
      <c r="D82" s="292"/>
      <c r="E82" s="292"/>
      <c r="F82" s="292"/>
      <c r="G82" s="292"/>
      <c r="H82" s="297"/>
      <c r="I82" s="297"/>
      <c r="J82" s="292"/>
      <c r="K82" s="292"/>
      <c r="L82" s="292"/>
      <c r="M82" s="292"/>
      <c r="N82" s="292"/>
      <c r="O82" s="292"/>
      <c r="P82" s="292"/>
      <c r="Q82" s="292"/>
      <c r="R82" s="292"/>
    </row>
    <row r="83" customFormat="false" ht="15.75" hidden="false" customHeight="true" outlineLevel="0" collapsed="false">
      <c r="A83" s="291" t="s">
        <v>8</v>
      </c>
      <c r="B83" s="292"/>
      <c r="C83" s="293"/>
      <c r="D83" s="292"/>
      <c r="E83" s="292"/>
      <c r="F83" s="292"/>
      <c r="G83" s="292"/>
      <c r="H83" s="297"/>
      <c r="I83" s="297"/>
      <c r="J83" s="292"/>
      <c r="K83" s="292"/>
      <c r="L83" s="292"/>
      <c r="M83" s="292"/>
      <c r="N83" s="292"/>
      <c r="O83" s="292"/>
      <c r="P83" s="292"/>
      <c r="Q83" s="292"/>
      <c r="R83" s="292"/>
    </row>
    <row r="84" customFormat="false" ht="15.75" hidden="false" customHeight="true" outlineLevel="0" collapsed="false">
      <c r="A84" s="291" t="s">
        <v>470</v>
      </c>
      <c r="B84" s="292" t="n">
        <v>4203.39100277836</v>
      </c>
      <c r="C84" s="293" t="n">
        <v>4123.39100277836</v>
      </c>
      <c r="D84" s="292" t="n">
        <v>-555.094035288999</v>
      </c>
      <c r="E84" s="292" t="n">
        <v>-221.803647440107</v>
      </c>
      <c r="F84" s="292" t="n">
        <v>-565.118807</v>
      </c>
      <c r="G84" s="292" t="n">
        <v>-72.5</v>
      </c>
      <c r="H84" s="292" t="n">
        <v>-1.99</v>
      </c>
      <c r="I84" s="292" t="n">
        <v>0</v>
      </c>
      <c r="J84" s="292" t="n">
        <v>2706.88451304926</v>
      </c>
      <c r="K84" s="292"/>
      <c r="L84" s="292" t="n">
        <v>629.050743881642</v>
      </c>
      <c r="M84" s="292" t="n">
        <v>538.254117810647</v>
      </c>
      <c r="N84" s="292" t="n">
        <v>1093.34815309965</v>
      </c>
      <c r="O84" s="292"/>
      <c r="P84" s="292" t="n">
        <v>4832.44174666</v>
      </c>
      <c r="Q84" s="292" t="n">
        <v>4661.64512058901</v>
      </c>
      <c r="R84" s="292" t="n">
        <v>3800.2326661489</v>
      </c>
    </row>
    <row r="85" customFormat="false" ht="15.75" hidden="false" customHeight="true" outlineLevel="0" collapsed="false">
      <c r="A85" s="291" t="s">
        <v>471</v>
      </c>
      <c r="B85" s="292" t="n">
        <v>4210.59056993949</v>
      </c>
      <c r="C85" s="293" t="n">
        <v>4130.59056993949</v>
      </c>
      <c r="D85" s="292" t="n">
        <v>-556.897195389885</v>
      </c>
      <c r="E85" s="292" t="n">
        <v>-221.803647439962</v>
      </c>
      <c r="F85" s="292" t="n">
        <v>-565.118807</v>
      </c>
      <c r="G85" s="292" t="n">
        <v>-78.5</v>
      </c>
      <c r="H85" s="292" t="n">
        <v>-1.99</v>
      </c>
      <c r="I85" s="292" t="n">
        <v>0</v>
      </c>
      <c r="J85" s="292" t="n">
        <v>2706.28092010964</v>
      </c>
      <c r="K85" s="292"/>
      <c r="L85" s="292" t="n">
        <v>622.285759812802</v>
      </c>
      <c r="M85" s="292" t="n">
        <v>531.489133741807</v>
      </c>
      <c r="N85" s="292" t="n">
        <v>1088.38632913169</v>
      </c>
      <c r="O85" s="292"/>
      <c r="P85" s="292" t="n">
        <v>4832.87632975229</v>
      </c>
      <c r="Q85" s="292" t="n">
        <v>4662.07970368129</v>
      </c>
      <c r="R85" s="292" t="n">
        <v>3794.66724924133</v>
      </c>
    </row>
    <row r="86" customFormat="false" ht="15.75" hidden="false" customHeight="true" outlineLevel="0" collapsed="false">
      <c r="A86" s="302" t="s">
        <v>472</v>
      </c>
      <c r="B86" s="303" t="n">
        <v>4209.97688729176</v>
      </c>
      <c r="C86" s="304" t="n">
        <v>4129.97688729176</v>
      </c>
      <c r="D86" s="303" t="n">
        <v>-549.957812401506</v>
      </c>
      <c r="E86" s="303" t="n">
        <v>-221.803647439959</v>
      </c>
      <c r="F86" s="303" t="n">
        <v>-565.118807</v>
      </c>
      <c r="G86" s="303" t="n">
        <v>-80</v>
      </c>
      <c r="H86" s="303" t="n">
        <v>-1.99</v>
      </c>
      <c r="I86" s="303" t="n">
        <v>0</v>
      </c>
      <c r="J86" s="303" t="n">
        <v>2711.10662045029</v>
      </c>
      <c r="K86" s="303"/>
      <c r="L86" s="303" t="n">
        <v>654.615135578969</v>
      </c>
      <c r="M86" s="303" t="n">
        <v>563.818509507973</v>
      </c>
      <c r="N86" s="303" t="n">
        <v>1113.77632190948</v>
      </c>
      <c r="O86" s="303"/>
      <c r="P86" s="303" t="n">
        <v>4864.59202287073</v>
      </c>
      <c r="Q86" s="303" t="n">
        <v>4693.79539679973</v>
      </c>
      <c r="R86" s="303" t="n">
        <v>3824.88294235977</v>
      </c>
    </row>
    <row r="87" customFormat="false" ht="15.75" hidden="false" customHeight="true" outlineLevel="0" collapsed="false">
      <c r="A87" s="302" t="s">
        <v>473</v>
      </c>
      <c r="B87" s="303" t="n">
        <v>4210.77177668332</v>
      </c>
      <c r="C87" s="304" t="n">
        <v>4130.77177668332</v>
      </c>
      <c r="D87" s="303" t="n">
        <v>-543.810507119174</v>
      </c>
      <c r="E87" s="303" t="n">
        <v>-221.807830889981</v>
      </c>
      <c r="F87" s="303" t="n">
        <v>-565.118807</v>
      </c>
      <c r="G87" s="303" t="n">
        <v>-91</v>
      </c>
      <c r="H87" s="303" t="n">
        <v>-1.99</v>
      </c>
      <c r="I87" s="303" t="n">
        <v>0</v>
      </c>
      <c r="J87" s="303" t="n">
        <v>2707.04463167417</v>
      </c>
      <c r="K87" s="303"/>
      <c r="L87" s="303" t="n">
        <v>703.085774419762</v>
      </c>
      <c r="M87" s="303" t="n">
        <v>612.289148348767</v>
      </c>
      <c r="N87" s="303" t="n">
        <v>1156.09965546794</v>
      </c>
      <c r="O87" s="303"/>
      <c r="P87" s="303" t="n">
        <v>4913.85755110309</v>
      </c>
      <c r="Q87" s="303" t="n">
        <v>4743.06092503209</v>
      </c>
      <c r="R87" s="303" t="n">
        <v>3863.14428714211</v>
      </c>
    </row>
    <row r="88" customFormat="false" ht="15.75" hidden="false" customHeight="true" outlineLevel="0" collapsed="false">
      <c r="A88" s="291" t="s">
        <v>474</v>
      </c>
      <c r="B88" s="292" t="n">
        <v>4227.85654179849</v>
      </c>
      <c r="C88" s="293" t="n">
        <v>4147.85654179849</v>
      </c>
      <c r="D88" s="292" t="n">
        <v>-534.369539681884</v>
      </c>
      <c r="E88" s="292" t="n">
        <v>-221.811447829922</v>
      </c>
      <c r="F88" s="292" t="n">
        <v>-565.118807</v>
      </c>
      <c r="G88" s="292" t="n">
        <v>-110.5</v>
      </c>
      <c r="H88" s="292" t="n">
        <v>-1.99</v>
      </c>
      <c r="I88" s="292" t="n">
        <v>0</v>
      </c>
      <c r="J88" s="292" t="n">
        <v>2714.06674728668</v>
      </c>
      <c r="K88" s="292"/>
      <c r="L88" s="292" t="n">
        <v>701.53523568439</v>
      </c>
      <c r="M88" s="292" t="n">
        <v>610.738609613395</v>
      </c>
      <c r="N88" s="292" t="n">
        <v>1145.10814929528</v>
      </c>
      <c r="O88" s="292"/>
      <c r="P88" s="292" t="n">
        <v>4929.39177748288</v>
      </c>
      <c r="Q88" s="292" t="n">
        <v>4758.59515141188</v>
      </c>
      <c r="R88" s="292" t="n">
        <v>3859.17489658196</v>
      </c>
    </row>
    <row r="89" customFormat="false" ht="15.75" hidden="false" customHeight="true" outlineLevel="0" collapsed="false">
      <c r="A89" s="291" t="s">
        <v>475</v>
      </c>
      <c r="B89" s="292" t="n">
        <v>4233.59927142427</v>
      </c>
      <c r="C89" s="293" t="n">
        <v>4153.59927142427</v>
      </c>
      <c r="D89" s="292" t="n">
        <v>-544.924479601494</v>
      </c>
      <c r="E89" s="292" t="n">
        <v>-221.811447829898</v>
      </c>
      <c r="F89" s="292" t="n">
        <v>-576.262614</v>
      </c>
      <c r="G89" s="292" t="n">
        <v>-92.5</v>
      </c>
      <c r="H89" s="292" t="n">
        <v>-1.99</v>
      </c>
      <c r="I89" s="292" t="n">
        <v>0</v>
      </c>
      <c r="J89" s="292" t="n">
        <v>2716.11072999288</v>
      </c>
      <c r="K89" s="292"/>
      <c r="L89" s="292" t="n">
        <v>673.939048936241</v>
      </c>
      <c r="M89" s="292" t="n">
        <v>583.142422865246</v>
      </c>
      <c r="N89" s="292" t="n">
        <v>1128.06690246674</v>
      </c>
      <c r="O89" s="292"/>
      <c r="P89" s="292" t="n">
        <v>4907.53832036051</v>
      </c>
      <c r="Q89" s="292" t="n">
        <v>4736.74169428952</v>
      </c>
      <c r="R89" s="292" t="n">
        <v>3844.17763245962</v>
      </c>
    </row>
    <row r="90" customFormat="false" ht="15.75" hidden="false" customHeight="true" outlineLevel="0" collapsed="false">
      <c r="A90" s="302" t="s">
        <v>476</v>
      </c>
      <c r="B90" s="303" t="n">
        <v>4247.50016194262</v>
      </c>
      <c r="C90" s="304" t="n">
        <v>4167.50016194262</v>
      </c>
      <c r="D90" s="303" t="n">
        <v>-561.263360566523</v>
      </c>
      <c r="E90" s="303" t="n">
        <v>-221.81144782997</v>
      </c>
      <c r="F90" s="303" t="n">
        <v>-576.262614</v>
      </c>
      <c r="G90" s="303" t="n">
        <v>-90</v>
      </c>
      <c r="H90" s="303" t="n">
        <v>-2.01</v>
      </c>
      <c r="I90" s="303" t="n">
        <v>0</v>
      </c>
      <c r="J90" s="303" t="n">
        <v>2716.15273954612</v>
      </c>
      <c r="K90" s="303"/>
      <c r="L90" s="303" t="n">
        <v>666.016590841735</v>
      </c>
      <c r="M90" s="303" t="n">
        <v>575.219964770739</v>
      </c>
      <c r="N90" s="303" t="n">
        <v>1136.48332533726</v>
      </c>
      <c r="O90" s="303"/>
      <c r="P90" s="303" t="n">
        <v>4913.51675278435</v>
      </c>
      <c r="Q90" s="303" t="n">
        <v>4742.72012671336</v>
      </c>
      <c r="R90" s="303" t="n">
        <v>3852.63606488339</v>
      </c>
    </row>
    <row r="91" customFormat="false" ht="15.75" hidden="false" customHeight="true" outlineLevel="0" collapsed="false">
      <c r="A91" s="302" t="s">
        <v>12</v>
      </c>
      <c r="B91" s="303" t="n">
        <v>4259.90910166152</v>
      </c>
      <c r="C91" s="304" t="n">
        <v>4179.90910166152</v>
      </c>
      <c r="D91" s="303" t="n">
        <v>-580.781028583323</v>
      </c>
      <c r="E91" s="303" t="n">
        <v>-221.819851530177</v>
      </c>
      <c r="F91" s="303" t="n">
        <v>-576.262614</v>
      </c>
      <c r="G91" s="303" t="n">
        <v>-82.5</v>
      </c>
      <c r="H91" s="303" t="n">
        <v>-2.01</v>
      </c>
      <c r="I91" s="303" t="n">
        <v>0</v>
      </c>
      <c r="J91" s="303" t="n">
        <v>2716.53560754802</v>
      </c>
      <c r="K91" s="303"/>
      <c r="L91" s="303" t="n">
        <v>662.241989813678</v>
      </c>
      <c r="M91" s="303" t="n">
        <v>571.445363742682</v>
      </c>
      <c r="N91" s="303" t="n">
        <v>1152.22639232601</v>
      </c>
      <c r="O91" s="303"/>
      <c r="P91" s="303" t="n">
        <v>4922.1510914752</v>
      </c>
      <c r="Q91" s="303" t="n">
        <v>4751.3544654042</v>
      </c>
      <c r="R91" s="303" t="n">
        <v>3868.76199987402</v>
      </c>
    </row>
    <row r="92" customFormat="false" ht="15.75" hidden="false" customHeight="true" outlineLevel="0" collapsed="false">
      <c r="A92" s="291" t="s">
        <v>13</v>
      </c>
      <c r="B92" s="292" t="n">
        <v>4254.91130921134</v>
      </c>
      <c r="C92" s="293" t="n">
        <v>4174.91130921134</v>
      </c>
      <c r="D92" s="292" t="n">
        <v>-574.515868815761</v>
      </c>
      <c r="E92" s="292" t="n">
        <v>-221.819851529955</v>
      </c>
      <c r="F92" s="292" t="n">
        <v>-576.262614</v>
      </c>
      <c r="G92" s="292" t="n">
        <v>-82.5</v>
      </c>
      <c r="H92" s="292" t="n">
        <v>-2.01</v>
      </c>
      <c r="I92" s="292" t="n">
        <v>0</v>
      </c>
      <c r="J92" s="292" t="n">
        <v>2717.80297486562</v>
      </c>
      <c r="K92" s="292"/>
      <c r="L92" s="292" t="n">
        <v>665.092291305405</v>
      </c>
      <c r="M92" s="292" t="n">
        <v>574.29566523441</v>
      </c>
      <c r="N92" s="292" t="n">
        <v>1148.81153405017</v>
      </c>
      <c r="O92" s="292"/>
      <c r="P92" s="292" t="n">
        <v>4920.00360051674</v>
      </c>
      <c r="Q92" s="292" t="n">
        <v>4749.20697444575</v>
      </c>
      <c r="R92" s="292" t="n">
        <v>3866.61450891579</v>
      </c>
    </row>
    <row r="93" customFormat="false" ht="6.75" hidden="false" customHeight="true" outlineLevel="0" collapsed="false">
      <c r="A93" s="305"/>
      <c r="B93" s="306"/>
      <c r="C93" s="307"/>
      <c r="D93" s="306"/>
      <c r="E93" s="306"/>
      <c r="F93" s="306"/>
      <c r="G93" s="308"/>
      <c r="H93" s="308"/>
      <c r="I93" s="308"/>
      <c r="J93" s="306"/>
      <c r="K93" s="306"/>
      <c r="L93" s="309"/>
      <c r="M93" s="306"/>
      <c r="N93" s="306"/>
      <c r="O93" s="306"/>
      <c r="P93" s="310"/>
      <c r="Q93" s="306"/>
      <c r="R93" s="306"/>
    </row>
    <row r="94" customFormat="false" ht="17.1" hidden="false" customHeight="true" outlineLevel="0" collapsed="false">
      <c r="A94" s="311" t="s">
        <v>477</v>
      </c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3"/>
      <c r="M94" s="312"/>
      <c r="N94" s="312"/>
      <c r="O94" s="312"/>
      <c r="P94" s="314"/>
      <c r="Q94" s="312"/>
      <c r="R94" s="312"/>
    </row>
    <row r="95" customFormat="false" ht="17.1" hidden="false" customHeight="true" outlineLevel="0" collapsed="false">
      <c r="A95" s="311" t="s">
        <v>478</v>
      </c>
      <c r="B95" s="315"/>
      <c r="C95" s="278"/>
      <c r="D95" s="316"/>
      <c r="E95" s="278"/>
      <c r="F95" s="278"/>
      <c r="G95" s="317"/>
      <c r="H95" s="317"/>
      <c r="I95" s="317"/>
      <c r="J95" s="278"/>
      <c r="K95" s="278"/>
      <c r="L95" s="292"/>
      <c r="M95" s="278"/>
      <c r="N95" s="278"/>
      <c r="O95" s="278"/>
      <c r="P95" s="292"/>
      <c r="Q95" s="278"/>
      <c r="R95" s="278"/>
    </row>
    <row r="96" customFormat="false" ht="17.1" hidden="false" customHeight="true" outlineLevel="0" collapsed="false">
      <c r="A96" s="318" t="s">
        <v>479</v>
      </c>
      <c r="B96" s="315"/>
      <c r="C96" s="278"/>
      <c r="D96" s="278"/>
      <c r="E96" s="278"/>
      <c r="F96" s="278"/>
      <c r="G96" s="317"/>
      <c r="H96" s="317"/>
      <c r="I96" s="317"/>
      <c r="J96" s="278"/>
      <c r="K96" s="319"/>
      <c r="L96" s="320"/>
      <c r="M96" s="320"/>
      <c r="N96" s="320"/>
      <c r="O96" s="320"/>
      <c r="P96" s="320"/>
      <c r="Q96" s="320"/>
      <c r="R96" s="320"/>
    </row>
    <row r="97" customFormat="false" ht="15" hidden="false" customHeight="false" outlineLevel="0" collapsed="false">
      <c r="A97" s="321" t="s">
        <v>480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19"/>
      <c r="M97" s="278"/>
      <c r="N97" s="323"/>
      <c r="O97" s="324"/>
      <c r="P97" s="278"/>
      <c r="Q97" s="324"/>
      <c r="R97" s="325"/>
    </row>
    <row r="98" customFormat="false" ht="15" hidden="false" customHeight="false" outlineLevel="0" collapsed="false">
      <c r="A98" s="321" t="s">
        <v>481</v>
      </c>
      <c r="B98" s="326"/>
      <c r="C98" s="326"/>
      <c r="D98" s="327"/>
      <c r="E98" s="326"/>
      <c r="F98" s="326"/>
      <c r="G98" s="326"/>
      <c r="H98" s="326"/>
      <c r="I98" s="326"/>
      <c r="J98" s="326"/>
      <c r="K98" s="326"/>
      <c r="L98" s="319"/>
      <c r="M98" s="278"/>
      <c r="N98" s="323"/>
      <c r="O98" s="328"/>
      <c r="P98" s="278"/>
      <c r="Q98" s="328"/>
      <c r="R98" s="329"/>
    </row>
    <row r="99" customFormat="false" ht="15" hidden="false" customHeight="false" outlineLevel="0" collapsed="false">
      <c r="A99" s="226" t="s">
        <v>482</v>
      </c>
      <c r="B99" s="326"/>
      <c r="C99" s="326"/>
      <c r="D99" s="327"/>
      <c r="E99" s="326"/>
      <c r="F99" s="326"/>
      <c r="G99" s="326"/>
      <c r="H99" s="326"/>
      <c r="I99" s="326"/>
      <c r="J99" s="326"/>
      <c r="K99" s="326"/>
      <c r="L99" s="319"/>
      <c r="M99" s="278"/>
      <c r="N99" s="323"/>
      <c r="O99" s="328"/>
      <c r="P99" s="278"/>
      <c r="Q99" s="328"/>
      <c r="R99" s="329"/>
    </row>
    <row r="100" customFormat="false" ht="15" hidden="false" customHeight="false" outlineLevel="0" collapsed="false">
      <c r="A100" s="226" t="s">
        <v>483</v>
      </c>
      <c r="B100" s="326"/>
      <c r="C100" s="326"/>
      <c r="D100" s="327"/>
      <c r="E100" s="326"/>
      <c r="F100" s="326"/>
      <c r="G100" s="326"/>
      <c r="H100" s="326"/>
      <c r="I100" s="326"/>
      <c r="J100" s="326"/>
      <c r="K100" s="326"/>
      <c r="L100" s="319"/>
      <c r="M100" s="278"/>
      <c r="N100" s="323"/>
      <c r="O100" s="328"/>
      <c r="P100" s="278"/>
      <c r="Q100" s="328"/>
      <c r="R100" s="329"/>
    </row>
    <row r="101" customFormat="false" ht="15" hidden="false" customHeight="false" outlineLevel="0" collapsed="false">
      <c r="A101" s="330" t="s">
        <v>94</v>
      </c>
      <c r="B101" s="322"/>
      <c r="C101" s="322"/>
      <c r="D101" s="322"/>
      <c r="E101" s="322"/>
      <c r="F101" s="322"/>
      <c r="J101" s="322"/>
      <c r="K101" s="331"/>
      <c r="L101" s="319"/>
      <c r="M101" s="278"/>
      <c r="N101" s="323"/>
      <c r="P101" s="278"/>
      <c r="R101" s="329"/>
    </row>
    <row r="102" customFormat="false" ht="15" hidden="false" customHeight="false" outlineLevel="0" collapsed="false">
      <c r="A102" s="330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</row>
    <row r="103" customFormat="false" ht="15" hidden="false" customHeight="false" outlineLevel="0" collapsed="false">
      <c r="A103" s="330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</row>
    <row r="104" customFormat="false" ht="15" hidden="false" customHeight="false" outlineLevel="0" collapsed="false">
      <c r="A104" s="330"/>
      <c r="B104" s="322"/>
      <c r="C104" s="322"/>
      <c r="D104" s="322"/>
      <c r="E104" s="322"/>
      <c r="F104" s="322"/>
      <c r="J104" s="322"/>
      <c r="K104" s="331"/>
      <c r="L104" s="319"/>
      <c r="M104" s="278"/>
      <c r="N104" s="323"/>
      <c r="P104" s="278"/>
      <c r="R104" s="329"/>
    </row>
    <row r="105" customFormat="false" ht="15" hidden="false" customHeight="false" outlineLevel="0" collapsed="false">
      <c r="A105" s="330"/>
      <c r="B105" s="322"/>
      <c r="C105" s="322"/>
      <c r="D105" s="322"/>
      <c r="E105" s="322"/>
      <c r="F105" s="322"/>
      <c r="J105" s="322"/>
      <c r="K105" s="331"/>
      <c r="L105" s="319"/>
      <c r="M105" s="278"/>
      <c r="N105" s="323"/>
      <c r="P105" s="278"/>
      <c r="R105" s="329"/>
    </row>
    <row r="106" customFormat="false" ht="15" hidden="false" customHeight="false" outlineLevel="0" collapsed="false">
      <c r="A106" s="330"/>
      <c r="B106" s="322"/>
      <c r="C106" s="322"/>
      <c r="D106" s="322"/>
      <c r="E106" s="322"/>
      <c r="F106" s="322"/>
      <c r="J106" s="322"/>
      <c r="K106" s="331"/>
      <c r="L106" s="319"/>
      <c r="M106" s="278"/>
      <c r="N106" s="323"/>
      <c r="P106" s="278"/>
      <c r="R106" s="329"/>
    </row>
    <row r="107" customFormat="false" ht="15" hidden="false" customHeight="false" outlineLevel="0" collapsed="false">
      <c r="A107" s="330"/>
      <c r="B107" s="322"/>
      <c r="C107" s="322"/>
      <c r="D107" s="322"/>
      <c r="E107" s="322"/>
      <c r="F107" s="322"/>
      <c r="J107" s="322"/>
      <c r="K107" s="331"/>
      <c r="L107" s="319"/>
      <c r="M107" s="278"/>
      <c r="N107" s="323"/>
      <c r="O107" s="331"/>
      <c r="P107" s="278"/>
      <c r="R107" s="329"/>
    </row>
    <row r="108" customFormat="false" ht="15" hidden="false" customHeight="false" outlineLevel="0" collapsed="false">
      <c r="A108" s="330"/>
      <c r="B108" s="322"/>
      <c r="C108" s="322"/>
      <c r="D108" s="322"/>
      <c r="E108" s="322"/>
      <c r="F108" s="322"/>
      <c r="J108" s="322"/>
      <c r="K108" s="331"/>
      <c r="L108" s="319"/>
      <c r="M108" s="278"/>
      <c r="N108" s="323"/>
      <c r="O108" s="331"/>
      <c r="P108" s="278"/>
      <c r="R108" s="332"/>
    </row>
    <row r="109" customFormat="false" ht="15" hidden="false" customHeight="false" outlineLevel="0" collapsed="false">
      <c r="A109" s="330"/>
      <c r="B109" s="322"/>
      <c r="C109" s="322"/>
      <c r="D109" s="322"/>
      <c r="E109" s="322"/>
      <c r="F109" s="322"/>
      <c r="J109" s="322"/>
      <c r="K109" s="331"/>
      <c r="L109" s="319"/>
      <c r="M109" s="278"/>
      <c r="N109" s="323"/>
      <c r="O109" s="331"/>
      <c r="P109" s="278"/>
      <c r="R109" s="329"/>
    </row>
    <row r="110" customFormat="false" ht="15" hidden="false" customHeight="false" outlineLevel="0" collapsed="false">
      <c r="A110" s="330"/>
      <c r="B110" s="322"/>
      <c r="C110" s="322"/>
      <c r="D110" s="322"/>
      <c r="E110" s="322"/>
      <c r="F110" s="322"/>
      <c r="J110" s="322"/>
      <c r="K110" s="331"/>
      <c r="L110" s="319"/>
      <c r="M110" s="278"/>
      <c r="N110" s="323"/>
      <c r="O110" s="331"/>
      <c r="P110" s="331"/>
      <c r="Q110" s="333"/>
      <c r="R110" s="334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J111" s="322"/>
      <c r="K111" s="331"/>
      <c r="L111" s="319"/>
      <c r="M111" s="278"/>
      <c r="N111" s="323"/>
      <c r="O111" s="335"/>
      <c r="P111" s="335"/>
      <c r="Q111" s="335"/>
      <c r="R111" s="336"/>
    </row>
    <row r="112" customFormat="false" ht="15" hidden="false" customHeight="false" outlineLevel="0" collapsed="false">
      <c r="A112" s="330"/>
      <c r="B112" s="330"/>
      <c r="C112" s="322"/>
      <c r="D112" s="322"/>
      <c r="E112" s="322"/>
      <c r="F112" s="322"/>
      <c r="J112" s="322"/>
      <c r="K112" s="331"/>
      <c r="L112" s="319"/>
      <c r="M112" s="278"/>
      <c r="N112" s="323"/>
      <c r="O112" s="335"/>
      <c r="P112" s="335"/>
      <c r="Q112" s="335"/>
      <c r="R112" s="336"/>
    </row>
    <row r="113" customFormat="false" ht="15" hidden="false" customHeight="false" outlineLevel="0" collapsed="false">
      <c r="B113" s="335"/>
      <c r="C113" s="337"/>
      <c r="D113" s="322"/>
      <c r="E113" s="338"/>
      <c r="F113" s="335"/>
      <c r="G113" s="335"/>
      <c r="H113" s="335"/>
      <c r="I113" s="335"/>
      <c r="J113" s="335"/>
      <c r="K113" s="335"/>
      <c r="L113" s="339"/>
      <c r="M113" s="340"/>
      <c r="N113" s="339"/>
      <c r="O113" s="339"/>
      <c r="P113" s="339"/>
      <c r="Q113" s="339"/>
      <c r="R113" s="336"/>
    </row>
    <row r="114" customFormat="false" ht="15" hidden="false" customHeight="false" outlineLevel="0" collapsed="false">
      <c r="B114" s="333"/>
      <c r="C114" s="337"/>
      <c r="D114" s="322"/>
      <c r="E114" s="338"/>
      <c r="F114" s="341"/>
      <c r="G114" s="331"/>
      <c r="H114" s="331"/>
      <c r="I114" s="331"/>
      <c r="J114" s="333"/>
      <c r="M114" s="278"/>
      <c r="N114" s="341"/>
      <c r="P114" s="331"/>
      <c r="Q114" s="333"/>
      <c r="R114" s="334"/>
    </row>
    <row r="115" customFormat="false" ht="15" hidden="false" customHeight="false" outlineLevel="0" collapsed="false">
      <c r="C115" s="337"/>
      <c r="D115" s="322"/>
      <c r="E115" s="342"/>
      <c r="G115" s="331"/>
      <c r="H115" s="331"/>
      <c r="I115" s="331"/>
      <c r="M115" s="278"/>
      <c r="N115" s="341"/>
      <c r="P115" s="331"/>
      <c r="Q115" s="333"/>
      <c r="R115" s="334"/>
    </row>
    <row r="116" customFormat="false" ht="15" hidden="false" customHeight="false" outlineLevel="0" collapsed="false">
      <c r="C116" s="337"/>
      <c r="D116" s="322"/>
      <c r="E116" s="333"/>
      <c r="G116" s="331"/>
      <c r="H116" s="331"/>
      <c r="I116" s="331"/>
      <c r="M116" s="343"/>
      <c r="N116" s="341"/>
      <c r="P116" s="331"/>
      <c r="Q116" s="333"/>
      <c r="R116" s="334"/>
    </row>
    <row r="117" customFormat="false" ht="15" hidden="false" customHeight="false" outlineLevel="0" collapsed="false">
      <c r="C117" s="337"/>
      <c r="D117" s="322"/>
      <c r="E117" s="338"/>
      <c r="G117" s="333"/>
      <c r="H117" s="333"/>
      <c r="I117" s="333"/>
      <c r="M117" s="343"/>
      <c r="N117" s="341"/>
      <c r="P117" s="331"/>
      <c r="Q117" s="333"/>
      <c r="R117" s="333"/>
    </row>
    <row r="118" customFormat="false" ht="15" hidden="false" customHeight="false" outlineLevel="0" collapsed="false">
      <c r="A118" s="344"/>
      <c r="B118" s="331"/>
      <c r="C118" s="337"/>
      <c r="D118" s="322"/>
      <c r="E118" s="331"/>
      <c r="G118" s="331"/>
      <c r="H118" s="331"/>
      <c r="I118" s="331"/>
      <c r="J118" s="331"/>
      <c r="K118" s="331"/>
      <c r="L118" s="331"/>
      <c r="M118" s="343"/>
      <c r="N118" s="341"/>
      <c r="P118" s="331"/>
      <c r="Q118" s="333"/>
      <c r="R118" s="333"/>
    </row>
    <row r="119" customFormat="false" ht="15" hidden="false" customHeight="false" outlineLevel="0" collapsed="false">
      <c r="A119" s="344"/>
      <c r="B119" s="331"/>
      <c r="C119" s="322"/>
      <c r="D119" s="322"/>
      <c r="E119" s="331"/>
      <c r="J119" s="331"/>
      <c r="K119" s="331"/>
      <c r="L119" s="331"/>
      <c r="M119" s="345"/>
      <c r="R119" s="333"/>
    </row>
    <row r="120" customFormat="false" ht="15" hidden="false" customHeight="false" outlineLevel="0" collapsed="false">
      <c r="A120" s="344"/>
      <c r="B120" s="331"/>
      <c r="C120" s="322"/>
      <c r="D120" s="322"/>
      <c r="E120" s="331"/>
      <c r="J120" s="331"/>
      <c r="K120" s="331"/>
      <c r="L120" s="331"/>
      <c r="M120" s="345"/>
      <c r="Q120" s="333"/>
      <c r="R120" s="346"/>
    </row>
    <row r="121" customFormat="false" ht="15" hidden="false" customHeight="false" outlineLevel="0" collapsed="false">
      <c r="A121" s="344"/>
      <c r="B121" s="331"/>
      <c r="C121" s="322"/>
      <c r="D121" s="322"/>
      <c r="E121" s="331"/>
      <c r="J121" s="331"/>
      <c r="K121" s="331"/>
      <c r="L121" s="331"/>
      <c r="M121" s="345"/>
      <c r="Q121" s="333"/>
      <c r="R121" s="346"/>
    </row>
    <row r="122" customFormat="false" ht="15" hidden="false" customHeight="false" outlineLevel="0" collapsed="false">
      <c r="A122" s="344"/>
      <c r="B122" s="331"/>
      <c r="C122" s="322"/>
      <c r="D122" s="322"/>
      <c r="E122" s="331"/>
      <c r="J122" s="331"/>
      <c r="K122" s="331"/>
      <c r="L122" s="331"/>
      <c r="M122" s="345"/>
      <c r="Q122" s="333"/>
      <c r="R122" s="347"/>
    </row>
    <row r="123" customFormat="false" ht="15" hidden="false" customHeight="false" outlineLevel="0" collapsed="false">
      <c r="A123" s="344"/>
      <c r="B123" s="331"/>
      <c r="C123" s="322"/>
      <c r="D123" s="322"/>
      <c r="E123" s="331"/>
      <c r="J123" s="331"/>
      <c r="K123" s="331"/>
      <c r="L123" s="331"/>
      <c r="M123" s="345"/>
      <c r="R123" s="347"/>
    </row>
    <row r="124" customFormat="false" ht="15" hidden="false" customHeight="false" outlineLevel="0" collapsed="false">
      <c r="A124" s="344"/>
      <c r="B124" s="331"/>
      <c r="C124" s="322"/>
      <c r="D124" s="322"/>
      <c r="E124" s="331"/>
      <c r="J124" s="331"/>
      <c r="K124" s="331"/>
      <c r="L124" s="331"/>
      <c r="M124" s="348"/>
      <c r="R124" s="347"/>
    </row>
    <row r="125" customFormat="false" ht="15" hidden="false" customHeight="false" outlineLevel="0" collapsed="false">
      <c r="A125" s="344"/>
      <c r="B125" s="331"/>
      <c r="C125" s="322"/>
      <c r="D125" s="322"/>
      <c r="E125" s="331"/>
      <c r="J125" s="331"/>
      <c r="K125" s="331"/>
      <c r="L125" s="331"/>
      <c r="M125" s="348"/>
      <c r="R125" s="347"/>
    </row>
    <row r="126" customFormat="false" ht="15" hidden="false" customHeight="false" outlineLevel="0" collapsed="false">
      <c r="A126" s="344"/>
      <c r="B126" s="331"/>
      <c r="C126" s="322"/>
      <c r="D126" s="322"/>
      <c r="E126" s="331"/>
      <c r="J126" s="331"/>
      <c r="K126" s="331"/>
      <c r="L126" s="331"/>
      <c r="M126" s="348"/>
      <c r="R126" s="347"/>
    </row>
    <row r="127" customFormat="false" ht="15" hidden="false" customHeight="false" outlineLevel="0" collapsed="false">
      <c r="A127" s="344"/>
      <c r="B127" s="331"/>
      <c r="C127" s="331"/>
      <c r="D127" s="322"/>
      <c r="E127" s="331"/>
      <c r="J127" s="331"/>
      <c r="K127" s="331"/>
      <c r="L127" s="331"/>
      <c r="M127" s="348"/>
      <c r="R127" s="347"/>
    </row>
    <row r="128" customFormat="false" ht="15" hidden="false" customHeight="false" outlineLevel="0" collapsed="false">
      <c r="A128" s="344"/>
      <c r="B128" s="331"/>
      <c r="C128" s="331"/>
      <c r="D128" s="322"/>
      <c r="E128" s="331"/>
      <c r="J128" s="331"/>
      <c r="K128" s="331"/>
      <c r="L128" s="331"/>
      <c r="M128" s="348"/>
      <c r="R128" s="347"/>
    </row>
    <row r="129" customFormat="false" ht="15" hidden="false" customHeight="false" outlineLevel="0" collapsed="false">
      <c r="A129" s="344"/>
      <c r="B129" s="331"/>
      <c r="C129" s="331"/>
      <c r="D129" s="322"/>
      <c r="E129" s="331"/>
      <c r="J129" s="331"/>
      <c r="K129" s="331"/>
      <c r="L129" s="331"/>
      <c r="M129" s="348"/>
      <c r="R129" s="347"/>
    </row>
    <row r="130" customFormat="false" ht="15" hidden="false" customHeight="false" outlineLevel="0" collapsed="false">
      <c r="A130" s="344"/>
      <c r="B130" s="331"/>
      <c r="C130" s="331"/>
      <c r="D130" s="322"/>
      <c r="E130" s="331"/>
      <c r="J130" s="331"/>
      <c r="K130" s="331"/>
      <c r="L130" s="331"/>
      <c r="M130" s="348"/>
      <c r="R130" s="347"/>
    </row>
    <row r="131" customFormat="false" ht="15" hidden="false" customHeight="false" outlineLevel="0" collapsed="false">
      <c r="A131" s="344"/>
      <c r="B131" s="331"/>
      <c r="C131" s="331"/>
      <c r="D131" s="322"/>
      <c r="E131" s="331"/>
      <c r="F131" s="333"/>
      <c r="J131" s="331"/>
      <c r="K131" s="331"/>
      <c r="L131" s="331"/>
      <c r="M131" s="348"/>
      <c r="R131" s="347"/>
    </row>
    <row r="132" customFormat="false" ht="15" hidden="false" customHeight="false" outlineLevel="0" collapsed="false">
      <c r="A132" s="344"/>
      <c r="B132" s="331"/>
      <c r="C132" s="331"/>
      <c r="D132" s="322"/>
      <c r="E132" s="331"/>
      <c r="M132" s="348"/>
      <c r="R132" s="347"/>
    </row>
    <row r="133" customFormat="false" ht="15" hidden="false" customHeight="false" outlineLevel="0" collapsed="false">
      <c r="A133" s="344"/>
      <c r="B133" s="331"/>
      <c r="C133" s="331"/>
      <c r="D133" s="322"/>
      <c r="E133" s="331"/>
      <c r="M133" s="348"/>
    </row>
    <row r="134" customFormat="false" ht="15" hidden="false" customHeight="false" outlineLevel="0" collapsed="false">
      <c r="A134" s="344"/>
      <c r="B134" s="331"/>
      <c r="C134" s="331"/>
      <c r="D134" s="322"/>
      <c r="E134" s="331"/>
      <c r="M134" s="348"/>
    </row>
    <row r="135" customFormat="false" ht="15" hidden="false" customHeight="false" outlineLevel="0" collapsed="false">
      <c r="A135" s="344"/>
      <c r="B135" s="331"/>
      <c r="C135" s="331"/>
      <c r="D135" s="322"/>
      <c r="E135" s="331"/>
      <c r="M135" s="348"/>
      <c r="R135" s="346"/>
    </row>
    <row r="136" customFormat="false" ht="15" hidden="false" customHeight="false" outlineLevel="0" collapsed="false">
      <c r="A136" s="344"/>
      <c r="B136" s="331"/>
      <c r="C136" s="331"/>
      <c r="D136" s="322"/>
      <c r="E136" s="331"/>
      <c r="M136" s="348"/>
      <c r="Q136" s="333"/>
      <c r="R136" s="346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M137" s="348"/>
      <c r="Q137" s="333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M138" s="348"/>
      <c r="Q138" s="333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M139" s="348"/>
      <c r="Q139" s="333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M140" s="348"/>
      <c r="Q140" s="333"/>
      <c r="R140" s="347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M141" s="348"/>
      <c r="Q141" s="333"/>
      <c r="R141" s="347"/>
    </row>
    <row r="142" customFormat="false" ht="15" hidden="false" customHeight="false" outlineLevel="0" collapsed="false">
      <c r="D142" s="322"/>
      <c r="M142" s="348"/>
      <c r="Q142" s="333"/>
      <c r="R142" s="347"/>
    </row>
    <row r="143" customFormat="false" ht="15" hidden="false" customHeight="false" outlineLevel="0" collapsed="false">
      <c r="D143" s="322"/>
      <c r="M143" s="348"/>
      <c r="Q143" s="333"/>
      <c r="R143" s="347"/>
    </row>
    <row r="144" customFormat="false" ht="15" hidden="false" customHeight="false" outlineLevel="0" collapsed="false">
      <c r="D144" s="322"/>
      <c r="M144" s="348"/>
      <c r="Q144" s="333"/>
      <c r="R144" s="347"/>
    </row>
    <row r="145" customFormat="false" ht="15" hidden="false" customHeight="false" outlineLevel="0" collapsed="false">
      <c r="D145" s="322"/>
      <c r="M145" s="348"/>
      <c r="Q145" s="333"/>
      <c r="R145" s="347"/>
    </row>
    <row r="146" customFormat="false" ht="15" hidden="false" customHeight="false" outlineLevel="0" collapsed="false">
      <c r="D146" s="322"/>
      <c r="M146" s="348"/>
      <c r="Q146" s="333"/>
      <c r="R146" s="347"/>
    </row>
    <row r="147" customFormat="false" ht="15" hidden="false" customHeight="false" outlineLevel="0" collapsed="false">
      <c r="D147" s="322"/>
      <c r="M147" s="348"/>
      <c r="Q147" s="333"/>
      <c r="R147" s="347"/>
    </row>
    <row r="148" customFormat="false" ht="15" hidden="false" customHeight="false" outlineLevel="0" collapsed="false">
      <c r="D148" s="322"/>
      <c r="M148" s="348"/>
      <c r="R148" s="333"/>
    </row>
    <row r="149" customFormat="false" ht="15" hidden="false" customHeight="false" outlineLevel="0" collapsed="false">
      <c r="D149" s="322"/>
      <c r="M149" s="348"/>
      <c r="R149" s="333"/>
    </row>
    <row r="150" customFormat="false" ht="15" hidden="false" customHeight="false" outlineLevel="0" collapsed="false">
      <c r="D150" s="322"/>
      <c r="M150" s="348"/>
      <c r="Q150" s="333"/>
      <c r="R150" s="346"/>
    </row>
    <row r="151" customFormat="false" ht="15" hidden="false" customHeight="false" outlineLevel="0" collapsed="false">
      <c r="D151" s="322"/>
      <c r="M151" s="348"/>
      <c r="Q151" s="333"/>
      <c r="R151" s="346"/>
    </row>
    <row r="152" customFormat="false" ht="15" hidden="false" customHeight="false" outlineLevel="0" collapsed="false">
      <c r="D152" s="322"/>
      <c r="M152" s="348"/>
      <c r="Q152" s="333"/>
      <c r="R152" s="346"/>
    </row>
    <row r="153" customFormat="false" ht="15" hidden="false" customHeight="false" outlineLevel="0" collapsed="false">
      <c r="M153" s="348"/>
      <c r="Q153" s="333"/>
      <c r="R153" s="346"/>
    </row>
    <row r="154" customFormat="false" ht="15" hidden="false" customHeight="false" outlineLevel="0" collapsed="false">
      <c r="M154" s="348"/>
      <c r="Q154" s="333"/>
      <c r="R154" s="346"/>
    </row>
    <row r="155" customFormat="false" ht="15" hidden="false" customHeight="false" outlineLevel="0" collapsed="false">
      <c r="M155" s="348"/>
      <c r="Q155" s="333"/>
      <c r="R155" s="346"/>
    </row>
    <row r="156" customFormat="false" ht="15" hidden="false" customHeight="false" outlineLevel="0" collapsed="false">
      <c r="M156" s="348"/>
      <c r="Q156" s="333"/>
      <c r="R156" s="346"/>
    </row>
    <row r="157" customFormat="false" ht="15" hidden="false" customHeight="false" outlineLevel="0" collapsed="false">
      <c r="M157" s="348"/>
      <c r="Q157" s="333"/>
      <c r="R157" s="347"/>
    </row>
    <row r="158" customFormat="false" ht="15" hidden="false" customHeight="false" outlineLevel="0" collapsed="false">
      <c r="M158" s="348"/>
      <c r="Q158" s="333"/>
      <c r="R158" s="347"/>
    </row>
    <row r="159" customFormat="false" ht="15" hidden="false" customHeight="false" outlineLevel="0" collapsed="false">
      <c r="M159" s="348"/>
      <c r="R159" s="347"/>
    </row>
    <row r="160" customFormat="false" ht="15" hidden="false" customHeight="false" outlineLevel="0" collapsed="false">
      <c r="M160" s="348"/>
      <c r="N160" s="331"/>
      <c r="R160" s="347"/>
    </row>
    <row r="161" customFormat="false" ht="15" hidden="false" customHeight="false" outlineLevel="0" collapsed="false">
      <c r="R161" s="347"/>
    </row>
    <row r="162" customFormat="false" ht="15" hidden="false" customHeight="false" outlineLevel="0" collapsed="false">
      <c r="R162" s="347"/>
    </row>
    <row r="165" customFormat="false" ht="15" hidden="false" customHeight="false" outlineLevel="0" collapsed="false">
      <c r="R165" s="346"/>
    </row>
    <row r="166" customFormat="false" ht="15" hidden="false" customHeight="false" outlineLevel="0" collapsed="false">
      <c r="R166" s="346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6"/>
    </row>
    <row r="170" customFormat="false" ht="15" hidden="false" customHeight="false" outlineLevel="0" collapsed="false">
      <c r="R170" s="346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7"/>
    </row>
    <row r="174" customFormat="false" ht="15" hidden="false" customHeight="false" outlineLevel="0" collapsed="false">
      <c r="R174" s="347"/>
    </row>
    <row r="175" customFormat="false" ht="15" hidden="false" customHeight="false" outlineLevel="0" collapsed="false">
      <c r="R175" s="347"/>
    </row>
    <row r="176" customFormat="false" ht="15" hidden="false" customHeight="false" outlineLevel="0" collapsed="false">
      <c r="R176" s="347"/>
    </row>
    <row r="177" customFormat="false" ht="15" hidden="false" customHeight="false" outlineLevel="0" collapsed="false">
      <c r="R177" s="347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89" customFormat="false" ht="15" hidden="false" customHeight="false" outlineLevel="0" collapsed="false">
      <c r="R189" s="347"/>
    </row>
    <row r="190" customFormat="false" ht="15" hidden="false" customHeight="false" outlineLevel="0" collapsed="false">
      <c r="R190" s="347"/>
    </row>
    <row r="191" customFormat="false" ht="15" hidden="false" customHeight="false" outlineLevel="0" collapsed="false">
      <c r="R191" s="347"/>
    </row>
    <row r="192" customFormat="false" ht="15" hidden="false" customHeight="false" outlineLevel="0" collapsed="false">
      <c r="R192" s="347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7"/>
    </row>
    <row r="204" customFormat="false" ht="15" hidden="false" customHeight="false" outlineLevel="0" collapsed="false">
      <c r="R204" s="347"/>
    </row>
    <row r="205" customFormat="false" ht="15" hidden="false" customHeight="false" outlineLevel="0" collapsed="false">
      <c r="R205" s="347"/>
    </row>
    <row r="206" customFormat="false" ht="15" hidden="false" customHeight="false" outlineLevel="0" collapsed="false">
      <c r="R206" s="347"/>
    </row>
    <row r="207" customFormat="false" ht="15" hidden="false" customHeight="false" outlineLevel="0" collapsed="false">
      <c r="R207" s="347"/>
    </row>
    <row r="210" customFormat="false" ht="15" hidden="false" customHeight="false" outlineLevel="0" collapsed="false">
      <c r="N210" s="349"/>
      <c r="P210" s="331"/>
      <c r="R210" s="346"/>
    </row>
    <row r="211" customFormat="false" ht="15" hidden="false" customHeight="false" outlineLevel="0" collapsed="false">
      <c r="N211" s="349"/>
      <c r="P211" s="331"/>
      <c r="R211" s="346"/>
    </row>
    <row r="212" customFormat="false" ht="15" hidden="false" customHeight="false" outlineLevel="0" collapsed="false">
      <c r="N212" s="349"/>
      <c r="P212" s="331"/>
      <c r="R212" s="346"/>
    </row>
    <row r="213" customFormat="false" ht="15" hidden="false" customHeight="false" outlineLevel="0" collapsed="false">
      <c r="N213" s="349"/>
      <c r="P213" s="331"/>
      <c r="R213" s="346"/>
    </row>
    <row r="214" customFormat="false" ht="15" hidden="false" customHeight="false" outlineLevel="0" collapsed="false">
      <c r="N214" s="349"/>
      <c r="P214" s="331"/>
      <c r="R214" s="346"/>
    </row>
    <row r="215" customFormat="false" ht="15" hidden="false" customHeight="false" outlineLevel="0" collapsed="false">
      <c r="N215" s="349"/>
      <c r="P215" s="331"/>
      <c r="R215" s="346"/>
    </row>
    <row r="216" customFormat="false" ht="15" hidden="false" customHeight="false" outlineLevel="0" collapsed="false">
      <c r="R216" s="346"/>
    </row>
    <row r="217" customFormat="false" ht="15" hidden="false" customHeight="false" outlineLevel="0" collapsed="false">
      <c r="R217" s="347"/>
    </row>
    <row r="218" customFormat="false" ht="15" hidden="false" customHeight="false" outlineLevel="0" collapsed="false">
      <c r="R218" s="347"/>
    </row>
    <row r="219" customFormat="false" ht="15" hidden="false" customHeight="false" outlineLevel="0" collapsed="false">
      <c r="R219" s="347"/>
    </row>
    <row r="220" customFormat="false" ht="15" hidden="false" customHeight="false" outlineLevel="0" collapsed="false">
      <c r="R220" s="347"/>
    </row>
    <row r="221" customFormat="false" ht="15" hidden="false" customHeight="false" outlineLevel="0" collapsed="false">
      <c r="R221" s="347"/>
    </row>
    <row r="222" customFormat="false" ht="15" hidden="false" customHeight="false" outlineLevel="0" collapsed="false">
      <c r="R222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I76" activeCellId="0" sqref="I76"/>
    </sheetView>
  </sheetViews>
  <sheetFormatPr defaultColWidth="11.55078125" defaultRowHeight="15" zeroHeight="false" outlineLevelRow="0" outlineLevelCol="0"/>
  <cols>
    <col collapsed="false" customWidth="true" hidden="false" outlineLevel="0" max="1" min="1" style="350" width="20.21"/>
    <col collapsed="false" customWidth="true" hidden="false" outlineLevel="0" max="2" min="2" style="350" width="11.65"/>
    <col collapsed="false" customWidth="true" hidden="false" outlineLevel="0" max="4" min="3" style="350" width="14.77"/>
    <col collapsed="false" customWidth="true" hidden="false" outlineLevel="0" max="5" min="5" style="350" width="16.76"/>
    <col collapsed="false" customWidth="true" hidden="false" outlineLevel="0" max="6" min="6" style="350" width="17.88"/>
    <col collapsed="false" customWidth="true" hidden="false" outlineLevel="0" max="7" min="7" style="350" width="15.11"/>
    <col collapsed="false" customWidth="true" hidden="false" outlineLevel="0" max="8" min="8" style="350" width="20.55"/>
    <col collapsed="false" customWidth="true" hidden="false" outlineLevel="0" max="9" min="9" style="350" width="15.65"/>
    <col collapsed="false" customWidth="true" hidden="false" outlineLevel="0" max="15" min="10" style="350" width="14.77"/>
    <col collapsed="false" customWidth="true" hidden="false" outlineLevel="0" max="16" min="16" style="350" width="19.32"/>
    <col collapsed="false" customWidth="true" hidden="false" outlineLevel="0" max="17" min="17" style="350" width="20.11"/>
    <col collapsed="false" customWidth="true" hidden="false" outlineLevel="0" max="18" min="18" style="350" width="19.21"/>
    <col collapsed="false" customWidth="true" hidden="false" outlineLevel="0" max="19" min="19" style="350" width="17.32"/>
    <col collapsed="false" customWidth="true" hidden="false" outlineLevel="0" max="20" min="20" style="350" width="20.21"/>
    <col collapsed="false" customWidth="true" hidden="false" outlineLevel="0" max="21" min="21" style="350" width="21.32"/>
    <col collapsed="false" customWidth="true" hidden="false" outlineLevel="0" max="23" min="22" style="350" width="12.43"/>
    <col collapsed="false" customWidth="false" hidden="false" outlineLevel="0" max="257" min="24" style="350" width="11.55"/>
  </cols>
  <sheetData>
    <row r="1" customFormat="false" ht="15.75" hidden="false" customHeight="false" outlineLevel="0" collapsed="false">
      <c r="A1" s="351" t="s">
        <v>484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85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</row>
    <row r="3" customFormat="false" ht="15.75" hidden="false" customHeight="false" outlineLevel="0" collapsed="false">
      <c r="A3" s="358" t="s">
        <v>486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87</v>
      </c>
      <c r="C4" s="362" t="s">
        <v>488</v>
      </c>
      <c r="D4" s="362"/>
      <c r="E4" s="362" t="s">
        <v>489</v>
      </c>
      <c r="F4" s="362"/>
      <c r="G4" s="361" t="s">
        <v>490</v>
      </c>
      <c r="H4" s="362" t="s">
        <v>491</v>
      </c>
      <c r="I4" s="362"/>
      <c r="J4" s="361" t="s">
        <v>490</v>
      </c>
      <c r="K4" s="362" t="s">
        <v>492</v>
      </c>
      <c r="L4" s="362"/>
      <c r="M4" s="362" t="s">
        <v>493</v>
      </c>
      <c r="N4" s="362"/>
      <c r="O4" s="361" t="s">
        <v>494</v>
      </c>
      <c r="P4" s="362" t="s">
        <v>495</v>
      </c>
      <c r="Q4" s="362"/>
      <c r="R4" s="361" t="s">
        <v>496</v>
      </c>
      <c r="S4" s="363" t="s">
        <v>497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498</v>
      </c>
      <c r="B6" s="361"/>
      <c r="C6" s="365" t="s">
        <v>499</v>
      </c>
      <c r="D6" s="365" t="s">
        <v>500</v>
      </c>
      <c r="E6" s="365" t="s">
        <v>499</v>
      </c>
      <c r="F6" s="365" t="s">
        <v>500</v>
      </c>
      <c r="G6" s="361"/>
      <c r="H6" s="365" t="s">
        <v>499</v>
      </c>
      <c r="I6" s="365" t="s">
        <v>500</v>
      </c>
      <c r="J6" s="361"/>
      <c r="K6" s="365" t="s">
        <v>499</v>
      </c>
      <c r="L6" s="365" t="s">
        <v>500</v>
      </c>
      <c r="M6" s="365" t="s">
        <v>499</v>
      </c>
      <c r="N6" s="365" t="s">
        <v>500</v>
      </c>
      <c r="O6" s="361"/>
      <c r="P6" s="365" t="s">
        <v>499</v>
      </c>
      <c r="Q6" s="365" t="s">
        <v>500</v>
      </c>
      <c r="R6" s="361"/>
      <c r="S6" s="366" t="s">
        <v>501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02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372" customFormat="true" ht="20.1" hidden="false" customHeight="true" outlineLevel="0" collapsed="false">
      <c r="A10" s="370" t="s">
        <v>503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372" customFormat="true" ht="20.1" hidden="false" customHeight="true" outlineLevel="0" collapsed="false">
      <c r="A11" s="370" t="s">
        <v>504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372" customFormat="true" ht="20.1" hidden="false" customHeight="true" outlineLevel="0" collapsed="false">
      <c r="A12" s="373" t="s">
        <v>505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372" customFormat="true" ht="20.1" hidden="false" customHeight="true" outlineLevel="0" collapsed="false">
      <c r="A13" s="373" t="s">
        <v>506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372" customFormat="true" ht="20.1" hidden="false" customHeight="true" outlineLevel="0" collapsed="false">
      <c r="A14" s="375" t="s">
        <v>507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372" customFormat="true" ht="20.1" hidden="false" customHeight="true" outlineLevel="0" collapsed="false">
      <c r="A15" s="375" t="s">
        <v>508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372" customFormat="true" ht="20.1" hidden="false" customHeight="true" outlineLevel="0" collapsed="false">
      <c r="A16" s="373" t="s">
        <v>509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372" customFormat="true" ht="20.1" hidden="false" customHeight="true" outlineLevel="0" collapsed="false">
      <c r="A17" s="373" t="s">
        <v>510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372" customFormat="true" ht="20.1" hidden="false" customHeight="true" outlineLevel="0" collapsed="false">
      <c r="A18" s="375" t="s">
        <v>511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372" customFormat="true" ht="20.1" hidden="false" customHeight="true" outlineLevel="0" collapsed="false">
      <c r="A19" s="375" t="s">
        <v>512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372" customFormat="true" ht="20.1" hidden="false" customHeight="true" outlineLevel="0" collapsed="false">
      <c r="A20" s="373" t="s">
        <v>513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372" customFormat="true" ht="20.1" hidden="false" customHeight="true" outlineLevel="0" collapsed="false">
      <c r="A21" s="373" t="s">
        <v>514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372" customFormat="true" ht="20.1" hidden="false" customHeight="true" outlineLevel="0" collapsed="false">
      <c r="A22" s="375" t="s">
        <v>515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372" customFormat="true" ht="20.1" hidden="false" customHeight="true" outlineLevel="0" collapsed="false">
      <c r="A23" s="375" t="s">
        <v>516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372" customFormat="true" ht="20.1" hidden="false" customHeight="true" outlineLevel="0" collapsed="false">
      <c r="A24" s="375" t="s">
        <v>517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372" customFormat="true" ht="20.1" hidden="false" customHeight="true" outlineLevel="0" collapsed="false">
      <c r="A25" s="376" t="n">
        <v>2020</v>
      </c>
      <c r="B25" s="377"/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9"/>
      <c r="H25" s="378" t="n">
        <v>53743.7553210383</v>
      </c>
      <c r="I25" s="378" t="n">
        <v>42537.2866931199</v>
      </c>
      <c r="J25" s="376"/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80"/>
      <c r="P25" s="378" t="n">
        <v>10784.5504475015</v>
      </c>
      <c r="Q25" s="378" t="n">
        <v>10723.2177364265</v>
      </c>
      <c r="R25" s="380"/>
      <c r="S25" s="376"/>
      <c r="T25" s="381"/>
      <c r="U25" s="381"/>
    </row>
    <row r="26" s="372" customFormat="true" ht="20.1" hidden="false" customHeight="true" outlineLevel="0" collapsed="false">
      <c r="A26" s="370" t="s">
        <v>458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  <c r="T26" s="382"/>
    </row>
    <row r="27" s="372" customFormat="true" ht="20.1" hidden="false" customHeight="true" outlineLevel="0" collapsed="false">
      <c r="A27" s="370" t="s">
        <v>459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  <c r="T27" s="382"/>
    </row>
    <row r="28" s="372" customFormat="true" ht="20.1" hidden="false" customHeight="true" outlineLevel="0" collapsed="false">
      <c r="A28" s="373" t="s">
        <v>460</v>
      </c>
      <c r="B28" s="374" t="n">
        <v>4048.84964141298</v>
      </c>
      <c r="C28" s="374" t="n">
        <v>26108.4487065</v>
      </c>
      <c r="D28" s="374" t="n">
        <v>27008.2894565</v>
      </c>
      <c r="E28" s="374" t="n">
        <v>0</v>
      </c>
      <c r="F28" s="374" t="n">
        <v>0</v>
      </c>
      <c r="G28" s="374" t="n">
        <v>400</v>
      </c>
      <c r="H28" s="374" t="n">
        <v>1020.2064457</v>
      </c>
      <c r="I28" s="374" t="n">
        <v>475.917911449</v>
      </c>
      <c r="J28" s="374" t="n">
        <v>1030.302</v>
      </c>
      <c r="K28" s="374" t="n">
        <v>0</v>
      </c>
      <c r="L28" s="374" t="n">
        <v>0</v>
      </c>
      <c r="M28" s="374" t="n">
        <v>27.22503</v>
      </c>
      <c r="N28" s="374" t="n">
        <v>27.22117</v>
      </c>
      <c r="O28" s="374" t="n">
        <v>262.588632</v>
      </c>
      <c r="P28" s="374" t="n">
        <v>1757.24806911771</v>
      </c>
      <c r="Q28" s="374" t="n">
        <v>1618.82281076247</v>
      </c>
      <c r="R28" s="374" t="n">
        <v>1758.30919059067</v>
      </c>
      <c r="S28" s="374" t="n">
        <v>7500.04946400365</v>
      </c>
      <c r="T28" s="382"/>
    </row>
    <row r="29" s="372" customFormat="true" ht="20.1" hidden="false" customHeight="true" outlineLevel="0" collapsed="false">
      <c r="A29" s="373" t="s">
        <v>8</v>
      </c>
      <c r="B29" s="374" t="n">
        <v>4048.84964141298</v>
      </c>
      <c r="C29" s="374" t="n">
        <v>23925.366075</v>
      </c>
      <c r="D29" s="374" t="n">
        <v>23675.66553</v>
      </c>
      <c r="E29" s="374" t="n">
        <v>0</v>
      </c>
      <c r="F29" s="374" t="n">
        <v>0</v>
      </c>
      <c r="G29" s="374" t="n">
        <v>650</v>
      </c>
      <c r="H29" s="374" t="n">
        <v>3233.07829478</v>
      </c>
      <c r="I29" s="374" t="n">
        <v>1704.94674131</v>
      </c>
      <c r="J29" s="374" t="n">
        <v>2575.755</v>
      </c>
      <c r="K29" s="374" t="n">
        <v>0.6</v>
      </c>
      <c r="L29" s="374" t="n">
        <v>0.6</v>
      </c>
      <c r="M29" s="374" t="n">
        <v>24.927652</v>
      </c>
      <c r="N29" s="374" t="n">
        <v>126.979309</v>
      </c>
      <c r="O29" s="374" t="n">
        <v>159.901866</v>
      </c>
      <c r="P29" s="374" t="n">
        <v>240</v>
      </c>
      <c r="Q29" s="374" t="n">
        <v>0</v>
      </c>
      <c r="R29" s="374" t="n">
        <v>1998.30919059067</v>
      </c>
      <c r="S29" s="374" t="n">
        <v>9432.81569800365</v>
      </c>
      <c r="T29" s="382"/>
    </row>
    <row r="30" s="372" customFormat="true" ht="20.1" hidden="false" customHeight="true" outlineLevel="0" collapsed="false">
      <c r="A30" s="370" t="s">
        <v>461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  <c r="T30" s="382"/>
    </row>
    <row r="31" s="372" customFormat="true" ht="20.1" hidden="false" customHeight="true" outlineLevel="0" collapsed="false">
      <c r="A31" s="370" t="s">
        <v>462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  <c r="T31" s="382"/>
    </row>
    <row r="32" s="372" customFormat="true" ht="20.1" hidden="false" customHeight="true" outlineLevel="0" collapsed="false">
      <c r="A32" s="373" t="s">
        <v>463</v>
      </c>
      <c r="B32" s="374" t="n">
        <v>3838.89882106098</v>
      </c>
      <c r="C32" s="374" t="n">
        <v>49207.229589</v>
      </c>
      <c r="D32" s="374" t="n">
        <v>49657.384934</v>
      </c>
      <c r="E32" s="374" t="n">
        <v>0</v>
      </c>
      <c r="F32" s="374" t="n">
        <v>0</v>
      </c>
      <c r="G32" s="374" t="n">
        <v>950</v>
      </c>
      <c r="H32" s="374" t="n">
        <v>3964.6515235192</v>
      </c>
      <c r="I32" s="374" t="n">
        <v>4387.427565462</v>
      </c>
      <c r="J32" s="374" t="n">
        <v>4042.905048</v>
      </c>
      <c r="K32" s="374" t="n">
        <v>1.5</v>
      </c>
      <c r="L32" s="374" t="n">
        <v>0.3</v>
      </c>
      <c r="M32" s="374" t="n">
        <v>1.718678</v>
      </c>
      <c r="N32" s="374" t="n">
        <v>18.9118</v>
      </c>
      <c r="O32" s="374" t="n">
        <v>141.182694</v>
      </c>
      <c r="P32" s="374" t="n">
        <v>300</v>
      </c>
      <c r="Q32" s="374" t="n">
        <v>0</v>
      </c>
      <c r="R32" s="374" t="n">
        <v>2799.22034212166</v>
      </c>
      <c r="S32" s="374" t="n">
        <v>11772.2069051826</v>
      </c>
      <c r="T32" s="383"/>
    </row>
    <row r="33" s="372" customFormat="true" ht="20.1" hidden="false" customHeight="true" outlineLevel="0" collapsed="false">
      <c r="A33" s="373" t="s">
        <v>464</v>
      </c>
      <c r="B33" s="374" t="n">
        <v>3838.89882106098</v>
      </c>
      <c r="C33" s="374" t="n">
        <v>49017.946078</v>
      </c>
      <c r="D33" s="374" t="n">
        <v>48367.801133</v>
      </c>
      <c r="E33" s="374" t="n">
        <v>0</v>
      </c>
      <c r="F33" s="374" t="n">
        <v>0</v>
      </c>
      <c r="G33" s="374" t="n">
        <v>1600</v>
      </c>
      <c r="H33" s="374" t="n">
        <v>3167.56258182796</v>
      </c>
      <c r="I33" s="374" t="n">
        <v>1636.31367984168</v>
      </c>
      <c r="J33" s="374" t="n">
        <v>5578.055028</v>
      </c>
      <c r="K33" s="374" t="n">
        <v>3.3</v>
      </c>
      <c r="L33" s="374" t="n">
        <v>3.6</v>
      </c>
      <c r="M33" s="374" t="n">
        <v>0</v>
      </c>
      <c r="N33" s="374" t="n">
        <v>17.25575</v>
      </c>
      <c r="O33" s="374" t="n">
        <v>123.710994</v>
      </c>
      <c r="P33" s="374" t="n">
        <v>240</v>
      </c>
      <c r="Q33" s="374" t="n">
        <v>0</v>
      </c>
      <c r="R33" s="374" t="n">
        <v>3039.22034212166</v>
      </c>
      <c r="S33" s="374" t="n">
        <v>14179.8851851826</v>
      </c>
      <c r="T33" s="384"/>
    </row>
    <row r="34" s="372" customFormat="true" ht="20.1" hidden="false" customHeight="true" outlineLevel="0" collapsed="false">
      <c r="A34" s="370" t="s">
        <v>465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  <c r="T34" s="385"/>
    </row>
    <row r="35" s="372" customFormat="true" ht="20.1" hidden="false" customHeight="true" outlineLevel="0" collapsed="false">
      <c r="A35" s="370" t="s">
        <v>466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  <c r="T35" s="381"/>
    </row>
    <row r="36" s="372" customFormat="true" ht="20.1" hidden="false" customHeight="true" outlineLevel="0" collapsed="false">
      <c r="A36" s="373" t="s">
        <v>467</v>
      </c>
      <c r="B36" s="374" t="n">
        <v>3838.89882106098</v>
      </c>
      <c r="C36" s="374" t="n">
        <v>66260.846869</v>
      </c>
      <c r="D36" s="374" t="n">
        <v>63861.087589</v>
      </c>
      <c r="E36" s="374" t="n">
        <v>799.328</v>
      </c>
      <c r="F36" s="374" t="n">
        <v>799.328</v>
      </c>
      <c r="G36" s="374" t="n">
        <v>2400</v>
      </c>
      <c r="H36" s="374" t="n">
        <v>7299.9999600528</v>
      </c>
      <c r="I36" s="374" t="n">
        <v>7009.20747027316</v>
      </c>
      <c r="J36" s="374" t="n">
        <v>13277.845308</v>
      </c>
      <c r="K36" s="374" t="n">
        <v>0</v>
      </c>
      <c r="L36" s="374" t="n">
        <v>0</v>
      </c>
      <c r="M36" s="374" t="n">
        <v>14.229911</v>
      </c>
      <c r="N36" s="374" t="n">
        <v>25.003417</v>
      </c>
      <c r="O36" s="374" t="n">
        <v>90.228198</v>
      </c>
      <c r="P36" s="374" t="n">
        <v>0</v>
      </c>
      <c r="Q36" s="374" t="n">
        <v>1914.27337678</v>
      </c>
      <c r="R36" s="374" t="n">
        <v>1670.28574552713</v>
      </c>
      <c r="S36" s="374" t="n">
        <v>21277.2580725881</v>
      </c>
      <c r="T36" s="381"/>
    </row>
    <row r="37" s="372" customFormat="true" ht="20.1" hidden="false" customHeight="true" outlineLevel="0" collapsed="false">
      <c r="A37" s="373" t="s">
        <v>468</v>
      </c>
      <c r="B37" s="374" t="n">
        <v>3628.81070139092</v>
      </c>
      <c r="C37" s="374" t="n">
        <v>25801.595346</v>
      </c>
      <c r="D37" s="374" t="n">
        <v>28201.354626</v>
      </c>
      <c r="E37" s="374" t="n">
        <v>499.715</v>
      </c>
      <c r="F37" s="374" t="n">
        <v>499.715</v>
      </c>
      <c r="G37" s="374" t="n">
        <v>0</v>
      </c>
      <c r="H37" s="374" t="n">
        <v>11535.5352200692</v>
      </c>
      <c r="I37" s="374" t="n">
        <v>12826.1363347198</v>
      </c>
      <c r="J37" s="374" t="n">
        <v>12002.56395</v>
      </c>
      <c r="K37" s="374" t="n">
        <v>1.2</v>
      </c>
      <c r="L37" s="374" t="n">
        <v>1.2</v>
      </c>
      <c r="M37" s="374" t="n">
        <v>19.830374</v>
      </c>
      <c r="N37" s="374" t="n">
        <v>12.17962</v>
      </c>
      <c r="O37" s="374" t="n">
        <v>97.780249</v>
      </c>
      <c r="P37" s="374" t="n">
        <v>1682.85717557836</v>
      </c>
      <c r="Q37" s="374" t="n">
        <v>1671.92700086206</v>
      </c>
      <c r="R37" s="374" t="n">
        <v>1681.21040563238</v>
      </c>
      <c r="S37" s="374" t="n">
        <v>17410.3653060233</v>
      </c>
      <c r="T37" s="381"/>
    </row>
    <row r="38" s="372" customFormat="true" ht="20.1" hidden="false" customHeight="true" outlineLevel="0" collapsed="false">
      <c r="A38" s="376" t="n">
        <v>2021</v>
      </c>
      <c r="B38" s="377"/>
      <c r="C38" s="378" t="n">
        <v>340411.9544195</v>
      </c>
      <c r="D38" s="378" t="n">
        <v>341531.8653795</v>
      </c>
      <c r="E38" s="378" t="n">
        <v>19394.9671</v>
      </c>
      <c r="F38" s="378" t="n">
        <v>19595.0691</v>
      </c>
      <c r="G38" s="379"/>
      <c r="H38" s="378" t="n">
        <v>137529.850597029</v>
      </c>
      <c r="I38" s="378" t="n">
        <v>135119.720014389</v>
      </c>
      <c r="J38" s="376"/>
      <c r="K38" s="378" t="n">
        <v>15.9</v>
      </c>
      <c r="L38" s="378" t="n">
        <v>12.3</v>
      </c>
      <c r="M38" s="378" t="n">
        <v>113.213027</v>
      </c>
      <c r="N38" s="378" t="n">
        <v>174.671407</v>
      </c>
      <c r="O38" s="380"/>
      <c r="P38" s="378" t="n">
        <v>11134.5406601009</v>
      </c>
      <c r="Q38" s="378" t="n">
        <v>11100.5992188428</v>
      </c>
      <c r="R38" s="380"/>
      <c r="S38" s="376"/>
      <c r="T38" s="381"/>
    </row>
    <row r="39" s="372" customFormat="true" ht="20.1" hidden="false" customHeight="true" outlineLevel="0" collapsed="false">
      <c r="A39" s="370" t="s">
        <v>458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  <c r="T39" s="381"/>
      <c r="U39" s="381"/>
    </row>
    <row r="40" s="372" customFormat="true" ht="20.1" hidden="false" customHeight="true" outlineLevel="0" collapsed="false">
      <c r="A40" s="370" t="s">
        <v>459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  <c r="T40" s="381"/>
      <c r="U40" s="381"/>
    </row>
    <row r="41" s="372" customFormat="true" ht="20.1" hidden="false" customHeight="true" outlineLevel="0" collapsed="false">
      <c r="A41" s="373" t="s">
        <v>460</v>
      </c>
      <c r="B41" s="374" t="n">
        <v>3716.39769200544</v>
      </c>
      <c r="C41" s="374" t="n">
        <v>32136.245891</v>
      </c>
      <c r="D41" s="374" t="n">
        <v>32086.443551</v>
      </c>
      <c r="E41" s="374" t="n">
        <v>3007.1881</v>
      </c>
      <c r="F41" s="374" t="n">
        <v>3207.6401</v>
      </c>
      <c r="G41" s="374" t="n">
        <v>1650</v>
      </c>
      <c r="H41" s="374" t="n">
        <v>9686.5843467815</v>
      </c>
      <c r="I41" s="374" t="n">
        <v>7117.8504814256</v>
      </c>
      <c r="J41" s="374" t="n">
        <v>15710.8857</v>
      </c>
      <c r="K41" s="374" t="n">
        <v>0</v>
      </c>
      <c r="L41" s="374" t="n">
        <v>0</v>
      </c>
      <c r="M41" s="374" t="n">
        <v>17.46995</v>
      </c>
      <c r="N41" s="374" t="n">
        <v>17.469</v>
      </c>
      <c r="O41" s="374" t="n">
        <v>102.55486</v>
      </c>
      <c r="P41" s="374" t="n">
        <v>1872.40781842497</v>
      </c>
      <c r="Q41" s="374" t="n">
        <v>1743.51573849884</v>
      </c>
      <c r="R41" s="374" t="n">
        <v>1813.11003564</v>
      </c>
      <c r="S41" s="374" t="n">
        <v>22992.9482876454</v>
      </c>
      <c r="T41" s="381"/>
      <c r="U41" s="381"/>
    </row>
    <row r="42" s="372" customFormat="true" ht="20.1" hidden="false" customHeight="true" outlineLevel="0" collapsed="false">
      <c r="A42" s="373" t="s">
        <v>8</v>
      </c>
      <c r="B42" s="374" t="n">
        <v>3716.39769200544</v>
      </c>
      <c r="C42" s="374" t="n">
        <v>22587.686331</v>
      </c>
      <c r="D42" s="374" t="n">
        <v>22437.598991</v>
      </c>
      <c r="E42" s="374" t="n">
        <v>1998.62</v>
      </c>
      <c r="F42" s="374" t="n">
        <v>2297.773</v>
      </c>
      <c r="G42" s="374" t="n">
        <v>1500</v>
      </c>
      <c r="H42" s="374" t="n">
        <v>13440.5138889346</v>
      </c>
      <c r="I42" s="374" t="n">
        <v>11506.7573421683</v>
      </c>
      <c r="J42" s="374" t="n">
        <v>17662.8762</v>
      </c>
      <c r="K42" s="374" t="n">
        <v>0.3</v>
      </c>
      <c r="L42" s="374" t="n">
        <v>0.3</v>
      </c>
      <c r="M42" s="374" t="n">
        <v>26.973281</v>
      </c>
      <c r="N42" s="374" t="n">
        <v>26.973072</v>
      </c>
      <c r="O42" s="374" t="n">
        <v>102.55486</v>
      </c>
      <c r="P42" s="374" t="n">
        <v>240</v>
      </c>
      <c r="Q42" s="374" t="n">
        <v>0</v>
      </c>
      <c r="R42" s="374" t="n">
        <v>2053.11003564</v>
      </c>
      <c r="S42" s="374" t="n">
        <v>25034.9387876454</v>
      </c>
      <c r="T42" s="381"/>
      <c r="U42" s="381"/>
    </row>
    <row r="43" s="372" customFormat="true" ht="19.5" hidden="false" customHeight="true" outlineLevel="0" collapsed="false">
      <c r="A43" s="375" t="s">
        <v>461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  <c r="T43" s="381"/>
      <c r="U43" s="381"/>
    </row>
    <row r="44" s="372" customFormat="true" ht="19.5" hidden="false" customHeight="true" outlineLevel="0" collapsed="false">
      <c r="A44" s="375" t="s">
        <v>462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  <c r="T44" s="381"/>
      <c r="U44" s="381"/>
    </row>
    <row r="45" s="372" customFormat="true" ht="20.1" hidden="false" customHeight="true" outlineLevel="0" collapsed="false">
      <c r="A45" s="373" t="s">
        <v>463</v>
      </c>
      <c r="B45" s="386" t="n">
        <v>3468.30917733732</v>
      </c>
      <c r="C45" s="386" t="n">
        <v>19182.869471</v>
      </c>
      <c r="D45" s="386" t="n">
        <v>19982.996551</v>
      </c>
      <c r="E45" s="386" t="n">
        <v>699.517</v>
      </c>
      <c r="F45" s="386" t="n">
        <v>699.517</v>
      </c>
      <c r="G45" s="386" t="n">
        <v>1200</v>
      </c>
      <c r="H45" s="386" t="n">
        <v>11724.199491677</v>
      </c>
      <c r="I45" s="386" t="n">
        <v>10426.2779388783</v>
      </c>
      <c r="J45" s="386" t="n">
        <v>20202.2224</v>
      </c>
      <c r="K45" s="386" t="n">
        <v>0</v>
      </c>
      <c r="L45" s="386" t="n">
        <v>0</v>
      </c>
      <c r="M45" s="386" t="n">
        <v>1.75938</v>
      </c>
      <c r="N45" s="386" t="n">
        <v>9.901808</v>
      </c>
      <c r="O45" s="386" t="n">
        <v>94.46553</v>
      </c>
      <c r="P45" s="386" t="n">
        <v>300</v>
      </c>
      <c r="Q45" s="386" t="n">
        <v>0</v>
      </c>
      <c r="R45" s="386" t="n">
        <v>2843.6663056619</v>
      </c>
      <c r="S45" s="386" t="n">
        <v>27808.6634129992</v>
      </c>
      <c r="T45" s="381"/>
      <c r="U45" s="381"/>
    </row>
    <row r="46" s="372" customFormat="true" ht="20.1" hidden="false" customHeight="true" outlineLevel="0" collapsed="false">
      <c r="A46" s="373" t="s">
        <v>464</v>
      </c>
      <c r="B46" s="386" t="n">
        <v>3468.30917733732</v>
      </c>
      <c r="C46" s="386" t="n">
        <v>31351.6907565</v>
      </c>
      <c r="D46" s="386" t="n">
        <v>31151.5159765</v>
      </c>
      <c r="E46" s="386" t="n">
        <v>1199.172</v>
      </c>
      <c r="F46" s="386" t="n">
        <v>999.31</v>
      </c>
      <c r="G46" s="386" t="n">
        <v>1600</v>
      </c>
      <c r="H46" s="386" t="n">
        <v>11520.3595816352</v>
      </c>
      <c r="I46" s="386" t="n">
        <v>11923.164956783</v>
      </c>
      <c r="J46" s="386" t="n">
        <v>19797.7559</v>
      </c>
      <c r="K46" s="386" t="n">
        <v>6.9</v>
      </c>
      <c r="L46" s="386" t="n">
        <v>6.9</v>
      </c>
      <c r="M46" s="386" t="n">
        <v>20.789771</v>
      </c>
      <c r="N46" s="386" t="n">
        <v>49.732608</v>
      </c>
      <c r="O46" s="386" t="n">
        <v>83.21081</v>
      </c>
      <c r="P46" s="386" t="n">
        <v>240</v>
      </c>
      <c r="Q46" s="386" t="n">
        <v>0</v>
      </c>
      <c r="R46" s="386" t="n">
        <v>3083.6663056619</v>
      </c>
      <c r="S46" s="386" t="n">
        <v>28032.9421929992</v>
      </c>
      <c r="T46" s="381"/>
      <c r="U46" s="381"/>
    </row>
    <row r="47" s="372" customFormat="true" ht="19.5" hidden="false" customHeight="true" outlineLevel="0" collapsed="false">
      <c r="A47" s="375" t="s">
        <v>465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  <c r="T47" s="381"/>
      <c r="U47" s="381"/>
    </row>
    <row r="48" s="372" customFormat="true" ht="19.5" hidden="false" customHeight="true" outlineLevel="0" collapsed="false">
      <c r="A48" s="375" t="s">
        <v>466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  <c r="T48" s="381"/>
      <c r="U48" s="381"/>
    </row>
    <row r="49" s="372" customFormat="true" ht="20.1" hidden="false" customHeight="true" outlineLevel="0" collapsed="false">
      <c r="A49" s="373" t="s">
        <v>467</v>
      </c>
      <c r="B49" s="386" t="n">
        <v>3468.30917733732</v>
      </c>
      <c r="C49" s="386" t="n">
        <v>34600.907232</v>
      </c>
      <c r="D49" s="386" t="n">
        <v>36300.501952</v>
      </c>
      <c r="E49" s="386" t="n">
        <v>1199.172</v>
      </c>
      <c r="F49" s="386" t="n">
        <v>1598.576</v>
      </c>
      <c r="G49" s="386" t="n">
        <v>0</v>
      </c>
      <c r="H49" s="386" t="n">
        <v>20582.7475937128</v>
      </c>
      <c r="I49" s="386" t="n">
        <v>21619.1431768124</v>
      </c>
      <c r="J49" s="386" t="n">
        <v>17909.0732</v>
      </c>
      <c r="K49" s="386" t="n">
        <v>0</v>
      </c>
      <c r="L49" s="386" t="n">
        <v>0</v>
      </c>
      <c r="M49" s="386" t="n">
        <v>0.354209</v>
      </c>
      <c r="N49" s="386" t="n">
        <v>0.354536</v>
      </c>
      <c r="O49" s="386" t="n">
        <v>77.23174</v>
      </c>
      <c r="P49" s="386" t="n">
        <v>0</v>
      </c>
      <c r="Q49" s="386" t="n">
        <v>1908.56334366</v>
      </c>
      <c r="R49" s="386" t="n">
        <v>1710.08624845154</v>
      </c>
      <c r="S49" s="386" t="n">
        <v>23164.7003657889</v>
      </c>
      <c r="T49" s="381"/>
      <c r="U49" s="381"/>
    </row>
    <row r="50" s="372" customFormat="true" ht="20.1" hidden="false" customHeight="true" outlineLevel="0" collapsed="false">
      <c r="A50" s="373" t="s">
        <v>468</v>
      </c>
      <c r="B50" s="386" t="n">
        <v>3284.62317879023</v>
      </c>
      <c r="C50" s="386" t="n">
        <v>5689.4336425</v>
      </c>
      <c r="D50" s="386" t="n">
        <v>6259.3883275</v>
      </c>
      <c r="E50" s="386" t="n">
        <v>0</v>
      </c>
      <c r="F50" s="386" t="n">
        <v>0</v>
      </c>
      <c r="G50" s="386" t="n">
        <v>0</v>
      </c>
      <c r="H50" s="386" t="n">
        <v>19159.9753869495</v>
      </c>
      <c r="I50" s="386" t="n">
        <v>22584.5190040305</v>
      </c>
      <c r="J50" s="386" t="n">
        <v>15117.47216</v>
      </c>
      <c r="K50" s="386" t="n">
        <v>1.2</v>
      </c>
      <c r="L50" s="386" t="n">
        <v>1.2</v>
      </c>
      <c r="M50" s="386" t="n">
        <v>0.709996</v>
      </c>
      <c r="N50" s="386" t="n">
        <v>0</v>
      </c>
      <c r="O50" s="386" t="n">
        <v>79.313824</v>
      </c>
      <c r="P50" s="386" t="n">
        <v>1719.33072651412</v>
      </c>
      <c r="Q50" s="386" t="n">
        <v>1711.25905361556</v>
      </c>
      <c r="R50" s="386" t="n">
        <v>1720.71241766891</v>
      </c>
      <c r="S50" s="386" t="n">
        <v>20202.1215804591</v>
      </c>
      <c r="T50" s="381"/>
      <c r="U50" s="381"/>
    </row>
    <row r="51" s="372" customFormat="true" ht="20.1" hidden="false" customHeight="true" outlineLevel="0" collapsed="false">
      <c r="A51" s="376" t="n">
        <v>2022</v>
      </c>
      <c r="B51" s="377"/>
      <c r="C51" s="378" t="n">
        <v>42894.858565</v>
      </c>
      <c r="D51" s="378" t="n">
        <v>42894.972997</v>
      </c>
      <c r="E51" s="378" t="n">
        <v>1608.8011</v>
      </c>
      <c r="F51" s="378" t="n">
        <v>1498.965</v>
      </c>
      <c r="G51" s="379"/>
      <c r="H51" s="378" t="n">
        <v>38931.1296814903</v>
      </c>
      <c r="I51" s="378" t="n">
        <v>33350.4431042117</v>
      </c>
      <c r="J51" s="376"/>
      <c r="K51" s="378" t="n">
        <v>10.2</v>
      </c>
      <c r="L51" s="378" t="n">
        <v>6.9</v>
      </c>
      <c r="M51" s="378" t="n">
        <v>2.853847</v>
      </c>
      <c r="N51" s="378" t="n">
        <v>1.069338</v>
      </c>
      <c r="O51" s="380"/>
      <c r="P51" s="378" t="n">
        <v>1968.4706407396</v>
      </c>
      <c r="Q51" s="378" t="n">
        <v>1727.818495698</v>
      </c>
      <c r="R51" s="380"/>
      <c r="S51" s="376"/>
      <c r="T51" s="381"/>
    </row>
    <row r="52" s="372" customFormat="true" ht="20.1" hidden="false" customHeight="true" outlineLevel="0" collapsed="false">
      <c r="A52" s="375" t="s">
        <v>458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  <c r="T52" s="381"/>
      <c r="U52" s="381"/>
    </row>
    <row r="53" s="372" customFormat="true" ht="20.1" hidden="false" customHeight="true" outlineLevel="0" collapsed="false">
      <c r="A53" s="375" t="s">
        <v>459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  <c r="T53" s="381"/>
      <c r="U53" s="381"/>
    </row>
    <row r="54" s="372" customFormat="true" ht="20.1" hidden="false" customHeight="true" outlineLevel="0" collapsed="false">
      <c r="A54" s="373" t="s">
        <v>460</v>
      </c>
      <c r="B54" s="386" t="n">
        <v>3284.62317879023</v>
      </c>
      <c r="C54" s="386" t="n">
        <v>4669.565175</v>
      </c>
      <c r="D54" s="386" t="n">
        <v>5069.533375</v>
      </c>
      <c r="E54" s="386" t="n">
        <v>0</v>
      </c>
      <c r="F54" s="386" t="n">
        <v>0</v>
      </c>
      <c r="G54" s="386" t="n">
        <v>0</v>
      </c>
      <c r="H54" s="386" t="n">
        <v>12137.3715290009</v>
      </c>
      <c r="I54" s="386" t="n">
        <v>10989.9288922792</v>
      </c>
      <c r="J54" s="386" t="n">
        <v>19842.13064</v>
      </c>
      <c r="K54" s="386" t="n">
        <v>0</v>
      </c>
      <c r="L54" s="386" t="n">
        <v>0</v>
      </c>
      <c r="M54" s="386" t="n">
        <v>1.784065</v>
      </c>
      <c r="N54" s="386" t="n">
        <v>0.356948</v>
      </c>
      <c r="O54" s="386" t="n">
        <v>84.2488</v>
      </c>
      <c r="P54" s="386" t="n">
        <v>1908.4706407396</v>
      </c>
      <c r="Q54" s="386" t="n">
        <v>1727.818495698</v>
      </c>
      <c r="R54" s="386" t="n">
        <v>1909.22064254968</v>
      </c>
      <c r="S54" s="386" t="n">
        <v>25120.2232613399</v>
      </c>
      <c r="T54" s="381"/>
      <c r="U54" s="381"/>
    </row>
    <row r="55" s="372" customFormat="true" ht="20.1" hidden="false" customHeight="true" outlineLevel="0" collapsed="false">
      <c r="A55" s="373" t="s">
        <v>8</v>
      </c>
      <c r="B55" s="386"/>
      <c r="C55" s="386" t="n">
        <v>1479.812424</v>
      </c>
      <c r="D55" s="386" t="n">
        <v>1479.812424</v>
      </c>
      <c r="E55" s="386" t="n">
        <v>109.8361</v>
      </c>
      <c r="F55" s="386" t="n">
        <v>0</v>
      </c>
      <c r="G55" s="386"/>
      <c r="H55" s="386" t="n">
        <v>5590.8254866352</v>
      </c>
      <c r="I55" s="386" t="n">
        <v>4664.8729328431</v>
      </c>
      <c r="J55" s="386"/>
      <c r="K55" s="386" t="n">
        <v>0</v>
      </c>
      <c r="L55" s="386" t="n">
        <v>0.3</v>
      </c>
      <c r="M55" s="386" t="n">
        <v>0.714322</v>
      </c>
      <c r="N55" s="386" t="n">
        <v>0.356968</v>
      </c>
      <c r="O55" s="386"/>
      <c r="P55" s="386" t="n">
        <v>60</v>
      </c>
      <c r="Q55" s="386" t="n">
        <v>0</v>
      </c>
      <c r="R55" s="386"/>
      <c r="S55" s="386"/>
      <c r="T55" s="381"/>
      <c r="U55" s="381"/>
    </row>
    <row r="56" s="372" customFormat="true" ht="17.25" hidden="false" customHeight="true" outlineLevel="0" collapsed="false">
      <c r="A56" s="375" t="s">
        <v>470</v>
      </c>
      <c r="B56" s="371" t="n">
        <v>3284.62317879023</v>
      </c>
      <c r="C56" s="371" t="n">
        <v>349.91656</v>
      </c>
      <c r="D56" s="371" t="n">
        <v>0</v>
      </c>
      <c r="E56" s="371" t="n">
        <v>0</v>
      </c>
      <c r="F56" s="371" t="n">
        <v>0</v>
      </c>
      <c r="G56" s="371" t="n">
        <v>350</v>
      </c>
      <c r="H56" s="371" t="n">
        <v>1241.5257798</v>
      </c>
      <c r="I56" s="371" t="n">
        <v>713.52191712</v>
      </c>
      <c r="J56" s="371" t="n">
        <v>20380.24664</v>
      </c>
      <c r="K56" s="371" t="n">
        <v>0</v>
      </c>
      <c r="L56" s="371" t="n">
        <v>0.3</v>
      </c>
      <c r="M56" s="371" t="n">
        <v>0</v>
      </c>
      <c r="N56" s="371" t="n">
        <v>0.356968</v>
      </c>
      <c r="O56" s="371" t="n">
        <v>73.127736</v>
      </c>
      <c r="P56" s="371" t="n">
        <v>0</v>
      </c>
      <c r="Q56" s="371" t="n">
        <v>0</v>
      </c>
      <c r="R56" s="371" t="n">
        <v>1909.22064254968</v>
      </c>
      <c r="S56" s="371" t="n">
        <v>25997.2181973399</v>
      </c>
      <c r="T56" s="381"/>
      <c r="U56" s="381"/>
    </row>
    <row r="57" s="372" customFormat="true" ht="17.25" hidden="false" customHeight="true" outlineLevel="0" collapsed="false">
      <c r="A57" s="375" t="s">
        <v>471</v>
      </c>
      <c r="B57" s="371" t="n">
        <v>3284.62317879023</v>
      </c>
      <c r="C57" s="371" t="n">
        <v>319.97456</v>
      </c>
      <c r="D57" s="371" t="n">
        <v>349.91656</v>
      </c>
      <c r="E57" s="371" t="n">
        <v>0</v>
      </c>
      <c r="F57" s="371" t="n">
        <v>0</v>
      </c>
      <c r="G57" s="371" t="n">
        <v>320</v>
      </c>
      <c r="H57" s="371" t="n">
        <v>0</v>
      </c>
      <c r="I57" s="371" t="n">
        <v>0</v>
      </c>
      <c r="J57" s="371" t="n">
        <v>20380.24664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73.127736</v>
      </c>
      <c r="P57" s="371" t="n">
        <v>0</v>
      </c>
      <c r="Q57" s="371" t="n">
        <v>0</v>
      </c>
      <c r="R57" s="371" t="n">
        <v>1909.22064254968</v>
      </c>
      <c r="S57" s="371" t="n">
        <v>25967.2181973399</v>
      </c>
      <c r="T57" s="381"/>
      <c r="U57" s="381"/>
    </row>
    <row r="58" s="372" customFormat="true" ht="20.1" hidden="false" customHeight="true" outlineLevel="0" collapsed="false">
      <c r="A58" s="373" t="s">
        <v>472</v>
      </c>
      <c r="B58" s="386" t="n">
        <v>3284.62317879023</v>
      </c>
      <c r="C58" s="386" t="n">
        <v>299.97615</v>
      </c>
      <c r="D58" s="386" t="n">
        <v>319.97456</v>
      </c>
      <c r="E58" s="386" t="n">
        <v>0</v>
      </c>
      <c r="F58" s="386" t="n">
        <v>0</v>
      </c>
      <c r="G58" s="386" t="n">
        <v>300</v>
      </c>
      <c r="H58" s="386" t="n">
        <v>0</v>
      </c>
      <c r="I58" s="386" t="n">
        <v>0</v>
      </c>
      <c r="J58" s="386" t="n">
        <v>20380.24664</v>
      </c>
      <c r="K58" s="386" t="n">
        <v>0</v>
      </c>
      <c r="L58" s="386" t="n">
        <v>0</v>
      </c>
      <c r="M58" s="386" t="n">
        <v>0</v>
      </c>
      <c r="N58" s="386" t="n">
        <v>0</v>
      </c>
      <c r="O58" s="386" t="n">
        <v>73.127736</v>
      </c>
      <c r="P58" s="386" t="n">
        <v>0</v>
      </c>
      <c r="Q58" s="386" t="n">
        <v>0</v>
      </c>
      <c r="R58" s="386" t="n">
        <v>1909.22064254968</v>
      </c>
      <c r="S58" s="386" t="n">
        <v>25947.2181973399</v>
      </c>
      <c r="T58" s="381"/>
      <c r="U58" s="381"/>
    </row>
    <row r="59" s="372" customFormat="true" ht="19.5" hidden="false" customHeight="true" outlineLevel="0" collapsed="false">
      <c r="A59" s="373" t="s">
        <v>473</v>
      </c>
      <c r="B59" s="386" t="n">
        <v>3284.62317879023</v>
      </c>
      <c r="C59" s="386" t="n">
        <v>229.981715</v>
      </c>
      <c r="D59" s="386" t="n">
        <v>299.97615</v>
      </c>
      <c r="E59" s="386" t="n">
        <v>0</v>
      </c>
      <c r="F59" s="386" t="n">
        <v>0</v>
      </c>
      <c r="G59" s="386" t="n">
        <v>230</v>
      </c>
      <c r="H59" s="386" t="n">
        <v>0</v>
      </c>
      <c r="I59" s="386" t="n">
        <v>0</v>
      </c>
      <c r="J59" s="386" t="n">
        <v>20380.24664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v>73.127736</v>
      </c>
      <c r="P59" s="386" t="n">
        <v>0</v>
      </c>
      <c r="Q59" s="386" t="n">
        <v>0</v>
      </c>
      <c r="R59" s="386" t="n">
        <v>1909.22064254968</v>
      </c>
      <c r="S59" s="386" t="n">
        <v>25877.2181973399</v>
      </c>
      <c r="T59" s="381"/>
      <c r="U59" s="381"/>
    </row>
    <row r="60" s="372" customFormat="true" ht="17.25" hidden="false" customHeight="true" outlineLevel="0" collapsed="false">
      <c r="A60" s="375" t="s">
        <v>474</v>
      </c>
      <c r="B60" s="371" t="n">
        <v>3284.62317879023</v>
      </c>
      <c r="C60" s="371" t="n">
        <v>99.99205</v>
      </c>
      <c r="D60" s="371" t="n">
        <v>229.981715</v>
      </c>
      <c r="E60" s="371" t="n">
        <v>0</v>
      </c>
      <c r="F60" s="371" t="n">
        <v>0</v>
      </c>
      <c r="G60" s="371" t="n">
        <v>100</v>
      </c>
      <c r="H60" s="371" t="n">
        <v>0</v>
      </c>
      <c r="I60" s="371" t="n">
        <v>0</v>
      </c>
      <c r="J60" s="371" t="n">
        <v>20380.24664</v>
      </c>
      <c r="K60" s="371" t="n">
        <v>0</v>
      </c>
      <c r="L60" s="371" t="n">
        <v>0</v>
      </c>
      <c r="M60" s="371" t="n">
        <v>0</v>
      </c>
      <c r="N60" s="371" t="n">
        <v>0</v>
      </c>
      <c r="O60" s="371" t="n">
        <v>73.127736</v>
      </c>
      <c r="P60" s="371" t="n">
        <v>60</v>
      </c>
      <c r="Q60" s="371" t="n">
        <v>0</v>
      </c>
      <c r="R60" s="371" t="n">
        <v>1969.22064254968</v>
      </c>
      <c r="S60" s="371" t="n">
        <v>25807.2181973399</v>
      </c>
      <c r="T60" s="381"/>
      <c r="U60" s="381"/>
    </row>
    <row r="61" s="372" customFormat="true" ht="17.25" hidden="false" customHeight="true" outlineLevel="0" collapsed="false">
      <c r="A61" s="375" t="s">
        <v>475</v>
      </c>
      <c r="B61" s="371" t="n">
        <v>3284.62317879023</v>
      </c>
      <c r="C61" s="371" t="n">
        <v>89.978544</v>
      </c>
      <c r="D61" s="371" t="n">
        <v>99.99205</v>
      </c>
      <c r="E61" s="371" t="n">
        <v>109.8361</v>
      </c>
      <c r="F61" s="371" t="n">
        <v>0</v>
      </c>
      <c r="G61" s="371" t="n">
        <v>200</v>
      </c>
      <c r="H61" s="371" t="n">
        <v>4349.2997068352</v>
      </c>
      <c r="I61" s="371" t="n">
        <v>3951.3510157231</v>
      </c>
      <c r="J61" s="371" t="n">
        <v>20778.45248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73.127736</v>
      </c>
      <c r="P61" s="371" t="n">
        <v>0</v>
      </c>
      <c r="Q61" s="371" t="n">
        <v>0</v>
      </c>
      <c r="R61" s="371" t="n">
        <v>1969.22064254968</v>
      </c>
      <c r="S61" s="371" t="n">
        <v>26305.4240373399</v>
      </c>
      <c r="T61" s="381"/>
      <c r="U61" s="381"/>
    </row>
    <row r="62" s="372" customFormat="true" ht="19.5" hidden="false" customHeight="true" outlineLevel="0" collapsed="false">
      <c r="A62" s="373" t="s">
        <v>476</v>
      </c>
      <c r="B62" s="386" t="n">
        <v>3284.62317879023</v>
      </c>
      <c r="C62" s="386" t="n">
        <v>89.992845</v>
      </c>
      <c r="D62" s="386" t="n">
        <v>89.978544</v>
      </c>
      <c r="E62" s="386" t="n">
        <v>0</v>
      </c>
      <c r="F62" s="386" t="n">
        <v>0</v>
      </c>
      <c r="G62" s="386" t="n">
        <v>200</v>
      </c>
      <c r="H62" s="386" t="n">
        <v>0</v>
      </c>
      <c r="I62" s="386" t="n">
        <v>0</v>
      </c>
      <c r="J62" s="386" t="n">
        <v>20778.45248</v>
      </c>
      <c r="K62" s="386" t="n">
        <v>0</v>
      </c>
      <c r="L62" s="386" t="n">
        <v>0</v>
      </c>
      <c r="M62" s="386" t="n">
        <v>0.714322</v>
      </c>
      <c r="N62" s="386" t="n">
        <v>0</v>
      </c>
      <c r="O62" s="386" t="n">
        <v>73.845224</v>
      </c>
      <c r="P62" s="386" t="n">
        <v>0</v>
      </c>
      <c r="Q62" s="386" t="n">
        <v>0</v>
      </c>
      <c r="R62" s="386" t="n">
        <v>1969.22064254968</v>
      </c>
      <c r="S62" s="386" t="n">
        <v>26306.1415253399</v>
      </c>
      <c r="T62" s="381"/>
      <c r="U62" s="381"/>
    </row>
    <row r="63" s="372" customFormat="true" ht="19.5" hidden="false" customHeight="true" outlineLevel="0" collapsed="false">
      <c r="A63" s="373" t="s">
        <v>12</v>
      </c>
      <c r="B63" s="386" t="n">
        <v>3284.62317879023</v>
      </c>
      <c r="C63" s="386" t="n">
        <v>0</v>
      </c>
      <c r="D63" s="386" t="n">
        <v>89.992845</v>
      </c>
      <c r="E63" s="386" t="n">
        <v>0</v>
      </c>
      <c r="F63" s="386" t="n">
        <v>0</v>
      </c>
      <c r="G63" s="386" t="n">
        <v>110</v>
      </c>
      <c r="H63" s="386" t="n">
        <v>0</v>
      </c>
      <c r="I63" s="386" t="n">
        <v>0</v>
      </c>
      <c r="J63" s="386" t="n">
        <v>20778.45248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73.845224</v>
      </c>
      <c r="P63" s="386" t="n">
        <v>0</v>
      </c>
      <c r="Q63" s="386" t="n">
        <v>0</v>
      </c>
      <c r="R63" s="386" t="n">
        <v>1969.22064254968</v>
      </c>
      <c r="S63" s="386" t="n">
        <v>26216.1415253399</v>
      </c>
      <c r="T63" s="381"/>
      <c r="U63" s="381"/>
    </row>
    <row r="64" s="372" customFormat="true" ht="17.25" hidden="false" customHeight="true" outlineLevel="0" collapsed="false">
      <c r="A64" s="375" t="s">
        <v>13</v>
      </c>
      <c r="B64" s="371" t="n">
        <v>3284.62317879023</v>
      </c>
      <c r="C64" s="371" t="n">
        <v>0</v>
      </c>
      <c r="D64" s="371" t="n">
        <v>0</v>
      </c>
      <c r="E64" s="371" t="n">
        <v>0</v>
      </c>
      <c r="F64" s="371" t="n">
        <v>0</v>
      </c>
      <c r="G64" s="371" t="n">
        <v>110</v>
      </c>
      <c r="H64" s="371" t="n">
        <v>0</v>
      </c>
      <c r="I64" s="371" t="n">
        <v>0</v>
      </c>
      <c r="J64" s="371" t="n">
        <v>20778.45248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73.845224</v>
      </c>
      <c r="P64" s="371" t="n">
        <v>0</v>
      </c>
      <c r="Q64" s="371" t="n">
        <v>0</v>
      </c>
      <c r="R64" s="371" t="n">
        <v>1969.22064254968</v>
      </c>
      <c r="S64" s="371" t="n">
        <v>26216.1415253399</v>
      </c>
      <c r="T64" s="381"/>
      <c r="U64" s="381"/>
    </row>
    <row r="65" s="372" customFormat="true" ht="9" hidden="false" customHeight="true" outlineLevel="0" collapsed="false">
      <c r="A65" s="387"/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  <c r="P65" s="388"/>
      <c r="Q65" s="388"/>
      <c r="R65" s="388"/>
      <c r="S65" s="388"/>
      <c r="T65" s="381"/>
    </row>
    <row r="66" customFormat="false" ht="15" hidden="false" customHeight="false" outlineLevel="0" collapsed="false">
      <c r="A66" s="389" t="s">
        <v>518</v>
      </c>
      <c r="B66" s="390"/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1"/>
      <c r="Q66" s="391"/>
      <c r="R66" s="392"/>
      <c r="S66" s="393"/>
      <c r="T66" s="381"/>
    </row>
    <row r="67" customFormat="false" ht="15" hidden="false" customHeight="false" outlineLevel="0" collapsed="false">
      <c r="A67" s="389" t="s">
        <v>519</v>
      </c>
      <c r="B67" s="394"/>
      <c r="C67" s="394"/>
      <c r="D67" s="394"/>
      <c r="E67" s="394"/>
      <c r="F67" s="394"/>
      <c r="G67" s="395"/>
      <c r="H67" s="395"/>
      <c r="I67" s="396"/>
      <c r="J67" s="395"/>
      <c r="K67" s="395"/>
      <c r="L67" s="371"/>
      <c r="M67" s="397"/>
      <c r="N67" s="395"/>
      <c r="O67" s="398"/>
      <c r="S67" s="390"/>
      <c r="T67" s="399"/>
      <c r="U67" s="399"/>
      <c r="V67" s="400"/>
      <c r="W67" s="400"/>
    </row>
    <row r="68" customFormat="false" ht="15" hidden="false" customHeight="false" outlineLevel="0" collapsed="false">
      <c r="A68" s="389" t="s">
        <v>520</v>
      </c>
      <c r="B68" s="394"/>
      <c r="C68" s="394"/>
      <c r="D68" s="394"/>
      <c r="E68" s="394"/>
      <c r="F68" s="394"/>
      <c r="G68" s="395"/>
      <c r="H68" s="395"/>
      <c r="I68" s="396"/>
      <c r="J68" s="395"/>
      <c r="K68" s="395"/>
      <c r="L68" s="395"/>
      <c r="M68" s="395"/>
      <c r="N68" s="398"/>
      <c r="O68" s="371"/>
      <c r="S68" s="395"/>
      <c r="T68" s="399"/>
      <c r="U68" s="399"/>
      <c r="V68" s="400"/>
      <c r="W68" s="400"/>
    </row>
    <row r="69" customFormat="false" ht="15" hidden="false" customHeight="false" outlineLevel="0" collapsed="false">
      <c r="A69" s="389" t="s">
        <v>521</v>
      </c>
      <c r="B69" s="394"/>
      <c r="C69" s="394"/>
      <c r="D69" s="394"/>
      <c r="E69" s="394"/>
      <c r="F69" s="394"/>
      <c r="G69" s="395"/>
      <c r="H69" s="395"/>
      <c r="I69" s="395"/>
      <c r="J69" s="395"/>
      <c r="K69" s="395"/>
      <c r="L69" s="395"/>
      <c r="M69" s="401"/>
      <c r="N69" s="395"/>
      <c r="O69" s="382"/>
      <c r="P69" s="371"/>
      <c r="Q69" s="402"/>
      <c r="R69" s="403"/>
      <c r="S69" s="395"/>
      <c r="T69" s="399"/>
      <c r="U69" s="371"/>
      <c r="V69" s="400"/>
      <c r="W69" s="400"/>
      <c r="X69" s="404"/>
    </row>
    <row r="70" customFormat="false" ht="15" hidden="false" customHeight="false" outlineLevel="0" collapsed="false">
      <c r="A70" s="405" t="s">
        <v>522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6"/>
      <c r="N70" s="407"/>
      <c r="O70" s="408"/>
      <c r="P70" s="371"/>
      <c r="Q70" s="371"/>
      <c r="R70" s="409"/>
      <c r="S70" s="410"/>
      <c r="T70" s="399"/>
      <c r="U70" s="399"/>
      <c r="V70" s="400"/>
      <c r="W70" s="400"/>
    </row>
    <row r="71" customFormat="false" ht="15" hidden="false" customHeight="false" outlineLevel="0" collapsed="false">
      <c r="A71" s="405" t="s">
        <v>523</v>
      </c>
      <c r="B71" s="405"/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6"/>
      <c r="N71" s="407"/>
      <c r="O71" s="411"/>
      <c r="P71" s="412"/>
      <c r="Q71" s="413"/>
      <c r="R71" s="412"/>
      <c r="S71" s="414"/>
      <c r="T71" s="399"/>
      <c r="U71" s="399"/>
      <c r="V71" s="400"/>
      <c r="W71" s="400"/>
    </row>
    <row r="72" customFormat="false" ht="15" hidden="false" customHeight="false" outlineLevel="0" collapsed="false">
      <c r="A72" s="405" t="s">
        <v>524</v>
      </c>
      <c r="B72" s="405"/>
      <c r="C72" s="405"/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15"/>
      <c r="P72" s="416"/>
      <c r="Q72" s="417"/>
      <c r="R72" s="371"/>
      <c r="S72" s="405"/>
      <c r="T72" s="399"/>
      <c r="U72" s="399"/>
      <c r="V72" s="400"/>
      <c r="W72" s="400"/>
    </row>
    <row r="73" customFormat="false" ht="15" hidden="false" customHeight="false" outlineLevel="0" collapsed="false">
      <c r="A73" s="405" t="s">
        <v>525</v>
      </c>
      <c r="B73" s="405"/>
      <c r="C73" s="405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11"/>
      <c r="P73" s="418"/>
      <c r="Q73" s="405"/>
      <c r="R73" s="418"/>
      <c r="S73" s="405"/>
      <c r="T73" s="399"/>
      <c r="U73" s="399"/>
      <c r="V73" s="400"/>
      <c r="W73" s="400"/>
    </row>
    <row r="74" customFormat="false" ht="15" hidden="false" customHeight="false" outlineLevel="0" collapsed="false">
      <c r="A74" s="389" t="s">
        <v>526</v>
      </c>
      <c r="B74" s="394"/>
      <c r="C74" s="394"/>
      <c r="D74" s="394"/>
      <c r="E74" s="419"/>
      <c r="F74" s="419"/>
      <c r="G74" s="398"/>
      <c r="H74" s="398"/>
      <c r="I74" s="397"/>
      <c r="J74" s="397"/>
      <c r="K74" s="397"/>
      <c r="L74" s="397"/>
      <c r="M74" s="397"/>
      <c r="N74" s="397"/>
      <c r="O74" s="397"/>
      <c r="P74" s="418"/>
      <c r="Q74" s="405"/>
      <c r="R74" s="418"/>
      <c r="S74" s="395"/>
      <c r="T74" s="399"/>
      <c r="U74" s="399"/>
      <c r="V74" s="400"/>
      <c r="W74" s="400"/>
    </row>
    <row r="75" customFormat="false" ht="15" hidden="false" customHeight="false" outlineLevel="0" collapsed="false">
      <c r="A75" s="389" t="s">
        <v>527</v>
      </c>
      <c r="B75" s="420"/>
      <c r="C75" s="395"/>
      <c r="D75" s="395"/>
      <c r="E75" s="421"/>
      <c r="F75" s="422"/>
      <c r="G75" s="423"/>
      <c r="H75" s="397"/>
      <c r="I75" s="398"/>
      <c r="J75" s="390"/>
      <c r="K75" s="390"/>
      <c r="L75" s="390"/>
      <c r="M75" s="390"/>
      <c r="N75" s="390"/>
      <c r="O75" s="407"/>
      <c r="P75" s="417"/>
      <c r="Q75" s="405"/>
      <c r="R75" s="417"/>
      <c r="S75" s="398"/>
      <c r="T75" s="399"/>
      <c r="U75" s="399"/>
      <c r="V75" s="400"/>
      <c r="W75" s="400"/>
    </row>
    <row r="76" customFormat="false" ht="15" hidden="false" customHeight="false" outlineLevel="0" collapsed="false">
      <c r="B76" s="424"/>
      <c r="D76" s="425"/>
      <c r="E76" s="399"/>
      <c r="F76" s="426"/>
      <c r="G76" s="395"/>
      <c r="H76" s="395"/>
      <c r="I76" s="395"/>
      <c r="J76" s="415"/>
      <c r="K76" s="427"/>
      <c r="L76" s="428"/>
      <c r="M76" s="427"/>
      <c r="N76" s="427"/>
      <c r="O76" s="390"/>
      <c r="P76" s="419"/>
      <c r="Q76" s="395"/>
      <c r="R76" s="419"/>
    </row>
    <row r="77" customFormat="false" ht="15" hidden="false" customHeight="false" outlineLevel="0" collapsed="false">
      <c r="B77" s="424"/>
      <c r="C77" s="429"/>
      <c r="D77" s="392"/>
      <c r="E77" s="430"/>
      <c r="F77" s="421"/>
      <c r="G77" s="431"/>
      <c r="H77" s="395"/>
      <c r="J77" s="390"/>
      <c r="O77" s="407"/>
      <c r="P77" s="432"/>
      <c r="Q77" s="402"/>
      <c r="R77" s="390"/>
    </row>
    <row r="78" customFormat="false" ht="15" hidden="false" customHeight="false" outlineLevel="0" collapsed="false">
      <c r="B78" s="415"/>
      <c r="D78" s="382"/>
      <c r="E78" s="421"/>
      <c r="F78" s="433"/>
      <c r="G78" s="382"/>
      <c r="H78" s="397"/>
      <c r="J78" s="434"/>
    </row>
    <row r="79" customFormat="false" ht="15" hidden="false" customHeight="false" outlineLevel="0" collapsed="false">
      <c r="E79" s="424"/>
      <c r="F79" s="433"/>
      <c r="G79" s="403"/>
      <c r="H79" s="395"/>
      <c r="I79" s="434"/>
    </row>
    <row r="80" customFormat="false" ht="15" hidden="false" customHeight="false" outlineLevel="0" collapsed="false">
      <c r="E80" s="424"/>
      <c r="F80" s="433"/>
      <c r="G80" s="371"/>
      <c r="H80" s="404"/>
      <c r="I80" s="434"/>
      <c r="J80" s="435"/>
    </row>
    <row r="81" customFormat="false" ht="15" hidden="false" customHeight="false" outlineLevel="0" collapsed="false">
      <c r="E81" s="392"/>
      <c r="F81" s="433"/>
      <c r="G81" s="371"/>
      <c r="H81" s="395"/>
      <c r="I81" s="425"/>
    </row>
    <row r="82" customFormat="false" ht="15" hidden="false" customHeight="false" outlineLevel="0" collapsed="false">
      <c r="F82" s="433"/>
      <c r="G82" s="371"/>
      <c r="H82" s="397"/>
    </row>
    <row r="83" customFormat="false" ht="15" hidden="false" customHeight="false" outlineLevel="0" collapsed="false">
      <c r="F83" s="433"/>
    </row>
    <row r="84" customFormat="false" ht="15" hidden="false" customHeight="false" outlineLevel="0" collapsed="false">
      <c r="C84" s="404"/>
      <c r="E84" s="404"/>
      <c r="F84" s="433"/>
    </row>
    <row r="85" customFormat="false" ht="15" hidden="false" customHeight="false" outlineLevel="0" collapsed="false">
      <c r="D85" s="404"/>
      <c r="F85" s="433"/>
    </row>
    <row r="86" customFormat="false" ht="15" hidden="false" customHeight="false" outlineLevel="0" collapsed="false">
      <c r="F86" s="433"/>
    </row>
    <row r="87" customFormat="false" ht="15" hidden="false" customHeight="false" outlineLevel="0" collapsed="false">
      <c r="F87" s="433"/>
    </row>
    <row r="88" customFormat="false" ht="15" hidden="false" customHeight="false" outlineLevel="0" collapsed="false">
      <c r="F88" s="433"/>
    </row>
    <row r="89" customFormat="false" ht="15" hidden="false" customHeight="false" outlineLevel="0" collapsed="false">
      <c r="F89" s="433"/>
    </row>
    <row r="93" customFormat="false" ht="15" hidden="false" customHeight="false" outlineLevel="0" collapsed="false">
      <c r="H93" s="434"/>
      <c r="I93" s="434"/>
    </row>
    <row r="110" customFormat="false" ht="15" hidden="false" customHeight="false" outlineLevel="0" collapsed="false">
      <c r="P110" s="350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64" activeCellId="0" sqref="A64"/>
    </sheetView>
  </sheetViews>
  <sheetFormatPr defaultColWidth="16.656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31" min="16" style="179" width="8.55"/>
    <col collapsed="false" customWidth="true" hidden="false" outlineLevel="0" max="232" min="232" style="179" width="29.66"/>
    <col collapsed="false" customWidth="true" hidden="false" outlineLevel="0" max="233" min="233" style="179" width="11.76"/>
    <col collapsed="false" customWidth="true" hidden="false" outlineLevel="0" max="234" min="234" style="179" width="12.88"/>
    <col collapsed="false" customWidth="true" hidden="false" outlineLevel="0" max="235" min="235" style="179" width="11.44"/>
    <col collapsed="false" customWidth="true" hidden="false" outlineLevel="0" max="236" min="236" style="179" width="14.65"/>
    <col collapsed="false" customWidth="true" hidden="false" outlineLevel="0" max="237" min="237" style="179" width="15.43"/>
    <col collapsed="false" customWidth="true" hidden="false" outlineLevel="0" max="238" min="238" style="179" width="13.65"/>
    <col collapsed="false" customWidth="true" hidden="false" outlineLevel="0" max="239" min="239" style="179" width="11.65"/>
    <col collapsed="false" customWidth="true" hidden="false" outlineLevel="0" max="240" min="240" style="179" width="11.44"/>
    <col collapsed="false" customWidth="true" hidden="false" outlineLevel="0" max="241" min="241" style="179" width="12.43"/>
    <col collapsed="false" customWidth="true" hidden="false" outlineLevel="0" max="242" min="242" style="179" width="11.55"/>
    <col collapsed="false" customWidth="true" hidden="false" outlineLevel="0" max="243" min="243" style="179" width="14.77"/>
    <col collapsed="false" customWidth="true" hidden="false" outlineLevel="0" max="244" min="244" style="179" width="15.21"/>
    <col collapsed="false" customWidth="true" hidden="false" outlineLevel="0" max="245" min="245" style="179" width="19.77"/>
    <col collapsed="false" customWidth="true" hidden="false" outlineLevel="0" max="246" min="246" style="179" width="17.66"/>
    <col collapsed="false" customWidth="true" hidden="false" outlineLevel="0" max="247" min="247" style="179" width="14.21"/>
    <col collapsed="false" customWidth="false" hidden="false" outlineLevel="0" max="248" min="248" style="179" width="16.65"/>
    <col collapsed="false" customWidth="true" hidden="false" outlineLevel="0" max="249" min="249" style="179" width="19.32"/>
    <col collapsed="false" customWidth="true" hidden="false" outlineLevel="0" max="250" min="250" style="179" width="23.65"/>
    <col collapsed="false" customWidth="true" hidden="false" outlineLevel="0" max="251" min="251" style="179" width="22.77"/>
    <col collapsed="false" customWidth="true" hidden="false" outlineLevel="0" max="252" min="252" style="179" width="25.65"/>
    <col collapsed="false" customWidth="true" hidden="false" outlineLevel="0" max="253" min="253" style="179" width="16.99"/>
    <col collapsed="false" customWidth="true" hidden="false" outlineLevel="0" max="254" min="254" style="179" width="20.44"/>
    <col collapsed="false" customWidth="true" hidden="false" outlineLevel="0" max="255" min="255" style="179" width="20.88"/>
    <col collapsed="false" customWidth="false" hidden="false" outlineLevel="0" max="257" min="256" style="179" width="16.65"/>
  </cols>
  <sheetData>
    <row r="1" customFormat="false" ht="15.75" hidden="false" customHeight="false" outlineLevel="0" collapsed="false">
      <c r="A1" s="436" t="s">
        <v>529</v>
      </c>
      <c r="B1" s="437"/>
      <c r="C1" s="437"/>
      <c r="D1" s="437"/>
      <c r="E1" s="438"/>
      <c r="F1" s="439"/>
      <c r="G1" s="439"/>
      <c r="H1" s="439"/>
      <c r="I1" s="439"/>
      <c r="J1" s="439"/>
      <c r="L1" s="440"/>
      <c r="M1" s="440"/>
      <c r="N1" s="440"/>
      <c r="O1" s="440"/>
    </row>
    <row r="2" customFormat="false" ht="18" hidden="false" customHeight="false" outlineLevel="0" collapsed="false">
      <c r="A2" s="441" t="s">
        <v>530</v>
      </c>
      <c r="B2" s="437"/>
      <c r="C2" s="442"/>
      <c r="D2" s="439"/>
      <c r="E2" s="443"/>
      <c r="F2" s="439"/>
      <c r="G2" s="439"/>
      <c r="H2" s="444"/>
      <c r="I2" s="444"/>
      <c r="J2" s="445"/>
      <c r="L2" s="440"/>
      <c r="M2" s="440"/>
      <c r="N2" s="440"/>
      <c r="O2" s="440"/>
    </row>
    <row r="3" customFormat="false" ht="15.75" hidden="false" customHeight="false" outlineLevel="0" collapsed="false">
      <c r="A3" s="446" t="s">
        <v>531</v>
      </c>
      <c r="B3" s="447"/>
      <c r="C3" s="448"/>
      <c r="D3" s="449"/>
      <c r="E3" s="439"/>
      <c r="F3" s="439"/>
      <c r="G3" s="439"/>
      <c r="H3" s="439"/>
      <c r="I3" s="439"/>
      <c r="J3" s="439"/>
      <c r="K3" s="450"/>
      <c r="L3" s="451"/>
      <c r="M3" s="451"/>
      <c r="N3" s="451"/>
      <c r="O3" s="451"/>
    </row>
    <row r="4" customFormat="false" ht="18.75" hidden="false" customHeight="true" outlineLevel="0" collapsed="false">
      <c r="A4" s="452"/>
      <c r="B4" s="453" t="s">
        <v>532</v>
      </c>
      <c r="C4" s="453" t="s">
        <v>533</v>
      </c>
      <c r="D4" s="453" t="s">
        <v>432</v>
      </c>
      <c r="E4" s="453" t="s">
        <v>534</v>
      </c>
      <c r="F4" s="453" t="s">
        <v>535</v>
      </c>
      <c r="G4" s="453" t="s">
        <v>536</v>
      </c>
      <c r="H4" s="453" t="s">
        <v>535</v>
      </c>
      <c r="I4" s="453" t="s">
        <v>535</v>
      </c>
      <c r="J4" s="453" t="s">
        <v>537</v>
      </c>
      <c r="K4" s="453" t="s">
        <v>538</v>
      </c>
      <c r="L4" s="453" t="s">
        <v>535</v>
      </c>
      <c r="M4" s="453" t="s">
        <v>535</v>
      </c>
      <c r="N4" s="453" t="s">
        <v>535</v>
      </c>
      <c r="O4" s="453" t="s">
        <v>539</v>
      </c>
    </row>
    <row r="5" customFormat="false" ht="15" hidden="false" customHeight="false" outlineLevel="0" collapsed="false">
      <c r="A5" s="454"/>
      <c r="B5" s="455"/>
      <c r="C5" s="455"/>
      <c r="D5" s="456" t="s">
        <v>540</v>
      </c>
      <c r="E5" s="456" t="s">
        <v>541</v>
      </c>
      <c r="F5" s="456" t="s">
        <v>542</v>
      </c>
      <c r="G5" s="455"/>
      <c r="H5" s="456" t="s">
        <v>543</v>
      </c>
      <c r="I5" s="456" t="s">
        <v>544</v>
      </c>
      <c r="J5" s="456" t="s">
        <v>545</v>
      </c>
      <c r="K5" s="455"/>
      <c r="L5" s="456" t="s">
        <v>540</v>
      </c>
      <c r="M5" s="456" t="s">
        <v>540</v>
      </c>
      <c r="N5" s="456" t="s">
        <v>546</v>
      </c>
      <c r="O5" s="456" t="s">
        <v>547</v>
      </c>
    </row>
    <row r="6" customFormat="false" ht="15" hidden="false" customHeight="false" outlineLevel="0" collapsed="false">
      <c r="A6" s="456"/>
      <c r="B6" s="455"/>
      <c r="C6" s="455"/>
      <c r="D6" s="456" t="s">
        <v>548</v>
      </c>
      <c r="E6" s="455"/>
      <c r="F6" s="456" t="s">
        <v>549</v>
      </c>
      <c r="G6" s="455"/>
      <c r="H6" s="456" t="s">
        <v>549</v>
      </c>
      <c r="I6" s="456" t="s">
        <v>549</v>
      </c>
      <c r="J6" s="456" t="s">
        <v>549</v>
      </c>
      <c r="K6" s="455"/>
      <c r="L6" s="456" t="s">
        <v>550</v>
      </c>
      <c r="M6" s="456" t="s">
        <v>551</v>
      </c>
      <c r="N6" s="456" t="s">
        <v>552</v>
      </c>
      <c r="O6" s="455"/>
    </row>
    <row r="7" customFormat="false" ht="15" hidden="false" customHeight="true" outlineLevel="0" collapsed="false">
      <c r="A7" s="456" t="s">
        <v>498</v>
      </c>
      <c r="B7" s="455"/>
      <c r="C7" s="455"/>
      <c r="D7" s="455"/>
      <c r="E7" s="455"/>
      <c r="F7" s="456" t="s">
        <v>553</v>
      </c>
      <c r="G7" s="455"/>
      <c r="H7" s="455"/>
      <c r="I7" s="456" t="s">
        <v>554</v>
      </c>
      <c r="J7" s="456" t="s">
        <v>554</v>
      </c>
      <c r="K7" s="455"/>
      <c r="L7" s="456" t="s">
        <v>555</v>
      </c>
      <c r="M7" s="456" t="s">
        <v>556</v>
      </c>
      <c r="N7" s="456" t="s">
        <v>557</v>
      </c>
      <c r="O7" s="455"/>
    </row>
    <row r="8" customFormat="false" ht="15" hidden="false" customHeight="false" outlineLevel="0" collapsed="false">
      <c r="A8" s="454"/>
      <c r="B8" s="455"/>
      <c r="C8" s="455"/>
      <c r="D8" s="455"/>
      <c r="E8" s="455"/>
      <c r="F8" s="455"/>
      <c r="G8" s="455"/>
      <c r="H8" s="455"/>
      <c r="I8" s="455"/>
      <c r="J8" s="455"/>
      <c r="K8" s="455"/>
      <c r="L8" s="455"/>
      <c r="M8" s="456" t="s">
        <v>558</v>
      </c>
      <c r="N8" s="456"/>
      <c r="O8" s="455"/>
    </row>
    <row r="9" customFormat="false" ht="15" hidden="false" customHeight="false" outlineLevel="0" collapsed="false">
      <c r="A9" s="455"/>
      <c r="B9" s="456" t="s">
        <v>559</v>
      </c>
      <c r="C9" s="456" t="s">
        <v>560</v>
      </c>
      <c r="D9" s="456" t="s">
        <v>561</v>
      </c>
      <c r="E9" s="456" t="s">
        <v>562</v>
      </c>
      <c r="F9" s="456" t="s">
        <v>563</v>
      </c>
      <c r="G9" s="456" t="s">
        <v>564</v>
      </c>
      <c r="H9" s="456" t="s">
        <v>565</v>
      </c>
      <c r="I9" s="456" t="s">
        <v>566</v>
      </c>
      <c r="J9" s="456" t="s">
        <v>567</v>
      </c>
      <c r="K9" s="456" t="s">
        <v>568</v>
      </c>
      <c r="L9" s="456" t="s">
        <v>569</v>
      </c>
      <c r="M9" s="456" t="s">
        <v>570</v>
      </c>
      <c r="N9" s="456" t="s">
        <v>571</v>
      </c>
      <c r="O9" s="456" t="s">
        <v>572</v>
      </c>
    </row>
    <row r="10" customFormat="false" ht="3.75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7"/>
      <c r="N10" s="457"/>
      <c r="O10" s="457"/>
    </row>
    <row r="11" s="460" customFormat="true" ht="18" hidden="false" customHeight="true" outlineLevel="0" collapsed="false">
      <c r="A11" s="458" t="s">
        <v>573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58" t="s">
        <v>574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60" customFormat="true" ht="18" hidden="false" customHeight="true" outlineLevel="0" collapsed="false">
      <c r="A13" s="461" t="s">
        <v>575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61" t="s">
        <v>576</v>
      </c>
      <c r="B14" s="462" t="n">
        <v>13232.77295857</v>
      </c>
      <c r="C14" s="462" t="n">
        <v>10874.38295857</v>
      </c>
      <c r="D14" s="462" t="n">
        <v>5941.67685803</v>
      </c>
      <c r="E14" s="462" t="n">
        <v>19174.4498166</v>
      </c>
      <c r="F14" s="462" t="n">
        <v>10259.43339984</v>
      </c>
      <c r="G14" s="462" t="n">
        <v>21133.81635841</v>
      </c>
      <c r="H14" s="462" t="n">
        <v>9524.015</v>
      </c>
      <c r="I14" s="462" t="n">
        <v>2433.824</v>
      </c>
      <c r="J14" s="462" t="n">
        <v>11957.839</v>
      </c>
      <c r="K14" s="462" t="n">
        <v>33091.65535841</v>
      </c>
      <c r="L14" s="462" t="n">
        <v>64306.19930292</v>
      </c>
      <c r="M14" s="462" t="n">
        <v>2665.48669676981</v>
      </c>
      <c r="N14" s="462" t="n">
        <v>86523.47170276</v>
      </c>
      <c r="O14" s="462" t="n">
        <v>97397.85466133</v>
      </c>
    </row>
    <row r="15" s="460" customFormat="true" ht="18" hidden="false" customHeight="true" outlineLevel="0" collapsed="false">
      <c r="A15" s="458" t="s">
        <v>577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58" t="s">
        <v>578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0" customFormat="true" ht="18" hidden="false" customHeight="true" outlineLevel="0" collapsed="false">
      <c r="A17" s="461" t="s">
        <v>579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61" t="s">
        <v>580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60" customFormat="true" ht="18" hidden="false" customHeight="true" outlineLevel="0" collapsed="false">
      <c r="A19" s="458" t="s">
        <v>581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458" t="s">
        <v>582</v>
      </c>
      <c r="B20" s="459" t="n">
        <v>22399.71233611</v>
      </c>
      <c r="C20" s="459" t="n">
        <v>17513.40133611</v>
      </c>
      <c r="D20" s="459" t="n">
        <v>7732.99460362</v>
      </c>
      <c r="E20" s="459" t="n">
        <v>30132.70693973</v>
      </c>
      <c r="F20" s="459" t="n">
        <v>17609.86887348</v>
      </c>
      <c r="G20" s="459" t="n">
        <v>35123.27020959</v>
      </c>
      <c r="H20" s="459" t="n">
        <v>12487.236</v>
      </c>
      <c r="I20" s="459" t="n">
        <v>1797.244</v>
      </c>
      <c r="J20" s="459" t="n">
        <v>14284.48</v>
      </c>
      <c r="K20" s="459" t="n">
        <v>49407.75020959</v>
      </c>
      <c r="L20" s="459" t="n">
        <v>95528.85099164</v>
      </c>
      <c r="M20" s="464" t="n">
        <v>2954.75946835465</v>
      </c>
      <c r="N20" s="459" t="n">
        <v>127423.19986512</v>
      </c>
      <c r="O20" s="459" t="n">
        <v>144936.60120123</v>
      </c>
    </row>
    <row r="21" s="460" customFormat="true" ht="18" hidden="false" customHeight="true" outlineLevel="0" collapsed="false">
      <c r="A21" s="465" t="n">
        <v>2019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</row>
    <row r="22" s="460" customFormat="true" ht="18" hidden="false" customHeight="true" outlineLevel="0" collapsed="false">
      <c r="A22" s="461" t="s">
        <v>583</v>
      </c>
      <c r="B22" s="462" t="n">
        <v>20819.05069711</v>
      </c>
      <c r="C22" s="462" t="n">
        <v>15745.48257741</v>
      </c>
      <c r="D22" s="462" t="n">
        <v>6973.77272432</v>
      </c>
      <c r="E22" s="462" t="n">
        <v>27792.82342143</v>
      </c>
      <c r="F22" s="462" t="n">
        <v>17465.40021291</v>
      </c>
      <c r="G22" s="462" t="n">
        <v>33210.88279032</v>
      </c>
      <c r="H22" s="462" t="n">
        <v>12674.2316141</v>
      </c>
      <c r="I22" s="462" t="n">
        <v>1950.3831331</v>
      </c>
      <c r="J22" s="462" t="n">
        <v>14624.6147472</v>
      </c>
      <c r="K22" s="462" t="n">
        <v>47835.49753752</v>
      </c>
      <c r="L22" s="462" t="n">
        <v>92978.97811337</v>
      </c>
      <c r="M22" s="462" t="n">
        <v>2864.00238145955</v>
      </c>
      <c r="N22" s="462" t="n">
        <v>125068.99307348</v>
      </c>
      <c r="O22" s="462" t="n">
        <v>140814.47565089</v>
      </c>
    </row>
    <row r="23" s="460" customFormat="true" ht="18" hidden="false" customHeight="true" outlineLevel="0" collapsed="false">
      <c r="A23" s="461" t="s">
        <v>584</v>
      </c>
      <c r="B23" s="462" t="n">
        <v>20137.99556956</v>
      </c>
      <c r="C23" s="462" t="n">
        <v>15223.70472416</v>
      </c>
      <c r="D23" s="462" t="n">
        <v>7761.40632627</v>
      </c>
      <c r="E23" s="462" t="n">
        <v>27899.40189583</v>
      </c>
      <c r="F23" s="462" t="n">
        <v>17159.14933233</v>
      </c>
      <c r="G23" s="462" t="n">
        <v>32382.85405649</v>
      </c>
      <c r="H23" s="462" t="n">
        <v>12468.1053009</v>
      </c>
      <c r="I23" s="462" t="n">
        <v>1870.8688439</v>
      </c>
      <c r="J23" s="462" t="n">
        <v>14338.9741448</v>
      </c>
      <c r="K23" s="462" t="n">
        <v>46721.82820129</v>
      </c>
      <c r="L23" s="462" t="n">
        <v>92755.00422293</v>
      </c>
      <c r="M23" s="462" t="n">
        <v>2846.42426228438</v>
      </c>
      <c r="N23" s="462" t="n">
        <v>124253.12770006</v>
      </c>
      <c r="O23" s="462" t="n">
        <v>139476.83242422</v>
      </c>
    </row>
    <row r="24" s="460" customFormat="true" ht="18" hidden="false" customHeight="true" outlineLevel="0" collapsed="false">
      <c r="A24" s="458" t="s">
        <v>460</v>
      </c>
      <c r="B24" s="459" t="n">
        <v>19717.93151061</v>
      </c>
      <c r="C24" s="459" t="n">
        <v>15225.76216281</v>
      </c>
      <c r="D24" s="459" t="n">
        <v>7513.99974828</v>
      </c>
      <c r="E24" s="459" t="n">
        <v>27231.93125889</v>
      </c>
      <c r="F24" s="459" t="n">
        <v>19172.14112306</v>
      </c>
      <c r="G24" s="459" t="n">
        <v>34397.90328587</v>
      </c>
      <c r="H24" s="459" t="n">
        <v>12028.180593</v>
      </c>
      <c r="I24" s="459" t="n">
        <v>1877.4170012</v>
      </c>
      <c r="J24" s="459" t="n">
        <v>13905.5975942</v>
      </c>
      <c r="K24" s="459" t="n">
        <v>48303.50088007</v>
      </c>
      <c r="L24" s="459" t="n">
        <v>89367.96020646</v>
      </c>
      <c r="M24" s="459" t="n">
        <v>2731.14438100777</v>
      </c>
      <c r="N24" s="459" t="n">
        <v>122445.69892372</v>
      </c>
      <c r="O24" s="459" t="n">
        <v>137671.46108653</v>
      </c>
    </row>
    <row r="25" s="460" customFormat="true" ht="18" hidden="false" customHeight="true" outlineLevel="0" collapsed="false">
      <c r="A25" s="458" t="s">
        <v>585</v>
      </c>
      <c r="B25" s="459" t="n">
        <v>20214.08875356</v>
      </c>
      <c r="C25" s="459" t="n">
        <v>15105.05304376</v>
      </c>
      <c r="D25" s="459" t="n">
        <v>10120.77793639</v>
      </c>
      <c r="E25" s="459" t="n">
        <v>30334.86668995</v>
      </c>
      <c r="F25" s="459" t="n">
        <v>17934.32693952</v>
      </c>
      <c r="G25" s="459" t="n">
        <v>33039.37998328</v>
      </c>
      <c r="H25" s="459" t="n">
        <v>12674.1915313</v>
      </c>
      <c r="I25" s="459" t="n">
        <v>1921.4994074</v>
      </c>
      <c r="J25" s="459" t="n">
        <v>14595.6909387</v>
      </c>
      <c r="K25" s="459" t="n">
        <v>47635.07092198</v>
      </c>
      <c r="L25" s="459" t="n">
        <v>89043.64810861</v>
      </c>
      <c r="M25" s="464" t="n">
        <v>2710.34106493442</v>
      </c>
      <c r="N25" s="459" t="n">
        <v>121573.66598683</v>
      </c>
      <c r="O25" s="459" t="n">
        <v>136678.71903059</v>
      </c>
    </row>
    <row r="26" s="460" customFormat="true" ht="18" hidden="false" customHeight="true" outlineLevel="0" collapsed="false">
      <c r="A26" s="461" t="s">
        <v>586</v>
      </c>
      <c r="B26" s="462" t="n">
        <v>19635.60967341</v>
      </c>
      <c r="C26" s="462" t="n">
        <v>14861.69708351</v>
      </c>
      <c r="D26" s="462" t="n">
        <v>10398.68629115</v>
      </c>
      <c r="E26" s="462" t="n">
        <v>30034.29596456</v>
      </c>
      <c r="F26" s="462" t="n">
        <v>18181.79115673</v>
      </c>
      <c r="G26" s="462" t="n">
        <v>33043.48824024</v>
      </c>
      <c r="H26" s="462" t="n">
        <v>12244.1132897</v>
      </c>
      <c r="I26" s="462" t="n">
        <v>1917.7484192</v>
      </c>
      <c r="J26" s="462" t="n">
        <v>14161.8617089</v>
      </c>
      <c r="K26" s="462" t="n">
        <v>47205.34994914</v>
      </c>
      <c r="L26" s="462" t="n">
        <v>87650.3180062273</v>
      </c>
      <c r="M26" s="462" t="n">
        <v>2656.89951731078</v>
      </c>
      <c r="N26" s="462" t="n">
        <v>119993.970871857</v>
      </c>
      <c r="O26" s="462" t="n">
        <v>134855.667955367</v>
      </c>
    </row>
    <row r="27" s="460" customFormat="true" ht="18" hidden="false" customHeight="true" outlineLevel="0" collapsed="false">
      <c r="A27" s="461" t="s">
        <v>587</v>
      </c>
      <c r="B27" s="462" t="n">
        <v>18966.12074791</v>
      </c>
      <c r="C27" s="462" t="n">
        <v>14547.48675371</v>
      </c>
      <c r="D27" s="462" t="n">
        <v>9468.82494055</v>
      </c>
      <c r="E27" s="462" t="n">
        <v>28434.94568846</v>
      </c>
      <c r="F27" s="462" t="n">
        <v>17567.46717794</v>
      </c>
      <c r="G27" s="462" t="n">
        <v>32114.95393165</v>
      </c>
      <c r="H27" s="462" t="n">
        <v>12247.8403953</v>
      </c>
      <c r="I27" s="462" t="n">
        <v>1909.1985185</v>
      </c>
      <c r="J27" s="462" t="n">
        <v>14157.0389138</v>
      </c>
      <c r="K27" s="462" t="n">
        <v>46271.99284545</v>
      </c>
      <c r="L27" s="462" t="n">
        <v>87556.6205834306</v>
      </c>
      <c r="M27" s="462" t="n">
        <v>2643.44218027277</v>
      </c>
      <c r="N27" s="462" t="n">
        <v>119281.126675171</v>
      </c>
      <c r="O27" s="462" t="n">
        <v>133828.613428881</v>
      </c>
    </row>
    <row r="28" s="460" customFormat="true" ht="18" hidden="false" customHeight="true" outlineLevel="0" collapsed="false">
      <c r="A28" s="458" t="s">
        <v>588</v>
      </c>
      <c r="B28" s="459" t="n">
        <v>19235.53846801</v>
      </c>
      <c r="C28" s="459" t="n">
        <v>14229.36430291</v>
      </c>
      <c r="D28" s="459" t="n">
        <v>9352.04479682</v>
      </c>
      <c r="E28" s="459" t="n">
        <v>28587.58326483</v>
      </c>
      <c r="F28" s="459" t="n">
        <v>18192.5504839</v>
      </c>
      <c r="G28" s="459" t="n">
        <v>32421.91478681</v>
      </c>
      <c r="H28" s="459" t="n">
        <v>11563.912246</v>
      </c>
      <c r="I28" s="459" t="n">
        <v>2057.1558433</v>
      </c>
      <c r="J28" s="459" t="n">
        <v>13621.0680893</v>
      </c>
      <c r="K28" s="459" t="n">
        <v>46042.98287611</v>
      </c>
      <c r="L28" s="459" t="n">
        <v>88214.2433905029</v>
      </c>
      <c r="M28" s="459" t="n">
        <v>2652.27822748492</v>
      </c>
      <c r="N28" s="459" t="n">
        <v>120027.861963703</v>
      </c>
      <c r="O28" s="459" t="n">
        <v>134257.226266613</v>
      </c>
    </row>
    <row r="29" s="460" customFormat="true" ht="18" hidden="false" customHeight="true" outlineLevel="0" collapsed="false">
      <c r="A29" s="458" t="s">
        <v>589</v>
      </c>
      <c r="B29" s="459" t="n">
        <v>19201.42520111</v>
      </c>
      <c r="C29" s="459" t="n">
        <v>14806.95695421</v>
      </c>
      <c r="D29" s="459" t="n">
        <v>7847.38863027</v>
      </c>
      <c r="E29" s="459" t="n">
        <v>27048.81383138</v>
      </c>
      <c r="F29" s="459" t="n">
        <v>18980.57686637</v>
      </c>
      <c r="G29" s="459" t="n">
        <v>33787.53382058</v>
      </c>
      <c r="H29" s="459" t="n">
        <v>11853.7834072</v>
      </c>
      <c r="I29" s="459" t="n">
        <v>2029.8983722</v>
      </c>
      <c r="J29" s="459" t="n">
        <v>13883.6817794</v>
      </c>
      <c r="K29" s="459" t="n">
        <v>47671.21559998</v>
      </c>
      <c r="L29" s="459" t="n">
        <v>88502.95488606</v>
      </c>
      <c r="M29" s="464" t="n">
        <v>2649.95568242494</v>
      </c>
      <c r="N29" s="459" t="n">
        <v>121367.21353183</v>
      </c>
      <c r="O29" s="459" t="n">
        <v>136174.17048604</v>
      </c>
    </row>
    <row r="30" s="460" customFormat="true" ht="18" hidden="false" customHeight="true" outlineLevel="0" collapsed="false">
      <c r="A30" s="461" t="s">
        <v>590</v>
      </c>
      <c r="B30" s="462" t="n">
        <v>19617.52861686</v>
      </c>
      <c r="C30" s="462" t="n">
        <v>14668.59337806</v>
      </c>
      <c r="D30" s="462" t="n">
        <v>7197.65899966</v>
      </c>
      <c r="E30" s="462" t="n">
        <v>26815.18761652</v>
      </c>
      <c r="F30" s="462" t="n">
        <v>17953.35805767</v>
      </c>
      <c r="G30" s="462" t="n">
        <v>32621.95143573</v>
      </c>
      <c r="H30" s="462" t="n">
        <v>12266.3241554</v>
      </c>
      <c r="I30" s="462" t="n">
        <v>2744.17807724</v>
      </c>
      <c r="J30" s="462" t="n">
        <v>15010.50223264</v>
      </c>
      <c r="K30" s="462" t="n">
        <v>47632.45366837</v>
      </c>
      <c r="L30" s="462" t="n">
        <v>89488.4391573253</v>
      </c>
      <c r="M30" s="462" t="n">
        <v>2668.7394811934</v>
      </c>
      <c r="N30" s="462" t="n">
        <v>122452.299447635</v>
      </c>
      <c r="O30" s="462" t="n">
        <v>137120.892825695</v>
      </c>
    </row>
    <row r="31" s="460" customFormat="true" ht="18" hidden="false" customHeight="true" outlineLevel="0" collapsed="false">
      <c r="A31" s="461" t="s">
        <v>591</v>
      </c>
      <c r="B31" s="462" t="n">
        <v>19763.58401401</v>
      </c>
      <c r="C31" s="462" t="n">
        <v>14822.53083115</v>
      </c>
      <c r="D31" s="462" t="n">
        <v>7360.15621683</v>
      </c>
      <c r="E31" s="462" t="n">
        <v>27123.74023084</v>
      </c>
      <c r="F31" s="462" t="n">
        <v>17726.54438998</v>
      </c>
      <c r="G31" s="462" t="n">
        <v>32549.07522113</v>
      </c>
      <c r="H31" s="462" t="n">
        <v>12328.0195972</v>
      </c>
      <c r="I31" s="462" t="n">
        <v>2749.7904527</v>
      </c>
      <c r="J31" s="462" t="n">
        <v>15077.8100499</v>
      </c>
      <c r="K31" s="462" t="n">
        <v>47626.88527103</v>
      </c>
      <c r="L31" s="462" t="n">
        <v>90694.536684756</v>
      </c>
      <c r="M31" s="462" t="n">
        <v>2693.526436008</v>
      </c>
      <c r="N31" s="462" t="n">
        <v>123498.891124636</v>
      </c>
      <c r="O31" s="462" t="n">
        <v>138321.421955786</v>
      </c>
    </row>
    <row r="32" s="460" customFormat="true" ht="18" hidden="false" customHeight="true" outlineLevel="0" collapsed="false">
      <c r="A32" s="458" t="s">
        <v>592</v>
      </c>
      <c r="B32" s="459" t="n">
        <v>23906.90990293</v>
      </c>
      <c r="C32" s="459" t="n">
        <v>18402.48931658</v>
      </c>
      <c r="D32" s="459" t="n">
        <v>7766.63042263</v>
      </c>
      <c r="E32" s="459" t="n">
        <v>31673.54032556</v>
      </c>
      <c r="F32" s="459" t="n">
        <v>20441.32554063</v>
      </c>
      <c r="G32" s="459" t="n">
        <v>38843.81485721</v>
      </c>
      <c r="H32" s="459" t="n">
        <v>12963.4149568</v>
      </c>
      <c r="I32" s="459" t="n">
        <v>1786.92665627</v>
      </c>
      <c r="J32" s="459" t="n">
        <v>14750.34161307</v>
      </c>
      <c r="K32" s="459" t="n">
        <v>53594.15647028</v>
      </c>
      <c r="L32" s="459" t="n">
        <v>91112.7744785932</v>
      </c>
      <c r="M32" s="459" t="n">
        <v>2699.38182094122</v>
      </c>
      <c r="N32" s="459" t="n">
        <v>126304.441632293</v>
      </c>
      <c r="O32" s="459" t="n">
        <v>144706.930948873</v>
      </c>
    </row>
    <row r="33" s="460" customFormat="true" ht="18" hidden="false" customHeight="true" outlineLevel="0" collapsed="false">
      <c r="A33" s="458" t="s">
        <v>593</v>
      </c>
      <c r="B33" s="459" t="n">
        <v>26673.84120245</v>
      </c>
      <c r="C33" s="459" t="n">
        <v>21296.66574775</v>
      </c>
      <c r="D33" s="459" t="n">
        <v>7803.86121388</v>
      </c>
      <c r="E33" s="459" t="n">
        <v>34477.70241633</v>
      </c>
      <c r="F33" s="459" t="n">
        <v>21437.8718738</v>
      </c>
      <c r="G33" s="459" t="n">
        <v>42734.53762155</v>
      </c>
      <c r="H33" s="459" t="n">
        <v>13554.9794521</v>
      </c>
      <c r="I33" s="459" t="n">
        <v>1683.4375915</v>
      </c>
      <c r="J33" s="459" t="n">
        <v>15238.4170436</v>
      </c>
      <c r="K33" s="459" t="n">
        <v>57972.95466515</v>
      </c>
      <c r="L33" s="459" t="n">
        <v>93098.7150124031</v>
      </c>
      <c r="M33" s="464" t="n">
        <v>2751.29853663188</v>
      </c>
      <c r="N33" s="459" t="n">
        <v>129775.003929803</v>
      </c>
      <c r="O33" s="459" t="n">
        <v>151071.669677553</v>
      </c>
    </row>
    <row r="34" s="460" customFormat="true" ht="18" hidden="false" customHeight="true" outlineLevel="0" collapsed="false">
      <c r="A34" s="465" t="n">
        <v>2020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</row>
    <row r="35" s="460" customFormat="true" ht="18" hidden="false" customHeight="true" outlineLevel="0" collapsed="false">
      <c r="A35" s="461" t="s">
        <v>583</v>
      </c>
      <c r="B35" s="462" t="n">
        <v>25251.472495</v>
      </c>
      <c r="C35" s="462" t="n">
        <v>20167.6200341</v>
      </c>
      <c r="D35" s="462" t="n">
        <v>8064.16393064</v>
      </c>
      <c r="E35" s="462" t="n">
        <v>33315.63642564</v>
      </c>
      <c r="F35" s="462" t="n">
        <v>20018.45333945</v>
      </c>
      <c r="G35" s="462" t="n">
        <v>40186.07337355</v>
      </c>
      <c r="H35" s="462" t="n">
        <v>13839.3232359</v>
      </c>
      <c r="I35" s="462" t="n">
        <v>2306.1370432</v>
      </c>
      <c r="J35" s="462" t="n">
        <v>16145.4602791</v>
      </c>
      <c r="K35" s="462" t="n">
        <v>56331.53365265</v>
      </c>
      <c r="L35" s="462" t="n">
        <v>94130.208416574</v>
      </c>
      <c r="M35" s="462" t="n">
        <v>2774.82787192646</v>
      </c>
      <c r="N35" s="462" t="n">
        <v>130294.122035124</v>
      </c>
      <c r="O35" s="462" t="n">
        <v>150461.742069224</v>
      </c>
    </row>
    <row r="36" s="460" customFormat="true" ht="18" hidden="false" customHeight="true" outlineLevel="0" collapsed="false">
      <c r="A36" s="461" t="s">
        <v>594</v>
      </c>
      <c r="B36" s="462" t="n">
        <v>24505.33432014</v>
      </c>
      <c r="C36" s="462" t="n">
        <v>19593.70654104</v>
      </c>
      <c r="D36" s="462" t="n">
        <v>7363.74738398</v>
      </c>
      <c r="E36" s="462" t="n">
        <v>31869.08170412</v>
      </c>
      <c r="F36" s="462" t="n">
        <v>22003.14527221</v>
      </c>
      <c r="G36" s="462" t="n">
        <v>41596.85181325</v>
      </c>
      <c r="H36" s="462" t="n">
        <v>13858.0683029</v>
      </c>
      <c r="I36" s="462" t="n">
        <v>2356.6793509</v>
      </c>
      <c r="J36" s="462" t="n">
        <v>16214.7476538</v>
      </c>
      <c r="K36" s="462" t="n">
        <v>57811.59946705</v>
      </c>
      <c r="L36" s="462" t="n">
        <v>95628.0843290981</v>
      </c>
      <c r="M36" s="462" t="n">
        <v>2812.3921937598</v>
      </c>
      <c r="N36" s="462" t="n">
        <v>133845.977255108</v>
      </c>
      <c r="O36" s="462" t="n">
        <v>153439.683796148</v>
      </c>
    </row>
    <row r="37" s="460" customFormat="true" ht="18" hidden="false" customHeight="true" outlineLevel="0" collapsed="false">
      <c r="A37" s="458" t="s">
        <v>595</v>
      </c>
      <c r="B37" s="459" t="n">
        <v>25344.00125872</v>
      </c>
      <c r="C37" s="459" t="n">
        <v>19641.75255327</v>
      </c>
      <c r="D37" s="459" t="n">
        <v>5678.31095451</v>
      </c>
      <c r="E37" s="459" t="n">
        <v>31022.31221323</v>
      </c>
      <c r="F37" s="459" t="n">
        <v>20709.12104798</v>
      </c>
      <c r="G37" s="459" t="n">
        <v>40350.87360125</v>
      </c>
      <c r="H37" s="459" t="n">
        <v>13830.3861596</v>
      </c>
      <c r="I37" s="459" t="n">
        <v>2074.9573361</v>
      </c>
      <c r="J37" s="459" t="n">
        <v>15905.3434957</v>
      </c>
      <c r="K37" s="459" t="n">
        <v>56256.21709695</v>
      </c>
      <c r="L37" s="459" t="n">
        <v>96404.8916732855</v>
      </c>
      <c r="M37" s="459" t="n">
        <v>2828.14304494834</v>
      </c>
      <c r="N37" s="459" t="n">
        <v>133019.356216965</v>
      </c>
      <c r="O37" s="459" t="n">
        <v>152661.108770236</v>
      </c>
    </row>
    <row r="38" s="460" customFormat="true" ht="18" hidden="false" customHeight="true" outlineLevel="0" collapsed="false">
      <c r="A38" s="458" t="s">
        <v>585</v>
      </c>
      <c r="B38" s="459" t="n">
        <v>25335.87683237</v>
      </c>
      <c r="C38" s="459" t="n">
        <v>20304.5933</v>
      </c>
      <c r="D38" s="459" t="n">
        <v>6411.41234272</v>
      </c>
      <c r="E38" s="459" t="n">
        <v>31747.28917509</v>
      </c>
      <c r="F38" s="459" t="n">
        <v>19006.41338244</v>
      </c>
      <c r="G38" s="459" t="n">
        <v>39311.00668244</v>
      </c>
      <c r="H38" s="459" t="n">
        <v>14361.6356501</v>
      </c>
      <c r="I38" s="459" t="n">
        <v>2276.2730349</v>
      </c>
      <c r="J38" s="459" t="n">
        <v>16637.908685</v>
      </c>
      <c r="K38" s="459" t="n">
        <v>55948.91536744</v>
      </c>
      <c r="L38" s="459" t="n">
        <v>96920.6679590774</v>
      </c>
      <c r="M38" s="464" t="n">
        <v>2836.39254907983</v>
      </c>
      <c r="N38" s="459" t="n">
        <v>132564.990026517</v>
      </c>
      <c r="O38" s="459" t="n">
        <v>152869.583326517</v>
      </c>
    </row>
    <row r="39" s="460" customFormat="true" ht="18" hidden="false" customHeight="true" outlineLevel="0" collapsed="false">
      <c r="A39" s="461" t="s">
        <v>586</v>
      </c>
      <c r="B39" s="462" t="n">
        <v>25077.58652647</v>
      </c>
      <c r="C39" s="462" t="n">
        <v>20179.54789047</v>
      </c>
      <c r="D39" s="462" t="n">
        <v>6715.02210743</v>
      </c>
      <c r="E39" s="462" t="n">
        <v>31792.6086339</v>
      </c>
      <c r="F39" s="462" t="n">
        <v>20679.10519815</v>
      </c>
      <c r="G39" s="462" t="n">
        <v>40858.65308862</v>
      </c>
      <c r="H39" s="462" t="n">
        <v>14131.9395777</v>
      </c>
      <c r="I39" s="462" t="n">
        <v>2041.0850022</v>
      </c>
      <c r="J39" s="462" t="n">
        <v>16173.0245799</v>
      </c>
      <c r="K39" s="462" t="n">
        <v>57031.67766852</v>
      </c>
      <c r="L39" s="462" t="n">
        <v>96021.5162846527</v>
      </c>
      <c r="M39" s="462" t="n">
        <v>2803.05687426006</v>
      </c>
      <c r="N39" s="462" t="n">
        <v>132873.646062703</v>
      </c>
      <c r="O39" s="462" t="n">
        <v>153053.193953173</v>
      </c>
    </row>
    <row r="40" s="460" customFormat="true" ht="18" hidden="false" customHeight="true" outlineLevel="0" collapsed="false">
      <c r="A40" s="461" t="s">
        <v>596</v>
      </c>
      <c r="B40" s="462" t="n">
        <v>24281.90436307</v>
      </c>
      <c r="C40" s="462" t="n">
        <v>18790.05284862</v>
      </c>
      <c r="D40" s="462" t="n">
        <v>7389.6056774</v>
      </c>
      <c r="E40" s="462" t="n">
        <v>31671.51004047</v>
      </c>
      <c r="F40" s="462" t="n">
        <v>20653.36882673</v>
      </c>
      <c r="G40" s="462" t="n">
        <v>39443.42167535</v>
      </c>
      <c r="H40" s="462" t="n">
        <v>14242.7647367</v>
      </c>
      <c r="I40" s="462" t="n">
        <v>2028.059272</v>
      </c>
      <c r="J40" s="462" t="n">
        <v>16270.8240087</v>
      </c>
      <c r="K40" s="462" t="n">
        <v>55714.24568405</v>
      </c>
      <c r="L40" s="462" t="n">
        <v>96959.4655151817</v>
      </c>
      <c r="M40" s="462" t="n">
        <v>2823.58784927915</v>
      </c>
      <c r="N40" s="462" t="n">
        <v>133883.658350612</v>
      </c>
      <c r="O40" s="462" t="n">
        <v>152673.711199232</v>
      </c>
    </row>
    <row r="41" s="460" customFormat="true" ht="18" hidden="false" customHeight="true" outlineLevel="0" collapsed="false">
      <c r="A41" s="458" t="s">
        <v>597</v>
      </c>
      <c r="B41" s="459" t="n">
        <v>26065.63679754</v>
      </c>
      <c r="C41" s="459" t="n">
        <v>20868.11263704</v>
      </c>
      <c r="D41" s="459" t="n">
        <v>7664.58268664</v>
      </c>
      <c r="E41" s="459" t="n">
        <v>33730.21948418</v>
      </c>
      <c r="F41" s="459" t="n">
        <v>21001.55999257</v>
      </c>
      <c r="G41" s="459" t="n">
        <v>41869.67262961</v>
      </c>
      <c r="H41" s="459" t="n">
        <v>13925.7516904</v>
      </c>
      <c r="I41" s="459" t="n">
        <v>2209.2461571</v>
      </c>
      <c r="J41" s="459" t="n">
        <v>16134.9978475</v>
      </c>
      <c r="K41" s="459" t="n">
        <v>58004.67047711</v>
      </c>
      <c r="L41" s="459" t="n">
        <v>98558.2222635746</v>
      </c>
      <c r="M41" s="459" t="n">
        <v>2862.96731067865</v>
      </c>
      <c r="N41" s="459" t="n">
        <v>135694.780103645</v>
      </c>
      <c r="O41" s="459" t="n">
        <v>156562.892740685</v>
      </c>
    </row>
    <row r="42" s="460" customFormat="true" ht="18" hidden="false" customHeight="true" outlineLevel="0" collapsed="false">
      <c r="A42" s="458" t="s">
        <v>589</v>
      </c>
      <c r="B42" s="459" t="n">
        <v>26449.42871759</v>
      </c>
      <c r="C42" s="459" t="n">
        <v>21100.73556224</v>
      </c>
      <c r="D42" s="459" t="n">
        <v>7184.24010337</v>
      </c>
      <c r="E42" s="459" t="n">
        <v>33633.66882096</v>
      </c>
      <c r="F42" s="459" t="n">
        <v>21733.68426934</v>
      </c>
      <c r="G42" s="459" t="n">
        <v>42834.41983158</v>
      </c>
      <c r="H42" s="459" t="n">
        <v>14154.1435389</v>
      </c>
      <c r="I42" s="459" t="n">
        <v>2186.8662322</v>
      </c>
      <c r="J42" s="459" t="n">
        <v>16341.0097711</v>
      </c>
      <c r="K42" s="459" t="n">
        <v>59175.42960268</v>
      </c>
      <c r="L42" s="459" t="n">
        <v>100964.982317608</v>
      </c>
      <c r="M42" s="464" t="n">
        <v>2925.54604458249</v>
      </c>
      <c r="N42" s="459" t="n">
        <v>139039.676358048</v>
      </c>
      <c r="O42" s="459" t="n">
        <v>160140.411920289</v>
      </c>
    </row>
    <row r="43" s="460" customFormat="true" ht="18" hidden="false" customHeight="true" outlineLevel="0" collapsed="false">
      <c r="A43" s="461" t="s">
        <v>598</v>
      </c>
      <c r="B43" s="462" t="n">
        <v>26689.41274524</v>
      </c>
      <c r="C43" s="462" t="n">
        <v>21173.58236954</v>
      </c>
      <c r="D43" s="462" t="n">
        <v>7213.70588402</v>
      </c>
      <c r="E43" s="462" t="n">
        <v>33903.11862926</v>
      </c>
      <c r="F43" s="462" t="n">
        <v>21728.90752892</v>
      </c>
      <c r="G43" s="462" t="n">
        <v>42902.48989846</v>
      </c>
      <c r="H43" s="462" t="n">
        <v>14249.0241391</v>
      </c>
      <c r="I43" s="462" t="n">
        <v>1998.1296366</v>
      </c>
      <c r="J43" s="462" t="n">
        <v>16247.1537757</v>
      </c>
      <c r="K43" s="462" t="n">
        <v>59149.64367416</v>
      </c>
      <c r="L43" s="462" t="n">
        <v>102907.349014136</v>
      </c>
      <c r="M43" s="462" t="n">
        <v>2974.61350170358</v>
      </c>
      <c r="N43" s="462" t="n">
        <v>140883.410318756</v>
      </c>
      <c r="O43" s="462" t="n">
        <v>162056.992688296</v>
      </c>
    </row>
    <row r="44" s="460" customFormat="true" ht="18" hidden="false" customHeight="true" outlineLevel="0" collapsed="false">
      <c r="A44" s="461" t="s">
        <v>599</v>
      </c>
      <c r="B44" s="462" t="n">
        <v>27132.40570876</v>
      </c>
      <c r="C44" s="462" t="n">
        <v>21927.45129679</v>
      </c>
      <c r="D44" s="462" t="n">
        <v>7398.49795151</v>
      </c>
      <c r="E44" s="462" t="n">
        <v>34530.90366027</v>
      </c>
      <c r="F44" s="462" t="n">
        <v>22268.61651135</v>
      </c>
      <c r="G44" s="462" t="n">
        <v>44196.06780814</v>
      </c>
      <c r="H44" s="462" t="n">
        <v>14053.8872946</v>
      </c>
      <c r="I44" s="462" t="n">
        <v>2129.7576524</v>
      </c>
      <c r="J44" s="462" t="n">
        <v>16183.644947</v>
      </c>
      <c r="K44" s="462" t="n">
        <v>60379.71275514</v>
      </c>
      <c r="L44" s="462" t="n">
        <v>104053.520864912</v>
      </c>
      <c r="M44" s="462" t="n">
        <v>3000.22550278132</v>
      </c>
      <c r="N44" s="462" t="n">
        <v>142505.782323262</v>
      </c>
      <c r="O44" s="462" t="n">
        <v>164433.233620052</v>
      </c>
    </row>
    <row r="45" s="460" customFormat="true" ht="18" hidden="false" customHeight="true" outlineLevel="0" collapsed="false">
      <c r="A45" s="458" t="s">
        <v>467</v>
      </c>
      <c r="B45" s="459" t="n">
        <v>32068.57276171</v>
      </c>
      <c r="C45" s="459" t="n">
        <v>24763.82412814</v>
      </c>
      <c r="D45" s="459" t="n">
        <v>7241.05746157</v>
      </c>
      <c r="E45" s="459" t="n">
        <v>39309.63022328</v>
      </c>
      <c r="F45" s="459" t="n">
        <v>26223.80437211</v>
      </c>
      <c r="G45" s="459" t="n">
        <v>50987.62850025</v>
      </c>
      <c r="H45" s="459" t="n">
        <v>15805.6771591</v>
      </c>
      <c r="I45" s="459" t="n">
        <v>1747.3226257</v>
      </c>
      <c r="J45" s="459" t="n">
        <v>17552.9997848</v>
      </c>
      <c r="K45" s="459" t="n">
        <v>68540.62828505</v>
      </c>
      <c r="L45" s="459" t="n">
        <v>105429.343223089</v>
      </c>
      <c r="M45" s="459" t="n">
        <v>3032.53293360742</v>
      </c>
      <c r="N45" s="459" t="n">
        <v>149206.147379999</v>
      </c>
      <c r="O45" s="459" t="n">
        <v>173969.971508139</v>
      </c>
    </row>
    <row r="46" s="460" customFormat="true" ht="18" hidden="false" customHeight="true" outlineLevel="0" collapsed="false">
      <c r="A46" s="458" t="s">
        <v>468</v>
      </c>
      <c r="B46" s="459" t="n">
        <v>33504.02797058</v>
      </c>
      <c r="C46" s="459" t="n">
        <v>27909.93869052</v>
      </c>
      <c r="D46" s="459" t="n">
        <v>10164.22451883</v>
      </c>
      <c r="E46" s="459" t="n">
        <v>43668.25248941</v>
      </c>
      <c r="F46" s="459" t="n">
        <v>23887.9653067</v>
      </c>
      <c r="G46" s="459" t="n">
        <v>51797.90399722</v>
      </c>
      <c r="H46" s="459" t="n">
        <v>16052.2564935</v>
      </c>
      <c r="I46" s="459" t="n">
        <v>1713.4444466</v>
      </c>
      <c r="J46" s="459" t="n">
        <v>17765.7009401</v>
      </c>
      <c r="K46" s="459" t="n">
        <v>69563.60493732</v>
      </c>
      <c r="L46" s="459" t="n">
        <v>108926.616545658</v>
      </c>
      <c r="M46" s="464" t="n">
        <v>3127.87309353066</v>
      </c>
      <c r="N46" s="459" t="n">
        <v>150580.282792458</v>
      </c>
      <c r="O46" s="459" t="n">
        <v>178490.221482978</v>
      </c>
    </row>
    <row r="47" s="460" customFormat="true" ht="18" hidden="false" customHeight="true" outlineLevel="0" collapsed="false">
      <c r="A47" s="465" t="n">
        <v>2021</v>
      </c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</row>
    <row r="48" s="460" customFormat="true" ht="18" hidden="false" customHeight="true" outlineLevel="0" collapsed="false">
      <c r="A48" s="461" t="s">
        <v>583</v>
      </c>
      <c r="B48" s="462" t="n">
        <v>32346.97025799</v>
      </c>
      <c r="C48" s="462" t="n">
        <v>26982.83633752</v>
      </c>
      <c r="D48" s="462" t="n">
        <v>7715.64206743</v>
      </c>
      <c r="E48" s="462" t="n">
        <v>40062.61232542</v>
      </c>
      <c r="F48" s="462" t="n">
        <v>22721.28620623</v>
      </c>
      <c r="G48" s="462" t="n">
        <v>49704.12254375</v>
      </c>
      <c r="H48" s="462" t="n">
        <v>16026.0586031</v>
      </c>
      <c r="I48" s="462" t="n">
        <v>2137.8275093</v>
      </c>
      <c r="J48" s="462" t="n">
        <v>18163.8861124</v>
      </c>
      <c r="K48" s="462" t="n">
        <v>67868.00865615</v>
      </c>
      <c r="L48" s="462" t="n">
        <v>108631.187906303</v>
      </c>
      <c r="M48" s="462" t="n">
        <v>3114.14948517484</v>
      </c>
      <c r="N48" s="462" t="n">
        <v>149516.360224933</v>
      </c>
      <c r="O48" s="462" t="n">
        <v>176499.196562453</v>
      </c>
    </row>
    <row r="49" s="460" customFormat="true" ht="18" hidden="false" customHeight="true" outlineLevel="0" collapsed="false">
      <c r="A49" s="461" t="s">
        <v>584</v>
      </c>
      <c r="B49" s="462" t="n">
        <v>32628.57984901</v>
      </c>
      <c r="C49" s="462" t="n">
        <v>27059.11003424</v>
      </c>
      <c r="D49" s="462" t="n">
        <v>6502.63042599</v>
      </c>
      <c r="E49" s="462" t="n">
        <v>39131.210275</v>
      </c>
      <c r="F49" s="462" t="n">
        <v>24833.5764331</v>
      </c>
      <c r="G49" s="462" t="n">
        <v>51892.68646734</v>
      </c>
      <c r="H49" s="462" t="n">
        <v>16715.9583812</v>
      </c>
      <c r="I49" s="462" t="n">
        <v>1982.6933335</v>
      </c>
      <c r="J49" s="462" t="n">
        <v>18698.6517147</v>
      </c>
      <c r="K49" s="462" t="n">
        <v>70591.33818204</v>
      </c>
      <c r="L49" s="462" t="n">
        <v>109782.020477461</v>
      </c>
      <c r="M49" s="462" t="n">
        <v>3142.36621939659</v>
      </c>
      <c r="N49" s="462" t="n">
        <v>153314.248625261</v>
      </c>
      <c r="O49" s="462" t="n">
        <v>180373.358659501</v>
      </c>
    </row>
    <row r="50" s="460" customFormat="true" ht="18" hidden="false" customHeight="true" outlineLevel="0" collapsed="false">
      <c r="A50" s="458" t="s">
        <v>595</v>
      </c>
      <c r="B50" s="459" t="n">
        <v>33608.78386912</v>
      </c>
      <c r="C50" s="459" t="n">
        <v>27749.67638795</v>
      </c>
      <c r="D50" s="459" t="n">
        <v>7408.34978871</v>
      </c>
      <c r="E50" s="459" t="n">
        <v>41017.13365783</v>
      </c>
      <c r="F50" s="459" t="n">
        <v>23785.05595363</v>
      </c>
      <c r="G50" s="459" t="n">
        <v>51534.73234158</v>
      </c>
      <c r="H50" s="459" t="n">
        <v>17229.2807387</v>
      </c>
      <c r="I50" s="459" t="n">
        <v>2585.3910145</v>
      </c>
      <c r="J50" s="459" t="n">
        <v>19814.6717532</v>
      </c>
      <c r="K50" s="459" t="n">
        <v>71349.40409478</v>
      </c>
      <c r="L50" s="459" t="n">
        <v>111042.743236658</v>
      </c>
      <c r="M50" s="459" t="n">
        <v>3173.11217453567</v>
      </c>
      <c r="N50" s="459" t="n">
        <v>154642.470943488</v>
      </c>
      <c r="O50" s="459" t="n">
        <v>182392.147331438</v>
      </c>
    </row>
    <row r="51" s="460" customFormat="true" ht="18" hidden="false" customHeight="true" outlineLevel="0" collapsed="false">
      <c r="A51" s="458" t="s">
        <v>585</v>
      </c>
      <c r="B51" s="459" t="n">
        <v>31916.50498162</v>
      </c>
      <c r="C51" s="459" t="n">
        <v>26668.4408201</v>
      </c>
      <c r="D51" s="459" t="n">
        <v>7404.52713523</v>
      </c>
      <c r="E51" s="459" t="n">
        <v>39321.03211685</v>
      </c>
      <c r="F51" s="459" t="n">
        <v>23671.99948803</v>
      </c>
      <c r="G51" s="459" t="n">
        <v>50340.44030813</v>
      </c>
      <c r="H51" s="459" t="n">
        <v>17425.6771439</v>
      </c>
      <c r="I51" s="459" t="n">
        <v>2925.6191778</v>
      </c>
      <c r="J51" s="459" t="n">
        <v>20351.2963217</v>
      </c>
      <c r="K51" s="459" t="n">
        <v>70691.73662983</v>
      </c>
      <c r="L51" s="459" t="n">
        <v>112260.545819602</v>
      </c>
      <c r="M51" s="459" t="n">
        <v>3202.69502707704</v>
      </c>
      <c r="N51" s="459" t="n">
        <v>156283.841629332</v>
      </c>
      <c r="O51" s="459" t="n">
        <v>182952.282449432</v>
      </c>
    </row>
    <row r="52" s="460" customFormat="true" ht="18" hidden="false" customHeight="true" outlineLevel="0" collapsed="false">
      <c r="A52" s="461" t="s">
        <v>586</v>
      </c>
      <c r="B52" s="462" t="n">
        <v>31616.30924692</v>
      </c>
      <c r="C52" s="462" t="n">
        <v>26237.3402233</v>
      </c>
      <c r="D52" s="462" t="n">
        <v>7444.03763443</v>
      </c>
      <c r="E52" s="462" t="n">
        <v>39060.34688135</v>
      </c>
      <c r="F52" s="462" t="n">
        <v>24425.93386597</v>
      </c>
      <c r="G52" s="462" t="n">
        <v>50663.27408927</v>
      </c>
      <c r="H52" s="462" t="n">
        <v>17089.3511421</v>
      </c>
      <c r="I52" s="462" t="n">
        <v>2929.417418</v>
      </c>
      <c r="J52" s="462" t="n">
        <v>20018.7685601</v>
      </c>
      <c r="K52" s="462" t="n">
        <v>70682.04264937</v>
      </c>
      <c r="L52" s="462" t="n">
        <v>113631.551012734</v>
      </c>
      <c r="M52" s="462" t="n">
        <v>3236.36110190096</v>
      </c>
      <c r="N52" s="462" t="n">
        <v>158076.253438804</v>
      </c>
      <c r="O52" s="462" t="n">
        <v>184313.593662104</v>
      </c>
    </row>
    <row r="53" s="460" customFormat="true" ht="18" hidden="false" customHeight="true" outlineLevel="0" collapsed="false">
      <c r="A53" s="461" t="s">
        <v>587</v>
      </c>
      <c r="B53" s="462" t="n">
        <v>30421.18458801</v>
      </c>
      <c r="C53" s="462" t="n">
        <v>24462.27394129</v>
      </c>
      <c r="D53" s="462" t="n">
        <v>6712.41470874</v>
      </c>
      <c r="E53" s="462" t="n">
        <v>37133.59929675</v>
      </c>
      <c r="F53" s="462" t="n">
        <v>24529.66760691</v>
      </c>
      <c r="G53" s="462" t="n">
        <v>48991.9415482</v>
      </c>
      <c r="H53" s="462" t="n">
        <v>16802.5459873</v>
      </c>
      <c r="I53" s="462" t="n">
        <v>2975.5816933</v>
      </c>
      <c r="J53" s="462" t="n">
        <v>19778.1276806</v>
      </c>
      <c r="K53" s="462" t="n">
        <v>68770.0692288</v>
      </c>
      <c r="L53" s="462" t="n">
        <v>114099.150464248</v>
      </c>
      <c r="M53" s="462" t="n">
        <v>3244.39336968014</v>
      </c>
      <c r="N53" s="462" t="n">
        <v>158406.945751758</v>
      </c>
      <c r="O53" s="462" t="n">
        <v>182869.219693048</v>
      </c>
    </row>
    <row r="54" s="460" customFormat="true" ht="18" hidden="false" customHeight="true" outlineLevel="0" collapsed="false">
      <c r="A54" s="458" t="s">
        <v>588</v>
      </c>
      <c r="B54" s="459" t="n">
        <v>31223.9369002</v>
      </c>
      <c r="C54" s="459" t="n">
        <v>25642.99796923</v>
      </c>
      <c r="D54" s="459" t="n">
        <v>7800.41122773</v>
      </c>
      <c r="E54" s="459" t="n">
        <v>39024.34812793</v>
      </c>
      <c r="F54" s="459" t="n">
        <v>24524.37275168</v>
      </c>
      <c r="G54" s="459" t="n">
        <v>50167.37072091</v>
      </c>
      <c r="H54" s="459" t="n">
        <v>16784.2647764</v>
      </c>
      <c r="I54" s="459" t="n">
        <v>3155.8968191</v>
      </c>
      <c r="J54" s="459" t="n">
        <v>19940.1615955</v>
      </c>
      <c r="K54" s="459" t="n">
        <v>70107.53231641</v>
      </c>
      <c r="L54" s="459" t="n">
        <v>115156.848844473</v>
      </c>
      <c r="M54" s="459" t="n">
        <v>3268.96608154678</v>
      </c>
      <c r="N54" s="459" t="n">
        <v>159621.383191653</v>
      </c>
      <c r="O54" s="459" t="n">
        <v>185264.381160883</v>
      </c>
    </row>
    <row r="55" s="460" customFormat="true" ht="18" hidden="false" customHeight="true" outlineLevel="0" collapsed="false">
      <c r="A55" s="458" t="s">
        <v>589</v>
      </c>
      <c r="B55" s="459" t="n">
        <v>31289.6968047</v>
      </c>
      <c r="C55" s="459" t="n">
        <v>25393.68646118</v>
      </c>
      <c r="D55" s="459" t="n">
        <v>8111.43860322</v>
      </c>
      <c r="E55" s="459" t="n">
        <v>39401.13540792</v>
      </c>
      <c r="F55" s="459" t="n">
        <v>25385.01962994</v>
      </c>
      <c r="G55" s="459" t="n">
        <v>50778.70609112</v>
      </c>
      <c r="H55" s="459" t="n">
        <v>16972.053146</v>
      </c>
      <c r="I55" s="459" t="n">
        <v>3210.6302501</v>
      </c>
      <c r="J55" s="459" t="n">
        <v>20182.6833961</v>
      </c>
      <c r="K55" s="459" t="n">
        <v>70961.38948722</v>
      </c>
      <c r="L55" s="459" t="n">
        <v>115668.150603635</v>
      </c>
      <c r="M55" s="459" t="n">
        <v>3277.96247310976</v>
      </c>
      <c r="N55" s="459" t="n">
        <v>161235.853629675</v>
      </c>
      <c r="O55" s="459" t="n">
        <v>186629.540090855</v>
      </c>
    </row>
    <row r="56" s="460" customFormat="true" ht="18" hidden="false" customHeight="true" outlineLevel="0" collapsed="false">
      <c r="A56" s="461" t="s">
        <v>598</v>
      </c>
      <c r="B56" s="462" t="n">
        <v>31665.25203575</v>
      </c>
      <c r="C56" s="462" t="n">
        <v>25590.12796673</v>
      </c>
      <c r="D56" s="462" t="n">
        <v>7875.9181285</v>
      </c>
      <c r="E56" s="462" t="n">
        <v>39541.17016425</v>
      </c>
      <c r="F56" s="462" t="n">
        <v>25449.89997886</v>
      </c>
      <c r="G56" s="462" t="n">
        <v>51040.02794559</v>
      </c>
      <c r="H56" s="462" t="n">
        <v>17002.6442567</v>
      </c>
      <c r="I56" s="462" t="n">
        <v>3180.1975602</v>
      </c>
      <c r="J56" s="462" t="n">
        <v>20182.8418169</v>
      </c>
      <c r="K56" s="462" t="n">
        <v>71222.86976249</v>
      </c>
      <c r="L56" s="462" t="n">
        <v>115048.050806655</v>
      </c>
      <c r="M56" s="462" t="n">
        <v>3255.08502993865</v>
      </c>
      <c r="N56" s="462" t="n">
        <v>160680.792602415</v>
      </c>
      <c r="O56" s="462" t="n">
        <v>186270.920569145</v>
      </c>
    </row>
    <row r="57" s="460" customFormat="true" ht="18" hidden="false" customHeight="true" outlineLevel="0" collapsed="false">
      <c r="A57" s="461" t="s">
        <v>466</v>
      </c>
      <c r="B57" s="462" t="n">
        <v>33263.86954915</v>
      </c>
      <c r="C57" s="462" t="n">
        <v>27996.20208225</v>
      </c>
      <c r="D57" s="462" t="n">
        <v>7907.74080775</v>
      </c>
      <c r="E57" s="462" t="n">
        <v>41171.6103569</v>
      </c>
      <c r="F57" s="462" t="n">
        <v>26467.54229096</v>
      </c>
      <c r="G57" s="462" t="n">
        <v>54463.74437321</v>
      </c>
      <c r="H57" s="462" t="n">
        <v>17034.5454049</v>
      </c>
      <c r="I57" s="462" t="n">
        <v>3203.051866</v>
      </c>
      <c r="J57" s="462" t="n">
        <v>20237.5972709</v>
      </c>
      <c r="K57" s="462" t="n">
        <v>74701.34164411</v>
      </c>
      <c r="L57" s="462" t="n">
        <v>116601.632713146</v>
      </c>
      <c r="M57" s="462" t="n">
        <v>3293.4965007272</v>
      </c>
      <c r="N57" s="462" t="n">
        <v>163306.772275006</v>
      </c>
      <c r="O57" s="462" t="n">
        <v>191302.974357256</v>
      </c>
    </row>
    <row r="58" s="460" customFormat="true" ht="18" hidden="false" customHeight="true" outlineLevel="0" collapsed="false">
      <c r="A58" s="458" t="s">
        <v>600</v>
      </c>
      <c r="B58" s="459" t="n">
        <v>40648.12283055</v>
      </c>
      <c r="C58" s="459" t="n">
        <v>33341.09458195</v>
      </c>
      <c r="D58" s="459" t="n">
        <v>9481.56441165</v>
      </c>
      <c r="E58" s="459" t="n">
        <v>50129.6872422</v>
      </c>
      <c r="F58" s="459" t="n">
        <v>30199.59063955</v>
      </c>
      <c r="G58" s="459" t="n">
        <v>63540.6852215</v>
      </c>
      <c r="H58" s="459" t="n">
        <v>18358.855747</v>
      </c>
      <c r="I58" s="459" t="n">
        <v>1694.6872874</v>
      </c>
      <c r="J58" s="459" t="n">
        <v>20053.5430344</v>
      </c>
      <c r="K58" s="459" t="n">
        <v>83594.2282559</v>
      </c>
      <c r="L58" s="459" t="n">
        <v>116600.583418519</v>
      </c>
      <c r="M58" s="459" t="n">
        <v>3288.29343553086</v>
      </c>
      <c r="N58" s="459" t="n">
        <v>166853.717092469</v>
      </c>
      <c r="O58" s="459" t="n">
        <v>200194.811674419</v>
      </c>
    </row>
    <row r="59" s="460" customFormat="true" ht="18" hidden="false" customHeight="true" outlineLevel="0" collapsed="false">
      <c r="A59" s="458" t="s">
        <v>468</v>
      </c>
      <c r="B59" s="459" t="n">
        <v>40536.8356295</v>
      </c>
      <c r="C59" s="459" t="n">
        <v>34697.7151946</v>
      </c>
      <c r="D59" s="459" t="n">
        <v>11039.42746852</v>
      </c>
      <c r="E59" s="459" t="n">
        <v>51576.26309802</v>
      </c>
      <c r="F59" s="459" t="n">
        <v>28628.70627909</v>
      </c>
      <c r="G59" s="459" t="n">
        <v>63326.42147369</v>
      </c>
      <c r="H59" s="459" t="n">
        <v>19164.5386947</v>
      </c>
      <c r="I59" s="459" t="n">
        <v>1514.6305432</v>
      </c>
      <c r="J59" s="459" t="n">
        <v>20679.1692379</v>
      </c>
      <c r="K59" s="459" t="n">
        <v>84005.59071159</v>
      </c>
      <c r="L59" s="459" t="n">
        <v>119342.091647053</v>
      </c>
      <c r="M59" s="459" t="n">
        <v>3359.76159587434</v>
      </c>
      <c r="N59" s="459" t="n">
        <v>168649.967164043</v>
      </c>
      <c r="O59" s="459" t="n">
        <v>203347.682358643</v>
      </c>
    </row>
    <row r="60" s="460" customFormat="true" ht="18" hidden="false" customHeight="true" outlineLevel="0" collapsed="false">
      <c r="A60" s="465" t="s">
        <v>469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</row>
    <row r="61" s="460" customFormat="true" ht="18" hidden="false" customHeight="true" outlineLevel="0" collapsed="false">
      <c r="A61" s="461" t="s">
        <v>601</v>
      </c>
      <c r="B61" s="462" t="n">
        <v>39266.46124495</v>
      </c>
      <c r="C61" s="462" t="n">
        <v>32813.98051905</v>
      </c>
      <c r="D61" s="462" t="n">
        <v>9649.79931662</v>
      </c>
      <c r="E61" s="462" t="n">
        <v>48916.26056157</v>
      </c>
      <c r="F61" s="462" t="n">
        <v>28457.73708701</v>
      </c>
      <c r="G61" s="462" t="n">
        <v>61271.71760606</v>
      </c>
      <c r="H61" s="462" t="n">
        <v>18931.4656299</v>
      </c>
      <c r="I61" s="462" t="n">
        <v>1931.9846499</v>
      </c>
      <c r="J61" s="462" t="n">
        <v>20863.4502798</v>
      </c>
      <c r="K61" s="462" t="n">
        <v>82135.16788586</v>
      </c>
      <c r="L61" s="462" t="n">
        <v>122057.703172705</v>
      </c>
      <c r="M61" s="462" t="n">
        <v>3430.44693254223</v>
      </c>
      <c r="N61" s="462" t="n">
        <v>171378.890539515</v>
      </c>
      <c r="O61" s="462" t="n">
        <v>204192.871058566</v>
      </c>
    </row>
    <row r="62" s="460" customFormat="true" ht="18" hidden="false" customHeight="true" outlineLevel="0" collapsed="false">
      <c r="A62" s="461" t="s">
        <v>584</v>
      </c>
      <c r="B62" s="462" t="n">
        <v>39753.99719775</v>
      </c>
      <c r="C62" s="462" t="n">
        <v>33278.97730415</v>
      </c>
      <c r="D62" s="462" t="n">
        <v>8661.20691651</v>
      </c>
      <c r="E62" s="462" t="n">
        <v>48415.20411426</v>
      </c>
      <c r="F62" s="462" t="n">
        <v>30778.50489259</v>
      </c>
      <c r="G62" s="462" t="n">
        <v>64057.48219674</v>
      </c>
      <c r="H62" s="462" t="n">
        <v>18585.3718554</v>
      </c>
      <c r="I62" s="462" t="n">
        <v>2235.7375969</v>
      </c>
      <c r="J62" s="462" t="n">
        <v>20821.1094523</v>
      </c>
      <c r="K62" s="462" t="n">
        <v>84878.59164904</v>
      </c>
      <c r="L62" s="462" t="n">
        <v>122987.943222674</v>
      </c>
      <c r="M62" s="462" t="n">
        <v>3451.34372081994</v>
      </c>
      <c r="N62" s="462" t="n">
        <v>174587.557567564</v>
      </c>
      <c r="O62" s="462" t="n">
        <v>207866.534871714</v>
      </c>
    </row>
    <row r="63" s="460" customFormat="true" ht="18" hidden="false" customHeight="true" outlineLevel="0" collapsed="false">
      <c r="A63" s="458" t="s">
        <v>602</v>
      </c>
      <c r="B63" s="459" t="n">
        <v>38634.53214865</v>
      </c>
      <c r="C63" s="459" t="n">
        <v>32009.12215299</v>
      </c>
      <c r="D63" s="459" t="n">
        <v>9357.29713942</v>
      </c>
      <c r="E63" s="459" t="n">
        <v>47991.82928807</v>
      </c>
      <c r="F63" s="459" t="n">
        <v>28869.83242475</v>
      </c>
      <c r="G63" s="459" t="n">
        <v>60878.95457774</v>
      </c>
      <c r="H63" s="459" t="n">
        <v>18575.13197521</v>
      </c>
      <c r="I63" s="459" t="n">
        <v>2289.10456919</v>
      </c>
      <c r="J63" s="459" t="n">
        <v>20864.2365444</v>
      </c>
      <c r="K63" s="459" t="n">
        <v>81743.19112214</v>
      </c>
      <c r="L63" s="459" t="n">
        <v>124036.650472769</v>
      </c>
      <c r="M63" s="459" t="n">
        <v>3474.92213075207</v>
      </c>
      <c r="N63" s="459" t="n">
        <v>173770.719441919</v>
      </c>
      <c r="O63" s="459" t="n">
        <v>205779.841594909</v>
      </c>
    </row>
    <row r="64" s="460" customFormat="true" ht="18" hidden="false" customHeight="true" outlineLevel="0" collapsed="false">
      <c r="A64" s="458" t="s">
        <v>603</v>
      </c>
      <c r="B64" s="459"/>
      <c r="C64" s="459"/>
      <c r="D64" s="467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</row>
    <row r="65" s="460" customFormat="true" ht="18" hidden="false" customHeight="true" outlineLevel="0" collapsed="false">
      <c r="A65" s="461" t="s">
        <v>470</v>
      </c>
      <c r="B65" s="462" t="n">
        <v>38735.6171371</v>
      </c>
      <c r="C65" s="462" t="n">
        <v>32393.267194</v>
      </c>
      <c r="D65" s="462" t="n">
        <v>9357.29713942</v>
      </c>
      <c r="E65" s="462" t="n">
        <v>48092.91427652</v>
      </c>
      <c r="F65" s="462" t="n">
        <v>28404.60322434</v>
      </c>
      <c r="G65" s="462" t="n">
        <v>60797.87041834</v>
      </c>
      <c r="H65" s="462" t="n">
        <v>18772.08101328</v>
      </c>
      <c r="I65" s="462" t="n">
        <v>2292.67517504</v>
      </c>
      <c r="J65" s="462" t="n">
        <v>21064.75618832</v>
      </c>
      <c r="K65" s="462" t="n">
        <v>81862.62660666</v>
      </c>
      <c r="L65" s="462" t="n">
        <v>123555.394690267</v>
      </c>
      <c r="M65" s="462" t="n">
        <v>3461.24567721103</v>
      </c>
      <c r="N65" s="462" t="n">
        <v>173024.754102927</v>
      </c>
      <c r="O65" s="462" t="n">
        <v>205418.021296927</v>
      </c>
    </row>
    <row r="66" s="460" customFormat="true" ht="18" hidden="false" customHeight="true" outlineLevel="0" collapsed="false">
      <c r="A66" s="461" t="s">
        <v>604</v>
      </c>
      <c r="B66" s="462" t="n">
        <v>38735.6171371</v>
      </c>
      <c r="C66" s="462" t="n">
        <v>32494.00644213</v>
      </c>
      <c r="D66" s="462" t="n">
        <v>9357.29713942</v>
      </c>
      <c r="E66" s="462" t="n">
        <v>48092.91427652</v>
      </c>
      <c r="F66" s="462" t="n">
        <v>28542.96268124</v>
      </c>
      <c r="G66" s="462" t="n">
        <v>61036.96912337</v>
      </c>
      <c r="H66" s="462" t="n">
        <v>18627.93399542</v>
      </c>
      <c r="I66" s="462" t="n">
        <v>2296.58164616</v>
      </c>
      <c r="J66" s="462" t="n">
        <v>20924.51564158</v>
      </c>
      <c r="K66" s="462" t="n">
        <v>81961.48476495</v>
      </c>
      <c r="L66" s="462" t="n">
        <v>123992.283749756</v>
      </c>
      <c r="M66" s="462" t="n">
        <v>3473.29969297919</v>
      </c>
      <c r="N66" s="462" t="n">
        <v>173459.762072576</v>
      </c>
      <c r="O66" s="462" t="n">
        <v>205953.768514706</v>
      </c>
    </row>
    <row r="67" s="460" customFormat="true" ht="18" hidden="false" customHeight="true" outlineLevel="0" collapsed="false">
      <c r="A67" s="458" t="s">
        <v>605</v>
      </c>
      <c r="B67" s="459" t="n">
        <v>38735.6171371</v>
      </c>
      <c r="C67" s="459" t="n">
        <v>32561.97639839</v>
      </c>
      <c r="D67" s="459" t="n">
        <v>9357.29713942</v>
      </c>
      <c r="E67" s="459" t="n">
        <v>48092.91427652</v>
      </c>
      <c r="F67" s="459" t="n">
        <v>28659.31366983</v>
      </c>
      <c r="G67" s="459" t="n">
        <v>61221.29006822</v>
      </c>
      <c r="H67" s="459" t="n">
        <v>18506.63939064</v>
      </c>
      <c r="I67" s="459" t="n">
        <v>2296.70363128</v>
      </c>
      <c r="J67" s="459" t="n">
        <v>20803.34302192</v>
      </c>
      <c r="K67" s="459" t="n">
        <v>82024.63309014</v>
      </c>
      <c r="L67" s="459" t="n">
        <v>123919.157688598</v>
      </c>
      <c r="M67" s="459" t="n">
        <v>3471.06652797425</v>
      </c>
      <c r="N67" s="459" t="n">
        <v>173381.814380348</v>
      </c>
      <c r="O67" s="459" t="n">
        <v>205943.790778738</v>
      </c>
    </row>
    <row r="68" s="460" customFormat="true" ht="18" hidden="false" customHeight="true" outlineLevel="0" collapsed="false">
      <c r="A68" s="458" t="s">
        <v>471</v>
      </c>
      <c r="B68" s="459" t="n">
        <v>39084.3253062</v>
      </c>
      <c r="C68" s="459" t="n">
        <v>32308.10251437</v>
      </c>
      <c r="D68" s="459" t="n">
        <v>8865.95736323</v>
      </c>
      <c r="E68" s="459" t="n">
        <v>47950.28266943</v>
      </c>
      <c r="F68" s="459" t="n">
        <v>29264.33862019</v>
      </c>
      <c r="G68" s="459" t="n">
        <v>61572.44113456</v>
      </c>
      <c r="H68" s="459" t="n">
        <v>18694.82967217</v>
      </c>
      <c r="I68" s="459" t="n">
        <v>2299.33434175</v>
      </c>
      <c r="J68" s="459" t="n">
        <v>20994.16401392</v>
      </c>
      <c r="K68" s="459" t="n">
        <v>82566.60514848</v>
      </c>
      <c r="L68" s="459" t="n">
        <v>123733.575136998</v>
      </c>
      <c r="M68" s="459" t="n">
        <v>3465.67407239244</v>
      </c>
      <c r="N68" s="459" t="n">
        <v>173992.077771108</v>
      </c>
      <c r="O68" s="459" t="n">
        <v>206300.180285478</v>
      </c>
    </row>
    <row r="69" s="460" customFormat="true" ht="18" hidden="false" customHeight="true" outlineLevel="0" collapsed="false">
      <c r="A69" s="461" t="s">
        <v>472</v>
      </c>
      <c r="B69" s="462" t="n">
        <v>39150.271459</v>
      </c>
      <c r="C69" s="462" t="n">
        <v>32570.44118017</v>
      </c>
      <c r="D69" s="462" t="n">
        <v>9232.63735252</v>
      </c>
      <c r="E69" s="462" t="n">
        <v>48382.90881152</v>
      </c>
      <c r="F69" s="462" t="n">
        <v>31093.43352141</v>
      </c>
      <c r="G69" s="462" t="n">
        <v>63663.87470158</v>
      </c>
      <c r="H69" s="462" t="n">
        <v>18992.34811836</v>
      </c>
      <c r="I69" s="462" t="n">
        <v>2308.04291783</v>
      </c>
      <c r="J69" s="462" t="n">
        <v>21300.39103619</v>
      </c>
      <c r="K69" s="462" t="n">
        <v>84964.26573777</v>
      </c>
      <c r="L69" s="462" t="n">
        <v>123769.512054858</v>
      </c>
      <c r="M69" s="462" t="n">
        <v>3466.49615748318</v>
      </c>
      <c r="N69" s="462" t="n">
        <v>176163.336612458</v>
      </c>
      <c r="O69" s="462" t="n">
        <v>208733.777792628</v>
      </c>
    </row>
    <row r="70" s="460" customFormat="true" ht="18" hidden="false" customHeight="true" outlineLevel="0" collapsed="false">
      <c r="A70" s="461" t="s">
        <v>473</v>
      </c>
      <c r="B70" s="462" t="n">
        <v>39431.1066297</v>
      </c>
      <c r="C70" s="462" t="n">
        <v>32425.81927081</v>
      </c>
      <c r="D70" s="462" t="n">
        <v>7632.46879802</v>
      </c>
      <c r="E70" s="462" t="n">
        <v>47063.57542772</v>
      </c>
      <c r="F70" s="462" t="n">
        <v>29681.59430844</v>
      </c>
      <c r="G70" s="462" t="n">
        <v>62107.41357925</v>
      </c>
      <c r="H70" s="462" t="n">
        <v>19137.65411741</v>
      </c>
      <c r="I70" s="462" t="n">
        <v>2308.2058434</v>
      </c>
      <c r="J70" s="462" t="n">
        <v>21445.85996081</v>
      </c>
      <c r="K70" s="462" t="n">
        <v>83553.27354006</v>
      </c>
      <c r="L70" s="462" t="n">
        <v>124605.40547846</v>
      </c>
      <c r="M70" s="462" t="n">
        <v>3489.72188398887</v>
      </c>
      <c r="N70" s="462" t="n">
        <v>175732.85974771</v>
      </c>
      <c r="O70" s="462" t="n">
        <v>208158.67901852</v>
      </c>
    </row>
    <row r="71" s="460" customFormat="true" ht="18" hidden="false" customHeight="true" outlineLevel="0" collapsed="false">
      <c r="A71" s="458" t="s">
        <v>474</v>
      </c>
      <c r="B71" s="459" t="n">
        <v>39527.2264796</v>
      </c>
      <c r="C71" s="459" t="n">
        <v>32527.75722242</v>
      </c>
      <c r="D71" s="459" t="n">
        <v>7778.37908031</v>
      </c>
      <c r="E71" s="459" t="n">
        <v>47305.60555991</v>
      </c>
      <c r="F71" s="459" t="n">
        <v>29474.93023452</v>
      </c>
      <c r="G71" s="459" t="n">
        <v>62002.68745694</v>
      </c>
      <c r="H71" s="459" t="n">
        <v>19356.12996001</v>
      </c>
      <c r="I71" s="459" t="n">
        <v>2310.7414256</v>
      </c>
      <c r="J71" s="459" t="n">
        <v>21666.87138561</v>
      </c>
      <c r="K71" s="459" t="n">
        <v>83669.55884255</v>
      </c>
      <c r="L71" s="459" t="n">
        <v>124973.014831249</v>
      </c>
      <c r="M71" s="459" t="n">
        <v>3499.82118580638</v>
      </c>
      <c r="N71" s="459" t="n">
        <v>176114.816451379</v>
      </c>
      <c r="O71" s="459" t="n">
        <v>208642.573673799</v>
      </c>
    </row>
    <row r="72" s="460" customFormat="true" ht="18" hidden="false" customHeight="true" outlineLevel="0" collapsed="false">
      <c r="A72" s="458" t="s">
        <v>475</v>
      </c>
      <c r="B72" s="459" t="n">
        <v>39689.34808395</v>
      </c>
      <c r="C72" s="459" t="n">
        <v>32747.16920029</v>
      </c>
      <c r="D72" s="459" t="n">
        <v>7898.47047006</v>
      </c>
      <c r="E72" s="459" t="n">
        <v>47587.81855401</v>
      </c>
      <c r="F72" s="459" t="n">
        <v>30123.44897894</v>
      </c>
      <c r="G72" s="459" t="n">
        <v>62870.61817923</v>
      </c>
      <c r="H72" s="459" t="n">
        <v>19388.95063956</v>
      </c>
      <c r="I72" s="459" t="n">
        <v>2240.83582132</v>
      </c>
      <c r="J72" s="459" t="n">
        <v>21629.78646088</v>
      </c>
      <c r="K72" s="459" t="n">
        <v>84500.40464011</v>
      </c>
      <c r="L72" s="459" t="n">
        <v>124147.012266583</v>
      </c>
      <c r="M72" s="459" t="n">
        <v>3476.50432134658</v>
      </c>
      <c r="N72" s="459" t="n">
        <v>175900.247706403</v>
      </c>
      <c r="O72" s="459" t="n">
        <v>208647.416906693</v>
      </c>
    </row>
    <row r="73" s="460" customFormat="true" ht="18" hidden="false" customHeight="true" outlineLevel="0" collapsed="false">
      <c r="A73" s="461" t="s">
        <v>606</v>
      </c>
      <c r="B73" s="462" t="n">
        <v>39689.34808395</v>
      </c>
      <c r="C73" s="462" t="n">
        <v>32897.51224616</v>
      </c>
      <c r="D73" s="462" t="n">
        <v>7898.47047006</v>
      </c>
      <c r="E73" s="462" t="n">
        <v>47587.81855401</v>
      </c>
      <c r="F73" s="462" t="n">
        <v>30412.55391995</v>
      </c>
      <c r="G73" s="462" t="n">
        <v>63310.06616611</v>
      </c>
      <c r="H73" s="462" t="n">
        <v>19265.63376177</v>
      </c>
      <c r="I73" s="462" t="n">
        <v>2243.58147064</v>
      </c>
      <c r="J73" s="462" t="n">
        <v>21509.21523241</v>
      </c>
      <c r="K73" s="462" t="n">
        <v>84819.28139852</v>
      </c>
      <c r="L73" s="462" t="n">
        <v>124172.483296938</v>
      </c>
      <c r="M73" s="462" t="n">
        <v>3477.02285478498</v>
      </c>
      <c r="N73" s="462" t="n">
        <v>176094.252449298</v>
      </c>
      <c r="O73" s="462" t="n">
        <v>208991.764695458</v>
      </c>
    </row>
    <row r="74" s="460" customFormat="true" ht="18" hidden="false" customHeight="true" outlineLevel="0" collapsed="false">
      <c r="A74" s="461" t="s">
        <v>607</v>
      </c>
      <c r="B74" s="462" t="n">
        <v>39689.34808395</v>
      </c>
      <c r="C74" s="462" t="n">
        <v>32957.13342183</v>
      </c>
      <c r="D74" s="462" t="n">
        <v>7898.47047006</v>
      </c>
      <c r="E74" s="462" t="n">
        <v>47587.81855401</v>
      </c>
      <c r="F74" s="462" t="n">
        <v>30545.19900972</v>
      </c>
      <c r="G74" s="462" t="n">
        <v>63502.33243155</v>
      </c>
      <c r="H74" s="462" t="n">
        <v>19134.28745645</v>
      </c>
      <c r="I74" s="462" t="n">
        <v>2243.69925414</v>
      </c>
      <c r="J74" s="462" t="n">
        <v>21377.98671059</v>
      </c>
      <c r="K74" s="462" t="n">
        <v>84880.31914214</v>
      </c>
      <c r="L74" s="462" t="n">
        <v>124042.133093841</v>
      </c>
      <c r="M74" s="462" t="n">
        <v>3473.18806227889</v>
      </c>
      <c r="N74" s="462" t="n">
        <v>175965.318814151</v>
      </c>
      <c r="O74" s="462" t="n">
        <v>208922.452235981</v>
      </c>
    </row>
    <row r="75" s="460" customFormat="true" ht="18" hidden="false" customHeight="true" outlineLevel="0" collapsed="false">
      <c r="A75" s="458" t="s">
        <v>476</v>
      </c>
      <c r="B75" s="459" t="n">
        <v>40196.7892781</v>
      </c>
      <c r="C75" s="459" t="n">
        <v>32726.11830613</v>
      </c>
      <c r="D75" s="459" t="n">
        <v>9803.88885022</v>
      </c>
      <c r="E75" s="459" t="n">
        <v>50000.67812832</v>
      </c>
      <c r="F75" s="459" t="n">
        <v>31777.74446091</v>
      </c>
      <c r="G75" s="459" t="n">
        <v>64503.86276704</v>
      </c>
      <c r="H75" s="459" t="n">
        <v>19162.40329039</v>
      </c>
      <c r="I75" s="459" t="n">
        <v>2252.47095665</v>
      </c>
      <c r="J75" s="459" t="n">
        <v>21414.87424704</v>
      </c>
      <c r="K75" s="459" t="n">
        <v>85918.73701408</v>
      </c>
      <c r="L75" s="459" t="n">
        <v>123628.917934605</v>
      </c>
      <c r="M75" s="459" t="n">
        <v>3461.43386132878</v>
      </c>
      <c r="N75" s="459" t="n">
        <v>176821.536642555</v>
      </c>
      <c r="O75" s="459" t="n">
        <v>209547.654948685</v>
      </c>
    </row>
    <row r="76" s="460" customFormat="true" ht="18" hidden="false" customHeight="true" outlineLevel="0" collapsed="false">
      <c r="A76" s="458" t="s">
        <v>12</v>
      </c>
      <c r="B76" s="459" t="n">
        <v>40526.1640996</v>
      </c>
      <c r="C76" s="459" t="n">
        <v>32704.16919017</v>
      </c>
      <c r="D76" s="459" t="n">
        <v>9409.80170787</v>
      </c>
      <c r="E76" s="459" t="n">
        <v>49935.96580747</v>
      </c>
      <c r="F76" s="459" t="n">
        <v>32206.39530534</v>
      </c>
      <c r="G76" s="459" t="n">
        <v>64910.56449551</v>
      </c>
      <c r="H76" s="459" t="n">
        <v>19320.59857396</v>
      </c>
      <c r="I76" s="459" t="n">
        <v>2254.98569088</v>
      </c>
      <c r="J76" s="459" t="n">
        <v>21575.58426484</v>
      </c>
      <c r="K76" s="459" t="n">
        <v>86486.14876035</v>
      </c>
      <c r="L76" s="459" t="n">
        <v>123722.744761611</v>
      </c>
      <c r="M76" s="459" t="n">
        <v>3463.86691233886</v>
      </c>
      <c r="N76" s="459" t="n">
        <v>177504.724331791</v>
      </c>
      <c r="O76" s="459" t="n">
        <v>210208.893521961</v>
      </c>
    </row>
    <row r="77" s="460" customFormat="true" ht="18" hidden="false" customHeight="true" outlineLevel="0" collapsed="false">
      <c r="A77" s="461" t="s">
        <v>13</v>
      </c>
      <c r="B77" s="462" t="n">
        <v>40347.7618011</v>
      </c>
      <c r="C77" s="462" t="n">
        <v>32925.35204455</v>
      </c>
      <c r="D77" s="462" t="n">
        <v>9688.88858068</v>
      </c>
      <c r="E77" s="462" t="n">
        <v>50036.65038178</v>
      </c>
      <c r="F77" s="462" t="n">
        <v>31441.17950095</v>
      </c>
      <c r="G77" s="462" t="n">
        <v>64366.5315455</v>
      </c>
      <c r="H77" s="462" t="n">
        <v>19734.43172682</v>
      </c>
      <c r="I77" s="462" t="n">
        <v>2255.11431492</v>
      </c>
      <c r="J77" s="462" t="n">
        <v>21989.54604174</v>
      </c>
      <c r="K77" s="462" t="n">
        <v>86356.07758724</v>
      </c>
      <c r="L77" s="462" t="n">
        <v>123466.288434447</v>
      </c>
      <c r="M77" s="462" t="n">
        <v>3456.50303567881</v>
      </c>
      <c r="N77" s="462" t="n">
        <v>176897.013977137</v>
      </c>
      <c r="O77" s="462" t="n">
        <v>209822.366021687</v>
      </c>
    </row>
    <row r="78" customFormat="false" ht="15" hidden="false" customHeight="false" outlineLevel="0" collapsed="false">
      <c r="A78" s="457" t="s">
        <v>608</v>
      </c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</row>
    <row r="79" s="209" customFormat="true" ht="18.75" hidden="false" customHeight="true" outlineLevel="0" collapsed="false">
      <c r="A79" s="469" t="s">
        <v>609</v>
      </c>
      <c r="B79" s="470" t="n">
        <v>30.3459749151019</v>
      </c>
      <c r="C79" s="470" t="n">
        <v>33.5696427943799</v>
      </c>
      <c r="D79" s="470" t="n">
        <v>-3.91081254107706</v>
      </c>
      <c r="E79" s="470" t="n">
        <v>17.0950420960498</v>
      </c>
      <c r="F79" s="470" t="n">
        <v>3.89481286854005</v>
      </c>
      <c r="G79" s="470" t="n">
        <v>17.3199055555727</v>
      </c>
      <c r="H79" s="470" t="n">
        <v>30.1564356932551</v>
      </c>
      <c r="I79" s="470" t="n">
        <v>53.9600185990411</v>
      </c>
      <c r="J79" s="470" t="n">
        <v>37.4508351251783</v>
      </c>
      <c r="K79" s="470" t="n">
        <v>24.7641912742588</v>
      </c>
      <c r="L79" s="470" t="n">
        <v>25.9627251015179</v>
      </c>
      <c r="M79" s="470" t="n">
        <v>19.9646371519791</v>
      </c>
      <c r="N79" s="470" t="n">
        <v>24.674593224771</v>
      </c>
      <c r="O79" s="470" t="n">
        <v>25.5493287010512</v>
      </c>
    </row>
    <row r="80" s="209" customFormat="true" ht="18.75" hidden="false" customHeight="true" outlineLevel="0" collapsed="false">
      <c r="A80" s="469" t="s">
        <v>610</v>
      </c>
      <c r="B80" s="470" t="n">
        <v>14.9735231352561</v>
      </c>
      <c r="C80" s="470" t="n">
        <v>17.7704958670825</v>
      </c>
      <c r="D80" s="470" t="n">
        <v>48.5245265852027</v>
      </c>
      <c r="E80" s="470" t="n">
        <v>25.6233205516392</v>
      </c>
      <c r="F80" s="470" t="n">
        <v>14.1209874665647</v>
      </c>
      <c r="G80" s="470" t="n">
        <v>16.0007348184416</v>
      </c>
      <c r="H80" s="470" t="n">
        <v>52.6404311340502</v>
      </c>
      <c r="I80" s="470" t="n">
        <v>8.79440860534659</v>
      </c>
      <c r="J80" s="470" t="n">
        <v>37.5903797084147</v>
      </c>
      <c r="K80" s="470" t="n">
        <v>24.7962671644774</v>
      </c>
      <c r="L80" s="470" t="n">
        <v>10.4005067200034</v>
      </c>
      <c r="M80" s="470" t="n">
        <v>5.14299652693702</v>
      </c>
      <c r="N80" s="470" t="n">
        <v>15.0502182164858</v>
      </c>
      <c r="O80" s="470" t="n">
        <v>15.3348182656679</v>
      </c>
    </row>
    <row r="81" s="209" customFormat="true" ht="18.75" hidden="false" customHeight="true" outlineLevel="0" collapsed="false">
      <c r="A81" s="471" t="s">
        <v>611</v>
      </c>
      <c r="B81" s="472" t="n">
        <v>15.8889966483985</v>
      </c>
      <c r="C81" s="472" t="n">
        <v>12.2646680599436</v>
      </c>
      <c r="D81" s="472" t="n">
        <v>-13.380227119218</v>
      </c>
      <c r="E81" s="472" t="n">
        <v>4.90463189716666</v>
      </c>
      <c r="F81" s="472" t="n">
        <v>16.0961136829885</v>
      </c>
      <c r="G81" s="472" t="n">
        <v>14.0925481884691</v>
      </c>
      <c r="H81" s="472" t="n">
        <v>-13.4559753402622</v>
      </c>
      <c r="I81" s="472" t="n">
        <v>-40.6305617135542</v>
      </c>
      <c r="J81" s="472" t="n">
        <v>-20.8314373471832</v>
      </c>
      <c r="K81" s="472" t="n">
        <v>-1.5939825454773</v>
      </c>
      <c r="L81" s="472" t="n">
        <v>12.734139112989</v>
      </c>
      <c r="M81" s="472" t="n">
        <v>7.3660025349698</v>
      </c>
      <c r="N81" s="472" t="n">
        <v>6.84067805223667</v>
      </c>
      <c r="O81" s="472" t="n">
        <v>7.42012901147917</v>
      </c>
    </row>
    <row r="82" s="209" customFormat="true" ht="18.75" hidden="false" customHeight="true" outlineLevel="0" collapsed="false">
      <c r="A82" s="471" t="s">
        <v>612</v>
      </c>
      <c r="B82" s="472" t="n">
        <v>8.90034008962</v>
      </c>
      <c r="C82" s="472" t="n">
        <v>5.96598261319017</v>
      </c>
      <c r="D82" s="472" t="n">
        <v>1.9299969616325</v>
      </c>
      <c r="E82" s="472" t="n">
        <v>6.74040711359079</v>
      </c>
      <c r="F82" s="472" t="n">
        <v>19.2616108966682</v>
      </c>
      <c r="G82" s="472" t="n">
        <v>12.4203593603928</v>
      </c>
      <c r="H82" s="472" t="n">
        <v>13.6377987644916</v>
      </c>
      <c r="I82" s="472" t="n">
        <v>14.3203452673653</v>
      </c>
      <c r="J82" s="472" t="n">
        <v>13.7767200244124</v>
      </c>
      <c r="K82" s="472" t="n">
        <v>12.9104872270895</v>
      </c>
      <c r="L82" s="472" t="n">
        <v>13.1106132865283</v>
      </c>
      <c r="M82" s="472" t="n">
        <v>7.72428729281527</v>
      </c>
      <c r="N82" s="472" t="n">
        <v>13.9320198488585</v>
      </c>
      <c r="O82" s="472" t="n">
        <v>13.0426189491765</v>
      </c>
    </row>
    <row r="83" s="209" customFormat="true" ht="18.75" hidden="false" customHeight="true" outlineLevel="0" collapsed="false">
      <c r="A83" s="469" t="s">
        <v>613</v>
      </c>
      <c r="B83" s="470" t="n">
        <v>17.1091216874201</v>
      </c>
      <c r="C83" s="470" t="n">
        <v>15.580543797765</v>
      </c>
      <c r="D83" s="470" t="n">
        <v>9.41339546145339</v>
      </c>
      <c r="E83" s="470" t="n">
        <v>14.831881270715</v>
      </c>
      <c r="F83" s="470" t="n">
        <v>18.2706205335098</v>
      </c>
      <c r="G83" s="470" t="n">
        <v>16.9659139222439</v>
      </c>
      <c r="H83" s="470" t="n">
        <v>7.74063763613404</v>
      </c>
      <c r="I83" s="470" t="n">
        <v>-11.6386975642226</v>
      </c>
      <c r="J83" s="470" t="n">
        <v>3.77744246572111</v>
      </c>
      <c r="K83" s="470" t="n">
        <v>12.1636303518178</v>
      </c>
      <c r="L83" s="470" t="n">
        <v>22.0052226423441</v>
      </c>
      <c r="M83" s="470" t="n">
        <v>16.1954064504381</v>
      </c>
      <c r="N83" s="470" t="n">
        <v>19.0259735195042</v>
      </c>
      <c r="O83" s="470" t="n">
        <v>18.665375873601</v>
      </c>
    </row>
    <row r="84" s="209" customFormat="true" ht="18.75" hidden="false" customHeight="true" outlineLevel="0" collapsed="false">
      <c r="A84" s="469" t="s">
        <v>614</v>
      </c>
      <c r="B84" s="470" t="n">
        <v>11.2599005301623</v>
      </c>
      <c r="C84" s="470" t="n">
        <v>10.3550166786157</v>
      </c>
      <c r="D84" s="470" t="n">
        <v>64.2668380515598</v>
      </c>
      <c r="E84" s="470" t="n">
        <v>26.2050410676874</v>
      </c>
      <c r="F84" s="470" t="n">
        <v>33.9761484737108</v>
      </c>
      <c r="G84" s="470" t="n">
        <v>22.6554216138988</v>
      </c>
      <c r="H84" s="470" t="n">
        <v>13.363553513053</v>
      </c>
      <c r="I84" s="470" t="n">
        <v>-14.0048549415381</v>
      </c>
      <c r="J84" s="470" t="n">
        <v>8.59797890342964</v>
      </c>
      <c r="K84" s="470" t="n">
        <v>17.9194339141124</v>
      </c>
      <c r="L84" s="470" t="n">
        <v>11.4416940108646</v>
      </c>
      <c r="M84" s="470" t="n">
        <v>6.135022682318</v>
      </c>
      <c r="N84" s="470" t="n">
        <v>13.8787418334275</v>
      </c>
      <c r="O84" s="470" t="n">
        <v>13.5195369499403</v>
      </c>
    </row>
    <row r="85" s="209" customFormat="true" ht="18.75" hidden="false" customHeight="true" outlineLevel="0" collapsed="false">
      <c r="A85" s="471" t="s">
        <v>615</v>
      </c>
      <c r="B85" s="472" t="n">
        <v>10.7603236836168</v>
      </c>
      <c r="C85" s="472" t="n">
        <v>11.6469924044808</v>
      </c>
      <c r="D85" s="472" t="n">
        <v>-23.3691145503595</v>
      </c>
      <c r="E85" s="472" t="n">
        <v>-1.76444243229978</v>
      </c>
      <c r="F85" s="472" t="n">
        <v>-1.02255853177845</v>
      </c>
      <c r="G85" s="472" t="n">
        <v>4.44055419972629</v>
      </c>
      <c r="H85" s="472" t="n">
        <v>2.76266958934683</v>
      </c>
      <c r="I85" s="472" t="n">
        <v>-3.06128095891948</v>
      </c>
      <c r="J85" s="472" t="n">
        <v>1.95963250817022</v>
      </c>
      <c r="K85" s="472" t="n">
        <v>3.67079718207208</v>
      </c>
      <c r="L85" s="472" t="n">
        <v>11.4464767167149</v>
      </c>
      <c r="M85" s="472" t="n">
        <v>6.1395559268272</v>
      </c>
      <c r="N85" s="472" t="n">
        <v>8.54858233645539</v>
      </c>
      <c r="O85" s="472" t="n">
        <v>8.85562630494001</v>
      </c>
    </row>
    <row r="86" s="209" customFormat="true" ht="18.75" hidden="false" customHeight="true" outlineLevel="0" collapsed="false">
      <c r="A86" s="471" t="s">
        <v>616</v>
      </c>
      <c r="B86" s="472" t="n">
        <v>12.5755508582932</v>
      </c>
      <c r="C86" s="472" t="n">
        <v>10.9529171696001</v>
      </c>
      <c r="D86" s="472" t="n">
        <v>16.3084804872345</v>
      </c>
      <c r="E86" s="472" t="n">
        <v>13.6441760721824</v>
      </c>
      <c r="F86" s="472" t="n">
        <v>15.3867629232931</v>
      </c>
      <c r="G86" s="472" t="n">
        <v>13.3429676909574</v>
      </c>
      <c r="H86" s="472" t="n">
        <v>8.24670762431876</v>
      </c>
      <c r="I86" s="472" t="n">
        <v>4.97474738849792</v>
      </c>
      <c r="J86" s="472" t="n">
        <v>7.81776919882129</v>
      </c>
      <c r="K86" s="472" t="n">
        <v>11.6569570602031</v>
      </c>
      <c r="L86" s="472" t="n">
        <v>10.1904638121025</v>
      </c>
      <c r="M86" s="472" t="n">
        <v>4.94341815766224</v>
      </c>
      <c r="N86" s="472" t="n">
        <v>10.6222120748212</v>
      </c>
      <c r="O86" s="472" t="n">
        <v>10.655824411771</v>
      </c>
    </row>
    <row r="87" s="209" customFormat="true" ht="18.75" hidden="false" customHeight="true" outlineLevel="0" collapsed="false">
      <c r="A87" s="469" t="s">
        <v>617</v>
      </c>
      <c r="B87" s="470" t="n">
        <v>-4.32363747535929</v>
      </c>
      <c r="C87" s="470" t="n">
        <v>-3.80846849247992</v>
      </c>
      <c r="D87" s="470" t="n">
        <v>-20.292158585861</v>
      </c>
      <c r="E87" s="470" t="n">
        <v>-9.00211457966115</v>
      </c>
      <c r="F87" s="470" t="n">
        <v>-20.4691732084984</v>
      </c>
      <c r="G87" s="470" t="n">
        <v>-12.9513118246452</v>
      </c>
      <c r="H87" s="470" t="n">
        <v>-15.0779694232062</v>
      </c>
      <c r="I87" s="470" t="n">
        <v>-16.4635166641257</v>
      </c>
      <c r="J87" s="470" t="n">
        <v>-15.2548184892063</v>
      </c>
      <c r="K87" s="470" t="n">
        <v>-13.6300565238814</v>
      </c>
      <c r="L87" s="470" t="n">
        <v>-21.3421858241738</v>
      </c>
      <c r="M87" s="470" t="n">
        <v>-25.0879234621658</v>
      </c>
      <c r="N87" s="470" t="n">
        <v>-20.5821956439623</v>
      </c>
      <c r="O87" s="470" t="n">
        <v>-18.8727635860366</v>
      </c>
    </row>
    <row r="88" s="209" customFormat="true" ht="18.75" hidden="false" customHeight="true" outlineLevel="0" collapsed="false">
      <c r="A88" s="469" t="s">
        <v>618</v>
      </c>
      <c r="B88" s="470" t="n">
        <v>19.0811774821313</v>
      </c>
      <c r="C88" s="470" t="n">
        <v>21.6021110864368</v>
      </c>
      <c r="D88" s="470" t="n">
        <v>0.916418721239309</v>
      </c>
      <c r="E88" s="470" t="n">
        <v>14.4195325208938</v>
      </c>
      <c r="F88" s="470" t="n">
        <v>21.7378279635283</v>
      </c>
      <c r="G88" s="470" t="n">
        <v>21.6701559010352</v>
      </c>
      <c r="H88" s="470" t="n">
        <v>8.5506788860241</v>
      </c>
      <c r="I88" s="470" t="n">
        <v>-6.3322736645664</v>
      </c>
      <c r="J88" s="470" t="n">
        <v>6.67813629617597</v>
      </c>
      <c r="K88" s="470" t="n">
        <v>17.335750806758</v>
      </c>
      <c r="L88" s="470" t="n">
        <v>-2.54387648758548</v>
      </c>
      <c r="M88" s="470" t="n">
        <v>-6.88587121563807</v>
      </c>
      <c r="N88" s="470" t="n">
        <v>1.8456639506562</v>
      </c>
      <c r="O88" s="470" t="n">
        <v>4.23293248598067</v>
      </c>
    </row>
    <row r="89" s="209" customFormat="true" ht="18.75" hidden="false" customHeight="true" outlineLevel="0" collapsed="false">
      <c r="A89" s="469" t="s">
        <v>619</v>
      </c>
      <c r="B89" s="470" t="n">
        <v>21.2902204926437</v>
      </c>
      <c r="C89" s="470" t="n">
        <v>28.0851186043318</v>
      </c>
      <c r="D89" s="470" t="n">
        <v>15.6355999747084</v>
      </c>
      <c r="E89" s="470" t="n">
        <v>19.8713636267396</v>
      </c>
      <c r="F89" s="470" t="n">
        <v>14.6177762628814</v>
      </c>
      <c r="G89" s="470" t="n">
        <v>21.0027256043403</v>
      </c>
      <c r="H89" s="470" t="n">
        <v>9.1926016288344</v>
      </c>
      <c r="I89" s="470" t="n">
        <v>18.2402064529011</v>
      </c>
      <c r="J89" s="470" t="n">
        <v>10.3992177448037</v>
      </c>
      <c r="K89" s="470" t="n">
        <v>17.7609443875149</v>
      </c>
      <c r="L89" s="470" t="n">
        <v>1.2381619227954</v>
      </c>
      <c r="M89" s="470" t="n">
        <v>-3.11363252036307</v>
      </c>
      <c r="N89" s="470" t="n">
        <v>4.17779725673027</v>
      </c>
      <c r="O89" s="470" t="n">
        <v>6.85104736124693</v>
      </c>
    </row>
    <row r="90" s="209" customFormat="true" ht="18.75" hidden="false" customHeight="true" outlineLevel="0" collapsed="false">
      <c r="A90" s="471" t="s">
        <v>620</v>
      </c>
      <c r="B90" s="472" t="n">
        <v>21.6870578578413</v>
      </c>
      <c r="C90" s="472" t="n">
        <v>28.705245510607</v>
      </c>
      <c r="D90" s="472" t="n">
        <v>-5.12354237844817</v>
      </c>
      <c r="E90" s="472" t="n">
        <v>14.2285480639043</v>
      </c>
      <c r="F90" s="472" t="n">
        <v>28.2298139963926</v>
      </c>
      <c r="G90" s="472" t="n">
        <v>28.4533220595279</v>
      </c>
      <c r="H90" s="472" t="n">
        <v>11.1481493655629</v>
      </c>
      <c r="I90" s="472" t="n">
        <v>25.9671065977711</v>
      </c>
      <c r="J90" s="472" t="n">
        <v>13.0816437079653</v>
      </c>
      <c r="K90" s="472" t="n">
        <v>23.7357391452713</v>
      </c>
      <c r="L90" s="472" t="n">
        <v>3.09749337002121</v>
      </c>
      <c r="M90" s="472" t="n">
        <v>-1.19560773056621</v>
      </c>
      <c r="N90" s="472" t="n">
        <v>7.72040892057442</v>
      </c>
      <c r="O90" s="472" t="n">
        <v>10.0108750171928</v>
      </c>
    </row>
    <row r="91" s="209" customFormat="true" ht="18.75" hidden="false" customHeight="true" outlineLevel="0" collapsed="false">
      <c r="A91" s="471" t="s">
        <v>621</v>
      </c>
      <c r="B91" s="472" t="n">
        <v>28.5327583427434</v>
      </c>
      <c r="C91" s="472" t="n">
        <v>29.0034110820828</v>
      </c>
      <c r="D91" s="472" t="n">
        <v>-24.4302482734339</v>
      </c>
      <c r="E91" s="472" t="n">
        <v>13.9188841155091</v>
      </c>
      <c r="F91" s="472" t="n">
        <v>8.01673592456162</v>
      </c>
      <c r="G91" s="472" t="n">
        <v>17.3062010957667</v>
      </c>
      <c r="H91" s="472" t="n">
        <v>14.983193448632</v>
      </c>
      <c r="I91" s="472" t="n">
        <v>10.5219210635536</v>
      </c>
      <c r="J91" s="472" t="n">
        <v>14.3808699191331</v>
      </c>
      <c r="K91" s="472" t="n">
        <v>16.4640576189816</v>
      </c>
      <c r="L91" s="472" t="n">
        <v>7.87410997248743</v>
      </c>
      <c r="M91" s="472" t="n">
        <v>3.55157583813925</v>
      </c>
      <c r="N91" s="472" t="n">
        <v>8.63538481644222</v>
      </c>
      <c r="O91" s="472" t="n">
        <v>10.8879847467327</v>
      </c>
    </row>
    <row r="92" s="209" customFormat="true" ht="18.75" hidden="false" customHeight="true" outlineLevel="0" collapsed="false">
      <c r="A92" s="469" t="s">
        <v>622</v>
      </c>
      <c r="B92" s="470" t="n">
        <v>25.3377144092532</v>
      </c>
      <c r="C92" s="470" t="n">
        <v>34.4225223253219</v>
      </c>
      <c r="D92" s="470" t="n">
        <v>-36.6509928088898</v>
      </c>
      <c r="E92" s="470" t="n">
        <v>4.65610249610207</v>
      </c>
      <c r="F92" s="470" t="n">
        <v>5.97784598516242</v>
      </c>
      <c r="G92" s="470" t="n">
        <v>18.9822772168662</v>
      </c>
      <c r="H92" s="470" t="n">
        <v>13.3140178182783</v>
      </c>
      <c r="I92" s="470" t="n">
        <v>18.4633742864406</v>
      </c>
      <c r="J92" s="470" t="n">
        <v>13.991922375426</v>
      </c>
      <c r="K92" s="470" t="n">
        <v>17.4532005191658</v>
      </c>
      <c r="L92" s="470" t="n">
        <v>8.8462456534345</v>
      </c>
      <c r="M92" s="470" t="n">
        <v>4.65076096053836</v>
      </c>
      <c r="N92" s="470" t="n">
        <v>9.040875711421</v>
      </c>
      <c r="O92" s="470" t="n">
        <v>11.845929205924</v>
      </c>
    </row>
    <row r="93" s="209" customFormat="true" ht="18.75" hidden="false" customHeight="true" outlineLevel="0" collapsed="false">
      <c r="A93" s="469" t="s">
        <v>623</v>
      </c>
      <c r="B93" s="470" t="n">
        <v>27.7148351570126</v>
      </c>
      <c r="C93" s="470" t="n">
        <v>35.7822580898954</v>
      </c>
      <c r="D93" s="470" t="n">
        <v>-35.424322655594</v>
      </c>
      <c r="E93" s="470" t="n">
        <v>5.8543495456487</v>
      </c>
      <c r="F93" s="470" t="n">
        <v>13.7352476436053</v>
      </c>
      <c r="G93" s="470" t="n">
        <v>23.6511496351732</v>
      </c>
      <c r="H93" s="470" t="n">
        <v>15.4182360399105</v>
      </c>
      <c r="I93" s="470" t="n">
        <v>6.4313223656026</v>
      </c>
      <c r="J93" s="470" t="n">
        <v>14.2012604863673</v>
      </c>
      <c r="K93" s="470" t="n">
        <v>20.8161314977372</v>
      </c>
      <c r="L93" s="470" t="n">
        <v>9.5506764480086</v>
      </c>
      <c r="M93" s="470" t="n">
        <v>5.50104947503705</v>
      </c>
      <c r="N93" s="470" t="n">
        <v>10.7336019445508</v>
      </c>
      <c r="O93" s="470" t="n">
        <v>13.4940757579638</v>
      </c>
    </row>
    <row r="94" s="209" customFormat="true" ht="18.75" hidden="false" customHeight="true" outlineLevel="0" collapsed="false">
      <c r="A94" s="471" t="s">
        <v>624</v>
      </c>
      <c r="B94" s="472" t="n">
        <v>28.0277853643096</v>
      </c>
      <c r="C94" s="472" t="n">
        <v>29.1635673345984</v>
      </c>
      <c r="D94" s="472" t="n">
        <v>-21.9585775025346</v>
      </c>
      <c r="E94" s="472" t="n">
        <v>11.3823475784711</v>
      </c>
      <c r="F94" s="472" t="n">
        <v>17.5660020737939</v>
      </c>
      <c r="G94" s="472" t="n">
        <v>22.8194870193403</v>
      </c>
      <c r="H94" s="472" t="n">
        <v>16.2879681397999</v>
      </c>
      <c r="I94" s="472" t="n">
        <v>6.22568854669892</v>
      </c>
      <c r="J94" s="472" t="n">
        <v>14.9309831510001</v>
      </c>
      <c r="K94" s="472" t="n">
        <v>20.4059783423148</v>
      </c>
      <c r="L94" s="472" t="n">
        <v>10.7391592652795</v>
      </c>
      <c r="M94" s="472" t="n">
        <v>6.814814046275</v>
      </c>
      <c r="N94" s="472" t="n">
        <v>12.2421141403259</v>
      </c>
      <c r="O94" s="472" t="n">
        <v>14.0815161179009</v>
      </c>
    </row>
    <row r="95" s="209" customFormat="true" ht="18.75" hidden="false" customHeight="true" outlineLevel="0" collapsed="false">
      <c r="A95" s="471" t="s">
        <v>625</v>
      </c>
      <c r="B95" s="472" t="n">
        <v>35.5077053906701</v>
      </c>
      <c r="C95" s="472" t="n">
        <v>46.6552699952473</v>
      </c>
      <c r="D95" s="472" t="n">
        <v>-18.0437770224731</v>
      </c>
      <c r="E95" s="472" t="n">
        <v>17.9890554990591</v>
      </c>
      <c r="F95" s="472" t="n">
        <v>15.4404381681167</v>
      </c>
      <c r="G95" s="472" t="n">
        <v>29.140036623141</v>
      </c>
      <c r="H95" s="472" t="n">
        <v>20.4242249003314</v>
      </c>
      <c r="I95" s="472" t="n">
        <v>7.39323247168398</v>
      </c>
      <c r="J95" s="472" t="n">
        <v>18.45618670811</v>
      </c>
      <c r="K95" s="472" t="n">
        <v>25.9793932838493</v>
      </c>
      <c r="L95" s="472" t="n">
        <v>11.7259735792115</v>
      </c>
      <c r="M95" s="472" t="n">
        <v>7.94370217311327</v>
      </c>
      <c r="N95" s="472" t="n">
        <v>13.0527344931625</v>
      </c>
      <c r="O95" s="472" t="n">
        <v>16.6141272945534</v>
      </c>
    </row>
    <row r="96" s="209" customFormat="true" ht="18.75" hidden="false" customHeight="true" outlineLevel="0" collapsed="false">
      <c r="A96" s="469" t="s">
        <v>626</v>
      </c>
      <c r="B96" s="470" t="n">
        <v>37.7472163684027</v>
      </c>
      <c r="C96" s="470" t="n">
        <v>42.5055507859805</v>
      </c>
      <c r="D96" s="470" t="n">
        <v>-8.45056308721624</v>
      </c>
      <c r="E96" s="470" t="n">
        <v>24.344339203299</v>
      </c>
      <c r="F96" s="470" t="n">
        <v>14.5048668560121</v>
      </c>
      <c r="G96" s="470" t="n">
        <v>26.7758104484369</v>
      </c>
      <c r="H96" s="470" t="n">
        <v>19.4061258981901</v>
      </c>
      <c r="I96" s="470" t="n">
        <v>7.73279402307607</v>
      </c>
      <c r="J96" s="470" t="n">
        <v>17.6993972545962</v>
      </c>
      <c r="K96" s="470" t="n">
        <v>24.1324116826273</v>
      </c>
      <c r="L96" s="470" t="n">
        <v>14.080916787007</v>
      </c>
      <c r="M96" s="470" t="n">
        <v>10.3998102302358</v>
      </c>
      <c r="N96" s="470" t="n">
        <v>14.5611506698913</v>
      </c>
      <c r="O96" s="470" t="n">
        <v>17.5996970267613</v>
      </c>
    </row>
    <row r="97" s="209" customFormat="true" ht="18.75" hidden="false" customHeight="true" outlineLevel="0" collapsed="false">
      <c r="A97" s="469" t="s">
        <v>627</v>
      </c>
      <c r="B97" s="470" t="n">
        <v>36.0488024077721</v>
      </c>
      <c r="C97" s="470" t="n">
        <v>44.3463720332558</v>
      </c>
      <c r="D97" s="470" t="n">
        <v>0.222945882275871</v>
      </c>
      <c r="E97" s="470" t="n">
        <v>26.4325244115516</v>
      </c>
      <c r="F97" s="470" t="n">
        <v>21.0297675739666</v>
      </c>
      <c r="G97" s="470" t="n">
        <v>31.5141737703343</v>
      </c>
      <c r="H97" s="470" t="n">
        <v>16.1637664110414</v>
      </c>
      <c r="I97" s="470" t="n">
        <v>-27.1865899238708</v>
      </c>
      <c r="J97" s="470" t="n">
        <v>8.23857539137451</v>
      </c>
      <c r="K97" s="470" t="n">
        <v>24.1792918877868</v>
      </c>
      <c r="L97" s="470" t="n">
        <v>14.9951323133697</v>
      </c>
      <c r="M97" s="470" t="n">
        <v>11.4613667862925</v>
      </c>
      <c r="N97" s="470" t="n">
        <v>15.0516657949752</v>
      </c>
      <c r="O97" s="470" t="n">
        <v>18.1854853397859</v>
      </c>
    </row>
    <row r="98" s="209" customFormat="true" ht="18.75" hidden="false" customHeight="true" outlineLevel="0" collapsed="false">
      <c r="A98" s="471" t="s">
        <v>628</v>
      </c>
      <c r="B98" s="472" t="n">
        <v>37.2848451451235</v>
      </c>
      <c r="C98" s="472" t="n">
        <v>47.9332480166531</v>
      </c>
      <c r="D98" s="472" t="n">
        <v>0.520936425130847</v>
      </c>
      <c r="E98" s="472" t="n">
        <v>27.3087832518318</v>
      </c>
      <c r="F98" s="472" t="n">
        <v>25.6229980386782</v>
      </c>
      <c r="G98" s="472" t="n">
        <v>35.7828678937369</v>
      </c>
      <c r="H98" s="472" t="n">
        <v>13.9995534870174</v>
      </c>
      <c r="I98" s="472" t="n">
        <v>-22.548365446945</v>
      </c>
      <c r="J98" s="472" t="n">
        <v>7.3341877463653</v>
      </c>
      <c r="K98" s="472" t="n">
        <v>26.7765305489485</v>
      </c>
      <c r="L98" s="472" t="n">
        <v>14.7296459836273</v>
      </c>
      <c r="M98" s="472" t="n">
        <v>11.3865252136852</v>
      </c>
      <c r="N98" s="472" t="n">
        <v>15.3903334884551</v>
      </c>
      <c r="O98" s="472" t="n">
        <v>18.8776339160337</v>
      </c>
    </row>
    <row r="99" s="209" customFormat="true" ht="18.75" hidden="false" customHeight="true" outlineLevel="0" collapsed="false">
      <c r="A99" s="471" t="s">
        <v>629</v>
      </c>
      <c r="B99" s="472" t="n">
        <v>34.1393467073706</v>
      </c>
      <c r="C99" s="472" t="n">
        <v>34.5677951614332</v>
      </c>
      <c r="D99" s="472" t="n">
        <v>-6.76706541267386</v>
      </c>
      <c r="E99" s="472" t="n">
        <v>24.1087349858323</v>
      </c>
      <c r="F99" s="472" t="n">
        <v>28.288179355035</v>
      </c>
      <c r="G99" s="472" t="n">
        <v>31.2631848537037</v>
      </c>
      <c r="H99" s="472" t="n">
        <v>21.925258211449</v>
      </c>
      <c r="I99" s="472" t="n">
        <v>-2.21632099062582</v>
      </c>
      <c r="J99" s="472" t="n">
        <v>19.0006322921133</v>
      </c>
      <c r="K99" s="472" t="n">
        <v>27.8882490165852</v>
      </c>
      <c r="L99" s="472" t="n">
        <v>15.713020294272</v>
      </c>
      <c r="M99" s="472" t="n">
        <v>12.3417558080033</v>
      </c>
      <c r="N99" s="472" t="n">
        <v>18.1321459892747</v>
      </c>
      <c r="O99" s="472" t="n">
        <v>20.2222798641239</v>
      </c>
    </row>
    <row r="100" s="209" customFormat="true" ht="18.75" hidden="false" customHeight="true" outlineLevel="0" collapsed="false">
      <c r="A100" s="469" t="s">
        <v>630</v>
      </c>
      <c r="B100" s="470" t="n">
        <v>25.6063111281574</v>
      </c>
      <c r="C100" s="470" t="n">
        <v>31.0530907565598</v>
      </c>
      <c r="D100" s="470" t="n">
        <v>30.2460953656101</v>
      </c>
      <c r="E100" s="470" t="n">
        <v>26.6565038531309</v>
      </c>
      <c r="F100" s="470" t="n">
        <v>11.4288090129616</v>
      </c>
      <c r="G100" s="470" t="n">
        <v>21.2085279965673</v>
      </c>
      <c r="H100" s="470" t="n">
        <v>18.4233185319444</v>
      </c>
      <c r="I100" s="470" t="n">
        <v>1.78247505292208</v>
      </c>
      <c r="J100" s="470" t="n">
        <v>16.5849503217359</v>
      </c>
      <c r="K100" s="470" t="n">
        <v>19.9932025875121</v>
      </c>
      <c r="L100" s="470" t="n">
        <v>17.0012030038724</v>
      </c>
      <c r="M100" s="470" t="n">
        <v>13.6871572417503</v>
      </c>
      <c r="N100" s="470" t="n">
        <v>16.031807538152</v>
      </c>
      <c r="O100" s="470" t="n">
        <v>18.1493670282107</v>
      </c>
    </row>
    <row r="101" s="209" customFormat="true" ht="18.75" hidden="false" customHeight="true" outlineLevel="0" collapsed="false">
      <c r="A101" s="469" t="s">
        <v>631</v>
      </c>
      <c r="B101" s="470" t="n">
        <v>28.0993425804969</v>
      </c>
      <c r="C101" s="470" t="n">
        <v>33.7928634707349</v>
      </c>
      <c r="D101" s="470" t="n">
        <v>-4.32185985066328</v>
      </c>
      <c r="E101" s="470" t="n">
        <v>20.2516794624024</v>
      </c>
      <c r="F101" s="470" t="n">
        <v>13.5017067550048</v>
      </c>
      <c r="G101" s="470" t="n">
        <v>23.684944487422</v>
      </c>
      <c r="H101" s="470" t="n">
        <v>15.8008836843083</v>
      </c>
      <c r="I101" s="470" t="n">
        <v>-7.29833183141855</v>
      </c>
      <c r="J101" s="470" t="n">
        <v>12.5015069153081</v>
      </c>
      <c r="K101" s="470" t="n">
        <v>20.479603972148</v>
      </c>
      <c r="L101" s="470" t="n">
        <v>15.4052346570342</v>
      </c>
      <c r="M101" s="470" t="n">
        <v>12.2285643978633</v>
      </c>
      <c r="N101" s="470" t="n">
        <v>14.7529588361835</v>
      </c>
      <c r="O101" s="470" t="n">
        <v>17.3050332497475</v>
      </c>
    </row>
    <row r="102" s="209" customFormat="true" ht="18.75" hidden="false" customHeight="true" outlineLevel="0" collapsed="false">
      <c r="A102" s="471" t="s">
        <v>632</v>
      </c>
      <c r="B102" s="472" t="n">
        <v>33.1488867801074</v>
      </c>
      <c r="C102" s="472" t="n">
        <v>38.1010273761289</v>
      </c>
      <c r="D102" s="472" t="n">
        <v>-11.6940046023765</v>
      </c>
      <c r="E102" s="472" t="n">
        <v>22.7873794366066</v>
      </c>
      <c r="F102" s="472" t="n">
        <v>12.8637570941498</v>
      </c>
      <c r="G102" s="472" t="n">
        <v>24.7514756653061</v>
      </c>
      <c r="H102" s="472" t="n">
        <v>20.6225717454571</v>
      </c>
      <c r="I102" s="472" t="n">
        <v>-15.8691939680796</v>
      </c>
      <c r="J102" s="472" t="n">
        <v>15.3187956663506</v>
      </c>
      <c r="K102" s="472" t="n">
        <v>22.1058383314128</v>
      </c>
      <c r="L102" s="472" t="n">
        <v>14.8010244560095</v>
      </c>
      <c r="M102" s="472" t="n">
        <v>11.732859533921</v>
      </c>
      <c r="N102" s="472" t="n">
        <v>14.5452794095164</v>
      </c>
      <c r="O102" s="472" t="n">
        <v>17.5532653593942</v>
      </c>
    </row>
    <row r="103" s="209" customFormat="true" ht="18.75" hidden="false" customHeight="true" outlineLevel="0" collapsed="false">
      <c r="A103" s="471" t="s">
        <v>633</v>
      </c>
      <c r="B103" s="472" t="n">
        <v>32.610409564103</v>
      </c>
      <c r="C103" s="472" t="n">
        <v>41.2790244286535</v>
      </c>
      <c r="D103" s="472" t="n">
        <v>30.4674902107275</v>
      </c>
      <c r="E103" s="472" t="n">
        <v>32.218170508701</v>
      </c>
      <c r="F103" s="472" t="n">
        <v>14.853044214303</v>
      </c>
      <c r="G103" s="472" t="n">
        <v>27.7165219540217</v>
      </c>
      <c r="H103" s="472" t="n">
        <v>24.5755580493372</v>
      </c>
      <c r="I103" s="472" t="n">
        <v>24.5997192096195</v>
      </c>
      <c r="J103" s="472" t="n">
        <v>24.5787100326182</v>
      </c>
      <c r="K103" s="472" t="n">
        <v>26.829367093452</v>
      </c>
      <c r="L103" s="472" t="n">
        <v>15.1837228477787</v>
      </c>
      <c r="M103" s="472" t="n">
        <v>12.1977256491153</v>
      </c>
      <c r="N103" s="472" t="n">
        <v>16.2556152288498</v>
      </c>
      <c r="O103" s="472" t="n">
        <v>19.4751884096099</v>
      </c>
    </row>
    <row r="104" s="209" customFormat="true" ht="18.75" hidden="false" customHeight="true" outlineLevel="0" collapsed="false">
      <c r="A104" s="469" t="s">
        <v>634</v>
      </c>
      <c r="B104" s="470" t="n">
        <v>25.9735559688322</v>
      </c>
      <c r="C104" s="470" t="n">
        <v>31.3419107985778</v>
      </c>
      <c r="D104" s="470" t="n">
        <v>15.4897975582191</v>
      </c>
      <c r="E104" s="470" t="n">
        <v>23.8563453401956</v>
      </c>
      <c r="F104" s="470" t="n">
        <v>24.5474304473485</v>
      </c>
      <c r="G104" s="470" t="n">
        <v>28.0568587693196</v>
      </c>
      <c r="H104" s="470" t="n">
        <v>21.3349061934925</v>
      </c>
      <c r="I104" s="470" t="n">
        <v>28.5267247357489</v>
      </c>
      <c r="J104" s="470" t="n">
        <v>22.3188365016562</v>
      </c>
      <c r="K104" s="470" t="n">
        <v>26.3505041439458</v>
      </c>
      <c r="L104" s="470" t="n">
        <v>15.8272514867534</v>
      </c>
      <c r="M104" s="470" t="n">
        <v>12.9143787983806</v>
      </c>
      <c r="N104" s="470" t="n">
        <v>17.8922440970801</v>
      </c>
      <c r="O104" s="470" t="n">
        <v>19.6786688812123</v>
      </c>
    </row>
    <row r="105" s="209" customFormat="true" ht="18.75" hidden="false" customHeight="true" outlineLevel="0" collapsed="false">
      <c r="A105" s="469" t="s">
        <v>635</v>
      </c>
      <c r="B105" s="470" t="n">
        <v>26.073971327138</v>
      </c>
      <c r="C105" s="470" t="n">
        <v>30.019465082718</v>
      </c>
      <c r="D105" s="470" t="n">
        <v>10.8564873702108</v>
      </c>
      <c r="E105" s="470" t="n">
        <v>22.8598361686512</v>
      </c>
      <c r="F105" s="470" t="n">
        <v>18.118911006629</v>
      </c>
      <c r="G105" s="470" t="n">
        <v>23.9964371301823</v>
      </c>
      <c r="H105" s="470" t="n">
        <v>20.9271455495518</v>
      </c>
      <c r="I105" s="470" t="n">
        <v>43.5225585824453</v>
      </c>
      <c r="J105" s="470" t="n">
        <v>23.7787555518807</v>
      </c>
      <c r="K105" s="470" t="n">
        <v>23.9347070590993</v>
      </c>
      <c r="L105" s="470" t="n">
        <v>18.3396757408801</v>
      </c>
      <c r="M105" s="470" t="n">
        <v>15.4582745580315</v>
      </c>
      <c r="N105" s="470" t="n">
        <v>18.9673483966931</v>
      </c>
      <c r="O105" s="470" t="n">
        <v>20.4245327402288</v>
      </c>
    </row>
    <row r="106" s="209" customFormat="true" ht="18.75" hidden="false" customHeight="true" outlineLevel="0" collapsed="false">
      <c r="A106" s="471" t="s">
        <v>636</v>
      </c>
      <c r="B106" s="472" t="n">
        <v>25.2833555932999</v>
      </c>
      <c r="C106" s="472" t="n">
        <v>30.1873610381388</v>
      </c>
      <c r="D106" s="472" t="n">
        <v>-9.16410155322749</v>
      </c>
      <c r="E106" s="472" t="n">
        <v>17.2460651522473</v>
      </c>
      <c r="F106" s="472" t="n">
        <v>18.7683608068976</v>
      </c>
      <c r="G106" s="472" t="n">
        <v>24.2081428721923</v>
      </c>
      <c r="H106" s="472" t="n">
        <v>17.9725025156393</v>
      </c>
      <c r="I106" s="472" t="n">
        <v>46.7206473884556</v>
      </c>
      <c r="J106" s="472" t="n">
        <v>21.5557839604475</v>
      </c>
      <c r="K106" s="472" t="n">
        <v>23.4335462760966</v>
      </c>
      <c r="L106" s="472" t="n">
        <v>17.6771652545697</v>
      </c>
      <c r="M106" s="472" t="n">
        <v>14.9032204012499</v>
      </c>
      <c r="N106" s="472" t="n">
        <v>18.3168638377995</v>
      </c>
      <c r="O106" s="472" t="n">
        <v>19.777804742306</v>
      </c>
    </row>
    <row r="107" s="209" customFormat="true" ht="18.75" hidden="false" customHeight="true" outlineLevel="0" collapsed="false">
      <c r="A107" s="471" t="s">
        <v>637</v>
      </c>
      <c r="B107" s="472" t="n">
        <v>19.7896569446054</v>
      </c>
      <c r="C107" s="472" t="n">
        <v>22.8812514827756</v>
      </c>
      <c r="D107" s="472" t="n">
        <v>1.77215833716242</v>
      </c>
      <c r="E107" s="472" t="n">
        <v>15.6955060616579</v>
      </c>
      <c r="F107" s="472" t="n">
        <v>16.7740527863469</v>
      </c>
      <c r="G107" s="472" t="n">
        <v>19.8179196782922</v>
      </c>
      <c r="H107" s="472" t="n">
        <v>20.5268135577239</v>
      </c>
      <c r="I107" s="472" t="n">
        <v>42.8494877747184</v>
      </c>
      <c r="J107" s="472" t="n">
        <v>23.5832925666586</v>
      </c>
      <c r="K107" s="472" t="n">
        <v>20.8653229813211</v>
      </c>
      <c r="L107" s="472" t="n">
        <v>16.8414427530039</v>
      </c>
      <c r="M107" s="472" t="n">
        <v>14.181048080912</v>
      </c>
      <c r="N107" s="472" t="n">
        <v>17.6326628553677</v>
      </c>
      <c r="O107" s="472" t="n">
        <v>18.3322420260442</v>
      </c>
    </row>
    <row r="108" s="209" customFormat="true" ht="18.75" hidden="false" customHeight="true" outlineLevel="0" collapsed="false">
      <c r="A108" s="469" t="s">
        <v>638</v>
      </c>
      <c r="B108" s="470" t="n">
        <v>18.3000855662755</v>
      </c>
      <c r="C108" s="470" t="n">
        <v>20.3450296141443</v>
      </c>
      <c r="D108" s="470" t="n">
        <v>12.9060065714545</v>
      </c>
      <c r="E108" s="470" t="n">
        <v>17.1478961086928</v>
      </c>
      <c r="F108" s="470" t="n">
        <v>16.800351543484</v>
      </c>
      <c r="G108" s="470" t="n">
        <v>18.5465013668354</v>
      </c>
      <c r="H108" s="470" t="n">
        <v>19.9087256629517</v>
      </c>
      <c r="I108" s="470" t="n">
        <v>46.8142039428761</v>
      </c>
      <c r="J108" s="470" t="n">
        <v>23.5094016759859</v>
      </c>
      <c r="K108" s="470" t="n">
        <v>19.9169823754118</v>
      </c>
      <c r="L108" s="470" t="n">
        <v>14.5626413718115</v>
      </c>
      <c r="M108" s="470" t="n">
        <v>12.0461761037695</v>
      </c>
      <c r="N108" s="470" t="n">
        <v>15.9639160943295</v>
      </c>
      <c r="O108" s="470" t="n">
        <v>16.5411889809247</v>
      </c>
    </row>
    <row r="109" s="209" customFormat="true" ht="18.75" hidden="false" customHeight="true" outlineLevel="0" collapsed="false">
      <c r="A109" s="469" t="s">
        <v>639</v>
      </c>
      <c r="B109" s="470" t="n">
        <v>18.6434948494602</v>
      </c>
      <c r="C109" s="470" t="n">
        <v>20.8587546505289</v>
      </c>
      <c r="D109" s="470" t="n">
        <v>9.17991743948072</v>
      </c>
      <c r="E109" s="470" t="n">
        <v>16.629890591021</v>
      </c>
      <c r="F109" s="470" t="n">
        <v>17.1246181842671</v>
      </c>
      <c r="G109" s="470" t="n">
        <v>18.9675192894156</v>
      </c>
      <c r="H109" s="470" t="n">
        <v>19.3249733505886</v>
      </c>
      <c r="I109" s="470" t="n">
        <v>59.1587203326505</v>
      </c>
      <c r="J109" s="470" t="n">
        <v>24.2238615792903</v>
      </c>
      <c r="K109" s="470" t="n">
        <v>20.4113251380486</v>
      </c>
      <c r="L109" s="470" t="n">
        <v>11.7977014361251</v>
      </c>
      <c r="M109" s="470" t="n">
        <v>9.42883934583236</v>
      </c>
      <c r="N109" s="470" t="n">
        <v>14.0523161945515</v>
      </c>
      <c r="O109" s="470" t="n">
        <v>14.9416125025981</v>
      </c>
    </row>
    <row r="110" s="209" customFormat="true" ht="18.75" hidden="false" customHeight="true" outlineLevel="0" collapsed="false">
      <c r="A110" s="471" t="s">
        <v>640</v>
      </c>
      <c r="B110" s="472" t="n">
        <v>22.5983051639626</v>
      </c>
      <c r="C110" s="472" t="n">
        <v>27.6764987563713</v>
      </c>
      <c r="D110" s="472" t="n">
        <v>6.88305733917336</v>
      </c>
      <c r="E110" s="472" t="n">
        <v>19.2311987023686</v>
      </c>
      <c r="F110" s="472" t="n">
        <v>18.8557999437005</v>
      </c>
      <c r="G110" s="472" t="n">
        <v>23.2321042895561</v>
      </c>
      <c r="H110" s="472" t="n">
        <v>21.2087805161585</v>
      </c>
      <c r="I110" s="472" t="n">
        <v>50.395133567921</v>
      </c>
      <c r="J110" s="472" t="n">
        <v>25.0496865024927</v>
      </c>
      <c r="K110" s="472" t="n">
        <v>23.719272973439</v>
      </c>
      <c r="L110" s="472" t="n">
        <v>12.0592861672837</v>
      </c>
      <c r="M110" s="472" t="n">
        <v>9.77496517091816</v>
      </c>
      <c r="N110" s="472" t="n">
        <v>14.5965936347473</v>
      </c>
      <c r="O110" s="472" t="n">
        <v>16.3408212230933</v>
      </c>
    </row>
    <row r="111" s="209" customFormat="true" ht="18.75" hidden="false" customHeight="true" outlineLevel="0" collapsed="false">
      <c r="A111" s="471" t="s">
        <v>641</v>
      </c>
      <c r="B111" s="472" t="n">
        <v>26.7537633576385</v>
      </c>
      <c r="C111" s="472" t="n">
        <v>34.6362920743867</v>
      </c>
      <c r="D111" s="472" t="n">
        <v>30.9417093010365</v>
      </c>
      <c r="E111" s="472" t="n">
        <v>27.5252068194529</v>
      </c>
      <c r="F111" s="472" t="n">
        <v>15.1609820261945</v>
      </c>
      <c r="G111" s="472" t="n">
        <v>24.6198089428467</v>
      </c>
      <c r="H111" s="472" t="n">
        <v>16.1535539553269</v>
      </c>
      <c r="I111" s="472" t="n">
        <v>-3.01234228446584</v>
      </c>
      <c r="J111" s="472" t="n">
        <v>14.245674700944</v>
      </c>
      <c r="K111" s="472" t="n">
        <v>21.9630317776552</v>
      </c>
      <c r="L111" s="472" t="n">
        <v>10.5959497175204</v>
      </c>
      <c r="M111" s="472" t="n">
        <v>8.43389033269941</v>
      </c>
      <c r="N111" s="472" t="n">
        <v>11.8276425082712</v>
      </c>
      <c r="O111" s="472" t="n">
        <v>15.0743487160103</v>
      </c>
    </row>
    <row r="112" s="209" customFormat="true" ht="18.75" hidden="false" customHeight="true" outlineLevel="0" collapsed="false">
      <c r="A112" s="469" t="s">
        <v>642</v>
      </c>
      <c r="B112" s="470" t="n">
        <v>20.9909317921282</v>
      </c>
      <c r="C112" s="470" t="n">
        <v>24.3202845385883</v>
      </c>
      <c r="D112" s="470" t="n">
        <v>8.61062197188403</v>
      </c>
      <c r="E112" s="470" t="n">
        <v>18.1092902916776</v>
      </c>
      <c r="F112" s="470" t="n">
        <v>19.8457294772625</v>
      </c>
      <c r="G112" s="470" t="n">
        <v>22.2567258263746</v>
      </c>
      <c r="H112" s="470" t="n">
        <v>19.3884405127731</v>
      </c>
      <c r="I112" s="470" t="n">
        <v>-11.6031718328836</v>
      </c>
      <c r="J112" s="470" t="n">
        <v>16.3993996500518</v>
      </c>
      <c r="K112" s="470" t="n">
        <v>20.7608357664657</v>
      </c>
      <c r="L112" s="470" t="n">
        <v>9.56191923672605</v>
      </c>
      <c r="M112" s="470" t="n">
        <v>7.41361607103872</v>
      </c>
      <c r="N112" s="470" t="n">
        <v>12.0000334947499</v>
      </c>
      <c r="O112" s="470" t="n">
        <v>13.9265113064105</v>
      </c>
    </row>
    <row r="113" s="209" customFormat="true" ht="18.75" hidden="false" customHeight="true" outlineLevel="0" collapsed="false">
      <c r="A113" s="469" t="s">
        <v>643</v>
      </c>
      <c r="B113" s="470" t="n">
        <v>21.3914655121396</v>
      </c>
      <c r="C113" s="470" t="n">
        <v>21.6105679498998</v>
      </c>
      <c r="D113" s="470" t="n">
        <v>25.0680012406828</v>
      </c>
      <c r="E113" s="470" t="n">
        <v>22.0995280193756</v>
      </c>
      <c r="F113" s="470" t="n">
        <v>25.2470341190769</v>
      </c>
      <c r="G113" s="470" t="n">
        <v>23.2729087051645</v>
      </c>
      <c r="H113" s="470" t="n">
        <v>18.1292674559295</v>
      </c>
      <c r="I113" s="470" t="n">
        <v>-9.62859999249424</v>
      </c>
      <c r="J113" s="470" t="n">
        <v>14.8622610310086</v>
      </c>
      <c r="K113" s="470" t="n">
        <v>21.021921096866</v>
      </c>
      <c r="L113" s="470" t="n">
        <v>12.3597242423453</v>
      </c>
      <c r="M113" s="470" t="n">
        <v>10.1567843442696</v>
      </c>
      <c r="N113" s="470" t="n">
        <v>14.6221659500625</v>
      </c>
      <c r="O113" s="470" t="n">
        <v>15.6905385607882</v>
      </c>
    </row>
    <row r="114" s="209" customFormat="true" ht="18.75" hidden="false" customHeight="true" outlineLevel="0" collapsed="false">
      <c r="A114" s="471" t="s">
        <v>644</v>
      </c>
      <c r="B114" s="472" t="n">
        <v>21.8379634716348</v>
      </c>
      <c r="C114" s="472" t="n">
        <v>22.9862226142675</v>
      </c>
      <c r="D114" s="472" t="n">
        <v>33.1954355254838</v>
      </c>
      <c r="E114" s="472" t="n">
        <v>23.7252918425356</v>
      </c>
      <c r="F114" s="472" t="n">
        <v>23.9390748872005</v>
      </c>
      <c r="G114" s="472" t="n">
        <v>23.4422161532458</v>
      </c>
      <c r="H114" s="472" t="n">
        <v>11.1834058901611</v>
      </c>
      <c r="I114" s="472" t="n">
        <v>12.7626526565915</v>
      </c>
      <c r="J114" s="472" t="n">
        <v>11.3508597838176</v>
      </c>
      <c r="K114" s="472" t="n">
        <v>20.2393860705066</v>
      </c>
      <c r="L114" s="472" t="n">
        <v>12.0292218049715</v>
      </c>
      <c r="M114" s="472" t="n">
        <v>9.8326382048072</v>
      </c>
      <c r="N114" s="472" t="n">
        <v>13.8756241726105</v>
      </c>
      <c r="O114" s="472" t="n">
        <v>15.2423708337732</v>
      </c>
    </row>
    <row r="115" s="209" customFormat="true" ht="18.75" hidden="false" customHeight="true" outlineLevel="0" collapsed="false">
      <c r="A115" s="471" t="s">
        <v>645</v>
      </c>
      <c r="B115" s="472" t="n">
        <v>14.9536749056478</v>
      </c>
      <c r="C115" s="472" t="n">
        <v>15.3495331098334</v>
      </c>
      <c r="D115" s="472" t="n">
        <v>26.3074423629417</v>
      </c>
      <c r="E115" s="472" t="n">
        <v>17.0043467406176</v>
      </c>
      <c r="F115" s="472" t="n">
        <v>21.378030310431</v>
      </c>
      <c r="G115" s="472" t="n">
        <v>18.1318924375605</v>
      </c>
      <c r="H115" s="472" t="n">
        <v>7.81141857818233</v>
      </c>
      <c r="I115" s="472" t="n">
        <v>-11.4600245629499</v>
      </c>
      <c r="J115" s="472" t="n">
        <v>5.29690728301113</v>
      </c>
      <c r="K115" s="472" t="n">
        <v>14.5674475620749</v>
      </c>
      <c r="L115" s="472" t="n">
        <v>11.7017167059872</v>
      </c>
      <c r="M115" s="472" t="n">
        <v>9.51148083066307</v>
      </c>
      <c r="N115" s="472" t="n">
        <v>12.3693370790878</v>
      </c>
      <c r="O115" s="472" t="n">
        <v>12.8227528463553</v>
      </c>
    </row>
    <row r="116" s="209" customFormat="true" ht="18.75" hidden="false" customHeight="true" outlineLevel="0" collapsed="false">
      <c r="A116" s="469" t="s">
        <v>646</v>
      </c>
      <c r="B116" s="470" t="n">
        <v>24.4113562807907</v>
      </c>
      <c r="C116" s="470" t="n">
        <v>24.9576910866761</v>
      </c>
      <c r="D116" s="470" t="n">
        <v>43.630871291859</v>
      </c>
      <c r="E116" s="470" t="n">
        <v>27.7206982443206</v>
      </c>
      <c r="F116" s="470" t="n">
        <v>29.6371935782309</v>
      </c>
      <c r="G116" s="470" t="n">
        <v>27.2005280187478</v>
      </c>
      <c r="H116" s="470" t="n">
        <v>18.7134441602464</v>
      </c>
      <c r="I116" s="470" t="n">
        <v>-7.90179829752478</v>
      </c>
      <c r="J116" s="470" t="n">
        <v>15.2964249859358</v>
      </c>
      <c r="K116" s="470" t="n">
        <v>23.9419909929945</v>
      </c>
      <c r="L116" s="470" t="n">
        <v>9.86960297742605</v>
      </c>
      <c r="M116" s="470" t="n">
        <v>7.70358465668968</v>
      </c>
      <c r="N116" s="470" t="n">
        <v>13.6135097523265</v>
      </c>
      <c r="O116" s="470" t="n">
        <v>15.2554229132438</v>
      </c>
    </row>
    <row r="117" customFormat="false" ht="12" hidden="false" customHeight="true" outlineLevel="0" collapsed="false">
      <c r="A117" s="473"/>
      <c r="B117" s="474"/>
      <c r="C117" s="474"/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</row>
    <row r="118" customFormat="false" ht="18" hidden="false" customHeight="false" outlineLevel="0" collapsed="false">
      <c r="A118" s="475" t="s">
        <v>647</v>
      </c>
      <c r="B118" s="475"/>
      <c r="C118" s="476"/>
      <c r="D118" s="475"/>
      <c r="E118" s="477"/>
      <c r="L118" s="205"/>
      <c r="M118" s="478"/>
      <c r="N118" s="477"/>
      <c r="O118" s="477"/>
    </row>
    <row r="119" customFormat="false" ht="15" hidden="false" customHeight="false" outlineLevel="0" collapsed="false">
      <c r="A119" s="475" t="s">
        <v>648</v>
      </c>
      <c r="B119" s="479"/>
      <c r="C119" s="480"/>
      <c r="D119" s="479"/>
      <c r="E119" s="481"/>
      <c r="F119" s="481"/>
      <c r="G119" s="481"/>
      <c r="H119" s="481"/>
      <c r="I119" s="481"/>
      <c r="J119" s="481"/>
      <c r="K119" s="481"/>
      <c r="L119" s="482"/>
      <c r="M119" s="483"/>
      <c r="N119" s="483"/>
      <c r="O119" s="484"/>
    </row>
    <row r="120" customFormat="false" ht="15" hidden="false" customHeight="false" outlineLevel="0" collapsed="false">
      <c r="A120" s="475" t="s">
        <v>649</v>
      </c>
      <c r="B120" s="479"/>
      <c r="C120" s="480"/>
      <c r="D120" s="479"/>
      <c r="E120" s="481"/>
      <c r="F120" s="481"/>
      <c r="G120" s="485"/>
      <c r="H120" s="481"/>
      <c r="I120" s="481"/>
      <c r="J120" s="485"/>
      <c r="K120" s="485"/>
      <c r="L120" s="486"/>
      <c r="M120" s="483"/>
      <c r="N120" s="481"/>
      <c r="O120" s="481" t="s">
        <v>176</v>
      </c>
    </row>
    <row r="121" customFormat="false" ht="15" hidden="false" customHeight="false" outlineLevel="0" collapsed="false">
      <c r="A121" s="475" t="s">
        <v>650</v>
      </c>
      <c r="B121" s="479"/>
      <c r="C121" s="480"/>
      <c r="D121" s="479"/>
      <c r="E121" s="481"/>
      <c r="F121" s="481"/>
      <c r="G121" s="485"/>
      <c r="H121" s="481"/>
      <c r="I121" s="481"/>
      <c r="J121" s="485"/>
      <c r="K121" s="485"/>
      <c r="L121" s="486"/>
      <c r="M121" s="483"/>
      <c r="N121" s="483"/>
      <c r="O121" s="481"/>
    </row>
    <row r="122" customFormat="false" ht="15" hidden="false" customHeight="true" outlineLevel="0" collapsed="false">
      <c r="A122" s="475" t="s">
        <v>651</v>
      </c>
      <c r="B122" s="487"/>
      <c r="C122" s="488"/>
      <c r="D122" s="487"/>
      <c r="E122" s="489"/>
      <c r="F122" s="489"/>
      <c r="G122" s="490"/>
      <c r="H122" s="491"/>
      <c r="I122" s="492"/>
      <c r="J122" s="481"/>
      <c r="K122" s="481"/>
      <c r="L122" s="493"/>
      <c r="M122" s="483"/>
      <c r="N122" s="481"/>
      <c r="O122" s="481"/>
    </row>
    <row r="123" customFormat="false" ht="15" hidden="false" customHeight="false" outlineLevel="0" collapsed="false">
      <c r="A123" s="475" t="s">
        <v>94</v>
      </c>
      <c r="B123" s="479"/>
      <c r="C123" s="480"/>
      <c r="D123" s="479"/>
      <c r="E123" s="481"/>
      <c r="F123" s="485"/>
      <c r="G123" s="494"/>
      <c r="H123" s="495"/>
      <c r="I123" s="495"/>
      <c r="J123" s="481"/>
      <c r="K123" s="481"/>
      <c r="L123" s="482"/>
      <c r="M123" s="213"/>
    </row>
    <row r="124" customFormat="false" ht="15" hidden="false" customHeight="false" outlineLevel="0" collapsed="false">
      <c r="A124" s="475"/>
      <c r="B124" s="496"/>
      <c r="C124" s="496"/>
      <c r="D124" s="496"/>
      <c r="E124" s="496"/>
      <c r="F124" s="496"/>
      <c r="G124" s="496"/>
      <c r="H124" s="496"/>
      <c r="I124" s="496"/>
      <c r="J124" s="496"/>
      <c r="K124" s="496"/>
      <c r="L124" s="496"/>
      <c r="M124" s="496"/>
      <c r="N124" s="496"/>
      <c r="O124" s="496"/>
    </row>
    <row r="125" customFormat="false" ht="12" hidden="false" customHeight="true" outlineLevel="0" collapsed="false">
      <c r="C125" s="216"/>
      <c r="D125" s="216"/>
      <c r="E125" s="216"/>
      <c r="F125" s="216"/>
      <c r="K125" s="497"/>
      <c r="L125" s="231"/>
      <c r="M125" s="497"/>
    </row>
    <row r="134" customFormat="false" ht="15" hidden="false" customHeight="false" outlineLevel="0" collapsed="false">
      <c r="F134" s="2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9:10:56Z</dcterms:created>
  <dc:creator>Corea Reyes, María Eugenia</dc:creator>
  <dc:description/>
  <dc:language>en-US</dc:language>
  <cp:lastModifiedBy>Corea Reyes, María Eugenia</cp:lastModifiedBy>
  <cp:lastPrinted>2022-04-19T20:51:44Z</cp:lastPrinted>
  <dcterms:modified xsi:type="dcterms:W3CDTF">2022-04-19T20:52:00Z</dcterms:modified>
  <cp:revision>0</cp:revision>
  <dc:subject/>
  <dc:title/>
</cp:coreProperties>
</file>