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M$108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5]'!HR53730</definedName>
    <definedName function="false" hidden="false" localSheetId="0" name="abril12" vbProcedure="false">'[55]'!HR53730</definedName>
    <definedName function="false" hidden="false" localSheetId="0" name="ACPAZ96" vbProcedure="false">'[55]'!HR53730</definedName>
    <definedName function="false" hidden="false" localSheetId="0" name="adfasdfsd" vbProcedure="false">[1]!adfasdfsd</definedName>
    <definedName function="false" hidden="false" localSheetId="0" name="ahme2000" vbProcedure="false">'[55]'!HR53730</definedName>
    <definedName function="false" hidden="false" localSheetId="0" name="ahme2001" vbProcedure="false">'[55]'!HR53730</definedName>
    <definedName function="false" hidden="false" localSheetId="0" name="ahme2002" vbProcedure="false">'[55]'!HR53730</definedName>
    <definedName function="false" hidden="false" localSheetId="0" name="ahme2003" vbProcedure="false">'[55]'!HR53730</definedName>
    <definedName function="false" hidden="false" localSheetId="0" name="ahme98s" vbProcedure="false">'[55]'!HR53730</definedName>
    <definedName function="false" hidden="false" localSheetId="0" name="ahme99" vbProcedure="false">'[55]'!HR53730</definedName>
    <definedName function="false" hidden="false" localSheetId="0" name="ahome" vbProcedure="false">'[55]'!HR53730</definedName>
    <definedName function="false" hidden="false" localSheetId="0" name="ahorro" vbProcedure="false">'[55]'!HR53730</definedName>
    <definedName function="false" hidden="false" localSheetId="0" name="ahorro2000" vbProcedure="false">'[55]'!HR53730</definedName>
    <definedName function="false" hidden="false" localSheetId="0" name="ahorro2001" vbProcedure="false">'[55]'!HR53730</definedName>
    <definedName function="false" hidden="false" localSheetId="0" name="ahorro2002" vbProcedure="false">'[55]'!HR53730</definedName>
    <definedName function="false" hidden="false" localSheetId="0" name="ahorro2003" vbProcedure="false">'[55]'!HR53730</definedName>
    <definedName function="false" hidden="false" localSheetId="0" name="ahorro98s" vbProcedure="false">'[55]'!CT53858</definedName>
    <definedName function="false" hidden="false" localSheetId="0" name="ahorro99" vbProcedure="false">'[55]'!CT53858</definedName>
    <definedName function="false" hidden="false" localSheetId="0" name="APYR" vbProcedure="false">'[55]'!CT53858</definedName>
    <definedName function="false" hidden="false" localSheetId="0" name="areor" vbProcedure="false">'[55]'!CT53858</definedName>
    <definedName function="false" hidden="false" localSheetId="0" name="A_impresión_IM" vbProcedure="false">'[55]'!HR53730</definedName>
    <definedName function="false" hidden="false" localSheetId="0" name="b" vbProcedure="false">'[55]'!CT53858</definedName>
    <definedName function="false" hidden="false" localSheetId="0" name="BAAJUSTADA" vbProcedure="false">'[55]'!CT53858</definedName>
    <definedName function="false" hidden="false" localSheetId="0" name="BALDETALLADA" vbProcedure="false">'[55]'!CT53858</definedName>
    <definedName function="false" hidden="false" localSheetId="0" name="BAMER" vbProcedure="false">'[55]'!CT53858</definedName>
    <definedName function="false" hidden="false" localSheetId="0" name="bancos" vbProcedure="false">'[55]'!CT53858</definedName>
    <definedName function="false" hidden="false" localSheetId="0" name="BANCOS_COMERCIALES" vbProcedure="false">'[55]'!DK53875</definedName>
    <definedName function="false" hidden="false" localSheetId="0" name="BANIC" vbProcedure="false">'[55]'!DK53875</definedName>
    <definedName function="false" hidden="false" localSheetId="0" name="Basic_Data" vbProcedure="false">'[55]'!DK53875</definedName>
    <definedName function="false" hidden="false" localSheetId="0" name="bbvvvb" vbProcedure="false">[1]!bbvvvb</definedName>
    <definedName function="false" hidden="false" localSheetId="0" name="bcos" vbProcedure="false">'[55]'!DK53875</definedName>
    <definedName function="false" hidden="false" localSheetId="0" name="Beg_Bal" vbProcedure="false">'[55]'!DK53875</definedName>
    <definedName function="false" hidden="false" localSheetId="0" name="bf" vbProcedure="false">'[55]'!DK53875</definedName>
    <definedName function="false" hidden="false" localSheetId="0" name="Bomezvenc_" vbProcedure="false">'[55]'!DK53875</definedName>
    <definedName function="false" hidden="false" localSheetId="0" name="BP" vbProcedure="false">'[55]'!EC53893</definedName>
    <definedName function="false" hidden="false" localSheetId="0" name="BPRESU" vbProcedure="false">'[55]'!EC53893</definedName>
    <definedName function="false" hidden="false" localSheetId="0" name="Brecha" vbProcedure="false">'[54]'!HQ$22240</definedName>
    <definedName function="false" hidden="false" localSheetId="0" name="CAFE" vbProcedure="false">'[55]'!EC53893</definedName>
    <definedName function="false" hidden="false" localSheetId="0" name="CAJA" vbProcedure="false">'[55]'!EC53893</definedName>
    <definedName function="false" hidden="false" localSheetId="0" name="CAT" vbProcedure="false">'[55]'!EC53893</definedName>
    <definedName function="false" hidden="false" localSheetId="0" name="ccbccr" vbProcedure="false">'[55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5]'!EC53893</definedName>
    <definedName function="false" hidden="false" localSheetId="0" name="ccme2000" vbProcedure="false">'[55]'!$FR$11182</definedName>
    <definedName function="false" hidden="false" localSheetId="0" name="ccme2001" vbProcedure="false">'[55]'!$FR$11182</definedName>
    <definedName function="false" hidden="false" localSheetId="0" name="ccme2002" vbProcedure="false">'[55]'!$FR$11182</definedName>
    <definedName function="false" hidden="false" localSheetId="0" name="ccme2003" vbProcedure="false">'[55]'!$FR$11182</definedName>
    <definedName function="false" hidden="false" localSheetId="0" name="ccme98s" vbProcedure="false">'[55]'!$FR$11182</definedName>
    <definedName function="false" hidden="false" localSheetId="0" name="ccme99" vbProcedure="false">'[55]'!$FR$11182</definedName>
    <definedName function="false" hidden="false" localSheetId="0" name="CENGOVT" vbProcedure="false">'[55]'!$FR$11182</definedName>
    <definedName function="false" hidden="false" localSheetId="0" name="CENIS" vbProcedure="false">'[55]'!DN53878</definedName>
    <definedName function="false" hidden="false" localSheetId="0" name="CENIS2" vbProcedure="false">'[55]'!DN53878</definedName>
    <definedName function="false" hidden="false" localSheetId="0" name="CENISPRO" vbProcedure="false">'[55]'!DN53878</definedName>
    <definedName function="false" hidden="false" localSheetId="0" name="cmbccr" vbProcedure="false">'[55]'!ED53894</definedName>
    <definedName function="false" hidden="false" localSheetId="0" name="cmbcom" vbProcedure="false">'[55]'!ED53894</definedName>
    <definedName function="false" hidden="false" localSheetId="0" name="cmsbn" vbProcedure="false">'[55]'!ED53894</definedName>
    <definedName function="false" hidden="false" localSheetId="0" name="cnspnf" vbProcedure="false">'[55]'!ED53894</definedName>
    <definedName function="false" hidden="false" localSheetId="0" name="COMEXT" vbProcedure="false">'[55]'!$GK$12737</definedName>
    <definedName function="false" hidden="false" localSheetId="0" name="conor" vbProcedure="false">'[55]'!$GK$12737</definedName>
    <definedName function="false" hidden="false" localSheetId="0" name="cons" vbProcedure="false">'[55]'!$GK$12737</definedName>
    <definedName function="false" hidden="false" localSheetId="0" name="CONSDIRECT" vbProcedure="false">'[55]'!$GK$12737</definedName>
    <definedName function="false" hidden="false" localSheetId="0" name="cred" vbProcedure="false">'[55]'!$GK$12737</definedName>
    <definedName function="false" hidden="false" localSheetId="0" name="cred1" vbProcedure="false">'[55]'!$GK$12737</definedName>
    <definedName function="false" hidden="false" localSheetId="0" name="cred2000" vbProcedure="false">'[55]'!$GK$12737</definedName>
    <definedName function="false" hidden="false" localSheetId="0" name="cred2001" vbProcedure="false">'[55]'!$GK$12737</definedName>
    <definedName function="false" hidden="false" localSheetId="0" name="cred2002" vbProcedure="false">'[55]'!$GK$12737</definedName>
    <definedName function="false" hidden="false" localSheetId="0" name="cred2003" vbProcedure="false">'[55]'!$GK$12737</definedName>
    <definedName function="false" hidden="false" localSheetId="0" name="cred98s" vbProcedure="false">'[55]'!$GK$12737</definedName>
    <definedName function="false" hidden="false" localSheetId="0" name="cred99" vbProcedure="false">'[55]'!$GK$12737</definedName>
    <definedName function="false" hidden="false" localSheetId="0" name="cuad" vbProcedure="false">'[54]'!IW$22272</definedName>
    <definedName function="false" hidden="false" localSheetId="0" name="cuad1" vbProcedure="false">'[55]'!$GK$12737</definedName>
    <definedName function="false" hidden="false" localSheetId="0" name="cuad10" vbProcedure="false">'[55]'!$GK$12737</definedName>
    <definedName function="false" hidden="false" localSheetId="0" name="cuad11" vbProcedure="false">'[55]'!$GK$12737</definedName>
    <definedName function="false" hidden="false" localSheetId="0" name="cuad12" vbProcedure="false">'[55]'!$GK$12737</definedName>
    <definedName function="false" hidden="false" localSheetId="0" name="cuad13" vbProcedure="false">'[55]'!$GK$12737</definedName>
    <definedName function="false" hidden="false" localSheetId="0" name="cuad14" vbProcedure="false">'[55]'!$GK$12737</definedName>
    <definedName function="false" hidden="false" localSheetId="0" name="cuad15" vbProcedure="false">'[55]'!$GK$12737</definedName>
    <definedName function="false" hidden="false" localSheetId="0" name="cuad16" vbProcedure="false">'[55]'!$GK$12737</definedName>
    <definedName function="false" hidden="false" localSheetId="0" name="cuad17" vbProcedure="false">'[55]'!$GK$12737</definedName>
    <definedName function="false" hidden="false" localSheetId="0" name="cuad18" vbProcedure="false">'[55]'!$GK$12737</definedName>
    <definedName function="false" hidden="false" localSheetId="0" name="cuad19" vbProcedure="false">'[55]'!ED53894</definedName>
    <definedName function="false" hidden="false" localSheetId="0" name="cuad2" vbProcedure="false">'[55]'!ED53894</definedName>
    <definedName function="false" hidden="false" localSheetId="0" name="cuad20" vbProcedure="false">'[55]'!ED53894</definedName>
    <definedName function="false" hidden="false" localSheetId="0" name="cuad21" vbProcedure="false">'[55]'!ED53894</definedName>
    <definedName function="false" hidden="false" localSheetId="0" name="cuad22" vbProcedure="false">'[55]'!ED53894</definedName>
    <definedName function="false" hidden="false" localSheetId="0" name="cuad23" vbProcedure="false">'[55]'!ED53894</definedName>
    <definedName function="false" hidden="false" localSheetId="0" name="cuad24" vbProcedure="false">'[55]'!ED53894</definedName>
    <definedName function="false" hidden="false" localSheetId="0" name="cuad25" vbProcedure="false">'[55]'!$GK$12737</definedName>
    <definedName function="false" hidden="false" localSheetId="0" name="cuad3" vbProcedure="false">'[55]'!$GK$12737</definedName>
    <definedName function="false" hidden="false" localSheetId="0" name="cuad4" vbProcedure="false">'[55]'!$GK$12737</definedName>
    <definedName function="false" hidden="false" localSheetId="0" name="cuad5" vbProcedure="false">'[55]'!$GK$12737</definedName>
    <definedName function="false" hidden="false" localSheetId="0" name="cuad6" vbProcedure="false">'[55]'!$GK$12737</definedName>
    <definedName function="false" hidden="false" localSheetId="0" name="cuad7" vbProcedure="false">'[55]'!$GK$12737</definedName>
    <definedName function="false" hidden="false" localSheetId="0" name="cuad8" vbProcedure="false">'[55]'!$GK$12737</definedName>
    <definedName function="false" hidden="false" localSheetId="0" name="cuad9" vbProcedure="false">'[55]'!$GK$12737</definedName>
    <definedName function="false" hidden="false" localSheetId="0" name="CUADR11" vbProcedure="false">'[55]'!$GK$12737</definedName>
    <definedName function="false" hidden="false" localSheetId="0" name="Cuadro" vbProcedure="false">'[54]'!HQ$22240</definedName>
    <definedName function="false" hidden="false" localSheetId="0" name="CUADRO01" vbProcedure="false">'[55]'!$GK$12737</definedName>
    <definedName function="false" hidden="false" localSheetId="0" name="Cuadro01Conceptos" vbProcedure="false">'[55]'!$GK$12737</definedName>
    <definedName function="false" hidden="false" localSheetId="0" name="Cuadro01Datos" vbProcedure="false">'[55]'!$GK$12737</definedName>
    <definedName function="false" hidden="false" localSheetId="0" name="Cuadro01Encabezados" vbProcedure="false">'[55]'!$GK$12737</definedName>
    <definedName function="false" hidden="false" localSheetId="0" name="Cuadro01Esquina" vbProcedure="false">'[55]'!$GK$12737</definedName>
    <definedName function="false" hidden="false" localSheetId="0" name="Cuadro01Notas" vbProcedure="false">'[55]'!$GK$12737</definedName>
    <definedName function="false" hidden="false" localSheetId="0" name="Cuadro01Titulos" vbProcedure="false">'[55]'!$GK$12737</definedName>
    <definedName function="false" hidden="false" localSheetId="0" name="Cuadro02Conceptos" vbProcedure="false">'[55]'!$GK$12737</definedName>
    <definedName function="false" hidden="false" localSheetId="0" name="Cuadro02Datos" vbProcedure="false">'[55]'!$GK$12737</definedName>
    <definedName function="false" hidden="false" localSheetId="0" name="Cuadro02Encabezados" vbProcedure="false">'[55]'!$GK$12737</definedName>
    <definedName function="false" hidden="false" localSheetId="0" name="Cuadro02Esquina" vbProcedure="false">'[55]'!$GK$12737</definedName>
    <definedName function="false" hidden="false" localSheetId="0" name="Cuadro02Notas" vbProcedure="false">'[55]'!$GK$12737</definedName>
    <definedName function="false" hidden="false" localSheetId="0" name="Cuadro02Titulos" vbProcedure="false">'[55]'!$GK$12737</definedName>
    <definedName function="false" hidden="false" localSheetId="0" name="Cuadro03Conceptos" vbProcedure="false">'[55]'!$GK$12737</definedName>
    <definedName function="false" hidden="false" localSheetId="0" name="Cuadro03Datos" vbProcedure="false">'[55]'!$GK$12737</definedName>
    <definedName function="false" hidden="false" localSheetId="0" name="Cuadro03Encabezados" vbProcedure="false">'[55]'!$GK$12737</definedName>
    <definedName function="false" hidden="false" localSheetId="0" name="Cuadro03Esquina" vbProcedure="false">'[55]'!$GK$12737</definedName>
    <definedName function="false" hidden="false" localSheetId="0" name="Cuadro03Notas" vbProcedure="false">'[55]'!$GK$12737</definedName>
    <definedName function="false" hidden="false" localSheetId="0" name="Cuadro03Titulos" vbProcedure="false">'[55]'!$GK$12737</definedName>
    <definedName function="false" hidden="false" localSheetId="0" name="Cuadro04Conceptos" vbProcedure="false">'[55]'!$GK$12737</definedName>
    <definedName function="false" hidden="false" localSheetId="0" name="Cuadro04Datos" vbProcedure="false">'[55]'!$GK$12737</definedName>
    <definedName function="false" hidden="false" localSheetId="0" name="Cuadro04Encabezados" vbProcedure="false">'[55]'!$GK$12737</definedName>
    <definedName function="false" hidden="false" localSheetId="0" name="Cuadro04Esquina" vbProcedure="false">'[55]'!$GK$12737</definedName>
    <definedName function="false" hidden="false" localSheetId="0" name="Cuadro04Notas" vbProcedure="false">'[55]'!$GK$12737</definedName>
    <definedName function="false" hidden="false" localSheetId="0" name="Cuadro04Titulos" vbProcedure="false">'[55]'!$GK$12737</definedName>
    <definedName function="false" hidden="false" localSheetId="0" name="Cuadro08Conceptos" vbProcedure="false">'[54]'!IW$22272</definedName>
    <definedName function="false" hidden="false" localSheetId="0" name="Cuadro08Datos" vbProcedure="false">'[54]'!IW$22272</definedName>
    <definedName function="false" hidden="false" localSheetId="0" name="Cuadro08Encabezados" vbProcedure="false">'[54]'!IW$22272</definedName>
    <definedName function="false" hidden="false" localSheetId="0" name="Cuadro08Esquina" vbProcedure="false">'[54]'!IW$22272</definedName>
    <definedName function="false" hidden="false" localSheetId="0" name="Cuadro08Notas" vbProcedure="false">'[54]'!IW$22272</definedName>
    <definedName function="false" hidden="false" localSheetId="0" name="Cuadro08Titulos" vbProcedure="false">'[54]'!IW$22272</definedName>
    <definedName function="false" hidden="false" localSheetId="0" name="Cuadro09Conceptos" vbProcedure="false">'[55]'!$GK$12737</definedName>
    <definedName function="false" hidden="false" localSheetId="0" name="Cuadro09Datos" vbProcedure="false">'[55]'!$GK$12737</definedName>
    <definedName function="false" hidden="false" localSheetId="0" name="Cuadro09Encabezados" vbProcedure="false">'[55]'!$GK$12737</definedName>
    <definedName function="false" hidden="false" localSheetId="0" name="Cuadro09Esquina" vbProcedure="false">'[55]'!$GK$12737</definedName>
    <definedName function="false" hidden="false" localSheetId="0" name="Cuadro09Notas" vbProcedure="false">'[55]'!$GK$12737</definedName>
    <definedName function="false" hidden="false" localSheetId="0" name="Cuadro09Titulos" vbProcedure="false">'[55]'!$GK$12737</definedName>
    <definedName function="false" hidden="false" localSheetId="0" name="CUADROI" vbProcedure="false">'[55]'!$GK$12737</definedName>
    <definedName function="false" hidden="false" localSheetId="0" name="CUADROII" vbProcedure="false">'[55]'!ED53894</definedName>
    <definedName function="false" hidden="false" localSheetId="0" name="CUADROIII" vbProcedure="false">'[55]'!ED53894</definedName>
    <definedName function="false" hidden="false" localSheetId="0" name="CUADROIV" vbProcedure="false">'[55]'!ED53894</definedName>
    <definedName function="false" hidden="false" localSheetId="0" name="cuadroI_3" vbProcedure="false">'[55]'!ED53894</definedName>
    <definedName function="false" hidden="false" localSheetId="0" name="CUADROV" vbProcedure="false">'[55]'!ED53894</definedName>
    <definedName function="false" hidden="false" localSheetId="0" name="CUADROVI" vbProcedure="false">'[55]'!ED53894</definedName>
    <definedName function="false" hidden="false" localSheetId="0" name="CUADROVII" vbProcedure="false">'[5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5]'!HX$22247</definedName>
    <definedName function="false" hidden="false" localSheetId="0" name="date" vbProcedure="false">'[55]'!HX$22247</definedName>
    <definedName function="false" hidden="false" localSheetId="0" name="dates" vbProcedure="false">'[55]'!HX$22247</definedName>
    <definedName function="false" hidden="false" localSheetId="0" name="DATES_A" vbProcedure="false">'[55]'!HX$22247</definedName>
    <definedName function="false" hidden="false" localSheetId="0" name="dcc98s" vbProcedure="false">'[5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5]'!HX$22247</definedName>
    <definedName function="false" hidden="false" localSheetId="0" name="deficit" vbProcedure="false">'[5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5]'!HX$22247</definedName>
    <definedName function="false" hidden="false" localSheetId="0" name="dexbccr" vbProcedure="false">'[55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5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5]'!HX$22247</definedName>
    <definedName function="false" hidden="false" localSheetId="0" name="elect" vbProcedure="false">'[55]'!HX$22247</definedName>
    <definedName function="false" hidden="false" localSheetId="0" name="emi98s" vbProcedure="false">'[55]'!HX$22247</definedName>
    <definedName function="false" hidden="false" localSheetId="0" name="encajec" vbProcedure="false">'[55]'!HX$22247</definedName>
    <definedName function="false" hidden="false" localSheetId="0" name="encajed" vbProcedure="false">'[55]'!I$22280</definedName>
    <definedName function="false" hidden="false" localSheetId="0" name="End_Bal" vbProcedure="false">'[5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4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5]'!$GK$12737</definedName>
    <definedName function="false" hidden="false" localSheetId="0" name="Extra_Pay" vbProcedure="false">'[5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5]'!AO$22312</definedName>
    <definedName function="false" hidden="false" localSheetId="0" name="finan1" vbProcedure="false">'[5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5]'!AO$22312</definedName>
    <definedName function="false" hidden="false" localSheetId="0" name="fluct" vbProcedure="false">'[5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5]'!BW$22346</definedName>
    <definedName function="false" hidden="false" localSheetId="0" name="ftconf" vbProcedure="false">'[55]'!BW$22346</definedName>
    <definedName function="false" hidden="false" localSheetId="0" name="ftima" vbProcedure="false">'[55]'!BW$22346</definedName>
    <definedName function="false" hidden="false" localSheetId="0" name="ftimaf" vbProcedure="false">'[5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5]'!BW$22346</definedName>
    <definedName function="false" hidden="false" localSheetId="0" name="g" vbProcedure="false">'[55]'!BW$22346</definedName>
    <definedName function="false" hidden="false" localSheetId="0" name="GATO" vbProcedure="false">'[5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5]'!$GK$12737</definedName>
    <definedName function="false" hidden="false" localSheetId="0" name="Graf" vbProcedure="false">'[54]'!IW$22272</definedName>
    <definedName function="false" hidden="false" localSheetId="0" name="Grafico1" vbProcedure="false">'[55]'!$GK$12737</definedName>
    <definedName function="false" hidden="false" localSheetId="0" name="Grafico2" vbProcedure="false">'[5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5]'!$A$1)</definedName>
    <definedName function="false" hidden="false" localSheetId="0" name="Heading39" vbProcedure="false">'[55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5]'!AO$22312</definedName>
    <definedName function="false" hidden="false" localSheetId="0" name="imaor" vbProcedure="false">'[55]'!AO$22312</definedName>
    <definedName function="false" hidden="false" localSheetId="0" name="Imprimir_área_IM" vbProcedure="false">'[55]'!AO$22312</definedName>
    <definedName function="false" hidden="false" localSheetId="0" name="ind" vbProcedure="false">'[55]'!AO$22312</definedName>
    <definedName function="false" hidden="false" localSheetId="0" name="INDINUEVO" vbProcedure="false">'[55]'!AO$22312</definedName>
    <definedName function="false" hidden="false" localSheetId="0" name="INE" vbProcedure="false">'[55]'!AO$22312</definedName>
    <definedName function="false" hidden="false" localSheetId="0" name="INF__MONITOREO" vbProcedure="false">'[54]'!IW$22272</definedName>
    <definedName function="false" hidden="false" localSheetId="0" name="INGOES96" vbProcedure="false">'[55]'!BZ$22349</definedName>
    <definedName function="false" hidden="false" localSheetId="0" name="Int" vbProcedure="false">'[55]'!BZ$22349</definedName>
    <definedName function="false" hidden="false" localSheetId="0" name="Interest_Rate" vbProcedure="false">'[5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5]'!$A$12801</definedName>
    <definedName function="false" hidden="false" localSheetId="0" name="ipc98s" vbProcedure="false">'[5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5]'!HR55522</definedName>
    <definedName function="false" hidden="false" localSheetId="0" name="Loan_Start" vbProcedure="false">'[55]'!HR55522</definedName>
    <definedName function="false" hidden="false" localSheetId="0" name="Loan_Years" vbProcedure="false">'[55]'!HR55522</definedName>
    <definedName function="false" hidden="false" localSheetId="0" name="LOTO" vbProcedure="false">'[5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5]'!HR55522</definedName>
    <definedName function="false" hidden="false" localSheetId="0" name="MACROINPUT" vbProcedure="false">'[55]'!HR55522</definedName>
    <definedName function="false" hidden="false" localSheetId="0" name="maria" vbProcedure="false">'[54]'!IW$22272</definedName>
    <definedName function="false" hidden="false" localSheetId="0" name="marzo12" vbProcedure="false">'[5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5]'!HR55522</definedName>
    <definedName function="false" hidden="false" localSheetId="0" name="NAMES_A" vbProcedure="false">'[55]'!HR55522</definedName>
    <definedName function="false" hidden="false" localSheetId="0" name="NGDP_D_ARQ" vbProcedure="false">'[55]'!HR55522</definedName>
    <definedName function="false" hidden="false" localSheetId="0" name="NGDP_D_Q" vbProcedure="false">'[55]'!HR55522</definedName>
    <definedName function="false" hidden="false" localSheetId="0" name="NGDP_D_YOY" vbProcedure="false">'[55]'!I55561</definedName>
    <definedName function="false" hidden="false" localSheetId="0" name="NGDP_R_ARQ" vbProcedure="false">'[55]'!I55561</definedName>
    <definedName function="false" hidden="false" localSheetId="0" name="NGDP_R_Q" vbProcedure="false">'[55]'!I55561</definedName>
    <definedName function="false" hidden="false" localSheetId="0" name="NGDP_R_YOY" vbProcedure="false">'[5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5]'!I55561</definedName>
    <definedName function="false" hidden="false" localSheetId="0" name="NTDD_R_Q" vbProcedure="false">'[55]'!I55561</definedName>
    <definedName function="false" hidden="false" localSheetId="0" name="NTDD_R_YOY" vbProcedure="false">'[5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5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5]'!HR55522</definedName>
    <definedName function="false" hidden="false" localSheetId="0" name="otros2000" vbProcedure="false">'[55]'!HR55522</definedName>
    <definedName function="false" hidden="false" localSheetId="0" name="otros2001" vbProcedure="false">'[55]'!HR55522</definedName>
    <definedName function="false" hidden="false" localSheetId="0" name="otros2002" vbProcedure="false">'[55]'!HR55522</definedName>
    <definedName function="false" hidden="false" localSheetId="0" name="otros2003" vbProcedure="false">'[55]'!HR55522</definedName>
    <definedName function="false" hidden="false" localSheetId="0" name="otros98s" vbProcedure="false">'[55]'!HR55522</definedName>
    <definedName function="false" hidden="false" localSheetId="0" name="otros99" vbProcedure="false">'[5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5]'!K55563</definedName>
    <definedName function="false" hidden="false" localSheetId="0" name="PAGOS" vbProcedure="false">'[55]'!K55563</definedName>
    <definedName function="false" hidden="false" localSheetId="0" name="Parte1" vbProcedure="false">'[55]'!K55563</definedName>
    <definedName function="false" hidden="false" localSheetId="0" name="Parte2" vbProcedure="false">'[55]'!K55563</definedName>
    <definedName function="false" hidden="false" localSheetId="0" name="Path_Data" vbProcedure="false">'[55]'!K55563</definedName>
    <definedName function="false" hidden="false" localSheetId="0" name="Path_System" vbProcedure="false">'[5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5]'!HR55522</definedName>
    <definedName function="false" hidden="false" localSheetId="0" name="Pay_Num" vbProcedure="false">'[55]'!HR55522</definedName>
    <definedName function="false" hidden="false" localSheetId="0" name="PCPI_ARQ" vbProcedure="false">'[55]'!$GY44240</definedName>
    <definedName function="false" hidden="false" localSheetId="0" name="PCPI_Q" vbProcedure="false">'[55]'!$GY44240</definedName>
    <definedName function="false" hidden="false" localSheetId="0" name="PCPI_YOY" vbProcedure="false">'[55]'!$GY44240</definedName>
    <definedName function="false" hidden="false" localSheetId="0" name="PERE96" vbProcedure="false">'[55]'!$GY44240</definedName>
    <definedName function="false" hidden="false" localSheetId="0" name="PIBporSECT" vbProcedure="false">'[55]'!$IQ44284</definedName>
    <definedName function="false" hidden="false" localSheetId="0" name="pib_int" vbProcedure="false">'[5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5]'!$IQ44284</definedName>
    <definedName function="false" hidden="false" localSheetId="0" name="plame2000" vbProcedure="false">'[55]'!$IQ44284</definedName>
    <definedName function="false" hidden="false" localSheetId="0" name="plame2001" vbProcedure="false">'[55]'!$IQ44284</definedName>
    <definedName function="false" hidden="false" localSheetId="0" name="plame2002" vbProcedure="false">'[55]'!$IQ44284</definedName>
    <definedName function="false" hidden="false" localSheetId="0" name="plame2003" vbProcedure="false">'[55]'!$IQ44284</definedName>
    <definedName function="false" hidden="false" localSheetId="0" name="plame98s" vbProcedure="false">'[55]'!$IQ44284</definedName>
    <definedName function="false" hidden="false" localSheetId="0" name="plame99" vbProcedure="false">'[55]'!$GY44240</definedName>
    <definedName function="false" hidden="false" localSheetId="0" name="plazo" vbProcedure="false">'[55]'!$GY44240</definedName>
    <definedName function="false" hidden="false" localSheetId="0" name="plazo2000" vbProcedure="false">'[55]'!$GY44240</definedName>
    <definedName function="false" hidden="false" localSheetId="0" name="plazo2001" vbProcedure="false">'[55]'!$GY44240</definedName>
    <definedName function="false" hidden="false" localSheetId="0" name="plazo2002" vbProcedure="false">'[55]'!$GY44240</definedName>
    <definedName function="false" hidden="false" localSheetId="0" name="plazo2003" vbProcedure="false">'[55]'!$GY44240</definedName>
    <definedName function="false" hidden="false" localSheetId="0" name="plazo98s" vbProcedure="false">'[55]'!$GY44240</definedName>
    <definedName function="false" hidden="false" localSheetId="0" name="plazo99" vbProcedure="false">'[55]'!$IS44286</definedName>
    <definedName function="false" hidden="false" localSheetId="0" name="posnet2" vbProcedure="false">'[5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4]'!IW$22272</definedName>
    <definedName function="false" hidden="false" localSheetId="0" name="Princ" vbProcedure="false">'[5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5]'!$IS44286</definedName>
    <definedName function="false" hidden="false" localSheetId="0" name="priv2" vbProcedure="false">'[55]'!$IS44286</definedName>
    <definedName function="false" hidden="false" localSheetId="0" name="PRIVADOS" vbProcedure="false">'[55]'!$IS44286</definedName>
    <definedName function="false" hidden="false" localSheetId="0" name="progra" vbProcedure="false">'[5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5]'!HF$30421</definedName>
    <definedName function="false" hidden="false" localSheetId="0" name="RECLI" vbProcedure="false">'[55]'!HF$30421</definedName>
    <definedName function="false" hidden="false" localSheetId="0" name="RECTO" vbProcedure="false">'[55]'!HF$30421</definedName>
    <definedName function="false" hidden="false" localSheetId="0" name="RECUSOS" vbProcedure="false">'[5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5]'!HF$30421</definedName>
    <definedName function="false" hidden="false" localSheetId="0" name="RFSP" vbProcedure="false">'[5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5]'!HF$30421</definedName>
    <definedName function="false" hidden="false" localSheetId="0" name="RIQFIN" vbProcedure="false">'[5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5]'!F$30469</definedName>
    <definedName function="false" hidden="false" localSheetId="0" name="Scheduled_Interest_Rate" vbProcedure="false">'[55]'!F$30469</definedName>
    <definedName function="false" hidden="false" localSheetId="0" name="Scheduled_Monthly_Payment" vbProcedure="false">'[55]'!F$30469</definedName>
    <definedName function="false" hidden="false" localSheetId="0" name="Sched_Pay" vbProcedure="false">'[5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5]'!F$30469</definedName>
    <definedName function="false" hidden="false" localSheetId="0" name="SERVIC" vbProcedure="false">'[5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5]'!HF$30421</definedName>
    <definedName function="false" hidden="false" localSheetId="0" name="SISTEMA_BANCARIO_NACIONAL" vbProcedure="false">'[55]'!HF$30421</definedName>
    <definedName function="false" hidden="false" localSheetId="0" name="SITCENI_S" vbProcedure="false">'[5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5]'!B55810</definedName>
    <definedName function="false" hidden="false" localSheetId="0" name="supuestos" vbProcedure="false">'[5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5]'!B55810</definedName>
    <definedName function="false" hidden="false" localSheetId="0" name="TABLE06" vbProcedure="false">'[55]'!B55810</definedName>
    <definedName function="false" hidden="false" localSheetId="0" name="TABLE07" vbProcedure="false">'[55]'!B55810</definedName>
    <definedName function="false" hidden="false" localSheetId="0" name="TABLE08" vbProcedure="false">'[55]'!B55810</definedName>
    <definedName function="false" hidden="false" localSheetId="0" name="TABLE44" vbProcedure="false">'[55]'!B55810</definedName>
    <definedName function="false" hidden="false" localSheetId="0" name="TABLE48" vbProcedure="false">'[55]'!B55810</definedName>
    <definedName function="false" hidden="false" localSheetId="0" name="TABLE49" vbProcedure="false">'[55]'!B55810</definedName>
    <definedName function="false" hidden="false" localSheetId="0" name="TABLE50" vbProcedure="false">'[55]'!B55810</definedName>
    <definedName function="false" hidden="false" localSheetId="0" name="TABLE51" vbProcedure="false">'[55]'!B55810</definedName>
    <definedName function="false" hidden="false" localSheetId="0" name="TABLE52" vbProcedure="false">'[55]'!B55810</definedName>
    <definedName function="false" hidden="false" localSheetId="0" name="TABLE53" vbProcedure="false">'[55]'!B55810</definedName>
    <definedName function="false" hidden="false" localSheetId="0" name="TABLE54" vbProcedure="false">'[55]'!B55810</definedName>
    <definedName function="false" hidden="false" localSheetId="0" name="TABLE55" vbProcedure="false">'[55]'!B55810</definedName>
    <definedName function="false" hidden="false" localSheetId="0" name="TABLE56" vbProcedure="false">'[55]'!B55810</definedName>
    <definedName function="false" hidden="false" localSheetId="0" name="TABLE57" vbProcedure="false">'[55]'!B55810</definedName>
    <definedName function="false" hidden="false" localSheetId="0" name="TABLE58" vbProcedure="false">'[55]'!B55810</definedName>
    <definedName function="false" hidden="false" localSheetId="0" name="TABLE59" vbProcedure="false">'[55]'!B55810</definedName>
    <definedName function="false" hidden="false" localSheetId="0" name="TABLE60" vbProcedure="false">'[55]'!B55810</definedName>
    <definedName function="false" hidden="false" localSheetId="0" name="TABLE61" vbProcedure="false">'[55]'!B55810</definedName>
    <definedName function="false" hidden="false" localSheetId="0" name="TABLE62" vbProcedure="false">'[55]'!B55810</definedName>
    <definedName function="false" hidden="false" localSheetId="0" name="TABLE63" vbProcedure="false">'[55]'!B55810</definedName>
    <definedName function="false" hidden="false" localSheetId="0" name="TABLE64" vbProcedure="false">'[55]'!B55810</definedName>
    <definedName function="false" hidden="false" localSheetId="0" name="TABLE65" vbProcedure="false">'[55]'!B55810</definedName>
    <definedName function="false" hidden="false" localSheetId="0" name="TABLE66" vbProcedure="false">'[55]'!B55810</definedName>
    <definedName function="false" hidden="false" localSheetId="0" name="TABLE67" vbProcedure="false">'[55]'!B55810</definedName>
    <definedName function="false" hidden="false" localSheetId="0" name="TABLE68" vbProcedure="false">'[55]'!B55810</definedName>
    <definedName function="false" hidden="false" localSheetId="0" name="TABLE69" vbProcedure="false">'[55]'!B55810</definedName>
    <definedName function="false" hidden="false" localSheetId="0" name="TABLE70" vbProcedure="false">'[55]'!B55810</definedName>
    <definedName function="false" hidden="false" localSheetId="0" name="TABLE71" vbProcedure="false">'[55]'!B55810</definedName>
    <definedName function="false" hidden="false" localSheetId="0" name="TABLE72" vbProcedure="false">'[55]'!B55810</definedName>
    <definedName function="false" hidden="false" localSheetId="0" name="TABLE73" vbProcedure="false">'[55]'!B55810</definedName>
    <definedName function="false" hidden="false" localSheetId="0" name="TABLE74" vbProcedure="false">'[55]'!B55810</definedName>
    <definedName function="false" hidden="false" localSheetId="0" name="TABLE75" vbProcedure="false">'[55]'!B55810</definedName>
    <definedName function="false" hidden="false" localSheetId="0" name="TABLE76" vbProcedure="false">'[55]'!B55810</definedName>
    <definedName function="false" hidden="false" localSheetId="0" name="TABLE77" vbProcedure="false">'[55]'!B55810</definedName>
    <definedName function="false" hidden="false" localSheetId="0" name="TABLE78" vbProcedure="false">'[55]'!B55810</definedName>
    <definedName function="false" hidden="false" localSheetId="0" name="TABLE79" vbProcedure="false">'[55]'!B55810</definedName>
    <definedName function="false" hidden="false" localSheetId="0" name="Table8" vbProcedure="false">'[55]'!B55810</definedName>
    <definedName function="false" hidden="false" localSheetId="0" name="Table_1" vbProcedure="false">'[55]'!B55810</definedName>
    <definedName function="false" hidden="false" localSheetId="0" name="Table_2__Country_X___Public_Sector_Financing_1" vbProcedure="false">'[55]'!B55810</definedName>
    <definedName function="false" hidden="false" localSheetId="0" name="TERAN" vbProcedure="false">'[5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5]'!B55810</definedName>
    <definedName function="false" hidden="false" localSheetId="0" name="Total_Pay" vbProcedure="false">'[55]'!B55810</definedName>
    <definedName function="false" hidden="false" localSheetId="0" name="Total_Payment" vbProcedure="false">#NAME?+#NAME?</definedName>
    <definedName function="false" hidden="false" localSheetId="0" name="trans" vbProcedure="false">'[5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5]'!CD$28497</definedName>
    <definedName function="false" hidden="false" localSheetId="0" name="venci2000" vbProcedure="false">'[55]'!CD$28497</definedName>
    <definedName function="false" hidden="false" localSheetId="0" name="venci2001" vbProcedure="false">'[55]'!CD$28497</definedName>
    <definedName function="false" hidden="false" localSheetId="0" name="venci2002" vbProcedure="false">'[55]'!CD$28497</definedName>
    <definedName function="false" hidden="false" localSheetId="0" name="venci2003" vbProcedure="false">'[55]'!CD$28497</definedName>
    <definedName function="false" hidden="false" localSheetId="0" name="venci98s" vbProcedure="false">'[55]'!CD$28497</definedName>
    <definedName function="false" hidden="false" localSheetId="0" name="venci99" vbProcedure="false">'[5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5]'!J$24585</definedName>
    <definedName function="false" hidden="false" localSheetId="0" name="_abs1" vbProcedure="false">'[55]'!HR53474</definedName>
    <definedName function="false" hidden="false" localSheetId="0" name="_abs2" vbProcedure="false">'[55]'!HR53474</definedName>
    <definedName function="false" hidden="false" localSheetId="0" name="_abs3" vbProcedure="false">'[55]'!HR53474</definedName>
    <definedName function="false" hidden="false" localSheetId="0" name="_aen1" vbProcedure="false">'[55]'!HR53474</definedName>
    <definedName function="false" hidden="false" localSheetId="0" name="_aen2" vbProcedure="false">'[55]'!HR53474</definedName>
    <definedName function="false" hidden="false" localSheetId="0" name="_cud21" vbProcedure="false">'[55]'!HR53474</definedName>
    <definedName function="false" hidden="false" localSheetId="0" name="_dcc2000" vbProcedure="false">'[55]'!HR53474</definedName>
    <definedName function="false" hidden="false" localSheetId="0" name="_dcc2001" vbProcedure="false">'[55]'!HR53474</definedName>
    <definedName function="false" hidden="false" localSheetId="0" name="_dcc2002" vbProcedure="false">'[55]'!HR53474</definedName>
    <definedName function="false" hidden="false" localSheetId="0" name="_dcc2003" vbProcedure="false">'[55]'!HR53474</definedName>
    <definedName function="false" hidden="false" localSheetId="0" name="_dcc99" vbProcedure="false">'[55]'!HR53474</definedName>
    <definedName function="false" hidden="false" localSheetId="0" name="_dic96" vbProcedure="false">'[55]'!HR53474</definedName>
    <definedName function="false" hidden="false" localSheetId="0" name="_emi2000" vbProcedure="false">'[55]'!HR53474</definedName>
    <definedName function="false" hidden="false" localSheetId="0" name="_emi2001" vbProcedure="false">'[55]'!HR53474</definedName>
    <definedName function="false" hidden="false" localSheetId="0" name="_emi2002" vbProcedure="false">'[55]'!HR53474</definedName>
    <definedName function="false" hidden="false" localSheetId="0" name="_emi2003" vbProcedure="false">'[55]'!HR53474</definedName>
    <definedName function="false" hidden="false" localSheetId="0" name="_emi98" vbProcedure="false">'[55]'!HR53474</definedName>
    <definedName function="false" hidden="false" localSheetId="0" name="_emi99" vbProcedure="false">'[55]'!HR53474</definedName>
    <definedName function="false" hidden="false" localSheetId="0" name="_f" vbProcedure="false">[1]!_f</definedName>
    <definedName function="false" hidden="false" localSheetId="0" name="_Fill" vbProcedure="false">'[55]'!HR53474</definedName>
    <definedName function="false" hidden="false" localSheetId="0" name="_FIS96" vbProcedure="false">'[55]'!HR53474</definedName>
    <definedName function="false" hidden="false" localSheetId="0" name="_INE1" vbProcedure="false">'[55]'!HR53474</definedName>
    <definedName function="false" hidden="false" localSheetId="0" name="_ipc2000" vbProcedure="false">'[55]'!HR53474</definedName>
    <definedName function="false" hidden="false" localSheetId="0" name="_ipc2001" vbProcedure="false">'[55]'!HR53474</definedName>
    <definedName function="false" hidden="false" localSheetId="0" name="_ipc2002" vbProcedure="false">'[55]'!HR53474</definedName>
    <definedName function="false" hidden="false" localSheetId="0" name="_ipc2003" vbProcedure="false">'[55]'!HR53474</definedName>
    <definedName function="false" hidden="false" localSheetId="0" name="_ipc98" vbProcedure="false">'[55]'!HR53474</definedName>
    <definedName function="false" hidden="false" localSheetId="0" name="_ipc99" vbProcedure="false">'[55]'!HR53730</definedName>
    <definedName function="false" hidden="false" localSheetId="0" name="_Key1" vbProcedure="false">'[11]B.D. BONOS BANCARIOS'!CT$20577</definedName>
    <definedName function="false" hidden="false" localSheetId="0" name="_npp2000" vbProcedure="false">'[55]'!HR53730</definedName>
    <definedName function="false" hidden="false" localSheetId="0" name="_npp2001" vbProcedure="false">'[55]'!HR53730</definedName>
    <definedName function="false" hidden="false" localSheetId="0" name="_npp2002" vbProcedure="false">'[55]'!HR53730</definedName>
    <definedName function="false" hidden="false" localSheetId="0" name="_npp2003" vbProcedure="false">'[55]'!HR53730</definedName>
    <definedName function="false" hidden="false" localSheetId="0" name="_npp98" vbProcedure="false">'[55]'!HR53730</definedName>
    <definedName function="false" hidden="false" localSheetId="0" name="_npp99" vbProcedure="false">'[55]'!HR53730</definedName>
    <definedName function="false" hidden="false" localSheetId="0" name="_Parse_Out" vbProcedure="false">'[55]'!HR53730</definedName>
    <definedName function="false" hidden="false" localSheetId="0" name="_pib2000" vbProcedure="false">'[55]'!HR53730</definedName>
    <definedName function="false" hidden="false" localSheetId="0" name="_pib2001" vbProcedure="false">'[55]'!HR53730</definedName>
    <definedName function="false" hidden="false" localSheetId="0" name="_pib2002" vbProcedure="false">'[55]'!HR53730</definedName>
    <definedName function="false" hidden="false" localSheetId="0" name="_pib2003" vbProcedure="false">'[55]'!HR53730</definedName>
    <definedName function="false" hidden="false" localSheetId="0" name="_pib99" vbProcedure="false">'[55]'!HR53730</definedName>
    <definedName function="false" hidden="false" localSheetId="0" name="_POR96" vbProcedure="false">'[55]'!HR53730</definedName>
    <definedName function="false" hidden="false" localSheetId="0" name="_PRN96" vbProcedure="false">'[55]'!HR53730</definedName>
    <definedName function="false" hidden="false" localSheetId="0" name="_Regression_Out" vbProcedure="false">'[55]'!HR53730</definedName>
    <definedName function="false" hidden="false" localSheetId="0" name="_Regression_X" vbProcedure="false">'[55]'!HR53730</definedName>
    <definedName function="false" hidden="false" localSheetId="0" name="_Regression_Y" vbProcedure="false">'[55]'!HR53730</definedName>
    <definedName function="false" hidden="false" localSheetId="0" name="_Sort" vbProcedure="false">'[11]B.D. BONOS BANCARIOS'!CT$20577</definedName>
    <definedName function="false" hidden="false" localSheetId="0" name="_SRN96" vbProcedure="false">'[55]'!HR53730</definedName>
    <definedName function="false" hidden="false" localSheetId="0" name="_tAB4" vbProcedure="false">'[55]'!HR53730</definedName>
    <definedName function="false" hidden="false" localSheetId="0" name="__123Graph_C" vbProcedure="false">'[55]'!J$24585</definedName>
    <definedName function="false" hidden="false" localSheetId="0" name="__123Graph_X" vbProcedure="false">'[55]'!$EK38030</definedName>
    <definedName function="false" hidden="false" localSheetId="0" name="__abs1" vbProcedure="false">'[55]'!HR53474</definedName>
    <definedName function="false" hidden="false" localSheetId="0" name="__abs2" vbProcedure="false">'[55]'!HR53474</definedName>
    <definedName function="false" hidden="false" localSheetId="0" name="__abs3" vbProcedure="false">'[55]'!HR53474</definedName>
    <definedName function="false" hidden="false" localSheetId="0" name="__aen1" vbProcedure="false">'[55]'!HR53474</definedName>
    <definedName function="false" hidden="false" localSheetId="0" name="__aen2" vbProcedure="false">'[55]'!HR53474</definedName>
    <definedName function="false" hidden="false" localSheetId="0" name="__cud21" vbProcedure="false">'[55]'!HR53474</definedName>
    <definedName function="false" hidden="false" localSheetId="0" name="__dcc2000" vbProcedure="false">'[55]'!HR53474</definedName>
    <definedName function="false" hidden="false" localSheetId="0" name="__dcc2001" vbProcedure="false">'[55]'!HR53474</definedName>
    <definedName function="false" hidden="false" localSheetId="0" name="__dcc2002" vbProcedure="false">'[55]'!HR53474</definedName>
    <definedName function="false" hidden="false" localSheetId="0" name="__dcc2003" vbProcedure="false">'[55]'!HR53474</definedName>
    <definedName function="false" hidden="false" localSheetId="0" name="__dcc99" vbProcedure="false">'[55]'!HR53474</definedName>
    <definedName function="false" hidden="false" localSheetId="0" name="__dic96" vbProcedure="false">'[55]'!HR53474</definedName>
    <definedName function="false" hidden="false" localSheetId="0" name="__emi2000" vbProcedure="false">'[55]'!HR53474</definedName>
    <definedName function="false" hidden="false" localSheetId="0" name="__emi2001" vbProcedure="false">'[55]'!HR53474</definedName>
    <definedName function="false" hidden="false" localSheetId="0" name="__emi2002" vbProcedure="false">'[55]'!HR53474</definedName>
    <definedName function="false" hidden="false" localSheetId="0" name="__emi2003" vbProcedure="false">'[55]'!HR53474</definedName>
    <definedName function="false" hidden="false" localSheetId="0" name="__emi98" vbProcedure="false">'[55]'!HR53474</definedName>
    <definedName function="false" hidden="false" localSheetId="0" name="__emi99" vbProcedure="false">'[55]'!HR53474</definedName>
    <definedName function="false" hidden="false" localSheetId="0" name="__f" vbProcedure="false">[1]!__f</definedName>
    <definedName function="false" hidden="false" localSheetId="0" name="__FIS96" vbProcedure="false">'[55]'!HR53474</definedName>
    <definedName function="false" hidden="false" localSheetId="0" name="__INE1" vbProcedure="false">'[55]'!HR53474</definedName>
    <definedName function="false" hidden="false" localSheetId="0" name="__ipc2000" vbProcedure="false">'[55]'!HR53474</definedName>
    <definedName function="false" hidden="false" localSheetId="0" name="__ipc2001" vbProcedure="false">'[55]'!HR53474</definedName>
    <definedName function="false" hidden="false" localSheetId="0" name="__ipc2002" vbProcedure="false">'[55]'!HR53474</definedName>
    <definedName function="false" hidden="false" localSheetId="0" name="__ipc2003" vbProcedure="false">'[55]'!HR53474</definedName>
    <definedName function="false" hidden="false" localSheetId="0" name="__ipc98" vbProcedure="false">'[55]'!HR53474</definedName>
    <definedName function="false" hidden="false" localSheetId="0" name="__ipc99" vbProcedure="false">'[55]'!HR53474</definedName>
    <definedName function="false" hidden="false" localSheetId="0" name="__npp2000" vbProcedure="false">'[55]'!HR53474</definedName>
    <definedName function="false" hidden="false" localSheetId="0" name="__npp2001" vbProcedure="false">'[55]'!HR53474</definedName>
    <definedName function="false" hidden="false" localSheetId="0" name="__npp2002" vbProcedure="false">'[55]'!HR53474</definedName>
    <definedName function="false" hidden="false" localSheetId="0" name="__npp2003" vbProcedure="false">'[55]'!HR53474</definedName>
    <definedName function="false" hidden="false" localSheetId="0" name="__npp98" vbProcedure="false">'[55]'!HR53474</definedName>
    <definedName function="false" hidden="false" localSheetId="0" name="__npp99" vbProcedure="false">'[55]'!HR53474</definedName>
    <definedName function="false" hidden="false" localSheetId="0" name="__pib2000" vbProcedure="false">'[55]'!HR53474</definedName>
    <definedName function="false" hidden="false" localSheetId="0" name="__pib2001" vbProcedure="false">'[55]'!HR53474</definedName>
    <definedName function="false" hidden="false" localSheetId="0" name="__pib2002" vbProcedure="false">'[55]'!HR53474</definedName>
    <definedName function="false" hidden="false" localSheetId="0" name="__pib2003" vbProcedure="false">'[55]'!HR53474</definedName>
    <definedName function="false" hidden="false" localSheetId="0" name="__pib99" vbProcedure="false">'[55]'!HR53474</definedName>
    <definedName function="false" hidden="false" localSheetId="0" name="__POR96" vbProcedure="false">'[55]'!HR53474</definedName>
    <definedName function="false" hidden="false" localSheetId="0" name="__PRN96" vbProcedure="false">'[55]'!HR53474</definedName>
    <definedName function="false" hidden="false" localSheetId="0" name="__SRN96" vbProcedure="false">'[55]'!HR53474</definedName>
    <definedName function="false" hidden="false" localSheetId="0" name="__tAB4" vbProcedure="false">'[5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51]'!HR53730</definedName>
    <definedName function="false" hidden="false" localSheetId="8" name="abril12" vbProcedure="false">'[51]'!HR53730</definedName>
    <definedName function="false" hidden="false" localSheetId="8" name="ACPAZ96" vbProcedure="false">'[51]'!HR53730</definedName>
    <definedName function="false" hidden="false" localSheetId="8" name="adfasdfsd" vbProcedure="false">adfasdfsd</definedName>
    <definedName function="false" hidden="false" localSheetId="8" name="ahme2000" vbProcedure="false">'[51]'!HR53730</definedName>
    <definedName function="false" hidden="false" localSheetId="8" name="ahme2001" vbProcedure="false">'[51]'!HR53730</definedName>
    <definedName function="false" hidden="false" localSheetId="8" name="ahme2002" vbProcedure="false">'[51]'!HR53730</definedName>
    <definedName function="false" hidden="false" localSheetId="8" name="ahme2003" vbProcedure="false">'[51]'!HR53730</definedName>
    <definedName function="false" hidden="false" localSheetId="8" name="ahme98s" vbProcedure="false">'[51]'!HR53730</definedName>
    <definedName function="false" hidden="false" localSheetId="8" name="ahme99" vbProcedure="false">'[51]'!HR53730</definedName>
    <definedName function="false" hidden="false" localSheetId="8" name="ahome" vbProcedure="false">'[51]'!HR53730</definedName>
    <definedName function="false" hidden="false" localSheetId="8" name="ahorro" vbProcedure="false">'[51]'!HR53730</definedName>
    <definedName function="false" hidden="false" localSheetId="8" name="ahorro2000" vbProcedure="false">'[51]'!HR53730</definedName>
    <definedName function="false" hidden="false" localSheetId="8" name="ahorro2001" vbProcedure="false">'[51]'!HR53730</definedName>
    <definedName function="false" hidden="false" localSheetId="8" name="ahorro2002" vbProcedure="false">'[51]'!HR53730</definedName>
    <definedName function="false" hidden="false" localSheetId="8" name="ahorro2003" vbProcedure="false">'[51]'!HR53730</definedName>
    <definedName function="false" hidden="false" localSheetId="8" name="ahorro98s" vbProcedure="false">'[51]'!CT53858</definedName>
    <definedName function="false" hidden="false" localSheetId="8" name="ahorro99" vbProcedure="false">'[51]'!CT53858</definedName>
    <definedName function="false" hidden="false" localSheetId="8" name="APYR" vbProcedure="false">'[51]'!CT53858</definedName>
    <definedName function="false" hidden="false" localSheetId="8" name="areor" vbProcedure="false">'[51]'!CT53858</definedName>
    <definedName function="false" hidden="false" localSheetId="8" name="A_impresión_IM" vbProcedure="false">'[51]'!HR53730</definedName>
    <definedName function="false" hidden="false" localSheetId="8" name="b" vbProcedure="false">'[51]'!CT53858</definedName>
    <definedName function="false" hidden="false" localSheetId="8" name="BAAJUSTADA" vbProcedure="false">'[51]'!CT53858</definedName>
    <definedName function="false" hidden="false" localSheetId="8" name="BALDETALLADA" vbProcedure="false">'[51]'!CT53858</definedName>
    <definedName function="false" hidden="false" localSheetId="8" name="BAMER" vbProcedure="false">'[51]'!CT53858</definedName>
    <definedName function="false" hidden="false" localSheetId="8" name="bancos" vbProcedure="false">'[51]'!CT53858</definedName>
    <definedName function="false" hidden="false" localSheetId="8" name="BANCOS_COMERCIALES" vbProcedure="false">'[51]'!DK53875</definedName>
    <definedName function="false" hidden="false" localSheetId="8" name="BANIC" vbProcedure="false">'[51]'!DK53875</definedName>
    <definedName function="false" hidden="false" localSheetId="8" name="Basic_Data" vbProcedure="false">'[51]'!DK53875</definedName>
    <definedName function="false" hidden="false" localSheetId="8" name="bbvvvb" vbProcedure="false">bbvvvb</definedName>
    <definedName function="false" hidden="false" localSheetId="8" name="bcos" vbProcedure="false">'[51]'!DK53875</definedName>
    <definedName function="false" hidden="false" localSheetId="8" name="Beg_Bal" vbProcedure="false">'[51]'!DK53875</definedName>
    <definedName function="false" hidden="false" localSheetId="8" name="bf" vbProcedure="false">'[51]'!DK53875</definedName>
    <definedName function="false" hidden="false" localSheetId="8" name="Bomezvenc_" vbProcedure="false">'[51]'!DK53875</definedName>
    <definedName function="false" hidden="false" localSheetId="8" name="BP" vbProcedure="false">'[51]'!EC53893</definedName>
    <definedName function="false" hidden="false" localSheetId="8" name="BPRESU" vbProcedure="false">'[51]'!EC53893</definedName>
    <definedName function="false" hidden="false" localSheetId="8" name="Brecha" vbProcedure="false">'[54]'!HQ$22240</definedName>
    <definedName function="false" hidden="false" localSheetId="8" name="CAFE" vbProcedure="false">'[51]'!EC53893</definedName>
    <definedName function="false" hidden="false" localSheetId="8" name="CAJA" vbProcedure="false">'[51]'!EC53893</definedName>
    <definedName function="false" hidden="false" localSheetId="8" name="CAT" vbProcedure="false">'[51]'!EC53893</definedName>
    <definedName function="false" hidden="false" localSheetId="8" name="ccbccr" vbProcedure="false">'[51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51]'!EC53893</definedName>
    <definedName function="false" hidden="false" localSheetId="8" name="ccme2000" vbProcedure="false">'[51]'!$FR$11182</definedName>
    <definedName function="false" hidden="false" localSheetId="8" name="ccme2001" vbProcedure="false">'[51]'!$FR$11182</definedName>
    <definedName function="false" hidden="false" localSheetId="8" name="ccme2002" vbProcedure="false">'[51]'!$FR$11182</definedName>
    <definedName function="false" hidden="false" localSheetId="8" name="ccme2003" vbProcedure="false">'[51]'!$FR$11182</definedName>
    <definedName function="false" hidden="false" localSheetId="8" name="ccme98s" vbProcedure="false">'[51]'!$FR$11182</definedName>
    <definedName function="false" hidden="false" localSheetId="8" name="ccme99" vbProcedure="false">'[51]'!$FR$11182</definedName>
    <definedName function="false" hidden="false" localSheetId="8" name="CENGOVT" vbProcedure="false">'[51]'!$FR$11182</definedName>
    <definedName function="false" hidden="false" localSheetId="8" name="CENIS" vbProcedure="false">'[51]'!DN53878</definedName>
    <definedName function="false" hidden="false" localSheetId="8" name="CENIS2" vbProcedure="false">'[51]'!DN53878</definedName>
    <definedName function="false" hidden="false" localSheetId="8" name="CENISPRO" vbProcedure="false">'[51]'!DN53878</definedName>
    <definedName function="false" hidden="false" localSheetId="8" name="cmbccr" vbProcedure="false">'[51]'!ED53894</definedName>
    <definedName function="false" hidden="false" localSheetId="8" name="cmbcom" vbProcedure="false">'[51]'!ED53894</definedName>
    <definedName function="false" hidden="false" localSheetId="8" name="cmsbn" vbProcedure="false">'[51]'!ED53894</definedName>
    <definedName function="false" hidden="false" localSheetId="8" name="cnspnf" vbProcedure="false">'[51]'!ED53894</definedName>
    <definedName function="false" hidden="false" localSheetId="8" name="COMEXT" vbProcedure="false">'[51]'!$GK$12737</definedName>
    <definedName function="false" hidden="false" localSheetId="8" name="conor" vbProcedure="false">'[51]'!$GK$12737</definedName>
    <definedName function="false" hidden="false" localSheetId="8" name="cons" vbProcedure="false">'[51]'!$GK$12737</definedName>
    <definedName function="false" hidden="false" localSheetId="8" name="CONSDIRECT" vbProcedure="false">'[51]'!$GK$12737</definedName>
    <definedName function="false" hidden="false" localSheetId="8" name="cred" vbProcedure="false">'[51]'!$GK$12737</definedName>
    <definedName function="false" hidden="false" localSheetId="8" name="cred1" vbProcedure="false">'[51]'!$GK$12737</definedName>
    <definedName function="false" hidden="false" localSheetId="8" name="cred2000" vbProcedure="false">'[51]'!$GK$12737</definedName>
    <definedName function="false" hidden="false" localSheetId="8" name="cred2001" vbProcedure="false">'[51]'!$GK$12737</definedName>
    <definedName function="false" hidden="false" localSheetId="8" name="cred2002" vbProcedure="false">'[51]'!$GK$12737</definedName>
    <definedName function="false" hidden="false" localSheetId="8" name="cred2003" vbProcedure="false">'[51]'!$GK$12737</definedName>
    <definedName function="false" hidden="false" localSheetId="8" name="cred98s" vbProcedure="false">'[51]'!$GK$12737</definedName>
    <definedName function="false" hidden="false" localSheetId="8" name="cred99" vbProcedure="false">'[51]'!$GK$12737</definedName>
    <definedName function="false" hidden="false" localSheetId="8" name="cuad" vbProcedure="false">'[54]'!IW$22272</definedName>
    <definedName function="false" hidden="false" localSheetId="8" name="cuad1" vbProcedure="false">'[51]'!$GK$12737</definedName>
    <definedName function="false" hidden="false" localSheetId="8" name="cuad10" vbProcedure="false">'[51]'!$GK$12737</definedName>
    <definedName function="false" hidden="false" localSheetId="8" name="cuad11" vbProcedure="false">'[51]'!$GK$12737</definedName>
    <definedName function="false" hidden="false" localSheetId="8" name="cuad12" vbProcedure="false">'[51]'!$GK$12737</definedName>
    <definedName function="false" hidden="false" localSheetId="8" name="cuad13" vbProcedure="false">'[51]'!$GK$12737</definedName>
    <definedName function="false" hidden="false" localSheetId="8" name="cuad14" vbProcedure="false">'[51]'!$GK$12737</definedName>
    <definedName function="false" hidden="false" localSheetId="8" name="cuad15" vbProcedure="false">'[51]'!$GK$12737</definedName>
    <definedName function="false" hidden="false" localSheetId="8" name="cuad16" vbProcedure="false">'[51]'!$GK$12737</definedName>
    <definedName function="false" hidden="false" localSheetId="8" name="cuad17" vbProcedure="false">'[51]'!$GK$12737</definedName>
    <definedName function="false" hidden="false" localSheetId="8" name="cuad18" vbProcedure="false">'[51]'!$GK$12737</definedName>
    <definedName function="false" hidden="false" localSheetId="8" name="cuad19" vbProcedure="false">'[51]'!ED53894</definedName>
    <definedName function="false" hidden="false" localSheetId="8" name="cuad2" vbProcedure="false">'[51]'!ED53894</definedName>
    <definedName function="false" hidden="false" localSheetId="8" name="cuad20" vbProcedure="false">'[51]'!ED53894</definedName>
    <definedName function="false" hidden="false" localSheetId="8" name="cuad21" vbProcedure="false">'[51]'!ED53894</definedName>
    <definedName function="false" hidden="false" localSheetId="8" name="cuad22" vbProcedure="false">'[51]'!ED53894</definedName>
    <definedName function="false" hidden="false" localSheetId="8" name="cuad23" vbProcedure="false">'[51]'!ED53894</definedName>
    <definedName function="false" hidden="false" localSheetId="8" name="cuad24" vbProcedure="false">'[51]'!ED53894</definedName>
    <definedName function="false" hidden="false" localSheetId="8" name="cuad25" vbProcedure="false">'[51]'!$GK$12737</definedName>
    <definedName function="false" hidden="false" localSheetId="8" name="cuad3" vbProcedure="false">'[51]'!$GK$12737</definedName>
    <definedName function="false" hidden="false" localSheetId="8" name="cuad4" vbProcedure="false">'[51]'!$GK$12737</definedName>
    <definedName function="false" hidden="false" localSheetId="8" name="cuad5" vbProcedure="false">'[51]'!$GK$12737</definedName>
    <definedName function="false" hidden="false" localSheetId="8" name="cuad6" vbProcedure="false">'[51]'!$GK$12737</definedName>
    <definedName function="false" hidden="false" localSheetId="8" name="cuad7" vbProcedure="false">'[51]'!$GK$12737</definedName>
    <definedName function="false" hidden="false" localSheetId="8" name="cuad8" vbProcedure="false">'[51]'!$GK$12737</definedName>
    <definedName function="false" hidden="false" localSheetId="8" name="cuad9" vbProcedure="false">'[51]'!$GK$12737</definedName>
    <definedName function="false" hidden="false" localSheetId="8" name="CUADR11" vbProcedure="false">'[51]'!$GK$12737</definedName>
    <definedName function="false" hidden="false" localSheetId="8" name="Cuadro" vbProcedure="false">'[54]'!HQ$22240</definedName>
    <definedName function="false" hidden="false" localSheetId="8" name="CUADRO01" vbProcedure="false">'[51]'!$GK$12737</definedName>
    <definedName function="false" hidden="false" localSheetId="8" name="Cuadro01Conceptos" vbProcedure="false">'[51]'!$GK$12737</definedName>
    <definedName function="false" hidden="false" localSheetId="8" name="Cuadro01Datos" vbProcedure="false">'[51]'!$GK$12737</definedName>
    <definedName function="false" hidden="false" localSheetId="8" name="Cuadro01Encabezados" vbProcedure="false">'[51]'!$GK$12737</definedName>
    <definedName function="false" hidden="false" localSheetId="8" name="Cuadro01Esquina" vbProcedure="false">'[51]'!$GK$12737</definedName>
    <definedName function="false" hidden="false" localSheetId="8" name="Cuadro01Notas" vbProcedure="false">'[51]'!$GK$12737</definedName>
    <definedName function="false" hidden="false" localSheetId="8" name="Cuadro01Titulos" vbProcedure="false">'[51]'!$GK$12737</definedName>
    <definedName function="false" hidden="false" localSheetId="8" name="Cuadro02Conceptos" vbProcedure="false">'[51]'!$GK$12737</definedName>
    <definedName function="false" hidden="false" localSheetId="8" name="Cuadro02Datos" vbProcedure="false">'[51]'!$GK$12737</definedName>
    <definedName function="false" hidden="false" localSheetId="8" name="Cuadro02Encabezados" vbProcedure="false">'[51]'!$GK$12737</definedName>
    <definedName function="false" hidden="false" localSheetId="8" name="Cuadro02Esquina" vbProcedure="false">'[51]'!$GK$12737</definedName>
    <definedName function="false" hidden="false" localSheetId="8" name="Cuadro02Notas" vbProcedure="false">'[51]'!$GK$12737</definedName>
    <definedName function="false" hidden="false" localSheetId="8" name="Cuadro02Titulos" vbProcedure="false">'[51]'!$GK$12737</definedName>
    <definedName function="false" hidden="false" localSheetId="8" name="Cuadro03Conceptos" vbProcedure="false">'[51]'!$GK$12737</definedName>
    <definedName function="false" hidden="false" localSheetId="8" name="Cuadro03Datos" vbProcedure="false">'[51]'!$GK$12737</definedName>
    <definedName function="false" hidden="false" localSheetId="8" name="Cuadro03Encabezados" vbProcedure="false">'[51]'!$GK$12737</definedName>
    <definedName function="false" hidden="false" localSheetId="8" name="Cuadro03Esquina" vbProcedure="false">'[51]'!$GK$12737</definedName>
    <definedName function="false" hidden="false" localSheetId="8" name="Cuadro03Notas" vbProcedure="false">'[51]'!$GK$12737</definedName>
    <definedName function="false" hidden="false" localSheetId="8" name="Cuadro03Titulos" vbProcedure="false">'[51]'!$GK$12737</definedName>
    <definedName function="false" hidden="false" localSheetId="8" name="Cuadro04Conceptos" vbProcedure="false">'[51]'!$GK$12737</definedName>
    <definedName function="false" hidden="false" localSheetId="8" name="Cuadro04Datos" vbProcedure="false">'[51]'!$GK$12737</definedName>
    <definedName function="false" hidden="false" localSheetId="8" name="Cuadro04Encabezados" vbProcedure="false">'[51]'!$GK$12737</definedName>
    <definedName function="false" hidden="false" localSheetId="8" name="Cuadro04Esquina" vbProcedure="false">'[51]'!$GK$12737</definedName>
    <definedName function="false" hidden="false" localSheetId="8" name="Cuadro04Notas" vbProcedure="false">'[51]'!$GK$12737</definedName>
    <definedName function="false" hidden="false" localSheetId="8" name="Cuadro04Titulos" vbProcedure="false">'[51]'!$GK$12737</definedName>
    <definedName function="false" hidden="false" localSheetId="8" name="Cuadro08Conceptos" vbProcedure="false">'[54]'!IW$22272</definedName>
    <definedName function="false" hidden="false" localSheetId="8" name="Cuadro08Datos" vbProcedure="false">'[54]'!IW$22272</definedName>
    <definedName function="false" hidden="false" localSheetId="8" name="Cuadro08Encabezados" vbProcedure="false">'[54]'!IW$22272</definedName>
    <definedName function="false" hidden="false" localSheetId="8" name="Cuadro08Esquina" vbProcedure="false">'[54]'!IW$22272</definedName>
    <definedName function="false" hidden="false" localSheetId="8" name="Cuadro08Notas" vbProcedure="false">'[54]'!IW$22272</definedName>
    <definedName function="false" hidden="false" localSheetId="8" name="Cuadro08Titulos" vbProcedure="false">'[54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51]'!$GK$12737</definedName>
    <definedName function="false" hidden="false" localSheetId="8" name="CUADROII" vbProcedure="false">'[51]'!ED53894</definedName>
    <definedName function="false" hidden="false" localSheetId="8" name="CUADROIII" vbProcedure="false">'[51]'!ED53894</definedName>
    <definedName function="false" hidden="false" localSheetId="8" name="CUADROIV" vbProcedure="false">'[51]'!ED53894</definedName>
    <definedName function="false" hidden="false" localSheetId="8" name="cuadroI_3" vbProcedure="false">'[51]'!ED53894</definedName>
    <definedName function="false" hidden="false" localSheetId="8" name="CUADROV" vbProcedure="false">'[51]'!ED53894</definedName>
    <definedName function="false" hidden="false" localSheetId="8" name="CUADROVI" vbProcedure="false">'[51]'!ED53894</definedName>
    <definedName function="false" hidden="false" localSheetId="8" name="CUADROVII" vbProcedure="false">'[51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51]'!HX$22247</definedName>
    <definedName function="false" hidden="false" localSheetId="8" name="date" vbProcedure="false">'[51]'!HX$22247</definedName>
    <definedName function="false" hidden="false" localSheetId="8" name="dates" vbProcedure="false">'[51]'!HX$22247</definedName>
    <definedName function="false" hidden="false" localSheetId="8" name="DATES_A" vbProcedure="false">'[51]'!HX$22247</definedName>
    <definedName function="false" hidden="false" localSheetId="8" name="dcc98s" vbProcedure="false">'[51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51]'!HX$22247</definedName>
    <definedName function="false" hidden="false" localSheetId="8" name="deficit" vbProcedure="false">'[51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51]'!HX$22247</definedName>
    <definedName function="false" hidden="false" localSheetId="8" name="dexbccr" vbProcedure="false">'[51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51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51]'!HX$22247</definedName>
    <definedName function="false" hidden="false" localSheetId="8" name="elect" vbProcedure="false">'[51]'!HX$22247</definedName>
    <definedName function="false" hidden="false" localSheetId="8" name="emi98s" vbProcedure="false">'[51]'!HX$22247</definedName>
    <definedName function="false" hidden="false" localSheetId="8" name="encajec" vbProcedure="false">'[51]'!HX$22247</definedName>
    <definedName function="false" hidden="false" localSheetId="8" name="encajed" vbProcedure="false">'[51]'!I$22280</definedName>
    <definedName function="false" hidden="false" localSheetId="8" name="End_Bal" vbProcedure="false">'[51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5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51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5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51]'!$GK$12737</definedName>
    <definedName function="false" hidden="false" localSheetId="8" name="Extra_Pay" vbProcedure="false">'[51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51]'!AO$22312</definedName>
    <definedName function="false" hidden="false" localSheetId="8" name="finan1" vbProcedure="false">'[51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51]'!AO$22312</definedName>
    <definedName function="false" hidden="false" localSheetId="8" name="fluct" vbProcedure="false">'[51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51]'!BW$22346</definedName>
    <definedName function="false" hidden="false" localSheetId="8" name="ftconf" vbProcedure="false">'[51]'!BW$22346</definedName>
    <definedName function="false" hidden="false" localSheetId="8" name="ftima" vbProcedure="false">'[51]'!BW$22346</definedName>
    <definedName function="false" hidden="false" localSheetId="8" name="ftimaf" vbProcedure="false">'[51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51]'!BW$22346</definedName>
    <definedName function="false" hidden="false" localSheetId="8" name="g" vbProcedure="false">'[51]'!BW$22346</definedName>
    <definedName function="false" hidden="false" localSheetId="8" name="GATO" vbProcedure="false">'[51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51]'!$GK$12737</definedName>
    <definedName function="false" hidden="false" localSheetId="8" name="Graf" vbProcedure="false">'[54]'!IW$22272</definedName>
    <definedName function="false" hidden="false" localSheetId="8" name="Grafico1" vbProcedure="false">'[51]'!$GK$12737</definedName>
    <definedName function="false" hidden="false" localSheetId="8" name="Grafico2" vbProcedure="false">'[51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51]'!$A$1)</definedName>
    <definedName function="false" hidden="false" localSheetId="8" name="Heading39" vbProcedure="false">'[51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51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51]'!AO$22312</definedName>
    <definedName function="false" hidden="false" localSheetId="8" name="imaor" vbProcedure="false">'[51]'!AO$22312</definedName>
    <definedName function="false" hidden="false" localSheetId="8" name="Imprimir_área_IM" vbProcedure="false">'[51]'!AO$22312</definedName>
    <definedName function="false" hidden="false" localSheetId="8" name="ind" vbProcedure="false">'[51]'!AO$22312</definedName>
    <definedName function="false" hidden="false" localSheetId="8" name="INDINUEVO" vbProcedure="false">'[51]'!AO$22312</definedName>
    <definedName function="false" hidden="false" localSheetId="8" name="INE" vbProcedure="false">'[51]'!AO$22312</definedName>
    <definedName function="false" hidden="false" localSheetId="8" name="INF__MONITOREO" vbProcedure="false">'[54]'!IW$22272</definedName>
    <definedName function="false" hidden="false" localSheetId="8" name="INGOES96" vbProcedure="false">'[51]'!BZ$22349</definedName>
    <definedName function="false" hidden="false" localSheetId="8" name="Int" vbProcedure="false">'[51]'!BZ$22349</definedName>
    <definedName function="false" hidden="false" localSheetId="8" name="Interest_Rate" vbProcedure="false">'[51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51]'!$A$12801</definedName>
    <definedName function="false" hidden="false" localSheetId="8" name="ipc98s" vbProcedure="false">'[51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51]'!HR55522</definedName>
    <definedName function="false" hidden="false" localSheetId="8" name="Loan_Start" vbProcedure="false">'[51]'!HR55522</definedName>
    <definedName function="false" hidden="false" localSheetId="8" name="Loan_Years" vbProcedure="false">'[51]'!HR55522</definedName>
    <definedName function="false" hidden="false" localSheetId="8" name="LOTO" vbProcedure="false">'[5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51]'!HR55522</definedName>
    <definedName function="false" hidden="false" localSheetId="8" name="MACROINPUT" vbProcedure="false">'[51]'!HR55522</definedName>
    <definedName function="false" hidden="false" localSheetId="8" name="maria" vbProcedure="false">'[54]'!IW$22272</definedName>
    <definedName function="false" hidden="false" localSheetId="8" name="marzo12" vbProcedure="false">'[51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51]'!HR55522</definedName>
    <definedName function="false" hidden="false" localSheetId="8" name="NAMES_A" vbProcedure="false">'[51]'!HR55522</definedName>
    <definedName function="false" hidden="false" localSheetId="8" name="NGDP_D_ARQ" vbProcedure="false">'[51]'!HR55522</definedName>
    <definedName function="false" hidden="false" localSheetId="8" name="NGDP_D_Q" vbProcedure="false">'[51]'!HR55522</definedName>
    <definedName function="false" hidden="false" localSheetId="8" name="NGDP_D_YOY" vbProcedure="false">'[51]'!I55561</definedName>
    <definedName function="false" hidden="false" localSheetId="8" name="NGDP_R_ARQ" vbProcedure="false">'[51]'!I55561</definedName>
    <definedName function="false" hidden="false" localSheetId="8" name="NGDP_R_Q" vbProcedure="false">'[51]'!I55561</definedName>
    <definedName function="false" hidden="false" localSheetId="8" name="NGDP_R_YOY" vbProcedure="false">'[51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51]'!I55561</definedName>
    <definedName function="false" hidden="false" localSheetId="8" name="NTDD_R_Q" vbProcedure="false">'[51]'!I55561</definedName>
    <definedName function="false" hidden="false" localSheetId="8" name="NTDD_R_YOY" vbProcedure="false">'[51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51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51]'!HR55522</definedName>
    <definedName function="false" hidden="false" localSheetId="8" name="otros2000" vbProcedure="false">'[51]'!HR55522</definedName>
    <definedName function="false" hidden="false" localSheetId="8" name="otros2001" vbProcedure="false">'[51]'!HR55522</definedName>
    <definedName function="false" hidden="false" localSheetId="8" name="otros2002" vbProcedure="false">'[51]'!HR55522</definedName>
    <definedName function="false" hidden="false" localSheetId="8" name="otros2003" vbProcedure="false">'[51]'!HR55522</definedName>
    <definedName function="false" hidden="false" localSheetId="8" name="otros98s" vbProcedure="false">'[51]'!HR55522</definedName>
    <definedName function="false" hidden="false" localSheetId="8" name="otros99" vbProcedure="false">'[51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51]'!K55563</definedName>
    <definedName function="false" hidden="false" localSheetId="8" name="PAGOS" vbProcedure="false">'[51]'!K55563</definedName>
    <definedName function="false" hidden="false" localSheetId="8" name="Parte1" vbProcedure="false">'[51]'!K55563</definedName>
    <definedName function="false" hidden="false" localSheetId="8" name="Parte2" vbProcedure="false">'[51]'!K55563</definedName>
    <definedName function="false" hidden="false" localSheetId="8" name="Path_Data" vbProcedure="false">'[51]'!K55563</definedName>
    <definedName function="false" hidden="false" localSheetId="8" name="Path_System" vbProcedure="false">'[51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51]'!HR55522</definedName>
    <definedName function="false" hidden="false" localSheetId="8" name="Pay_Num" vbProcedure="false">'[51]'!HR55522</definedName>
    <definedName function="false" hidden="false" localSheetId="8" name="PCPI_ARQ" vbProcedure="false">'[51]'!$GY44240</definedName>
    <definedName function="false" hidden="false" localSheetId="8" name="PCPI_Q" vbProcedure="false">'[51]'!$GY44240</definedName>
    <definedName function="false" hidden="false" localSheetId="8" name="PCPI_YOY" vbProcedure="false">'[51]'!$GY44240</definedName>
    <definedName function="false" hidden="false" localSheetId="8" name="PERE96" vbProcedure="false">'[51]'!$GY44240</definedName>
    <definedName function="false" hidden="false" localSheetId="8" name="PIBporSECT" vbProcedure="false">'[51]'!$IQ44284</definedName>
    <definedName function="false" hidden="false" localSheetId="8" name="pib_int" vbProcedure="false">'[51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51]'!$IQ44284</definedName>
    <definedName function="false" hidden="false" localSheetId="8" name="plame2000" vbProcedure="false">'[51]'!$IQ44284</definedName>
    <definedName function="false" hidden="false" localSheetId="8" name="plame2001" vbProcedure="false">'[51]'!$IQ44284</definedName>
    <definedName function="false" hidden="false" localSheetId="8" name="plame2002" vbProcedure="false">'[51]'!$IQ44284</definedName>
    <definedName function="false" hidden="false" localSheetId="8" name="plame2003" vbProcedure="false">'[51]'!$IQ44284</definedName>
    <definedName function="false" hidden="false" localSheetId="8" name="plame98s" vbProcedure="false">'[51]'!$IQ44284</definedName>
    <definedName function="false" hidden="false" localSheetId="8" name="plame99" vbProcedure="false">'[51]'!$GY44240</definedName>
    <definedName function="false" hidden="false" localSheetId="8" name="plazo" vbProcedure="false">'[51]'!$GY44240</definedName>
    <definedName function="false" hidden="false" localSheetId="8" name="plazo2000" vbProcedure="false">'[51]'!$GY44240</definedName>
    <definedName function="false" hidden="false" localSheetId="8" name="plazo2001" vbProcedure="false">'[51]'!$GY44240</definedName>
    <definedName function="false" hidden="false" localSheetId="8" name="plazo2002" vbProcedure="false">'[51]'!$GY44240</definedName>
    <definedName function="false" hidden="false" localSheetId="8" name="plazo2003" vbProcedure="false">'[51]'!$GY44240</definedName>
    <definedName function="false" hidden="false" localSheetId="8" name="plazo98s" vbProcedure="false">'[51]'!$GY44240</definedName>
    <definedName function="false" hidden="false" localSheetId="8" name="plazo99" vbProcedure="false">'[51]'!$IS44286</definedName>
    <definedName function="false" hidden="false" localSheetId="8" name="posnet2" vbProcedure="false">'[51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54]'!IW$22272</definedName>
    <definedName function="false" hidden="false" localSheetId="8" name="Princ" vbProcedure="false">'[51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51]'!$IS44286</definedName>
    <definedName function="false" hidden="false" localSheetId="8" name="priv2" vbProcedure="false">'[51]'!$IS44286</definedName>
    <definedName function="false" hidden="false" localSheetId="8" name="PRIVADOS" vbProcedure="false">'[51]'!$IS44286</definedName>
    <definedName function="false" hidden="false" localSheetId="8" name="progra" vbProcedure="false">'[51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51]'!HF$30421</definedName>
    <definedName function="false" hidden="false" localSheetId="8" name="RECLI" vbProcedure="false">'[51]'!HF$30421</definedName>
    <definedName function="false" hidden="false" localSheetId="8" name="RECTO" vbProcedure="false">'[51]'!HF$30421</definedName>
    <definedName function="false" hidden="false" localSheetId="8" name="RECUSOS" vbProcedure="false">'[51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51]'!HF$30421</definedName>
    <definedName function="false" hidden="false" localSheetId="8" name="RFSP" vbProcedure="false">'[51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51]'!HF$30421</definedName>
    <definedName function="false" hidden="false" localSheetId="8" name="RIQFIN" vbProcedure="false">'[51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51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51]'!F$30469</definedName>
    <definedName function="false" hidden="false" localSheetId="8" name="Scheduled_Interest_Rate" vbProcedure="false">'[51]'!F$30469</definedName>
    <definedName function="false" hidden="false" localSheetId="8" name="Scheduled_Monthly_Payment" vbProcedure="false">'[51]'!F$30469</definedName>
    <definedName function="false" hidden="false" localSheetId="8" name="Sched_Pay" vbProcedure="false">'[51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51]'!F$30469</definedName>
    <definedName function="false" hidden="false" localSheetId="8" name="SERVIC" vbProcedure="false">'[51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51]'!HF$30421</definedName>
    <definedName function="false" hidden="false" localSheetId="8" name="SISTEMA_BANCARIO_NACIONAL" vbProcedure="false">'[51]'!HF$30421</definedName>
    <definedName function="false" hidden="false" localSheetId="8" name="SITCENI_S" vbProcedure="false">'[51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51]'!B55810</definedName>
    <definedName function="false" hidden="false" localSheetId="8" name="supuestos" vbProcedure="false">'[51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51]'!B55810</definedName>
    <definedName function="false" hidden="false" localSheetId="8" name="TABLE06" vbProcedure="false">'[51]'!B55810</definedName>
    <definedName function="false" hidden="false" localSheetId="8" name="TABLE07" vbProcedure="false">'[51]'!B55810</definedName>
    <definedName function="false" hidden="false" localSheetId="8" name="TABLE08" vbProcedure="false">'[51]'!B55810</definedName>
    <definedName function="false" hidden="false" localSheetId="8" name="TABLE44" vbProcedure="false">'[51]'!B55810</definedName>
    <definedName function="false" hidden="false" localSheetId="8" name="TABLE48" vbProcedure="false">'[51]'!B55810</definedName>
    <definedName function="false" hidden="false" localSheetId="8" name="TABLE49" vbProcedure="false">'[51]'!B55810</definedName>
    <definedName function="false" hidden="false" localSheetId="8" name="TABLE50" vbProcedure="false">'[51]'!B55810</definedName>
    <definedName function="false" hidden="false" localSheetId="8" name="TABLE51" vbProcedure="false">'[51]'!B55810</definedName>
    <definedName function="false" hidden="false" localSheetId="8" name="TABLE52" vbProcedure="false">'[51]'!B55810</definedName>
    <definedName function="false" hidden="false" localSheetId="8" name="TABLE53" vbProcedure="false">'[51]'!B55810</definedName>
    <definedName function="false" hidden="false" localSheetId="8" name="TABLE54" vbProcedure="false">'[51]'!B55810</definedName>
    <definedName function="false" hidden="false" localSheetId="8" name="TABLE55" vbProcedure="false">'[51]'!B55810</definedName>
    <definedName function="false" hidden="false" localSheetId="8" name="TABLE56" vbProcedure="false">'[51]'!B55810</definedName>
    <definedName function="false" hidden="false" localSheetId="8" name="TABLE57" vbProcedure="false">'[51]'!B55810</definedName>
    <definedName function="false" hidden="false" localSheetId="8" name="TABLE58" vbProcedure="false">'[51]'!B55810</definedName>
    <definedName function="false" hidden="false" localSheetId="8" name="TABLE59" vbProcedure="false">'[51]'!B55810</definedName>
    <definedName function="false" hidden="false" localSheetId="8" name="TABLE60" vbProcedure="false">'[51]'!B55810</definedName>
    <definedName function="false" hidden="false" localSheetId="8" name="TABLE61" vbProcedure="false">'[51]'!B55810</definedName>
    <definedName function="false" hidden="false" localSheetId="8" name="TABLE62" vbProcedure="false">'[51]'!B55810</definedName>
    <definedName function="false" hidden="false" localSheetId="8" name="TABLE63" vbProcedure="false">'[51]'!B55810</definedName>
    <definedName function="false" hidden="false" localSheetId="8" name="TABLE64" vbProcedure="false">'[51]'!B55810</definedName>
    <definedName function="false" hidden="false" localSheetId="8" name="TABLE65" vbProcedure="false">'[51]'!B55810</definedName>
    <definedName function="false" hidden="false" localSheetId="8" name="TABLE66" vbProcedure="false">'[51]'!B55810</definedName>
    <definedName function="false" hidden="false" localSheetId="8" name="TABLE67" vbProcedure="false">'[51]'!B55810</definedName>
    <definedName function="false" hidden="false" localSheetId="8" name="TABLE68" vbProcedure="false">'[51]'!B55810</definedName>
    <definedName function="false" hidden="false" localSheetId="8" name="TABLE69" vbProcedure="false">'[51]'!B55810</definedName>
    <definedName function="false" hidden="false" localSheetId="8" name="TABLE70" vbProcedure="false">'[51]'!B55810</definedName>
    <definedName function="false" hidden="false" localSheetId="8" name="TABLE71" vbProcedure="false">'[51]'!B55810</definedName>
    <definedName function="false" hidden="false" localSheetId="8" name="TABLE72" vbProcedure="false">'[51]'!B55810</definedName>
    <definedName function="false" hidden="false" localSheetId="8" name="TABLE73" vbProcedure="false">'[51]'!B55810</definedName>
    <definedName function="false" hidden="false" localSheetId="8" name="TABLE74" vbProcedure="false">'[51]'!B55810</definedName>
    <definedName function="false" hidden="false" localSheetId="8" name="TABLE75" vbProcedure="false">'[51]'!B55810</definedName>
    <definedName function="false" hidden="false" localSheetId="8" name="TABLE76" vbProcedure="false">'[51]'!B55810</definedName>
    <definedName function="false" hidden="false" localSheetId="8" name="TABLE77" vbProcedure="false">'[51]'!B55810</definedName>
    <definedName function="false" hidden="false" localSheetId="8" name="TABLE78" vbProcedure="false">'[51]'!B55810</definedName>
    <definedName function="false" hidden="false" localSheetId="8" name="TABLE79" vbProcedure="false">'[51]'!B55810</definedName>
    <definedName function="false" hidden="false" localSheetId="8" name="Table8" vbProcedure="false">'[51]'!B55810</definedName>
    <definedName function="false" hidden="false" localSheetId="8" name="Table_1" vbProcedure="false">'[51]'!B55810</definedName>
    <definedName function="false" hidden="false" localSheetId="8" name="Table_2__Country_X___Public_Sector_Financing_1" vbProcedure="false">'[51]'!B55810</definedName>
    <definedName function="false" hidden="false" localSheetId="8" name="TERAN" vbProcedure="false">'[51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51]'!B55810</definedName>
    <definedName function="false" hidden="false" localSheetId="8" name="Total_Pay" vbProcedure="false">'[51]'!B55810</definedName>
    <definedName function="false" hidden="false" localSheetId="8" name="Total_Payment" vbProcedure="false">#NAME?+#NAME?</definedName>
    <definedName function="false" hidden="false" localSheetId="8" name="trans" vbProcedure="false">'[51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51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51]'!CD$28497</definedName>
    <definedName function="false" hidden="false" localSheetId="8" name="venci2000" vbProcedure="false">'[51]'!CD$28497</definedName>
    <definedName function="false" hidden="false" localSheetId="8" name="venci2001" vbProcedure="false">'[51]'!CD$28497</definedName>
    <definedName function="false" hidden="false" localSheetId="8" name="venci2002" vbProcedure="false">'[51]'!CD$28497</definedName>
    <definedName function="false" hidden="false" localSheetId="8" name="venci2003" vbProcedure="false">'[51]'!CD$28497</definedName>
    <definedName function="false" hidden="false" localSheetId="8" name="venci98s" vbProcedure="false">'[51]'!CD$28497</definedName>
    <definedName function="false" hidden="false" localSheetId="8" name="venci99" vbProcedure="false">'[51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51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51]'!J$24585</definedName>
    <definedName function="false" hidden="false" localSheetId="8" name="_abs1" vbProcedure="false">'[51]'!HR53474</definedName>
    <definedName function="false" hidden="false" localSheetId="8" name="_abs2" vbProcedure="false">'[51]'!HR53474</definedName>
    <definedName function="false" hidden="false" localSheetId="8" name="_abs3" vbProcedure="false">'[51]'!HR53474</definedName>
    <definedName function="false" hidden="false" localSheetId="8" name="_aen1" vbProcedure="false">'[51]'!HR53474</definedName>
    <definedName function="false" hidden="false" localSheetId="8" name="_aen2" vbProcedure="false">'[51]'!HR53474</definedName>
    <definedName function="false" hidden="false" localSheetId="8" name="_cud21" vbProcedure="false">'[51]'!HR53474</definedName>
    <definedName function="false" hidden="false" localSheetId="8" name="_dcc2000" vbProcedure="false">'[51]'!HR53474</definedName>
    <definedName function="false" hidden="false" localSheetId="8" name="_dcc2001" vbProcedure="false">'[51]'!HR53474</definedName>
    <definedName function="false" hidden="false" localSheetId="8" name="_dcc2002" vbProcedure="false">'[51]'!HR53474</definedName>
    <definedName function="false" hidden="false" localSheetId="8" name="_dcc2003" vbProcedure="false">'[51]'!HR53474</definedName>
    <definedName function="false" hidden="false" localSheetId="8" name="_dcc99" vbProcedure="false">'[51]'!HR53474</definedName>
    <definedName function="false" hidden="false" localSheetId="8" name="_dic96" vbProcedure="false">'[51]'!HR53474</definedName>
    <definedName function="false" hidden="false" localSheetId="8" name="_emi2000" vbProcedure="false">'[51]'!HR53474</definedName>
    <definedName function="false" hidden="false" localSheetId="8" name="_emi2001" vbProcedure="false">'[51]'!HR53474</definedName>
    <definedName function="false" hidden="false" localSheetId="8" name="_emi2002" vbProcedure="false">'[51]'!HR53474</definedName>
    <definedName function="false" hidden="false" localSheetId="8" name="_emi2003" vbProcedure="false">'[51]'!HR53474</definedName>
    <definedName function="false" hidden="false" localSheetId="8" name="_emi98" vbProcedure="false">'[51]'!HR53474</definedName>
    <definedName function="false" hidden="false" localSheetId="8" name="_emi99" vbProcedure="false">'[51]'!HR53474</definedName>
    <definedName function="false" hidden="false" localSheetId="8" name="_f" vbProcedure="false">_f</definedName>
    <definedName function="false" hidden="false" localSheetId="8" name="_Fill" vbProcedure="false">'[51]'!HR53474</definedName>
    <definedName function="false" hidden="false" localSheetId="8" name="_FIS96" vbProcedure="false">'[51]'!HR53474</definedName>
    <definedName function="false" hidden="false" localSheetId="8" name="_INE1" vbProcedure="false">'[51]'!HR53474</definedName>
    <definedName function="false" hidden="false" localSheetId="8" name="_ipc2000" vbProcedure="false">'[51]'!HR53474</definedName>
    <definedName function="false" hidden="false" localSheetId="8" name="_ipc2001" vbProcedure="false">'[51]'!HR53474</definedName>
    <definedName function="false" hidden="false" localSheetId="8" name="_ipc2002" vbProcedure="false">'[51]'!HR53474</definedName>
    <definedName function="false" hidden="false" localSheetId="8" name="_ipc2003" vbProcedure="false">'[51]'!HR53474</definedName>
    <definedName function="false" hidden="false" localSheetId="8" name="_ipc98" vbProcedure="false">'[51]'!HR53474</definedName>
    <definedName function="false" hidden="false" localSheetId="8" name="_ipc99" vbProcedure="false">'[51]'!HR53730</definedName>
    <definedName function="false" hidden="false" localSheetId="8" name="_Key1" vbProcedure="false">'[11]B.D. BONOS BANCARIOS'!$I$9</definedName>
    <definedName function="false" hidden="false" localSheetId="8" name="_npp2000" vbProcedure="false">'[51]'!HR53730</definedName>
    <definedName function="false" hidden="false" localSheetId="8" name="_npp2001" vbProcedure="false">'[51]'!HR53730</definedName>
    <definedName function="false" hidden="false" localSheetId="8" name="_npp2002" vbProcedure="false">'[51]'!HR53730</definedName>
    <definedName function="false" hidden="false" localSheetId="8" name="_npp2003" vbProcedure="false">'[51]'!HR53730</definedName>
    <definedName function="false" hidden="false" localSheetId="8" name="_npp98" vbProcedure="false">'[51]'!HR53730</definedName>
    <definedName function="false" hidden="false" localSheetId="8" name="_npp99" vbProcedure="false">'[51]'!HR53730</definedName>
    <definedName function="false" hidden="false" localSheetId="8" name="_Parse_Out" vbProcedure="false">'[51]'!HR53730</definedName>
    <definedName function="false" hidden="false" localSheetId="8" name="_pib2000" vbProcedure="false">'[51]'!HR53730</definedName>
    <definedName function="false" hidden="false" localSheetId="8" name="_pib2001" vbProcedure="false">'[51]'!HR53730</definedName>
    <definedName function="false" hidden="false" localSheetId="8" name="_pib2002" vbProcedure="false">'[51]'!HR53730</definedName>
    <definedName function="false" hidden="false" localSheetId="8" name="_pib2003" vbProcedure="false">'[51]'!HR53730</definedName>
    <definedName function="false" hidden="false" localSheetId="8" name="_pib99" vbProcedure="false">'[51]'!HR53730</definedName>
    <definedName function="false" hidden="false" localSheetId="8" name="_POR96" vbProcedure="false">'[51]'!HR53730</definedName>
    <definedName function="false" hidden="false" localSheetId="8" name="_PRN96" vbProcedure="false">'[51]'!HR53730</definedName>
    <definedName function="false" hidden="false" localSheetId="8" name="_Regression_Out" vbProcedure="false">'[51]'!HR53730</definedName>
    <definedName function="false" hidden="false" localSheetId="8" name="_Regression_X" vbProcedure="false">'[51]'!HR53730</definedName>
    <definedName function="false" hidden="false" localSheetId="8" name="_Regression_Y" vbProcedure="false">'[51]'!HR53730</definedName>
    <definedName function="false" hidden="false" localSheetId="8" name="_Sort" vbProcedure="false">'[11]B.D. BONOS BANCARIOS'!$I$9</definedName>
    <definedName function="false" hidden="false" localSheetId="8" name="_SRN96" vbProcedure="false">'[51]'!HR53730</definedName>
    <definedName function="false" hidden="false" localSheetId="8" name="_tAB4" vbProcedure="false">'[51]'!HR53730</definedName>
    <definedName function="false" hidden="false" localSheetId="8" name="__123Graph_A" vbProcedure="false">'[52]Cuadro 1(3) '!$BE$5689</definedName>
    <definedName function="false" hidden="false" localSheetId="8" name="__123Graph_AChart1" vbProcedure="false">'[52]Cuadro 1(3) '!$BE$5689</definedName>
    <definedName function="false" hidden="false" localSheetId="8" name="__123Graph_AChart2" vbProcedure="false">'[52]Cuadro 1(3) '!$BE$5689</definedName>
    <definedName function="false" hidden="false" localSheetId="8" name="__123Graph_AChart3" vbProcedure="false">'[52]Cuadro 1(3) '!$BE$5689</definedName>
    <definedName function="false" hidden="false" localSheetId="8" name="__123Graph_AChart4" vbProcedure="false">'[52]Cuadro 1(3) '!$BE$5689</definedName>
    <definedName function="false" hidden="false" localSheetId="8" name="__123Graph_AChart5" vbProcedure="false">'[52]Cuadro 1(3) '!$BE$5689</definedName>
    <definedName function="false" hidden="false" localSheetId="8" name="__123Graph_ACurrent" vbProcedure="false">'[52]Cuadro 1(3) '!$BE$5689</definedName>
    <definedName function="false" hidden="false" localSheetId="8" name="__123Graph_B" vbProcedure="false">'[52]Cuadro 1(3) '!$BE$5689</definedName>
    <definedName function="false" hidden="false" localSheetId="8" name="__123Graph_BChart1" vbProcedure="false">'[52]Cuadro 1(3) '!$BE$5689</definedName>
    <definedName function="false" hidden="false" localSheetId="8" name="__123Graph_BChart2" vbProcedure="false">'[52]Cuadro 1(3) '!CT$20577</definedName>
    <definedName function="false" hidden="false" localSheetId="8" name="__123Graph_BChart3" vbProcedure="false">'[52]Cuadro 1(3) '!CT$20577</definedName>
    <definedName function="false" hidden="false" localSheetId="8" name="__123Graph_BChart4" vbProcedure="false">'[52]Cuadro 1(3) '!CT$20577</definedName>
    <definedName function="false" hidden="false" localSheetId="8" name="__123Graph_BChart5" vbProcedure="false">'[52]Cuadro 1(3) '!CT$20577</definedName>
    <definedName function="false" hidden="false" localSheetId="8" name="__123Graph_BCurrent" vbProcedure="false">'[52]Cuadro 1(3) '!CT$20577</definedName>
    <definedName function="false" hidden="false" localSheetId="8" name="__123Graph_C" vbProcedure="false">'[51]'!J$24585</definedName>
    <definedName function="false" hidden="false" localSheetId="8" name="__123Graph_CChart1" vbProcedure="false">'[52]Cuadro 1(3) '!CT$20577</definedName>
    <definedName function="false" hidden="false" localSheetId="8" name="__123Graph_CChart2" vbProcedure="false">'[52]Cuadro 1(3) '!CT$20577</definedName>
    <definedName function="false" hidden="false" localSheetId="8" name="__123Graph_CChart3" vbProcedure="false">'[52]Cuadro 1(3) '!CT$20577</definedName>
    <definedName function="false" hidden="false" localSheetId="8" name="__123Graph_CChart4" vbProcedure="false">'[52]Cuadro 1(3) '!CT$20577</definedName>
    <definedName function="false" hidden="false" localSheetId="8" name="__123Graph_CChart5" vbProcedure="false">'[52]Cuadro 1(3) '!CT$20577</definedName>
    <definedName function="false" hidden="false" localSheetId="8" name="__123Graph_CCurrent" vbProcedure="false">'[52]Cuadro 1(3) '!CT$20577</definedName>
    <definedName function="false" hidden="false" localSheetId="8" name="__123Graph_D" vbProcedure="false">'[52]Cuadro 1(3) '!CT$20577</definedName>
    <definedName function="false" hidden="false" localSheetId="8" name="__123Graph_DChart1" vbProcedure="false">'[52]Cuadro 1(3) '!CT$20577</definedName>
    <definedName function="false" hidden="false" localSheetId="8" name="__123Graph_DChart2" vbProcedure="false">'[52]Cuadro 1(3) '!CT$20577</definedName>
    <definedName function="false" hidden="false" localSheetId="8" name="__123Graph_DChart3" vbProcedure="false">'[52]Cuadro 1(3) '!CT$20577</definedName>
    <definedName function="false" hidden="false" localSheetId="8" name="__123Graph_DChart4" vbProcedure="false">'[52]Cuadro 1(3) '!CT$20577</definedName>
    <definedName function="false" hidden="false" localSheetId="8" name="__123Graph_DChart5" vbProcedure="false">'[52]Cuadro 1(3) '!CT$20577</definedName>
    <definedName function="false" hidden="false" localSheetId="8" name="__123Graph_DCurrent" vbProcedure="false">'[52]Cuadro 1(3) '!CT$20577</definedName>
    <definedName function="false" hidden="false" localSheetId="8" name="__123Graph_E" vbProcedure="false">'[52]Cuadro 1(3) '!CT$20577</definedName>
    <definedName function="false" hidden="false" localSheetId="8" name="__123Graph_EChart1" vbProcedure="false">'[52]Cuadro 1(3) '!CT$20577</definedName>
    <definedName function="false" hidden="false" localSheetId="8" name="__123Graph_EChart2" vbProcedure="false">'[52]Cuadro 1(3) '!CT$20577</definedName>
    <definedName function="false" hidden="false" localSheetId="8" name="__123Graph_EChart3" vbProcedure="false">'[52]Cuadro 1(3) '!CT$20577</definedName>
    <definedName function="false" hidden="false" localSheetId="8" name="__123Graph_EChart4" vbProcedure="false">'[52]Cuadro 1(3) '!CT$20577</definedName>
    <definedName function="false" hidden="false" localSheetId="8" name="__123Graph_EChart5" vbProcedure="false">'[52]Cuadro 1(3) '!CT$20577</definedName>
    <definedName function="false" hidden="false" localSheetId="8" name="__123Graph_ECurrent" vbProcedure="false">'[52]Cuadro 1(3) '!CT$20577</definedName>
    <definedName function="false" hidden="false" localSheetId="8" name="__123Graph_F" vbProcedure="false">'[52]Cuadro 1(3) '!CT$20577</definedName>
    <definedName function="false" hidden="false" localSheetId="8" name="__123Graph_FChart1" vbProcedure="false">'[52]Cuadro 1(3) '!CT$20577</definedName>
    <definedName function="false" hidden="false" localSheetId="8" name="__123Graph_FChart2" vbProcedure="false">'[52]Cuadro 1(3) '!CT$20577</definedName>
    <definedName function="false" hidden="false" localSheetId="8" name="__123Graph_FChart3" vbProcedure="false">'[52]Cuadro 1(3) '!CT$20577</definedName>
    <definedName function="false" hidden="false" localSheetId="8" name="__123Graph_FChart4" vbProcedure="false">'[52]Cuadro 1(3) '!CT$20577</definedName>
    <definedName function="false" hidden="false" localSheetId="8" name="__123Graph_FChart5" vbProcedure="false">'[52]Cuadro 1(3) '!CT$20577</definedName>
    <definedName function="false" hidden="false" localSheetId="8" name="__123Graph_FCurrent" vbProcedure="false">'[52]Cuadro 1(3) '!CT$20577</definedName>
    <definedName function="false" hidden="false" localSheetId="8" name="__123Graph_X" vbProcedure="false">'[51]'!$EK38030</definedName>
    <definedName function="false" hidden="false" localSheetId="8" name="__abs1" vbProcedure="false">'[51]'!HR53474</definedName>
    <definedName function="false" hidden="false" localSheetId="8" name="__abs2" vbProcedure="false">'[51]'!HR53474</definedName>
    <definedName function="false" hidden="false" localSheetId="8" name="__abs3" vbProcedure="false">'[51]'!HR53474</definedName>
    <definedName function="false" hidden="false" localSheetId="8" name="__aen1" vbProcedure="false">'[51]'!HR53474</definedName>
    <definedName function="false" hidden="false" localSheetId="8" name="__aen2" vbProcedure="false">'[51]'!HR53474</definedName>
    <definedName function="false" hidden="false" localSheetId="8" name="__cud21" vbProcedure="false">'[51]'!HR53474</definedName>
    <definedName function="false" hidden="false" localSheetId="8" name="__dcc2000" vbProcedure="false">'[51]'!HR53474</definedName>
    <definedName function="false" hidden="false" localSheetId="8" name="__dcc2001" vbProcedure="false">'[51]'!HR53474</definedName>
    <definedName function="false" hidden="false" localSheetId="8" name="__dcc2002" vbProcedure="false">'[51]'!HR53474</definedName>
    <definedName function="false" hidden="false" localSheetId="8" name="__dcc2003" vbProcedure="false">'[51]'!HR53474</definedName>
    <definedName function="false" hidden="false" localSheetId="8" name="__dcc99" vbProcedure="false">'[51]'!HR53474</definedName>
    <definedName function="false" hidden="false" localSheetId="8" name="__dic96" vbProcedure="false">'[51]'!HR53474</definedName>
    <definedName function="false" hidden="false" localSheetId="8" name="__emi2000" vbProcedure="false">'[51]'!HR53474</definedName>
    <definedName function="false" hidden="false" localSheetId="8" name="__emi2001" vbProcedure="false">'[51]'!HR53474</definedName>
    <definedName function="false" hidden="false" localSheetId="8" name="__emi2002" vbProcedure="false">'[51]'!HR53474</definedName>
    <definedName function="false" hidden="false" localSheetId="8" name="__emi2003" vbProcedure="false">'[51]'!HR53474</definedName>
    <definedName function="false" hidden="false" localSheetId="8" name="__emi98" vbProcedure="false">'[51]'!HR53474</definedName>
    <definedName function="false" hidden="false" localSheetId="8" name="__emi99" vbProcedure="false">'[51]'!HR53474</definedName>
    <definedName function="false" hidden="false" localSheetId="8" name="__f" vbProcedure="false">__f</definedName>
    <definedName function="false" hidden="false" localSheetId="8" name="__FIS96" vbProcedure="false">'[51]'!HR53474</definedName>
    <definedName function="false" hidden="false" localSheetId="8" name="__INE1" vbProcedure="false">'[51]'!HR53474</definedName>
    <definedName function="false" hidden="false" localSheetId="8" name="__ipc2000" vbProcedure="false">'[51]'!HR53474</definedName>
    <definedName function="false" hidden="false" localSheetId="8" name="__ipc2001" vbProcedure="false">'[51]'!HR53474</definedName>
    <definedName function="false" hidden="false" localSheetId="8" name="__ipc2002" vbProcedure="false">'[51]'!HR53474</definedName>
    <definedName function="false" hidden="false" localSheetId="8" name="__ipc2003" vbProcedure="false">'[51]'!HR53474</definedName>
    <definedName function="false" hidden="false" localSheetId="8" name="__ipc98" vbProcedure="false">'[51]'!HR53474</definedName>
    <definedName function="false" hidden="false" localSheetId="8" name="__ipc99" vbProcedure="false">'[51]'!HR53474</definedName>
    <definedName function="false" hidden="false" localSheetId="8" name="__npp2000" vbProcedure="false">'[51]'!HR53474</definedName>
    <definedName function="false" hidden="false" localSheetId="8" name="__npp2001" vbProcedure="false">'[51]'!HR53474</definedName>
    <definedName function="false" hidden="false" localSheetId="8" name="__npp2002" vbProcedure="false">'[51]'!HR53474</definedName>
    <definedName function="false" hidden="false" localSheetId="8" name="__npp2003" vbProcedure="false">'[51]'!HR53474</definedName>
    <definedName function="false" hidden="false" localSheetId="8" name="__npp98" vbProcedure="false">'[51]'!HR53474</definedName>
    <definedName function="false" hidden="false" localSheetId="8" name="__npp99" vbProcedure="false">'[51]'!HR53474</definedName>
    <definedName function="false" hidden="false" localSheetId="8" name="__pib2000" vbProcedure="false">'[51]'!HR53474</definedName>
    <definedName function="false" hidden="false" localSheetId="8" name="__pib2001" vbProcedure="false">'[51]'!HR53474</definedName>
    <definedName function="false" hidden="false" localSheetId="8" name="__pib2002" vbProcedure="false">'[51]'!HR53474</definedName>
    <definedName function="false" hidden="false" localSheetId="8" name="__pib2003" vbProcedure="false">'[51]'!HR53474</definedName>
    <definedName function="false" hidden="false" localSheetId="8" name="__pib99" vbProcedure="false">'[51]'!HR53474</definedName>
    <definedName function="false" hidden="false" localSheetId="8" name="__POR96" vbProcedure="false">'[51]'!HR53474</definedName>
    <definedName function="false" hidden="false" localSheetId="8" name="__PRN96" vbProcedure="false">'[51]'!HR53474</definedName>
    <definedName function="false" hidden="false" localSheetId="8" name="__SRN96" vbProcedure="false">'[51]'!HR53474</definedName>
    <definedName function="false" hidden="false" localSheetId="8" name="__tAB4" vbProcedure="false">'[51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41">
  <si>
    <t xml:space="preserve">Cuadro # 1 :</t>
  </si>
  <si>
    <t xml:space="preserve">Principales cuentas del BCN y el sistema financiero </t>
  </si>
  <si>
    <t xml:space="preserve">(saldo en millones de córdobas) al 18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Día</t>
  </si>
  <si>
    <t xml:space="preserve">I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abril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•	Expansión de la base monetaria de C$100.7 millones, debido principalmente a la disminución de de depósitos del SPNF en MN (C$54.9 millones) y compra de divisas al sector privado (C$46.4 millones).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1.63 millones (MHCP-RE/FIDA-PROY. NICAVIDA-MEFCCA)</t>
  </si>
  <si>
    <t xml:space="preserve">      Préstamo del AIF por US$ 0.57 millón (MHCP-RE/BM-AIF-PROY. CARCIP-TELCOR)</t>
  </si>
  <si>
    <t xml:space="preserve">8/:  Pago de deuda externa al BEI por US$ 2.24 millones (MHCP-Principal )</t>
  </si>
  <si>
    <t xml:space="preserve">      Pago de deuda externa al AIF por US$ 2.21 millones (MHCP-Principal)</t>
  </si>
  <si>
    <t xml:space="preserve">      Pago de deuda externa al DAMEN por US$ 1.00 millón (MHCP-Principal)</t>
  </si>
  <si>
    <t xml:space="preserve">      Pago de deuda externa al BID por US$ 0.87 millón (MHCP-Principal)</t>
  </si>
  <si>
    <t xml:space="preserve">      Pago de deuda externa al OPEC/OFID por US$ 0.40 millón (MHCP-Principal)</t>
  </si>
  <si>
    <t xml:space="preserve">9/:  Pago de deuda externa al AIF por US$ 1.95 millones (MHCP-Intereses )</t>
  </si>
  <si>
    <t xml:space="preserve">      Pago de deuda externa al BEI por US$ 1.44 millones (MHCP-Intereses)</t>
  </si>
  <si>
    <t xml:space="preserve">      Pago de deuda externa al BID por US$ 1.09 millón (MHCP-Intereses)</t>
  </si>
  <si>
    <t xml:space="preserve">      Pago de deuda externa al OPEC/OFID por US$ 0.28 millón (MHCP-Intereses)</t>
  </si>
  <si>
    <t xml:space="preserve">      Pago de deuda externa al DAMEN por US$ 0.13 millón (MHCP-Intereses)</t>
  </si>
  <si>
    <t xml:space="preserve">      Pago de deuda externa al BCIE por US$ 0.10 millón (MHCP-Intereses)</t>
  </si>
  <si>
    <t xml:space="preserve">10/:Compra de divisas por US$ 4.00 millones a Banco FICOHSA S.A.</t>
  </si>
  <si>
    <t xml:space="preserve">      Compra de divisas por US$ 0.60 millón a Banco ATLÁNTIDA S.A.</t>
  </si>
  <si>
    <t xml:space="preserve">      Compra de divisas por US$ 0.50 millón a Banco AVANZ S.A.</t>
  </si>
  <si>
    <t xml:space="preserve">      Compra de divisas por US$ 0.08 millón a TELEDOLAR S.A.</t>
  </si>
  <si>
    <t xml:space="preserve">11/:Variación cambiaria-pérdida de US$ 0.35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LUNES%2018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LUNES%2018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false" hidden="false" outlineLevel="0" max="245" min="11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3" min="251" style="1" width="14.11"/>
    <col collapsed="false" customWidth="true" hidden="false" outlineLevel="0" max="254" min="254" style="1" width="12.66"/>
    <col collapsed="false" customWidth="true" hidden="false" outlineLevel="0" max="255" min="255" style="1" width="1.1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13.14364809941</v>
      </c>
      <c r="J6" s="27"/>
      <c r="K6" s="27" t="n">
        <v>-4.65932676620832</v>
      </c>
      <c r="L6" s="27" t="n">
        <v>-4.65932676620832</v>
      </c>
      <c r="M6" s="27" t="n">
        <v>12.3411804557732</v>
      </c>
      <c r="N6" s="27" t="n">
        <v>12.3411804557732</v>
      </c>
      <c r="O6" s="27" t="n">
        <v>182.274511153701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165.02618907725</v>
      </c>
      <c r="J7" s="27"/>
      <c r="K7" s="27" t="n">
        <v>-9.88512013409218</v>
      </c>
      <c r="L7" s="27" t="n">
        <v>-9.88512013409218</v>
      </c>
      <c r="M7" s="27" t="n">
        <v>36.2575698609671</v>
      </c>
      <c r="N7" s="27" t="n">
        <v>36.2575698609671</v>
      </c>
      <c r="O7" s="27" t="n">
        <v>210.469985936687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54.290075447872</v>
      </c>
      <c r="J8" s="28"/>
      <c r="K8" s="28" t="n">
        <v>20.2257933678889</v>
      </c>
      <c r="L8" s="28" t="n">
        <v>20.2257933678889</v>
      </c>
      <c r="M8" s="28" t="n">
        <v>16.5449716845229</v>
      </c>
      <c r="N8" s="28" t="n">
        <v>16.5449716845229</v>
      </c>
      <c r="O8" s="28" t="n">
        <v>141.627958887144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1985152996</v>
      </c>
      <c r="J9" s="28"/>
      <c r="K9" s="28" t="n">
        <v>-4.43378667114303E-012</v>
      </c>
      <c r="L9" s="28" t="n">
        <v>-4.43378667114303E-012</v>
      </c>
      <c r="M9" s="28" t="n">
        <v>-0.0162040897162399</v>
      </c>
      <c r="N9" s="28" t="n">
        <v>-0.0162040897162399</v>
      </c>
      <c r="O9" s="28" t="n">
        <v>-2.93820267013027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/>
      <c r="K10" s="27" t="n">
        <v>0</v>
      </c>
      <c r="L10" s="27" t="n">
        <v>0</v>
      </c>
      <c r="M10" s="27" t="n">
        <v>-25.935157</v>
      </c>
      <c r="N10" s="27" t="n">
        <v>-25.935157</v>
      </c>
      <c r="O10" s="27" t="n">
        <v>-156.835231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97.5</v>
      </c>
      <c r="J11" s="27"/>
      <c r="K11" s="27" t="n">
        <v>-15</v>
      </c>
      <c r="L11" s="27" t="n">
        <v>-15</v>
      </c>
      <c r="M11" s="27" t="n">
        <v>-14.5</v>
      </c>
      <c r="N11" s="27" t="n">
        <v>-14.5</v>
      </c>
      <c r="O11" s="27" t="n">
        <v>-10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/>
      <c r="K12" s="28" t="n">
        <v>0</v>
      </c>
      <c r="L12" s="28" t="n">
        <v>0</v>
      </c>
      <c r="M12" s="28" t="n">
        <v>-0.00999999999999979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45.02618907725</v>
      </c>
      <c r="J15" s="27"/>
      <c r="K15" s="27" t="n">
        <v>-9.88512013409218</v>
      </c>
      <c r="L15" s="27" t="n">
        <v>-9.88512013409218</v>
      </c>
      <c r="M15" s="27" t="n">
        <v>36.2575698609671</v>
      </c>
      <c r="N15" s="27" t="n">
        <v>36.2575698609671</v>
      </c>
      <c r="O15" s="27" t="n">
        <v>198.469985936687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56.091100401039</v>
      </c>
      <c r="J16" s="27"/>
      <c r="K16" s="27" t="n">
        <v>-9.00119090436579</v>
      </c>
      <c r="L16" s="27" t="n">
        <v>-9.00119090436579</v>
      </c>
      <c r="M16" s="27" t="n">
        <v>41.3824341643748</v>
      </c>
      <c r="N16" s="27" t="n">
        <v>41.3824341643748</v>
      </c>
      <c r="O16" s="27" t="n">
        <v>103.233167166487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01.11728947828</v>
      </c>
      <c r="J17" s="28"/>
      <c r="K17" s="28" t="n">
        <v>-18.8863110384582</v>
      </c>
      <c r="L17" s="28" t="n">
        <v>-18.8863110384582</v>
      </c>
      <c r="M17" s="28" t="n">
        <v>77.640004025342</v>
      </c>
      <c r="N17" s="28" t="n">
        <v>77.640004025342</v>
      </c>
      <c r="O17" s="28" t="n">
        <v>301.70315310317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0644.0548476151</v>
      </c>
      <c r="J19" s="28"/>
      <c r="K19" s="28" t="n">
        <v>-931.436461589998</v>
      </c>
      <c r="L19" s="28" t="n">
        <v>-931.436461589998</v>
      </c>
      <c r="M19" s="28" t="n">
        <v>-1090.23981106</v>
      </c>
      <c r="N19" s="28" t="n">
        <v>-1090.23981106</v>
      </c>
      <c r="O19" s="28" t="n">
        <v>-12929.3542356808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0644.0548476151</v>
      </c>
      <c r="J20" s="28"/>
      <c r="K20" s="28" t="n">
        <v>-931.436461589998</v>
      </c>
      <c r="L20" s="28" t="n">
        <v>-931.436461589998</v>
      </c>
      <c r="M20" s="28" t="n">
        <v>-1090.23981106</v>
      </c>
      <c r="N20" s="28" t="n">
        <v>-1090.23981106</v>
      </c>
      <c r="O20" s="28" t="n">
        <v>-12929.35423568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099.54037369</v>
      </c>
      <c r="J22" s="27"/>
      <c r="K22" s="27" t="n">
        <v>-1267.7370499</v>
      </c>
      <c r="L22" s="27" t="n">
        <v>-1267.7370499</v>
      </c>
      <c r="M22" s="27" t="n">
        <v>-907.315097140001</v>
      </c>
      <c r="N22" s="27" t="n">
        <v>-907.315097140001</v>
      </c>
      <c r="O22" s="27" t="n">
        <v>-9749.82629279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4518.24368807</v>
      </c>
      <c r="J23" s="28"/>
      <c r="K23" s="28" t="n">
        <v>336.300588310001</v>
      </c>
      <c r="L23" s="28" t="n">
        <v>336.300588310001</v>
      </c>
      <c r="M23" s="28" t="n">
        <v>-122.924713920002</v>
      </c>
      <c r="N23" s="28" t="n">
        <v>-122.924713920002</v>
      </c>
      <c r="O23" s="28" t="n">
        <v>-2931.0197180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1969.22064254968</v>
      </c>
      <c r="J29" s="27"/>
      <c r="K29" s="27" t="n">
        <v>0</v>
      </c>
      <c r="L29" s="27" t="n">
        <v>0</v>
      </c>
      <c r="M29" s="27" t="n">
        <v>-60</v>
      </c>
      <c r="N29" s="27" t="n">
        <v>-60</v>
      </c>
      <c r="O29" s="27" t="n">
        <v>-24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95569051208</v>
      </c>
      <c r="J34" s="27"/>
      <c r="K34" s="27" t="n">
        <v>-0.0313368600000104</v>
      </c>
      <c r="L34" s="27" t="n">
        <v>-0.0313368600000104</v>
      </c>
      <c r="M34" s="27" t="n">
        <v>26.30712568</v>
      </c>
      <c r="N34" s="27" t="n">
        <v>26.30712568</v>
      </c>
      <c r="O34" s="27" t="n">
        <v>54.4581059300002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/>
      <c r="K35" s="28" t="n">
        <v>-0.00062272000000263</v>
      </c>
      <c r="L35" s="28" t="n">
        <v>-0.00062272000000263</v>
      </c>
      <c r="M35" s="28" t="n">
        <v>-0.272952660000001</v>
      </c>
      <c r="N35" s="28" t="n">
        <v>-0.272952660000001</v>
      </c>
      <c r="O35" s="28" t="n">
        <v>-2.36986263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9</v>
      </c>
      <c r="J36" s="28"/>
      <c r="K36" s="28" t="n">
        <v>-8.19999996792831E-007</v>
      </c>
      <c r="L36" s="28" t="n">
        <v>-8.19999996792831E-007</v>
      </c>
      <c r="M36" s="28" t="n">
        <v>-26.5540192</v>
      </c>
      <c r="N36" s="28" t="n">
        <v>-26.5540192</v>
      </c>
      <c r="O36" s="28" t="n">
        <v>-56.3931433500002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31282754547888</v>
      </c>
      <c r="J37" s="27"/>
      <c r="K37" s="27" t="n">
        <v>0.0307149600000001</v>
      </c>
      <c r="L37" s="27" t="n">
        <v>0.0307149600000001</v>
      </c>
      <c r="M37" s="27" t="n">
        <v>-0.0260591399999983</v>
      </c>
      <c r="N37" s="27" t="n">
        <v>-0.0260591399999983</v>
      </c>
      <c r="O37" s="27" t="n">
        <v>-0.43482521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7659.94828663</v>
      </c>
      <c r="J39" s="28"/>
      <c r="K39" s="28" t="n">
        <v>-2029.30693692</v>
      </c>
      <c r="L39" s="28" t="n">
        <v>-2029.30693692</v>
      </c>
      <c r="M39" s="28" t="n">
        <v>-1704.94801724</v>
      </c>
      <c r="N39" s="28" t="n">
        <v>-1704.94801724</v>
      </c>
      <c r="O39" s="28" t="n">
        <v>-3379.94496118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7659.58164375</v>
      </c>
      <c r="J40" s="28"/>
      <c r="K40" s="28" t="n">
        <v>-2029.30693693</v>
      </c>
      <c r="L40" s="28" t="n">
        <v>-2029.30693693</v>
      </c>
      <c r="M40" s="28" t="n">
        <v>-1697.71549567</v>
      </c>
      <c r="N40" s="28" t="n">
        <v>-1697.71549567</v>
      </c>
      <c r="O40" s="28" t="n">
        <v>-3379.84582477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/>
      <c r="K41" s="27" t="n">
        <v>9.99999999473644E-009</v>
      </c>
      <c r="L41" s="27" t="n">
        <v>9.99999999473644E-009</v>
      </c>
      <c r="M41" s="27" t="n">
        <v>-7.23252157</v>
      </c>
      <c r="N41" s="27" t="n">
        <v>-7.23252157</v>
      </c>
      <c r="O41" s="27" t="n">
        <v>-0.0991364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4.9374214840812</v>
      </c>
      <c r="J44" s="28"/>
      <c r="K44" s="28" t="n">
        <v>-3.95747632799599</v>
      </c>
      <c r="L44" s="28" t="n">
        <v>-3.95747632799599</v>
      </c>
      <c r="M44" s="28" t="n">
        <v>-3.76596118124305</v>
      </c>
      <c r="N44" s="28" t="n">
        <v>-3.76596118124305</v>
      </c>
      <c r="O44" s="28" t="n">
        <v>-7.16624830017331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9030462010676</v>
      </c>
      <c r="J45" s="27"/>
      <c r="K45" s="27" t="n">
        <v>-0.580294958278188</v>
      </c>
      <c r="L45" s="27" t="n">
        <v>-0.580294958278188</v>
      </c>
      <c r="M45" s="27" t="n">
        <v>-0.578613683191229</v>
      </c>
      <c r="N45" s="27" t="n">
        <v>-0.578613683191229</v>
      </c>
      <c r="O45" s="27" t="n">
        <v>-5.09987179837496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8.3602138483459</v>
      </c>
      <c r="J46" s="27"/>
      <c r="K46" s="27" t="n">
        <v>-0.4889703377521</v>
      </c>
      <c r="L46" s="27" t="n">
        <v>-0.4889703377521</v>
      </c>
      <c r="M46" s="27" t="n">
        <v>-0.365750362451916</v>
      </c>
      <c r="N46" s="27" t="n">
        <v>-0.365750362451916</v>
      </c>
      <c r="O46" s="27" t="n">
        <v>-1.40211484869203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3857451800963</v>
      </c>
      <c r="J47" s="28"/>
      <c r="K47" s="28" t="n">
        <v>-0.0689569970041148</v>
      </c>
      <c r="L47" s="28" t="n">
        <v>-0.0689569970041148</v>
      </c>
      <c r="M47" s="28" t="n">
        <v>0.514891757649131</v>
      </c>
      <c r="N47" s="28" t="n">
        <v>0.514891757649131</v>
      </c>
      <c r="O47" s="28" t="n">
        <v>-1.2629629515622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16.1415253399</v>
      </c>
      <c r="J50" s="27"/>
      <c r="K50" s="27" t="n">
        <v>0</v>
      </c>
      <c r="L50" s="27" t="n">
        <v>0</v>
      </c>
      <c r="M50" s="27" t="n">
        <v>1095.918264</v>
      </c>
      <c r="N50" s="27" t="n">
        <v>1095.918264</v>
      </c>
      <c r="O50" s="27" t="n">
        <v>6014.0199448807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/>
      <c r="K52" s="28" t="n">
        <v>0</v>
      </c>
      <c r="L52" s="28" t="n">
        <v>0</v>
      </c>
      <c r="M52" s="28" t="n">
        <v>110</v>
      </c>
      <c r="N52" s="28" t="n">
        <v>110</v>
      </c>
      <c r="O52" s="28" t="n">
        <v>11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/>
      <c r="K53" s="27" t="n">
        <v>0</v>
      </c>
      <c r="L53" s="27" t="n">
        <v>0</v>
      </c>
      <c r="M53" s="27" t="n">
        <v>936.321840000004</v>
      </c>
      <c r="N53" s="27" t="n">
        <v>936.321840000004</v>
      </c>
      <c r="O53" s="27" t="n">
        <v>5660.980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1969.22064254968</v>
      </c>
      <c r="J58" s="27"/>
      <c r="K58" s="27" t="n">
        <v>0</v>
      </c>
      <c r="L58" s="27" t="n">
        <v>0</v>
      </c>
      <c r="M58" s="27" t="n">
        <v>60</v>
      </c>
      <c r="N58" s="27" t="n">
        <v>60</v>
      </c>
      <c r="O58" s="27" t="n">
        <v>248.508224880768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/>
      <c r="K59" s="28" t="n">
        <v>0</v>
      </c>
      <c r="L59" s="28" t="n">
        <v>0</v>
      </c>
      <c r="M59" s="28" t="n">
        <v>-10.403576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09822.366021687</v>
      </c>
      <c r="I61" s="27" t="n">
        <v>209394.525278712</v>
      </c>
      <c r="J61" s="27"/>
      <c r="K61" s="27" t="n">
        <v>-427.840742974833</v>
      </c>
      <c r="L61" s="27" t="n">
        <v>-427.840742974833</v>
      </c>
      <c r="M61" s="27" t="n">
        <v>3614.68368380328</v>
      </c>
      <c r="N61" s="27" t="n">
        <v>3614.68368380328</v>
      </c>
      <c r="O61" s="27" t="n">
        <v>6046.84292006979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6356.07758724</v>
      </c>
      <c r="I62" s="27" t="n">
        <v>85975.43394969</v>
      </c>
      <c r="J62" s="27"/>
      <c r="K62" s="27" t="n">
        <v>-380.643637550005</v>
      </c>
      <c r="L62" s="27" t="n">
        <v>-380.643637550005</v>
      </c>
      <c r="M62" s="27" t="n">
        <v>4232.24282754998</v>
      </c>
      <c r="N62" s="27" t="n">
        <v>4232.24282754998</v>
      </c>
      <c r="O62" s="27" t="n">
        <v>1969.8432381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2002.68745694</v>
      </c>
      <c r="H63" s="28" t="n">
        <v>64366.5315455</v>
      </c>
      <c r="I63" s="28" t="n">
        <v>64335.80641891</v>
      </c>
      <c r="J63" s="28"/>
      <c r="K63" s="28" t="n">
        <v>-30.7251265900049</v>
      </c>
      <c r="L63" s="28" t="n">
        <v>-30.7251265900049</v>
      </c>
      <c r="M63" s="28" t="n">
        <v>3456.85184116999</v>
      </c>
      <c r="N63" s="28" t="n">
        <v>3456.85184116999</v>
      </c>
      <c r="O63" s="28" t="n">
        <v>1009.38494522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527.75722242</v>
      </c>
      <c r="H64" s="28" t="n">
        <v>32925.35204455</v>
      </c>
      <c r="I64" s="28" t="n">
        <v>33598.70486887</v>
      </c>
      <c r="J64" s="28"/>
      <c r="K64" s="28" t="n">
        <v>673.352824319998</v>
      </c>
      <c r="L64" s="28" t="n">
        <v>673.352824319998</v>
      </c>
      <c r="M64" s="28" t="n">
        <v>1589.58271588</v>
      </c>
      <c r="N64" s="28" t="n">
        <v>1589.58271588</v>
      </c>
      <c r="O64" s="28" t="n">
        <v>-1099.01032572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1441.17950095</v>
      </c>
      <c r="I65" s="27" t="n">
        <v>30737.10155004</v>
      </c>
      <c r="J65" s="27"/>
      <c r="K65" s="27" t="n">
        <v>-704.077950909999</v>
      </c>
      <c r="L65" s="27" t="n">
        <v>-704.077950909999</v>
      </c>
      <c r="M65" s="27" t="n">
        <v>1867.26912529</v>
      </c>
      <c r="N65" s="27" t="n">
        <v>1867.26912529</v>
      </c>
      <c r="O65" s="27" t="n">
        <v>2108.39527095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989.54604174</v>
      </c>
      <c r="I66" s="27" t="n">
        <v>21639.62753078</v>
      </c>
      <c r="J66" s="27"/>
      <c r="K66" s="27" t="n">
        <v>-349.91851096</v>
      </c>
      <c r="L66" s="27" t="n">
        <v>-349.91851096</v>
      </c>
      <c r="M66" s="27" t="n">
        <v>775.39098638</v>
      </c>
      <c r="N66" s="27" t="n">
        <v>775.39098638</v>
      </c>
      <c r="O66" s="27" t="n">
        <v>960.458292880001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9356.12996001</v>
      </c>
      <c r="H67" s="28" t="n">
        <v>19734.43172682</v>
      </c>
      <c r="I67" s="28" t="n">
        <v>19369.74279339</v>
      </c>
      <c r="J67" s="28"/>
      <c r="K67" s="28" t="n">
        <v>-364.688933429999</v>
      </c>
      <c r="L67" s="28" t="n">
        <v>-364.688933429999</v>
      </c>
      <c r="M67" s="28" t="n">
        <v>794.610818180001</v>
      </c>
      <c r="N67" s="28" t="n">
        <v>794.610818180001</v>
      </c>
      <c r="O67" s="28" t="n">
        <v>205.204098690003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310.7414256</v>
      </c>
      <c r="H68" s="28" t="n">
        <v>2255.11431492</v>
      </c>
      <c r="I68" s="28" t="n">
        <v>2269.88473739</v>
      </c>
      <c r="J68" s="28"/>
      <c r="K68" s="28" t="n">
        <v>14.7704224700005</v>
      </c>
      <c r="L68" s="28" t="n">
        <v>14.7704224700005</v>
      </c>
      <c r="M68" s="28" t="n">
        <v>-19.2198317999996</v>
      </c>
      <c r="N68" s="28" t="n">
        <v>-19.2198317999996</v>
      </c>
      <c r="O68" s="28" t="n">
        <v>755.25419419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3466.288434447</v>
      </c>
      <c r="I69" s="27" t="n">
        <v>123419.091329022</v>
      </c>
      <c r="J69" s="27"/>
      <c r="K69" s="27" t="n">
        <v>-47.197105424857</v>
      </c>
      <c r="L69" s="27" t="n">
        <v>-47.197105424857</v>
      </c>
      <c r="M69" s="27" t="n">
        <v>-617.559143746723</v>
      </c>
      <c r="N69" s="27" t="n">
        <v>-617.559143746723</v>
      </c>
      <c r="O69" s="27" t="n">
        <v>4076.99968196977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4215.4312258627</v>
      </c>
      <c r="I70" s="27" t="n">
        <v>34655.6897841397</v>
      </c>
      <c r="J70" s="27"/>
      <c r="K70" s="27" t="n">
        <v>440.258558276953</v>
      </c>
      <c r="L70" s="27" t="n">
        <v>440.258558276953</v>
      </c>
      <c r="M70" s="27" t="n">
        <v>-922.608053581367</v>
      </c>
      <c r="N70" s="27" t="n">
        <v>-922.608053581367</v>
      </c>
      <c r="O70" s="27" t="n">
        <v>612.729742387186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161.956219101</v>
      </c>
      <c r="H71" s="28" t="n">
        <v>57660.0424823103</v>
      </c>
      <c r="I71" s="28" t="n">
        <v>57177.22844126</v>
      </c>
      <c r="J71" s="28"/>
      <c r="K71" s="28" t="n">
        <v>-482.81404105034</v>
      </c>
      <c r="L71" s="28" t="n">
        <v>-482.81404105034</v>
      </c>
      <c r="M71" s="28" t="n">
        <v>243.387757743491</v>
      </c>
      <c r="N71" s="28" t="n">
        <v>243.387757743491</v>
      </c>
      <c r="O71" s="28" t="n">
        <v>2449.47159265997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36.442584721</v>
      </c>
      <c r="H72" s="28" t="n">
        <v>31590.8147262741</v>
      </c>
      <c r="I72" s="28" t="n">
        <v>31586.1731036226</v>
      </c>
      <c r="J72" s="28"/>
      <c r="K72" s="28" t="n">
        <v>-4.64162265147024</v>
      </c>
      <c r="L72" s="28" t="n">
        <v>-4.64162265147024</v>
      </c>
      <c r="M72" s="28" t="n">
        <v>61.6611520911538</v>
      </c>
      <c r="N72" s="28" t="n">
        <v>61.6611520911538</v>
      </c>
      <c r="O72" s="28" t="n">
        <v>1014.7983469226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5471.9910817216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3" activeCellId="0" sqref="A103:D108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76</v>
      </c>
      <c r="B1" s="230"/>
    </row>
    <row r="2" customFormat="false" ht="18" hidden="false" customHeight="false" outlineLevel="0" collapsed="false">
      <c r="A2" s="492" t="s">
        <v>677</v>
      </c>
      <c r="N2" s="210"/>
    </row>
    <row r="3" customFormat="false" ht="21.75" hidden="false" customHeight="true" outlineLevel="0" collapsed="false">
      <c r="A3" s="493" t="s">
        <v>678</v>
      </c>
      <c r="F3" s="493"/>
      <c r="G3" s="493"/>
    </row>
    <row r="4" customFormat="false" ht="15" hidden="false" customHeight="false" outlineLevel="0" collapsed="false">
      <c r="A4" s="494"/>
      <c r="B4" s="495" t="s">
        <v>679</v>
      </c>
      <c r="C4" s="495"/>
      <c r="D4" s="495"/>
      <c r="E4" s="495"/>
      <c r="F4" s="496" t="s">
        <v>680</v>
      </c>
      <c r="G4" s="496"/>
      <c r="H4" s="496"/>
      <c r="I4" s="497"/>
      <c r="J4" s="496" t="s">
        <v>681</v>
      </c>
      <c r="K4" s="496"/>
      <c r="L4" s="496"/>
      <c r="M4" s="497"/>
      <c r="N4" s="496" t="s">
        <v>682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47</v>
      </c>
      <c r="B5" s="499" t="s">
        <v>683</v>
      </c>
      <c r="C5" s="500" t="s">
        <v>684</v>
      </c>
      <c r="D5" s="500"/>
      <c r="E5" s="501"/>
      <c r="F5" s="502" t="s">
        <v>685</v>
      </c>
      <c r="G5" s="502" t="s">
        <v>686</v>
      </c>
      <c r="H5" s="502" t="s">
        <v>687</v>
      </c>
      <c r="I5" s="503"/>
      <c r="J5" s="504" t="s">
        <v>688</v>
      </c>
      <c r="K5" s="504"/>
      <c r="L5" s="503" t="s">
        <v>689</v>
      </c>
      <c r="M5" s="503"/>
      <c r="N5" s="504" t="s">
        <v>690</v>
      </c>
      <c r="O5" s="504"/>
      <c r="P5" s="503"/>
      <c r="Q5" s="504" t="s">
        <v>691</v>
      </c>
      <c r="R5" s="504"/>
    </row>
    <row r="6" customFormat="false" ht="15.75" hidden="false" customHeight="false" outlineLevel="0" collapsed="false">
      <c r="A6" s="505"/>
      <c r="B6" s="499"/>
      <c r="C6" s="506" t="s">
        <v>692</v>
      </c>
      <c r="D6" s="506" t="s">
        <v>693</v>
      </c>
      <c r="E6" s="507"/>
      <c r="F6" s="502"/>
      <c r="G6" s="502"/>
      <c r="H6" s="502"/>
      <c r="I6" s="508"/>
      <c r="J6" s="507" t="s">
        <v>685</v>
      </c>
      <c r="K6" s="507" t="s">
        <v>686</v>
      </c>
      <c r="L6" s="507" t="s">
        <v>694</v>
      </c>
      <c r="M6" s="507"/>
      <c r="N6" s="507" t="s">
        <v>695</v>
      </c>
      <c r="O6" s="507" t="s">
        <v>696</v>
      </c>
      <c r="P6" s="507"/>
      <c r="Q6" s="507" t="s">
        <v>695</v>
      </c>
      <c r="R6" s="507" t="s">
        <v>696</v>
      </c>
    </row>
    <row r="7" s="514" customFormat="true" ht="15" hidden="false" customHeight="false" outlineLevel="0" collapsed="false">
      <c r="A7" s="509" t="s">
        <v>461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08" t="n">
        <v>2713.7994</v>
      </c>
      <c r="K7" s="208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514" customFormat="true" ht="15" hidden="false" customHeight="false" outlineLevel="0" collapsed="false">
      <c r="A8" s="509" t="s">
        <v>463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08" t="n">
        <v>2914.3916</v>
      </c>
      <c r="K8" s="208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514" customFormat="true" ht="15" hidden="false" customHeight="false" outlineLevel="0" collapsed="false">
      <c r="A9" s="515" t="s">
        <v>697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04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514" customFormat="true" ht="15" hidden="false" customHeight="false" outlineLevel="0" collapsed="false">
      <c r="A10" s="515" t="s">
        <v>465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04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514" customFormat="true" ht="15" hidden="false" customHeight="false" outlineLevel="0" collapsed="false">
      <c r="A11" s="509" t="s">
        <v>466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08" t="n">
        <v>3891.771048</v>
      </c>
      <c r="K11" s="208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514" customFormat="true" ht="15" hidden="false" customHeight="false" outlineLevel="0" collapsed="false">
      <c r="A12" s="509" t="s">
        <v>467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08" t="n">
        <v>3507.20957</v>
      </c>
      <c r="K12" s="208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514" customFormat="true" ht="15.75" hidden="false" customHeight="true" outlineLevel="0" collapsed="false">
      <c r="A13" s="515" t="s">
        <v>468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04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514" customFormat="true" ht="15.75" hidden="false" customHeight="true" outlineLevel="0" collapsed="false">
      <c r="A14" s="515" t="s">
        <v>469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04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514" customFormat="true" ht="15" hidden="false" customHeight="false" outlineLevel="0" collapsed="false">
      <c r="A15" s="509" t="s">
        <v>470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9"/>
      <c r="J15" s="513" t="n">
        <v>4956.733354</v>
      </c>
      <c r="K15" s="208" t="n">
        <v>-5056.0396549</v>
      </c>
      <c r="L15" s="513" t="n">
        <v>60.5</v>
      </c>
      <c r="M15" s="520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514" customFormat="true" ht="15" hidden="false" customHeight="true" outlineLevel="0" collapsed="false">
      <c r="A16" s="509" t="s">
        <v>471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9"/>
      <c r="J16" s="513" t="n">
        <v>5162.18201</v>
      </c>
      <c r="K16" s="208" t="n">
        <v>-5242.43024</v>
      </c>
      <c r="L16" s="513" t="n">
        <v>139.1</v>
      </c>
      <c r="M16" s="520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514" customFormat="true" ht="15" hidden="false" customHeight="true" outlineLevel="0" collapsed="false">
      <c r="A17" s="515" t="s">
        <v>472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04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514" customFormat="true" ht="15" hidden="false" customHeight="true" outlineLevel="0" collapsed="false">
      <c r="A18" s="515" t="s">
        <v>473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04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514" customFormat="true" ht="15" hidden="false" customHeight="true" outlineLevel="0" collapsed="false">
      <c r="A19" s="293" t="s">
        <v>474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2" t="n">
        <v>5795.95306749325</v>
      </c>
      <c r="K19" s="208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514" customFormat="true" ht="15" hidden="false" customHeight="true" outlineLevel="0" collapsed="false">
      <c r="A20" s="293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2" t="n">
        <v>6157.52866134921</v>
      </c>
      <c r="K20" s="208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514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08"/>
      <c r="K21" s="208"/>
      <c r="L21" s="513"/>
      <c r="M21" s="513"/>
      <c r="N21" s="513"/>
      <c r="O21" s="513"/>
      <c r="P21" s="513"/>
      <c r="Q21" s="513"/>
      <c r="R21" s="513"/>
    </row>
    <row r="22" s="514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514" customFormat="true" ht="18" hidden="false" customHeight="true" outlineLevel="0" collapsed="false">
      <c r="A23" s="515" t="s">
        <v>476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514" customFormat="true" ht="18" hidden="false" customHeight="true" outlineLevel="0" collapsed="false">
      <c r="A24" s="515" t="s">
        <v>477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514" customFormat="true" ht="18" hidden="false" customHeight="true" outlineLevel="0" collapsed="false">
      <c r="A25" s="509" t="s">
        <v>478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1" t="n">
        <v>630.009800831109</v>
      </c>
      <c r="K25" s="531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514" customFormat="true" ht="18" hidden="false" customHeight="true" outlineLevel="0" collapsed="false">
      <c r="A26" s="509" t="s">
        <v>8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1" t="n">
        <v>522.667524715878</v>
      </c>
      <c r="K26" s="531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514" customFormat="true" ht="18" hidden="false" customHeight="true" outlineLevel="0" collapsed="false">
      <c r="A27" s="515" t="s">
        <v>479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514" customFormat="true" ht="18" hidden="false" customHeight="true" outlineLevel="0" collapsed="false">
      <c r="A28" s="515" t="s">
        <v>480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514" customFormat="true" ht="18" hidden="false" customHeight="true" outlineLevel="0" collapsed="false">
      <c r="A29" s="509" t="s">
        <v>481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1" t="n">
        <v>439.822103534352</v>
      </c>
      <c r="K29" s="531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514" customFormat="true" ht="18" hidden="false" customHeight="true" outlineLevel="0" collapsed="false">
      <c r="A30" s="509" t="s">
        <v>482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1" t="n">
        <v>471.218958333832</v>
      </c>
      <c r="K30" s="531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514" customFormat="true" ht="18" hidden="false" customHeight="true" outlineLevel="0" collapsed="false">
      <c r="A31" s="515" t="s">
        <v>483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514" customFormat="true" ht="18" hidden="false" customHeight="true" outlineLevel="0" collapsed="false">
      <c r="A32" s="515" t="s">
        <v>484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514" customFormat="true" ht="18" hidden="false" customHeight="true" outlineLevel="0" collapsed="false">
      <c r="A33" s="509" t="s">
        <v>485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1" t="n">
        <v>488.706937047183</v>
      </c>
      <c r="K33" s="531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514" customFormat="true" ht="18" hidden="false" customHeight="true" outlineLevel="0" collapsed="false">
      <c r="A34" s="509" t="s">
        <v>486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1" t="n">
        <v>520.006805956907</v>
      </c>
      <c r="K34" s="531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514" customFormat="true" ht="18" hidden="false" customHeight="true" outlineLevel="0" collapsed="false">
      <c r="A35" s="509"/>
      <c r="F35" s="511"/>
      <c r="G35" s="511"/>
      <c r="H35" s="511"/>
      <c r="I35" s="512"/>
      <c r="J35" s="531"/>
      <c r="K35" s="531"/>
      <c r="L35" s="513"/>
      <c r="M35" s="513"/>
      <c r="N35" s="513"/>
      <c r="O35" s="513"/>
      <c r="P35" s="513"/>
      <c r="Q35" s="513"/>
      <c r="R35" s="513"/>
    </row>
    <row r="36" s="514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514" customFormat="true" ht="18" hidden="false" customHeight="true" outlineLevel="0" collapsed="false">
      <c r="A37" s="534" t="s">
        <v>476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514" customFormat="true" ht="18" hidden="false" customHeight="true" outlineLevel="0" collapsed="false">
      <c r="A38" s="534" t="s">
        <v>477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514" customFormat="true" ht="18" hidden="false" customHeight="true" outlineLevel="0" collapsed="false">
      <c r="A39" s="514" t="s">
        <v>478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33" t="n">
        <v>501.281044046699</v>
      </c>
      <c r="K39" s="531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13" t="n">
        <v>-2.20977119</v>
      </c>
      <c r="R39" s="513" t="n">
        <v>-14.2872150323022</v>
      </c>
    </row>
    <row r="40" s="514" customFormat="true" ht="18" hidden="false" customHeight="true" outlineLevel="0" collapsed="false">
      <c r="A40" s="514" t="s">
        <v>8</v>
      </c>
      <c r="B40" s="510" t="n">
        <v>32.8533</v>
      </c>
      <c r="C40" s="536" t="n">
        <v>32.8188084282095</v>
      </c>
      <c r="D40" s="536" t="n">
        <v>33.2124291699462</v>
      </c>
      <c r="E40" s="536"/>
      <c r="F40" s="511" t="n">
        <v>-0.12697416122993</v>
      </c>
      <c r="G40" s="511" t="n">
        <v>0.95785728843724</v>
      </c>
      <c r="H40" s="511" t="n">
        <v>0.415441563603655</v>
      </c>
      <c r="I40" s="512"/>
      <c r="J40" s="233" t="n">
        <v>440.488049311444</v>
      </c>
      <c r="K40" s="531" t="n">
        <v>-422.527676560384</v>
      </c>
      <c r="L40" s="531" t="n">
        <v>-49</v>
      </c>
      <c r="M40" s="233"/>
      <c r="N40" s="233" t="n">
        <v>0</v>
      </c>
      <c r="O40" s="233" t="n">
        <v>0</v>
      </c>
      <c r="P40" s="233"/>
      <c r="Q40" s="513" t="n">
        <v>-8.08114356534357</v>
      </c>
      <c r="R40" s="513" t="n">
        <v>-15.01339343</v>
      </c>
    </row>
    <row r="41" s="514" customFormat="true" ht="18" hidden="false" customHeight="true" outlineLevel="0" collapsed="false">
      <c r="A41" s="534" t="s">
        <v>479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514" customFormat="true" ht="18" hidden="false" customHeight="true" outlineLevel="0" collapsed="false">
      <c r="A42" s="534" t="s">
        <v>480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514" customFormat="true" ht="18" hidden="false" customHeight="true" outlineLevel="0" collapsed="false">
      <c r="A43" s="538" t="s">
        <v>481</v>
      </c>
      <c r="B43" s="510" t="n">
        <v>33.2598</v>
      </c>
      <c r="C43" s="536" t="n">
        <v>33.1852214405658</v>
      </c>
      <c r="D43" s="536" t="n">
        <v>33.4687353893811</v>
      </c>
      <c r="E43" s="536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3" t="n">
        <v>-6.36592627</v>
      </c>
      <c r="R43" s="513" t="n">
        <v>-17.7427042766165</v>
      </c>
    </row>
    <row r="44" s="514" customFormat="true" ht="18" hidden="false" customHeight="true" outlineLevel="0" collapsed="false">
      <c r="A44" s="538" t="s">
        <v>482</v>
      </c>
      <c r="B44" s="510" t="n">
        <v>33.3979</v>
      </c>
      <c r="C44" s="536" t="n">
        <v>33.2045242365285</v>
      </c>
      <c r="D44" s="536" t="n">
        <v>33.5400519829156</v>
      </c>
      <c r="E44" s="536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3" t="n">
        <v>-6.18634862</v>
      </c>
      <c r="R44" s="513" t="n">
        <v>-20.3666911521655</v>
      </c>
    </row>
    <row r="45" s="514" customFormat="true" ht="18" hidden="false" customHeight="true" outlineLevel="0" collapsed="false">
      <c r="A45" s="534" t="s">
        <v>483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514" customFormat="true" ht="18" hidden="false" customHeight="true" outlineLevel="0" collapsed="false">
      <c r="A46" s="534" t="s">
        <v>484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514" customFormat="true" ht="18" hidden="false" customHeight="true" outlineLevel="0" collapsed="false">
      <c r="A47" s="538" t="s">
        <v>485</v>
      </c>
      <c r="B47" s="510" t="n">
        <v>33.7532202632444</v>
      </c>
      <c r="C47" s="536" t="n">
        <v>33.5276225906542</v>
      </c>
      <c r="D47" s="536" t="n">
        <v>33.8682609261043</v>
      </c>
      <c r="E47" s="536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3" t="n">
        <v>-9.51014456127159</v>
      </c>
      <c r="R47" s="513" t="n">
        <v>-19.80564009</v>
      </c>
    </row>
    <row r="48" s="514" customFormat="true" ht="18" hidden="false" customHeight="true" outlineLevel="0" collapsed="false">
      <c r="A48" s="538" t="s">
        <v>486</v>
      </c>
      <c r="B48" s="510" t="n">
        <v>33.8381</v>
      </c>
      <c r="C48" s="536" t="n">
        <v>33.5454308983098</v>
      </c>
      <c r="D48" s="536" t="n">
        <v>33.9007913808989</v>
      </c>
      <c r="E48" s="536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3" t="n">
        <v>-13.8646032751279</v>
      </c>
      <c r="R48" s="513" t="n">
        <v>-28.6313897</v>
      </c>
    </row>
    <row r="49" s="514" customFormat="true" ht="18" hidden="false" customHeight="true" outlineLevel="0" collapsed="false">
      <c r="A49" s="538"/>
      <c r="B49" s="510"/>
      <c r="C49" s="536"/>
      <c r="D49" s="536"/>
      <c r="E49" s="536"/>
      <c r="F49" s="511"/>
      <c r="G49" s="511"/>
      <c r="H49" s="511"/>
      <c r="I49" s="512"/>
      <c r="J49" s="213"/>
      <c r="K49" s="213"/>
      <c r="L49" s="213"/>
      <c r="M49" s="539"/>
      <c r="N49" s="539"/>
      <c r="O49" s="539"/>
      <c r="P49" s="539"/>
      <c r="Q49" s="539"/>
      <c r="R49" s="513"/>
    </row>
    <row r="50" s="514" customFormat="true" ht="18" hidden="false" customHeight="true" outlineLevel="0" collapsed="false">
      <c r="A50" s="524" t="s">
        <v>698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514" customFormat="true" ht="18" hidden="false" customHeight="true" outlineLevel="0" collapsed="false">
      <c r="A51" s="540" t="s">
        <v>476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514" customFormat="true" ht="18" hidden="false" customHeight="true" outlineLevel="0" collapsed="false">
      <c r="A52" s="540" t="s">
        <v>477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514" customFormat="true" ht="18" hidden="false" customHeight="true" outlineLevel="0" collapsed="false">
      <c r="A53" s="546" t="s">
        <v>478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1" t="n">
        <v>-0.46431244817375</v>
      </c>
      <c r="G53" s="511" t="n">
        <v>0.275407738938153</v>
      </c>
      <c r="H53" s="511" t="n">
        <v>-0.0944523546177985</v>
      </c>
      <c r="I53" s="547"/>
      <c r="J53" s="513" t="n">
        <v>456.136021178836</v>
      </c>
      <c r="K53" s="513" t="n">
        <v>-462.161976804798</v>
      </c>
      <c r="L53" s="513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514" customFormat="true" ht="18" hidden="false" customHeight="true" outlineLevel="0" collapsed="false">
      <c r="A54" s="546" t="s">
        <v>8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1" t="n">
        <v>-0.536924509707864</v>
      </c>
      <c r="G54" s="511" t="n">
        <v>0.245621697270335</v>
      </c>
      <c r="H54" s="511" t="n">
        <v>-0.145651406218765</v>
      </c>
      <c r="I54" s="547"/>
      <c r="J54" s="513" t="n">
        <v>389.792570253343</v>
      </c>
      <c r="K54" s="513" t="n">
        <v>-394.935956805118</v>
      </c>
      <c r="L54" s="513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514" customFormat="true" ht="18" hidden="false" customHeight="true" outlineLevel="0" collapsed="false">
      <c r="A55" s="540" t="s">
        <v>479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514" customFormat="true" ht="18" hidden="false" customHeight="true" outlineLevel="0" collapsed="false">
      <c r="A56" s="540" t="s">
        <v>480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514" customFormat="true" ht="18" hidden="false" customHeight="true" outlineLevel="0" collapsed="false">
      <c r="A57" s="546" t="s">
        <v>481</v>
      </c>
      <c r="B57" s="510" t="n">
        <v>34.4252</v>
      </c>
      <c r="C57" s="536" t="n">
        <v>34.5092196982593</v>
      </c>
      <c r="D57" s="536" t="n">
        <v>34.9194050705308</v>
      </c>
      <c r="E57" s="521"/>
      <c r="F57" s="511" t="n">
        <v>0.165148218807731</v>
      </c>
      <c r="G57" s="511" t="n">
        <v>1.34516498611947</v>
      </c>
      <c r="H57" s="511" t="n">
        <v>0.755156602463601</v>
      </c>
      <c r="I57" s="547"/>
      <c r="J57" s="513" t="n">
        <v>415.637180006162</v>
      </c>
      <c r="K57" s="513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514" customFormat="true" ht="18" hidden="false" customHeight="true" outlineLevel="0" collapsed="false">
      <c r="A58" s="546" t="s">
        <v>482</v>
      </c>
      <c r="B58" s="510" t="n">
        <v>34.5115</v>
      </c>
      <c r="C58" s="536" t="n">
        <v>34.57867607019</v>
      </c>
      <c r="D58" s="536" t="n">
        <v>34.8862670184964</v>
      </c>
      <c r="E58" s="521"/>
      <c r="F58" s="511" t="n">
        <v>0.221239605021115</v>
      </c>
      <c r="G58" s="511" t="n">
        <v>1.20459208780402</v>
      </c>
      <c r="H58" s="511" t="n">
        <v>0.712915846412566</v>
      </c>
      <c r="I58" s="547"/>
      <c r="J58" s="513" t="n">
        <v>416.355253604887</v>
      </c>
      <c r="K58" s="513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514" customFormat="true" ht="18" hidden="false" customHeight="true" outlineLevel="0" collapsed="false">
      <c r="A59" s="540" t="s">
        <v>483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514" customFormat="true" ht="18" hidden="false" customHeight="true" outlineLevel="0" collapsed="false">
      <c r="A60" s="540" t="s">
        <v>484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514" customFormat="true" ht="18" hidden="false" customHeight="true" outlineLevel="0" collapsed="false">
      <c r="A61" s="546" t="s">
        <v>485</v>
      </c>
      <c r="B61" s="510" t="n">
        <v>34.7661</v>
      </c>
      <c r="C61" s="536" t="n">
        <v>34.6380745478717</v>
      </c>
      <c r="D61" s="536" t="n">
        <v>34.9787313500033</v>
      </c>
      <c r="E61" s="536"/>
      <c r="F61" s="551" t="n">
        <v>-0.256167950811615</v>
      </c>
      <c r="G61" s="551" t="n">
        <v>0.669442105304144</v>
      </c>
      <c r="H61" s="551" t="n">
        <v>0.206637077246264</v>
      </c>
      <c r="I61" s="536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514" customFormat="true" ht="18" hidden="false" customHeight="true" outlineLevel="0" collapsed="false">
      <c r="A62" s="538" t="s">
        <v>486</v>
      </c>
      <c r="B62" s="510" t="n">
        <v>34.8245</v>
      </c>
      <c r="C62" s="536" t="n">
        <v>34.5645002581806</v>
      </c>
      <c r="D62" s="536" t="n">
        <v>35.5006623087272</v>
      </c>
      <c r="E62" s="536"/>
      <c r="F62" s="551" t="n">
        <v>-0.329693993126558</v>
      </c>
      <c r="G62" s="551" t="n">
        <v>0.806766089222332</v>
      </c>
      <c r="H62" s="551" t="n">
        <v>0.238536048047887</v>
      </c>
      <c r="I62" s="536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514" customFormat="true" ht="18" hidden="false" customHeight="true" outlineLevel="0" collapsed="false">
      <c r="A63" s="546"/>
      <c r="B63" s="510"/>
      <c r="C63" s="536"/>
      <c r="D63" s="536"/>
      <c r="E63" s="536"/>
      <c r="F63" s="552"/>
      <c r="G63" s="513"/>
      <c r="H63" s="513"/>
      <c r="I63" s="536"/>
      <c r="J63" s="513"/>
      <c r="K63" s="513"/>
      <c r="L63" s="552"/>
      <c r="M63" s="513"/>
      <c r="N63" s="513"/>
      <c r="O63" s="513"/>
      <c r="P63" s="513"/>
      <c r="Q63" s="513"/>
      <c r="R63" s="513"/>
    </row>
    <row r="64" s="514" customFormat="true" ht="18" hidden="false" customHeight="true" outlineLevel="0" collapsed="false">
      <c r="A64" s="524" t="s">
        <v>699</v>
      </c>
      <c r="B64" s="525"/>
      <c r="C64" s="525"/>
      <c r="D64" s="525"/>
      <c r="E64" s="525"/>
      <c r="F64" s="526" t="n">
        <v>-0.376447043436842</v>
      </c>
      <c r="G64" s="526" t="n">
        <v>0.534942655165238</v>
      </c>
      <c r="H64" s="526" t="n">
        <v>0.0792478058641985</v>
      </c>
      <c r="I64" s="532"/>
      <c r="J64" s="528" t="n">
        <v>6397.72378809658</v>
      </c>
      <c r="K64" s="528" t="n">
        <v>-6192.64397299243</v>
      </c>
      <c r="L64" s="528" t="n">
        <v>-167.73624254</v>
      </c>
      <c r="M64" s="528"/>
      <c r="N64" s="528" t="n">
        <v>0</v>
      </c>
      <c r="O64" s="528" t="n">
        <v>0</v>
      </c>
      <c r="P64" s="528"/>
      <c r="Q64" s="528" t="n">
        <v>-84.0181891649241</v>
      </c>
      <c r="R64" s="528" t="n">
        <v>-286.884528833976</v>
      </c>
    </row>
    <row r="65" s="514" customFormat="true" ht="18" hidden="false" customHeight="true" outlineLevel="0" collapsed="false">
      <c r="A65" s="540" t="s">
        <v>476</v>
      </c>
      <c r="B65" s="548" t="n">
        <v>34.8831</v>
      </c>
      <c r="C65" s="549" t="n">
        <v>34.713931008374</v>
      </c>
      <c r="D65" s="549" t="n">
        <v>35.1406424436382</v>
      </c>
      <c r="E65" s="541"/>
      <c r="F65" s="542" t="n">
        <v>-0.224478567766267</v>
      </c>
      <c r="G65" s="542" t="n">
        <v>0.930359760386105</v>
      </c>
      <c r="H65" s="542" t="n">
        <v>0.352940596309919</v>
      </c>
      <c r="I65" s="543"/>
      <c r="J65" s="544" t="n">
        <v>484.775815361191</v>
      </c>
      <c r="K65" s="544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  <c r="S65" s="553"/>
      <c r="T65" s="553"/>
      <c r="U65" s="553"/>
      <c r="V65" s="553"/>
      <c r="W65" s="553"/>
    </row>
    <row r="66" s="514" customFormat="true" ht="18" hidden="false" customHeight="true" outlineLevel="0" collapsed="false">
      <c r="A66" s="540" t="s">
        <v>477</v>
      </c>
      <c r="B66" s="548" t="n">
        <v>34.9361</v>
      </c>
      <c r="C66" s="549" t="n">
        <v>34.7250011290592</v>
      </c>
      <c r="D66" s="549" t="n">
        <v>35.1701200826462</v>
      </c>
      <c r="E66" s="549"/>
      <c r="F66" s="550" t="n">
        <v>-0.306511150838444</v>
      </c>
      <c r="G66" s="550" t="n">
        <v>0.788078252568893</v>
      </c>
      <c r="H66" s="550" t="n">
        <v>0.240783550865225</v>
      </c>
      <c r="I66" s="549"/>
      <c r="J66" s="544" t="n">
        <v>522.523020456997</v>
      </c>
      <c r="K66" s="544" t="n">
        <v>-441.170771451319</v>
      </c>
      <c r="L66" s="544" t="n">
        <v>-6.4</v>
      </c>
      <c r="M66" s="544"/>
      <c r="N66" s="544" t="n">
        <v>0</v>
      </c>
      <c r="O66" s="544" t="n">
        <v>0</v>
      </c>
      <c r="P66" s="544"/>
      <c r="Q66" s="544" t="n">
        <v>-5.48278993</v>
      </c>
      <c r="R66" s="544" t="n">
        <v>-27.5168815280278</v>
      </c>
      <c r="S66" s="553"/>
      <c r="T66" s="553"/>
      <c r="U66" s="553"/>
      <c r="V66" s="553"/>
      <c r="W66" s="553"/>
    </row>
    <row r="67" s="514" customFormat="true" ht="18" hidden="false" customHeight="true" outlineLevel="0" collapsed="false">
      <c r="A67" s="538" t="s">
        <v>478</v>
      </c>
      <c r="B67" s="510" t="n">
        <v>34.9949</v>
      </c>
      <c r="C67" s="510" t="n">
        <v>34.8501727092919</v>
      </c>
      <c r="D67" s="510" t="n">
        <v>35.1324212405937</v>
      </c>
      <c r="E67" s="521"/>
      <c r="F67" s="511" t="n">
        <v>-0.419898534788576</v>
      </c>
      <c r="G67" s="511" t="n">
        <v>0.448126307796991</v>
      </c>
      <c r="H67" s="511" t="n">
        <v>0.0141138865042076</v>
      </c>
      <c r="I67" s="547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  <c r="S67" s="553"/>
      <c r="T67" s="553"/>
      <c r="U67" s="553"/>
      <c r="V67" s="553"/>
      <c r="W67" s="553"/>
    </row>
    <row r="68" s="514" customFormat="true" ht="18" hidden="false" customHeight="true" outlineLevel="0" collapsed="false">
      <c r="A68" s="538" t="s">
        <v>8</v>
      </c>
      <c r="B68" s="510" t="n">
        <v>35.0519</v>
      </c>
      <c r="C68" s="510" t="n">
        <v>34.8898876679894</v>
      </c>
      <c r="D68" s="510" t="n">
        <v>35.1946448609279</v>
      </c>
      <c r="E68" s="521"/>
      <c r="F68" s="511" t="n">
        <v>-0.438629129427136</v>
      </c>
      <c r="G68" s="511" t="n">
        <v>0.336945078391408</v>
      </c>
      <c r="H68" s="511" t="n">
        <v>-0.050842025517864</v>
      </c>
      <c r="I68" s="547"/>
      <c r="J68" s="513" t="n">
        <v>451.529881421478</v>
      </c>
      <c r="K68" s="513" t="n">
        <v>-456.97799285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80773602</v>
      </c>
      <c r="S68" s="553"/>
      <c r="T68" s="553"/>
      <c r="U68" s="553"/>
      <c r="V68" s="553"/>
      <c r="W68" s="553"/>
    </row>
    <row r="69" s="514" customFormat="true" ht="18" hidden="false" customHeight="true" outlineLevel="0" collapsed="false">
      <c r="A69" s="540" t="s">
        <v>479</v>
      </c>
      <c r="B69" s="548" t="n">
        <v>35.1109</v>
      </c>
      <c r="C69" s="549" t="n">
        <v>34.9747463995893</v>
      </c>
      <c r="D69" s="549" t="n">
        <v>35.2203093717673</v>
      </c>
      <c r="E69" s="541"/>
      <c r="F69" s="542" t="n">
        <v>-0.452654736569683</v>
      </c>
      <c r="G69" s="542" t="n">
        <v>0.294749468663079</v>
      </c>
      <c r="H69" s="542" t="n">
        <v>-0.0789526339533019</v>
      </c>
      <c r="I69" s="543"/>
      <c r="J69" s="544" t="n">
        <v>475.211643973763</v>
      </c>
      <c r="K69" s="544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  <c r="S69" s="553"/>
      <c r="T69" s="553"/>
      <c r="U69" s="553"/>
      <c r="V69" s="553"/>
      <c r="W69" s="553"/>
    </row>
    <row r="70" s="514" customFormat="true" ht="18" hidden="false" customHeight="true" outlineLevel="0" collapsed="false">
      <c r="A70" s="540" t="s">
        <v>480</v>
      </c>
      <c r="B70" s="548" t="n">
        <v>35.1681</v>
      </c>
      <c r="C70" s="549" t="n">
        <v>34.9962424459499</v>
      </c>
      <c r="D70" s="549" t="n">
        <v>35.2813683467326</v>
      </c>
      <c r="E70" s="549"/>
      <c r="F70" s="550" t="n">
        <v>-0.456201072760904</v>
      </c>
      <c r="G70" s="550" t="n">
        <v>0.308043617072492</v>
      </c>
      <c r="H70" s="550" t="n">
        <v>-0.0740787278442063</v>
      </c>
      <c r="I70" s="549"/>
      <c r="J70" s="544" t="n">
        <v>498.982189323355</v>
      </c>
      <c r="K70" s="544" t="n">
        <v>-514.658325356511</v>
      </c>
      <c r="L70" s="544" t="n">
        <v>-0.2</v>
      </c>
      <c r="M70" s="544"/>
      <c r="N70" s="544" t="n">
        <v>0</v>
      </c>
      <c r="O70" s="544" t="n">
        <v>0</v>
      </c>
      <c r="P70" s="544"/>
      <c r="Q70" s="544" t="n">
        <v>-13.67990411</v>
      </c>
      <c r="R70" s="544" t="n">
        <v>-35.6028971</v>
      </c>
      <c r="S70" s="553"/>
      <c r="T70" s="553"/>
      <c r="U70" s="553"/>
      <c r="V70" s="553"/>
      <c r="W70" s="553"/>
    </row>
    <row r="71" s="514" customFormat="true" ht="18" hidden="false" customHeight="true" outlineLevel="0" collapsed="false">
      <c r="A71" s="538" t="s">
        <v>481</v>
      </c>
      <c r="B71" s="510" t="n">
        <v>35.2273</v>
      </c>
      <c r="C71" s="510" t="n">
        <v>35.0098502598049</v>
      </c>
      <c r="D71" s="510" t="n">
        <v>35.4167279589648</v>
      </c>
      <c r="E71" s="521"/>
      <c r="F71" s="511" t="n">
        <v>-0.473901968517656</v>
      </c>
      <c r="G71" s="511" t="n">
        <v>0.329533554004458</v>
      </c>
      <c r="H71" s="511" t="n">
        <v>-0.0721842072565988</v>
      </c>
      <c r="I71" s="547"/>
      <c r="J71" s="513" t="n">
        <v>522.332726184093</v>
      </c>
      <c r="K71" s="513" t="n">
        <v>-519.024805148573</v>
      </c>
      <c r="L71" s="513" t="n">
        <v>-15.6</v>
      </c>
      <c r="M71" s="513"/>
      <c r="N71" s="513" t="n">
        <v>0</v>
      </c>
      <c r="O71" s="513" t="n">
        <v>0</v>
      </c>
      <c r="P71" s="513"/>
      <c r="Q71" s="513" t="n">
        <v>-7.6054818</v>
      </c>
      <c r="R71" s="513" t="n">
        <v>-18.26909151</v>
      </c>
      <c r="S71" s="553"/>
      <c r="T71" s="553"/>
      <c r="U71" s="553"/>
      <c r="V71" s="553"/>
      <c r="W71" s="553"/>
    </row>
    <row r="72" s="514" customFormat="true" ht="18" hidden="false" customHeight="true" outlineLevel="0" collapsed="false">
      <c r="A72" s="538" t="s">
        <v>482</v>
      </c>
      <c r="B72" s="510" t="n">
        <v>35.2866</v>
      </c>
      <c r="C72" s="510" t="n">
        <v>35.1523666018657</v>
      </c>
      <c r="D72" s="510" t="n">
        <v>35.5176799741185</v>
      </c>
      <c r="E72" s="521"/>
      <c r="F72" s="511" t="n">
        <v>-0.445119478536589</v>
      </c>
      <c r="G72" s="511" t="n">
        <v>0.416236520966202</v>
      </c>
      <c r="H72" s="511" t="n">
        <v>-0.0144414787851934</v>
      </c>
      <c r="I72" s="547"/>
      <c r="J72" s="513" t="n">
        <v>482.755564007559</v>
      </c>
      <c r="K72" s="513" t="n">
        <v>-496.569531049717</v>
      </c>
      <c r="L72" s="513" t="n">
        <v>-9.07</v>
      </c>
      <c r="M72" s="513"/>
      <c r="N72" s="513" t="n">
        <v>0</v>
      </c>
      <c r="O72" s="513" t="n">
        <v>0</v>
      </c>
      <c r="P72" s="513"/>
      <c r="Q72" s="513" t="n">
        <v>-6.38273958</v>
      </c>
      <c r="R72" s="513" t="n">
        <v>-27.765226904</v>
      </c>
      <c r="S72" s="553"/>
      <c r="T72" s="553"/>
      <c r="U72" s="553"/>
      <c r="V72" s="553"/>
      <c r="W72" s="553"/>
    </row>
    <row r="73" s="514" customFormat="true" ht="18" hidden="false" customHeight="true" outlineLevel="0" collapsed="false">
      <c r="A73" s="540" t="s">
        <v>483</v>
      </c>
      <c r="B73" s="548" t="n">
        <v>35.3441</v>
      </c>
      <c r="C73" s="549" t="n">
        <v>35.2160902380041</v>
      </c>
      <c r="D73" s="549" t="n">
        <v>35.5791720221941</v>
      </c>
      <c r="E73" s="541"/>
      <c r="F73" s="542" t="n">
        <v>-0.324787925735384</v>
      </c>
      <c r="G73" s="542" t="n">
        <v>0.645776381659142</v>
      </c>
      <c r="H73" s="542" t="n">
        <v>0.160494227961879</v>
      </c>
      <c r="I73" s="543"/>
      <c r="J73" s="544" t="n">
        <v>493.5484479465</v>
      </c>
      <c r="K73" s="544" t="n">
        <v>-466.562879947037</v>
      </c>
      <c r="L73" s="545" t="n">
        <v>-0.57885812</v>
      </c>
      <c r="M73" s="545"/>
      <c r="N73" s="545" t="n">
        <v>0</v>
      </c>
      <c r="O73" s="545" t="n">
        <v>0</v>
      </c>
      <c r="P73" s="545"/>
      <c r="Q73" s="544" t="n">
        <v>-2.20977119</v>
      </c>
      <c r="R73" s="545" t="n">
        <v>-17.89539969</v>
      </c>
      <c r="S73" s="553"/>
      <c r="T73" s="553"/>
      <c r="U73" s="553"/>
      <c r="V73" s="553"/>
      <c r="W73" s="553"/>
    </row>
    <row r="74" s="514" customFormat="true" ht="18" hidden="false" customHeight="true" outlineLevel="0" collapsed="false">
      <c r="A74" s="540" t="s">
        <v>484</v>
      </c>
      <c r="B74" s="541" t="n">
        <v>35.4036</v>
      </c>
      <c r="C74" s="554" t="n">
        <v>35.2354586994205</v>
      </c>
      <c r="D74" s="555" t="n">
        <v>35.7749095526686</v>
      </c>
      <c r="E74" s="556"/>
      <c r="F74" s="542" t="n">
        <v>-0.274498339504949</v>
      </c>
      <c r="G74" s="542" t="n">
        <v>0.696036324732419</v>
      </c>
      <c r="H74" s="542" t="n">
        <v>0.210768992613735</v>
      </c>
      <c r="I74" s="543"/>
      <c r="J74" s="544" t="n">
        <v>546.701633369929</v>
      </c>
      <c r="K74" s="544" t="n">
        <v>-520.701735132196</v>
      </c>
      <c r="L74" s="557" t="n">
        <v>-0.484912130000002</v>
      </c>
      <c r="M74" s="558"/>
      <c r="N74" s="544" t="n">
        <v>0</v>
      </c>
      <c r="O74" s="544" t="n">
        <v>0</v>
      </c>
      <c r="P74" s="544"/>
      <c r="Q74" s="544" t="n">
        <v>-6.1744171190354</v>
      </c>
      <c r="R74" s="544" t="n">
        <v>-20.06170469</v>
      </c>
      <c r="S74" s="553"/>
      <c r="T74" s="553"/>
      <c r="U74" s="553"/>
      <c r="V74" s="553"/>
      <c r="W74" s="553"/>
    </row>
    <row r="75" s="514" customFormat="true" ht="18" hidden="false" customHeight="true" outlineLevel="0" collapsed="false">
      <c r="A75" s="514" t="s">
        <v>485</v>
      </c>
      <c r="B75" s="521" t="n">
        <v>35.4613</v>
      </c>
      <c r="C75" s="559" t="n">
        <v>35.3257466998238</v>
      </c>
      <c r="D75" s="560" t="n">
        <v>35.6618973395814</v>
      </c>
      <c r="E75" s="552"/>
      <c r="F75" s="511" t="n">
        <v>-0.296085232795024</v>
      </c>
      <c r="G75" s="511" t="n">
        <v>0.621061254308651</v>
      </c>
      <c r="H75" s="511" t="n">
        <v>0.162488010756813</v>
      </c>
      <c r="I75" s="547"/>
      <c r="J75" s="513" t="n">
        <v>681.473759659122</v>
      </c>
      <c r="K75" s="513" t="n">
        <v>-579.628121184926</v>
      </c>
      <c r="L75" s="561" t="n">
        <v>-35.30970013</v>
      </c>
      <c r="M75" s="514" t="n">
        <v>0</v>
      </c>
      <c r="N75" s="513" t="n">
        <v>0</v>
      </c>
      <c r="O75" s="513" t="n">
        <v>0</v>
      </c>
      <c r="P75" s="513"/>
      <c r="Q75" s="513" t="n">
        <v>-5.38770972</v>
      </c>
      <c r="R75" s="513" t="n">
        <v>-24.72133904</v>
      </c>
      <c r="S75" s="553"/>
      <c r="T75" s="553"/>
      <c r="U75" s="553"/>
      <c r="V75" s="553"/>
      <c r="W75" s="553"/>
    </row>
    <row r="76" s="514" customFormat="true" ht="18" hidden="false" customHeight="true" outlineLevel="0" collapsed="false">
      <c r="A76" s="538" t="s">
        <v>486</v>
      </c>
      <c r="B76" s="521" t="n">
        <v>35.521</v>
      </c>
      <c r="C76" s="562" t="n">
        <v>35.3293275147764</v>
      </c>
      <c r="D76" s="560" t="n">
        <v>35.9784227903409</v>
      </c>
      <c r="E76" s="552"/>
      <c r="F76" s="511" t="n">
        <v>-0.404598384001487</v>
      </c>
      <c r="G76" s="511" t="n">
        <v>0.604365341433022</v>
      </c>
      <c r="H76" s="511" t="n">
        <v>0.0998834787157676</v>
      </c>
      <c r="I76" s="547"/>
      <c r="J76" s="513" t="n">
        <v>691.396761168412</v>
      </c>
      <c r="K76" s="513" t="n">
        <v>-740.768720724668</v>
      </c>
      <c r="L76" s="563" t="n">
        <v>-22.68277216</v>
      </c>
      <c r="M76" s="538" t="n">
        <v>0</v>
      </c>
      <c r="N76" s="513" t="n">
        <v>0</v>
      </c>
      <c r="O76" s="513" t="n">
        <v>0</v>
      </c>
      <c r="P76" s="513"/>
      <c r="Q76" s="513" t="n">
        <v>-14.60317835</v>
      </c>
      <c r="R76" s="513" t="n">
        <v>-37.754241963</v>
      </c>
      <c r="S76" s="553"/>
      <c r="T76" s="553"/>
      <c r="U76" s="553"/>
      <c r="V76" s="553"/>
      <c r="W76" s="553"/>
    </row>
    <row r="77" s="514" customFormat="true" ht="18" hidden="false" customHeight="true" outlineLevel="0" collapsed="false">
      <c r="B77" s="521"/>
      <c r="C77" s="559"/>
      <c r="D77" s="560"/>
      <c r="E77" s="552"/>
      <c r="F77" s="511"/>
      <c r="G77" s="511"/>
      <c r="H77" s="511"/>
      <c r="I77" s="547"/>
      <c r="J77" s="513"/>
      <c r="K77" s="513"/>
      <c r="L77" s="561"/>
      <c r="N77" s="513"/>
      <c r="O77" s="513"/>
      <c r="P77" s="513"/>
      <c r="Q77" s="513"/>
      <c r="R77" s="513"/>
      <c r="S77" s="564"/>
    </row>
    <row r="78" s="514" customFormat="true" ht="18" hidden="false" customHeight="true" outlineLevel="0" collapsed="false">
      <c r="A78" s="524" t="s">
        <v>700</v>
      </c>
      <c r="B78" s="525"/>
      <c r="C78" s="525"/>
      <c r="D78" s="525"/>
      <c r="E78" s="525"/>
      <c r="F78" s="565" t="n">
        <v>-0.2714590479228</v>
      </c>
      <c r="G78" s="565" t="n">
        <v>0.606206680497955</v>
      </c>
      <c r="H78" s="565" t="n">
        <v>0.167373816287577</v>
      </c>
      <c r="I78" s="532"/>
      <c r="J78" s="528" t="n">
        <v>2103.9855928316</v>
      </c>
      <c r="K78" s="528" t="n">
        <v>-1919.878425789</v>
      </c>
      <c r="L78" s="528" t="n">
        <v>-89.480641</v>
      </c>
      <c r="M78" s="528"/>
      <c r="N78" s="528" t="n">
        <v>0</v>
      </c>
      <c r="O78" s="528" t="n">
        <v>0</v>
      </c>
      <c r="P78" s="528"/>
      <c r="Q78" s="528" t="n">
        <v>-15.02012552</v>
      </c>
      <c r="R78" s="528" t="n">
        <v>-85.2044343131467</v>
      </c>
    </row>
    <row r="79" s="514" customFormat="true" ht="18" hidden="false" customHeight="true" outlineLevel="0" collapsed="false">
      <c r="A79" s="558" t="s">
        <v>476</v>
      </c>
      <c r="B79" s="548" t="n">
        <v>35.5807</v>
      </c>
      <c r="C79" s="554" t="n">
        <v>35.4897395399128</v>
      </c>
      <c r="D79" s="555" t="n">
        <v>35.7851711825133</v>
      </c>
      <c r="E79" s="548" t="n">
        <v>0.226072397390452</v>
      </c>
      <c r="F79" s="550" t="n">
        <v>-0.21970404385784</v>
      </c>
      <c r="G79" s="550" t="n">
        <v>0.689075081160759</v>
      </c>
      <c r="H79" s="550" t="n">
        <v>0.234685518651459</v>
      </c>
      <c r="I79" s="550"/>
      <c r="J79" s="545" t="n">
        <v>592.711789281876</v>
      </c>
      <c r="K79" s="545" t="n">
        <v>-558.266831479403</v>
      </c>
      <c r="L79" s="545" t="n">
        <v>-0.657058</v>
      </c>
      <c r="M79" s="545" t="n">
        <v>0</v>
      </c>
      <c r="N79" s="545" t="n">
        <v>0</v>
      </c>
      <c r="O79" s="545" t="n">
        <v>0</v>
      </c>
      <c r="P79" s="545"/>
      <c r="Q79" s="545" t="n">
        <v>-7.49111645</v>
      </c>
      <c r="R79" s="545" t="n">
        <v>-19.31389037</v>
      </c>
    </row>
    <row r="80" s="514" customFormat="true" ht="18" hidden="false" customHeight="true" outlineLevel="0" collapsed="false">
      <c r="A80" s="558" t="s">
        <v>477</v>
      </c>
      <c r="B80" s="566" t="n">
        <v>35.6348</v>
      </c>
      <c r="C80" s="567" t="n">
        <v>35.5248749058945</v>
      </c>
      <c r="D80" s="567" t="n">
        <v>35.8769693326036</v>
      </c>
      <c r="E80" s="548"/>
      <c r="F80" s="550" t="n">
        <v>-0.24492424087432</v>
      </c>
      <c r="G80" s="550" t="n">
        <v>0.616539468160857</v>
      </c>
      <c r="H80" s="550" t="n">
        <v>0.185807613643269</v>
      </c>
      <c r="I80" s="550"/>
      <c r="J80" s="545" t="n">
        <v>608.306547944062</v>
      </c>
      <c r="K80" s="545" t="n">
        <v>-506.98530290053</v>
      </c>
      <c r="L80" s="545" t="n">
        <v>-11.782883</v>
      </c>
      <c r="M80" s="545"/>
      <c r="N80" s="545" t="n">
        <v>0</v>
      </c>
      <c r="O80" s="545" t="n">
        <v>0</v>
      </c>
      <c r="P80" s="545"/>
      <c r="Q80" s="545" t="n">
        <v>-5.31923788</v>
      </c>
      <c r="R80" s="545" t="n">
        <v>-30.56718839</v>
      </c>
    </row>
    <row r="81" s="514" customFormat="true" ht="18" hidden="false" customHeight="true" outlineLevel="0" collapsed="false">
      <c r="A81" s="538" t="s">
        <v>478</v>
      </c>
      <c r="B81" s="568" t="n">
        <v>35.6948</v>
      </c>
      <c r="C81" s="562" t="n">
        <v>35.595891112892</v>
      </c>
      <c r="D81" s="560" t="n">
        <v>35.9058833828646</v>
      </c>
      <c r="E81" s="510"/>
      <c r="F81" s="551" t="n">
        <v>-0.319101344138173</v>
      </c>
      <c r="G81" s="551" t="n">
        <v>0.556327416014368</v>
      </c>
      <c r="H81" s="551" t="n">
        <v>0.118613035938098</v>
      </c>
      <c r="I81" s="551"/>
      <c r="J81" s="531" t="n">
        <v>597.647027060865</v>
      </c>
      <c r="K81" s="531" t="n">
        <v>-632.949410105853</v>
      </c>
      <c r="L81" s="531" t="n">
        <v>-66.2037</v>
      </c>
      <c r="M81" s="531"/>
      <c r="N81" s="531" t="n">
        <v>0</v>
      </c>
      <c r="O81" s="531" t="n">
        <v>0</v>
      </c>
      <c r="P81" s="531"/>
      <c r="Q81" s="531" t="n">
        <v>-2.20977119</v>
      </c>
      <c r="R81" s="531" t="n">
        <v>-18.73474782</v>
      </c>
    </row>
    <row r="82" s="514" customFormat="true" ht="18" hidden="false" customHeight="true" outlineLevel="0" collapsed="false">
      <c r="B82" s="568"/>
      <c r="C82" s="510"/>
      <c r="D82" s="569"/>
      <c r="E82" s="510"/>
      <c r="F82" s="551"/>
      <c r="G82" s="551"/>
      <c r="H82" s="551"/>
      <c r="I82" s="551"/>
      <c r="J82" s="531"/>
      <c r="K82" s="531"/>
      <c r="L82" s="531"/>
      <c r="M82" s="531"/>
      <c r="N82" s="531"/>
      <c r="O82" s="531"/>
      <c r="P82" s="531"/>
      <c r="Q82" s="531"/>
      <c r="R82" s="531"/>
    </row>
    <row r="83" s="514" customFormat="true" ht="18" hidden="false" customHeight="true" outlineLevel="0" collapsed="false">
      <c r="A83" s="514" t="s">
        <v>8</v>
      </c>
      <c r="B83" s="510"/>
      <c r="C83" s="510"/>
      <c r="D83" s="569"/>
      <c r="E83" s="510"/>
      <c r="F83" s="551" t="n">
        <v>-0.302106562820867</v>
      </c>
      <c r="G83" s="551" t="n">
        <v>0.562884756655834</v>
      </c>
      <c r="H83" s="551" t="n">
        <v>0.130389096917484</v>
      </c>
      <c r="I83" s="551"/>
      <c r="J83" s="513" t="n">
        <v>305.320228544802</v>
      </c>
      <c r="K83" s="513" t="n">
        <v>-221.676881303214</v>
      </c>
      <c r="L83" s="531" t="n">
        <v>-10.837</v>
      </c>
      <c r="M83" s="531"/>
      <c r="N83" s="531" t="n">
        <v>0</v>
      </c>
      <c r="O83" s="531" t="n">
        <v>0</v>
      </c>
      <c r="P83" s="531"/>
      <c r="Q83" s="531" t="n">
        <v>0</v>
      </c>
      <c r="R83" s="531" t="n">
        <v>-16.5886077331467</v>
      </c>
    </row>
    <row r="84" s="514" customFormat="true" ht="18" hidden="false" customHeight="true" outlineLevel="0" collapsed="false">
      <c r="A84" s="570" t="s">
        <v>488</v>
      </c>
      <c r="B84" s="566" t="n">
        <v>35.6968</v>
      </c>
      <c r="C84" s="571" t="n">
        <v>35.5988882965967</v>
      </c>
      <c r="D84" s="571" t="n">
        <v>35.8850225936324</v>
      </c>
      <c r="E84" s="572"/>
      <c r="F84" s="550" t="n">
        <v>-0.274287060473983</v>
      </c>
      <c r="G84" s="550" t="n">
        <v>0.527281419153567</v>
      </c>
      <c r="H84" s="550" t="n">
        <v>0.126497179339792</v>
      </c>
      <c r="I84" s="550"/>
      <c r="J84" s="544" t="n">
        <v>25.881806872003</v>
      </c>
      <c r="K84" s="544" t="n">
        <v>-27.5775204648191</v>
      </c>
      <c r="L84" s="573" t="n">
        <v>0</v>
      </c>
      <c r="M84" s="574"/>
      <c r="N84" s="574" t="n">
        <v>0</v>
      </c>
      <c r="O84" s="574" t="n">
        <v>0</v>
      </c>
      <c r="P84" s="574"/>
      <c r="Q84" s="573" t="n">
        <v>0</v>
      </c>
      <c r="R84" s="573" t="n">
        <v>-0.5147691</v>
      </c>
    </row>
    <row r="85" s="514" customFormat="true" ht="18" hidden="false" customHeight="true" outlineLevel="0" collapsed="false">
      <c r="A85" s="570" t="s">
        <v>624</v>
      </c>
      <c r="B85" s="566" t="n">
        <v>35.6987</v>
      </c>
      <c r="C85" s="571" t="n">
        <v>35.5624583223363</v>
      </c>
      <c r="D85" s="571" t="n">
        <v>36.0311942461724</v>
      </c>
      <c r="E85" s="572"/>
      <c r="F85" s="550" t="n">
        <v>-0.381643246571217</v>
      </c>
      <c r="G85" s="550" t="n">
        <v>0.931390348030686</v>
      </c>
      <c r="H85" s="550" t="n">
        <v>0.274873550729735</v>
      </c>
      <c r="I85" s="550"/>
      <c r="J85" s="544" t="n">
        <v>9.17294114626689</v>
      </c>
      <c r="K85" s="544" t="n">
        <v>-3.4534946662634</v>
      </c>
      <c r="L85" s="573" t="n">
        <v>0</v>
      </c>
      <c r="M85" s="574"/>
      <c r="N85" s="574" t="n">
        <v>0</v>
      </c>
      <c r="O85" s="574" t="n">
        <v>0</v>
      </c>
      <c r="P85" s="574"/>
      <c r="Q85" s="573" t="n">
        <v>0</v>
      </c>
      <c r="R85" s="573" t="n">
        <v>0</v>
      </c>
    </row>
    <row r="86" s="514" customFormat="true" ht="18" hidden="false" customHeight="true" outlineLevel="0" collapsed="false">
      <c r="A86" s="575" t="s">
        <v>489</v>
      </c>
      <c r="B86" s="568" t="n">
        <v>35.7026</v>
      </c>
      <c r="C86" s="576" t="n">
        <v>35.6156465140735</v>
      </c>
      <c r="D86" s="576" t="n">
        <v>35.8980397942856</v>
      </c>
      <c r="E86" s="577"/>
      <c r="F86" s="551" t="n">
        <v>-0.243549449974153</v>
      </c>
      <c r="G86" s="551" t="n">
        <v>0.547410536727271</v>
      </c>
      <c r="H86" s="551" t="n">
        <v>0.151930543376559</v>
      </c>
      <c r="I86" s="551"/>
      <c r="J86" s="513" t="n">
        <v>29.5512635365839</v>
      </c>
      <c r="K86" s="513" t="n">
        <v>-16.2579930078743</v>
      </c>
      <c r="L86" s="208" t="n">
        <v>0</v>
      </c>
      <c r="M86" s="578"/>
      <c r="N86" s="578" t="n">
        <v>0</v>
      </c>
      <c r="O86" s="578" t="n">
        <v>0</v>
      </c>
      <c r="P86" s="578"/>
      <c r="Q86" s="208" t="n">
        <v>0</v>
      </c>
      <c r="R86" s="208" t="n">
        <v>0</v>
      </c>
      <c r="T86" s="538"/>
      <c r="U86" s="538"/>
      <c r="V86" s="538"/>
    </row>
    <row r="87" s="514" customFormat="true" ht="18" hidden="false" customHeight="true" outlineLevel="0" collapsed="false">
      <c r="A87" s="293" t="s">
        <v>490</v>
      </c>
      <c r="B87" s="510" t="n">
        <v>35.7045</v>
      </c>
      <c r="C87" s="576" t="n">
        <v>35.5910315732057</v>
      </c>
      <c r="D87" s="576" t="n">
        <v>35.9029157897685</v>
      </c>
      <c r="E87" s="521"/>
      <c r="F87" s="551" t="n">
        <v>-0.317798671860265</v>
      </c>
      <c r="G87" s="551" t="n">
        <v>0.555716477666651</v>
      </c>
      <c r="H87" s="551" t="n">
        <v>0.118958902903193</v>
      </c>
      <c r="I87" s="576"/>
      <c r="J87" s="513" t="n">
        <v>52.0312827855253</v>
      </c>
      <c r="K87" s="513" t="n">
        <v>-18.3904138237257</v>
      </c>
      <c r="L87" s="208" t="n">
        <v>-0.058</v>
      </c>
      <c r="M87" s="531"/>
      <c r="N87" s="531" t="n">
        <v>0</v>
      </c>
      <c r="O87" s="531" t="n">
        <v>0</v>
      </c>
      <c r="P87" s="531"/>
      <c r="Q87" s="208" t="n">
        <v>0</v>
      </c>
      <c r="R87" s="208" t="n">
        <v>0</v>
      </c>
      <c r="T87" s="538"/>
      <c r="U87" s="538"/>
      <c r="V87" s="538"/>
    </row>
    <row r="88" s="514" customFormat="true" ht="18" hidden="false" customHeight="true" outlineLevel="0" collapsed="false">
      <c r="A88" s="305" t="s">
        <v>491</v>
      </c>
      <c r="B88" s="548" t="n">
        <v>35.7064</v>
      </c>
      <c r="C88" s="571" t="n">
        <v>35.5941913252441</v>
      </c>
      <c r="D88" s="571" t="n">
        <v>35.9141949146876</v>
      </c>
      <c r="E88" s="541"/>
      <c r="F88" s="550" t="n">
        <v>-0.314253676528372</v>
      </c>
      <c r="G88" s="550" t="n">
        <v>0.581954256625054</v>
      </c>
      <c r="H88" s="550" t="n">
        <v>0.133850290048341</v>
      </c>
      <c r="I88" s="571"/>
      <c r="J88" s="544" t="n">
        <v>19.7547792147475</v>
      </c>
      <c r="K88" s="544" t="n">
        <v>-16.9114950631346</v>
      </c>
      <c r="L88" s="573" t="n">
        <v>0</v>
      </c>
      <c r="M88" s="545"/>
      <c r="N88" s="545" t="n">
        <v>0</v>
      </c>
      <c r="O88" s="545" t="n">
        <v>0</v>
      </c>
      <c r="P88" s="545"/>
      <c r="Q88" s="573" t="n">
        <v>0</v>
      </c>
      <c r="R88" s="573" t="n">
        <v>-2.76241507</v>
      </c>
      <c r="T88" s="538"/>
      <c r="U88" s="538"/>
      <c r="V88" s="538"/>
    </row>
    <row r="89" s="514" customFormat="true" ht="18" hidden="false" customHeight="true" outlineLevel="0" collapsed="false">
      <c r="A89" s="305" t="s">
        <v>492</v>
      </c>
      <c r="B89" s="548" t="n">
        <v>35.7084</v>
      </c>
      <c r="C89" s="571" t="n">
        <v>35.6142998266618</v>
      </c>
      <c r="D89" s="571" t="n">
        <v>35.8350962076367</v>
      </c>
      <c r="E89" s="541"/>
      <c r="F89" s="550" t="n">
        <v>-0.263523914087957</v>
      </c>
      <c r="G89" s="550" t="n">
        <v>0.354807853717067</v>
      </c>
      <c r="H89" s="550" t="n">
        <v>0.0456419698145551</v>
      </c>
      <c r="I89" s="571"/>
      <c r="J89" s="544" t="n">
        <v>24.8500604425485</v>
      </c>
      <c r="K89" s="544" t="n">
        <v>-33.4138160774698</v>
      </c>
      <c r="L89" s="573" t="n">
        <v>-4</v>
      </c>
      <c r="M89" s="545"/>
      <c r="N89" s="545" t="n">
        <v>0</v>
      </c>
      <c r="O89" s="545" t="n">
        <v>0</v>
      </c>
      <c r="P89" s="545"/>
      <c r="Q89" s="573" t="n">
        <v>0</v>
      </c>
      <c r="R89" s="573" t="n">
        <v>-0.29895112</v>
      </c>
      <c r="T89" s="538"/>
      <c r="U89" s="538"/>
      <c r="V89" s="538"/>
    </row>
    <row r="90" s="514" customFormat="true" ht="18" hidden="false" customHeight="true" outlineLevel="0" collapsed="false">
      <c r="A90" s="293" t="s">
        <v>493</v>
      </c>
      <c r="B90" s="510" t="n">
        <v>35.7103</v>
      </c>
      <c r="C90" s="576" t="n">
        <v>35.6229726528234</v>
      </c>
      <c r="D90" s="576" t="n">
        <v>35.8515386661627</v>
      </c>
      <c r="E90" s="521"/>
      <c r="F90" s="551" t="n">
        <v>-0.244543863189584</v>
      </c>
      <c r="G90" s="551" t="n">
        <v>0.395512404439914</v>
      </c>
      <c r="H90" s="551" t="n">
        <v>0.0754842706251654</v>
      </c>
      <c r="I90" s="576"/>
      <c r="J90" s="513" t="n">
        <v>34.8468548495584</v>
      </c>
      <c r="K90" s="513" t="n">
        <v>-35.6555958819835</v>
      </c>
      <c r="L90" s="208" t="n">
        <v>0</v>
      </c>
      <c r="M90" s="531"/>
      <c r="N90" s="531" t="n">
        <v>0</v>
      </c>
      <c r="O90" s="531" t="n">
        <v>0</v>
      </c>
      <c r="P90" s="531"/>
      <c r="Q90" s="208" t="n">
        <v>0</v>
      </c>
      <c r="R90" s="208" t="n">
        <v>-0.67476067</v>
      </c>
      <c r="T90" s="538"/>
      <c r="U90" s="538"/>
      <c r="V90" s="538"/>
    </row>
    <row r="91" s="514" customFormat="true" ht="18" hidden="false" customHeight="true" outlineLevel="0" collapsed="false">
      <c r="A91" s="293" t="s">
        <v>626</v>
      </c>
      <c r="B91" s="510" t="n">
        <v>35.7123</v>
      </c>
      <c r="C91" s="576" t="n">
        <v>35.5726152881288</v>
      </c>
      <c r="D91" s="576" t="n">
        <v>36.0236364175634</v>
      </c>
      <c r="E91" s="521"/>
      <c r="F91" s="551" t="n">
        <v>-0.391138940564508</v>
      </c>
      <c r="G91" s="551" t="n">
        <v>0.871790440725994</v>
      </c>
      <c r="H91" s="551" t="n">
        <v>0.240325750080743</v>
      </c>
      <c r="I91" s="576"/>
      <c r="J91" s="513" t="n">
        <v>9.64465841668239</v>
      </c>
      <c r="K91" s="513" t="n">
        <v>-4.05475290973807</v>
      </c>
      <c r="L91" s="208" t="n">
        <v>0</v>
      </c>
      <c r="M91" s="531"/>
      <c r="N91" s="531" t="n">
        <v>0</v>
      </c>
      <c r="O91" s="531" t="n">
        <v>0</v>
      </c>
      <c r="P91" s="531"/>
      <c r="Q91" s="208" t="n">
        <v>0</v>
      </c>
      <c r="R91" s="208" t="n">
        <v>0</v>
      </c>
      <c r="T91" s="538"/>
      <c r="U91" s="538"/>
      <c r="V91" s="538"/>
    </row>
    <row r="92" s="514" customFormat="true" ht="18" hidden="false" customHeight="true" outlineLevel="0" collapsed="false">
      <c r="A92" s="305" t="s">
        <v>494</v>
      </c>
      <c r="B92" s="548" t="n">
        <v>35.7161</v>
      </c>
      <c r="C92" s="571" t="n">
        <v>35.6039691376325</v>
      </c>
      <c r="D92" s="571" t="n">
        <v>35.8964981591935</v>
      </c>
      <c r="E92" s="541"/>
      <c r="F92" s="550" t="n">
        <v>-0.313950465945292</v>
      </c>
      <c r="G92" s="550" t="n">
        <v>0.505089187211153</v>
      </c>
      <c r="H92" s="550" t="n">
        <v>0.0955693606329306</v>
      </c>
      <c r="I92" s="571"/>
      <c r="J92" s="544" t="n">
        <v>31.5949395191087</v>
      </c>
      <c r="K92" s="544" t="n">
        <v>-19.9015747211369</v>
      </c>
      <c r="L92" s="573" t="n">
        <v>0</v>
      </c>
      <c r="M92" s="545"/>
      <c r="N92" s="545" t="n">
        <v>0</v>
      </c>
      <c r="O92" s="545" t="n">
        <v>0</v>
      </c>
      <c r="P92" s="545"/>
      <c r="Q92" s="573" t="n">
        <v>0</v>
      </c>
      <c r="R92" s="573" t="n">
        <v>-0.57503516</v>
      </c>
      <c r="T92" s="538"/>
      <c r="U92" s="538"/>
      <c r="V92" s="538"/>
    </row>
    <row r="93" s="514" customFormat="true" ht="18" hidden="false" customHeight="true" outlineLevel="0" collapsed="false">
      <c r="A93" s="305" t="s">
        <v>495</v>
      </c>
      <c r="B93" s="548" t="n">
        <v>35.7181</v>
      </c>
      <c r="C93" s="571" t="n">
        <v>35.627015902315</v>
      </c>
      <c r="D93" s="571" t="n">
        <v>35.9140911693387</v>
      </c>
      <c r="E93" s="541"/>
      <c r="F93" s="550" t="n">
        <v>-0.255008238638049</v>
      </c>
      <c r="G93" s="550" t="n">
        <v>0.548716671207966</v>
      </c>
      <c r="H93" s="550" t="n">
        <v>0.146854216284959</v>
      </c>
      <c r="I93" s="571"/>
      <c r="J93" s="544" t="n">
        <v>40.7728703799866</v>
      </c>
      <c r="K93" s="544" t="n">
        <v>-21.909030405374</v>
      </c>
      <c r="L93" s="573" t="n">
        <v>-0.3</v>
      </c>
      <c r="M93" s="545"/>
      <c r="N93" s="545" t="n">
        <v>0</v>
      </c>
      <c r="O93" s="545" t="n">
        <v>0</v>
      </c>
      <c r="P93" s="545"/>
      <c r="Q93" s="573" t="n">
        <v>0</v>
      </c>
      <c r="R93" s="573" t="n">
        <v>0</v>
      </c>
      <c r="T93" s="538"/>
      <c r="U93" s="538"/>
      <c r="V93" s="538"/>
    </row>
    <row r="94" s="514" customFormat="true" ht="18" hidden="false" customHeight="true" outlineLevel="0" collapsed="false">
      <c r="A94" s="293" t="s">
        <v>496</v>
      </c>
      <c r="B94" s="510" t="n">
        <v>35.72</v>
      </c>
      <c r="C94" s="576" t="n">
        <v>35.6044548503063</v>
      </c>
      <c r="D94" s="576" t="n">
        <v>35.8529008063376</v>
      </c>
      <c r="E94" s="521"/>
      <c r="F94" s="551" t="n">
        <v>-0.323474663196154</v>
      </c>
      <c r="G94" s="551" t="n">
        <v>0.372062727708853</v>
      </c>
      <c r="H94" s="551" t="n">
        <v>0.0242940322563493</v>
      </c>
      <c r="I94" s="576"/>
      <c r="J94" s="513" t="n">
        <v>27.2187713817909</v>
      </c>
      <c r="K94" s="513" t="n">
        <v>-24.1511942816947</v>
      </c>
      <c r="L94" s="208" t="n">
        <v>-1.3</v>
      </c>
      <c r="M94" s="531"/>
      <c r="N94" s="531" t="n">
        <v>0</v>
      </c>
      <c r="O94" s="531" t="n">
        <v>0</v>
      </c>
      <c r="P94" s="531"/>
      <c r="Q94" s="208" t="n">
        <v>0</v>
      </c>
      <c r="R94" s="208" t="n">
        <v>-0.0655728331466965</v>
      </c>
      <c r="T94" s="538"/>
      <c r="U94" s="538"/>
      <c r="V94" s="538"/>
    </row>
    <row r="95" s="538" customFormat="true" ht="18" hidden="false" customHeight="true" outlineLevel="0" collapsed="false">
      <c r="A95" s="293" t="s">
        <v>628</v>
      </c>
      <c r="B95" s="510" t="n">
        <v>35.7297</v>
      </c>
      <c r="C95" s="576" t="s">
        <v>701</v>
      </c>
      <c r="D95" s="576" t="s">
        <v>701</v>
      </c>
      <c r="E95" s="521"/>
      <c r="F95" s="579" t="s">
        <v>701</v>
      </c>
      <c r="G95" s="579" t="s">
        <v>701</v>
      </c>
      <c r="H95" s="579" t="s">
        <v>701</v>
      </c>
      <c r="I95" s="576"/>
      <c r="J95" s="579" t="s">
        <v>701</v>
      </c>
      <c r="K95" s="579" t="s">
        <v>701</v>
      </c>
      <c r="L95" s="208" t="n">
        <v>-5.179</v>
      </c>
      <c r="M95" s="531"/>
      <c r="N95" s="531" t="n">
        <v>0</v>
      </c>
      <c r="O95" s="531" t="n">
        <v>0</v>
      </c>
      <c r="P95" s="531"/>
      <c r="Q95" s="208" t="n">
        <v>0</v>
      </c>
      <c r="R95" s="208" t="n">
        <v>-11.69710378</v>
      </c>
      <c r="S95" s="514"/>
    </row>
    <row r="96" s="514" customFormat="true" ht="6.75" hidden="false" customHeight="true" outlineLevel="0" collapsed="false">
      <c r="A96" s="308"/>
      <c r="B96" s="580"/>
      <c r="C96" s="580"/>
      <c r="D96" s="580"/>
      <c r="E96" s="580"/>
      <c r="F96" s="581"/>
      <c r="G96" s="581"/>
      <c r="H96" s="581"/>
      <c r="I96" s="580"/>
      <c r="J96" s="582"/>
      <c r="K96" s="582"/>
      <c r="L96" s="583"/>
      <c r="M96" s="583"/>
      <c r="N96" s="309"/>
      <c r="O96" s="309"/>
      <c r="P96" s="309"/>
      <c r="Q96" s="309"/>
      <c r="R96" s="309"/>
    </row>
    <row r="97" s="514" customFormat="true" ht="13.5" hidden="false" customHeight="true" outlineLevel="0" collapsed="false">
      <c r="A97" s="584" t="s">
        <v>702</v>
      </c>
      <c r="B97" s="521"/>
      <c r="C97" s="521"/>
      <c r="D97" s="521"/>
      <c r="E97" s="521"/>
      <c r="F97" s="110"/>
      <c r="G97" s="521"/>
      <c r="H97" s="521"/>
      <c r="I97" s="521"/>
      <c r="J97" s="521"/>
      <c r="K97" s="521"/>
      <c r="L97" s="294"/>
      <c r="M97" s="523"/>
      <c r="N97" s="294"/>
      <c r="O97" s="294"/>
      <c r="P97" s="294"/>
      <c r="Q97" s="294"/>
      <c r="R97" s="294"/>
    </row>
    <row r="98" customFormat="false" ht="15" hidden="false" customHeight="false" outlineLevel="0" collapsed="false">
      <c r="A98" s="585" t="s">
        <v>703</v>
      </c>
      <c r="B98" s="586"/>
      <c r="C98" s="509"/>
      <c r="D98" s="587"/>
      <c r="E98" s="588"/>
      <c r="F98" s="588"/>
      <c r="G98" s="589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201"/>
      <c r="S98" s="514"/>
      <c r="T98" s="514"/>
    </row>
    <row r="99" customFormat="false" ht="15.75" hidden="false" customHeight="true" outlineLevel="0" collapsed="false">
      <c r="A99" s="590" t="s">
        <v>704</v>
      </c>
      <c r="B99" s="591"/>
      <c r="C99" s="592"/>
      <c r="D99" s="587"/>
      <c r="E99" s="592"/>
      <c r="F99" s="588"/>
      <c r="G99" s="593"/>
      <c r="H99" s="592"/>
      <c r="I99" s="592"/>
      <c r="J99" s="592"/>
      <c r="K99" s="594"/>
      <c r="L99" s="588"/>
      <c r="M99" s="592"/>
      <c r="N99" s="592"/>
      <c r="O99" s="588"/>
      <c r="P99" s="592"/>
      <c r="Q99" s="595"/>
      <c r="R99" s="596"/>
      <c r="S99" s="514"/>
      <c r="T99" s="514"/>
    </row>
    <row r="100" customFormat="false" ht="18" hidden="false" customHeight="false" outlineLevel="0" collapsed="false">
      <c r="A100" s="590" t="s">
        <v>705</v>
      </c>
      <c r="B100" s="592"/>
      <c r="C100" s="592"/>
      <c r="D100" s="592"/>
      <c r="E100" s="592"/>
      <c r="F100" s="588"/>
      <c r="G100" s="593"/>
      <c r="H100" s="592"/>
      <c r="I100" s="592"/>
      <c r="J100" s="597"/>
      <c r="K100" s="594"/>
      <c r="L100" s="588"/>
      <c r="M100" s="592"/>
      <c r="N100" s="592"/>
      <c r="O100" s="588"/>
      <c r="P100" s="592"/>
      <c r="Q100" s="592"/>
      <c r="R100" s="201"/>
      <c r="S100" s="514"/>
      <c r="T100" s="514"/>
    </row>
    <row r="101" customFormat="false" ht="18" hidden="false" customHeight="true" outlineLevel="0" collapsed="false">
      <c r="A101" s="590" t="s">
        <v>706</v>
      </c>
      <c r="B101" s="598"/>
      <c r="C101" s="592"/>
      <c r="D101" s="592"/>
      <c r="E101" s="592"/>
      <c r="F101" s="588"/>
      <c r="G101" s="593"/>
      <c r="H101" s="594"/>
      <c r="I101" s="594"/>
      <c r="J101" s="594"/>
      <c r="K101" s="599"/>
      <c r="L101" s="588"/>
      <c r="M101" s="594"/>
      <c r="N101" s="594"/>
      <c r="O101" s="594"/>
      <c r="P101" s="594"/>
      <c r="Q101" s="594"/>
      <c r="R101" s="594"/>
      <c r="S101" s="514"/>
      <c r="T101" s="514"/>
    </row>
    <row r="102" customFormat="false" ht="15" hidden="false" customHeight="true" outlineLevel="0" collapsed="false">
      <c r="A102" s="590" t="s">
        <v>94</v>
      </c>
      <c r="B102" s="598"/>
      <c r="C102" s="592"/>
      <c r="D102" s="592"/>
      <c r="E102" s="592"/>
      <c r="F102" s="600"/>
      <c r="G102" s="594"/>
      <c r="H102" s="594"/>
      <c r="I102" s="594"/>
      <c r="J102" s="594"/>
      <c r="K102" s="594"/>
      <c r="L102" s="588"/>
      <c r="M102" s="594"/>
      <c r="N102" s="594"/>
      <c r="O102" s="594"/>
      <c r="P102" s="594"/>
      <c r="Q102" s="594"/>
      <c r="R102" s="594"/>
      <c r="S102" s="514"/>
      <c r="T102" s="514"/>
    </row>
    <row r="103" customFormat="false" ht="16.5" hidden="false" customHeight="true" outlineLevel="0" collapsed="false">
      <c r="A103" s="590"/>
      <c r="B103" s="510"/>
      <c r="C103" s="592"/>
      <c r="D103" s="592"/>
      <c r="E103" s="592"/>
      <c r="F103" s="588"/>
      <c r="G103" s="594"/>
      <c r="H103" s="594"/>
      <c r="I103" s="594"/>
      <c r="J103" s="594"/>
      <c r="K103" s="594"/>
      <c r="L103" s="588"/>
      <c r="M103" s="594"/>
      <c r="N103" s="594"/>
      <c r="O103" s="594"/>
      <c r="P103" s="594"/>
      <c r="Q103" s="594"/>
      <c r="R103" s="594"/>
      <c r="S103" s="514"/>
      <c r="T103" s="514"/>
    </row>
    <row r="104" customFormat="false" ht="20.25" hidden="false" customHeight="true" outlineLevel="0" collapsed="false">
      <c r="A104" s="521"/>
      <c r="B104" s="601"/>
      <c r="C104" s="602"/>
      <c r="D104" s="603"/>
      <c r="E104" s="603"/>
      <c r="F104" s="588"/>
      <c r="G104" s="594"/>
      <c r="H104" s="594"/>
      <c r="I104" s="594"/>
      <c r="J104" s="594"/>
      <c r="K104" s="594"/>
      <c r="L104" s="588"/>
      <c r="M104" s="594"/>
      <c r="N104" s="594"/>
      <c r="O104" s="594"/>
      <c r="P104" s="594"/>
      <c r="Q104" s="594"/>
      <c r="R104" s="594"/>
      <c r="S104" s="514"/>
      <c r="T104" s="514"/>
    </row>
    <row r="105" customFormat="false" ht="18.75" hidden="false" customHeight="true" outlineLevel="0" collapsed="false">
      <c r="A105" s="590"/>
      <c r="B105" s="604"/>
      <c r="C105" s="605"/>
      <c r="D105" s="603"/>
      <c r="E105" s="603"/>
      <c r="F105" s="606"/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94"/>
      <c r="R105" s="594"/>
      <c r="S105" s="514"/>
      <c r="T105" s="514"/>
    </row>
    <row r="106" customFormat="false" ht="20.25" hidden="false" customHeight="true" outlineLevel="0" collapsed="false">
      <c r="A106" s="590"/>
      <c r="B106" s="607"/>
      <c r="C106" s="608"/>
      <c r="D106" s="603"/>
      <c r="E106" s="603"/>
      <c r="F106" s="606"/>
      <c r="G106" s="594"/>
      <c r="H106" s="594"/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514"/>
      <c r="T106" s="514"/>
    </row>
    <row r="107" customFormat="false" ht="21" hidden="false" customHeight="true" outlineLevel="0" collapsed="false">
      <c r="A107" s="590"/>
      <c r="B107" s="607"/>
      <c r="C107" s="609"/>
      <c r="D107" s="610"/>
      <c r="E107" s="610"/>
      <c r="F107" s="606"/>
      <c r="G107" s="594"/>
      <c r="H107" s="594"/>
      <c r="I107" s="594"/>
      <c r="J107" s="594"/>
      <c r="K107" s="594"/>
      <c r="L107" s="594"/>
      <c r="M107" s="594"/>
      <c r="N107" s="594"/>
      <c r="O107" s="594"/>
      <c r="P107" s="594"/>
      <c r="Q107" s="594"/>
      <c r="R107" s="594"/>
      <c r="S107" s="514"/>
      <c r="T107" s="514"/>
    </row>
    <row r="108" customFormat="false" ht="19.5" hidden="false" customHeight="false" outlineLevel="0" collapsed="false">
      <c r="A108" s="590"/>
      <c r="B108" s="611"/>
      <c r="C108" s="609"/>
      <c r="D108" s="610"/>
      <c r="E108" s="610"/>
      <c r="F108" s="606"/>
      <c r="G108" s="594"/>
      <c r="H108" s="594"/>
      <c r="I108" s="594"/>
      <c r="J108" s="594"/>
      <c r="K108" s="594"/>
      <c r="L108" s="594"/>
      <c r="M108" s="594"/>
      <c r="N108" s="594"/>
      <c r="O108" s="594"/>
      <c r="P108" s="594"/>
      <c r="Q108" s="594"/>
      <c r="R108" s="594"/>
      <c r="S108" s="514"/>
      <c r="T108" s="514"/>
    </row>
    <row r="109" customFormat="false" ht="20.25" hidden="false" customHeight="false" outlineLevel="0" collapsed="false">
      <c r="A109" s="590"/>
      <c r="B109" s="612"/>
      <c r="C109" s="592"/>
      <c r="D109" s="610"/>
      <c r="E109" s="610"/>
      <c r="F109" s="613"/>
      <c r="G109" s="594"/>
      <c r="H109" s="594"/>
      <c r="I109" s="594"/>
      <c r="J109" s="594"/>
      <c r="K109" s="594"/>
      <c r="L109" s="594"/>
      <c r="M109" s="594"/>
      <c r="N109" s="594"/>
      <c r="O109" s="594"/>
      <c r="P109" s="594"/>
      <c r="Q109" s="594"/>
      <c r="R109" s="594"/>
      <c r="S109" s="514"/>
      <c r="T109" s="514"/>
    </row>
    <row r="110" customFormat="false" ht="23.25" hidden="false" customHeight="false" outlineLevel="0" collapsed="false">
      <c r="A110" s="614"/>
      <c r="B110" s="612"/>
      <c r="C110" s="615"/>
      <c r="D110" s="610"/>
      <c r="E110" s="610"/>
      <c r="F110" s="616"/>
      <c r="G110" s="594"/>
      <c r="H110" s="594"/>
      <c r="I110" s="594"/>
      <c r="J110" s="594"/>
      <c r="K110" s="594"/>
      <c r="L110" s="594"/>
      <c r="M110" s="594"/>
      <c r="N110" s="594"/>
      <c r="O110" s="594"/>
      <c r="P110" s="594"/>
      <c r="Q110" s="594"/>
      <c r="R110" s="594"/>
      <c r="S110" s="514"/>
      <c r="T110" s="514"/>
    </row>
    <row r="111" customFormat="false" ht="23.25" hidden="false" customHeight="false" outlineLevel="0" collapsed="false">
      <c r="A111" s="617"/>
      <c r="B111" s="618"/>
      <c r="C111" s="619"/>
      <c r="D111" s="620"/>
      <c r="E111" s="620"/>
      <c r="F111" s="616"/>
      <c r="G111" s="206"/>
      <c r="H111" s="206"/>
      <c r="J111" s="519"/>
      <c r="K111" s="594"/>
      <c r="L111" s="621"/>
      <c r="N111" s="622"/>
      <c r="O111" s="523"/>
      <c r="P111" s="523"/>
      <c r="Q111" s="523"/>
      <c r="R111" s="623"/>
      <c r="S111" s="514"/>
      <c r="T111" s="514"/>
    </row>
    <row r="112" customFormat="false" ht="23.25" hidden="false" customHeight="false" outlineLevel="0" collapsed="false">
      <c r="A112" s="624"/>
      <c r="B112" s="619"/>
      <c r="C112" s="619"/>
      <c r="D112" s="620"/>
      <c r="E112" s="620"/>
      <c r="F112" s="616"/>
      <c r="G112" s="206"/>
      <c r="H112" s="206"/>
      <c r="J112" s="519"/>
      <c r="K112" s="594"/>
      <c r="L112" s="621"/>
      <c r="N112" s="625"/>
      <c r="O112" s="625"/>
      <c r="P112" s="625"/>
      <c r="Q112" s="625"/>
      <c r="R112" s="592"/>
      <c r="S112" s="514"/>
      <c r="T112" s="514"/>
    </row>
    <row r="113" customFormat="false" ht="18" hidden="false" customHeight="true" outlineLevel="0" collapsed="false">
      <c r="A113" s="626"/>
      <c r="B113" s="627"/>
      <c r="C113" s="627"/>
      <c r="D113" s="628"/>
      <c r="E113" s="628"/>
      <c r="F113" s="616"/>
      <c r="L113" s="629"/>
      <c r="M113" s="630"/>
      <c r="N113" s="631"/>
      <c r="O113" s="632"/>
      <c r="P113" s="632"/>
      <c r="Q113" s="632"/>
      <c r="R113" s="631"/>
      <c r="S113" s="514"/>
      <c r="T113" s="514"/>
    </row>
    <row r="114" customFormat="false" ht="15" hidden="false" customHeight="true" outlineLevel="0" collapsed="false">
      <c r="A114" s="626"/>
      <c r="B114" s="627"/>
      <c r="C114" s="627"/>
      <c r="D114" s="628"/>
      <c r="E114" s="628"/>
      <c r="F114" s="616"/>
      <c r="L114" s="629"/>
      <c r="M114" s="630"/>
      <c r="N114" s="631"/>
      <c r="O114" s="632"/>
      <c r="P114" s="632"/>
      <c r="Q114" s="632"/>
      <c r="R114" s="631"/>
      <c r="S114" s="514"/>
      <c r="T114" s="514"/>
    </row>
    <row r="115" customFormat="false" ht="18" hidden="false" customHeight="true" outlineLevel="0" collapsed="false">
      <c r="A115" s="626"/>
      <c r="B115" s="627"/>
      <c r="C115" s="627"/>
      <c r="D115" s="628"/>
      <c r="E115" s="628"/>
      <c r="F115" s="616"/>
      <c r="L115" s="629"/>
      <c r="M115" s="630"/>
      <c r="N115" s="633"/>
      <c r="O115" s="634"/>
      <c r="P115" s="634"/>
      <c r="Q115" s="634"/>
      <c r="R115" s="634"/>
      <c r="S115" s="514"/>
      <c r="T115" s="514"/>
    </row>
    <row r="116" customFormat="false" ht="18" hidden="false" customHeight="true" outlineLevel="0" collapsed="false">
      <c r="A116" s="626"/>
      <c r="B116" s="627"/>
      <c r="C116" s="627"/>
      <c r="D116" s="628"/>
      <c r="E116" s="628"/>
      <c r="F116" s="627"/>
      <c r="L116" s="629"/>
      <c r="M116" s="630"/>
      <c r="N116" s="633"/>
      <c r="O116" s="634"/>
      <c r="P116" s="634"/>
      <c r="Q116" s="634"/>
      <c r="R116" s="635"/>
      <c r="S116" s="514"/>
      <c r="T116" s="514"/>
    </row>
    <row r="117" customFormat="false" ht="18" hidden="false" customHeight="true" outlineLevel="0" collapsed="false">
      <c r="A117" s="626"/>
      <c r="B117" s="627"/>
      <c r="C117" s="627"/>
      <c r="D117" s="628"/>
      <c r="E117" s="628"/>
      <c r="F117" s="627"/>
      <c r="L117" s="629"/>
      <c r="M117" s="630"/>
      <c r="N117" s="633"/>
      <c r="O117" s="634"/>
      <c r="P117" s="634"/>
      <c r="Q117" s="634"/>
      <c r="R117" s="634"/>
      <c r="S117" s="514"/>
      <c r="T117" s="514"/>
    </row>
    <row r="118" customFormat="false" ht="18" hidden="false" customHeight="true" outlineLevel="0" collapsed="false">
      <c r="A118" s="626"/>
      <c r="B118" s="627"/>
      <c r="C118" s="627"/>
      <c r="D118" s="628"/>
      <c r="E118" s="628"/>
      <c r="F118" s="627"/>
      <c r="L118" s="629"/>
      <c r="M118" s="630"/>
      <c r="N118" s="633"/>
      <c r="O118" s="634"/>
      <c r="P118" s="634"/>
      <c r="Q118" s="634"/>
      <c r="R118" s="635"/>
      <c r="S118" s="514"/>
      <c r="T118" s="514"/>
    </row>
    <row r="119" customFormat="false" ht="18" hidden="false" customHeight="true" outlineLevel="0" collapsed="false">
      <c r="A119" s="626"/>
      <c r="B119" s="627"/>
      <c r="C119" s="627"/>
      <c r="D119" s="627"/>
      <c r="E119" s="627"/>
      <c r="F119" s="627"/>
      <c r="L119" s="629"/>
      <c r="M119" s="630"/>
      <c r="N119" s="633"/>
      <c r="O119" s="634"/>
      <c r="P119" s="634"/>
      <c r="Q119" s="634"/>
      <c r="R119" s="634"/>
    </row>
    <row r="120" customFormat="false" ht="18" hidden="false" customHeight="true" outlineLevel="0" collapsed="false">
      <c r="A120" s="626"/>
      <c r="B120" s="627"/>
      <c r="C120" s="627"/>
      <c r="D120" s="627"/>
      <c r="E120" s="627"/>
      <c r="F120" s="627"/>
      <c r="L120" s="629"/>
      <c r="M120" s="630"/>
      <c r="N120" s="633"/>
      <c r="O120" s="634"/>
      <c r="P120" s="634"/>
      <c r="Q120" s="634"/>
      <c r="R120" s="635"/>
    </row>
    <row r="121" customFormat="false" ht="18" hidden="false" customHeight="true" outlineLevel="0" collapsed="false">
      <c r="A121" s="636"/>
      <c r="B121" s="627"/>
      <c r="C121" s="627"/>
      <c r="D121" s="627"/>
      <c r="E121" s="627"/>
      <c r="F121" s="627"/>
      <c r="L121" s="629"/>
      <c r="M121" s="630"/>
      <c r="N121" s="633"/>
      <c r="O121" s="634"/>
      <c r="P121" s="634"/>
      <c r="Q121" s="634"/>
      <c r="R121" s="634"/>
    </row>
    <row r="122" customFormat="false" ht="18" hidden="false" customHeight="true" outlineLevel="0" collapsed="false">
      <c r="A122" s="636"/>
      <c r="B122" s="627"/>
      <c r="C122" s="627"/>
      <c r="D122" s="627"/>
      <c r="E122" s="627"/>
      <c r="F122" s="627"/>
      <c r="L122" s="629"/>
      <c r="M122" s="630"/>
      <c r="N122" s="633"/>
      <c r="O122" s="634"/>
      <c r="P122" s="634"/>
      <c r="Q122" s="634"/>
      <c r="R122" s="634"/>
    </row>
    <row r="123" customFormat="false" ht="18" hidden="false" customHeight="true" outlineLevel="0" collapsed="false">
      <c r="A123" s="636"/>
      <c r="B123" s="627"/>
      <c r="C123" s="627"/>
      <c r="D123" s="627"/>
      <c r="E123" s="627"/>
      <c r="F123" s="627"/>
      <c r="L123" s="629"/>
      <c r="M123" s="630"/>
      <c r="N123" s="633"/>
      <c r="O123" s="634"/>
      <c r="P123" s="634"/>
      <c r="Q123" s="634"/>
      <c r="R123" s="634"/>
    </row>
    <row r="124" customFormat="false" ht="18" hidden="false" customHeight="true" outlineLevel="0" collapsed="false">
      <c r="A124" s="636"/>
      <c r="B124" s="627"/>
      <c r="C124" s="627"/>
      <c r="D124" s="627"/>
      <c r="E124" s="627"/>
      <c r="F124" s="627"/>
      <c r="L124" s="629"/>
      <c r="M124" s="630"/>
      <c r="N124" s="633"/>
      <c r="O124" s="634"/>
      <c r="P124" s="634"/>
      <c r="Q124" s="634"/>
      <c r="R124" s="634"/>
    </row>
    <row r="125" customFormat="false" ht="18" hidden="false" customHeight="true" outlineLevel="0" collapsed="false">
      <c r="A125" s="636"/>
      <c r="B125" s="627"/>
      <c r="C125" s="627"/>
      <c r="D125" s="627"/>
      <c r="E125" s="627"/>
      <c r="F125" s="627"/>
      <c r="L125" s="629"/>
      <c r="M125" s="630"/>
      <c r="N125" s="633"/>
      <c r="O125" s="634"/>
      <c r="P125" s="634"/>
      <c r="Q125" s="634"/>
      <c r="R125" s="634"/>
    </row>
    <row r="126" customFormat="false" ht="18" hidden="false" customHeight="true" outlineLevel="0" collapsed="false">
      <c r="A126" s="636"/>
      <c r="B126" s="627"/>
      <c r="C126" s="627"/>
      <c r="D126" s="627"/>
      <c r="E126" s="627"/>
      <c r="F126" s="627"/>
      <c r="L126" s="629"/>
      <c r="M126" s="630"/>
      <c r="N126" s="633"/>
      <c r="O126" s="634"/>
      <c r="P126" s="634"/>
      <c r="Q126" s="634"/>
      <c r="R126" s="634"/>
    </row>
    <row r="127" customFormat="false" ht="18" hidden="false" customHeight="true" outlineLevel="0" collapsed="false">
      <c r="A127" s="636"/>
      <c r="B127" s="627"/>
      <c r="C127" s="627"/>
      <c r="D127" s="627"/>
      <c r="E127" s="627"/>
      <c r="F127" s="627"/>
      <c r="L127" s="629"/>
      <c r="M127" s="630"/>
      <c r="N127" s="633"/>
      <c r="O127" s="634"/>
      <c r="P127" s="634"/>
      <c r="Q127" s="634"/>
      <c r="R127" s="634"/>
    </row>
    <row r="128" customFormat="false" ht="18" hidden="false" customHeight="true" outlineLevel="0" collapsed="false">
      <c r="A128" s="636"/>
      <c r="B128" s="627"/>
      <c r="C128" s="627"/>
      <c r="D128" s="627"/>
      <c r="E128" s="627"/>
      <c r="F128" s="627"/>
      <c r="L128" s="629"/>
      <c r="M128" s="630"/>
      <c r="N128" s="633"/>
      <c r="O128" s="0"/>
      <c r="P128" s="0"/>
      <c r="Q128" s="0"/>
      <c r="R128" s="0"/>
    </row>
    <row r="129" customFormat="false" ht="18" hidden="false" customHeight="true" outlineLevel="0" collapsed="false">
      <c r="A129" s="636"/>
      <c r="B129" s="627"/>
      <c r="C129" s="627"/>
      <c r="D129" s="627"/>
      <c r="E129" s="627"/>
      <c r="F129" s="627"/>
      <c r="L129" s="629"/>
      <c r="M129" s="630"/>
      <c r="N129" s="633"/>
    </row>
    <row r="130" customFormat="false" ht="18" hidden="false" customHeight="true" outlineLevel="0" collapsed="false">
      <c r="A130" s="636"/>
      <c r="B130" s="627"/>
      <c r="C130" s="627"/>
      <c r="D130" s="627"/>
      <c r="E130" s="627"/>
      <c r="F130" s="627"/>
      <c r="L130" s="629"/>
      <c r="M130" s="630"/>
      <c r="N130" s="633"/>
    </row>
    <row r="131" customFormat="false" ht="18" hidden="false" customHeight="true" outlineLevel="0" collapsed="false">
      <c r="A131" s="636"/>
      <c r="B131" s="627"/>
      <c r="C131" s="627"/>
      <c r="D131" s="627"/>
      <c r="E131" s="627"/>
      <c r="F131" s="627"/>
      <c r="G131" s="627"/>
      <c r="H131" s="627"/>
      <c r="I131" s="627"/>
      <c r="J131" s="627"/>
      <c r="K131" s="627"/>
      <c r="L131" s="629"/>
      <c r="M131" s="630"/>
      <c r="N131" s="633"/>
    </row>
    <row r="132" customFormat="false" ht="18" hidden="false" customHeight="true" outlineLevel="0" collapsed="false">
      <c r="A132" s="636"/>
      <c r="B132" s="627"/>
      <c r="C132" s="627"/>
      <c r="D132" s="627"/>
      <c r="E132" s="627"/>
      <c r="F132" s="627"/>
      <c r="G132" s="627"/>
      <c r="H132" s="627"/>
      <c r="I132" s="627"/>
      <c r="J132" s="627"/>
      <c r="K132" s="627"/>
      <c r="L132" s="629"/>
      <c r="M132" s="630"/>
      <c r="N132" s="633"/>
    </row>
    <row r="133" customFormat="false" ht="18" hidden="false" customHeight="true" outlineLevel="0" collapsed="false">
      <c r="A133" s="636"/>
      <c r="B133" s="627"/>
      <c r="C133" s="627"/>
      <c r="D133" s="627"/>
      <c r="E133" s="627"/>
      <c r="F133" s="627"/>
      <c r="G133" s="627"/>
      <c r="H133" s="627"/>
      <c r="I133" s="627"/>
      <c r="J133" s="627"/>
      <c r="K133" s="627"/>
      <c r="L133" s="629"/>
      <c r="M133" s="630"/>
      <c r="N133" s="633"/>
    </row>
    <row r="134" customFormat="false" ht="18" hidden="false" customHeight="true" outlineLevel="0" collapsed="false">
      <c r="A134" s="636"/>
      <c r="B134" s="637"/>
      <c r="C134" s="638"/>
      <c r="D134" s="627"/>
      <c r="E134" s="627"/>
      <c r="F134" s="627"/>
      <c r="G134" s="627"/>
      <c r="H134" s="627"/>
      <c r="I134" s="627"/>
      <c r="J134" s="627"/>
      <c r="K134" s="627"/>
      <c r="L134" s="629"/>
      <c r="M134" s="630"/>
      <c r="N134" s="633"/>
    </row>
    <row r="135" customFormat="false" ht="18" hidden="false" customHeight="true" outlineLevel="0" collapsed="false">
      <c r="A135" s="636"/>
      <c r="B135" s="637"/>
      <c r="C135" s="638"/>
      <c r="D135" s="627"/>
      <c r="E135" s="627"/>
      <c r="F135" s="627"/>
      <c r="G135" s="627"/>
      <c r="H135" s="627"/>
      <c r="I135" s="627"/>
      <c r="J135" s="627"/>
      <c r="K135" s="627"/>
      <c r="L135" s="629"/>
      <c r="M135" s="630"/>
      <c r="N135" s="633"/>
    </row>
    <row r="136" customFormat="false" ht="18" hidden="false" customHeight="true" outlineLevel="0" collapsed="false">
      <c r="A136" s="636"/>
      <c r="B136" s="637"/>
      <c r="C136" s="638"/>
      <c r="D136" s="627"/>
      <c r="E136" s="627"/>
      <c r="F136" s="627"/>
      <c r="G136" s="627"/>
      <c r="H136" s="627"/>
      <c r="I136" s="627"/>
      <c r="J136" s="627"/>
      <c r="K136" s="627"/>
      <c r="L136" s="629"/>
      <c r="M136" s="630"/>
      <c r="N136" s="633"/>
    </row>
    <row r="137" customFormat="false" ht="18" hidden="false" customHeight="true" outlineLevel="0" collapsed="false">
      <c r="A137" s="636"/>
      <c r="B137" s="639"/>
      <c r="C137" s="640"/>
      <c r="D137" s="637"/>
      <c r="E137" s="637"/>
      <c r="F137" s="627"/>
      <c r="G137" s="627"/>
      <c r="H137" s="627"/>
      <c r="I137" s="627"/>
      <c r="J137" s="627"/>
      <c r="K137" s="627"/>
      <c r="L137" s="629"/>
      <c r="M137" s="630"/>
      <c r="N137" s="633"/>
    </row>
    <row r="138" customFormat="false" ht="18" hidden="false" customHeight="true" outlineLevel="0" collapsed="false">
      <c r="A138" s="636"/>
      <c r="B138" s="639"/>
      <c r="C138" s="640"/>
      <c r="D138" s="637"/>
      <c r="E138" s="637"/>
      <c r="F138" s="627"/>
      <c r="G138" s="627"/>
      <c r="H138" s="627"/>
      <c r="I138" s="627"/>
      <c r="J138" s="627"/>
      <c r="K138" s="627"/>
      <c r="L138" s="629"/>
      <c r="M138" s="630"/>
      <c r="N138" s="633"/>
    </row>
    <row r="139" customFormat="false" ht="18" hidden="false" customHeight="true" outlineLevel="0" collapsed="false">
      <c r="A139" s="234"/>
      <c r="B139" s="641"/>
      <c r="C139" s="641"/>
      <c r="D139" s="637"/>
      <c r="E139" s="637"/>
      <c r="F139" s="627"/>
      <c r="G139" s="627"/>
      <c r="H139" s="627"/>
      <c r="I139" s="627"/>
      <c r="J139" s="627"/>
      <c r="K139" s="627"/>
    </row>
    <row r="140" customFormat="false" ht="18" hidden="false" customHeight="true" outlineLevel="0" collapsed="false">
      <c r="A140" s="234"/>
      <c r="B140" s="642"/>
      <c r="C140" s="643"/>
      <c r="D140" s="639"/>
      <c r="E140" s="639"/>
      <c r="F140" s="627"/>
      <c r="G140" s="627"/>
      <c r="H140" s="627"/>
      <c r="I140" s="627"/>
      <c r="J140" s="627"/>
      <c r="K140" s="627"/>
    </row>
    <row r="141" customFormat="false" ht="18" hidden="false" customHeight="true" outlineLevel="0" collapsed="false">
      <c r="B141" s="0"/>
      <c r="C141" s="0"/>
      <c r="D141" s="639"/>
      <c r="E141" s="639"/>
      <c r="F141" s="0"/>
      <c r="G141" s="206"/>
      <c r="H141" s="206"/>
    </row>
    <row r="142" customFormat="false" ht="18" hidden="false" customHeight="false" outlineLevel="0" collapsed="false">
      <c r="D142" s="641"/>
      <c r="E142" s="641"/>
      <c r="G142" s="214"/>
      <c r="H142" s="230"/>
    </row>
    <row r="143" customFormat="false" ht="18" hidden="false" customHeight="false" outlineLevel="0" collapsed="false">
      <c r="B143" s="206"/>
      <c r="D143" s="642"/>
      <c r="E143" s="642"/>
      <c r="G143" s="230"/>
      <c r="H143" s="214"/>
    </row>
    <row r="144" customFormat="false" ht="15" hidden="false" customHeight="false" outlineLevel="0" collapsed="false">
      <c r="D144" s="0"/>
      <c r="E144" s="0"/>
      <c r="G144" s="214"/>
      <c r="H144" s="214"/>
    </row>
    <row r="145" customFormat="false" ht="15" hidden="false" customHeight="false" outlineLevel="0" collapsed="false">
      <c r="G145" s="230"/>
      <c r="H145" s="230"/>
    </row>
    <row r="146" customFormat="false" ht="15" hidden="false" customHeight="false" outlineLevel="0" collapsed="false">
      <c r="D146" s="206"/>
      <c r="E146" s="206"/>
    </row>
    <row r="147" customFormat="false" ht="15" hidden="false" customHeight="false" outlineLevel="0" collapsed="false">
      <c r="G147" s="217"/>
      <c r="H147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P9" activeCellId="0" sqref="P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26.77"/>
    <col collapsed="false" customWidth="true" hidden="false" outlineLevel="0" max="11" min="3" style="644" width="15.99"/>
    <col collapsed="false" customWidth="true" hidden="false" outlineLevel="0" max="12" min="12" style="644" width="9.99"/>
    <col collapsed="false" customWidth="true" hidden="false" outlineLevel="0" max="248" min="13" style="644" width="8.88"/>
    <col collapsed="false" customWidth="false" hidden="false" outlineLevel="0" max="257" min="249" style="644" width="58.55"/>
  </cols>
  <sheetData>
    <row r="1" customFormat="false" ht="15.75" hidden="false" customHeight="false" outlineLevel="0" collapsed="false">
      <c r="A1" s="645" t="s">
        <v>707</v>
      </c>
    </row>
    <row r="2" customFormat="false" ht="18.75" hidden="false" customHeight="false" outlineLevel="0" collapsed="false">
      <c r="A2" s="646" t="s">
        <v>708</v>
      </c>
      <c r="B2" s="647" t="n">
        <v>44669</v>
      </c>
      <c r="L2" s="648"/>
      <c r="M2" s="648"/>
      <c r="N2" s="648"/>
      <c r="O2" s="648"/>
      <c r="P2" s="648"/>
      <c r="Q2" s="648"/>
      <c r="R2" s="648"/>
      <c r="S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0" t="s">
        <v>476</v>
      </c>
      <c r="G3" s="650" t="s">
        <v>477</v>
      </c>
      <c r="H3" s="650" t="s">
        <v>478</v>
      </c>
      <c r="I3" s="651" t="s">
        <v>8</v>
      </c>
      <c r="J3" s="651"/>
      <c r="K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0"/>
      <c r="H4" s="650"/>
      <c r="I4" s="653" t="s">
        <v>11</v>
      </c>
      <c r="J4" s="653" t="s">
        <v>12</v>
      </c>
      <c r="K4" s="654" t="n">
        <v>18</v>
      </c>
    </row>
    <row r="5" customFormat="false" ht="20.1" hidden="false" customHeight="true" outlineLevel="0" collapsed="false">
      <c r="A5" s="644" t="s">
        <v>709</v>
      </c>
    </row>
    <row r="6" customFormat="false" ht="20.1" hidden="false" customHeight="true" outlineLevel="0" collapsed="false">
      <c r="A6" s="655" t="s">
        <v>710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49527.4228506522</v>
      </c>
      <c r="G6" s="656" t="n">
        <v>51768.0247334786</v>
      </c>
      <c r="H6" s="656" t="n">
        <v>50029.9721545464</v>
      </c>
      <c r="I6" s="656" t="n">
        <v>50029.9721545464</v>
      </c>
      <c r="J6" s="656" t="n">
        <v>51277.8035480407</v>
      </c>
      <c r="K6" s="656" t="n">
        <v>51277.8035480407</v>
      </c>
    </row>
    <row r="7" customFormat="false" ht="20.1" hidden="false" customHeight="true" outlineLevel="0" collapsed="false">
      <c r="A7" s="655" t="s">
        <v>711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</row>
    <row r="8" customFormat="false" ht="20.1" hidden="false" customHeight="true" outlineLevel="0" collapsed="false">
      <c r="A8" s="655" t="s">
        <v>712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</row>
    <row r="9" customFormat="false" ht="20.1" hidden="false" customHeight="true" outlineLevel="0" collapsed="false">
      <c r="A9" s="657" t="s">
        <v>713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4952.74228506522</v>
      </c>
      <c r="G9" s="658" t="n">
        <v>5176.80247334786</v>
      </c>
      <c r="H9" s="658" t="n">
        <v>5002.99721545464</v>
      </c>
      <c r="I9" s="658" t="n">
        <v>5002.99721545464</v>
      </c>
      <c r="J9" s="658" t="n">
        <v>5127.78035480407</v>
      </c>
      <c r="K9" s="658" t="n">
        <v>5127.78035480407</v>
      </c>
    </row>
    <row r="10" customFormat="false" ht="20.1" hidden="false" customHeight="true" outlineLevel="0" collapsed="false">
      <c r="A10" s="657" t="s">
        <v>714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649.79931662</v>
      </c>
      <c r="G10" s="658" t="n">
        <v>8661.20691651</v>
      </c>
      <c r="H10" s="658" t="n">
        <v>9357.29713942</v>
      </c>
      <c r="I10" s="658" t="n">
        <v>7778.37908031</v>
      </c>
      <c r="J10" s="658" t="n">
        <v>9688.88858068</v>
      </c>
      <c r="K10" s="658" t="n">
        <v>7659.58164375</v>
      </c>
      <c r="L10" s="659"/>
    </row>
    <row r="11" customFormat="false" ht="20.1" hidden="false" customHeight="true" outlineLevel="0" collapsed="false">
      <c r="A11" s="655" t="s">
        <v>715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9.4837501351899</v>
      </c>
      <c r="G11" s="660" t="n">
        <v>16.7308043161801</v>
      </c>
      <c r="H11" s="660" t="n">
        <v>18.7033826653243</v>
      </c>
      <c r="I11" s="660" t="n">
        <v>15.5474383561158</v>
      </c>
      <c r="J11" s="660" t="n">
        <v>18.8948978120772</v>
      </c>
      <c r="K11" s="660" t="n">
        <v>14.9374214840812</v>
      </c>
    </row>
    <row r="12" customFormat="false" ht="20.1" hidden="false" customHeight="true" outlineLevel="0" collapsed="false">
      <c r="A12" s="655" t="s">
        <v>716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697.05703155479</v>
      </c>
      <c r="G12" s="656" t="n">
        <v>3484.40444316214</v>
      </c>
      <c r="H12" s="656" t="n">
        <v>4354.29992396536</v>
      </c>
      <c r="I12" s="656" t="n">
        <v>2775.38186485536</v>
      </c>
      <c r="J12" s="656" t="n">
        <v>4561.10822587593</v>
      </c>
      <c r="K12" s="656" t="n">
        <v>2531.80128894593</v>
      </c>
    </row>
    <row r="13" customFormat="false" ht="20.1" hidden="false" customHeight="true" outlineLevel="0" collapsed="false">
      <c r="A13" s="655" t="s">
        <v>717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</row>
    <row r="14" customFormat="false" ht="20.1" hidden="false" customHeight="true" outlineLevel="0" collapsed="false">
      <c r="A14" s="655" t="s">
        <v>718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</row>
    <row r="15" customFormat="false" ht="20.1" hidden="false" customHeight="true" outlineLevel="0" collapsed="false">
      <c r="A15" s="657" t="s">
        <v>719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429.11342759782</v>
      </c>
      <c r="G15" s="658" t="n">
        <v>7765.20371002179</v>
      </c>
      <c r="H15" s="658" t="n">
        <v>7504.49582318197</v>
      </c>
      <c r="I15" s="658" t="n">
        <v>7504.49582318197</v>
      </c>
      <c r="J15" s="658" t="n">
        <v>7691.67053220611</v>
      </c>
      <c r="K15" s="658" t="n">
        <v>7691.67053220611</v>
      </c>
      <c r="O15" s="644" t="s">
        <v>177</v>
      </c>
    </row>
    <row r="16" customFormat="false" ht="20.1" hidden="false" customHeight="true" outlineLevel="0" collapsed="false">
      <c r="A16" s="657" t="s">
        <v>720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649.79931662</v>
      </c>
      <c r="G16" s="658" t="n">
        <v>8661.20691651</v>
      </c>
      <c r="H16" s="658" t="n">
        <v>9368.5946803325</v>
      </c>
      <c r="I16" s="658" t="n">
        <v>9146.69194043818</v>
      </c>
      <c r="J16" s="658" t="n">
        <v>9665.44763735571</v>
      </c>
      <c r="K16" s="658" t="n">
        <v>9414.714388155</v>
      </c>
    </row>
    <row r="17" customFormat="false" ht="20.1" hidden="false" customHeight="true" outlineLevel="0" collapsed="false">
      <c r="A17" s="655" t="s">
        <v>721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9.4837501351899</v>
      </c>
      <c r="G17" s="660" t="n">
        <v>16.7308043161801</v>
      </c>
      <c r="H17" s="660" t="n">
        <v>18.7259642107979</v>
      </c>
      <c r="I17" s="660" t="n">
        <v>18.2824246077598</v>
      </c>
      <c r="J17" s="660" t="n">
        <v>18.849184186098</v>
      </c>
      <c r="K17" s="660" t="n">
        <v>18.3602138483459</v>
      </c>
    </row>
    <row r="18" customFormat="false" ht="20.1" hidden="false" customHeight="true" outlineLevel="0" collapsed="false">
      <c r="A18" s="655" t="s">
        <v>722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2220.68588902218</v>
      </c>
      <c r="G18" s="661" t="n">
        <v>896.003206488214</v>
      </c>
      <c r="H18" s="661" t="n">
        <v>1864.09885715053</v>
      </c>
      <c r="I18" s="661" t="n">
        <v>1642.19611725622</v>
      </c>
      <c r="J18" s="661" t="n">
        <v>1973.7771051496</v>
      </c>
      <c r="K18" s="661" t="n">
        <v>1723.04385594889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</row>
    <row r="20" customFormat="false" ht="20.1" hidden="false" customHeight="true" outlineLevel="0" collapsed="false">
      <c r="A20" s="644" t="s">
        <v>723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</row>
    <row r="21" customFormat="false" ht="20.1" hidden="false" customHeight="true" outlineLevel="0" collapsed="false">
      <c r="A21" s="655" t="s">
        <v>724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360.89760345381</v>
      </c>
      <c r="G21" s="656" t="n">
        <v>3448.14357648527</v>
      </c>
      <c r="H21" s="656" t="n">
        <v>3463.45605179038</v>
      </c>
      <c r="I21" s="656" t="n">
        <v>3463.45605179038</v>
      </c>
      <c r="J21" s="656" t="n">
        <v>3485.43333878907</v>
      </c>
      <c r="K21" s="656" t="n">
        <v>3485.43333878907</v>
      </c>
    </row>
    <row r="22" customFormat="false" ht="20.1" hidden="false" customHeight="true" outlineLevel="0" collapsed="false">
      <c r="A22" s="655" t="s">
        <v>711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</row>
    <row r="23" customFormat="false" ht="20.1" hidden="false" customHeight="true" outlineLevel="0" collapsed="false">
      <c r="A23" s="655" t="s">
        <v>725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</row>
    <row r="24" customFormat="false" ht="20.1" hidden="false" customHeight="true" outlineLevel="0" collapsed="false">
      <c r="A24" s="657" t="s">
        <v>726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36.089760345381</v>
      </c>
      <c r="G24" s="658" t="n">
        <v>344.814357648527</v>
      </c>
      <c r="H24" s="658" t="n">
        <v>346.345605179038</v>
      </c>
      <c r="I24" s="658" t="n">
        <v>346.345605179038</v>
      </c>
      <c r="J24" s="658" t="n">
        <v>348.543333878907</v>
      </c>
      <c r="K24" s="658" t="n">
        <v>348.543333878907</v>
      </c>
    </row>
    <row r="25" customFormat="false" ht="20.1" hidden="false" customHeight="true" outlineLevel="0" collapsed="false">
      <c r="A25" s="657" t="s">
        <v>727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92.840464580093</v>
      </c>
      <c r="G25" s="658" t="n">
        <v>594.081391428812</v>
      </c>
      <c r="H25" s="658" t="n">
        <v>570.835046696868</v>
      </c>
      <c r="I25" s="658" t="n">
        <v>534.369539018114</v>
      </c>
      <c r="J25" s="658" t="n">
        <v>574.515868114178</v>
      </c>
      <c r="K25" s="658" t="n">
        <v>554.290074175038</v>
      </c>
      <c r="L25" s="659"/>
    </row>
    <row r="26" customFormat="false" ht="20.1" hidden="false" customHeight="true" outlineLevel="0" collapsed="false">
      <c r="A26" s="655" t="s">
        <v>728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7.6393492015604</v>
      </c>
      <c r="G26" s="660" t="n">
        <v>17.2290213052661</v>
      </c>
      <c r="H26" s="660" t="n">
        <v>16.4816598842588</v>
      </c>
      <c r="I26" s="660" t="n">
        <v>15.4287951406769</v>
      </c>
      <c r="J26" s="660" t="n">
        <v>16.4833411593458</v>
      </c>
      <c r="K26" s="660" t="n">
        <v>15.9030462010676</v>
      </c>
    </row>
    <row r="27" customFormat="false" ht="20.1" hidden="false" customHeight="true" outlineLevel="0" collapsed="false">
      <c r="A27" s="655" t="s">
        <v>729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56.750704234712</v>
      </c>
      <c r="G27" s="656" t="n">
        <v>249.267033780285</v>
      </c>
      <c r="H27" s="656" t="n">
        <v>224.489441517831</v>
      </c>
      <c r="I27" s="656" t="n">
        <v>188.023933839076</v>
      </c>
      <c r="J27" s="656" t="n">
        <v>225.972534235271</v>
      </c>
      <c r="K27" s="656" t="n">
        <v>205.746740296131</v>
      </c>
    </row>
    <row r="28" customFormat="false" ht="20.1" hidden="false" customHeight="true" outlineLevel="0" collapsed="false">
      <c r="A28" s="655" t="s">
        <v>717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</row>
    <row r="29" customFormat="false" ht="20.1" hidden="false" customHeight="true" outlineLevel="0" collapsed="false">
      <c r="A29" s="655" t="s">
        <v>730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</row>
    <row r="30" customFormat="false" ht="20.1" hidden="false" customHeight="true" outlineLevel="0" collapsed="false">
      <c r="A30" s="657" t="s">
        <v>731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04.134640518072</v>
      </c>
      <c r="G30" s="658" t="n">
        <v>517.22153647279</v>
      </c>
      <c r="H30" s="658" t="n">
        <v>519.518407768556</v>
      </c>
      <c r="I30" s="658" t="n">
        <v>519.518407768556</v>
      </c>
      <c r="J30" s="658" t="n">
        <v>522.815000818361</v>
      </c>
      <c r="K30" s="658" t="n">
        <v>522.815000818361</v>
      </c>
    </row>
    <row r="31" customFormat="false" ht="20.1" hidden="false" customHeight="true" outlineLevel="0" collapsed="false">
      <c r="A31" s="657" t="s">
        <v>732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92.840464580093</v>
      </c>
      <c r="G31" s="658" t="n">
        <v>594.081391428812</v>
      </c>
      <c r="H31" s="658" t="n">
        <v>549.680033330527</v>
      </c>
      <c r="I31" s="658" t="n">
        <v>549.912480523436</v>
      </c>
      <c r="J31" s="658" t="n">
        <v>573.51767547911</v>
      </c>
      <c r="K31" s="658" t="n">
        <v>571.114225316101</v>
      </c>
    </row>
    <row r="32" customFormat="false" ht="20.1" hidden="false" customHeight="true" outlineLevel="0" collapsed="false">
      <c r="A32" s="655" t="s">
        <v>733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7.6393492015604</v>
      </c>
      <c r="G32" s="660" t="n">
        <v>17.2290213052661</v>
      </c>
      <c r="H32" s="660" t="n">
        <v>15.8708534224472</v>
      </c>
      <c r="I32" s="660" t="n">
        <v>15.8775648456451</v>
      </c>
      <c r="J32" s="660" t="n">
        <v>16.4547021771004</v>
      </c>
      <c r="K32" s="660" t="n">
        <v>16.3857451800963</v>
      </c>
    </row>
    <row r="33" customFormat="false" ht="20.1" hidden="false" customHeight="true" outlineLevel="0" collapsed="false">
      <c r="A33" s="655" t="s">
        <v>734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88.7058240620211</v>
      </c>
      <c r="G33" s="656" t="n">
        <v>76.8598549560217</v>
      </c>
      <c r="H33" s="656" t="n">
        <v>30.1616255619712</v>
      </c>
      <c r="I33" s="656" t="n">
        <v>30.3940727548797</v>
      </c>
      <c r="J33" s="656" t="n">
        <v>50.7026746607494</v>
      </c>
      <c r="K33" s="656" t="n">
        <v>48.2992244977403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</row>
    <row r="35" customFormat="false" ht="15" hidden="false" customHeight="true" outlineLevel="0" collapsed="false">
      <c r="A35" s="665" t="s">
        <v>735</v>
      </c>
      <c r="B35" s="665"/>
      <c r="C35" s="665"/>
      <c r="D35" s="665"/>
      <c r="E35" s="666"/>
      <c r="F35" s="666"/>
      <c r="G35" s="666"/>
      <c r="H35" s="666"/>
    </row>
    <row r="36" customFormat="false" ht="15" hidden="false" customHeight="false" outlineLevel="0" collapsed="false">
      <c r="A36" s="667" t="s">
        <v>736</v>
      </c>
      <c r="B36" s="667"/>
      <c r="C36" s="667"/>
      <c r="D36" s="667"/>
      <c r="E36" s="667"/>
      <c r="F36" s="667"/>
      <c r="G36" s="667"/>
      <c r="H36" s="667"/>
      <c r="I36" s="662"/>
      <c r="J36" s="662"/>
      <c r="K36" s="662" t="n">
        <f aca="false">+K11</f>
        <v>14.9374214840812</v>
      </c>
    </row>
    <row r="37" customFormat="false" ht="15" hidden="false" customHeight="false" outlineLevel="0" collapsed="false">
      <c r="A37" s="667" t="s">
        <v>737</v>
      </c>
      <c r="B37" s="667"/>
      <c r="C37" s="667"/>
      <c r="D37" s="667"/>
      <c r="E37" s="667"/>
      <c r="F37" s="667"/>
      <c r="G37" s="667"/>
      <c r="H37" s="667"/>
      <c r="I37" s="662"/>
      <c r="J37" s="662"/>
      <c r="K37" s="662" t="n">
        <f aca="false">+K26</f>
        <v>15.9030462010676</v>
      </c>
    </row>
    <row r="38" customFormat="false" ht="15" hidden="false" customHeight="false" outlineLevel="0" collapsed="false">
      <c r="A38" s="668" t="s">
        <v>738</v>
      </c>
      <c r="I38" s="662"/>
      <c r="J38" s="662"/>
      <c r="K38" s="662" t="n">
        <f aca="false">+K17</f>
        <v>18.3602138483459</v>
      </c>
    </row>
    <row r="39" customFormat="false" ht="15" hidden="false" customHeight="false" outlineLevel="0" collapsed="false">
      <c r="A39" s="668" t="s">
        <v>739</v>
      </c>
      <c r="I39" s="662"/>
      <c r="J39" s="662"/>
      <c r="K39" s="662" t="n">
        <f aca="false">+K32</f>
        <v>16.3857451800963</v>
      </c>
    </row>
    <row r="40" customFormat="false" ht="15" hidden="false" customHeight="false" outlineLevel="0" collapsed="false">
      <c r="A40" s="668" t="s">
        <v>740</v>
      </c>
    </row>
    <row r="41" customFormat="false" ht="15" hidden="false" customHeight="false" outlineLevel="0" collapsed="false">
      <c r="A41" s="667" t="s">
        <v>737</v>
      </c>
      <c r="B41" s="667"/>
      <c r="C41" s="667"/>
      <c r="D41" s="667"/>
      <c r="E41" s="667"/>
      <c r="F41" s="667"/>
      <c r="G41" s="667"/>
      <c r="H41" s="667"/>
      <c r="I41" s="662"/>
      <c r="J41" s="662"/>
      <c r="K41" s="662" t="n">
        <f aca="false">+K10</f>
        <v>7659.58164375</v>
      </c>
    </row>
    <row r="42" customFormat="false" ht="15" hidden="false" customHeight="false" outlineLevel="0" collapsed="false">
      <c r="A42" s="669" t="s">
        <v>94</v>
      </c>
      <c r="I42" s="662"/>
      <c r="J42" s="662"/>
      <c r="K42" s="662" t="n">
        <f aca="false">+K25</f>
        <v>554.290074175038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8" min="244" style="1" width="13.77"/>
    <col collapsed="false" customWidth="true" hidden="false" outlineLevel="0" max="251" min="249" style="1" width="14.32"/>
    <col collapsed="false" customWidth="true" hidden="false" outlineLevel="0" max="255" min="252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61"/>
      <c r="M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0</v>
      </c>
      <c r="G6" s="59" t="s">
        <v>101</v>
      </c>
      <c r="H6" s="59" t="s">
        <v>102</v>
      </c>
      <c r="I6" s="62" t="s">
        <v>13</v>
      </c>
      <c r="J6" s="59" t="s">
        <v>103</v>
      </c>
      <c r="K6" s="59" t="s">
        <v>104</v>
      </c>
      <c r="L6" s="59" t="s">
        <v>105</v>
      </c>
      <c r="M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10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-167.150552141644</v>
      </c>
      <c r="J11" s="64" t="n">
        <v>-167.150552141644</v>
      </c>
      <c r="K11" s="64" t="n">
        <v>442.732444142612</v>
      </c>
      <c r="L11" s="64" t="n">
        <v>442.732444142612</v>
      </c>
      <c r="M11" s="64" t="n">
        <v>6539.02473953966</v>
      </c>
    </row>
    <row r="12" customFormat="false" ht="15" hidden="false" customHeight="false" outlineLevel="0" collapsed="false">
      <c r="A12" s="51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-4.65932676620776</v>
      </c>
      <c r="J12" s="65" t="n">
        <v>-4.65932676620776</v>
      </c>
      <c r="K12" s="65" t="n">
        <v>12.3411804557738</v>
      </c>
      <c r="L12" s="65" t="n">
        <v>12.3411804557738</v>
      </c>
      <c r="M12" s="65" t="n">
        <v>182.275515117735</v>
      </c>
    </row>
    <row r="13" customFormat="false" ht="15" hidden="false" customHeight="false" outlineLevel="0" collapsed="false">
      <c r="A13" s="51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-9.88512013409218</v>
      </c>
      <c r="J13" s="65" t="n">
        <v>-9.88512013409218</v>
      </c>
      <c r="K13" s="65" t="n">
        <v>36.2575698609671</v>
      </c>
      <c r="L13" s="65" t="n">
        <v>36.2575698609671</v>
      </c>
      <c r="M13" s="65" t="n">
        <v>198.469985936687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-9.88512013409218</v>
      </c>
      <c r="J14" s="67" t="n">
        <v>-9.88512013409218</v>
      </c>
      <c r="K14" s="67" t="n">
        <v>36.2575698609671</v>
      </c>
      <c r="L14" s="67" t="n">
        <v>36.2575698609671</v>
      </c>
      <c r="M14" s="67" t="n">
        <v>210.469985936687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20.2257933678889</v>
      </c>
      <c r="J15" s="67" t="n">
        <v>20.2257933678889</v>
      </c>
      <c r="K15" s="67" t="n">
        <v>16.5449716845229</v>
      </c>
      <c r="L15" s="67" t="n">
        <v>16.5449716845229</v>
      </c>
      <c r="M15" s="67" t="n">
        <v>141.628962851178</v>
      </c>
    </row>
    <row r="16" customFormat="false" ht="15" hidden="false" customHeight="false" outlineLevel="0" collapsed="false">
      <c r="A16" s="51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-4.43378667114303E-012</v>
      </c>
      <c r="J16" s="65" t="n">
        <v>-4.43378667114303E-012</v>
      </c>
      <c r="K16" s="65" t="n">
        <v>-0.0162040897162399</v>
      </c>
      <c r="L16" s="65" t="n">
        <v>-0.0162040897162399</v>
      </c>
      <c r="M16" s="65" t="n">
        <v>-2.93820267013027</v>
      </c>
    </row>
    <row r="17" customFormat="false" ht="15" hidden="false" customHeight="false" outlineLevel="0" collapsed="false">
      <c r="A17" s="51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0</v>
      </c>
      <c r="K17" s="65" t="n">
        <v>-25.935157</v>
      </c>
      <c r="L17" s="65" t="n">
        <v>-25.935157</v>
      </c>
      <c r="M17" s="65" t="n">
        <v>-156.835231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15</v>
      </c>
      <c r="J18" s="67" t="n">
        <v>-15</v>
      </c>
      <c r="K18" s="67" t="n">
        <v>-14.5</v>
      </c>
      <c r="L18" s="67" t="n">
        <v>-14.5</v>
      </c>
      <c r="M18" s="67" t="n">
        <v>-10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19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-0.00999999999999979</v>
      </c>
      <c r="L20" s="65" t="n">
        <v>-0.00999999999999979</v>
      </c>
      <c r="M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0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84.88533666703</v>
      </c>
      <c r="G22" s="64" t="n">
        <v>42.786995803795</v>
      </c>
      <c r="H22" s="64" t="n">
        <v>263.55989947195</v>
      </c>
      <c r="I22" s="64" t="n">
        <v>840.503376461642</v>
      </c>
      <c r="J22" s="64" t="n">
        <v>840.503376461642</v>
      </c>
      <c r="K22" s="64" t="n">
        <v>1146.85027173739</v>
      </c>
      <c r="L22" s="64" t="n">
        <v>1146.85027173739</v>
      </c>
      <c r="M22" s="64" t="n">
        <v>-7638.0350649296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1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931.43646159</v>
      </c>
      <c r="J24" s="64" t="n">
        <v>-931.43646159</v>
      </c>
      <c r="K24" s="64" t="n">
        <v>-1090.23981109</v>
      </c>
      <c r="L24" s="64" t="n">
        <v>-1090.23981109</v>
      </c>
      <c r="M24" s="64" t="n">
        <v>-12928.21005019</v>
      </c>
    </row>
    <row r="25" customFormat="false" ht="15" hidden="false" customHeight="false" outlineLevel="0" collapsed="false">
      <c r="A25" s="51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931.43646159</v>
      </c>
      <c r="J25" s="65" t="n">
        <v>-931.43646159</v>
      </c>
      <c r="K25" s="65" t="n">
        <v>-1090.23981109</v>
      </c>
      <c r="L25" s="65" t="n">
        <v>-1090.23981109</v>
      </c>
      <c r="M25" s="65" t="n">
        <v>-12928.21005019</v>
      </c>
    </row>
    <row r="26" customFormat="false" ht="15" hidden="false" customHeight="false" outlineLevel="0" collapsed="false">
      <c r="A26" s="51" t="s">
        <v>123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6.69359741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6.69359741</v>
      </c>
    </row>
    <row r="30" customFormat="false" ht="15" hidden="false" customHeight="false" outlineLevel="0" collapsed="false">
      <c r="A30" s="51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931.43646159</v>
      </c>
      <c r="J31" s="67" t="n">
        <v>-931.43646159</v>
      </c>
      <c r="K31" s="67" t="n">
        <v>-1030.23981109</v>
      </c>
      <c r="L31" s="67" t="n">
        <v>-1030.23981109</v>
      </c>
      <c r="M31" s="67" t="n">
        <v>-12680.84601093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-1267.7370499</v>
      </c>
      <c r="J32" s="67" t="n">
        <v>-1267.7370499</v>
      </c>
      <c r="K32" s="67" t="n">
        <v>-907.31509715</v>
      </c>
      <c r="L32" s="67" t="n">
        <v>-907.31509715</v>
      </c>
      <c r="M32" s="67" t="n">
        <v>-9749.82629277</v>
      </c>
    </row>
    <row r="33" customFormat="false" ht="15" hidden="false" customHeight="false" outlineLevel="0" collapsed="false">
      <c r="A33" s="51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336.30058831</v>
      </c>
      <c r="J33" s="65" t="n">
        <v>336.30058831</v>
      </c>
      <c r="K33" s="65" t="n">
        <v>-122.92471394</v>
      </c>
      <c r="L33" s="65" t="n">
        <v>-122.92471394</v>
      </c>
      <c r="M33" s="65" t="n">
        <v>-2931.01971816</v>
      </c>
    </row>
    <row r="34" customFormat="false" ht="15" hidden="false" customHeight="false" outlineLevel="0" collapsed="false">
      <c r="A34" s="51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0</v>
      </c>
      <c r="J35" s="67" t="n">
        <v>0</v>
      </c>
      <c r="K35" s="67" t="n">
        <v>-60</v>
      </c>
      <c r="L35" s="67" t="n">
        <v>-60</v>
      </c>
      <c r="M35" s="67" t="n">
        <v>-240.67044185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4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-0.03133686</v>
      </c>
      <c r="J38" s="64" t="n">
        <v>-0.03133686</v>
      </c>
      <c r="K38" s="64" t="n">
        <v>26.30712568</v>
      </c>
      <c r="L38" s="64" t="n">
        <v>26.30712568</v>
      </c>
      <c r="M38" s="64" t="n">
        <v>55.15118405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5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677.76226629</v>
      </c>
      <c r="G40" s="64" t="n">
        <v>1428.6049788</v>
      </c>
      <c r="H40" s="64" t="n">
        <v>-1133.52351907</v>
      </c>
      <c r="I40" s="64" t="n">
        <v>1790.44455477</v>
      </c>
      <c r="J40" s="64" t="n">
        <v>1790.44455477</v>
      </c>
      <c r="K40" s="64" t="n">
        <v>2085.5260145</v>
      </c>
      <c r="L40" s="64" t="n">
        <v>2085.5260145</v>
      </c>
      <c r="M40" s="64" t="n">
        <v>4763.28828079001</v>
      </c>
    </row>
    <row r="41" customFormat="false" ht="15" hidden="false" customHeight="false" outlineLevel="0" collapsed="false">
      <c r="A41" s="51" t="s">
        <v>136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536.75</v>
      </c>
      <c r="J41" s="65" t="n">
        <v>-536.75</v>
      </c>
      <c r="K41" s="65" t="n">
        <v>881</v>
      </c>
      <c r="L41" s="65" t="n">
        <v>881</v>
      </c>
      <c r="M41" s="65" t="n">
        <v>2667.99251215</v>
      </c>
    </row>
    <row r="42" customFormat="false" ht="15" hidden="false" customHeight="false" outlineLevel="0" collapsed="false">
      <c r="A42" s="51" t="s">
        <v>137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536.75</v>
      </c>
      <c r="J42" s="65" t="n">
        <v>-536.75</v>
      </c>
      <c r="K42" s="65" t="n">
        <v>881</v>
      </c>
      <c r="L42" s="65" t="n">
        <v>881</v>
      </c>
      <c r="M42" s="65" t="n">
        <v>2667.99251215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536.75</v>
      </c>
      <c r="J43" s="67" t="n">
        <v>-536.75</v>
      </c>
      <c r="K43" s="67" t="n">
        <v>-379</v>
      </c>
      <c r="L43" s="67" t="n">
        <v>-379</v>
      </c>
      <c r="M43" s="67" t="n">
        <v>1077.99251215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0</v>
      </c>
      <c r="J44" s="67" t="n">
        <v>0</v>
      </c>
      <c r="K44" s="67" t="n">
        <v>1260</v>
      </c>
      <c r="L44" s="67" t="n">
        <v>1260</v>
      </c>
      <c r="M44" s="67" t="n">
        <v>1590</v>
      </c>
    </row>
    <row r="45" customFormat="false" ht="15" hidden="false" customHeight="false" outlineLevel="0" collapsed="false">
      <c r="A45" s="51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0</v>
      </c>
      <c r="K46" s="65" t="n">
        <v>7.23252159</v>
      </c>
      <c r="L46" s="65" t="n">
        <v>7.23252159</v>
      </c>
      <c r="M46" s="65" t="n">
        <v>0.0991364099999972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2029.30693693</v>
      </c>
      <c r="J47" s="67" t="n">
        <v>2029.30693693</v>
      </c>
      <c r="K47" s="67" t="n">
        <v>1697.71549567</v>
      </c>
      <c r="L47" s="67" t="n">
        <v>1697.71549567</v>
      </c>
      <c r="M47" s="67" t="n">
        <v>3379.84582477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2.83310737</v>
      </c>
      <c r="J48" s="67" t="n">
        <v>2.83310737</v>
      </c>
      <c r="K48" s="67" t="n">
        <v>0.619979589999999</v>
      </c>
      <c r="L48" s="67" t="n">
        <v>0.619979589999999</v>
      </c>
      <c r="M48" s="67" t="n">
        <v>2.83407758999995</v>
      </c>
    </row>
    <row r="49" customFormat="false" ht="15" hidden="false" customHeight="false" outlineLevel="0" collapsed="false">
      <c r="A49" s="51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86.289560759997</v>
      </c>
      <c r="G49" s="65" t="n">
        <v>-374.059261519997</v>
      </c>
      <c r="H49" s="65" t="n">
        <v>-422.94049937</v>
      </c>
      <c r="I49" s="65" t="n">
        <v>295.05451047</v>
      </c>
      <c r="J49" s="65" t="n">
        <v>295.05451047</v>
      </c>
      <c r="K49" s="65" t="n">
        <v>-501.945250419998</v>
      </c>
      <c r="L49" s="65" t="n">
        <v>-501.945250419998</v>
      </c>
      <c r="M49" s="65" t="n">
        <v>-1288.23481118</v>
      </c>
    </row>
    <row r="50" customFormat="false" ht="15" hidden="false" customHeight="false" outlineLevel="0" collapsed="false">
      <c r="A50" s="51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</v>
      </c>
      <c r="J50" s="65" t="n">
        <v>0</v>
      </c>
      <c r="K50" s="65" t="n">
        <v>0.90326807</v>
      </c>
      <c r="L50" s="65" t="n">
        <v>0.90326807</v>
      </c>
      <c r="M50" s="65" t="n">
        <v>0.75154105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7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0</v>
      </c>
      <c r="K53" s="64" t="n">
        <v>-109.5361</v>
      </c>
      <c r="L53" s="64" t="n">
        <v>-109.5361</v>
      </c>
      <c r="M53" s="64" t="n">
        <v>-113.1362357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0</v>
      </c>
      <c r="K54" s="67" t="n">
        <v>-109.5361</v>
      </c>
      <c r="L54" s="67" t="n">
        <v>-109.5361</v>
      </c>
      <c r="M54" s="67" t="n">
        <v>-113.1362357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0</v>
      </c>
      <c r="K55" s="67" t="n">
        <v>-109.8361</v>
      </c>
      <c r="L55" s="67" t="n">
        <v>-109.8361</v>
      </c>
      <c r="M55" s="67" t="n">
        <v>-109.8361</v>
      </c>
    </row>
    <row r="56" customFormat="false" ht="15" hidden="false" customHeight="false" outlineLevel="0" collapsed="false">
      <c r="A56" s="51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</row>
    <row r="57" customFormat="false" ht="15" hidden="false" customHeight="false" outlineLevel="0" collapsed="false">
      <c r="A57" s="51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0.3</v>
      </c>
      <c r="M59" s="67" t="n">
        <v>-3.30013575</v>
      </c>
    </row>
    <row r="60" customFormat="false" ht="15" hidden="false" customHeight="false" outlineLevel="0" collapsed="false">
      <c r="A60" s="51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7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8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-1.16561312</v>
      </c>
      <c r="J66" s="64" t="n">
        <v>-1.16561312</v>
      </c>
      <c r="K66" s="64" t="n">
        <v>66.416449</v>
      </c>
      <c r="L66" s="64" t="n">
        <v>66.416449</v>
      </c>
      <c r="M66" s="64" t="n">
        <v>326.0390593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9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6</v>
      </c>
      <c r="G68" s="64" t="n">
        <v>138.929969533792</v>
      </c>
      <c r="H68" s="64" t="n">
        <v>46.7543908519506</v>
      </c>
      <c r="I68" s="64" t="n">
        <v>-17.3077667383584</v>
      </c>
      <c r="J68" s="64" t="n">
        <v>-17.3077667383584</v>
      </c>
      <c r="K68" s="64" t="n">
        <v>168.376593647384</v>
      </c>
      <c r="L68" s="64" t="n">
        <v>168.376593647384</v>
      </c>
      <c r="M68" s="64" t="n">
        <v>258.8326968103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0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88.59304126999</v>
      </c>
      <c r="G70" s="64" t="n">
        <v>518.635069429998</v>
      </c>
      <c r="H70" s="64" t="n">
        <v>397.594822130002</v>
      </c>
      <c r="I70" s="64" t="n">
        <v>673.352824319998</v>
      </c>
      <c r="J70" s="64" t="n">
        <v>673.352824319998</v>
      </c>
      <c r="K70" s="64" t="n">
        <v>1589.58271588</v>
      </c>
      <c r="L70" s="64" t="n">
        <v>1589.58271588</v>
      </c>
      <c r="M70" s="64" t="n">
        <v>-1099.01032538999</v>
      </c>
    </row>
    <row r="71" customFormat="false" ht="15" hidden="false" customHeight="false" outlineLevel="0" collapsed="false">
      <c r="A71" s="51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4</v>
      </c>
      <c r="H72" s="71" t="n">
        <v>2731.04482187</v>
      </c>
      <c r="I72" s="71" t="n">
        <v>-1651.00862308</v>
      </c>
      <c r="J72" s="71" t="n">
        <v>-1651.00862308</v>
      </c>
      <c r="K72" s="71" t="n">
        <v>393.812470629996</v>
      </c>
      <c r="L72" s="71" t="n">
        <v>393.812470629996</v>
      </c>
      <c r="M72" s="71" t="n">
        <v>-3190.62133898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6</v>
      </c>
      <c r="H73" s="72" t="n">
        <v>820.535321500003</v>
      </c>
      <c r="I73" s="72" t="n">
        <v>378.298313849998</v>
      </c>
      <c r="J73" s="72" t="n">
        <v>378.298313849998</v>
      </c>
      <c r="K73" s="72" t="n">
        <v>2091.5279663</v>
      </c>
      <c r="L73" s="72" t="n">
        <v>2091.5279663</v>
      </c>
      <c r="M73" s="72" t="n">
        <v>189.224485790005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-2029.30693693</v>
      </c>
      <c r="J74" s="72" t="n">
        <v>-2029.30693693</v>
      </c>
      <c r="K74" s="72" t="n">
        <v>-1697.71549567</v>
      </c>
      <c r="L74" s="72" t="n">
        <v>-1697.71549567</v>
      </c>
      <c r="M74" s="72" t="n">
        <v>-3379.8458247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Q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.43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fals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4" min="10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true" hidden="false" outlineLevel="0" max="253" min="17" style="80" width="11.55"/>
    <col collapsed="false" customWidth="true" hidden="false" outlineLevel="0" max="254" min="254" style="80" width="4.99"/>
    <col collapsed="false" customWidth="true" hidden="false" outlineLevel="0" max="255" min="255" style="80" width="1.21"/>
    <col collapsed="false" customWidth="false" hidden="false" outlineLevel="0" max="257" min="256" style="80" width="1.44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6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77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8</v>
      </c>
      <c r="J4" s="92" t="s">
        <v>8</v>
      </c>
      <c r="K4" s="92"/>
      <c r="L4" s="92"/>
      <c r="M4" s="92"/>
      <c r="N4" s="92"/>
      <c r="O4" s="91" t="s">
        <v>179</v>
      </c>
      <c r="P4" s="91" t="s">
        <v>180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1</v>
      </c>
      <c r="K5" s="95" t="s">
        <v>182</v>
      </c>
      <c r="L5" s="95" t="n">
        <v>18</v>
      </c>
      <c r="M5" s="95" t="s">
        <v>15</v>
      </c>
      <c r="N5" s="95" t="s">
        <v>104</v>
      </c>
      <c r="O5" s="91"/>
      <c r="P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8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1633.45945</v>
      </c>
      <c r="M7" s="102" t="n">
        <v>1633.45945</v>
      </c>
      <c r="N7" s="102" t="n">
        <v>9058.45316</v>
      </c>
      <c r="O7" s="101" t="n">
        <v>9058.45316</v>
      </c>
      <c r="P7" s="101" t="n">
        <v>46554.20584</v>
      </c>
      <c r="Q7" s="103"/>
    </row>
    <row r="8" customFormat="false" ht="15" hidden="false" customHeight="false" outlineLevel="0" collapsed="false">
      <c r="A8" s="104" t="n">
        <v>1.1</v>
      </c>
      <c r="B8" s="104"/>
      <c r="C8" s="105" t="s">
        <v>184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62.34833</v>
      </c>
      <c r="M8" s="107" t="n">
        <v>62.34833</v>
      </c>
      <c r="N8" s="107" t="n">
        <v>942.29323</v>
      </c>
      <c r="O8" s="106" t="n">
        <v>942.29323</v>
      </c>
      <c r="P8" s="106" t="n">
        <v>1960.35479</v>
      </c>
      <c r="Q8" s="103"/>
    </row>
    <row r="9" s="109" customFormat="true" ht="15" hidden="false" customHeight="false" outlineLevel="0" collapsed="false">
      <c r="A9" s="100" t="n">
        <v>1.2</v>
      </c>
      <c r="B9" s="100"/>
      <c r="C9" s="96" t="s">
        <v>18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8" t="n">
        <v>2409.9795</v>
      </c>
      <c r="L9" s="102" t="n">
        <v>0</v>
      </c>
      <c r="M9" s="102" t="n">
        <v>0</v>
      </c>
      <c r="N9" s="108" t="n">
        <v>4777.51235</v>
      </c>
      <c r="O9" s="101" t="n">
        <v>4777.51235</v>
      </c>
      <c r="P9" s="101" t="n">
        <v>-6760.78622</v>
      </c>
      <c r="Q9" s="103"/>
    </row>
    <row r="10" customFormat="false" ht="15" hidden="false" customHeight="false" outlineLevel="0" collapsed="false">
      <c r="A10" s="104" t="s">
        <v>186</v>
      </c>
      <c r="B10" s="104"/>
      <c r="C10" s="105"/>
      <c r="D10" s="105" t="s">
        <v>187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0</v>
      </c>
      <c r="M10" s="107" t="n">
        <v>0</v>
      </c>
      <c r="N10" s="107" t="n">
        <v>4777.51235</v>
      </c>
      <c r="O10" s="106" t="n">
        <v>4777.51235</v>
      </c>
      <c r="P10" s="106" t="n">
        <v>17974.47961</v>
      </c>
      <c r="Q10" s="103"/>
    </row>
    <row r="11" customFormat="false" ht="15" hidden="false" customHeight="false" outlineLevel="0" collapsed="false">
      <c r="A11" s="104" t="s">
        <v>188</v>
      </c>
      <c r="B11" s="104"/>
      <c r="C11" s="105"/>
      <c r="D11" s="105" t="s">
        <v>189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10" t="n">
        <v>0</v>
      </c>
      <c r="L11" s="107" t="n">
        <v>0</v>
      </c>
      <c r="M11" s="107" t="n">
        <v>0</v>
      </c>
      <c r="N11" s="110" t="n">
        <v>0</v>
      </c>
      <c r="O11" s="106" t="n">
        <v>0</v>
      </c>
      <c r="P11" s="106" t="n">
        <v>-24735.26583</v>
      </c>
      <c r="Q11" s="103"/>
    </row>
    <row r="12" customFormat="false" ht="15" hidden="false" customHeight="false" outlineLevel="0" collapsed="false">
      <c r="A12" s="104" t="n">
        <v>1.3</v>
      </c>
      <c r="B12" s="104"/>
      <c r="C12" s="105" t="s">
        <v>190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2575.11624</v>
      </c>
      <c r="Q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9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571.11112</v>
      </c>
      <c r="M13" s="102" t="n">
        <v>1571.11112</v>
      </c>
      <c r="N13" s="102" t="n">
        <v>3338.64758</v>
      </c>
      <c r="O13" s="101" t="n">
        <v>3338.64758</v>
      </c>
      <c r="P13" s="101" t="n">
        <v>17053.82448</v>
      </c>
      <c r="Q13" s="103"/>
    </row>
    <row r="14" customFormat="false" ht="15" hidden="false" customHeight="false" outlineLevel="0" collapsed="false">
      <c r="A14" s="104" t="s">
        <v>192</v>
      </c>
      <c r="B14" s="104"/>
      <c r="C14" s="104"/>
      <c r="D14" s="105" t="s">
        <v>193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P14" s="106" t="n">
        <v>0</v>
      </c>
      <c r="Q14" s="103"/>
    </row>
    <row r="15" customFormat="false" ht="15" hidden="false" customHeight="false" outlineLevel="0" collapsed="false">
      <c r="A15" s="104" t="s">
        <v>194</v>
      </c>
      <c r="B15" s="104"/>
      <c r="C15" s="104"/>
      <c r="D15" s="105" t="s">
        <v>195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0</v>
      </c>
      <c r="P15" s="106" t="n">
        <v>7502.2707</v>
      </c>
      <c r="Q15" s="103"/>
    </row>
    <row r="16" customFormat="false" ht="15" hidden="false" customHeight="false" outlineLevel="0" collapsed="false">
      <c r="A16" s="104" t="s">
        <v>196</v>
      </c>
      <c r="B16" s="104"/>
      <c r="C16" s="104"/>
      <c r="D16" s="105" t="s">
        <v>197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571.11112</v>
      </c>
      <c r="M16" s="107" t="n">
        <v>1571.11112</v>
      </c>
      <c r="N16" s="107" t="n">
        <v>3338.64758</v>
      </c>
      <c r="O16" s="106" t="n">
        <v>3338.64758</v>
      </c>
      <c r="P16" s="106" t="n">
        <v>9551.55378</v>
      </c>
      <c r="Q16" s="103"/>
    </row>
    <row r="17" s="115" customFormat="true" ht="15" hidden="false" customHeight="false" outlineLevel="0" collapsed="false">
      <c r="A17" s="111" t="n">
        <v>1.5</v>
      </c>
      <c r="B17" s="112"/>
      <c r="C17" s="112" t="s">
        <v>198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0</v>
      </c>
      <c r="P17" s="112" t="n">
        <v>31725.69655</v>
      </c>
      <c r="Q17" s="103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1"/>
      <c r="P18" s="101"/>
      <c r="Q18" s="103"/>
    </row>
    <row r="19" customFormat="false" ht="15" hidden="false" customHeight="false" outlineLevel="0" collapsed="false">
      <c r="A19" s="100" t="n">
        <v>2</v>
      </c>
      <c r="B19" s="96" t="s">
        <v>19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447.34584</v>
      </c>
      <c r="M19" s="102" t="n">
        <v>447.34584</v>
      </c>
      <c r="N19" s="102" t="n">
        <v>18063.75441</v>
      </c>
      <c r="O19" s="101" t="n">
        <v>18063.75441</v>
      </c>
      <c r="P19" s="101" t="n">
        <v>167017.0072</v>
      </c>
      <c r="Q19" s="103"/>
    </row>
    <row r="20" customFormat="false" ht="15" hidden="false" customHeight="false" outlineLevel="0" collapsed="false">
      <c r="A20" s="116" t="n">
        <v>2.1</v>
      </c>
      <c r="B20" s="116"/>
      <c r="C20" s="117" t="s">
        <v>200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3" t="n">
        <v>0</v>
      </c>
      <c r="K20" s="113" t="n">
        <v>0.71421</v>
      </c>
      <c r="L20" s="113" t="n">
        <v>0</v>
      </c>
      <c r="M20" s="113" t="n">
        <v>0</v>
      </c>
      <c r="N20" s="113" t="n">
        <v>0.71421</v>
      </c>
      <c r="O20" s="112" t="n">
        <v>0.71421</v>
      </c>
      <c r="P20" s="112" t="n">
        <v>36315.11659</v>
      </c>
      <c r="Q20" s="103"/>
    </row>
    <row r="21" customFormat="false" ht="15" hidden="false" customHeight="false" outlineLevel="0" collapsed="false">
      <c r="A21" s="119" t="n">
        <v>2.2</v>
      </c>
      <c r="B21" s="119"/>
      <c r="C21" s="120" t="s">
        <v>201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2" t="n">
        <v>1122.75554</v>
      </c>
      <c r="K21" s="122" t="n">
        <v>16492.93882</v>
      </c>
      <c r="L21" s="122" t="n">
        <v>447.34584</v>
      </c>
      <c r="M21" s="122" t="n">
        <v>447.34584</v>
      </c>
      <c r="N21" s="122" t="n">
        <v>18063.0402</v>
      </c>
      <c r="O21" s="123" t="n">
        <v>18063.0402</v>
      </c>
      <c r="P21" s="123" t="n">
        <v>130701.89061</v>
      </c>
      <c r="Q21" s="103"/>
    </row>
    <row r="22" customFormat="false" ht="15" hidden="false" customHeight="false" outlineLevel="0" collapsed="false">
      <c r="A22" s="104" t="s">
        <v>202</v>
      </c>
      <c r="B22" s="104"/>
      <c r="C22" s="104"/>
      <c r="D22" s="105" t="s">
        <v>203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43333</v>
      </c>
      <c r="M22" s="107" t="n">
        <v>52.43333</v>
      </c>
      <c r="N22" s="107" t="n">
        <v>79.96116</v>
      </c>
      <c r="O22" s="106" t="n">
        <v>79.96116</v>
      </c>
      <c r="P22" s="106" t="n">
        <v>3919.66323</v>
      </c>
      <c r="Q22" s="103"/>
    </row>
    <row r="23" customFormat="false" ht="15" hidden="false" customHeight="false" outlineLevel="0" collapsed="false">
      <c r="A23" s="104" t="s">
        <v>204</v>
      </c>
      <c r="B23" s="104"/>
      <c r="C23" s="104"/>
      <c r="D23" s="105" t="s">
        <v>205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3132.00756</v>
      </c>
      <c r="Q23" s="103"/>
    </row>
    <row r="24" customFormat="false" ht="15" hidden="false" customHeight="false" outlineLevel="0" collapsed="false">
      <c r="A24" s="116" t="s">
        <v>206</v>
      </c>
      <c r="B24" s="116"/>
      <c r="C24" s="116"/>
      <c r="D24" s="117" t="s">
        <v>207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P24" s="112" t="n">
        <v>0</v>
      </c>
      <c r="Q24" s="103"/>
    </row>
    <row r="25" customFormat="false" ht="15" hidden="false" customHeight="false" outlineLevel="0" collapsed="false">
      <c r="A25" s="104" t="s">
        <v>208</v>
      </c>
      <c r="B25" s="104"/>
      <c r="C25" s="104"/>
      <c r="D25" s="105" t="s">
        <v>209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  <c r="Q25" s="103"/>
    </row>
    <row r="26" customFormat="false" ht="15" hidden="false" customHeight="false" outlineLevel="0" collapsed="false">
      <c r="A26" s="104" t="s">
        <v>210</v>
      </c>
      <c r="B26" s="104"/>
      <c r="C26" s="104"/>
      <c r="D26" s="105" t="s">
        <v>211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  <c r="Q26" s="103"/>
    </row>
    <row r="27" customFormat="false" ht="15" hidden="false" customHeight="false" outlineLevel="0" collapsed="false">
      <c r="A27" s="116" t="s">
        <v>212</v>
      </c>
      <c r="B27" s="116"/>
      <c r="C27" s="116"/>
      <c r="D27" s="117" t="s">
        <v>213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2" t="n">
        <v>0</v>
      </c>
      <c r="P27" s="112" t="n">
        <v>1035</v>
      </c>
      <c r="Q27" s="103"/>
    </row>
    <row r="28" customFormat="false" ht="15" hidden="false" customHeight="false" outlineLevel="0" collapsed="false">
      <c r="A28" s="116" t="s">
        <v>214</v>
      </c>
      <c r="B28" s="116"/>
      <c r="C28" s="116"/>
      <c r="D28" s="117" t="s">
        <v>215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3" t="n">
        <v>151.015</v>
      </c>
      <c r="K28" s="113" t="n">
        <v>36.561</v>
      </c>
      <c r="L28" s="113" t="n">
        <v>0</v>
      </c>
      <c r="M28" s="113" t="n">
        <v>0</v>
      </c>
      <c r="N28" s="113" t="n">
        <v>187.576</v>
      </c>
      <c r="O28" s="112" t="n">
        <v>187.576</v>
      </c>
      <c r="P28" s="112" t="n">
        <v>4229.885</v>
      </c>
      <c r="Q28" s="103"/>
    </row>
    <row r="29" s="114" customFormat="true" ht="15" hidden="false" customHeight="false" outlineLevel="0" collapsed="false">
      <c r="A29" s="104" t="s">
        <v>216</v>
      </c>
      <c r="B29" s="104"/>
      <c r="C29" s="104"/>
      <c r="D29" s="105" t="s">
        <v>217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16477.39716</v>
      </c>
      <c r="O29" s="106" t="n">
        <v>16477.39716</v>
      </c>
      <c r="P29" s="106" t="n">
        <v>104746.3543</v>
      </c>
      <c r="Q29" s="103"/>
    </row>
    <row r="30" s="114" customFormat="true" ht="15" hidden="false" customHeight="false" outlineLevel="0" collapsed="false">
      <c r="A30" s="104" t="s">
        <v>218</v>
      </c>
      <c r="B30" s="104"/>
      <c r="C30" s="104"/>
      <c r="D30" s="105" t="s">
        <v>219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1"/>
      <c r="P30" s="106" t="n">
        <v>0</v>
      </c>
      <c r="Q30" s="103"/>
    </row>
    <row r="31" customFormat="false" ht="15" hidden="false" customHeight="false" outlineLevel="0" collapsed="false">
      <c r="A31" s="116" t="s">
        <v>220</v>
      </c>
      <c r="B31" s="116"/>
      <c r="C31" s="116"/>
      <c r="D31" s="116" t="s">
        <v>221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P31" s="112" t="n">
        <v>0</v>
      </c>
      <c r="Q31" s="103"/>
    </row>
    <row r="32" customFormat="false" ht="15" hidden="false" customHeight="false" outlineLevel="0" collapsed="false">
      <c r="A32" s="116" t="s">
        <v>222</v>
      </c>
      <c r="B32" s="116"/>
      <c r="C32" s="116"/>
      <c r="D32" s="116" t="s">
        <v>223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P32" s="112" t="n">
        <v>724.78908</v>
      </c>
      <c r="Q32" s="103"/>
    </row>
    <row r="33" customFormat="false" ht="15" hidden="false" customHeight="false" outlineLevel="0" collapsed="false">
      <c r="A33" s="116" t="s">
        <v>224</v>
      </c>
      <c r="B33" s="116"/>
      <c r="C33" s="116"/>
      <c r="D33" s="116" t="s">
        <v>225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3" t="n">
        <v>500.54365</v>
      </c>
      <c r="K33" s="113" t="n">
        <v>386.23284</v>
      </c>
      <c r="L33" s="113" t="n">
        <v>394.91251</v>
      </c>
      <c r="M33" s="113" t="n">
        <v>394.91251</v>
      </c>
      <c r="N33" s="113" t="n">
        <v>1281.689</v>
      </c>
      <c r="O33" s="112" t="n">
        <v>1281.689</v>
      </c>
      <c r="P33" s="112" t="n">
        <v>12574.86275</v>
      </c>
      <c r="Q33" s="103"/>
    </row>
    <row r="34" customFormat="false" ht="15" hidden="false" customHeight="false" outlineLevel="0" collapsed="false">
      <c r="A34" s="116" t="s">
        <v>226</v>
      </c>
      <c r="B34" s="116"/>
      <c r="C34" s="116"/>
      <c r="D34" s="116" t="s">
        <v>227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3" t="n">
        <v>29.58618</v>
      </c>
      <c r="K34" s="113" t="n">
        <v>6.8307</v>
      </c>
      <c r="L34" s="113" t="n">
        <v>0</v>
      </c>
      <c r="M34" s="113" t="n">
        <v>0</v>
      </c>
      <c r="N34" s="113" t="n">
        <v>36.41688</v>
      </c>
      <c r="O34" s="112" t="n">
        <v>36.41688</v>
      </c>
      <c r="P34" s="112" t="n">
        <v>323.09283</v>
      </c>
      <c r="Q34" s="103"/>
    </row>
    <row r="35" customFormat="false" ht="15" hidden="false" customHeight="false" outlineLevel="0" collapsed="false">
      <c r="A35" s="116" t="s">
        <v>228</v>
      </c>
      <c r="B35" s="116"/>
      <c r="C35" s="116"/>
      <c r="D35" s="116" t="s">
        <v>229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0</v>
      </c>
      <c r="P35" s="112" t="n">
        <v>16.23586</v>
      </c>
      <c r="Q35" s="103"/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4"/>
      <c r="K36" s="107"/>
      <c r="L36" s="107"/>
      <c r="M36" s="107"/>
      <c r="N36" s="107"/>
      <c r="O36" s="101"/>
      <c r="P36" s="101"/>
      <c r="Q36" s="103"/>
    </row>
    <row r="37" customFormat="false" ht="15" hidden="false" customHeight="false" outlineLevel="0" collapsed="false">
      <c r="A37" s="100" t="n">
        <v>3</v>
      </c>
      <c r="B37" s="96" t="s">
        <v>23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1186.11361</v>
      </c>
      <c r="M37" s="101" t="n">
        <v>1186.11361</v>
      </c>
      <c r="N37" s="101" t="n">
        <v>-9005.30125</v>
      </c>
      <c r="O37" s="101" t="n">
        <v>-9005.30125</v>
      </c>
      <c r="P37" s="101" t="n">
        <v>-120462.80136</v>
      </c>
      <c r="Q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1"/>
      <c r="P38" s="101"/>
      <c r="Q38" s="103"/>
    </row>
    <row r="39" customFormat="false" ht="15" hidden="false" customHeight="false" outlineLevel="0" collapsed="false">
      <c r="A39" s="100" t="n">
        <v>4</v>
      </c>
      <c r="B39" s="96" t="s">
        <v>23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44.68184</v>
      </c>
      <c r="M39" s="102" t="n">
        <v>44.68184</v>
      </c>
      <c r="N39" s="102" t="n">
        <v>2216.42316</v>
      </c>
      <c r="O39" s="101" t="n">
        <v>2216.42316</v>
      </c>
      <c r="P39" s="101" t="n">
        <v>34189.4836</v>
      </c>
      <c r="Q39" s="103"/>
    </row>
    <row r="40" customFormat="false" ht="15" hidden="false" customHeight="false" outlineLevel="0" collapsed="false">
      <c r="A40" s="104" t="n">
        <v>4.1</v>
      </c>
      <c r="B40" s="104"/>
      <c r="C40" s="105" t="s">
        <v>232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0</v>
      </c>
      <c r="M40" s="107" t="n">
        <v>0</v>
      </c>
      <c r="N40" s="107" t="n">
        <v>92.40421</v>
      </c>
      <c r="O40" s="106" t="n">
        <v>92.40421</v>
      </c>
      <c r="P40" s="106" t="n">
        <v>9951.08845</v>
      </c>
      <c r="Q40" s="103"/>
    </row>
    <row r="41" customFormat="false" ht="15" hidden="false" customHeight="false" outlineLevel="0" collapsed="false">
      <c r="A41" s="116" t="n">
        <v>4.2</v>
      </c>
      <c r="B41" s="116"/>
      <c r="C41" s="117" t="s">
        <v>233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3" t="n">
        <v>1501.51258</v>
      </c>
      <c r="K41" s="113" t="n">
        <v>513.13454</v>
      </c>
      <c r="L41" s="113" t="n">
        <v>44.68184</v>
      </c>
      <c r="M41" s="113" t="n">
        <v>44.68184</v>
      </c>
      <c r="N41" s="113" t="n">
        <v>2059.32896</v>
      </c>
      <c r="O41" s="112" t="n">
        <v>2059.32896</v>
      </c>
      <c r="P41" s="112" t="n">
        <v>23680.77121</v>
      </c>
      <c r="Q41" s="103"/>
    </row>
    <row r="42" customFormat="false" ht="15" hidden="false" customHeight="false" outlineLevel="0" collapsed="false">
      <c r="A42" s="116" t="n">
        <v>4.3</v>
      </c>
      <c r="B42" s="116"/>
      <c r="C42" s="117" t="s">
        <v>234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3" t="n">
        <v>7.42266</v>
      </c>
      <c r="K42" s="113" t="n">
        <v>57.26733</v>
      </c>
      <c r="L42" s="113" t="n">
        <v>0</v>
      </c>
      <c r="M42" s="113" t="n">
        <v>0</v>
      </c>
      <c r="N42" s="113" t="n">
        <v>64.68999</v>
      </c>
      <c r="O42" s="112" t="n">
        <v>64.68999</v>
      </c>
      <c r="P42" s="112" t="n">
        <v>557.62394</v>
      </c>
      <c r="Q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1"/>
      <c r="P43" s="101"/>
      <c r="Q43" s="103"/>
    </row>
    <row r="44" customFormat="false" ht="15" hidden="false" customHeight="false" outlineLevel="0" collapsed="false">
      <c r="A44" s="100" t="n">
        <v>5</v>
      </c>
      <c r="B44" s="96" t="s">
        <v>235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65.18233</v>
      </c>
      <c r="M44" s="102" t="n">
        <v>65.18233</v>
      </c>
      <c r="N44" s="102" t="n">
        <v>59627.88741</v>
      </c>
      <c r="O44" s="101" t="n">
        <v>59627.88741</v>
      </c>
      <c r="P44" s="101" t="n">
        <v>239751.44398</v>
      </c>
      <c r="Q44" s="103"/>
    </row>
    <row r="45" customFormat="false" ht="15" hidden="false" customHeight="false" outlineLevel="0" collapsed="false">
      <c r="A45" s="104" t="n">
        <v>5.1</v>
      </c>
      <c r="B45" s="104"/>
      <c r="C45" s="96" t="s">
        <v>236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65.18233</v>
      </c>
      <c r="M45" s="102" t="n">
        <v>65.18233</v>
      </c>
      <c r="N45" s="102" t="n">
        <v>59627.88741</v>
      </c>
      <c r="O45" s="101" t="n">
        <v>59627.88741</v>
      </c>
      <c r="P45" s="101" t="n">
        <v>239751.44398</v>
      </c>
      <c r="Q45" s="103"/>
    </row>
    <row r="46" customFormat="false" ht="15" hidden="false" customHeight="false" outlineLevel="0" collapsed="false">
      <c r="A46" s="104" t="s">
        <v>237</v>
      </c>
      <c r="B46" s="104"/>
      <c r="C46" s="104"/>
      <c r="D46" s="105" t="s">
        <v>238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0</v>
      </c>
      <c r="M46" s="107" t="n">
        <v>0</v>
      </c>
      <c r="N46" s="107" t="n">
        <v>12845.5686</v>
      </c>
      <c r="O46" s="106" t="n">
        <v>12845.5686</v>
      </c>
      <c r="P46" s="106" t="n">
        <v>100813.13022</v>
      </c>
      <c r="Q46" s="103"/>
    </row>
    <row r="47" customFormat="false" ht="15" hidden="false" customHeight="false" outlineLevel="0" collapsed="false">
      <c r="A47" s="104" t="s">
        <v>239</v>
      </c>
      <c r="B47" s="104"/>
      <c r="C47" s="104"/>
      <c r="D47" s="105" t="s">
        <v>240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4.29516</v>
      </c>
      <c r="M47" s="107" t="n">
        <v>24.29516</v>
      </c>
      <c r="N47" s="107" t="n">
        <v>8908.77897</v>
      </c>
      <c r="O47" s="106" t="n">
        <v>8908.77897</v>
      </c>
      <c r="P47" s="106" t="n">
        <v>49630.45413</v>
      </c>
      <c r="Q47" s="103"/>
    </row>
    <row r="48" customFormat="false" ht="15" hidden="false" customHeight="false" outlineLevel="0" collapsed="false">
      <c r="A48" s="116" t="s">
        <v>241</v>
      </c>
      <c r="B48" s="116"/>
      <c r="C48" s="116"/>
      <c r="D48" s="117" t="s">
        <v>242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3" t="n">
        <v>67.21974</v>
      </c>
      <c r="K48" s="113" t="n">
        <v>64.2127</v>
      </c>
      <c r="L48" s="113" t="n">
        <v>36.88717</v>
      </c>
      <c r="M48" s="113" t="n">
        <v>36.88717</v>
      </c>
      <c r="N48" s="113" t="n">
        <v>168.31961</v>
      </c>
      <c r="O48" s="112" t="n">
        <v>168.31961</v>
      </c>
      <c r="P48" s="112" t="n">
        <v>2899.29548</v>
      </c>
      <c r="Q48" s="103"/>
    </row>
    <row r="49" customFormat="false" ht="15" hidden="false" customHeight="false" outlineLevel="0" collapsed="false">
      <c r="A49" s="104" t="s">
        <v>243</v>
      </c>
      <c r="B49" s="104"/>
      <c r="C49" s="104"/>
      <c r="D49" s="105" t="s">
        <v>244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4</v>
      </c>
      <c r="M49" s="107" t="n">
        <v>4</v>
      </c>
      <c r="N49" s="107" t="n">
        <v>437.5927</v>
      </c>
      <c r="O49" s="106" t="n">
        <v>437.5927</v>
      </c>
      <c r="P49" s="106" t="n">
        <v>7524.23451</v>
      </c>
      <c r="Q49" s="103"/>
    </row>
    <row r="50" customFormat="false" ht="15" hidden="false" customHeight="false" outlineLevel="0" collapsed="false">
      <c r="A50" s="104" t="s">
        <v>245</v>
      </c>
      <c r="B50" s="104"/>
      <c r="C50" s="104"/>
      <c r="D50" s="105" t="s">
        <v>246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0</v>
      </c>
      <c r="P50" s="106" t="n">
        <v>26004.3872</v>
      </c>
      <c r="Q50" s="103"/>
    </row>
    <row r="51" customFormat="false" ht="15" hidden="false" customHeight="false" outlineLevel="0" collapsed="false">
      <c r="A51" s="116" t="s">
        <v>247</v>
      </c>
      <c r="B51" s="116"/>
      <c r="C51" s="116"/>
      <c r="D51" s="117" t="s">
        <v>248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3" t="n">
        <v>37267.62753</v>
      </c>
      <c r="K51" s="113" t="n">
        <v>0</v>
      </c>
      <c r="L51" s="113" t="n">
        <v>0</v>
      </c>
      <c r="M51" s="113" t="n">
        <v>0</v>
      </c>
      <c r="N51" s="113" t="n">
        <v>37267.62753</v>
      </c>
      <c r="O51" s="112" t="n">
        <v>37267.62753</v>
      </c>
      <c r="P51" s="112" t="n">
        <v>52879.94244</v>
      </c>
      <c r="Q51" s="103"/>
    </row>
    <row r="52" customFormat="false" ht="15" hidden="false" customHeight="false" outlineLevel="0" collapsed="false">
      <c r="A52" s="116" t="s">
        <v>249</v>
      </c>
      <c r="B52" s="116"/>
      <c r="C52" s="116"/>
      <c r="D52" s="120" t="s">
        <v>250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P52" s="112" t="n">
        <v>0</v>
      </c>
      <c r="Q52" s="103"/>
    </row>
    <row r="53" customFormat="false" ht="15" hidden="false" customHeight="true" outlineLevel="0" collapsed="false">
      <c r="A53" s="104" t="n">
        <v>5.2</v>
      </c>
      <c r="B53" s="125" t="s">
        <v>251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1"/>
      <c r="P54" s="101"/>
      <c r="Q54" s="103"/>
    </row>
    <row r="55" customFormat="false" ht="15.75" hidden="false" customHeight="false" outlineLevel="0" collapsed="false">
      <c r="A55" s="100" t="n">
        <v>6</v>
      </c>
      <c r="B55" s="96" t="s">
        <v>252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20.50049</v>
      </c>
      <c r="M55" s="101" t="n">
        <v>-20.50049</v>
      </c>
      <c r="N55" s="101" t="n">
        <v>-57411.46425</v>
      </c>
      <c r="O55" s="126" t="n">
        <v>-57411.46425</v>
      </c>
      <c r="P55" s="126" t="n">
        <v>-205561.96038</v>
      </c>
      <c r="Q55" s="103"/>
    </row>
    <row r="56" customFormat="false" ht="15.75" hidden="false" customHeight="false" outlineLevel="0" collapsed="false">
      <c r="A56" s="127" t="n">
        <v>7</v>
      </c>
      <c r="B56" s="128" t="s">
        <v>253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40123.23829</v>
      </c>
      <c r="K56" s="130" t="n">
        <v>-27458.82383</v>
      </c>
      <c r="L56" s="130" t="n">
        <v>1165.61312</v>
      </c>
      <c r="M56" s="130" t="n">
        <v>1165.61312</v>
      </c>
      <c r="N56" s="130" t="n">
        <v>-66416.7655</v>
      </c>
      <c r="O56" s="131" t="n">
        <v>-66416.7655</v>
      </c>
      <c r="P56" s="131" t="n">
        <v>-326024.76174</v>
      </c>
      <c r="Q56" s="103"/>
    </row>
    <row r="57" customFormat="false" ht="16.5" hidden="false" customHeight="true" outlineLevel="0" collapsed="false">
      <c r="A57" s="132" t="s">
        <v>254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5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6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7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8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9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5" min="2" style="144" width="13.32"/>
    <col collapsed="false" customWidth="true" hidden="false" outlineLevel="0" max="9" min="6" style="144" width="12.77"/>
    <col collapsed="false" customWidth="true" hidden="false" outlineLevel="0" max="12" min="10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61</v>
      </c>
    </row>
    <row r="3" customFormat="false" ht="20.25" hidden="false" customHeight="false" outlineLevel="0" collapsed="false">
      <c r="A3" s="149" t="s">
        <v>262</v>
      </c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8</v>
      </c>
      <c r="G4" s="153"/>
      <c r="H4" s="153"/>
      <c r="I4" s="153"/>
      <c r="J4" s="153"/>
      <c r="K4" s="151"/>
      <c r="L4" s="151"/>
    </row>
    <row r="5" customFormat="false" ht="15" hidden="false" customHeight="false" outlineLevel="0" collapsed="false">
      <c r="A5" s="154" t="s">
        <v>10</v>
      </c>
      <c r="B5" s="155" t="n">
        <v>2019</v>
      </c>
      <c r="C5" s="155" t="n">
        <v>2020</v>
      </c>
      <c r="D5" s="155" t="n">
        <v>2021</v>
      </c>
      <c r="E5" s="155" t="s">
        <v>100</v>
      </c>
      <c r="F5" s="156" t="s">
        <v>11</v>
      </c>
      <c r="G5" s="156" t="s">
        <v>12</v>
      </c>
      <c r="H5" s="156" t="s">
        <v>13</v>
      </c>
      <c r="I5" s="156" t="s">
        <v>263</v>
      </c>
      <c r="J5" s="155" t="s">
        <v>264</v>
      </c>
      <c r="K5" s="155" t="s">
        <v>105</v>
      </c>
      <c r="L5" s="155" t="s">
        <v>18</v>
      </c>
    </row>
    <row r="6" s="144" customFormat="true" ht="16.5" hidden="false" customHeight="true" outlineLevel="0" collapsed="false">
      <c r="A6" s="157" t="s">
        <v>177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J7" s="159"/>
      <c r="K7" s="159"/>
      <c r="L7" s="159"/>
    </row>
    <row r="8" s="144" customFormat="true" ht="15" hidden="false" customHeight="false" outlineLevel="0" collapsed="false">
      <c r="A8" s="158" t="s">
        <v>265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3798.55547461231</v>
      </c>
      <c r="F8" s="160" t="n">
        <v>261.03480948</v>
      </c>
      <c r="G8" s="160" t="n">
        <v>59.51162494</v>
      </c>
      <c r="H8" s="160" t="n">
        <v>185.0441163</v>
      </c>
      <c r="I8" s="160" t="n">
        <v>185.0441163</v>
      </c>
      <c r="J8" s="160" t="n">
        <v>505.59055072</v>
      </c>
      <c r="K8" s="160" t="n">
        <v>505.59055072</v>
      </c>
      <c r="L8" s="160" t="n">
        <v>4304.14602533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6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3144.3118199688</v>
      </c>
      <c r="F10" s="163" t="n">
        <v>144.904461</v>
      </c>
      <c r="G10" s="163" t="n">
        <v>46.736</v>
      </c>
      <c r="H10" s="163" t="n">
        <v>185.0441163</v>
      </c>
      <c r="I10" s="163" t="n">
        <v>185.0441163</v>
      </c>
      <c r="J10" s="163" t="n">
        <v>376.6845773</v>
      </c>
      <c r="K10" s="163" t="n">
        <v>376.6845773</v>
      </c>
      <c r="L10" s="163" t="n">
        <v>3520.9963972688</v>
      </c>
      <c r="M10" s="161"/>
    </row>
    <row r="11" customFormat="false" ht="15" hidden="false" customHeight="false" outlineLevel="0" collapsed="false">
      <c r="A11" s="158" t="s">
        <v>267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667.935671793506</v>
      </c>
      <c r="F11" s="160" t="n">
        <v>116.13034848</v>
      </c>
      <c r="G11" s="160" t="n">
        <v>13.28563502</v>
      </c>
      <c r="H11" s="160" t="n">
        <v>0</v>
      </c>
      <c r="I11" s="160" t="n">
        <v>0</v>
      </c>
      <c r="J11" s="160" t="n">
        <v>129.4159835</v>
      </c>
      <c r="K11" s="160" t="n">
        <v>129.4159835</v>
      </c>
      <c r="L11" s="160" t="n">
        <v>797.351655293506</v>
      </c>
      <c r="M11" s="161"/>
    </row>
    <row r="12" customFormat="false" ht="15" hidden="false" customHeight="false" outlineLevel="0" collapsed="false">
      <c r="A12" s="158" t="s">
        <v>268</v>
      </c>
      <c r="B12" s="160" t="n">
        <v>-133.6171</v>
      </c>
      <c r="C12" s="160" t="n">
        <v>-77.72027237</v>
      </c>
      <c r="D12" s="160" t="n">
        <v>-162.2224049</v>
      </c>
      <c r="E12" s="160" t="n">
        <v>-13.03202783</v>
      </c>
      <c r="F12" s="160" t="n">
        <v>0</v>
      </c>
      <c r="G12" s="160" t="n">
        <v>-0.51001008</v>
      </c>
      <c r="H12" s="160" t="n">
        <v>0</v>
      </c>
      <c r="I12" s="160" t="n">
        <v>0</v>
      </c>
      <c r="J12" s="160" t="n">
        <v>-0.51001008</v>
      </c>
      <c r="K12" s="160" t="n">
        <v>-0.51001008</v>
      </c>
      <c r="L12" s="160" t="n">
        <v>-13.54203791</v>
      </c>
      <c r="M12" s="161"/>
    </row>
    <row r="13" customFormat="false" ht="15" hidden="false" customHeight="false" outlineLevel="0" collapsed="false">
      <c r="A13" s="162" t="s">
        <v>269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70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7382.98928456231</v>
      </c>
      <c r="F15" s="160" t="n">
        <v>-947.25853764</v>
      </c>
      <c r="G15" s="160" t="n">
        <v>2671.53319693</v>
      </c>
      <c r="H15" s="160" t="n">
        <v>-1836.05273938</v>
      </c>
      <c r="I15" s="160" t="n">
        <v>-1836.05273938</v>
      </c>
      <c r="J15" s="160" t="n">
        <v>-111.77808009</v>
      </c>
      <c r="K15" s="160" t="n">
        <v>-111.77808009</v>
      </c>
      <c r="L15" s="160" t="n">
        <v>-7494.76736465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71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63.4272526300001</v>
      </c>
      <c r="G17" s="163" t="n">
        <v>1182.57351959</v>
      </c>
      <c r="H17" s="163" t="n">
        <v>-533.91689263</v>
      </c>
      <c r="I17" s="163" t="n">
        <v>-533.91689263</v>
      </c>
      <c r="J17" s="163" t="n">
        <v>712.08387959</v>
      </c>
      <c r="K17" s="163" t="n">
        <v>712.08387959</v>
      </c>
      <c r="L17" s="163" t="n">
        <v>2310.32631473</v>
      </c>
      <c r="M17" s="161"/>
    </row>
    <row r="18" customFormat="false" ht="15" hidden="false" customHeight="false" outlineLevel="0" collapsed="false">
      <c r="A18" s="162" t="s">
        <v>272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-6.69359741</v>
      </c>
      <c r="M18" s="161"/>
    </row>
    <row r="19" customFormat="false" ht="15" hidden="false" customHeight="false" outlineLevel="0" collapsed="false">
      <c r="A19" s="158" t="s">
        <v>273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4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5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-6.69359741</v>
      </c>
      <c r="M21" s="161"/>
    </row>
    <row r="22" customFormat="false" ht="15" hidden="false" customHeight="false" outlineLevel="0" collapsed="false">
      <c r="A22" s="162" t="s">
        <v>276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7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217.75</v>
      </c>
      <c r="G23" s="163" t="n">
        <v>1200</v>
      </c>
      <c r="H23" s="163" t="n">
        <v>-536.75</v>
      </c>
      <c r="I23" s="163" t="n">
        <v>-536.75</v>
      </c>
      <c r="J23" s="163" t="n">
        <v>881</v>
      </c>
      <c r="K23" s="163" t="n">
        <v>881</v>
      </c>
      <c r="L23" s="163" t="n">
        <v>2667.99251215</v>
      </c>
      <c r="M23" s="161"/>
    </row>
    <row r="24" customFormat="false" ht="15" hidden="false" customHeight="false" outlineLevel="0" collapsed="false">
      <c r="A24" s="158" t="s">
        <v>278</v>
      </c>
      <c r="B24" s="160" t="n">
        <v>-4895.15055597398</v>
      </c>
      <c r="C24" s="160" t="n">
        <v>-3027.75905208333</v>
      </c>
      <c r="D24" s="160" t="n">
        <v>113.25</v>
      </c>
      <c r="E24" s="160" t="n">
        <v>1456.99251215</v>
      </c>
      <c r="F24" s="160" t="n">
        <v>-1042.25</v>
      </c>
      <c r="G24" s="160" t="n">
        <v>1200</v>
      </c>
      <c r="H24" s="160" t="n">
        <v>-536.75</v>
      </c>
      <c r="I24" s="160" t="n">
        <v>-536.75</v>
      </c>
      <c r="J24" s="160" t="n">
        <v>-379</v>
      </c>
      <c r="K24" s="160" t="n">
        <v>-379</v>
      </c>
      <c r="L24" s="160" t="n">
        <v>1077.99251215</v>
      </c>
      <c r="M24" s="161"/>
    </row>
    <row r="25" customFormat="false" ht="15" hidden="false" customHeight="false" outlineLevel="0" collapsed="false">
      <c r="A25" s="158" t="s">
        <v>279</v>
      </c>
      <c r="B25" s="160" t="n">
        <v>-350</v>
      </c>
      <c r="C25" s="160" t="n">
        <v>80.1</v>
      </c>
      <c r="D25" s="160" t="n">
        <v>-1240</v>
      </c>
      <c r="E25" s="160" t="n">
        <v>330</v>
      </c>
      <c r="F25" s="160" t="n">
        <v>1260</v>
      </c>
      <c r="G25" s="160" t="n">
        <v>0</v>
      </c>
      <c r="H25" s="160" t="n">
        <v>0</v>
      </c>
      <c r="I25" s="160" t="n">
        <v>0</v>
      </c>
      <c r="J25" s="160" t="n">
        <v>1260</v>
      </c>
      <c r="K25" s="160" t="n">
        <v>1260</v>
      </c>
      <c r="L25" s="160" t="n">
        <v>1590</v>
      </c>
      <c r="M25" s="161"/>
    </row>
    <row r="26" customFormat="false" ht="15" hidden="false" customHeight="false" outlineLevel="0" collapsed="false">
      <c r="A26" s="162" t="s">
        <v>280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5.36930263</v>
      </c>
      <c r="G26" s="163" t="n">
        <v>-7.58243041</v>
      </c>
      <c r="H26" s="163" t="n">
        <v>2.83310737</v>
      </c>
      <c r="I26" s="163" t="n">
        <v>2.83310737</v>
      </c>
      <c r="J26" s="163" t="n">
        <v>0.619979589999999</v>
      </c>
      <c r="K26" s="163" t="n">
        <v>0.619979589999999</v>
      </c>
      <c r="L26" s="163" t="n">
        <v>2.83407758999995</v>
      </c>
      <c r="M26" s="161"/>
    </row>
    <row r="27" customFormat="false" ht="15" hidden="false" customHeight="false" outlineLevel="0" collapsed="false">
      <c r="A27" s="162" t="s">
        <v>281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82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3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4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-109.8361</v>
      </c>
      <c r="H30" s="160" t="n">
        <v>0</v>
      </c>
      <c r="I30" s="160" t="n">
        <v>0</v>
      </c>
      <c r="J30" s="160" t="n">
        <v>-109.8361</v>
      </c>
      <c r="K30" s="160" t="n">
        <v>-109.8361</v>
      </c>
      <c r="L30" s="160" t="n">
        <v>-109.8361</v>
      </c>
      <c r="M30" s="161"/>
    </row>
    <row r="31" customFormat="false" ht="13.5" hidden="false" customHeight="true" outlineLevel="0" collapsed="false">
      <c r="A31" s="165" t="s">
        <v>285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-99.99205</v>
      </c>
      <c r="G31" s="166" t="n">
        <v>99.99205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1"/>
    </row>
    <row r="32" customFormat="false" ht="15" hidden="false" customHeight="false" outlineLevel="0" collapsed="false">
      <c r="A32" s="165" t="s">
        <v>286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.3</v>
      </c>
      <c r="G32" s="166" t="n">
        <v>0</v>
      </c>
      <c r="H32" s="166" t="n">
        <v>0</v>
      </c>
      <c r="I32" s="166" t="n">
        <v>0</v>
      </c>
      <c r="J32" s="166" t="n">
        <v>0.3</v>
      </c>
      <c r="K32" s="166" t="n">
        <v>0.3</v>
      </c>
      <c r="L32" s="166" t="n">
        <v>-3.30013575</v>
      </c>
      <c r="M32" s="161"/>
    </row>
    <row r="33" customFormat="false" ht="15" hidden="false" customHeight="false" outlineLevel="0" collapsed="false">
      <c r="A33" s="158" t="s">
        <v>287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8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9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90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60</v>
      </c>
      <c r="G36" s="163" t="n">
        <v>0</v>
      </c>
      <c r="H36" s="163" t="n">
        <v>0</v>
      </c>
      <c r="I36" s="163" t="n">
        <v>0</v>
      </c>
      <c r="J36" s="163" t="n">
        <v>-60</v>
      </c>
      <c r="K36" s="163" t="n">
        <v>-60</v>
      </c>
      <c r="L36" s="163" t="n">
        <v>-240.67044185</v>
      </c>
      <c r="M36" s="161"/>
    </row>
    <row r="37" customFormat="false" ht="15" hidden="false" customHeight="false" outlineLevel="0" collapsed="false">
      <c r="A37" s="158" t="s">
        <v>291</v>
      </c>
      <c r="B37" s="160" t="n">
        <v>971.0257073</v>
      </c>
      <c r="C37" s="160" t="n">
        <v>-28.5927286900001</v>
      </c>
      <c r="D37" s="160" t="n">
        <v>-3929.81612139</v>
      </c>
      <c r="E37" s="160" t="n">
        <v>-8814.13975269</v>
      </c>
      <c r="F37" s="160" t="n">
        <v>-1070.85456858</v>
      </c>
      <c r="G37" s="160" t="n">
        <v>1458.51911942</v>
      </c>
      <c r="H37" s="160" t="n">
        <v>-1267.7376718</v>
      </c>
      <c r="I37" s="160" t="n">
        <v>-1267.7376718</v>
      </c>
      <c r="J37" s="160" t="n">
        <v>-880.07312096</v>
      </c>
      <c r="K37" s="160" t="n">
        <v>-880.07312096</v>
      </c>
      <c r="L37" s="160" t="n">
        <v>-9694.21287365</v>
      </c>
      <c r="M37" s="161"/>
    </row>
    <row r="38" customFormat="false" ht="15" hidden="false" customHeight="false" outlineLevel="0" collapsed="false">
      <c r="A38" s="158" t="s">
        <v>292</v>
      </c>
      <c r="B38" s="160" t="n">
        <v>942.99261859</v>
      </c>
      <c r="C38" s="160" t="n">
        <v>5.25220690000151</v>
      </c>
      <c r="D38" s="160" t="n">
        <v>-3862.09077108</v>
      </c>
      <c r="E38" s="160" t="n">
        <v>-8842.51119562</v>
      </c>
      <c r="F38" s="160" t="n">
        <v>-1098.2909418</v>
      </c>
      <c r="G38" s="160" t="n">
        <v>1458.71289455</v>
      </c>
      <c r="H38" s="160" t="n">
        <v>-1267.7370499</v>
      </c>
      <c r="I38" s="160" t="n">
        <v>-1267.7370499</v>
      </c>
      <c r="J38" s="160" t="n">
        <v>-907.31509715</v>
      </c>
      <c r="K38" s="160" t="n">
        <v>-907.31509715</v>
      </c>
      <c r="L38" s="160" t="n">
        <v>-9749.82629277</v>
      </c>
      <c r="M38" s="161"/>
    </row>
    <row r="39" customFormat="false" ht="15" hidden="false" customHeight="false" outlineLevel="0" collapsed="false">
      <c r="A39" s="164" t="s">
        <v>293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5764158</v>
      </c>
      <c r="G39" s="163" t="n">
        <v>0</v>
      </c>
      <c r="H39" s="163" t="n">
        <v>0</v>
      </c>
      <c r="I39" s="163" t="n">
        <v>0</v>
      </c>
      <c r="J39" s="163" t="n">
        <v>0.05764158</v>
      </c>
      <c r="K39" s="163" t="n">
        <v>0.05764158</v>
      </c>
      <c r="L39" s="163" t="n">
        <v>0.182365029999997</v>
      </c>
      <c r="M39" s="161"/>
    </row>
    <row r="40" customFormat="false" ht="14.25" hidden="false" customHeight="true" outlineLevel="0" collapsed="false">
      <c r="A40" s="162" t="s">
        <v>294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6.80949464</v>
      </c>
      <c r="G40" s="163" t="n">
        <v>-0.5278062</v>
      </c>
      <c r="H40" s="163" t="n">
        <v>-0.0006219</v>
      </c>
      <c r="I40" s="163" t="n">
        <v>-0.0006219</v>
      </c>
      <c r="J40" s="163" t="n">
        <v>26.28106654</v>
      </c>
      <c r="K40" s="163" t="n">
        <v>26.28106654</v>
      </c>
      <c r="L40" s="163" t="n">
        <v>54.67951304</v>
      </c>
      <c r="M40" s="161"/>
    </row>
    <row r="41" customFormat="false" ht="15" hidden="false" customHeight="false" outlineLevel="0" collapsed="false">
      <c r="A41" s="158" t="s">
        <v>295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15172702</v>
      </c>
      <c r="F41" s="160" t="n">
        <v>0.569237</v>
      </c>
      <c r="G41" s="160" t="n">
        <v>0.33403107</v>
      </c>
      <c r="H41" s="160" t="n">
        <v>0</v>
      </c>
      <c r="I41" s="160" t="n">
        <v>0</v>
      </c>
      <c r="J41" s="160" t="n">
        <v>0.90326807</v>
      </c>
      <c r="K41" s="160" t="n">
        <v>0.90326807</v>
      </c>
      <c r="L41" s="160" t="n">
        <v>0.75154105</v>
      </c>
      <c r="M41" s="161"/>
    </row>
    <row r="42" customFormat="false" ht="15" hidden="false" customHeight="false" outlineLevel="0" collapsed="false">
      <c r="A42" s="167" t="s">
        <v>296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247.58899485</v>
      </c>
      <c r="F42" s="160" t="n">
        <v>43.23419472</v>
      </c>
      <c r="G42" s="160" t="n">
        <v>29.97708261</v>
      </c>
      <c r="H42" s="160" t="n">
        <v>-1.15569812</v>
      </c>
      <c r="I42" s="160" t="n">
        <v>-1.15569812</v>
      </c>
      <c r="J42" s="160" t="n">
        <v>72.05557921</v>
      </c>
      <c r="K42" s="160" t="n">
        <v>72.05557921</v>
      </c>
      <c r="L42" s="160" t="n">
        <v>319.64457406</v>
      </c>
      <c r="M42" s="161"/>
    </row>
    <row r="43" customFormat="false" ht="15" hidden="false" customHeight="true" outlineLevel="0" collapsed="false">
      <c r="A43" s="164" t="s">
        <v>297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14.680961862307</v>
      </c>
      <c r="F43" s="163" t="n">
        <v>16.9345835899997</v>
      </c>
      <c r="G43" s="163" t="n">
        <v>0.463475310000223</v>
      </c>
      <c r="H43" s="163" t="n">
        <v>-33.2424768300003</v>
      </c>
      <c r="I43" s="163" t="n">
        <v>-33.2424768300003</v>
      </c>
      <c r="J43" s="163" t="n">
        <v>-15.8444179300004</v>
      </c>
      <c r="K43" s="163" t="n">
        <v>-15.8444179300004</v>
      </c>
      <c r="L43" s="163" t="n">
        <v>-430.525379792308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8</v>
      </c>
      <c r="B45" s="160" t="n">
        <v>4344.98787652</v>
      </c>
      <c r="C45" s="160" t="n">
        <v>9190.52956579</v>
      </c>
      <c r="D45" s="160" t="n">
        <v>7908.01060861</v>
      </c>
      <c r="E45" s="160" t="n">
        <v>-3584.43380995</v>
      </c>
      <c r="F45" s="160" t="n">
        <v>-686.22372816</v>
      </c>
      <c r="G45" s="160" t="n">
        <v>2731.04482187</v>
      </c>
      <c r="H45" s="160" t="n">
        <v>-1651.00862308</v>
      </c>
      <c r="I45" s="160" t="n">
        <v>-1651.00862308</v>
      </c>
      <c r="J45" s="160" t="n">
        <v>393.81247063</v>
      </c>
      <c r="K45" s="160" t="n">
        <v>393.81247063</v>
      </c>
      <c r="L45" s="160" t="n">
        <v>-3190.62133932</v>
      </c>
      <c r="M45" s="161"/>
    </row>
    <row r="46" customFormat="false" ht="15" hidden="false" customHeight="false" outlineLevel="0" collapsed="false">
      <c r="A46" s="158" t="s">
        <v>299</v>
      </c>
      <c r="B46" s="160" t="n">
        <v>4274.12886634</v>
      </c>
      <c r="C46" s="160" t="n">
        <v>6830.18676813</v>
      </c>
      <c r="D46" s="160" t="n">
        <v>7032.80765892</v>
      </c>
      <c r="E46" s="160" t="n">
        <v>-1902.30348085</v>
      </c>
      <c r="F46" s="160" t="n">
        <v>892.69433095</v>
      </c>
      <c r="G46" s="160" t="n">
        <v>820.5353215</v>
      </c>
      <c r="H46" s="160" t="n">
        <v>378.29831385</v>
      </c>
      <c r="I46" s="160" t="n">
        <v>378.29831385</v>
      </c>
      <c r="J46" s="160" t="n">
        <v>2091.5279663</v>
      </c>
      <c r="K46" s="160" t="n">
        <v>2091.5279663</v>
      </c>
      <c r="L46" s="160" t="n">
        <v>189.22448545</v>
      </c>
      <c r="M46" s="161" t="s">
        <v>300</v>
      </c>
    </row>
    <row r="47" customFormat="false" ht="15" hidden="false" customHeight="false" outlineLevel="0" collapsed="false">
      <c r="A47" s="162" t="s">
        <v>301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1578.91805911</v>
      </c>
      <c r="G47" s="163" t="n">
        <v>1910.50950037</v>
      </c>
      <c r="H47" s="163" t="n">
        <v>-2029.30693693</v>
      </c>
      <c r="I47" s="163" t="n">
        <v>-2029.30693693</v>
      </c>
      <c r="J47" s="163" t="n">
        <v>-1697.71549567</v>
      </c>
      <c r="K47" s="163" t="n">
        <v>-1697.71549567</v>
      </c>
      <c r="L47" s="163" t="n">
        <v>-3379.84582477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302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303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1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4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2459.40135933</v>
      </c>
      <c r="G52" s="163" t="n">
        <v>-4569.22239492</v>
      </c>
      <c r="H52" s="163" t="n">
        <v>3833.79398683</v>
      </c>
      <c r="I52" s="163" t="n">
        <v>3833.79398683</v>
      </c>
      <c r="J52" s="163" t="n">
        <v>1723.97295124</v>
      </c>
      <c r="K52" s="163" t="n">
        <v>1723.97295124</v>
      </c>
      <c r="L52" s="163" t="n">
        <v>10454.80364295</v>
      </c>
      <c r="M52" s="172"/>
    </row>
    <row r="53" customFormat="false" ht="15" hidden="false" customHeight="true" outlineLevel="0" collapsed="false">
      <c r="A53" s="158" t="s">
        <v>305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8835.81759821</v>
      </c>
      <c r="F53" s="160" t="n">
        <v>1098.2909418</v>
      </c>
      <c r="G53" s="160" t="n">
        <v>-1458.71289455</v>
      </c>
      <c r="H53" s="160" t="n">
        <v>1267.7370499</v>
      </c>
      <c r="I53" s="160" t="n">
        <v>1267.7370499</v>
      </c>
      <c r="J53" s="160" t="n">
        <v>907.31509715</v>
      </c>
      <c r="K53" s="160" t="n">
        <v>907.31509715</v>
      </c>
      <c r="L53" s="160" t="n">
        <v>9743.13269536</v>
      </c>
      <c r="M53" s="172"/>
    </row>
    <row r="54" customFormat="false" ht="15" hidden="false" customHeight="true" outlineLevel="0" collapsed="false">
      <c r="A54" s="158" t="s">
        <v>306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-104.86218305</v>
      </c>
      <c r="F54" s="160" t="n">
        <v>1361.16805911</v>
      </c>
      <c r="G54" s="160" t="n">
        <v>-3110.50950037</v>
      </c>
      <c r="H54" s="160" t="n">
        <v>2566.05693693</v>
      </c>
      <c r="I54" s="160" t="n">
        <v>2566.05693693</v>
      </c>
      <c r="J54" s="160" t="n">
        <v>816.71549567</v>
      </c>
      <c r="K54" s="160" t="n">
        <v>816.71549567</v>
      </c>
      <c r="L54" s="160" t="n">
        <v>711.85331262</v>
      </c>
      <c r="M54" s="172"/>
    </row>
    <row r="55" customFormat="false" ht="15.75" hidden="false" customHeight="false" outlineLevel="0" collapsed="false">
      <c r="A55" s="173" t="s">
        <v>307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5764158</v>
      </c>
      <c r="G55" s="174" t="n">
        <v>0</v>
      </c>
      <c r="H55" s="174" t="n">
        <v>0</v>
      </c>
      <c r="I55" s="174" t="n">
        <v>0</v>
      </c>
      <c r="J55" s="174" t="n">
        <v>-0.05764158</v>
      </c>
      <c r="K55" s="174" t="n">
        <v>-0.05764158</v>
      </c>
      <c r="L55" s="174" t="n">
        <v>-0.182365029999997</v>
      </c>
      <c r="M55" s="172"/>
    </row>
    <row r="56" customFormat="false" ht="15" hidden="false" customHeight="true" outlineLevel="0" collapsed="false">
      <c r="A56" s="149" t="s">
        <v>172</v>
      </c>
    </row>
    <row r="57" customFormat="false" ht="16.5" hidden="false" customHeight="true" outlineLevel="0" collapsed="false">
      <c r="A57" s="175" t="s">
        <v>308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9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10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11</v>
      </c>
    </row>
    <row r="61" customFormat="false" ht="15" hidden="false" customHeight="false" outlineLevel="0" collapsed="false">
      <c r="A61" s="149" t="s">
        <v>312</v>
      </c>
    </row>
    <row r="62" customFormat="false" ht="15" hidden="false" customHeight="false" outlineLevel="0" collapsed="false">
      <c r="A62" s="149" t="s">
        <v>173</v>
      </c>
      <c r="F62" s="176"/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F63" s="159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59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J70" s="159"/>
      <c r="K70" s="159"/>
      <c r="L70" s="159"/>
    </row>
    <row r="72" customFormat="false" ht="15" hidden="false" customHeight="false" outlineLevel="0" collapsed="false">
      <c r="J72" s="159"/>
      <c r="K72" s="159"/>
      <c r="L72" s="159"/>
    </row>
    <row r="73" customFormat="false" ht="15" hidden="false" customHeight="false" outlineLevel="0" collapsed="false">
      <c r="J73" s="159"/>
      <c r="K73" s="159"/>
      <c r="L73" s="159"/>
    </row>
    <row r="74" customFormat="false" ht="15" hidden="false" customHeight="false" outlineLevel="0" collapsed="false">
      <c r="J74" s="159"/>
      <c r="K74" s="159"/>
      <c r="L74" s="159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0" width="62.88"/>
    <col collapsed="false" customWidth="false" hidden="false" outlineLevel="0" max="5" min="2" style="180" width="12.77"/>
    <col collapsed="false" customWidth="true" hidden="false" outlineLevel="0" max="8" min="6" style="180" width="11.76"/>
    <col collapsed="false" customWidth="true" hidden="false" outlineLevel="0" max="9" min="9" style="180" width="0.65"/>
    <col collapsed="false" customWidth="true" hidden="false" outlineLevel="0" max="10" min="10" style="180" width="14.88"/>
    <col collapsed="false" customWidth="true" hidden="false" outlineLevel="0" max="11" min="11" style="180" width="14.11"/>
    <col collapsed="false" customWidth="true" hidden="false" outlineLevel="0" max="13" min="12" style="180" width="13.99"/>
    <col collapsed="false" customWidth="true" hidden="false" outlineLevel="0" max="14" min="14" style="180" width="14.11"/>
    <col collapsed="false" customWidth="true" hidden="false" outlineLevel="0" max="15" min="15" style="180" width="18.99"/>
    <col collapsed="false" customWidth="true" hidden="false" outlineLevel="0" max="16" min="16" style="180" width="34.21"/>
    <col collapsed="false" customWidth="true" hidden="false" outlineLevel="0" max="254" min="17" style="180" width="14.11"/>
    <col collapsed="false" customWidth="true" hidden="false" outlineLevel="0" max="255" min="255" style="180" width="62.88"/>
    <col collapsed="false" customWidth="false" hidden="false" outlineLevel="0" max="257" min="256" style="180" width="12.77"/>
  </cols>
  <sheetData>
    <row r="1" customFormat="false" ht="15.75" hidden="false" customHeight="false" outlineLevel="0" collapsed="false">
      <c r="A1" s="181" t="s">
        <v>313</v>
      </c>
      <c r="B1" s="182"/>
      <c r="C1" s="182"/>
      <c r="D1" s="182"/>
      <c r="E1" s="182"/>
      <c r="F1" s="182"/>
      <c r="G1" s="182"/>
      <c r="H1" s="183"/>
      <c r="I1" s="182"/>
      <c r="J1" s="182"/>
      <c r="K1" s="182"/>
      <c r="L1" s="182"/>
      <c r="M1" s="182"/>
    </row>
    <row r="2" customFormat="false" ht="24.75" hidden="false" customHeight="false" outlineLevel="0" collapsed="false">
      <c r="A2" s="184" t="s">
        <v>314</v>
      </c>
      <c r="B2" s="185"/>
      <c r="C2" s="185"/>
      <c r="D2" s="185"/>
      <c r="E2" s="185"/>
      <c r="F2" s="185"/>
      <c r="G2" s="185"/>
      <c r="H2" s="182"/>
      <c r="I2" s="182"/>
      <c r="J2" s="186"/>
      <c r="K2" s="187"/>
      <c r="L2" s="188"/>
      <c r="M2" s="188"/>
    </row>
    <row r="3" s="189" customFormat="true" ht="18.75" hidden="false" customHeight="false" outlineLevel="0" collapsed="false">
      <c r="A3" s="189" t="s">
        <v>315</v>
      </c>
      <c r="B3" s="190"/>
      <c r="C3" s="190"/>
      <c r="D3" s="190"/>
      <c r="E3" s="190"/>
      <c r="F3" s="190"/>
      <c r="G3" s="190"/>
      <c r="H3" s="190"/>
      <c r="I3" s="191"/>
      <c r="J3" s="192"/>
      <c r="K3" s="192"/>
      <c r="L3" s="192"/>
      <c r="M3" s="193"/>
    </row>
    <row r="4" customFormat="false" ht="21" hidden="false" customHeight="true" outlineLevel="0" collapsed="false">
      <c r="A4" s="194" t="s">
        <v>316</v>
      </c>
      <c r="B4" s="195" t="s">
        <v>4</v>
      </c>
      <c r="C4" s="195" t="s">
        <v>5</v>
      </c>
      <c r="D4" s="195" t="s">
        <v>6</v>
      </c>
      <c r="E4" s="195" t="s">
        <v>317</v>
      </c>
      <c r="F4" s="195" t="s">
        <v>8</v>
      </c>
      <c r="G4" s="195"/>
      <c r="H4" s="195"/>
      <c r="I4" s="196" t="s">
        <v>177</v>
      </c>
      <c r="J4" s="197" t="s">
        <v>9</v>
      </c>
      <c r="K4" s="197"/>
      <c r="L4" s="197"/>
      <c r="M4" s="197"/>
      <c r="N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8" t="s">
        <v>13</v>
      </c>
      <c r="I5" s="199"/>
      <c r="J5" s="199" t="s">
        <v>14</v>
      </c>
      <c r="K5" s="199" t="s">
        <v>263</v>
      </c>
      <c r="L5" s="199" t="s">
        <v>8</v>
      </c>
      <c r="M5" s="199" t="s">
        <v>318</v>
      </c>
      <c r="N5" s="199" t="s">
        <v>319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  <c r="N6" s="202"/>
    </row>
    <row r="7" customFormat="false" ht="21" hidden="false" customHeight="true" outlineLevel="0" collapsed="false">
      <c r="A7" s="203" t="s">
        <v>320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227.85654179849</v>
      </c>
      <c r="G7" s="204" t="n">
        <v>4254.91130921134</v>
      </c>
      <c r="H7" s="204" t="n">
        <v>4245.02618907725</v>
      </c>
      <c r="I7" s="204"/>
      <c r="J7" s="204" t="n">
        <v>-9.88512013409218</v>
      </c>
      <c r="K7" s="204" t="n">
        <v>-9.88512013409218</v>
      </c>
      <c r="L7" s="204" t="n">
        <v>36.2575698609671</v>
      </c>
      <c r="M7" s="204" t="n">
        <v>36.2575698609671</v>
      </c>
      <c r="N7" s="204" t="n">
        <v>198.469985936687</v>
      </c>
      <c r="O7" s="205"/>
      <c r="P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5"/>
      <c r="P8" s="209"/>
      <c r="Q8" s="210"/>
      <c r="R8" s="210"/>
      <c r="S8" s="210"/>
      <c r="T8" s="210"/>
      <c r="U8" s="210"/>
      <c r="V8" s="210"/>
      <c r="W8" s="210"/>
    </row>
    <row r="9" customFormat="false" ht="17.1" hidden="false" customHeight="true" outlineLevel="0" collapsed="false">
      <c r="A9" s="207" t="s">
        <v>32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796.96486002957</v>
      </c>
      <c r="G9" s="208" t="n">
        <v>3825.61708895549</v>
      </c>
      <c r="H9" s="208" t="n">
        <v>3816.12597056958</v>
      </c>
      <c r="I9" s="208"/>
      <c r="J9" s="208" t="n">
        <v>-9.49111838590534</v>
      </c>
      <c r="K9" s="208" t="n">
        <v>-9.49111838590534</v>
      </c>
      <c r="L9" s="208" t="n">
        <v>41.4834905747366</v>
      </c>
      <c r="M9" s="208" t="n">
        <v>41.4834905747366</v>
      </c>
      <c r="N9" s="208" t="n">
        <v>209.111243118778</v>
      </c>
      <c r="O9" s="205"/>
      <c r="P9" s="209"/>
      <c r="Q9" s="211"/>
      <c r="R9" s="212"/>
      <c r="S9" s="212"/>
      <c r="T9" s="212"/>
      <c r="U9" s="212"/>
      <c r="V9" s="210"/>
      <c r="W9" s="210"/>
    </row>
    <row r="10" customFormat="false" ht="17.1" hidden="false" customHeight="true" outlineLevel="0" collapsed="false">
      <c r="A10" s="207" t="s">
        <v>32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30.891681768911</v>
      </c>
      <c r="G10" s="208" t="n">
        <v>429.29422025585</v>
      </c>
      <c r="H10" s="208" t="n">
        <v>428.900218507663</v>
      </c>
      <c r="I10" s="208"/>
      <c r="J10" s="208" t="n">
        <v>-0.394001748186895</v>
      </c>
      <c r="K10" s="208" t="n">
        <v>-0.394001748186895</v>
      </c>
      <c r="L10" s="208" t="n">
        <v>-5.22592071376943</v>
      </c>
      <c r="M10" s="208" t="n">
        <v>-5.22592071376943</v>
      </c>
      <c r="N10" s="208" t="n">
        <v>-10.6412571820916</v>
      </c>
      <c r="O10" s="205"/>
      <c r="P10" s="209"/>
      <c r="Q10" s="211"/>
      <c r="R10" s="211"/>
      <c r="S10" s="211"/>
      <c r="T10" s="210"/>
      <c r="U10" s="209"/>
      <c r="V10" s="210"/>
      <c r="W10" s="210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5"/>
      <c r="P11" s="209"/>
      <c r="Q11" s="211"/>
      <c r="R11" s="211"/>
      <c r="S11" s="211"/>
      <c r="T11" s="211"/>
      <c r="U11" s="209"/>
      <c r="V11" s="210"/>
      <c r="W11" s="210"/>
    </row>
    <row r="12" customFormat="false" ht="21" hidden="false" customHeight="true" outlineLevel="0" collapsed="false">
      <c r="A12" s="203" t="s">
        <v>323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80</v>
      </c>
      <c r="G12" s="204" t="n">
        <v>80</v>
      </c>
      <c r="H12" s="204" t="n">
        <v>80</v>
      </c>
      <c r="I12" s="204"/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-12</v>
      </c>
      <c r="O12" s="205"/>
      <c r="P12" s="209"/>
      <c r="Q12" s="211"/>
      <c r="R12" s="211"/>
      <c r="S12" s="211"/>
      <c r="T12" s="211"/>
      <c r="U12" s="209"/>
      <c r="V12" s="210"/>
      <c r="W12" s="210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5"/>
      <c r="P13" s="209"/>
      <c r="Q13" s="211"/>
      <c r="R13" s="211"/>
      <c r="S13" s="213"/>
      <c r="T13" s="211"/>
      <c r="U13" s="209"/>
      <c r="V13" s="210"/>
      <c r="W13" s="210"/>
    </row>
    <row r="14" customFormat="false" ht="17.1" hidden="false" customHeight="true" outlineLevel="0" collapsed="false">
      <c r="A14" s="207" t="s">
        <v>32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5"/>
      <c r="P14" s="209"/>
      <c r="Q14" s="211"/>
      <c r="R14" s="211"/>
      <c r="S14" s="211"/>
      <c r="T14" s="211"/>
      <c r="U14" s="209"/>
      <c r="V14" s="210"/>
      <c r="W14" s="210"/>
    </row>
    <row r="15" customFormat="false" ht="17.1" hidden="false" customHeight="true" outlineLevel="0" collapsed="false">
      <c r="A15" s="207" t="s">
        <v>32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5"/>
      <c r="P15" s="209"/>
      <c r="Q15" s="211"/>
      <c r="R15" s="211"/>
      <c r="S15" s="211"/>
      <c r="T15" s="211"/>
      <c r="U15" s="209"/>
      <c r="V15" s="210"/>
      <c r="W15" s="210"/>
    </row>
    <row r="16" customFormat="false" ht="17.1" hidden="false" customHeight="true" outlineLevel="0" collapsed="false">
      <c r="A16" s="207" t="s">
        <v>326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80</v>
      </c>
      <c r="G16" s="208" t="n">
        <v>80</v>
      </c>
      <c r="H16" s="208" t="n">
        <v>80</v>
      </c>
      <c r="I16" s="208"/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-12</v>
      </c>
      <c r="O16" s="205"/>
      <c r="P16" s="209"/>
      <c r="Q16" s="211"/>
      <c r="R16" s="211"/>
      <c r="S16" s="211"/>
      <c r="T16" s="211"/>
      <c r="U16" s="209"/>
      <c r="V16" s="210"/>
      <c r="W16" s="210"/>
    </row>
    <row r="17" customFormat="false" ht="17.1" hidden="false" customHeight="true" outlineLevel="0" collapsed="false">
      <c r="A17" s="207" t="s">
        <v>32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5"/>
      <c r="P17" s="209"/>
      <c r="Q17" s="211"/>
      <c r="R17" s="211"/>
      <c r="S17" s="211"/>
      <c r="T17" s="211"/>
      <c r="U17" s="209"/>
      <c r="V17" s="210"/>
      <c r="W17" s="210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5"/>
      <c r="P18" s="209"/>
      <c r="Q18" s="211"/>
      <c r="R18" s="211"/>
      <c r="S18" s="211"/>
      <c r="T18" s="211"/>
      <c r="U18" s="209"/>
      <c r="V18" s="210"/>
      <c r="W18" s="210"/>
    </row>
    <row r="19" customFormat="false" ht="21" hidden="false" customHeight="true" outlineLevel="0" collapsed="false">
      <c r="A19" s="203" t="s">
        <v>328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147.85654179849</v>
      </c>
      <c r="G19" s="204" t="n">
        <v>4174.91130921134</v>
      </c>
      <c r="H19" s="204" t="n">
        <v>4165.02618907725</v>
      </c>
      <c r="I19" s="204"/>
      <c r="J19" s="204" t="n">
        <v>-9.88512013409218</v>
      </c>
      <c r="K19" s="204" t="n">
        <v>-9.88512013409218</v>
      </c>
      <c r="L19" s="204" t="n">
        <v>36.2575698609671</v>
      </c>
      <c r="M19" s="204" t="n">
        <v>36.2575698609671</v>
      </c>
      <c r="N19" s="204" t="n">
        <v>210.469985936687</v>
      </c>
      <c r="O19" s="214"/>
      <c r="P19" s="210"/>
      <c r="Q19" s="213"/>
      <c r="R19" s="213"/>
      <c r="S19" s="213"/>
      <c r="T19" s="213"/>
      <c r="U19" s="213"/>
      <c r="V19" s="209"/>
      <c r="W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5"/>
      <c r="I20" s="208"/>
      <c r="J20" s="215"/>
      <c r="K20" s="215"/>
      <c r="L20" s="215"/>
      <c r="M20" s="215"/>
      <c r="N20" s="215"/>
      <c r="O20" s="214"/>
      <c r="P20" s="209"/>
      <c r="Q20" s="211"/>
      <c r="R20" s="210"/>
      <c r="S20" s="210"/>
      <c r="T20" s="210"/>
      <c r="U20" s="210"/>
      <c r="V20" s="210"/>
      <c r="W20" s="210"/>
    </row>
    <row r="21" customFormat="false" ht="17.1" hidden="false" customHeight="true" outlineLevel="0" collapsed="false">
      <c r="A21" s="207" t="s">
        <v>32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34.369539681884</v>
      </c>
      <c r="G21" s="208" t="n">
        <v>574.515868815761</v>
      </c>
      <c r="H21" s="208" t="n">
        <v>554.290075447872</v>
      </c>
      <c r="I21" s="208"/>
      <c r="J21" s="208" t="n">
        <v>-20.2257933678889</v>
      </c>
      <c r="K21" s="208" t="n">
        <v>-20.2257933678889</v>
      </c>
      <c r="L21" s="208" t="n">
        <v>-16.5449716845229</v>
      </c>
      <c r="M21" s="208" t="n">
        <v>-16.5449716845229</v>
      </c>
      <c r="N21" s="208" t="n">
        <v>-141.628962851178</v>
      </c>
      <c r="O21" s="214"/>
      <c r="P21" s="209"/>
      <c r="Q21" s="211"/>
      <c r="R21" s="210"/>
      <c r="S21" s="210"/>
      <c r="T21" s="210"/>
      <c r="U21" s="211"/>
      <c r="V21" s="210"/>
      <c r="W21" s="210"/>
      <c r="AS21" s="216"/>
    </row>
    <row r="22" customFormat="false" ht="17.1" hidden="false" customHeight="true" outlineLevel="0" collapsed="false">
      <c r="A22" s="207" t="s">
        <v>33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1.811447829922</v>
      </c>
      <c r="G22" s="208" t="n">
        <v>221.819851529955</v>
      </c>
      <c r="H22" s="208" t="n">
        <v>221.81985152996</v>
      </c>
      <c r="I22" s="208"/>
      <c r="J22" s="208" t="n">
        <v>4.43378667114303E-012</v>
      </c>
      <c r="K22" s="208" t="n">
        <v>4.43378667114303E-012</v>
      </c>
      <c r="L22" s="208" t="n">
        <v>0.0162040897162399</v>
      </c>
      <c r="M22" s="208" t="n">
        <v>0.0162040897162399</v>
      </c>
      <c r="N22" s="208" t="n">
        <v>2.93820267013027</v>
      </c>
      <c r="O22" s="214"/>
      <c r="P22" s="209"/>
      <c r="Q22" s="211"/>
      <c r="R22" s="210"/>
      <c r="S22" s="210"/>
      <c r="T22" s="210"/>
      <c r="U22" s="210"/>
      <c r="V22" s="210"/>
      <c r="W22" s="210"/>
    </row>
    <row r="23" s="210" customFormat="true" ht="17.1" hidden="false" customHeight="true" outlineLevel="0" collapsed="false">
      <c r="A23" s="207" t="s">
        <v>331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65.118807</v>
      </c>
      <c r="G23" s="208" t="n">
        <v>576.262614</v>
      </c>
      <c r="H23" s="208" t="n">
        <v>576.262614</v>
      </c>
      <c r="I23" s="208"/>
      <c r="J23" s="208" t="n">
        <v>0</v>
      </c>
      <c r="K23" s="208" t="n">
        <v>0</v>
      </c>
      <c r="L23" s="208" t="n">
        <v>25.935157</v>
      </c>
      <c r="M23" s="208" t="n">
        <v>25.935157</v>
      </c>
      <c r="N23" s="208" t="n">
        <v>156.835231</v>
      </c>
      <c r="O23" s="214"/>
      <c r="P23" s="209"/>
      <c r="Q23" s="211"/>
    </row>
    <row r="24" s="210" customFormat="true" ht="17.1" hidden="false" customHeight="true" outlineLevel="0" collapsed="false">
      <c r="A24" s="207" t="s">
        <v>332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110.5</v>
      </c>
      <c r="G24" s="208" t="n">
        <v>82.5</v>
      </c>
      <c r="H24" s="208" t="n">
        <v>97.5</v>
      </c>
      <c r="I24" s="208"/>
      <c r="J24" s="208" t="n">
        <v>15</v>
      </c>
      <c r="K24" s="208" t="n">
        <v>15</v>
      </c>
      <c r="L24" s="208" t="n">
        <v>14.5</v>
      </c>
      <c r="M24" s="208" t="n">
        <v>14.5</v>
      </c>
      <c r="N24" s="208" t="n">
        <v>10</v>
      </c>
      <c r="O24" s="214"/>
      <c r="P24" s="206"/>
      <c r="Q24" s="217"/>
    </row>
    <row r="25" s="210" customFormat="true" ht="17.1" hidden="false" customHeight="true" outlineLevel="0" collapsed="false">
      <c r="A25" s="207" t="s">
        <v>33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14"/>
      <c r="P25" s="206"/>
      <c r="Q25" s="217"/>
    </row>
    <row r="26" s="210" customFormat="true" ht="17.1" hidden="false" customHeight="true" outlineLevel="0" collapsed="false">
      <c r="A26" s="207" t="s">
        <v>334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1.99</v>
      </c>
      <c r="G26" s="208" t="n">
        <v>2.01</v>
      </c>
      <c r="H26" s="208" t="n">
        <v>2.01</v>
      </c>
      <c r="I26" s="208"/>
      <c r="J26" s="208" t="n">
        <v>0</v>
      </c>
      <c r="K26" s="208" t="n">
        <v>0</v>
      </c>
      <c r="L26" s="208" t="n">
        <v>0.00999999999999979</v>
      </c>
      <c r="M26" s="208" t="n">
        <v>0.00999999999999979</v>
      </c>
      <c r="N26" s="208" t="n">
        <v>0.0499999999999998</v>
      </c>
      <c r="O26" s="214"/>
      <c r="P26" s="206"/>
      <c r="Q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14"/>
      <c r="P27" s="206"/>
      <c r="Q27" s="217"/>
    </row>
    <row r="28" customFormat="false" ht="21" hidden="false" customHeight="true" outlineLevel="0" collapsed="false">
      <c r="A28" s="203" t="s">
        <v>335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14.06674728668</v>
      </c>
      <c r="G28" s="204" t="n">
        <v>2717.80297486562</v>
      </c>
      <c r="H28" s="204" t="n">
        <v>2713.14364809941</v>
      </c>
      <c r="I28" s="204"/>
      <c r="J28" s="204" t="n">
        <v>-4.65932676620832</v>
      </c>
      <c r="K28" s="204" t="n">
        <v>-4.65932676620832</v>
      </c>
      <c r="L28" s="204" t="n">
        <v>12.3411804557732</v>
      </c>
      <c r="M28" s="204" t="n">
        <v>12.3411804557732</v>
      </c>
      <c r="N28" s="204" t="n">
        <v>182.275515117734</v>
      </c>
      <c r="O28" s="214"/>
      <c r="P28" s="206"/>
      <c r="Q28" s="217"/>
    </row>
    <row r="29" customFormat="false" ht="27" hidden="false" customHeight="true" outlineLevel="0" collapsed="false">
      <c r="A29" s="207" t="s">
        <v>336</v>
      </c>
      <c r="B29" s="208"/>
      <c r="C29" s="208"/>
      <c r="D29" s="218"/>
      <c r="E29" s="218"/>
      <c r="F29" s="218"/>
      <c r="G29" s="218"/>
      <c r="H29" s="219"/>
      <c r="I29" s="220"/>
      <c r="J29" s="221"/>
      <c r="K29" s="221"/>
      <c r="L29" s="222"/>
      <c r="M29" s="222"/>
      <c r="N29" s="222"/>
      <c r="O29" s="217"/>
      <c r="P29" s="217"/>
      <c r="Q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5"/>
      <c r="K30" s="225"/>
      <c r="L30" s="226"/>
      <c r="M30" s="226"/>
      <c r="N30" s="226"/>
      <c r="O30" s="217"/>
      <c r="P30" s="217"/>
      <c r="Q30" s="217"/>
    </row>
    <row r="31" customFormat="false" ht="15" hidden="false" customHeight="false" outlineLevel="0" collapsed="false">
      <c r="A31" s="227" t="s">
        <v>337</v>
      </c>
      <c r="B31" s="220"/>
      <c r="C31" s="220"/>
      <c r="D31" s="220"/>
      <c r="E31" s="220"/>
      <c r="F31" s="220"/>
      <c r="G31" s="220"/>
      <c r="H31" s="220"/>
      <c r="I31" s="228"/>
      <c r="J31" s="229"/>
      <c r="K31" s="229"/>
      <c r="L31" s="230"/>
      <c r="M31" s="230"/>
      <c r="N31" s="230"/>
      <c r="O31" s="217"/>
      <c r="P31" s="217"/>
      <c r="Q31" s="217"/>
    </row>
    <row r="32" customFormat="false" ht="15" hidden="false" customHeight="false" outlineLevel="0" collapsed="false">
      <c r="A32" s="227" t="s">
        <v>338</v>
      </c>
      <c r="J32" s="231"/>
      <c r="L32" s="206"/>
      <c r="M32" s="206"/>
      <c r="N32" s="206"/>
      <c r="O32" s="206"/>
      <c r="P32" s="206"/>
      <c r="Q32" s="206"/>
      <c r="AS32" s="216"/>
    </row>
    <row r="33" customFormat="false" ht="15" hidden="false" customHeight="false" outlineLevel="0" collapsed="false">
      <c r="A33" s="227" t="s">
        <v>339</v>
      </c>
      <c r="J33" s="230"/>
      <c r="K33" s="230"/>
      <c r="L33" s="230"/>
      <c r="M33" s="230"/>
      <c r="N33" s="230"/>
      <c r="AS33" s="216"/>
    </row>
    <row r="34" customFormat="false" ht="15" hidden="false" customHeight="false" outlineLevel="0" collapsed="false">
      <c r="A34" s="227" t="s">
        <v>340</v>
      </c>
      <c r="J34" s="206"/>
      <c r="L34" s="206"/>
      <c r="M34" s="206"/>
      <c r="N34" s="206"/>
    </row>
    <row r="35" customFormat="false" ht="15" hidden="false" customHeight="false" outlineLevel="0" collapsed="false">
      <c r="A35" s="227" t="s">
        <v>169</v>
      </c>
      <c r="J35" s="206"/>
      <c r="L35" s="206"/>
      <c r="M35" s="206"/>
      <c r="N35" s="206"/>
    </row>
    <row r="36" customFormat="false" ht="15" hidden="false" customHeight="false" outlineLevel="0" collapsed="false">
      <c r="A36" s="227" t="s">
        <v>341</v>
      </c>
      <c r="J36" s="232"/>
      <c r="K36" s="233"/>
      <c r="L36" s="233"/>
      <c r="M36" s="233"/>
      <c r="N36" s="233"/>
    </row>
    <row r="37" customFormat="false" ht="15" hidden="false" customHeight="false" outlineLevel="0" collapsed="false">
      <c r="A37" s="227" t="s">
        <v>342</v>
      </c>
      <c r="J37" s="232"/>
      <c r="K37" s="233"/>
      <c r="L37" s="233"/>
      <c r="M37" s="233"/>
      <c r="N37" s="233"/>
    </row>
    <row r="38" customFormat="false" ht="15" hidden="false" customHeight="false" outlineLevel="0" collapsed="false">
      <c r="A38" s="227"/>
      <c r="J38" s="232"/>
      <c r="K38" s="233"/>
      <c r="L38" s="233"/>
      <c r="M38" s="233"/>
      <c r="N38" s="233"/>
    </row>
    <row r="39" customFormat="false" ht="15" hidden="false" customHeight="false" outlineLevel="0" collapsed="false">
      <c r="J39" s="232"/>
      <c r="K39" s="233"/>
      <c r="L39" s="233"/>
      <c r="M39" s="233"/>
      <c r="N39" s="233"/>
    </row>
    <row r="40" customFormat="false" ht="15" hidden="false" customHeight="false" outlineLevel="0" collapsed="false">
      <c r="H40" s="206"/>
      <c r="J40" s="232"/>
      <c r="K40" s="233"/>
      <c r="L40" s="233"/>
      <c r="M40" s="233"/>
      <c r="N40" s="233"/>
    </row>
    <row r="41" customFormat="false" ht="15" hidden="false" customHeight="false" outlineLevel="0" collapsed="false">
      <c r="A41" s="234"/>
      <c r="H41" s="206"/>
      <c r="J41" s="232"/>
      <c r="K41" s="233"/>
      <c r="L41" s="233"/>
      <c r="M41" s="233"/>
      <c r="N41" s="233"/>
    </row>
    <row r="42" customFormat="false" ht="15" hidden="false" customHeight="false" outlineLevel="0" collapsed="false">
      <c r="A42" s="234"/>
      <c r="J42" s="235"/>
      <c r="K42" s="233"/>
      <c r="L42" s="233"/>
      <c r="M42" s="233"/>
      <c r="N42" s="233"/>
    </row>
    <row r="43" customFormat="false" ht="15" hidden="false" customHeight="false" outlineLevel="0" collapsed="false">
      <c r="J43" s="232"/>
    </row>
    <row r="44" customFormat="false" ht="15" hidden="false" customHeight="false" outlineLevel="0" collapsed="false">
      <c r="J44" s="232"/>
      <c r="K44" s="206"/>
    </row>
    <row r="45" customFormat="false" ht="15" hidden="false" customHeight="false" outlineLevel="0" collapsed="false">
      <c r="J45" s="235"/>
    </row>
    <row r="46" customFormat="false" ht="15" hidden="false" customHeight="false" outlineLevel="0" collapsed="false">
      <c r="J46" s="235"/>
    </row>
    <row r="47" customFormat="false" ht="15" hidden="false" customHeight="false" outlineLevel="0" collapsed="false">
      <c r="K47" s="206"/>
    </row>
    <row r="48" customFormat="false" ht="15" hidden="false" customHeight="false" outlineLevel="0" collapsed="false">
      <c r="J48" s="236"/>
      <c r="K48" s="206"/>
      <c r="L48" s="236"/>
      <c r="M48" s="236"/>
    </row>
    <row r="49" customFormat="false" ht="15" hidden="false" customHeight="false" outlineLevel="0" collapsed="false">
      <c r="J49" s="237"/>
      <c r="K49" s="237"/>
      <c r="L49" s="237"/>
      <c r="M49" s="237"/>
    </row>
    <row r="50" customFormat="false" ht="15" hidden="false" customHeight="false" outlineLevel="0" collapsed="false">
      <c r="J50" s="237"/>
      <c r="K50" s="237"/>
      <c r="L50" s="237"/>
      <c r="M50" s="237"/>
    </row>
    <row r="51" customFormat="false" ht="15" hidden="false" customHeight="false" outlineLevel="0" collapsed="false">
      <c r="J51" s="237"/>
      <c r="K51" s="237"/>
      <c r="L51" s="237"/>
      <c r="M51" s="237"/>
    </row>
    <row r="52" customFormat="false" ht="15" hidden="false" customHeight="false" outlineLevel="0" collapsed="false">
      <c r="K52" s="214"/>
    </row>
    <row r="63" customFormat="false" ht="15" hidden="false" customHeight="false" outlineLevel="0" collapsed="false">
      <c r="G63" s="238"/>
    </row>
    <row r="64" customFormat="false" ht="15" hidden="false" customHeight="false" outlineLevel="0" collapsed="false">
      <c r="G64" s="239"/>
    </row>
    <row r="65" customFormat="false" ht="15" hidden="false" customHeight="false" outlineLevel="0" collapsed="false">
      <c r="O65" s="230"/>
    </row>
    <row r="66" customFormat="false" ht="15" hidden="false" customHeight="false" outlineLevel="0" collapsed="false">
      <c r="O66" s="230"/>
    </row>
    <row r="67" customFormat="false" ht="15" hidden="false" customHeight="false" outlineLevel="0" collapsed="false">
      <c r="O67" s="230"/>
    </row>
    <row r="68" customFormat="false" ht="15" hidden="false" customHeight="false" outlineLevel="0" collapsed="false">
      <c r="O68" s="230"/>
    </row>
    <row r="69" customFormat="false" ht="15" hidden="false" customHeight="false" outlineLevel="0" collapsed="false">
      <c r="O69" s="230"/>
    </row>
    <row r="70" customFormat="false" ht="15" hidden="false" customHeight="false" outlineLevel="0" collapsed="false">
      <c r="O70" s="230"/>
    </row>
    <row r="71" customFormat="false" ht="15" hidden="false" customHeight="false" outlineLevel="0" collapsed="false">
      <c r="O71" s="230"/>
    </row>
    <row r="72" customFormat="false" ht="15" hidden="false" customHeight="false" outlineLevel="0" collapsed="false">
      <c r="O72" s="230"/>
    </row>
    <row r="73" customFormat="false" ht="15" hidden="false" customHeight="false" outlineLevel="0" collapsed="false">
      <c r="O73" s="230"/>
    </row>
    <row r="74" customFormat="false" ht="15" hidden="false" customHeight="false" outlineLevel="0" collapsed="false">
      <c r="G74" s="239"/>
      <c r="O74" s="230"/>
    </row>
    <row r="75" customFormat="false" ht="15" hidden="false" customHeight="false" outlineLevel="0" collapsed="false">
      <c r="O75" s="230"/>
    </row>
    <row r="76" customFormat="false" ht="15" hidden="false" customHeight="false" outlineLevel="0" collapsed="false">
      <c r="G76" s="230"/>
    </row>
    <row r="84" customFormat="false" ht="15" hidden="false" customHeight="false" outlineLevel="0" collapsed="false">
      <c r="H84" s="239"/>
      <c r="I84" s="239"/>
    </row>
    <row r="85" customFormat="false" ht="15" hidden="false" customHeight="false" outlineLevel="0" collapsed="false">
      <c r="B85" s="240"/>
      <c r="C85" s="240"/>
      <c r="D85" s="240"/>
      <c r="E85" s="240"/>
      <c r="H85" s="239"/>
      <c r="I85" s="239"/>
    </row>
    <row r="86" customFormat="false" ht="15" hidden="false" customHeight="false" outlineLevel="0" collapsed="false">
      <c r="H86" s="239"/>
      <c r="I86" s="239"/>
    </row>
    <row r="87" customFormat="false" ht="15" hidden="false" customHeight="false" outlineLevel="0" collapsed="false">
      <c r="H87" s="239"/>
      <c r="I87" s="239"/>
    </row>
    <row r="88" customFormat="false" ht="15" hidden="false" customHeight="false" outlineLevel="0" collapsed="false">
      <c r="A88" s="210"/>
      <c r="B88" s="210"/>
      <c r="C88" s="210"/>
      <c r="D88" s="210"/>
      <c r="E88" s="210"/>
      <c r="H88" s="241"/>
      <c r="I88" s="241"/>
      <c r="J88" s="210"/>
      <c r="K88" s="210"/>
      <c r="L88" s="210"/>
      <c r="M88" s="210"/>
    </row>
    <row r="89" customFormat="false" ht="15" hidden="false" customHeight="false" outlineLevel="0" collapsed="false">
      <c r="H89" s="239"/>
      <c r="I89" s="239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41"/>
      <c r="I90" s="241"/>
      <c r="J90" s="210"/>
      <c r="K90" s="210"/>
      <c r="L90" s="210"/>
      <c r="M90" s="210"/>
      <c r="N90" s="210"/>
      <c r="O90" s="210"/>
      <c r="P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41"/>
      <c r="I91" s="241"/>
      <c r="J91" s="210"/>
      <c r="K91" s="210"/>
      <c r="L91" s="210"/>
      <c r="M91" s="210"/>
      <c r="N91" s="210"/>
      <c r="O91" s="210"/>
      <c r="P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</row>
    <row r="93" customFormat="false" ht="15" hidden="false" customHeight="false" outlineLevel="0" collapsed="false">
      <c r="E93" s="210"/>
      <c r="F93" s="210"/>
      <c r="G93" s="210"/>
    </row>
    <row r="94" customFormat="false" ht="15" hidden="false" customHeight="false" outlineLevel="0" collapsed="false">
      <c r="G94" s="210"/>
    </row>
    <row r="95" customFormat="false" ht="15" hidden="false" customHeight="false" outlineLevel="0" collapsed="false">
      <c r="G95" s="210"/>
    </row>
    <row r="98" customFormat="false" ht="15" hidden="false" customHeight="false" outlineLevel="0" collapsed="false">
      <c r="K98" s="208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A1" activeCellId="0" sqref="A1:M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8" min="6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4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44</v>
      </c>
      <c r="B2" s="244"/>
      <c r="C2" s="244"/>
      <c r="D2" s="245"/>
      <c r="E2" s="245"/>
      <c r="F2" s="246"/>
      <c r="G2" s="246"/>
      <c r="H2" s="246"/>
      <c r="I2" s="245"/>
      <c r="J2" s="245"/>
      <c r="K2" s="245"/>
      <c r="L2" s="244"/>
    </row>
    <row r="3" customFormat="false" ht="18.75" hidden="false" customHeight="false" outlineLevel="0" collapsed="false">
      <c r="A3" s="247" t="s">
        <v>345</v>
      </c>
      <c r="B3" s="248"/>
      <c r="C3" s="248"/>
      <c r="D3" s="248"/>
      <c r="E3" s="248"/>
      <c r="F3" s="249"/>
      <c r="G3" s="249"/>
      <c r="H3" s="249"/>
      <c r="I3" s="249"/>
      <c r="J3" s="249"/>
      <c r="K3" s="249"/>
      <c r="L3" s="248"/>
      <c r="M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2" t="s">
        <v>8</v>
      </c>
      <c r="G4" s="252"/>
      <c r="H4" s="252"/>
      <c r="I4" s="252"/>
      <c r="J4" s="252"/>
      <c r="K4" s="252"/>
      <c r="L4" s="253" t="s">
        <v>346</v>
      </c>
      <c r="M4" s="253" t="s">
        <v>180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81</v>
      </c>
      <c r="G5" s="255" t="s">
        <v>182</v>
      </c>
      <c r="H5" s="256" t="s">
        <v>13</v>
      </c>
      <c r="I5" s="254"/>
      <c r="J5" s="255" t="s">
        <v>15</v>
      </c>
      <c r="K5" s="255" t="s">
        <v>104</v>
      </c>
      <c r="L5" s="253"/>
      <c r="M5" s="253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 t="s">
        <v>347</v>
      </c>
      <c r="G6" s="255" t="s">
        <v>347</v>
      </c>
      <c r="H6" s="256" t="s">
        <v>347</v>
      </c>
      <c r="I6" s="257"/>
      <c r="J6" s="255" t="s">
        <v>347</v>
      </c>
      <c r="K6" s="255"/>
      <c r="L6" s="253"/>
      <c r="M6" s="253"/>
    </row>
    <row r="7" customFormat="false" ht="15" hidden="false" customHeight="false" outlineLevel="0" collapsed="false">
      <c r="A7" s="258" t="s">
        <v>348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9.26972389</v>
      </c>
      <c r="G7" s="259" t="n">
        <v>0.07052389</v>
      </c>
      <c r="H7" s="259" t="n">
        <v>2.19393732</v>
      </c>
      <c r="I7" s="259"/>
      <c r="J7" s="259" t="n">
        <v>2.19393732</v>
      </c>
      <c r="K7" s="259" t="n">
        <v>11.5341851</v>
      </c>
      <c r="L7" s="259" t="n">
        <v>11.5341851</v>
      </c>
      <c r="M7" s="259" t="n">
        <v>126.708472414334</v>
      </c>
    </row>
    <row r="8" customFormat="false" ht="15" hidden="false" customHeight="false" outlineLevel="0" collapsed="false">
      <c r="A8" s="258" t="s">
        <v>349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6972389</v>
      </c>
      <c r="G8" s="259" t="n">
        <v>0.07052389</v>
      </c>
      <c r="H8" s="259" t="n">
        <v>0.001745</v>
      </c>
      <c r="I8" s="260"/>
      <c r="J8" s="259" t="n">
        <v>0.001745</v>
      </c>
      <c r="K8" s="259" t="n">
        <v>0.14199278</v>
      </c>
      <c r="L8" s="259" t="n">
        <v>0.14199278</v>
      </c>
      <c r="M8" s="259" t="n">
        <v>0.964008134334427</v>
      </c>
    </row>
    <row r="9" customFormat="false" ht="15" hidden="false" customHeight="false" outlineLevel="0" collapsed="false">
      <c r="A9" s="258" t="s">
        <v>350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58" t="s">
        <v>351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61" t="s">
        <v>352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53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6972389</v>
      </c>
      <c r="G12" s="262" t="n">
        <v>0.07052389</v>
      </c>
      <c r="H12" s="262" t="n">
        <v>0.001745</v>
      </c>
      <c r="I12" s="262"/>
      <c r="J12" s="262" t="n">
        <v>0.001745</v>
      </c>
      <c r="K12" s="262" t="n">
        <v>0.14199278</v>
      </c>
      <c r="L12" s="262" t="n">
        <v>0.14199278</v>
      </c>
      <c r="M12" s="262" t="n">
        <v>0.964008134334427</v>
      </c>
    </row>
    <row r="13" customFormat="false" ht="15" hidden="false" customHeight="false" outlineLevel="0" collapsed="false">
      <c r="A13" s="258" t="s">
        <v>354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0.464630112798578</v>
      </c>
    </row>
    <row r="14" customFormat="false" ht="15" hidden="false" customHeight="false" outlineLevel="0" collapsed="false">
      <c r="A14" s="258" t="s">
        <v>355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06972389</v>
      </c>
      <c r="G14" s="260" t="n">
        <v>0.07052389</v>
      </c>
      <c r="H14" s="260" t="n">
        <v>0.001745</v>
      </c>
      <c r="I14" s="260"/>
      <c r="J14" s="260" t="n">
        <v>0.001745</v>
      </c>
      <c r="K14" s="260" t="n">
        <v>0.14199278</v>
      </c>
      <c r="L14" s="260" t="n">
        <v>0.14199278</v>
      </c>
      <c r="M14" s="260" t="n">
        <v>1.19349994730832</v>
      </c>
    </row>
    <row r="15" customFormat="false" ht="15" hidden="false" customHeight="false" outlineLevel="0" collapsed="false">
      <c r="A15" s="258" t="s">
        <v>356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0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0</v>
      </c>
      <c r="M15" s="260" t="n">
        <v>-0.694121925772467</v>
      </c>
    </row>
    <row r="16" customFormat="false" ht="15" hidden="false" customHeight="false" outlineLevel="0" collapsed="false">
      <c r="A16" s="261" t="s">
        <v>357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9.2</v>
      </c>
      <c r="G16" s="262" t="n">
        <v>0</v>
      </c>
      <c r="H16" s="262" t="n">
        <v>2.19219232</v>
      </c>
      <c r="I16" s="262"/>
      <c r="J16" s="262" t="n">
        <v>2.19219232</v>
      </c>
      <c r="K16" s="262" t="n">
        <v>11.39219232</v>
      </c>
      <c r="L16" s="262" t="n">
        <v>11.39219232</v>
      </c>
      <c r="M16" s="262" t="n">
        <v>125.74446428</v>
      </c>
    </row>
    <row r="17" customFormat="false" ht="15" hidden="false" customHeight="false" outlineLevel="0" collapsed="false">
      <c r="A17" s="261" t="s">
        <v>358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8" t="s">
        <v>35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63" t="s">
        <v>360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61" t="s">
        <v>361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9.2</v>
      </c>
      <c r="G20" s="262" t="n">
        <v>0</v>
      </c>
      <c r="H20" s="262" t="n">
        <v>2.19219232</v>
      </c>
      <c r="I20" s="262"/>
      <c r="J20" s="262" t="n">
        <v>2.19219232</v>
      </c>
      <c r="K20" s="262" t="n">
        <v>11.39219232</v>
      </c>
      <c r="L20" s="262" t="n">
        <v>11.39219232</v>
      </c>
      <c r="M20" s="262" t="n">
        <v>125.74446428</v>
      </c>
    </row>
    <row r="21" customFormat="false" ht="15" hidden="false" customHeight="false" outlineLevel="0" collapsed="false">
      <c r="A21" s="261" t="s">
        <v>362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9.2</v>
      </c>
      <c r="G21" s="262" t="n">
        <v>0</v>
      </c>
      <c r="H21" s="262" t="n">
        <v>2.19219232</v>
      </c>
      <c r="I21" s="262" t="s">
        <v>363</v>
      </c>
      <c r="J21" s="262" t="n">
        <v>2.19219232</v>
      </c>
      <c r="K21" s="262" t="n">
        <v>11.39219232</v>
      </c>
      <c r="L21" s="262" t="n">
        <v>11.39219232</v>
      </c>
      <c r="M21" s="262" t="n">
        <v>123.54123933</v>
      </c>
    </row>
    <row r="22" customFormat="false" ht="15" hidden="false" customHeight="false" outlineLevel="0" collapsed="false">
      <c r="A22" s="258" t="s">
        <v>364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</v>
      </c>
      <c r="G22" s="260" t="n">
        <v>0</v>
      </c>
      <c r="H22" s="260" t="n">
        <v>0</v>
      </c>
      <c r="I22" s="260"/>
      <c r="J22" s="260" t="n">
        <v>0</v>
      </c>
      <c r="K22" s="260" t="n">
        <v>0</v>
      </c>
      <c r="L22" s="260" t="n">
        <v>0</v>
      </c>
      <c r="M22" s="260" t="n">
        <v>2.20322495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58" t="s">
        <v>365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3.57613529</v>
      </c>
      <c r="G24" s="259" t="n">
        <v>-1.3153686631467</v>
      </c>
      <c r="H24" s="259" t="n">
        <v>-11.69710378</v>
      </c>
      <c r="I24" s="259"/>
      <c r="J24" s="259" t="n">
        <v>-11.69710378</v>
      </c>
      <c r="K24" s="259" t="n">
        <v>-16.5886077331467</v>
      </c>
      <c r="L24" s="259" t="n">
        <v>-16.5886077331467</v>
      </c>
      <c r="M24" s="259" t="n">
        <v>-100.297471116704</v>
      </c>
    </row>
    <row r="25" customFormat="false" ht="15" hidden="false" customHeight="false" outlineLevel="0" collapsed="false">
      <c r="A25" s="258" t="s">
        <v>366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0</v>
      </c>
      <c r="G25" s="260" t="n">
        <v>0</v>
      </c>
      <c r="H25" s="260" t="n">
        <v>0</v>
      </c>
      <c r="I25" s="260"/>
      <c r="J25" s="260" t="n">
        <v>0</v>
      </c>
      <c r="K25" s="260" t="n">
        <v>0</v>
      </c>
      <c r="L25" s="260" t="n">
        <v>0</v>
      </c>
      <c r="M25" s="260" t="n">
        <v>-15.0957482835577</v>
      </c>
    </row>
    <row r="26" customFormat="false" ht="15" hidden="false" customHeight="false" outlineLevel="0" collapsed="false">
      <c r="A26" s="258" t="s">
        <v>367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0</v>
      </c>
      <c r="G26" s="260" t="n">
        <v>0</v>
      </c>
      <c r="H26" s="260" t="n">
        <v>0</v>
      </c>
      <c r="I26" s="260"/>
      <c r="J26" s="260" t="n">
        <v>0</v>
      </c>
      <c r="K26" s="260" t="n">
        <v>0</v>
      </c>
      <c r="L26" s="260" t="n">
        <v>0</v>
      </c>
      <c r="M26" s="260" t="n">
        <v>-15.00782315</v>
      </c>
    </row>
    <row r="27" customFormat="false" ht="15" hidden="false" customHeight="false" outlineLevel="0" collapsed="false">
      <c r="A27" s="258" t="s">
        <v>368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0</v>
      </c>
      <c r="G27" s="260" t="n">
        <v>0</v>
      </c>
      <c r="H27" s="260" t="n">
        <v>0</v>
      </c>
      <c r="I27" s="260"/>
      <c r="J27" s="260" t="n">
        <v>0</v>
      </c>
      <c r="K27" s="260" t="n">
        <v>0</v>
      </c>
      <c r="L27" s="260" t="n">
        <v>0</v>
      </c>
      <c r="M27" s="260" t="n">
        <v>-13.98784592</v>
      </c>
    </row>
    <row r="28" customFormat="false" ht="15" hidden="false" customHeight="false" outlineLevel="0" collapsed="false">
      <c r="A28" s="261" t="s">
        <v>369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0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0</v>
      </c>
      <c r="M28" s="262" t="n">
        <v>-1.01997723</v>
      </c>
    </row>
    <row r="29" customFormat="false" ht="15" hidden="false" customHeight="false" outlineLevel="0" collapsed="false">
      <c r="A29" s="261" t="s">
        <v>370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  <c r="M29" s="262" t="n">
        <v>-0.0879251335577309</v>
      </c>
    </row>
    <row r="30" customFormat="false" ht="15" hidden="false" customHeight="false" outlineLevel="0" collapsed="false">
      <c r="A30" s="258" t="s">
        <v>371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3.57613529</v>
      </c>
      <c r="G30" s="260" t="n">
        <v>-1.3153686631467</v>
      </c>
      <c r="H30" s="260" t="n">
        <v>-11.69710378</v>
      </c>
      <c r="I30" s="260"/>
      <c r="J30" s="260" t="n">
        <v>-11.69710378</v>
      </c>
      <c r="K30" s="260" t="n">
        <v>-16.5886077331467</v>
      </c>
      <c r="L30" s="260" t="n">
        <v>-16.5886077331467</v>
      </c>
      <c r="M30" s="260" t="n">
        <v>-85.2017228331467</v>
      </c>
    </row>
    <row r="31" customFormat="false" ht="15" hidden="false" customHeight="false" outlineLevel="0" collapsed="false">
      <c r="A31" s="258" t="s">
        <v>372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3.57613529</v>
      </c>
      <c r="G31" s="260" t="n">
        <v>-1.3153686631467</v>
      </c>
      <c r="H31" s="260" t="n">
        <v>-11.69710378</v>
      </c>
      <c r="I31" s="260"/>
      <c r="J31" s="260" t="n">
        <v>-11.69710378</v>
      </c>
      <c r="K31" s="260" t="n">
        <v>-16.5886077331467</v>
      </c>
      <c r="L31" s="260" t="n">
        <v>-16.5886077331467</v>
      </c>
      <c r="M31" s="260" t="n">
        <v>-85.2017228331467</v>
      </c>
    </row>
    <row r="32" customFormat="false" ht="15" hidden="false" customHeight="false" outlineLevel="0" collapsed="false">
      <c r="A32" s="261" t="s">
        <v>373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3.09777701</v>
      </c>
      <c r="G32" s="262" t="n">
        <v>-0.89459968</v>
      </c>
      <c r="H32" s="262" t="n">
        <v>-6.69730597</v>
      </c>
      <c r="I32" s="262" t="s">
        <v>374</v>
      </c>
      <c r="J32" s="262" t="n">
        <v>-6.69730597</v>
      </c>
      <c r="K32" s="262" t="n">
        <v>-10.68968266</v>
      </c>
      <c r="L32" s="262" t="n">
        <v>-10.68968266</v>
      </c>
      <c r="M32" s="262" t="n">
        <v>-53.81988791</v>
      </c>
    </row>
    <row r="33" customFormat="false" ht="15" hidden="false" customHeight="false" outlineLevel="0" collapsed="false">
      <c r="A33" s="261" t="s">
        <v>375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0.47835828</v>
      </c>
      <c r="G33" s="262" t="n">
        <v>-0.420768983146697</v>
      </c>
      <c r="H33" s="262" t="n">
        <v>-4.99979781</v>
      </c>
      <c r="I33" s="262" t="s">
        <v>376</v>
      </c>
      <c r="J33" s="262" t="n">
        <v>-4.99979781</v>
      </c>
      <c r="K33" s="262" t="n">
        <v>-5.8989250731467</v>
      </c>
      <c r="L33" s="262" t="n">
        <v>-5.8989250731467</v>
      </c>
      <c r="M33" s="262" t="n">
        <v>-31.38183492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58" t="s">
        <v>377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7.31071433</v>
      </c>
      <c r="G35" s="259" t="n">
        <v>1.9720392</v>
      </c>
      <c r="H35" s="259" t="n">
        <v>5.179</v>
      </c>
      <c r="I35" s="259"/>
      <c r="J35" s="259" t="n">
        <v>5.179</v>
      </c>
      <c r="K35" s="259" t="n">
        <v>14.46175353</v>
      </c>
      <c r="L35" s="259" t="n">
        <v>14.46175353</v>
      </c>
      <c r="M35" s="259" t="n">
        <v>112.99847927</v>
      </c>
    </row>
    <row r="36" customFormat="false" ht="15" hidden="false" customHeight="false" outlineLevel="0" collapsed="false">
      <c r="A36" s="258" t="s">
        <v>378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4.058</v>
      </c>
      <c r="G36" s="260" t="n">
        <v>1.6</v>
      </c>
      <c r="H36" s="260" t="n">
        <v>5.179</v>
      </c>
      <c r="I36" s="260"/>
      <c r="J36" s="260" t="n">
        <v>5.179</v>
      </c>
      <c r="K36" s="260" t="n">
        <v>10.837</v>
      </c>
      <c r="L36" s="260" t="n">
        <v>10.837</v>
      </c>
      <c r="M36" s="260" t="n">
        <v>89.480641</v>
      </c>
    </row>
    <row r="37" customFormat="false" ht="15" hidden="false" customHeight="false" outlineLevel="0" collapsed="false">
      <c r="A37" s="261" t="s">
        <v>379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4.058</v>
      </c>
      <c r="G37" s="262" t="n">
        <v>1.6</v>
      </c>
      <c r="H37" s="262" t="n">
        <v>5.179</v>
      </c>
      <c r="I37" s="262" t="s">
        <v>380</v>
      </c>
      <c r="J37" s="262" t="n">
        <v>5.179</v>
      </c>
      <c r="K37" s="262" t="n">
        <v>10.837</v>
      </c>
      <c r="L37" s="262" t="n">
        <v>10.837</v>
      </c>
      <c r="M37" s="262" t="n">
        <v>89.480641</v>
      </c>
    </row>
    <row r="38" customFormat="false" ht="15" hidden="false" customHeight="false" outlineLevel="0" collapsed="false">
      <c r="A38" s="261" t="s">
        <v>381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" hidden="false" customHeight="false" outlineLevel="0" collapsed="false">
      <c r="A39" s="258" t="s">
        <v>382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3.25271433</v>
      </c>
      <c r="G39" s="260" t="n">
        <v>0.3720392</v>
      </c>
      <c r="H39" s="260" t="n">
        <v>0</v>
      </c>
      <c r="I39" s="260"/>
      <c r="J39" s="260" t="n">
        <v>0</v>
      </c>
      <c r="K39" s="260" t="n">
        <v>3.62475353</v>
      </c>
      <c r="L39" s="260" t="n">
        <v>3.62475353</v>
      </c>
      <c r="M39" s="260" t="n">
        <v>23.51783827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8" t="s">
        <v>383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-36.4655074505106</v>
      </c>
      <c r="G41" s="260" t="n">
        <v>40.1463291338765</v>
      </c>
      <c r="H41" s="260" t="n">
        <v>-20.2257933678889</v>
      </c>
      <c r="I41" s="260"/>
      <c r="J41" s="260" t="n">
        <v>-20.2257933678889</v>
      </c>
      <c r="K41" s="260" t="n">
        <v>-16.5449716845229</v>
      </c>
      <c r="L41" s="260" t="n">
        <v>-16.5449716845229</v>
      </c>
      <c r="M41" s="260" t="n">
        <v>-141.62896285117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8" t="s">
        <v>384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false" outlineLevel="0" collapsed="false">
      <c r="A45" s="258" t="s">
        <v>385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27.5</v>
      </c>
      <c r="G45" s="260" t="n">
        <v>-28</v>
      </c>
      <c r="H45" s="260" t="n">
        <v>15</v>
      </c>
      <c r="I45" s="260"/>
      <c r="J45" s="260" t="n">
        <v>15</v>
      </c>
      <c r="K45" s="260" t="n">
        <v>14.5</v>
      </c>
      <c r="L45" s="260" t="n">
        <v>14.5</v>
      </c>
      <c r="M45" s="260" t="n">
        <v>10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63" t="s">
        <v>386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14.78135</v>
      </c>
      <c r="G47" s="260" t="n">
        <v>11.163807</v>
      </c>
      <c r="H47" s="260" t="n">
        <v>0</v>
      </c>
      <c r="I47" s="260"/>
      <c r="J47" s="260" t="n">
        <v>0</v>
      </c>
      <c r="K47" s="260" t="n">
        <v>25.945157</v>
      </c>
      <c r="L47" s="260" t="n">
        <v>25.945157</v>
      </c>
      <c r="M47" s="260" t="n">
        <v>156.885231</v>
      </c>
    </row>
    <row r="48" customFormat="false" ht="15" hidden="false" customHeight="false" outlineLevel="0" collapsed="false">
      <c r="A48" s="265" t="s">
        <v>387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</row>
    <row r="49" customFormat="false" ht="15" hidden="false" customHeight="false" outlineLevel="0" collapsed="false">
      <c r="A49" s="265" t="s">
        <v>388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14.79135</v>
      </c>
      <c r="G49" s="262" t="n">
        <v>11.143807</v>
      </c>
      <c r="H49" s="262" t="n">
        <v>0</v>
      </c>
      <c r="I49" s="262"/>
      <c r="J49" s="262" t="n">
        <v>0</v>
      </c>
      <c r="K49" s="262" t="n">
        <v>25.935157</v>
      </c>
      <c r="L49" s="262" t="n">
        <v>25.935157</v>
      </c>
      <c r="M49" s="262" t="n">
        <v>156.835231</v>
      </c>
    </row>
    <row r="50" customFormat="false" ht="15" hidden="false" customHeight="false" outlineLevel="0" collapsed="false">
      <c r="A50" s="265" t="s">
        <v>389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-0.01</v>
      </c>
      <c r="G50" s="262" t="n">
        <v>0.02</v>
      </c>
      <c r="H50" s="262" t="n">
        <v>0</v>
      </c>
      <c r="I50" s="262"/>
      <c r="J50" s="262" t="n">
        <v>0</v>
      </c>
      <c r="K50" s="262" t="n">
        <v>0.01</v>
      </c>
      <c r="L50" s="262" t="n">
        <v>0.01</v>
      </c>
      <c r="M50" s="262" t="n">
        <v>0.05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5" hidden="false" customHeight="false" outlineLevel="0" collapsed="false">
      <c r="A52" s="263" t="s">
        <v>390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3.5198468266466</v>
      </c>
      <c r="G52" s="260" t="n">
        <v>4.55792150997449</v>
      </c>
      <c r="H52" s="260" t="n">
        <v>0.0630481877527304</v>
      </c>
      <c r="I52" s="260"/>
      <c r="J52" s="260" t="n">
        <v>0.0630481877527304</v>
      </c>
      <c r="K52" s="260" t="n">
        <v>8.14081652437382</v>
      </c>
      <c r="L52" s="260" t="n">
        <v>8.14081652437382</v>
      </c>
      <c r="M52" s="260" t="n">
        <v>37.0412161887638</v>
      </c>
    </row>
    <row r="53" customFormat="false" ht="15" hidden="false" customHeight="false" outlineLevel="0" collapsed="false">
      <c r="A53" s="263" t="s">
        <v>391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4.24737917</v>
      </c>
      <c r="G53" s="260" t="n">
        <v>-0.96558952</v>
      </c>
      <c r="H53" s="260" t="n">
        <v>0</v>
      </c>
      <c r="I53" s="260"/>
      <c r="J53" s="260" t="n">
        <v>0</v>
      </c>
      <c r="K53" s="260" t="n">
        <v>-5.21296869</v>
      </c>
      <c r="L53" s="260" t="n">
        <v>-5.21296869</v>
      </c>
      <c r="M53" s="260" t="n">
        <v>-85.74492151</v>
      </c>
    </row>
    <row r="54" customFormat="false" ht="15" hidden="false" customHeight="false" outlineLevel="0" collapsed="false">
      <c r="A54" s="263" t="s">
        <v>392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7.76722599664659</v>
      </c>
      <c r="G54" s="260" t="n">
        <v>5.52351102997449</v>
      </c>
      <c r="H54" s="260" t="n">
        <v>0.0630481877527304</v>
      </c>
      <c r="I54" s="260"/>
      <c r="J54" s="260" t="n">
        <v>0.0630481877527304</v>
      </c>
      <c r="K54" s="260" t="n">
        <v>13.3537852143738</v>
      </c>
      <c r="L54" s="260" t="n">
        <v>13.3537852143738</v>
      </c>
      <c r="M54" s="260" t="n">
        <v>122.786137698764</v>
      </c>
    </row>
    <row r="55" customFormat="false" ht="15" hidden="false" customHeight="false" outlineLevel="0" collapsed="false">
      <c r="A55" s="265" t="s">
        <v>393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</row>
    <row r="56" customFormat="false" ht="15" hidden="false" customHeight="false" outlineLevel="0" collapsed="false">
      <c r="A56" s="265" t="s">
        <v>394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5" hidden="false" customHeight="false" outlineLevel="0" collapsed="false">
      <c r="A58" s="263" t="s">
        <v>395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3.2520697239296</v>
      </c>
      <c r="G58" s="260" t="n">
        <v>-1.54048465785143</v>
      </c>
      <c r="H58" s="260" t="n">
        <v>-0.398208493956052</v>
      </c>
      <c r="I58" s="260"/>
      <c r="J58" s="260" t="n">
        <v>-0.398208493956052</v>
      </c>
      <c r="K58" s="260" t="n">
        <v>-5.19076287573708</v>
      </c>
      <c r="L58" s="260" t="n">
        <v>-5.19076287573708</v>
      </c>
      <c r="M58" s="260" t="n">
        <v>8.76302103147122</v>
      </c>
    </row>
    <row r="59" customFormat="false" ht="15" hidden="false" customHeight="false" outlineLevel="0" collapsed="false">
      <c r="A59" s="263" t="s">
        <v>396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00780038967897667</v>
      </c>
      <c r="G59" s="260" t="n">
        <v>0.00840370003282942</v>
      </c>
      <c r="H59" s="260" t="n">
        <v>4.43378667114303E-012</v>
      </c>
      <c r="I59" s="260"/>
      <c r="J59" s="260" t="n">
        <v>4.43378667114303E-012</v>
      </c>
      <c r="K59" s="260" t="n">
        <v>0.0162040897162399</v>
      </c>
      <c r="L59" s="260" t="n">
        <v>0.0162040897162399</v>
      </c>
      <c r="M59" s="260" t="n">
        <v>2.93820267013027</v>
      </c>
    </row>
    <row r="60" customFormat="false" ht="15" hidden="false" customHeight="false" outlineLevel="0" collapsed="false">
      <c r="A60" s="263" t="s">
        <v>397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254126610868897</v>
      </c>
      <c r="G60" s="260" t="n">
        <v>-0.0104268448233942</v>
      </c>
      <c r="H60" s="260" t="n">
        <v>-0.0042067457736053</v>
      </c>
      <c r="I60" s="260"/>
      <c r="J60" s="260" t="n">
        <v>-0.0042067457736053</v>
      </c>
      <c r="K60" s="260" t="n">
        <v>-0.0400462516838892</v>
      </c>
      <c r="L60" s="260" t="n">
        <v>-0.0400462516838892</v>
      </c>
      <c r="M60" s="260" t="n">
        <v>-0.0974254972801525</v>
      </c>
    </row>
    <row r="61" customFormat="false" ht="15" hidden="false" customHeight="false" outlineLevel="0" collapsed="false">
      <c r="A61" s="265" t="s">
        <v>398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" hidden="false" customHeight="false" outlineLevel="0" collapsed="false">
      <c r="A62" s="265" t="s">
        <v>399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</row>
    <row r="63" customFormat="false" ht="15" hidden="false" customHeight="false" outlineLevel="0" collapsed="false">
      <c r="A63" s="263" t="s">
        <v>400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</row>
    <row r="64" customFormat="false" ht="15" hidden="false" customHeight="false" outlineLevel="0" collapsed="false">
      <c r="A64" s="263" t="s">
        <v>401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3.23445745252169</v>
      </c>
      <c r="G64" s="260" t="n">
        <v>-1.53846151306086</v>
      </c>
      <c r="H64" s="260" t="n">
        <v>-0.394001748186881</v>
      </c>
      <c r="I64" s="260" t="s">
        <v>402</v>
      </c>
      <c r="J64" s="260" t="n">
        <v>-0.394001748186881</v>
      </c>
      <c r="K64" s="260" t="n">
        <v>-5.16692071376943</v>
      </c>
      <c r="L64" s="260" t="n">
        <v>-5.16692071376943</v>
      </c>
      <c r="M64" s="260" t="n">
        <v>5.92224385862111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15" hidden="false" customHeight="false" outlineLevel="0" collapsed="false">
      <c r="A66" s="266" t="s">
        <v>403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9.0879225822064</v>
      </c>
      <c r="G66" s="267" t="n">
        <v>27.0547674128529</v>
      </c>
      <c r="H66" s="267" t="n">
        <v>-9.88512013409218</v>
      </c>
      <c r="I66" s="267"/>
      <c r="J66" s="267" t="n">
        <v>-9.88512013409218</v>
      </c>
      <c r="K66" s="267" t="n">
        <v>36.2575698609671</v>
      </c>
      <c r="L66" s="267" t="n">
        <v>36.2575698609671</v>
      </c>
      <c r="M66" s="267" t="n">
        <v>210.469985936687</v>
      </c>
    </row>
    <row r="67" customFormat="false" ht="14.25" hidden="false" customHeight="true" outlineLevel="0" collapsed="false">
      <c r="A67" s="263" t="s">
        <v>404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</row>
    <row r="69" customFormat="false" ht="15" hidden="false" customHeight="false" outlineLevel="0" collapsed="false">
      <c r="A69" s="263" t="s">
        <v>405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36.4655074505106</v>
      </c>
      <c r="G69" s="260" t="n">
        <v>-40.1463291338765</v>
      </c>
      <c r="H69" s="260" t="n">
        <v>20.2257933678889</v>
      </c>
      <c r="I69" s="260"/>
      <c r="J69" s="260" t="n">
        <v>20.2257933678889</v>
      </c>
      <c r="K69" s="260" t="n">
        <v>16.5449716845229</v>
      </c>
      <c r="L69" s="260" t="n">
        <v>16.5449716845229</v>
      </c>
      <c r="M69" s="260" t="n">
        <v>141.628962851178</v>
      </c>
    </row>
    <row r="70" customFormat="false" ht="15" hidden="false" customHeight="false" outlineLevel="0" collapsed="false">
      <c r="A70" s="263" t="s">
        <v>406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</row>
    <row r="71" customFormat="false" ht="15" hidden="false" customHeight="false" outlineLevel="0" collapsed="false">
      <c r="A71" s="265" t="s">
        <v>407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</row>
    <row r="72" customFormat="false" ht="15" hidden="false" customHeight="false" outlineLevel="0" collapsed="false">
      <c r="A72" s="265" t="s">
        <v>408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00780038967897667</v>
      </c>
      <c r="G72" s="262" t="n">
        <v>-0.00840370003282942</v>
      </c>
      <c r="H72" s="262" t="n">
        <v>-4.43378667114303E-012</v>
      </c>
      <c r="I72" s="262"/>
      <c r="J72" s="262" t="n">
        <v>-4.43378667114303E-012</v>
      </c>
      <c r="K72" s="262" t="n">
        <v>-0.0162040897162399</v>
      </c>
      <c r="L72" s="262" t="n">
        <v>-0.0162040897162399</v>
      </c>
      <c r="M72" s="262" t="n">
        <v>-2.93820267013027</v>
      </c>
    </row>
    <row r="73" customFormat="false" ht="15" hidden="false" customHeight="false" outlineLevel="0" collapsed="false">
      <c r="A73" s="263" t="s">
        <v>409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14.79135</v>
      </c>
      <c r="G73" s="260" t="n">
        <v>-11.143807</v>
      </c>
      <c r="H73" s="260" t="n">
        <v>0</v>
      </c>
      <c r="I73" s="260"/>
      <c r="J73" s="260" t="n">
        <v>0</v>
      </c>
      <c r="K73" s="260" t="n">
        <v>-25.935157</v>
      </c>
      <c r="L73" s="260" t="n">
        <v>-25.935157</v>
      </c>
      <c r="M73" s="260" t="n">
        <v>-156.835231</v>
      </c>
    </row>
    <row r="74" customFormat="false" ht="15" hidden="false" customHeight="false" outlineLevel="0" collapsed="false">
      <c r="A74" s="263" t="s">
        <v>410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-27.5</v>
      </c>
      <c r="G74" s="260" t="n">
        <v>28</v>
      </c>
      <c r="H74" s="260" t="n">
        <v>-15</v>
      </c>
      <c r="I74" s="260"/>
      <c r="J74" s="260" t="n">
        <v>-15</v>
      </c>
      <c r="K74" s="260" t="n">
        <v>-14.5</v>
      </c>
      <c r="L74" s="260" t="n">
        <v>-14.5</v>
      </c>
      <c r="M74" s="260" t="n">
        <v>-10</v>
      </c>
    </row>
    <row r="75" customFormat="false" ht="15" hidden="false" customHeight="false" outlineLevel="0" collapsed="false">
      <c r="A75" s="263" t="s">
        <v>411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0.01</v>
      </c>
      <c r="G75" s="260" t="n">
        <v>-0.02</v>
      </c>
      <c r="H75" s="260" t="n">
        <v>0</v>
      </c>
      <c r="I75" s="260"/>
      <c r="J75" s="260" t="n">
        <v>0</v>
      </c>
      <c r="K75" s="260" t="n">
        <v>-0.01</v>
      </c>
      <c r="L75" s="260" t="n">
        <v>-0.01</v>
      </c>
      <c r="M75" s="260" t="n">
        <v>-0.05</v>
      </c>
    </row>
    <row r="76" customFormat="false" ht="15" hidden="false" customHeight="false" outlineLevel="0" collapsed="false">
      <c r="A76" s="263" t="s">
        <v>412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5" hidden="false" customHeight="false" outlineLevel="0" collapsed="false">
      <c r="A78" s="266" t="s">
        <v>413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13.264279643038</v>
      </c>
      <c r="G78" s="267" t="n">
        <v>3.73622757894354</v>
      </c>
      <c r="H78" s="267" t="n">
        <v>-4.65932676620776</v>
      </c>
      <c r="I78" s="267"/>
      <c r="J78" s="267" t="n">
        <v>-4.65932676620776</v>
      </c>
      <c r="K78" s="267" t="n">
        <v>12.3411804557738</v>
      </c>
      <c r="L78" s="267" t="n">
        <v>12.3411804557738</v>
      </c>
      <c r="M78" s="267" t="n">
        <v>182.275515117735</v>
      </c>
    </row>
    <row r="79" customFormat="false" ht="15.75" hidden="false" customHeight="false" outlineLevel="0" collapsed="false">
      <c r="A79" s="268" t="s">
        <v>414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5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15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6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17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8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9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20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21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22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23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24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25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6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7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8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">
        <v>429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">
        <v>430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 t="s">
        <v>431</v>
      </c>
      <c r="B97" s="264"/>
      <c r="C97" s="270"/>
      <c r="D97" s="270"/>
      <c r="E97" s="270"/>
      <c r="F97" s="270"/>
      <c r="G97" s="270"/>
      <c r="H97" s="270"/>
      <c r="J97" s="270"/>
      <c r="K97" s="270"/>
      <c r="L97" s="270"/>
      <c r="M97" s="270"/>
    </row>
    <row r="98" customFormat="false" ht="15" hidden="false" customHeight="true" outlineLevel="0" collapsed="false">
      <c r="A98" s="270" t="s">
        <v>432</v>
      </c>
      <c r="B98" s="264"/>
      <c r="C98" s="270"/>
      <c r="D98" s="270"/>
      <c r="E98" s="270"/>
      <c r="F98" s="270"/>
      <c r="G98" s="270"/>
      <c r="H98" s="270"/>
      <c r="J98" s="270"/>
      <c r="K98" s="270"/>
      <c r="L98" s="270"/>
      <c r="M98" s="270"/>
    </row>
    <row r="99" customFormat="false" ht="15" hidden="false" customHeight="false" outlineLevel="0" collapsed="false">
      <c r="A99" s="270" t="s">
        <v>433</v>
      </c>
      <c r="B99" s="271"/>
      <c r="C99" s="271"/>
      <c r="D99" s="271"/>
      <c r="E99" s="271"/>
      <c r="F99" s="270"/>
      <c r="G99" s="270"/>
      <c r="H99" s="270"/>
      <c r="J99" s="270"/>
      <c r="K99" s="270"/>
      <c r="L99" s="270"/>
      <c r="M99" s="270"/>
    </row>
    <row r="100" customFormat="false" ht="15" hidden="false" customHeight="false" outlineLevel="0" collapsed="false">
      <c r="A100" s="270" t="s">
        <v>434</v>
      </c>
      <c r="B100" s="270"/>
      <c r="C100" s="270"/>
      <c r="D100" s="270"/>
      <c r="E100" s="270"/>
      <c r="F100" s="270"/>
      <c r="G100" s="270"/>
      <c r="H100" s="270"/>
      <c r="J100" s="270"/>
    </row>
    <row r="101" customFormat="false" ht="15" hidden="false" customHeight="false" outlineLevel="0" collapsed="false">
      <c r="A101" s="270" t="s">
        <v>435</v>
      </c>
      <c r="B101" s="270"/>
      <c r="C101" s="270"/>
      <c r="D101" s="270"/>
      <c r="E101" s="270"/>
      <c r="F101" s="270"/>
      <c r="G101" s="270"/>
      <c r="H101" s="270"/>
      <c r="J101" s="270"/>
    </row>
    <row r="102" customFormat="false" ht="15" hidden="false" customHeight="false" outlineLevel="0" collapsed="false">
      <c r="A102" s="270" t="s">
        <v>436</v>
      </c>
      <c r="B102" s="270"/>
      <c r="C102" s="270"/>
      <c r="D102" s="270"/>
      <c r="E102" s="270"/>
    </row>
    <row r="103" customFormat="false" ht="15" hidden="false" customHeight="false" outlineLevel="0" collapsed="false">
      <c r="A103" s="270" t="s">
        <v>437</v>
      </c>
      <c r="K103" s="273"/>
    </row>
    <row r="104" customFormat="false" ht="15" hidden="false" customHeight="false" outlineLevel="0" collapsed="false">
      <c r="A104" s="270" t="s">
        <v>438</v>
      </c>
      <c r="K104" s="273"/>
    </row>
    <row r="105" customFormat="false" ht="15" hidden="false" customHeight="false" outlineLevel="0" collapsed="false">
      <c r="A105" s="270" t="s">
        <v>439</v>
      </c>
      <c r="B105" s="273"/>
    </row>
    <row r="106" customFormat="false" ht="15" hidden="false" customHeight="false" outlineLevel="0" collapsed="false">
      <c r="A106" s="270" t="s">
        <v>440</v>
      </c>
    </row>
    <row r="107" customFormat="false" ht="15" hidden="false" customHeight="false" outlineLevel="0" collapsed="false">
      <c r="A107" s="270" t="s">
        <v>441</v>
      </c>
    </row>
    <row r="108" customFormat="false" ht="15" hidden="false" customHeight="false" outlineLevel="0" collapsed="false">
      <c r="A108" s="270" t="s">
        <v>173</v>
      </c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93" activeCellId="0" sqref="B93"/>
    </sheetView>
  </sheetViews>
  <sheetFormatPr defaultColWidth="21.76953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4" min="19" style="274" width="11.55"/>
    <col collapsed="false" customWidth="true" hidden="false" outlineLevel="0" max="235" min="235" style="274" width="15.88"/>
    <col collapsed="false" customWidth="true" hidden="false" outlineLevel="0" max="236" min="236" style="274" width="11.88"/>
    <col collapsed="false" customWidth="true" hidden="false" outlineLevel="0" max="237" min="237" style="274" width="12.11"/>
    <col collapsed="false" customWidth="true" hidden="false" outlineLevel="0" max="238" min="238" style="274" width="11.1"/>
    <col collapsed="false" customWidth="true" hidden="false" outlineLevel="0" max="239" min="239" style="274" width="18.55"/>
    <col collapsed="false" customWidth="true" hidden="false" outlineLevel="0" max="240" min="240" style="274" width="18.88"/>
    <col collapsed="false" customWidth="true" hidden="false" outlineLevel="0" max="243" min="241" style="274" width="15.77"/>
    <col collapsed="false" customWidth="true" hidden="false" outlineLevel="0" max="244" min="244" style="274" width="11.44"/>
    <col collapsed="false" customWidth="true" hidden="false" outlineLevel="0" max="245" min="245" style="274" width="0.99"/>
    <col collapsed="false" customWidth="true" hidden="false" outlineLevel="0" max="246" min="246" style="274" width="12.21"/>
    <col collapsed="false" customWidth="true" hidden="false" outlineLevel="0" max="247" min="247" style="274" width="12.55"/>
    <col collapsed="false" customWidth="true" hidden="false" outlineLevel="0" max="248" min="248" style="274" width="12.11"/>
    <col collapsed="false" customWidth="true" hidden="false" outlineLevel="0" max="249" min="249" style="274" width="0.88"/>
    <col collapsed="false" customWidth="true" hidden="false" outlineLevel="0" max="250" min="250" style="274" width="11.32"/>
    <col collapsed="false" customWidth="true" hidden="false" outlineLevel="0" max="251" min="251" style="274" width="12.99"/>
    <col collapsed="false" customWidth="true" hidden="false" outlineLevel="0" max="252" min="252" style="274" width="11.21"/>
    <col collapsed="false" customWidth="true" hidden="false" outlineLevel="0" max="253" min="253" style="274" width="12.55"/>
    <col collapsed="false" customWidth="true" hidden="false" outlineLevel="0" max="254" min="254" style="274" width="22.11"/>
    <col collapsed="false" customWidth="true" hidden="false" outlineLevel="0" max="255" min="255" style="274" width="20.55"/>
    <col collapsed="false" customWidth="false" hidden="false" outlineLevel="0" max="257" min="256" style="274" width="21.76"/>
  </cols>
  <sheetData>
    <row r="1" customFormat="false" ht="15.75" hidden="false" customHeight="false" outlineLevel="0" collapsed="false">
      <c r="A1" s="275" t="s">
        <v>44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4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5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44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45</v>
      </c>
      <c r="M4" s="283"/>
      <c r="N4" s="283"/>
      <c r="O4" s="284"/>
      <c r="P4" s="283" t="s">
        <v>446</v>
      </c>
      <c r="Q4" s="283"/>
      <c r="R4" s="283"/>
    </row>
    <row r="5" customFormat="false" ht="30" hidden="false" customHeight="true" outlineLevel="0" collapsed="false">
      <c r="A5" s="285" t="s">
        <v>447</v>
      </c>
      <c r="B5" s="286" t="s">
        <v>448</v>
      </c>
      <c r="C5" s="286" t="s">
        <v>449</v>
      </c>
      <c r="D5" s="287" t="s">
        <v>450</v>
      </c>
      <c r="E5" s="286" t="s">
        <v>451</v>
      </c>
      <c r="F5" s="288" t="s">
        <v>452</v>
      </c>
      <c r="G5" s="288" t="s">
        <v>453</v>
      </c>
      <c r="H5" s="288" t="s">
        <v>454</v>
      </c>
      <c r="I5" s="288" t="s">
        <v>455</v>
      </c>
      <c r="J5" s="286" t="s">
        <v>456</v>
      </c>
      <c r="K5" s="289"/>
      <c r="L5" s="286" t="s">
        <v>457</v>
      </c>
      <c r="M5" s="286" t="s">
        <v>458</v>
      </c>
      <c r="N5" s="286" t="s">
        <v>456</v>
      </c>
      <c r="O5" s="289"/>
      <c r="P5" s="286" t="s">
        <v>457</v>
      </c>
      <c r="Q5" s="286" t="s">
        <v>458</v>
      </c>
      <c r="R5" s="286" t="s">
        <v>456</v>
      </c>
    </row>
    <row r="6" customFormat="false" ht="39" hidden="false" customHeight="true" outlineLevel="0" collapsed="false">
      <c r="A6" s="290"/>
      <c r="B6" s="286"/>
      <c r="C6" s="286"/>
      <c r="D6" s="291" t="s">
        <v>459</v>
      </c>
      <c r="E6" s="286"/>
      <c r="F6" s="288"/>
      <c r="G6" s="288"/>
      <c r="H6" s="288"/>
      <c r="I6" s="288"/>
      <c r="J6" s="286"/>
      <c r="K6" s="292"/>
      <c r="L6" s="286" t="s">
        <v>457</v>
      </c>
      <c r="M6" s="286" t="s">
        <v>458</v>
      </c>
      <c r="N6" s="286" t="s">
        <v>460</v>
      </c>
      <c r="O6" s="292"/>
      <c r="P6" s="286"/>
      <c r="Q6" s="286" t="s">
        <v>458</v>
      </c>
      <c r="R6" s="286" t="s">
        <v>460</v>
      </c>
    </row>
    <row r="7" customFormat="false" ht="15" hidden="false" customHeight="false" outlineLevel="0" collapsed="false">
      <c r="A7" s="293" t="s">
        <v>461</v>
      </c>
      <c r="B7" s="294" t="n">
        <v>670.4</v>
      </c>
      <c r="C7" s="295" t="n">
        <v>451.1</v>
      </c>
      <c r="D7" s="294" t="n">
        <v>-240.3</v>
      </c>
      <c r="E7" s="294" t="s">
        <v>462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</row>
    <row r="8" customFormat="false" ht="15" hidden="false" customHeight="false" outlineLevel="0" collapsed="false">
      <c r="A8" s="293" t="s">
        <v>463</v>
      </c>
      <c r="B8" s="294" t="n">
        <v>729.9</v>
      </c>
      <c r="C8" s="295" t="n">
        <v>536.6</v>
      </c>
      <c r="D8" s="294" t="n">
        <v>-254.8</v>
      </c>
      <c r="E8" s="294" t="s">
        <v>462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</row>
    <row r="9" customFormat="false" ht="15" hidden="false" customHeight="false" outlineLevel="0" collapsed="false">
      <c r="A9" s="297" t="s">
        <v>464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</row>
    <row r="10" customFormat="false" ht="15" hidden="false" customHeight="false" outlineLevel="0" collapsed="false">
      <c r="A10" s="297" t="s">
        <v>465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</row>
    <row r="11" customFormat="false" ht="15" hidden="false" customHeight="false" outlineLevel="0" collapsed="false">
      <c r="A11" s="293" t="s">
        <v>46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</row>
    <row r="12" customFormat="false" ht="15" hidden="false" customHeight="false" outlineLevel="0" collapsed="false">
      <c r="A12" s="293" t="s">
        <v>46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</row>
    <row r="13" customFormat="false" ht="15" hidden="false" customHeight="false" outlineLevel="0" collapsed="false">
      <c r="A13" s="297" t="s">
        <v>468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</row>
    <row r="14" customFormat="false" ht="15" hidden="false" customHeight="false" outlineLevel="0" collapsed="false">
      <c r="A14" s="297" t="s">
        <v>469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</row>
    <row r="15" customFormat="false" ht="15" hidden="false" customHeight="false" outlineLevel="0" collapsed="false">
      <c r="A15" s="293" t="s">
        <v>47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</row>
    <row r="16" customFormat="false" ht="17.1" hidden="false" customHeight="true" outlineLevel="0" collapsed="false">
      <c r="A16" s="293" t="s">
        <v>47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</row>
    <row r="17" customFormat="false" ht="17.1" hidden="false" customHeight="true" outlineLevel="0" collapsed="false">
      <c r="A17" s="297" t="s">
        <v>472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7.1" hidden="false" customHeight="true" outlineLevel="0" collapsed="false">
      <c r="A18" s="297" t="s">
        <v>47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</row>
    <row r="19" customFormat="false" ht="17.1" hidden="false" customHeight="true" outlineLevel="0" collapsed="false">
      <c r="A19" s="293" t="s">
        <v>474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75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76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77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78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79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80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81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82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83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84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85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86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76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77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78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79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80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81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82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83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84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85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</row>
    <row r="48" s="304" customFormat="true" ht="15.75" hidden="false" customHeight="true" outlineLevel="0" collapsed="false">
      <c r="A48" s="293" t="s">
        <v>486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476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77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3" t="s">
        <v>478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5" t="s">
        <v>479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80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293" t="s">
        <v>481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82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5" t="s">
        <v>483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84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293" t="s">
        <v>485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86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305" t="s">
        <v>476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77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293" t="s">
        <v>478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8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305" t="s">
        <v>479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80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293" t="s">
        <v>481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82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305" t="s">
        <v>483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84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293" t="s">
        <v>485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86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87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305" t="s">
        <v>476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77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293" t="s">
        <v>478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/>
      <c r="B82" s="294"/>
      <c r="C82" s="295"/>
      <c r="D82" s="294"/>
      <c r="E82" s="294"/>
      <c r="F82" s="294"/>
      <c r="G82" s="294"/>
      <c r="H82" s="300"/>
      <c r="I82" s="300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5.75" hidden="false" customHeight="true" outlineLevel="0" collapsed="false">
      <c r="A83" s="293" t="s">
        <v>8</v>
      </c>
      <c r="B83" s="294"/>
      <c r="C83" s="295"/>
      <c r="D83" s="294"/>
      <c r="E83" s="294"/>
      <c r="F83" s="294"/>
      <c r="G83" s="294"/>
      <c r="H83" s="300"/>
      <c r="I83" s="300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5.75" hidden="false" customHeight="true" outlineLevel="0" collapsed="false">
      <c r="A84" s="293" t="s">
        <v>488</v>
      </c>
      <c r="B84" s="294" t="n">
        <v>4203.39100277836</v>
      </c>
      <c r="C84" s="295" t="n">
        <v>4123.39100277836</v>
      </c>
      <c r="D84" s="294" t="n">
        <v>-555.094035288999</v>
      </c>
      <c r="E84" s="294" t="n">
        <v>-221.803647440107</v>
      </c>
      <c r="F84" s="294" t="n">
        <v>-565.118807</v>
      </c>
      <c r="G84" s="294" t="n">
        <v>-72.5</v>
      </c>
      <c r="H84" s="294" t="n">
        <v>-1.99</v>
      </c>
      <c r="I84" s="294" t="n">
        <v>0</v>
      </c>
      <c r="J84" s="294" t="n">
        <v>2706.88451304926</v>
      </c>
      <c r="K84" s="294"/>
      <c r="L84" s="294" t="n">
        <v>629.050743881642</v>
      </c>
      <c r="M84" s="294" t="n">
        <v>538.254117810647</v>
      </c>
      <c r="N84" s="294" t="n">
        <v>1093.34815309965</v>
      </c>
      <c r="O84" s="294"/>
      <c r="P84" s="294" t="n">
        <v>4832.44174666</v>
      </c>
      <c r="Q84" s="294" t="n">
        <v>4661.64512058901</v>
      </c>
      <c r="R84" s="294" t="n">
        <v>3800.2326661489</v>
      </c>
    </row>
    <row r="85" customFormat="false" ht="15.75" hidden="false" customHeight="true" outlineLevel="0" collapsed="false">
      <c r="A85" s="293" t="s">
        <v>489</v>
      </c>
      <c r="B85" s="294" t="n">
        <v>4210.59056993949</v>
      </c>
      <c r="C85" s="295" t="n">
        <v>4130.59056993949</v>
      </c>
      <c r="D85" s="294" t="n">
        <v>-556.897195389885</v>
      </c>
      <c r="E85" s="294" t="n">
        <v>-221.803647439962</v>
      </c>
      <c r="F85" s="294" t="n">
        <v>-565.118807</v>
      </c>
      <c r="G85" s="294" t="n">
        <v>-78.5</v>
      </c>
      <c r="H85" s="294" t="n">
        <v>-1.99</v>
      </c>
      <c r="I85" s="294" t="n">
        <v>0</v>
      </c>
      <c r="J85" s="294" t="n">
        <v>2706.28092010964</v>
      </c>
      <c r="K85" s="294"/>
      <c r="L85" s="294" t="n">
        <v>622.285759812802</v>
      </c>
      <c r="M85" s="294" t="n">
        <v>531.489133741807</v>
      </c>
      <c r="N85" s="294" t="n">
        <v>1088.38632913169</v>
      </c>
      <c r="O85" s="294"/>
      <c r="P85" s="294" t="n">
        <v>4832.87632975229</v>
      </c>
      <c r="Q85" s="294" t="n">
        <v>4662.07970368129</v>
      </c>
      <c r="R85" s="294" t="n">
        <v>3794.66724924133</v>
      </c>
    </row>
    <row r="86" customFormat="false" ht="15.75" hidden="false" customHeight="true" outlineLevel="0" collapsed="false">
      <c r="A86" s="305" t="s">
        <v>490</v>
      </c>
      <c r="B86" s="306" t="n">
        <v>4209.97688729176</v>
      </c>
      <c r="C86" s="307" t="n">
        <v>4129.97688729176</v>
      </c>
      <c r="D86" s="306" t="n">
        <v>-549.957812401506</v>
      </c>
      <c r="E86" s="306" t="n">
        <v>-221.803647439959</v>
      </c>
      <c r="F86" s="306" t="n">
        <v>-565.118807</v>
      </c>
      <c r="G86" s="306" t="n">
        <v>-80</v>
      </c>
      <c r="H86" s="306" t="n">
        <v>-1.99</v>
      </c>
      <c r="I86" s="306" t="n">
        <v>0</v>
      </c>
      <c r="J86" s="306" t="n">
        <v>2711.10662045029</v>
      </c>
      <c r="K86" s="306"/>
      <c r="L86" s="306" t="n">
        <v>654.615135578969</v>
      </c>
      <c r="M86" s="306" t="n">
        <v>563.818509507973</v>
      </c>
      <c r="N86" s="306" t="n">
        <v>1113.77632190948</v>
      </c>
      <c r="O86" s="306"/>
      <c r="P86" s="306" t="n">
        <v>4864.59202287073</v>
      </c>
      <c r="Q86" s="306" t="n">
        <v>4693.79539679973</v>
      </c>
      <c r="R86" s="306" t="n">
        <v>3824.88294235977</v>
      </c>
    </row>
    <row r="87" customFormat="false" ht="15.75" hidden="false" customHeight="true" outlineLevel="0" collapsed="false">
      <c r="A87" s="305" t="s">
        <v>491</v>
      </c>
      <c r="B87" s="306" t="n">
        <v>4210.77177668332</v>
      </c>
      <c r="C87" s="307" t="n">
        <v>4130.77177668332</v>
      </c>
      <c r="D87" s="306" t="n">
        <v>-543.810507119174</v>
      </c>
      <c r="E87" s="306" t="n">
        <v>-221.807830889981</v>
      </c>
      <c r="F87" s="306" t="n">
        <v>-565.118807</v>
      </c>
      <c r="G87" s="306" t="n">
        <v>-91</v>
      </c>
      <c r="H87" s="306" t="n">
        <v>-1.99</v>
      </c>
      <c r="I87" s="306" t="n">
        <v>0</v>
      </c>
      <c r="J87" s="306" t="n">
        <v>2707.04463167417</v>
      </c>
      <c r="K87" s="306"/>
      <c r="L87" s="306" t="n">
        <v>703.085774419762</v>
      </c>
      <c r="M87" s="306" t="n">
        <v>612.289148348767</v>
      </c>
      <c r="N87" s="306" t="n">
        <v>1156.09965546794</v>
      </c>
      <c r="O87" s="306"/>
      <c r="P87" s="306" t="n">
        <v>4913.85755110309</v>
      </c>
      <c r="Q87" s="306" t="n">
        <v>4743.06092503209</v>
      </c>
      <c r="R87" s="306" t="n">
        <v>3863.14428714211</v>
      </c>
    </row>
    <row r="88" customFormat="false" ht="15.75" hidden="false" customHeight="true" outlineLevel="0" collapsed="false">
      <c r="A88" s="293" t="s">
        <v>492</v>
      </c>
      <c r="B88" s="294" t="n">
        <v>4227.85654179849</v>
      </c>
      <c r="C88" s="295" t="n">
        <v>4147.85654179849</v>
      </c>
      <c r="D88" s="294" t="n">
        <v>-534.369539681884</v>
      </c>
      <c r="E88" s="294" t="n">
        <v>-221.811447829922</v>
      </c>
      <c r="F88" s="294" t="n">
        <v>-565.118807</v>
      </c>
      <c r="G88" s="294" t="n">
        <v>-110.5</v>
      </c>
      <c r="H88" s="294" t="n">
        <v>-1.99</v>
      </c>
      <c r="I88" s="294" t="n">
        <v>0</v>
      </c>
      <c r="J88" s="294" t="n">
        <v>2714.06674728668</v>
      </c>
      <c r="K88" s="294"/>
      <c r="L88" s="294" t="n">
        <v>701.53523568439</v>
      </c>
      <c r="M88" s="294" t="n">
        <v>610.738609613395</v>
      </c>
      <c r="N88" s="294" t="n">
        <v>1145.10814929528</v>
      </c>
      <c r="O88" s="294"/>
      <c r="P88" s="294" t="n">
        <v>4929.39177748288</v>
      </c>
      <c r="Q88" s="294" t="n">
        <v>4758.59515141188</v>
      </c>
      <c r="R88" s="294" t="n">
        <v>3859.17489658196</v>
      </c>
    </row>
    <row r="89" customFormat="false" ht="15.75" hidden="false" customHeight="true" outlineLevel="0" collapsed="false">
      <c r="A89" s="293" t="s">
        <v>493</v>
      </c>
      <c r="B89" s="294" t="n">
        <v>4233.59927142427</v>
      </c>
      <c r="C89" s="295" t="n">
        <v>4153.59927142427</v>
      </c>
      <c r="D89" s="294" t="n">
        <v>-544.924479601494</v>
      </c>
      <c r="E89" s="294" t="n">
        <v>-221.811447829898</v>
      </c>
      <c r="F89" s="294" t="n">
        <v>-576.262614</v>
      </c>
      <c r="G89" s="294" t="n">
        <v>-92.5</v>
      </c>
      <c r="H89" s="294" t="n">
        <v>-1.99</v>
      </c>
      <c r="I89" s="294" t="n">
        <v>0</v>
      </c>
      <c r="J89" s="294" t="n">
        <v>2716.11072999288</v>
      </c>
      <c r="K89" s="294"/>
      <c r="L89" s="294" t="n">
        <v>673.939048936241</v>
      </c>
      <c r="M89" s="294" t="n">
        <v>583.142422865246</v>
      </c>
      <c r="N89" s="294" t="n">
        <v>1128.06690246674</v>
      </c>
      <c r="O89" s="294"/>
      <c r="P89" s="294" t="n">
        <v>4907.53832036051</v>
      </c>
      <c r="Q89" s="294" t="n">
        <v>4736.74169428952</v>
      </c>
      <c r="R89" s="294" t="n">
        <v>3844.17763245962</v>
      </c>
    </row>
    <row r="90" customFormat="false" ht="15.75" hidden="false" customHeight="true" outlineLevel="0" collapsed="false">
      <c r="A90" s="305" t="s">
        <v>494</v>
      </c>
      <c r="B90" s="306" t="n">
        <v>4247.50016194262</v>
      </c>
      <c r="C90" s="307" t="n">
        <v>4167.50016194262</v>
      </c>
      <c r="D90" s="306" t="n">
        <v>-561.263360566523</v>
      </c>
      <c r="E90" s="306" t="n">
        <v>-221.81144782997</v>
      </c>
      <c r="F90" s="306" t="n">
        <v>-576.262614</v>
      </c>
      <c r="G90" s="306" t="n">
        <v>-90</v>
      </c>
      <c r="H90" s="306" t="n">
        <v>-2.01</v>
      </c>
      <c r="I90" s="306" t="n">
        <v>0</v>
      </c>
      <c r="J90" s="306" t="n">
        <v>2716.15273954612</v>
      </c>
      <c r="K90" s="306"/>
      <c r="L90" s="306" t="n">
        <v>666.016590841735</v>
      </c>
      <c r="M90" s="306" t="n">
        <v>575.219964770739</v>
      </c>
      <c r="N90" s="306" t="n">
        <v>1136.48332533726</v>
      </c>
      <c r="O90" s="306"/>
      <c r="P90" s="306" t="n">
        <v>4913.51675278435</v>
      </c>
      <c r="Q90" s="306" t="n">
        <v>4742.72012671336</v>
      </c>
      <c r="R90" s="306" t="n">
        <v>3852.63606488339</v>
      </c>
    </row>
    <row r="91" customFormat="false" ht="15.75" hidden="false" customHeight="true" outlineLevel="0" collapsed="false">
      <c r="A91" s="305" t="s">
        <v>495</v>
      </c>
      <c r="B91" s="306" t="n">
        <v>4259.90910166152</v>
      </c>
      <c r="C91" s="307" t="n">
        <v>4179.90910166152</v>
      </c>
      <c r="D91" s="306" t="n">
        <v>-580.781028583323</v>
      </c>
      <c r="E91" s="306" t="n">
        <v>-221.819851530177</v>
      </c>
      <c r="F91" s="306" t="n">
        <v>-576.262614</v>
      </c>
      <c r="G91" s="306" t="n">
        <v>-82.5</v>
      </c>
      <c r="H91" s="306" t="n">
        <v>-2.01</v>
      </c>
      <c r="I91" s="306" t="n">
        <v>0</v>
      </c>
      <c r="J91" s="306" t="n">
        <v>2716.53560754802</v>
      </c>
      <c r="K91" s="306"/>
      <c r="L91" s="306" t="n">
        <v>662.241989813678</v>
      </c>
      <c r="M91" s="306" t="n">
        <v>571.445363742682</v>
      </c>
      <c r="N91" s="306" t="n">
        <v>1152.22639232601</v>
      </c>
      <c r="O91" s="306"/>
      <c r="P91" s="306" t="n">
        <v>4922.1510914752</v>
      </c>
      <c r="Q91" s="306" t="n">
        <v>4751.3544654042</v>
      </c>
      <c r="R91" s="306" t="n">
        <v>3868.76199987402</v>
      </c>
    </row>
    <row r="92" customFormat="false" ht="15.75" hidden="false" customHeight="true" outlineLevel="0" collapsed="false">
      <c r="A92" s="293" t="s">
        <v>496</v>
      </c>
      <c r="B92" s="294" t="n">
        <v>4254.91130921134</v>
      </c>
      <c r="C92" s="295" t="n">
        <v>4174.91130921134</v>
      </c>
      <c r="D92" s="294" t="n">
        <v>-574.515868815761</v>
      </c>
      <c r="E92" s="294" t="n">
        <v>-221.819851529955</v>
      </c>
      <c r="F92" s="294" t="n">
        <v>-576.262614</v>
      </c>
      <c r="G92" s="294" t="n">
        <v>-82.5</v>
      </c>
      <c r="H92" s="294" t="n">
        <v>-2.01</v>
      </c>
      <c r="I92" s="294" t="n">
        <v>0</v>
      </c>
      <c r="J92" s="294" t="n">
        <v>2717.80297486562</v>
      </c>
      <c r="K92" s="294"/>
      <c r="L92" s="294" t="n">
        <v>665.092291305405</v>
      </c>
      <c r="M92" s="294" t="n">
        <v>574.29566523441</v>
      </c>
      <c r="N92" s="294" t="n">
        <v>1148.81153405017</v>
      </c>
      <c r="O92" s="294"/>
      <c r="P92" s="294" t="n">
        <v>4920.00360051674</v>
      </c>
      <c r="Q92" s="294" t="n">
        <v>4749.20697444575</v>
      </c>
      <c r="R92" s="294" t="n">
        <v>3866.61450891579</v>
      </c>
    </row>
    <row r="93" customFormat="false" ht="15.75" hidden="false" customHeight="true" outlineLevel="0" collapsed="false">
      <c r="A93" s="293" t="s">
        <v>13</v>
      </c>
      <c r="B93" s="294" t="n">
        <v>4245.02618907725</v>
      </c>
      <c r="C93" s="295" t="n">
        <v>4165.02618907725</v>
      </c>
      <c r="D93" s="294" t="n">
        <v>-554.290075447872</v>
      </c>
      <c r="E93" s="294" t="n">
        <v>-221.81985152996</v>
      </c>
      <c r="F93" s="294" t="n">
        <v>-576.262614</v>
      </c>
      <c r="G93" s="294" t="n">
        <v>-97.5</v>
      </c>
      <c r="H93" s="294" t="n">
        <v>-2.01</v>
      </c>
      <c r="I93" s="294" t="n">
        <v>0</v>
      </c>
      <c r="J93" s="294" t="n">
        <v>2713.14364809941</v>
      </c>
      <c r="K93" s="294"/>
      <c r="L93" s="294" t="n">
        <v>656.091100401039</v>
      </c>
      <c r="M93" s="294" t="n">
        <v>565.294474330044</v>
      </c>
      <c r="N93" s="294" t="n">
        <v>1119.58454977792</v>
      </c>
      <c r="O93" s="294"/>
      <c r="P93" s="294" t="n">
        <v>4901.11728947828</v>
      </c>
      <c r="Q93" s="294" t="n">
        <v>4730.32066340729</v>
      </c>
      <c r="R93" s="294" t="n">
        <v>3832.72819787733</v>
      </c>
    </row>
    <row r="94" customFormat="false" ht="6.75" hidden="false" customHeight="true" outlineLevel="0" collapsed="false">
      <c r="A94" s="308"/>
      <c r="B94" s="309"/>
      <c r="C94" s="310"/>
      <c r="D94" s="309"/>
      <c r="E94" s="309"/>
      <c r="F94" s="309"/>
      <c r="G94" s="311"/>
      <c r="H94" s="311"/>
      <c r="I94" s="311"/>
      <c r="J94" s="309"/>
      <c r="K94" s="309"/>
      <c r="L94" s="312"/>
      <c r="M94" s="309"/>
      <c r="N94" s="309"/>
      <c r="O94" s="309"/>
      <c r="P94" s="313"/>
      <c r="Q94" s="309"/>
      <c r="R94" s="309"/>
    </row>
    <row r="95" customFormat="false" ht="17.1" hidden="false" customHeight="true" outlineLevel="0" collapsed="false">
      <c r="A95" s="314" t="s">
        <v>497</v>
      </c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6"/>
      <c r="M95" s="315"/>
      <c r="N95" s="315"/>
      <c r="O95" s="315"/>
      <c r="P95" s="317"/>
      <c r="Q95" s="315"/>
      <c r="R95" s="315"/>
    </row>
    <row r="96" customFormat="false" ht="17.1" hidden="false" customHeight="true" outlineLevel="0" collapsed="false">
      <c r="A96" s="314" t="s">
        <v>498</v>
      </c>
      <c r="B96" s="318"/>
      <c r="C96" s="280"/>
      <c r="D96" s="319"/>
      <c r="E96" s="280"/>
      <c r="F96" s="280"/>
      <c r="G96" s="320"/>
      <c r="H96" s="320"/>
      <c r="I96" s="320"/>
      <c r="J96" s="280"/>
      <c r="K96" s="280"/>
      <c r="L96" s="294"/>
      <c r="M96" s="280"/>
      <c r="N96" s="280"/>
      <c r="O96" s="280"/>
      <c r="P96" s="294"/>
      <c r="Q96" s="280"/>
      <c r="R96" s="280"/>
    </row>
    <row r="97" customFormat="false" ht="17.1" hidden="false" customHeight="true" outlineLevel="0" collapsed="false">
      <c r="A97" s="321" t="s">
        <v>499</v>
      </c>
      <c r="B97" s="318"/>
      <c r="C97" s="280"/>
      <c r="D97" s="280"/>
      <c r="E97" s="280"/>
      <c r="F97" s="280"/>
      <c r="G97" s="320"/>
      <c r="H97" s="320"/>
      <c r="I97" s="320"/>
      <c r="J97" s="280"/>
      <c r="K97" s="322"/>
      <c r="L97" s="323"/>
      <c r="M97" s="323"/>
      <c r="N97" s="323"/>
      <c r="O97" s="323"/>
      <c r="P97" s="323"/>
      <c r="Q97" s="323"/>
      <c r="R97" s="323"/>
    </row>
    <row r="98" customFormat="false" ht="15" hidden="false" customHeight="false" outlineLevel="0" collapsed="false">
      <c r="A98" s="324" t="s">
        <v>500</v>
      </c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2"/>
      <c r="M98" s="280"/>
      <c r="N98" s="326"/>
      <c r="O98" s="327"/>
      <c r="P98" s="280"/>
      <c r="Q98" s="327"/>
      <c r="R98" s="328"/>
    </row>
    <row r="99" customFormat="false" ht="15" hidden="false" customHeight="false" outlineLevel="0" collapsed="false">
      <c r="A99" s="324" t="s">
        <v>501</v>
      </c>
      <c r="B99" s="329"/>
      <c r="C99" s="329"/>
      <c r="D99" s="330"/>
      <c r="E99" s="329"/>
      <c r="F99" s="329"/>
      <c r="G99" s="329"/>
      <c r="H99" s="329"/>
      <c r="I99" s="329"/>
      <c r="J99" s="329"/>
      <c r="K99" s="329"/>
      <c r="L99" s="322"/>
      <c r="M99" s="280"/>
      <c r="N99" s="326"/>
      <c r="O99" s="331"/>
      <c r="P99" s="280"/>
      <c r="Q99" s="331"/>
      <c r="R99" s="332"/>
    </row>
    <row r="100" customFormat="false" ht="15" hidden="false" customHeight="false" outlineLevel="0" collapsed="false">
      <c r="A100" s="227" t="s">
        <v>502</v>
      </c>
      <c r="B100" s="329"/>
      <c r="C100" s="329"/>
      <c r="D100" s="330"/>
      <c r="E100" s="329"/>
      <c r="F100" s="329"/>
      <c r="G100" s="329"/>
      <c r="H100" s="329"/>
      <c r="I100" s="329"/>
      <c r="J100" s="329"/>
      <c r="K100" s="329"/>
      <c r="L100" s="322"/>
      <c r="M100" s="280"/>
      <c r="N100" s="326"/>
      <c r="O100" s="331"/>
      <c r="P100" s="280"/>
      <c r="Q100" s="331"/>
      <c r="R100" s="332"/>
    </row>
    <row r="101" customFormat="false" ht="15" hidden="false" customHeight="false" outlineLevel="0" collapsed="false">
      <c r="A101" s="227" t="s">
        <v>503</v>
      </c>
      <c r="B101" s="329"/>
      <c r="C101" s="329"/>
      <c r="D101" s="330"/>
      <c r="E101" s="329"/>
      <c r="F101" s="329"/>
      <c r="G101" s="329"/>
      <c r="H101" s="329"/>
      <c r="I101" s="329"/>
      <c r="J101" s="329"/>
      <c r="K101" s="329"/>
      <c r="L101" s="322"/>
      <c r="M101" s="280"/>
      <c r="N101" s="326"/>
      <c r="O101" s="331"/>
      <c r="P101" s="280"/>
      <c r="Q101" s="331"/>
      <c r="R101" s="332"/>
    </row>
    <row r="102" customFormat="false" ht="15" hidden="false" customHeight="false" outlineLevel="0" collapsed="false">
      <c r="A102" s="333" t="s">
        <v>94</v>
      </c>
      <c r="B102" s="325"/>
      <c r="C102" s="325"/>
      <c r="D102" s="325"/>
      <c r="E102" s="325"/>
      <c r="F102" s="325"/>
      <c r="J102" s="325"/>
      <c r="K102" s="334"/>
      <c r="L102" s="322"/>
      <c r="M102" s="280"/>
      <c r="N102" s="326"/>
      <c r="P102" s="280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80"/>
      <c r="N105" s="326"/>
      <c r="P105" s="280"/>
      <c r="R105" s="332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0"/>
      <c r="N106" s="326"/>
      <c r="P106" s="280"/>
      <c r="R106" s="332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0"/>
      <c r="N107" s="326"/>
      <c r="P107" s="280"/>
      <c r="R107" s="332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0"/>
      <c r="N108" s="326"/>
      <c r="O108" s="334"/>
      <c r="P108" s="280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0"/>
      <c r="N109" s="326"/>
      <c r="O109" s="334"/>
      <c r="P109" s="280"/>
      <c r="R109" s="335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0"/>
      <c r="N110" s="326"/>
      <c r="O110" s="334"/>
      <c r="P110" s="280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0"/>
      <c r="N111" s="326"/>
      <c r="O111" s="334"/>
      <c r="P111" s="334"/>
      <c r="Q111" s="336"/>
      <c r="R111" s="337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0"/>
      <c r="N112" s="326"/>
      <c r="O112" s="338"/>
      <c r="P112" s="338"/>
      <c r="Q112" s="338"/>
      <c r="R112" s="339"/>
    </row>
    <row r="113" customFormat="false" ht="15" hidden="false" customHeight="false" outlineLevel="0" collapsed="false">
      <c r="A113" s="333"/>
      <c r="B113" s="333"/>
      <c r="C113" s="325"/>
      <c r="D113" s="325"/>
      <c r="E113" s="325"/>
      <c r="F113" s="325"/>
      <c r="J113" s="325"/>
      <c r="K113" s="334"/>
      <c r="L113" s="322"/>
      <c r="M113" s="280"/>
      <c r="N113" s="326"/>
      <c r="O113" s="338"/>
      <c r="P113" s="338"/>
      <c r="Q113" s="338"/>
      <c r="R113" s="339"/>
    </row>
    <row r="114" customFormat="false" ht="15" hidden="false" customHeight="false" outlineLevel="0" collapsed="false">
      <c r="B114" s="338"/>
      <c r="C114" s="340"/>
      <c r="D114" s="325"/>
      <c r="E114" s="341"/>
      <c r="F114" s="338"/>
      <c r="G114" s="338"/>
      <c r="H114" s="338"/>
      <c r="I114" s="338"/>
      <c r="J114" s="338"/>
      <c r="K114" s="338"/>
      <c r="L114" s="342"/>
      <c r="M114" s="343"/>
      <c r="N114" s="342"/>
      <c r="O114" s="342"/>
      <c r="P114" s="342"/>
      <c r="Q114" s="342"/>
      <c r="R114" s="339"/>
    </row>
    <row r="115" customFormat="false" ht="15" hidden="false" customHeight="false" outlineLevel="0" collapsed="false">
      <c r="B115" s="336"/>
      <c r="C115" s="340"/>
      <c r="D115" s="325"/>
      <c r="E115" s="341"/>
      <c r="F115" s="344"/>
      <c r="G115" s="334"/>
      <c r="H115" s="334"/>
      <c r="I115" s="334"/>
      <c r="J115" s="336"/>
      <c r="M115" s="280"/>
      <c r="N115" s="344"/>
      <c r="P115" s="334"/>
      <c r="Q115" s="336"/>
      <c r="R115" s="337"/>
    </row>
    <row r="116" customFormat="false" ht="15" hidden="false" customHeight="false" outlineLevel="0" collapsed="false">
      <c r="C116" s="340"/>
      <c r="D116" s="325"/>
      <c r="E116" s="345"/>
      <c r="G116" s="334"/>
      <c r="H116" s="334"/>
      <c r="I116" s="334"/>
      <c r="M116" s="280"/>
      <c r="N116" s="344"/>
      <c r="P116" s="334"/>
      <c r="Q116" s="336"/>
      <c r="R116" s="337"/>
    </row>
    <row r="117" customFormat="false" ht="15" hidden="false" customHeight="false" outlineLevel="0" collapsed="false">
      <c r="C117" s="340"/>
      <c r="D117" s="325"/>
      <c r="E117" s="336"/>
      <c r="G117" s="334"/>
      <c r="H117" s="334"/>
      <c r="I117" s="334"/>
      <c r="M117" s="346"/>
      <c r="N117" s="344"/>
      <c r="P117" s="334"/>
      <c r="Q117" s="336"/>
      <c r="R117" s="337"/>
    </row>
    <row r="118" customFormat="false" ht="15" hidden="false" customHeight="false" outlineLevel="0" collapsed="false">
      <c r="C118" s="340"/>
      <c r="D118" s="325"/>
      <c r="E118" s="341"/>
      <c r="G118" s="336"/>
      <c r="H118" s="336"/>
      <c r="I118" s="336"/>
      <c r="M118" s="346"/>
      <c r="N118" s="344"/>
      <c r="P118" s="334"/>
      <c r="Q118" s="336"/>
      <c r="R118" s="336"/>
    </row>
    <row r="119" customFormat="false" ht="15" hidden="false" customHeight="false" outlineLevel="0" collapsed="false">
      <c r="A119" s="347"/>
      <c r="B119" s="334"/>
      <c r="C119" s="340"/>
      <c r="D119" s="325"/>
      <c r="E119" s="334"/>
      <c r="G119" s="334"/>
      <c r="H119" s="334"/>
      <c r="I119" s="334"/>
      <c r="J119" s="334"/>
      <c r="K119" s="334"/>
      <c r="L119" s="334"/>
      <c r="M119" s="346"/>
      <c r="N119" s="344"/>
      <c r="P119" s="334"/>
      <c r="Q119" s="336"/>
      <c r="R119" s="336"/>
    </row>
    <row r="120" customFormat="false" ht="15" hidden="false" customHeight="false" outlineLevel="0" collapsed="false">
      <c r="A120" s="347"/>
      <c r="B120" s="334"/>
      <c r="C120" s="325"/>
      <c r="D120" s="325"/>
      <c r="E120" s="334"/>
      <c r="J120" s="334"/>
      <c r="K120" s="334"/>
      <c r="L120" s="334"/>
      <c r="M120" s="348"/>
      <c r="R120" s="336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48"/>
      <c r="Q121" s="336"/>
      <c r="R121" s="349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48"/>
      <c r="Q122" s="336"/>
      <c r="R122" s="349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Q123" s="336"/>
      <c r="R123" s="350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R124" s="350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51"/>
      <c r="R125" s="350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F132" s="336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R136" s="349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Q137" s="336"/>
      <c r="R137" s="349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Q138" s="336"/>
      <c r="R138" s="350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Q139" s="336"/>
      <c r="R139" s="350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D143" s="325"/>
      <c r="M143" s="351"/>
      <c r="Q143" s="336"/>
      <c r="R143" s="350"/>
    </row>
    <row r="144" customFormat="false" ht="15" hidden="false" customHeight="false" outlineLevel="0" collapsed="false">
      <c r="D144" s="325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R149" s="336"/>
    </row>
    <row r="150" customFormat="false" ht="15" hidden="false" customHeight="false" outlineLevel="0" collapsed="false">
      <c r="D150" s="325"/>
      <c r="M150" s="351"/>
      <c r="R150" s="336"/>
    </row>
    <row r="151" customFormat="false" ht="15" hidden="false" customHeight="false" outlineLevel="0" collapsed="false">
      <c r="D151" s="325"/>
      <c r="M151" s="351"/>
      <c r="Q151" s="336"/>
      <c r="R151" s="349"/>
    </row>
    <row r="152" customFormat="false" ht="15" hidden="false" customHeight="false" outlineLevel="0" collapsed="false">
      <c r="D152" s="325"/>
      <c r="M152" s="351"/>
      <c r="Q152" s="336"/>
      <c r="R152" s="349"/>
    </row>
    <row r="153" customFormat="false" ht="15" hidden="false" customHeight="false" outlineLevel="0" collapsed="false">
      <c r="D153" s="325"/>
      <c r="M153" s="351"/>
      <c r="Q153" s="336"/>
      <c r="R153" s="349"/>
    </row>
    <row r="154" customFormat="false" ht="15" hidden="false" customHeight="false" outlineLevel="0" collapsed="false">
      <c r="M154" s="351"/>
      <c r="Q154" s="336"/>
      <c r="R154" s="349"/>
    </row>
    <row r="155" customFormat="false" ht="15" hidden="false" customHeight="false" outlineLevel="0" collapsed="false">
      <c r="M155" s="351"/>
      <c r="Q155" s="336"/>
      <c r="R155" s="349"/>
    </row>
    <row r="156" customFormat="false" ht="15" hidden="false" customHeight="false" outlineLevel="0" collapsed="false"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50"/>
    </row>
    <row r="159" customFormat="false" ht="15" hidden="false" customHeight="false" outlineLevel="0" collapsed="false">
      <c r="M159" s="351"/>
      <c r="Q159" s="336"/>
      <c r="R159" s="350"/>
    </row>
    <row r="160" customFormat="false" ht="15" hidden="false" customHeight="false" outlineLevel="0" collapsed="false">
      <c r="M160" s="351"/>
      <c r="R160" s="350"/>
    </row>
    <row r="161" customFormat="false" ht="15" hidden="false" customHeight="false" outlineLevel="0" collapsed="false">
      <c r="M161" s="351"/>
      <c r="N161" s="334"/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11" customFormat="false" ht="15" hidden="false" customHeight="false" outlineLevel="0" collapsed="false">
      <c r="N211" s="352"/>
      <c r="P211" s="334"/>
      <c r="R211" s="349"/>
    </row>
    <row r="212" customFormat="false" ht="15" hidden="false" customHeight="false" outlineLevel="0" collapsed="false">
      <c r="N212" s="352"/>
      <c r="P212" s="334"/>
      <c r="R212" s="349"/>
    </row>
    <row r="213" customFormat="false" ht="15" hidden="false" customHeight="false" outlineLevel="0" collapsed="false">
      <c r="N213" s="352"/>
      <c r="P213" s="334"/>
      <c r="R213" s="349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1.65"/>
    <col collapsed="false" customWidth="true" hidden="false" outlineLevel="0" max="4" min="3" style="353" width="14.77"/>
    <col collapsed="false" customWidth="true" hidden="false" outlineLevel="0" max="5" min="5" style="353" width="16.76"/>
    <col collapsed="false" customWidth="true" hidden="false" outlineLevel="0" max="6" min="6" style="353" width="17.88"/>
    <col collapsed="false" customWidth="true" hidden="false" outlineLevel="0" max="7" min="7" style="353" width="15.11"/>
    <col collapsed="false" customWidth="true" hidden="false" outlineLevel="0" max="8" min="8" style="353" width="20.55"/>
    <col collapsed="false" customWidth="true" hidden="false" outlineLevel="0" max="9" min="9" style="353" width="15.65"/>
    <col collapsed="false" customWidth="true" hidden="false" outlineLevel="0" max="15" min="10" style="353" width="14.77"/>
    <col collapsed="false" customWidth="true" hidden="false" outlineLevel="0" max="16" min="16" style="353" width="19.32"/>
    <col collapsed="false" customWidth="true" hidden="false" outlineLevel="0" max="17" min="17" style="353" width="20.11"/>
    <col collapsed="false" customWidth="true" hidden="false" outlineLevel="0" max="18" min="18" style="353" width="19.21"/>
    <col collapsed="false" customWidth="true" hidden="false" outlineLevel="0" max="19" min="19" style="353" width="17.32"/>
    <col collapsed="false" customWidth="true" hidden="false" outlineLevel="0" max="20" min="20" style="353" width="20.21"/>
    <col collapsed="false" customWidth="true" hidden="false" outlineLevel="0" max="21" min="21" style="353" width="21.32"/>
    <col collapsed="false" customWidth="true" hidden="false" outlineLevel="0" max="23" min="22" style="353" width="12.43"/>
    <col collapsed="false" customWidth="false" hidden="false" outlineLevel="0" max="257" min="24" style="353" width="11.55"/>
  </cols>
  <sheetData>
    <row r="1" customFormat="false" ht="15.75" hidden="false" customHeight="false" outlineLevel="0" collapsed="false">
      <c r="A1" s="354" t="s">
        <v>504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5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50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7</v>
      </c>
      <c r="C4" s="365" t="s">
        <v>508</v>
      </c>
      <c r="D4" s="365"/>
      <c r="E4" s="365" t="s">
        <v>509</v>
      </c>
      <c r="F4" s="365"/>
      <c r="G4" s="364" t="s">
        <v>510</v>
      </c>
      <c r="H4" s="365" t="s">
        <v>511</v>
      </c>
      <c r="I4" s="365"/>
      <c r="J4" s="364" t="s">
        <v>510</v>
      </c>
      <c r="K4" s="365" t="s">
        <v>512</v>
      </c>
      <c r="L4" s="365"/>
      <c r="M4" s="365" t="s">
        <v>513</v>
      </c>
      <c r="N4" s="365"/>
      <c r="O4" s="364" t="s">
        <v>514</v>
      </c>
      <c r="P4" s="365" t="s">
        <v>515</v>
      </c>
      <c r="Q4" s="365"/>
      <c r="R4" s="364" t="s">
        <v>516</v>
      </c>
      <c r="S4" s="366" t="s">
        <v>517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8</v>
      </c>
      <c r="B6" s="364"/>
      <c r="C6" s="368" t="s">
        <v>519</v>
      </c>
      <c r="D6" s="368" t="s">
        <v>520</v>
      </c>
      <c r="E6" s="368" t="s">
        <v>519</v>
      </c>
      <c r="F6" s="368" t="s">
        <v>520</v>
      </c>
      <c r="G6" s="364"/>
      <c r="H6" s="368" t="s">
        <v>519</v>
      </c>
      <c r="I6" s="368" t="s">
        <v>520</v>
      </c>
      <c r="J6" s="364"/>
      <c r="K6" s="368" t="s">
        <v>519</v>
      </c>
      <c r="L6" s="368" t="s">
        <v>520</v>
      </c>
      <c r="M6" s="368" t="s">
        <v>519</v>
      </c>
      <c r="N6" s="368" t="s">
        <v>520</v>
      </c>
      <c r="O6" s="364"/>
      <c r="P6" s="368" t="s">
        <v>519</v>
      </c>
      <c r="Q6" s="368" t="s">
        <v>520</v>
      </c>
      <c r="R6" s="364"/>
      <c r="S6" s="369" t="s">
        <v>521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2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75" customFormat="true" ht="20.1" hidden="false" customHeight="true" outlineLevel="0" collapsed="false">
      <c r="A10" s="373" t="s">
        <v>523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75" customFormat="true" ht="20.1" hidden="false" customHeight="true" outlineLevel="0" collapsed="false">
      <c r="A11" s="373" t="s">
        <v>524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75" customFormat="true" ht="20.1" hidden="false" customHeight="true" outlineLevel="0" collapsed="false">
      <c r="A12" s="376" t="s">
        <v>525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75" customFormat="true" ht="20.1" hidden="false" customHeight="true" outlineLevel="0" collapsed="false">
      <c r="A13" s="376" t="s">
        <v>526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75" customFormat="true" ht="20.1" hidden="false" customHeight="true" outlineLevel="0" collapsed="false">
      <c r="A14" s="378" t="s">
        <v>527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75" customFormat="true" ht="20.1" hidden="false" customHeight="true" outlineLevel="0" collapsed="false">
      <c r="A15" s="378" t="s">
        <v>528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75" customFormat="true" ht="20.1" hidden="false" customHeight="true" outlineLevel="0" collapsed="false">
      <c r="A16" s="376" t="s">
        <v>529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75" customFormat="true" ht="20.1" hidden="false" customHeight="true" outlineLevel="0" collapsed="false">
      <c r="A17" s="376" t="s">
        <v>530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75" customFormat="true" ht="20.1" hidden="false" customHeight="true" outlineLevel="0" collapsed="false">
      <c r="A18" s="378" t="s">
        <v>531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75" customFormat="true" ht="20.1" hidden="false" customHeight="true" outlineLevel="0" collapsed="false">
      <c r="A19" s="378" t="s">
        <v>532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75" customFormat="true" ht="20.1" hidden="false" customHeight="true" outlineLevel="0" collapsed="false">
      <c r="A20" s="376" t="s">
        <v>533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75" customFormat="true" ht="20.1" hidden="false" customHeight="true" outlineLevel="0" collapsed="false">
      <c r="A21" s="376" t="s">
        <v>534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75" customFormat="true" ht="20.1" hidden="false" customHeight="true" outlineLevel="0" collapsed="false">
      <c r="A22" s="378" t="s">
        <v>535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75" customFormat="true" ht="20.1" hidden="false" customHeight="true" outlineLevel="0" collapsed="false">
      <c r="A23" s="378" t="s">
        <v>536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375" customFormat="true" ht="20.1" hidden="false" customHeight="true" outlineLevel="0" collapsed="false">
      <c r="A24" s="378" t="s">
        <v>537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375" customFormat="true" ht="20.1" hidden="false" customHeight="true" outlineLevel="0" collapsed="false">
      <c r="A25" s="379" t="n">
        <v>2020</v>
      </c>
      <c r="B25" s="380"/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2"/>
      <c r="H25" s="381" t="n">
        <v>53743.7553210383</v>
      </c>
      <c r="I25" s="381" t="n">
        <v>42537.2866931199</v>
      </c>
      <c r="J25" s="379"/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3"/>
      <c r="P25" s="381" t="n">
        <v>10784.5504475015</v>
      </c>
      <c r="Q25" s="381" t="n">
        <v>10723.2177364265</v>
      </c>
      <c r="R25" s="383"/>
      <c r="S25" s="379"/>
      <c r="T25" s="384"/>
      <c r="U25" s="384"/>
    </row>
    <row r="26" s="375" customFormat="true" ht="20.1" hidden="false" customHeight="true" outlineLevel="0" collapsed="false">
      <c r="A26" s="373" t="s">
        <v>476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5"/>
    </row>
    <row r="27" s="375" customFormat="true" ht="20.1" hidden="false" customHeight="true" outlineLevel="0" collapsed="false">
      <c r="A27" s="373" t="s">
        <v>477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5"/>
    </row>
    <row r="28" s="375" customFormat="true" ht="20.1" hidden="false" customHeight="true" outlineLevel="0" collapsed="false">
      <c r="A28" s="376" t="s">
        <v>478</v>
      </c>
      <c r="B28" s="377" t="n">
        <v>4048.84964141298</v>
      </c>
      <c r="C28" s="377" t="n">
        <v>26108.4487065</v>
      </c>
      <c r="D28" s="377" t="n">
        <v>27008.2894565</v>
      </c>
      <c r="E28" s="377" t="n">
        <v>0</v>
      </c>
      <c r="F28" s="377" t="n">
        <v>0</v>
      </c>
      <c r="G28" s="377" t="n">
        <v>400</v>
      </c>
      <c r="H28" s="377" t="n">
        <v>1020.2064457</v>
      </c>
      <c r="I28" s="377" t="n">
        <v>475.917911449</v>
      </c>
      <c r="J28" s="377" t="n">
        <v>1030.302</v>
      </c>
      <c r="K28" s="377" t="n">
        <v>0</v>
      </c>
      <c r="L28" s="377" t="n">
        <v>0</v>
      </c>
      <c r="M28" s="377" t="n">
        <v>27.22503</v>
      </c>
      <c r="N28" s="377" t="n">
        <v>27.22117</v>
      </c>
      <c r="O28" s="377" t="n">
        <v>262.588632</v>
      </c>
      <c r="P28" s="377" t="n">
        <v>1757.24806911771</v>
      </c>
      <c r="Q28" s="377" t="n">
        <v>1618.82281076247</v>
      </c>
      <c r="R28" s="377" t="n">
        <v>1758.30919059067</v>
      </c>
      <c r="S28" s="377" t="n">
        <v>7500.04946400365</v>
      </c>
      <c r="T28" s="385"/>
    </row>
    <row r="29" s="375" customFormat="true" ht="20.1" hidden="false" customHeight="true" outlineLevel="0" collapsed="false">
      <c r="A29" s="376" t="s">
        <v>8</v>
      </c>
      <c r="B29" s="377" t="n">
        <v>4048.84964141298</v>
      </c>
      <c r="C29" s="377" t="n">
        <v>23925.366075</v>
      </c>
      <c r="D29" s="377" t="n">
        <v>23675.66553</v>
      </c>
      <c r="E29" s="377" t="n">
        <v>0</v>
      </c>
      <c r="F29" s="377" t="n">
        <v>0</v>
      </c>
      <c r="G29" s="377" t="n">
        <v>650</v>
      </c>
      <c r="H29" s="377" t="n">
        <v>3233.07829478</v>
      </c>
      <c r="I29" s="377" t="n">
        <v>1704.94674131</v>
      </c>
      <c r="J29" s="377" t="n">
        <v>2575.755</v>
      </c>
      <c r="K29" s="377" t="n">
        <v>0.6</v>
      </c>
      <c r="L29" s="377" t="n">
        <v>0.6</v>
      </c>
      <c r="M29" s="377" t="n">
        <v>24.927652</v>
      </c>
      <c r="N29" s="377" t="n">
        <v>126.979309</v>
      </c>
      <c r="O29" s="377" t="n">
        <v>159.901866</v>
      </c>
      <c r="P29" s="377" t="n">
        <v>240</v>
      </c>
      <c r="Q29" s="377" t="n">
        <v>0</v>
      </c>
      <c r="R29" s="377" t="n">
        <v>1998.30919059067</v>
      </c>
      <c r="S29" s="377" t="n">
        <v>9432.81569800365</v>
      </c>
      <c r="T29" s="385"/>
    </row>
    <row r="30" s="375" customFormat="true" ht="20.1" hidden="false" customHeight="true" outlineLevel="0" collapsed="false">
      <c r="A30" s="373" t="s">
        <v>479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5"/>
    </row>
    <row r="31" s="375" customFormat="true" ht="20.1" hidden="false" customHeight="true" outlineLevel="0" collapsed="false">
      <c r="A31" s="373" t="s">
        <v>480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5"/>
    </row>
    <row r="32" s="375" customFormat="true" ht="20.1" hidden="false" customHeight="true" outlineLevel="0" collapsed="false">
      <c r="A32" s="376" t="s">
        <v>481</v>
      </c>
      <c r="B32" s="377" t="n">
        <v>3838.89882106098</v>
      </c>
      <c r="C32" s="377" t="n">
        <v>49207.229589</v>
      </c>
      <c r="D32" s="377" t="n">
        <v>49657.384934</v>
      </c>
      <c r="E32" s="377" t="n">
        <v>0</v>
      </c>
      <c r="F32" s="377" t="n">
        <v>0</v>
      </c>
      <c r="G32" s="377" t="n">
        <v>950</v>
      </c>
      <c r="H32" s="377" t="n">
        <v>3964.6515235192</v>
      </c>
      <c r="I32" s="377" t="n">
        <v>4387.427565462</v>
      </c>
      <c r="J32" s="377" t="n">
        <v>4042.905048</v>
      </c>
      <c r="K32" s="377" t="n">
        <v>1.5</v>
      </c>
      <c r="L32" s="377" t="n">
        <v>0.3</v>
      </c>
      <c r="M32" s="377" t="n">
        <v>1.718678</v>
      </c>
      <c r="N32" s="377" t="n">
        <v>18.9118</v>
      </c>
      <c r="O32" s="377" t="n">
        <v>141.182694</v>
      </c>
      <c r="P32" s="377" t="n">
        <v>300</v>
      </c>
      <c r="Q32" s="377" t="n">
        <v>0</v>
      </c>
      <c r="R32" s="377" t="n">
        <v>2799.22034212166</v>
      </c>
      <c r="S32" s="377" t="n">
        <v>11772.2069051826</v>
      </c>
      <c r="T32" s="386"/>
    </row>
    <row r="33" s="375" customFormat="true" ht="20.1" hidden="false" customHeight="true" outlineLevel="0" collapsed="false">
      <c r="A33" s="376" t="s">
        <v>482</v>
      </c>
      <c r="B33" s="377" t="n">
        <v>3838.89882106098</v>
      </c>
      <c r="C33" s="377" t="n">
        <v>49017.946078</v>
      </c>
      <c r="D33" s="377" t="n">
        <v>48367.801133</v>
      </c>
      <c r="E33" s="377" t="n">
        <v>0</v>
      </c>
      <c r="F33" s="377" t="n">
        <v>0</v>
      </c>
      <c r="G33" s="377" t="n">
        <v>1600</v>
      </c>
      <c r="H33" s="377" t="n">
        <v>3167.56258182796</v>
      </c>
      <c r="I33" s="377" t="n">
        <v>1636.31367984168</v>
      </c>
      <c r="J33" s="377" t="n">
        <v>5578.055028</v>
      </c>
      <c r="K33" s="377" t="n">
        <v>3.3</v>
      </c>
      <c r="L33" s="377" t="n">
        <v>3.6</v>
      </c>
      <c r="M33" s="377" t="n">
        <v>0</v>
      </c>
      <c r="N33" s="377" t="n">
        <v>17.25575</v>
      </c>
      <c r="O33" s="377" t="n">
        <v>123.710994</v>
      </c>
      <c r="P33" s="377" t="n">
        <v>240</v>
      </c>
      <c r="Q33" s="377" t="n">
        <v>0</v>
      </c>
      <c r="R33" s="377" t="n">
        <v>3039.22034212166</v>
      </c>
      <c r="S33" s="377" t="n">
        <v>14179.8851851826</v>
      </c>
      <c r="T33" s="387"/>
    </row>
    <row r="34" s="375" customFormat="true" ht="20.1" hidden="false" customHeight="true" outlineLevel="0" collapsed="false">
      <c r="A34" s="373" t="s">
        <v>483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8"/>
    </row>
    <row r="35" s="375" customFormat="true" ht="20.1" hidden="false" customHeight="true" outlineLevel="0" collapsed="false">
      <c r="A35" s="373" t="s">
        <v>484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4"/>
    </row>
    <row r="36" s="375" customFormat="true" ht="20.1" hidden="false" customHeight="true" outlineLevel="0" collapsed="false">
      <c r="A36" s="376" t="s">
        <v>485</v>
      </c>
      <c r="B36" s="377" t="n">
        <v>3838.89882106098</v>
      </c>
      <c r="C36" s="377" t="n">
        <v>66260.846869</v>
      </c>
      <c r="D36" s="377" t="n">
        <v>63861.087589</v>
      </c>
      <c r="E36" s="377" t="n">
        <v>799.328</v>
      </c>
      <c r="F36" s="377" t="n">
        <v>799.328</v>
      </c>
      <c r="G36" s="377" t="n">
        <v>2400</v>
      </c>
      <c r="H36" s="377" t="n">
        <v>7299.9999600528</v>
      </c>
      <c r="I36" s="377" t="n">
        <v>7009.20747027316</v>
      </c>
      <c r="J36" s="377" t="n">
        <v>13277.845308</v>
      </c>
      <c r="K36" s="377" t="n">
        <v>0</v>
      </c>
      <c r="L36" s="377" t="n">
        <v>0</v>
      </c>
      <c r="M36" s="377" t="n">
        <v>14.229911</v>
      </c>
      <c r="N36" s="377" t="n">
        <v>25.003417</v>
      </c>
      <c r="O36" s="377" t="n">
        <v>90.228198</v>
      </c>
      <c r="P36" s="377" t="n">
        <v>0</v>
      </c>
      <c r="Q36" s="377" t="n">
        <v>1914.27337678</v>
      </c>
      <c r="R36" s="377" t="n">
        <v>1670.28574552713</v>
      </c>
      <c r="S36" s="377" t="n">
        <v>21277.2580725881</v>
      </c>
      <c r="T36" s="384"/>
    </row>
    <row r="37" s="375" customFormat="true" ht="20.1" hidden="false" customHeight="true" outlineLevel="0" collapsed="false">
      <c r="A37" s="376" t="s">
        <v>486</v>
      </c>
      <c r="B37" s="377" t="n">
        <v>3628.81070139092</v>
      </c>
      <c r="C37" s="377" t="n">
        <v>25801.595346</v>
      </c>
      <c r="D37" s="377" t="n">
        <v>28201.354626</v>
      </c>
      <c r="E37" s="377" t="n">
        <v>499.715</v>
      </c>
      <c r="F37" s="377" t="n">
        <v>499.715</v>
      </c>
      <c r="G37" s="377" t="n">
        <v>0</v>
      </c>
      <c r="H37" s="377" t="n">
        <v>11535.5352200692</v>
      </c>
      <c r="I37" s="377" t="n">
        <v>12826.1363347198</v>
      </c>
      <c r="J37" s="377" t="n">
        <v>12002.56395</v>
      </c>
      <c r="K37" s="377" t="n">
        <v>1.2</v>
      </c>
      <c r="L37" s="377" t="n">
        <v>1.2</v>
      </c>
      <c r="M37" s="377" t="n">
        <v>19.830374</v>
      </c>
      <c r="N37" s="377" t="n">
        <v>12.17962</v>
      </c>
      <c r="O37" s="377" t="n">
        <v>97.780249</v>
      </c>
      <c r="P37" s="377" t="n">
        <v>1682.85717557836</v>
      </c>
      <c r="Q37" s="377" t="n">
        <v>1671.92700086206</v>
      </c>
      <c r="R37" s="377" t="n">
        <v>1681.21040563238</v>
      </c>
      <c r="S37" s="377" t="n">
        <v>17410.3653060233</v>
      </c>
      <c r="T37" s="384"/>
    </row>
    <row r="38" s="375" customFormat="true" ht="20.1" hidden="false" customHeight="true" outlineLevel="0" collapsed="false">
      <c r="A38" s="379" t="n">
        <v>2021</v>
      </c>
      <c r="B38" s="380"/>
      <c r="C38" s="381" t="n">
        <v>340411.9544195</v>
      </c>
      <c r="D38" s="381" t="n">
        <v>341531.8653795</v>
      </c>
      <c r="E38" s="381" t="n">
        <v>19394.9671</v>
      </c>
      <c r="F38" s="381" t="n">
        <v>19595.0691</v>
      </c>
      <c r="G38" s="382"/>
      <c r="H38" s="381" t="n">
        <v>137529.850597029</v>
      </c>
      <c r="I38" s="381" t="n">
        <v>135119.720014389</v>
      </c>
      <c r="J38" s="379"/>
      <c r="K38" s="381" t="n">
        <v>15.9</v>
      </c>
      <c r="L38" s="381" t="n">
        <v>12.3</v>
      </c>
      <c r="M38" s="381" t="n">
        <v>113.213027</v>
      </c>
      <c r="N38" s="381" t="n">
        <v>174.671407</v>
      </c>
      <c r="O38" s="383"/>
      <c r="P38" s="381" t="n">
        <v>11134.5406601009</v>
      </c>
      <c r="Q38" s="381" t="n">
        <v>11100.5992188428</v>
      </c>
      <c r="R38" s="383"/>
      <c r="S38" s="379"/>
      <c r="T38" s="384"/>
    </row>
    <row r="39" s="375" customFormat="true" ht="20.1" hidden="false" customHeight="true" outlineLevel="0" collapsed="false">
      <c r="A39" s="373" t="s">
        <v>476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4"/>
      <c r="U39" s="384"/>
    </row>
    <row r="40" s="375" customFormat="true" ht="20.1" hidden="false" customHeight="true" outlineLevel="0" collapsed="false">
      <c r="A40" s="373" t="s">
        <v>477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4"/>
      <c r="U40" s="384"/>
    </row>
    <row r="41" s="375" customFormat="true" ht="20.1" hidden="false" customHeight="true" outlineLevel="0" collapsed="false">
      <c r="A41" s="376" t="s">
        <v>478</v>
      </c>
      <c r="B41" s="377" t="n">
        <v>3716.39769200544</v>
      </c>
      <c r="C41" s="377" t="n">
        <v>32136.245891</v>
      </c>
      <c r="D41" s="377" t="n">
        <v>32086.443551</v>
      </c>
      <c r="E41" s="377" t="n">
        <v>3007.1881</v>
      </c>
      <c r="F41" s="377" t="n">
        <v>3207.6401</v>
      </c>
      <c r="G41" s="377" t="n">
        <v>1650</v>
      </c>
      <c r="H41" s="377" t="n">
        <v>9686.5843467815</v>
      </c>
      <c r="I41" s="377" t="n">
        <v>7117.8504814256</v>
      </c>
      <c r="J41" s="377" t="n">
        <v>15710.8857</v>
      </c>
      <c r="K41" s="377" t="n">
        <v>0</v>
      </c>
      <c r="L41" s="377" t="n">
        <v>0</v>
      </c>
      <c r="M41" s="377" t="n">
        <v>17.46995</v>
      </c>
      <c r="N41" s="377" t="n">
        <v>17.469</v>
      </c>
      <c r="O41" s="377" t="n">
        <v>102.55486</v>
      </c>
      <c r="P41" s="377" t="n">
        <v>1872.40781842497</v>
      </c>
      <c r="Q41" s="377" t="n">
        <v>1743.51573849884</v>
      </c>
      <c r="R41" s="377" t="n">
        <v>1813.11003564</v>
      </c>
      <c r="S41" s="377" t="n">
        <v>22992.9482876454</v>
      </c>
      <c r="T41" s="384"/>
      <c r="U41" s="384"/>
    </row>
    <row r="42" s="375" customFormat="true" ht="20.1" hidden="false" customHeight="true" outlineLevel="0" collapsed="false">
      <c r="A42" s="376" t="s">
        <v>8</v>
      </c>
      <c r="B42" s="377" t="n">
        <v>3716.39769200544</v>
      </c>
      <c r="C42" s="377" t="n">
        <v>22587.686331</v>
      </c>
      <c r="D42" s="377" t="n">
        <v>22437.598991</v>
      </c>
      <c r="E42" s="377" t="n">
        <v>1998.62</v>
      </c>
      <c r="F42" s="377" t="n">
        <v>2297.773</v>
      </c>
      <c r="G42" s="377" t="n">
        <v>1500</v>
      </c>
      <c r="H42" s="377" t="n">
        <v>13440.5138889346</v>
      </c>
      <c r="I42" s="377" t="n">
        <v>11506.7573421683</v>
      </c>
      <c r="J42" s="377" t="n">
        <v>17662.8762</v>
      </c>
      <c r="K42" s="377" t="n">
        <v>0.3</v>
      </c>
      <c r="L42" s="377" t="n">
        <v>0.3</v>
      </c>
      <c r="M42" s="377" t="n">
        <v>26.973281</v>
      </c>
      <c r="N42" s="377" t="n">
        <v>26.973072</v>
      </c>
      <c r="O42" s="377" t="n">
        <v>102.55486</v>
      </c>
      <c r="P42" s="377" t="n">
        <v>240</v>
      </c>
      <c r="Q42" s="377" t="n">
        <v>0</v>
      </c>
      <c r="R42" s="377" t="n">
        <v>2053.11003564</v>
      </c>
      <c r="S42" s="377" t="n">
        <v>25034.9387876454</v>
      </c>
      <c r="T42" s="384"/>
      <c r="U42" s="384"/>
    </row>
    <row r="43" s="375" customFormat="true" ht="19.5" hidden="false" customHeight="true" outlineLevel="0" collapsed="false">
      <c r="A43" s="378" t="s">
        <v>479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4"/>
      <c r="U43" s="384"/>
    </row>
    <row r="44" s="375" customFormat="true" ht="19.5" hidden="false" customHeight="true" outlineLevel="0" collapsed="false">
      <c r="A44" s="378" t="s">
        <v>480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4"/>
      <c r="U44" s="384"/>
    </row>
    <row r="45" s="375" customFormat="true" ht="20.1" hidden="false" customHeight="true" outlineLevel="0" collapsed="false">
      <c r="A45" s="376" t="s">
        <v>481</v>
      </c>
      <c r="B45" s="389" t="n">
        <v>3468.30917733732</v>
      </c>
      <c r="C45" s="389" t="n">
        <v>19182.869471</v>
      </c>
      <c r="D45" s="389" t="n">
        <v>19982.996551</v>
      </c>
      <c r="E45" s="389" t="n">
        <v>699.517</v>
      </c>
      <c r="F45" s="389" t="n">
        <v>699.517</v>
      </c>
      <c r="G45" s="389" t="n">
        <v>1200</v>
      </c>
      <c r="H45" s="389" t="n">
        <v>11724.199491677</v>
      </c>
      <c r="I45" s="389" t="n">
        <v>10426.2779388783</v>
      </c>
      <c r="J45" s="389" t="n">
        <v>20202.2224</v>
      </c>
      <c r="K45" s="389" t="n">
        <v>0</v>
      </c>
      <c r="L45" s="389" t="n">
        <v>0</v>
      </c>
      <c r="M45" s="389" t="n">
        <v>1.75938</v>
      </c>
      <c r="N45" s="389" t="n">
        <v>9.901808</v>
      </c>
      <c r="O45" s="389" t="n">
        <v>94.46553</v>
      </c>
      <c r="P45" s="389" t="n">
        <v>300</v>
      </c>
      <c r="Q45" s="389" t="n">
        <v>0</v>
      </c>
      <c r="R45" s="389" t="n">
        <v>2843.6663056619</v>
      </c>
      <c r="S45" s="389" t="n">
        <v>27808.6634129992</v>
      </c>
      <c r="T45" s="384"/>
      <c r="U45" s="384"/>
    </row>
    <row r="46" s="375" customFormat="true" ht="20.1" hidden="false" customHeight="true" outlineLevel="0" collapsed="false">
      <c r="A46" s="376" t="s">
        <v>482</v>
      </c>
      <c r="B46" s="389" t="n">
        <v>3468.30917733732</v>
      </c>
      <c r="C46" s="389" t="n">
        <v>31351.6907565</v>
      </c>
      <c r="D46" s="389" t="n">
        <v>31151.5159765</v>
      </c>
      <c r="E46" s="389" t="n">
        <v>1199.172</v>
      </c>
      <c r="F46" s="389" t="n">
        <v>999.31</v>
      </c>
      <c r="G46" s="389" t="n">
        <v>1600</v>
      </c>
      <c r="H46" s="389" t="n">
        <v>11520.3595816352</v>
      </c>
      <c r="I46" s="389" t="n">
        <v>11923.164956783</v>
      </c>
      <c r="J46" s="389" t="n">
        <v>19797.7559</v>
      </c>
      <c r="K46" s="389" t="n">
        <v>6.9</v>
      </c>
      <c r="L46" s="389" t="n">
        <v>6.9</v>
      </c>
      <c r="M46" s="389" t="n">
        <v>20.789771</v>
      </c>
      <c r="N46" s="389" t="n">
        <v>49.732608</v>
      </c>
      <c r="O46" s="389" t="n">
        <v>83.21081</v>
      </c>
      <c r="P46" s="389" t="n">
        <v>240</v>
      </c>
      <c r="Q46" s="389" t="n">
        <v>0</v>
      </c>
      <c r="R46" s="389" t="n">
        <v>3083.6663056619</v>
      </c>
      <c r="S46" s="389" t="n">
        <v>28032.9421929992</v>
      </c>
      <c r="T46" s="384"/>
      <c r="U46" s="384"/>
    </row>
    <row r="47" s="375" customFormat="true" ht="19.5" hidden="false" customHeight="true" outlineLevel="0" collapsed="false">
      <c r="A47" s="378" t="s">
        <v>483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4"/>
      <c r="U47" s="384"/>
    </row>
    <row r="48" s="375" customFormat="true" ht="19.5" hidden="false" customHeight="true" outlineLevel="0" collapsed="false">
      <c r="A48" s="378" t="s">
        <v>484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4"/>
      <c r="U48" s="384"/>
    </row>
    <row r="49" s="375" customFormat="true" ht="20.1" hidden="false" customHeight="true" outlineLevel="0" collapsed="false">
      <c r="A49" s="376" t="s">
        <v>485</v>
      </c>
      <c r="B49" s="389" t="n">
        <v>3468.30917733732</v>
      </c>
      <c r="C49" s="389" t="n">
        <v>34600.907232</v>
      </c>
      <c r="D49" s="389" t="n">
        <v>36300.501952</v>
      </c>
      <c r="E49" s="389" t="n">
        <v>1199.172</v>
      </c>
      <c r="F49" s="389" t="n">
        <v>1598.576</v>
      </c>
      <c r="G49" s="389" t="n">
        <v>0</v>
      </c>
      <c r="H49" s="389" t="n">
        <v>20582.7475937128</v>
      </c>
      <c r="I49" s="389" t="n">
        <v>21619.1431768124</v>
      </c>
      <c r="J49" s="389" t="n">
        <v>17909.0732</v>
      </c>
      <c r="K49" s="389" t="n">
        <v>0</v>
      </c>
      <c r="L49" s="389" t="n">
        <v>0</v>
      </c>
      <c r="M49" s="389" t="n">
        <v>0.354209</v>
      </c>
      <c r="N49" s="389" t="n">
        <v>0.354536</v>
      </c>
      <c r="O49" s="389" t="n">
        <v>77.23174</v>
      </c>
      <c r="P49" s="389" t="n">
        <v>0</v>
      </c>
      <c r="Q49" s="389" t="n">
        <v>1908.56334366</v>
      </c>
      <c r="R49" s="389" t="n">
        <v>1710.08624845154</v>
      </c>
      <c r="S49" s="389" t="n">
        <v>23164.7003657889</v>
      </c>
      <c r="T49" s="384"/>
      <c r="U49" s="384"/>
    </row>
    <row r="50" s="375" customFormat="true" ht="20.1" hidden="false" customHeight="true" outlineLevel="0" collapsed="false">
      <c r="A50" s="376" t="s">
        <v>486</v>
      </c>
      <c r="B50" s="389" t="n">
        <v>3284.62317879023</v>
      </c>
      <c r="C50" s="389" t="n">
        <v>5689.4336425</v>
      </c>
      <c r="D50" s="389" t="n">
        <v>6259.3883275</v>
      </c>
      <c r="E50" s="389" t="n">
        <v>0</v>
      </c>
      <c r="F50" s="389" t="n">
        <v>0</v>
      </c>
      <c r="G50" s="389" t="n">
        <v>0</v>
      </c>
      <c r="H50" s="389" t="n">
        <v>19159.9753869495</v>
      </c>
      <c r="I50" s="389" t="n">
        <v>22584.5190040305</v>
      </c>
      <c r="J50" s="389" t="n">
        <v>15117.47216</v>
      </c>
      <c r="K50" s="389" t="n">
        <v>1.2</v>
      </c>
      <c r="L50" s="389" t="n">
        <v>1.2</v>
      </c>
      <c r="M50" s="389" t="n">
        <v>0.709996</v>
      </c>
      <c r="N50" s="389" t="n">
        <v>0</v>
      </c>
      <c r="O50" s="389" t="n">
        <v>79.313824</v>
      </c>
      <c r="P50" s="389" t="n">
        <v>1719.33072651412</v>
      </c>
      <c r="Q50" s="389" t="n">
        <v>1711.25905361556</v>
      </c>
      <c r="R50" s="389" t="n">
        <v>1720.71241766891</v>
      </c>
      <c r="S50" s="389" t="n">
        <v>20202.1215804591</v>
      </c>
      <c r="T50" s="384"/>
      <c r="U50" s="384"/>
    </row>
    <row r="51" s="375" customFormat="true" ht="20.1" hidden="false" customHeight="true" outlineLevel="0" collapsed="false">
      <c r="A51" s="379" t="n">
        <v>2022</v>
      </c>
      <c r="B51" s="380"/>
      <c r="C51" s="381" t="n">
        <v>42894.858565</v>
      </c>
      <c r="D51" s="381" t="n">
        <v>42894.972997</v>
      </c>
      <c r="E51" s="381" t="n">
        <v>1608.8011</v>
      </c>
      <c r="F51" s="381" t="n">
        <v>1498.965</v>
      </c>
      <c r="G51" s="382"/>
      <c r="H51" s="381" t="n">
        <v>38931.1296814903</v>
      </c>
      <c r="I51" s="381" t="n">
        <v>33350.4431042117</v>
      </c>
      <c r="J51" s="379"/>
      <c r="K51" s="381" t="n">
        <v>10.2</v>
      </c>
      <c r="L51" s="381" t="n">
        <v>6.9</v>
      </c>
      <c r="M51" s="381" t="n">
        <v>2.853847</v>
      </c>
      <c r="N51" s="381" t="n">
        <v>1.069338</v>
      </c>
      <c r="O51" s="383"/>
      <c r="P51" s="381" t="n">
        <v>1968.4706407396</v>
      </c>
      <c r="Q51" s="381" t="n">
        <v>1727.818495698</v>
      </c>
      <c r="R51" s="383"/>
      <c r="S51" s="379"/>
      <c r="T51" s="384"/>
    </row>
    <row r="52" s="375" customFormat="true" ht="20.1" hidden="false" customHeight="true" outlineLevel="0" collapsed="false">
      <c r="A52" s="378" t="s">
        <v>476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4"/>
      <c r="U52" s="384"/>
    </row>
    <row r="53" s="375" customFormat="true" ht="20.1" hidden="false" customHeight="true" outlineLevel="0" collapsed="false">
      <c r="A53" s="378" t="s">
        <v>477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4"/>
      <c r="U53" s="384"/>
    </row>
    <row r="54" s="375" customFormat="true" ht="20.1" hidden="false" customHeight="true" outlineLevel="0" collapsed="false">
      <c r="A54" s="376" t="s">
        <v>478</v>
      </c>
      <c r="B54" s="389" t="n">
        <v>3284.62317879023</v>
      </c>
      <c r="C54" s="389" t="n">
        <v>4669.565175</v>
      </c>
      <c r="D54" s="389" t="n">
        <v>5069.533375</v>
      </c>
      <c r="E54" s="389" t="n">
        <v>0</v>
      </c>
      <c r="F54" s="389" t="n">
        <v>0</v>
      </c>
      <c r="G54" s="389" t="n">
        <v>0</v>
      </c>
      <c r="H54" s="389" t="n">
        <v>12137.3715290009</v>
      </c>
      <c r="I54" s="389" t="n">
        <v>10989.9288922792</v>
      </c>
      <c r="J54" s="389" t="n">
        <v>19842.13064</v>
      </c>
      <c r="K54" s="389" t="n">
        <v>0</v>
      </c>
      <c r="L54" s="389" t="n">
        <v>0</v>
      </c>
      <c r="M54" s="389" t="n">
        <v>1.784065</v>
      </c>
      <c r="N54" s="389" t="n">
        <v>0.356948</v>
      </c>
      <c r="O54" s="389" t="n">
        <v>84.2488</v>
      </c>
      <c r="P54" s="389" t="n">
        <v>1908.4706407396</v>
      </c>
      <c r="Q54" s="389" t="n">
        <v>1727.818495698</v>
      </c>
      <c r="R54" s="389" t="n">
        <v>1909.22064254968</v>
      </c>
      <c r="S54" s="389" t="n">
        <v>25120.2232613399</v>
      </c>
      <c r="T54" s="384"/>
      <c r="U54" s="384"/>
    </row>
    <row r="55" s="375" customFormat="true" ht="20.1" hidden="false" customHeight="true" outlineLevel="0" collapsed="false">
      <c r="A55" s="376" t="s">
        <v>8</v>
      </c>
      <c r="B55" s="389"/>
      <c r="C55" s="389" t="n">
        <v>1479.812424</v>
      </c>
      <c r="D55" s="389" t="n">
        <v>1479.812424</v>
      </c>
      <c r="E55" s="389" t="n">
        <v>109.8361</v>
      </c>
      <c r="F55" s="389" t="n">
        <v>0</v>
      </c>
      <c r="G55" s="389"/>
      <c r="H55" s="389" t="n">
        <v>5590.8254866352</v>
      </c>
      <c r="I55" s="389" t="n">
        <v>4664.8729328431</v>
      </c>
      <c r="J55" s="389"/>
      <c r="K55" s="389" t="n">
        <v>0</v>
      </c>
      <c r="L55" s="389" t="n">
        <v>0.3</v>
      </c>
      <c r="M55" s="389" t="n">
        <v>0.714322</v>
      </c>
      <c r="N55" s="389" t="n">
        <v>0.356968</v>
      </c>
      <c r="O55" s="389"/>
      <c r="P55" s="389" t="n">
        <v>60</v>
      </c>
      <c r="Q55" s="389" t="n">
        <v>0</v>
      </c>
      <c r="R55" s="389"/>
      <c r="S55" s="389"/>
      <c r="T55" s="384"/>
      <c r="U55" s="384"/>
    </row>
    <row r="56" s="375" customFormat="true" ht="17.25" hidden="false" customHeight="true" outlineLevel="0" collapsed="false">
      <c r="A56" s="378" t="s">
        <v>488</v>
      </c>
      <c r="B56" s="374" t="n">
        <v>3284.62317879023</v>
      </c>
      <c r="C56" s="374" t="n">
        <v>349.91656</v>
      </c>
      <c r="D56" s="374" t="n">
        <v>0</v>
      </c>
      <c r="E56" s="374" t="n">
        <v>0</v>
      </c>
      <c r="F56" s="374" t="n">
        <v>0</v>
      </c>
      <c r="G56" s="374" t="n">
        <v>350</v>
      </c>
      <c r="H56" s="374" t="n">
        <v>1241.5257798</v>
      </c>
      <c r="I56" s="374" t="n">
        <v>713.52191712</v>
      </c>
      <c r="J56" s="374" t="n">
        <v>20380.24664</v>
      </c>
      <c r="K56" s="374" t="n">
        <v>0</v>
      </c>
      <c r="L56" s="374" t="n">
        <v>0.3</v>
      </c>
      <c r="M56" s="374" t="n">
        <v>0</v>
      </c>
      <c r="N56" s="374" t="n">
        <v>0.356968</v>
      </c>
      <c r="O56" s="374" t="n">
        <v>73.127736</v>
      </c>
      <c r="P56" s="374" t="n">
        <v>0</v>
      </c>
      <c r="Q56" s="374" t="n">
        <v>0</v>
      </c>
      <c r="R56" s="374" t="n">
        <v>1909.22064254968</v>
      </c>
      <c r="S56" s="374" t="n">
        <v>25997.2181973399</v>
      </c>
      <c r="T56" s="384"/>
      <c r="U56" s="384"/>
    </row>
    <row r="57" s="375" customFormat="true" ht="17.25" hidden="false" customHeight="true" outlineLevel="0" collapsed="false">
      <c r="A57" s="378" t="s">
        <v>489</v>
      </c>
      <c r="B57" s="374" t="n">
        <v>3284.62317879023</v>
      </c>
      <c r="C57" s="374" t="n">
        <v>319.97456</v>
      </c>
      <c r="D57" s="374" t="n">
        <v>349.91656</v>
      </c>
      <c r="E57" s="374" t="n">
        <v>0</v>
      </c>
      <c r="F57" s="374" t="n">
        <v>0</v>
      </c>
      <c r="G57" s="374" t="n">
        <v>320</v>
      </c>
      <c r="H57" s="374" t="n">
        <v>0</v>
      </c>
      <c r="I57" s="374" t="n">
        <v>0</v>
      </c>
      <c r="J57" s="374" t="n">
        <v>20380.24664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127736</v>
      </c>
      <c r="P57" s="374" t="n">
        <v>0</v>
      </c>
      <c r="Q57" s="374" t="n">
        <v>0</v>
      </c>
      <c r="R57" s="374" t="n">
        <v>1909.22064254968</v>
      </c>
      <c r="S57" s="374" t="n">
        <v>25967.2181973399</v>
      </c>
      <c r="T57" s="384"/>
      <c r="U57" s="384"/>
    </row>
    <row r="58" s="375" customFormat="true" ht="20.1" hidden="false" customHeight="true" outlineLevel="0" collapsed="false">
      <c r="A58" s="376" t="s">
        <v>490</v>
      </c>
      <c r="B58" s="389" t="n">
        <v>3284.62317879023</v>
      </c>
      <c r="C58" s="389" t="n">
        <v>299.97615</v>
      </c>
      <c r="D58" s="389" t="n">
        <v>319.97456</v>
      </c>
      <c r="E58" s="389" t="n">
        <v>0</v>
      </c>
      <c r="F58" s="389" t="n">
        <v>0</v>
      </c>
      <c r="G58" s="389" t="n">
        <v>300</v>
      </c>
      <c r="H58" s="389" t="n">
        <v>0</v>
      </c>
      <c r="I58" s="389" t="n">
        <v>0</v>
      </c>
      <c r="J58" s="389" t="n">
        <v>20380.24664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73.127736</v>
      </c>
      <c r="P58" s="389" t="n">
        <v>0</v>
      </c>
      <c r="Q58" s="389" t="n">
        <v>0</v>
      </c>
      <c r="R58" s="389" t="n">
        <v>1909.22064254968</v>
      </c>
      <c r="S58" s="389" t="n">
        <v>25947.2181973399</v>
      </c>
      <c r="T58" s="384"/>
      <c r="U58" s="384"/>
    </row>
    <row r="59" s="375" customFormat="true" ht="19.5" hidden="false" customHeight="true" outlineLevel="0" collapsed="false">
      <c r="A59" s="376" t="s">
        <v>491</v>
      </c>
      <c r="B59" s="389" t="n">
        <v>3284.62317879023</v>
      </c>
      <c r="C59" s="389" t="n">
        <v>229.981715</v>
      </c>
      <c r="D59" s="389" t="n">
        <v>299.97615</v>
      </c>
      <c r="E59" s="389" t="n">
        <v>0</v>
      </c>
      <c r="F59" s="389" t="n">
        <v>0</v>
      </c>
      <c r="G59" s="389" t="n">
        <v>230</v>
      </c>
      <c r="H59" s="389" t="n">
        <v>0</v>
      </c>
      <c r="I59" s="389" t="n">
        <v>0</v>
      </c>
      <c r="J59" s="389" t="n">
        <v>20380.24664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73.127736</v>
      </c>
      <c r="P59" s="389" t="n">
        <v>0</v>
      </c>
      <c r="Q59" s="389" t="n">
        <v>0</v>
      </c>
      <c r="R59" s="389" t="n">
        <v>1909.22064254968</v>
      </c>
      <c r="S59" s="389" t="n">
        <v>25877.2181973399</v>
      </c>
      <c r="T59" s="384"/>
      <c r="U59" s="384"/>
    </row>
    <row r="60" s="375" customFormat="true" ht="17.25" hidden="false" customHeight="true" outlineLevel="0" collapsed="false">
      <c r="A60" s="378" t="s">
        <v>492</v>
      </c>
      <c r="B60" s="374" t="n">
        <v>3284.62317879023</v>
      </c>
      <c r="C60" s="374" t="n">
        <v>99.99205</v>
      </c>
      <c r="D60" s="374" t="n">
        <v>229.981715</v>
      </c>
      <c r="E60" s="374" t="n">
        <v>0</v>
      </c>
      <c r="F60" s="374" t="n">
        <v>0</v>
      </c>
      <c r="G60" s="374" t="n">
        <v>100</v>
      </c>
      <c r="H60" s="374" t="n">
        <v>0</v>
      </c>
      <c r="I60" s="374" t="n">
        <v>0</v>
      </c>
      <c r="J60" s="374" t="n">
        <v>20380.24664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73.127736</v>
      </c>
      <c r="P60" s="374" t="n">
        <v>60</v>
      </c>
      <c r="Q60" s="374" t="n">
        <v>0</v>
      </c>
      <c r="R60" s="374" t="n">
        <v>1969.22064254968</v>
      </c>
      <c r="S60" s="374" t="n">
        <v>25807.2181973399</v>
      </c>
      <c r="T60" s="384"/>
      <c r="U60" s="384"/>
    </row>
    <row r="61" s="375" customFormat="true" ht="17.25" hidden="false" customHeight="true" outlineLevel="0" collapsed="false">
      <c r="A61" s="378" t="s">
        <v>493</v>
      </c>
      <c r="B61" s="374" t="n">
        <v>3284.62317879023</v>
      </c>
      <c r="C61" s="374" t="n">
        <v>89.978544</v>
      </c>
      <c r="D61" s="374" t="n">
        <v>99.99205</v>
      </c>
      <c r="E61" s="374" t="n">
        <v>109.8361</v>
      </c>
      <c r="F61" s="374" t="n">
        <v>0</v>
      </c>
      <c r="G61" s="374" t="n">
        <v>200</v>
      </c>
      <c r="H61" s="374" t="n">
        <v>4349.2997068352</v>
      </c>
      <c r="I61" s="374" t="n">
        <v>3951.3510157231</v>
      </c>
      <c r="J61" s="374" t="n">
        <v>20778.45248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73.127736</v>
      </c>
      <c r="P61" s="374" t="n">
        <v>0</v>
      </c>
      <c r="Q61" s="374" t="n">
        <v>0</v>
      </c>
      <c r="R61" s="374" t="n">
        <v>1969.22064254968</v>
      </c>
      <c r="S61" s="374" t="n">
        <v>26305.4240373399</v>
      </c>
      <c r="T61" s="384"/>
      <c r="U61" s="384"/>
    </row>
    <row r="62" s="375" customFormat="true" ht="19.5" hidden="false" customHeight="true" outlineLevel="0" collapsed="false">
      <c r="A62" s="376" t="s">
        <v>494</v>
      </c>
      <c r="B62" s="389" t="n">
        <v>3284.62317879023</v>
      </c>
      <c r="C62" s="389" t="n">
        <v>89.992845</v>
      </c>
      <c r="D62" s="389" t="n">
        <v>89.978544</v>
      </c>
      <c r="E62" s="389" t="n">
        <v>0</v>
      </c>
      <c r="F62" s="389" t="n">
        <v>0</v>
      </c>
      <c r="G62" s="389" t="n">
        <v>200</v>
      </c>
      <c r="H62" s="389" t="n">
        <v>0</v>
      </c>
      <c r="I62" s="389" t="n">
        <v>0</v>
      </c>
      <c r="J62" s="389" t="n">
        <v>20778.45248</v>
      </c>
      <c r="K62" s="389" t="n">
        <v>0</v>
      </c>
      <c r="L62" s="389" t="n">
        <v>0</v>
      </c>
      <c r="M62" s="389" t="n">
        <v>0.714322</v>
      </c>
      <c r="N62" s="389" t="n">
        <v>0</v>
      </c>
      <c r="O62" s="389" t="n">
        <v>73.845224</v>
      </c>
      <c r="P62" s="389" t="n">
        <v>0</v>
      </c>
      <c r="Q62" s="389" t="n">
        <v>0</v>
      </c>
      <c r="R62" s="389" t="n">
        <v>1969.22064254968</v>
      </c>
      <c r="S62" s="389" t="n">
        <v>26306.1415253399</v>
      </c>
      <c r="T62" s="384"/>
      <c r="U62" s="384"/>
    </row>
    <row r="63" s="375" customFormat="true" ht="19.5" hidden="false" customHeight="true" outlineLevel="0" collapsed="false">
      <c r="A63" s="376" t="s">
        <v>495</v>
      </c>
      <c r="B63" s="389" t="n">
        <v>3284.62317879023</v>
      </c>
      <c r="C63" s="389" t="n">
        <v>0</v>
      </c>
      <c r="D63" s="389" t="n">
        <v>89.992845</v>
      </c>
      <c r="E63" s="389" t="n">
        <v>0</v>
      </c>
      <c r="F63" s="389" t="n">
        <v>0</v>
      </c>
      <c r="G63" s="389" t="n">
        <v>110</v>
      </c>
      <c r="H63" s="389" t="n">
        <v>0</v>
      </c>
      <c r="I63" s="389" t="n">
        <v>0</v>
      </c>
      <c r="J63" s="389" t="n">
        <v>20778.45248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73.845224</v>
      </c>
      <c r="P63" s="389" t="n">
        <v>0</v>
      </c>
      <c r="Q63" s="389" t="n">
        <v>0</v>
      </c>
      <c r="R63" s="389" t="n">
        <v>1969.22064254968</v>
      </c>
      <c r="S63" s="389" t="n">
        <v>26216.1415253399</v>
      </c>
      <c r="T63" s="384"/>
      <c r="U63" s="384"/>
    </row>
    <row r="64" s="375" customFormat="true" ht="17.25" hidden="false" customHeight="true" outlineLevel="0" collapsed="false">
      <c r="A64" s="378" t="s">
        <v>496</v>
      </c>
      <c r="B64" s="374" t="n">
        <v>3284.62317879023</v>
      </c>
      <c r="C64" s="374" t="n">
        <v>0</v>
      </c>
      <c r="D64" s="374" t="n">
        <v>0</v>
      </c>
      <c r="E64" s="374" t="n">
        <v>0</v>
      </c>
      <c r="F64" s="374" t="n">
        <v>0</v>
      </c>
      <c r="G64" s="374" t="n">
        <v>110</v>
      </c>
      <c r="H64" s="374" t="n">
        <v>0</v>
      </c>
      <c r="I64" s="374" t="n">
        <v>0</v>
      </c>
      <c r="J64" s="374" t="n">
        <v>20778.4524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73.845224</v>
      </c>
      <c r="P64" s="374" t="n">
        <v>0</v>
      </c>
      <c r="Q64" s="374" t="n">
        <v>0</v>
      </c>
      <c r="R64" s="374" t="n">
        <v>1969.22064254968</v>
      </c>
      <c r="S64" s="374" t="n">
        <v>26216.1415253399</v>
      </c>
      <c r="T64" s="384"/>
      <c r="U64" s="384"/>
    </row>
    <row r="65" s="375" customFormat="true" ht="17.25" hidden="false" customHeight="true" outlineLevel="0" collapsed="false">
      <c r="A65" s="378" t="s">
        <v>13</v>
      </c>
      <c r="B65" s="374" t="n">
        <v>3284.62317879023</v>
      </c>
      <c r="C65" s="374" t="n">
        <v>0</v>
      </c>
      <c r="D65" s="374" t="n">
        <v>0</v>
      </c>
      <c r="E65" s="374" t="n">
        <v>0</v>
      </c>
      <c r="F65" s="374" t="n">
        <v>0</v>
      </c>
      <c r="G65" s="374" t="n">
        <v>110</v>
      </c>
      <c r="H65" s="374" t="n">
        <v>0</v>
      </c>
      <c r="I65" s="374" t="n">
        <v>0</v>
      </c>
      <c r="J65" s="374" t="n">
        <v>20778.4524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73.845224</v>
      </c>
      <c r="P65" s="374" t="n">
        <v>0</v>
      </c>
      <c r="Q65" s="374" t="n">
        <v>0</v>
      </c>
      <c r="R65" s="374" t="n">
        <v>1969.22064254968</v>
      </c>
      <c r="S65" s="374" t="n">
        <v>26216.1415253399</v>
      </c>
      <c r="T65" s="384"/>
      <c r="U65" s="384"/>
    </row>
    <row r="66" s="375" customFormat="true" ht="9" hidden="false" customHeight="true" outlineLevel="0" collapsed="false">
      <c r="A66" s="390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84"/>
    </row>
    <row r="67" customFormat="false" ht="15" hidden="false" customHeight="false" outlineLevel="0" collapsed="false">
      <c r="A67" s="392" t="s">
        <v>538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4"/>
      <c r="Q67" s="394"/>
      <c r="R67" s="395"/>
      <c r="S67" s="396"/>
      <c r="T67" s="384"/>
    </row>
    <row r="68" customFormat="false" ht="15" hidden="false" customHeight="false" outlineLevel="0" collapsed="false">
      <c r="A68" s="392" t="s">
        <v>539</v>
      </c>
      <c r="B68" s="397"/>
      <c r="C68" s="397"/>
      <c r="D68" s="397"/>
      <c r="E68" s="397"/>
      <c r="F68" s="397"/>
      <c r="G68" s="398"/>
      <c r="H68" s="398"/>
      <c r="I68" s="399"/>
      <c r="J68" s="398"/>
      <c r="K68" s="398"/>
      <c r="L68" s="374"/>
      <c r="M68" s="400"/>
      <c r="N68" s="398"/>
      <c r="O68" s="401"/>
      <c r="S68" s="393"/>
      <c r="T68" s="402"/>
      <c r="U68" s="402"/>
      <c r="V68" s="403"/>
      <c r="W68" s="403"/>
    </row>
    <row r="69" customFormat="false" ht="15" hidden="false" customHeight="false" outlineLevel="0" collapsed="false">
      <c r="A69" s="392" t="s">
        <v>540</v>
      </c>
      <c r="B69" s="397"/>
      <c r="C69" s="397"/>
      <c r="D69" s="397"/>
      <c r="E69" s="397"/>
      <c r="F69" s="397"/>
      <c r="G69" s="398"/>
      <c r="H69" s="398"/>
      <c r="I69" s="399"/>
      <c r="J69" s="398"/>
      <c r="K69" s="398"/>
      <c r="L69" s="398"/>
      <c r="M69" s="398"/>
      <c r="N69" s="401"/>
      <c r="O69" s="374"/>
      <c r="S69" s="398"/>
      <c r="T69" s="402"/>
      <c r="U69" s="402"/>
      <c r="V69" s="403"/>
      <c r="W69" s="403"/>
    </row>
    <row r="70" customFormat="false" ht="15" hidden="false" customHeight="false" outlineLevel="0" collapsed="false">
      <c r="A70" s="392" t="s">
        <v>541</v>
      </c>
      <c r="B70" s="397"/>
      <c r="C70" s="397"/>
      <c r="D70" s="397"/>
      <c r="E70" s="397"/>
      <c r="F70" s="397"/>
      <c r="G70" s="398"/>
      <c r="H70" s="398"/>
      <c r="I70" s="398"/>
      <c r="J70" s="398"/>
      <c r="K70" s="398"/>
      <c r="L70" s="398"/>
      <c r="M70" s="404"/>
      <c r="N70" s="398"/>
      <c r="O70" s="385"/>
      <c r="P70" s="374"/>
      <c r="Q70" s="405"/>
      <c r="R70" s="406"/>
      <c r="S70" s="398"/>
      <c r="T70" s="402"/>
      <c r="U70" s="374"/>
      <c r="V70" s="403"/>
      <c r="W70" s="403"/>
      <c r="X70" s="407"/>
    </row>
    <row r="71" customFormat="false" ht="15" hidden="false" customHeight="false" outlineLevel="0" collapsed="false">
      <c r="A71" s="408" t="s">
        <v>542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9"/>
      <c r="N71" s="410"/>
      <c r="O71" s="411"/>
      <c r="P71" s="374"/>
      <c r="Q71" s="374"/>
      <c r="R71" s="412"/>
      <c r="S71" s="413"/>
      <c r="T71" s="402"/>
      <c r="U71" s="402"/>
      <c r="V71" s="403"/>
      <c r="W71" s="403"/>
    </row>
    <row r="72" customFormat="false" ht="15" hidden="false" customHeight="false" outlineLevel="0" collapsed="false">
      <c r="A72" s="408" t="s">
        <v>543</v>
      </c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9"/>
      <c r="N72" s="410"/>
      <c r="O72" s="414"/>
      <c r="P72" s="415"/>
      <c r="Q72" s="416"/>
      <c r="R72" s="415"/>
      <c r="S72" s="417"/>
      <c r="T72" s="402"/>
      <c r="U72" s="402"/>
      <c r="V72" s="403"/>
      <c r="W72" s="403"/>
    </row>
    <row r="73" customFormat="false" ht="15" hidden="false" customHeight="false" outlineLevel="0" collapsed="false">
      <c r="A73" s="408" t="s">
        <v>544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18"/>
      <c r="P73" s="419"/>
      <c r="Q73" s="420"/>
      <c r="R73" s="374"/>
      <c r="S73" s="408"/>
      <c r="T73" s="402"/>
      <c r="U73" s="402"/>
      <c r="V73" s="403"/>
      <c r="W73" s="403"/>
    </row>
    <row r="74" customFormat="false" ht="15" hidden="false" customHeight="false" outlineLevel="0" collapsed="false">
      <c r="A74" s="408" t="s">
        <v>545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14"/>
      <c r="P74" s="421"/>
      <c r="Q74" s="408"/>
      <c r="R74" s="421"/>
      <c r="S74" s="408"/>
      <c r="T74" s="402"/>
      <c r="U74" s="402"/>
      <c r="V74" s="403"/>
      <c r="W74" s="403"/>
    </row>
    <row r="75" customFormat="false" ht="15" hidden="false" customHeight="false" outlineLevel="0" collapsed="false">
      <c r="A75" s="392" t="s">
        <v>546</v>
      </c>
      <c r="B75" s="397"/>
      <c r="C75" s="397"/>
      <c r="D75" s="397"/>
      <c r="E75" s="422"/>
      <c r="F75" s="422"/>
      <c r="G75" s="401"/>
      <c r="H75" s="401"/>
      <c r="I75" s="400"/>
      <c r="J75" s="400"/>
      <c r="K75" s="400"/>
      <c r="L75" s="400"/>
      <c r="M75" s="400"/>
      <c r="N75" s="400"/>
      <c r="O75" s="400"/>
      <c r="P75" s="421"/>
      <c r="Q75" s="408"/>
      <c r="R75" s="421"/>
      <c r="S75" s="398"/>
      <c r="T75" s="402"/>
      <c r="U75" s="402"/>
      <c r="V75" s="403"/>
      <c r="W75" s="403"/>
    </row>
    <row r="76" customFormat="false" ht="15" hidden="false" customHeight="false" outlineLevel="0" collapsed="false">
      <c r="A76" s="392" t="s">
        <v>547</v>
      </c>
      <c r="B76" s="423"/>
      <c r="C76" s="398"/>
      <c r="D76" s="398"/>
      <c r="E76" s="424"/>
      <c r="F76" s="425"/>
      <c r="G76" s="426"/>
      <c r="H76" s="400"/>
      <c r="I76" s="401"/>
      <c r="J76" s="393"/>
      <c r="K76" s="393"/>
      <c r="L76" s="393"/>
      <c r="M76" s="393"/>
      <c r="N76" s="393"/>
      <c r="O76" s="410"/>
      <c r="P76" s="420"/>
      <c r="Q76" s="408"/>
      <c r="R76" s="420"/>
      <c r="S76" s="401"/>
      <c r="T76" s="402"/>
      <c r="U76" s="402"/>
      <c r="V76" s="403"/>
      <c r="W76" s="403"/>
    </row>
    <row r="77" customFormat="false" ht="15" hidden="false" customHeight="false" outlineLevel="0" collapsed="false">
      <c r="B77" s="427"/>
      <c r="D77" s="428"/>
      <c r="E77" s="402"/>
      <c r="F77" s="429"/>
      <c r="G77" s="398"/>
      <c r="H77" s="398"/>
      <c r="I77" s="398"/>
      <c r="J77" s="418"/>
      <c r="K77" s="430"/>
      <c r="L77" s="431"/>
      <c r="M77" s="430"/>
      <c r="N77" s="430"/>
      <c r="O77" s="393"/>
      <c r="P77" s="422"/>
      <c r="Q77" s="398"/>
      <c r="R77" s="422"/>
    </row>
    <row r="78" customFormat="false" ht="15" hidden="false" customHeight="false" outlineLevel="0" collapsed="false">
      <c r="B78" s="427"/>
      <c r="C78" s="432"/>
      <c r="D78" s="395"/>
      <c r="E78" s="433"/>
      <c r="F78" s="424"/>
      <c r="G78" s="434"/>
      <c r="H78" s="398"/>
      <c r="J78" s="393"/>
      <c r="O78" s="410"/>
      <c r="P78" s="435"/>
      <c r="Q78" s="405"/>
      <c r="R78" s="393"/>
    </row>
    <row r="79" customFormat="false" ht="15" hidden="false" customHeight="false" outlineLevel="0" collapsed="false">
      <c r="B79" s="418"/>
      <c r="D79" s="385"/>
      <c r="E79" s="424"/>
      <c r="F79" s="436"/>
      <c r="G79" s="385"/>
      <c r="H79" s="400"/>
      <c r="J79" s="437"/>
    </row>
    <row r="80" customFormat="false" ht="15" hidden="false" customHeight="false" outlineLevel="0" collapsed="false">
      <c r="E80" s="427"/>
      <c r="F80" s="436"/>
      <c r="G80" s="406"/>
      <c r="H80" s="398"/>
      <c r="I80" s="437"/>
    </row>
    <row r="81" customFormat="false" ht="15" hidden="false" customHeight="false" outlineLevel="0" collapsed="false">
      <c r="E81" s="427"/>
      <c r="F81" s="436"/>
      <c r="G81" s="374"/>
      <c r="H81" s="407"/>
      <c r="I81" s="437"/>
      <c r="J81" s="438"/>
    </row>
    <row r="82" customFormat="false" ht="15" hidden="false" customHeight="false" outlineLevel="0" collapsed="false">
      <c r="E82" s="395"/>
      <c r="F82" s="436"/>
      <c r="G82" s="374"/>
      <c r="H82" s="398"/>
      <c r="I82" s="428"/>
    </row>
    <row r="83" customFormat="false" ht="15" hidden="false" customHeight="false" outlineLevel="0" collapsed="false">
      <c r="F83" s="436"/>
      <c r="G83" s="374"/>
      <c r="H83" s="400"/>
    </row>
    <row r="84" customFormat="false" ht="15" hidden="false" customHeight="false" outlineLevel="0" collapsed="false">
      <c r="F84" s="436"/>
    </row>
    <row r="85" customFormat="false" ht="15" hidden="false" customHeight="false" outlineLevel="0" collapsed="false">
      <c r="C85" s="407"/>
      <c r="E85" s="407"/>
      <c r="F85" s="436"/>
    </row>
    <row r="86" customFormat="false" ht="15" hidden="false" customHeight="false" outlineLevel="0" collapsed="false">
      <c r="D86" s="407"/>
      <c r="F86" s="436"/>
    </row>
    <row r="87" customFormat="false" ht="15" hidden="false" customHeight="false" outlineLevel="0" collapsed="false">
      <c r="F87" s="436"/>
    </row>
    <row r="88" customFormat="false" ht="15" hidden="false" customHeight="false" outlineLevel="0" collapsed="false">
      <c r="F88" s="436"/>
    </row>
    <row r="89" customFormat="false" ht="15" hidden="false" customHeight="false" outlineLevel="0" collapsed="false">
      <c r="F89" s="436"/>
    </row>
    <row r="90" customFormat="false" ht="15" hidden="false" customHeight="false" outlineLevel="0" collapsed="false">
      <c r="F90" s="436"/>
    </row>
    <row r="94" customFormat="false" ht="15" hidden="false" customHeight="false" outlineLevel="0" collapsed="false">
      <c r="H94" s="437"/>
      <c r="I94" s="437"/>
    </row>
    <row r="111" customFormat="false" ht="15" hidden="false" customHeight="false" outlineLevel="0" collapsed="false">
      <c r="P111" s="353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7" activeCellId="0" sqref="B107"/>
    </sheetView>
  </sheetViews>
  <sheetFormatPr defaultColWidth="16.4375" defaultRowHeight="15" zeroHeight="false" outlineLevelRow="0" outlineLevelCol="0"/>
  <cols>
    <col collapsed="false" customWidth="true" hidden="false" outlineLevel="0" max="1" min="1" style="353" width="29.66"/>
    <col collapsed="false" customWidth="true" hidden="false" outlineLevel="0" max="2" min="2" style="353" width="11.76"/>
    <col collapsed="false" customWidth="true" hidden="false" outlineLevel="0" max="3" min="3" style="353" width="12.88"/>
    <col collapsed="false" customWidth="true" hidden="false" outlineLevel="0" max="4" min="4" style="353" width="11.44"/>
    <col collapsed="false" customWidth="true" hidden="false" outlineLevel="0" max="5" min="5" style="353" width="14.65"/>
    <col collapsed="false" customWidth="true" hidden="false" outlineLevel="0" max="6" min="6" style="353" width="15.43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7.66"/>
    <col collapsed="false" customWidth="true" hidden="false" outlineLevel="0" max="229" min="16" style="353" width="8.55"/>
    <col collapsed="false" customWidth="true" hidden="false" outlineLevel="0" max="230" min="230" style="353" width="29.66"/>
    <col collapsed="false" customWidth="true" hidden="false" outlineLevel="0" max="231" min="231" style="353" width="11.76"/>
    <col collapsed="false" customWidth="true" hidden="false" outlineLevel="0" max="232" min="232" style="353" width="12.88"/>
    <col collapsed="false" customWidth="true" hidden="false" outlineLevel="0" max="233" min="233" style="353" width="11.44"/>
    <col collapsed="false" customWidth="true" hidden="false" outlineLevel="0" max="234" min="234" style="353" width="14.65"/>
    <col collapsed="false" customWidth="true" hidden="false" outlineLevel="0" max="235" min="235" style="353" width="15.43"/>
    <col collapsed="false" customWidth="true" hidden="false" outlineLevel="0" max="236" min="236" style="353" width="13.65"/>
    <col collapsed="false" customWidth="true" hidden="false" outlineLevel="0" max="237" min="237" style="353" width="11.65"/>
    <col collapsed="false" customWidth="true" hidden="false" outlineLevel="0" max="238" min="238" style="353" width="11.44"/>
    <col collapsed="false" customWidth="true" hidden="false" outlineLevel="0" max="239" min="239" style="353" width="12.43"/>
    <col collapsed="false" customWidth="true" hidden="false" outlineLevel="0" max="240" min="240" style="353" width="11.55"/>
    <col collapsed="false" customWidth="true" hidden="false" outlineLevel="0" max="241" min="241" style="353" width="14.77"/>
    <col collapsed="false" customWidth="true" hidden="false" outlineLevel="0" max="242" min="242" style="353" width="15.21"/>
    <col collapsed="false" customWidth="true" hidden="false" outlineLevel="0" max="243" min="243" style="353" width="19.77"/>
    <col collapsed="false" customWidth="true" hidden="false" outlineLevel="0" max="244" min="244" style="353" width="17.66"/>
    <col collapsed="false" customWidth="true" hidden="false" outlineLevel="0" max="245" min="245" style="353" width="14.21"/>
    <col collapsed="false" customWidth="true" hidden="false" outlineLevel="0" max="246" min="246" style="353" width="16.65"/>
    <col collapsed="false" customWidth="true" hidden="false" outlineLevel="0" max="247" min="247" style="353" width="19.32"/>
    <col collapsed="false" customWidth="true" hidden="false" outlineLevel="0" max="248" min="248" style="353" width="23.65"/>
    <col collapsed="false" customWidth="true" hidden="false" outlineLevel="0" max="249" min="249" style="353" width="22.77"/>
    <col collapsed="false" customWidth="true" hidden="false" outlineLevel="0" max="250" min="250" style="353" width="25.65"/>
    <col collapsed="false" customWidth="true" hidden="false" outlineLevel="0" max="251" min="251" style="353" width="16.99"/>
    <col collapsed="false" customWidth="true" hidden="false" outlineLevel="0" max="252" min="252" style="353" width="20.44"/>
    <col collapsed="false" customWidth="true" hidden="false" outlineLevel="0" max="253" min="253" style="353" width="20.88"/>
    <col collapsed="false" customWidth="true" hidden="false" outlineLevel="0" max="254" min="254" style="353" width="16.65"/>
    <col collapsed="false" customWidth="true" hidden="false" outlineLevel="0" max="255" min="255" style="353" width="16.32"/>
    <col collapsed="false" customWidth="false" hidden="false" outlineLevel="0" max="257" min="256" style="353" width="16.44"/>
  </cols>
  <sheetData>
    <row r="1" customFormat="false" ht="15.75" hidden="false" customHeight="false" outlineLevel="0" collapsed="false">
      <c r="A1" s="354" t="s">
        <v>549</v>
      </c>
      <c r="B1" s="439"/>
      <c r="C1" s="439"/>
      <c r="D1" s="439"/>
      <c r="E1" s="440"/>
      <c r="F1" s="441"/>
      <c r="G1" s="441"/>
      <c r="H1" s="441"/>
      <c r="I1" s="441"/>
      <c r="J1" s="441"/>
      <c r="L1" s="356"/>
      <c r="M1" s="356"/>
      <c r="N1" s="356"/>
      <c r="O1" s="356"/>
    </row>
    <row r="2" customFormat="false" ht="18" hidden="false" customHeight="false" outlineLevel="0" collapsed="false">
      <c r="A2" s="357" t="s">
        <v>550</v>
      </c>
      <c r="B2" s="439"/>
      <c r="C2" s="442"/>
      <c r="D2" s="441"/>
      <c r="E2" s="443"/>
      <c r="F2" s="441"/>
      <c r="G2" s="441"/>
      <c r="H2" s="444"/>
      <c r="I2" s="444"/>
      <c r="J2" s="445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51</v>
      </c>
      <c r="B3" s="446"/>
      <c r="C3" s="447"/>
      <c r="D3" s="448"/>
      <c r="E3" s="441"/>
      <c r="F3" s="441"/>
      <c r="G3" s="441"/>
      <c r="H3" s="441"/>
      <c r="I3" s="441"/>
      <c r="J3" s="441"/>
      <c r="K3" s="449"/>
      <c r="L3" s="362"/>
      <c r="M3" s="362"/>
      <c r="N3" s="362"/>
      <c r="O3" s="362"/>
    </row>
    <row r="4" customFormat="false" ht="18.75" hidden="false" customHeight="true" outlineLevel="0" collapsed="false">
      <c r="A4" s="450"/>
      <c r="B4" s="451" t="s">
        <v>552</v>
      </c>
      <c r="C4" s="451" t="s">
        <v>553</v>
      </c>
      <c r="D4" s="451" t="s">
        <v>450</v>
      </c>
      <c r="E4" s="451" t="s">
        <v>554</v>
      </c>
      <c r="F4" s="451" t="s">
        <v>555</v>
      </c>
      <c r="G4" s="451" t="s">
        <v>556</v>
      </c>
      <c r="H4" s="451" t="s">
        <v>555</v>
      </c>
      <c r="I4" s="451" t="s">
        <v>555</v>
      </c>
      <c r="J4" s="451" t="s">
        <v>557</v>
      </c>
      <c r="K4" s="451" t="s">
        <v>558</v>
      </c>
      <c r="L4" s="451" t="s">
        <v>555</v>
      </c>
      <c r="M4" s="451" t="s">
        <v>555</v>
      </c>
      <c r="N4" s="451" t="s">
        <v>555</v>
      </c>
      <c r="O4" s="451" t="s">
        <v>559</v>
      </c>
    </row>
    <row r="5" customFormat="false" ht="15" hidden="false" customHeight="false" outlineLevel="0" collapsed="false">
      <c r="A5" s="452"/>
      <c r="B5" s="370"/>
      <c r="C5" s="370"/>
      <c r="D5" s="367" t="s">
        <v>560</v>
      </c>
      <c r="E5" s="367" t="s">
        <v>561</v>
      </c>
      <c r="F5" s="367" t="s">
        <v>562</v>
      </c>
      <c r="G5" s="370"/>
      <c r="H5" s="367" t="s">
        <v>563</v>
      </c>
      <c r="I5" s="367" t="s">
        <v>564</v>
      </c>
      <c r="J5" s="367" t="s">
        <v>565</v>
      </c>
      <c r="K5" s="370"/>
      <c r="L5" s="367" t="s">
        <v>560</v>
      </c>
      <c r="M5" s="367" t="s">
        <v>560</v>
      </c>
      <c r="N5" s="367" t="s">
        <v>566</v>
      </c>
      <c r="O5" s="367" t="s">
        <v>567</v>
      </c>
    </row>
    <row r="6" customFormat="false" ht="15" hidden="false" customHeight="false" outlineLevel="0" collapsed="false">
      <c r="A6" s="367"/>
      <c r="B6" s="370"/>
      <c r="C6" s="370"/>
      <c r="D6" s="367" t="s">
        <v>568</v>
      </c>
      <c r="E6" s="370"/>
      <c r="F6" s="367" t="s">
        <v>569</v>
      </c>
      <c r="G6" s="370"/>
      <c r="H6" s="367" t="s">
        <v>569</v>
      </c>
      <c r="I6" s="367" t="s">
        <v>569</v>
      </c>
      <c r="J6" s="367" t="s">
        <v>569</v>
      </c>
      <c r="K6" s="370"/>
      <c r="L6" s="367" t="s">
        <v>570</v>
      </c>
      <c r="M6" s="367" t="s">
        <v>571</v>
      </c>
      <c r="N6" s="367" t="s">
        <v>572</v>
      </c>
      <c r="O6" s="370"/>
    </row>
    <row r="7" customFormat="false" ht="15" hidden="false" customHeight="true" outlineLevel="0" collapsed="false">
      <c r="A7" s="367" t="s">
        <v>518</v>
      </c>
      <c r="B7" s="370"/>
      <c r="C7" s="370"/>
      <c r="D7" s="370"/>
      <c r="E7" s="370"/>
      <c r="F7" s="367" t="s">
        <v>573</v>
      </c>
      <c r="G7" s="370"/>
      <c r="H7" s="370"/>
      <c r="I7" s="367" t="s">
        <v>574</v>
      </c>
      <c r="J7" s="367" t="s">
        <v>574</v>
      </c>
      <c r="K7" s="370"/>
      <c r="L7" s="367" t="s">
        <v>575</v>
      </c>
      <c r="M7" s="367" t="s">
        <v>576</v>
      </c>
      <c r="N7" s="367" t="s">
        <v>577</v>
      </c>
      <c r="O7" s="370"/>
    </row>
    <row r="8" customFormat="false" ht="15" hidden="false" customHeight="false" outlineLevel="0" collapsed="false">
      <c r="A8" s="452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8</v>
      </c>
      <c r="N8" s="367"/>
      <c r="O8" s="370"/>
    </row>
    <row r="9" customFormat="false" ht="15" hidden="false" customHeight="false" outlineLevel="0" collapsed="false">
      <c r="A9" s="370"/>
      <c r="B9" s="367" t="s">
        <v>579</v>
      </c>
      <c r="C9" s="367" t="s">
        <v>580</v>
      </c>
      <c r="D9" s="367" t="s">
        <v>581</v>
      </c>
      <c r="E9" s="367" t="s">
        <v>582</v>
      </c>
      <c r="F9" s="367" t="s">
        <v>583</v>
      </c>
      <c r="G9" s="367" t="s">
        <v>584</v>
      </c>
      <c r="H9" s="367" t="s">
        <v>585</v>
      </c>
      <c r="I9" s="367" t="s">
        <v>586</v>
      </c>
      <c r="J9" s="367" t="s">
        <v>587</v>
      </c>
      <c r="K9" s="367" t="s">
        <v>588</v>
      </c>
      <c r="L9" s="367" t="s">
        <v>589</v>
      </c>
      <c r="M9" s="367" t="s">
        <v>590</v>
      </c>
      <c r="N9" s="367" t="s">
        <v>591</v>
      </c>
      <c r="O9" s="367" t="s">
        <v>592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55" customFormat="true" ht="18" hidden="false" customHeight="true" outlineLevel="0" collapsed="false">
      <c r="A11" s="453" t="s">
        <v>59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94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95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96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97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98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99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600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60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602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7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603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604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78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605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606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607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608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609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610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611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612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613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7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603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614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615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605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606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616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617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609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618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19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85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86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7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603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604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615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605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606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607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608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609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618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84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620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86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79" t="s">
        <v>48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55" customFormat="true" ht="18" hidden="false" customHeight="true" outlineLevel="0" collapsed="false">
      <c r="A61" s="456" t="s">
        <v>621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5" customFormat="true" ht="18" hidden="false" customHeight="true" outlineLevel="0" collapsed="false">
      <c r="A62" s="456" t="s">
        <v>604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5" customFormat="true" ht="18" hidden="false" customHeight="true" outlineLevel="0" collapsed="false">
      <c r="A63" s="453" t="s">
        <v>622</v>
      </c>
      <c r="B63" s="454" t="n">
        <v>38634.53214865</v>
      </c>
      <c r="C63" s="454" t="n">
        <v>32009.12215299</v>
      </c>
      <c r="D63" s="454" t="n">
        <v>9357.29713942</v>
      </c>
      <c r="E63" s="454" t="n">
        <v>47991.82928807</v>
      </c>
      <c r="F63" s="454" t="n">
        <v>28869.83242475</v>
      </c>
      <c r="G63" s="454" t="n">
        <v>60878.95457774</v>
      </c>
      <c r="H63" s="454" t="n">
        <v>18575.13197521</v>
      </c>
      <c r="I63" s="454" t="n">
        <v>2289.10456919</v>
      </c>
      <c r="J63" s="454" t="n">
        <v>20864.2365444</v>
      </c>
      <c r="K63" s="454" t="n">
        <v>81743.19112214</v>
      </c>
      <c r="L63" s="454" t="n">
        <v>124036.650472769</v>
      </c>
      <c r="M63" s="454" t="n">
        <v>3474.92213075207</v>
      </c>
      <c r="N63" s="454" t="n">
        <v>173770.719441919</v>
      </c>
      <c r="O63" s="454" t="n">
        <v>205779.841594909</v>
      </c>
    </row>
    <row r="64" s="455" customFormat="true" ht="18" hidden="false" customHeight="true" outlineLevel="0" collapsed="false">
      <c r="A64" s="453" t="s">
        <v>623</v>
      </c>
      <c r="B64" s="454"/>
      <c r="C64" s="454"/>
      <c r="D64" s="461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</row>
    <row r="65" s="455" customFormat="true" ht="18" hidden="false" customHeight="true" outlineLevel="0" collapsed="false">
      <c r="A65" s="456" t="s">
        <v>488</v>
      </c>
      <c r="B65" s="457" t="n">
        <v>38735.6171371</v>
      </c>
      <c r="C65" s="457" t="n">
        <v>32393.267194</v>
      </c>
      <c r="D65" s="457" t="n">
        <v>9357.29713942</v>
      </c>
      <c r="E65" s="457" t="n">
        <v>48092.91427652</v>
      </c>
      <c r="F65" s="457" t="n">
        <v>28404.60322434</v>
      </c>
      <c r="G65" s="457" t="n">
        <v>60797.87041834</v>
      </c>
      <c r="H65" s="457" t="n">
        <v>18772.08101328</v>
      </c>
      <c r="I65" s="457" t="n">
        <v>2292.67517504</v>
      </c>
      <c r="J65" s="457" t="n">
        <v>21064.75618832</v>
      </c>
      <c r="K65" s="457" t="n">
        <v>81862.62660666</v>
      </c>
      <c r="L65" s="457" t="n">
        <v>123555.394690267</v>
      </c>
      <c r="M65" s="457" t="n">
        <v>3461.24567721103</v>
      </c>
      <c r="N65" s="457" t="n">
        <v>173024.754102927</v>
      </c>
      <c r="O65" s="457" t="n">
        <v>205418.021296927</v>
      </c>
    </row>
    <row r="66" s="455" customFormat="true" ht="18" hidden="false" customHeight="true" outlineLevel="0" collapsed="false">
      <c r="A66" s="456" t="s">
        <v>624</v>
      </c>
      <c r="B66" s="457" t="n">
        <v>38735.6171371</v>
      </c>
      <c r="C66" s="457" t="n">
        <v>32494.00644213</v>
      </c>
      <c r="D66" s="457" t="n">
        <v>9357.29713942</v>
      </c>
      <c r="E66" s="457" t="n">
        <v>48092.91427652</v>
      </c>
      <c r="F66" s="457" t="n">
        <v>28542.96268124</v>
      </c>
      <c r="G66" s="457" t="n">
        <v>61036.96912337</v>
      </c>
      <c r="H66" s="457" t="n">
        <v>18627.93399542</v>
      </c>
      <c r="I66" s="457" t="n">
        <v>2296.58164616</v>
      </c>
      <c r="J66" s="457" t="n">
        <v>20924.51564158</v>
      </c>
      <c r="K66" s="457" t="n">
        <v>81961.48476495</v>
      </c>
      <c r="L66" s="457" t="n">
        <v>123992.283749756</v>
      </c>
      <c r="M66" s="457" t="n">
        <v>3473.29969297919</v>
      </c>
      <c r="N66" s="457" t="n">
        <v>173459.762072576</v>
      </c>
      <c r="O66" s="457" t="n">
        <v>205953.768514706</v>
      </c>
    </row>
    <row r="67" s="455" customFormat="true" ht="18" hidden="false" customHeight="true" outlineLevel="0" collapsed="false">
      <c r="A67" s="453" t="s">
        <v>625</v>
      </c>
      <c r="B67" s="454" t="n">
        <v>38735.6171371</v>
      </c>
      <c r="C67" s="454" t="n">
        <v>32561.97639839</v>
      </c>
      <c r="D67" s="454" t="n">
        <v>9357.29713942</v>
      </c>
      <c r="E67" s="454" t="n">
        <v>48092.91427652</v>
      </c>
      <c r="F67" s="454" t="n">
        <v>28659.31366983</v>
      </c>
      <c r="G67" s="454" t="n">
        <v>61221.29006822</v>
      </c>
      <c r="H67" s="454" t="n">
        <v>18506.63939064</v>
      </c>
      <c r="I67" s="454" t="n">
        <v>2296.70363128</v>
      </c>
      <c r="J67" s="454" t="n">
        <v>20803.34302192</v>
      </c>
      <c r="K67" s="454" t="n">
        <v>82024.63309014</v>
      </c>
      <c r="L67" s="454" t="n">
        <v>123919.157688598</v>
      </c>
      <c r="M67" s="454" t="n">
        <v>3471.06652797425</v>
      </c>
      <c r="N67" s="454" t="n">
        <v>173381.814380348</v>
      </c>
      <c r="O67" s="454" t="n">
        <v>205943.790778738</v>
      </c>
    </row>
    <row r="68" s="455" customFormat="true" ht="18" hidden="false" customHeight="true" outlineLevel="0" collapsed="false">
      <c r="A68" s="453" t="s">
        <v>489</v>
      </c>
      <c r="B68" s="454" t="n">
        <v>39084.3253062</v>
      </c>
      <c r="C68" s="454" t="n">
        <v>32308.10251437</v>
      </c>
      <c r="D68" s="454" t="n">
        <v>8865.95736323</v>
      </c>
      <c r="E68" s="454" t="n">
        <v>47950.28266943</v>
      </c>
      <c r="F68" s="454" t="n">
        <v>29264.33862019</v>
      </c>
      <c r="G68" s="454" t="n">
        <v>61572.44113456</v>
      </c>
      <c r="H68" s="454" t="n">
        <v>18694.82967217</v>
      </c>
      <c r="I68" s="454" t="n">
        <v>2299.33434175</v>
      </c>
      <c r="J68" s="454" t="n">
        <v>20994.16401392</v>
      </c>
      <c r="K68" s="454" t="n">
        <v>82566.60514848</v>
      </c>
      <c r="L68" s="454" t="n">
        <v>123733.575136998</v>
      </c>
      <c r="M68" s="454" t="n">
        <v>3465.67407239244</v>
      </c>
      <c r="N68" s="454" t="n">
        <v>173992.077771108</v>
      </c>
      <c r="O68" s="454" t="n">
        <v>206300.180285478</v>
      </c>
    </row>
    <row r="69" s="455" customFormat="true" ht="18" hidden="false" customHeight="true" outlineLevel="0" collapsed="false">
      <c r="A69" s="456" t="s">
        <v>490</v>
      </c>
      <c r="B69" s="457" t="n">
        <v>39150.271459</v>
      </c>
      <c r="C69" s="457" t="n">
        <v>32570.44118017</v>
      </c>
      <c r="D69" s="457" t="n">
        <v>9232.63735252</v>
      </c>
      <c r="E69" s="457" t="n">
        <v>48382.90881152</v>
      </c>
      <c r="F69" s="457" t="n">
        <v>31093.43352141</v>
      </c>
      <c r="G69" s="457" t="n">
        <v>63663.87470158</v>
      </c>
      <c r="H69" s="457" t="n">
        <v>18992.34811836</v>
      </c>
      <c r="I69" s="457" t="n">
        <v>2308.04291783</v>
      </c>
      <c r="J69" s="457" t="n">
        <v>21300.39103619</v>
      </c>
      <c r="K69" s="457" t="n">
        <v>84964.26573777</v>
      </c>
      <c r="L69" s="457" t="n">
        <v>123769.512054858</v>
      </c>
      <c r="M69" s="457" t="n">
        <v>3466.49615748318</v>
      </c>
      <c r="N69" s="457" t="n">
        <v>176163.336612458</v>
      </c>
      <c r="O69" s="457" t="n">
        <v>208733.777792628</v>
      </c>
    </row>
    <row r="70" s="455" customFormat="true" ht="18" hidden="false" customHeight="true" outlineLevel="0" collapsed="false">
      <c r="A70" s="456" t="s">
        <v>491</v>
      </c>
      <c r="B70" s="457" t="n">
        <v>39431.1066297</v>
      </c>
      <c r="C70" s="457" t="n">
        <v>32425.81927081</v>
      </c>
      <c r="D70" s="457" t="n">
        <v>7632.46879802</v>
      </c>
      <c r="E70" s="457" t="n">
        <v>47063.57542772</v>
      </c>
      <c r="F70" s="457" t="n">
        <v>29681.59430844</v>
      </c>
      <c r="G70" s="457" t="n">
        <v>62107.41357925</v>
      </c>
      <c r="H70" s="457" t="n">
        <v>19137.65411741</v>
      </c>
      <c r="I70" s="457" t="n">
        <v>2308.2058434</v>
      </c>
      <c r="J70" s="457" t="n">
        <v>21445.85996081</v>
      </c>
      <c r="K70" s="457" t="n">
        <v>83553.27354006</v>
      </c>
      <c r="L70" s="457" t="n">
        <v>124605.40547846</v>
      </c>
      <c r="M70" s="457" t="n">
        <v>3489.72188398887</v>
      </c>
      <c r="N70" s="457" t="n">
        <v>175732.85974771</v>
      </c>
      <c r="O70" s="457" t="n">
        <v>208158.67901852</v>
      </c>
    </row>
    <row r="71" s="455" customFormat="true" ht="18" hidden="false" customHeight="true" outlineLevel="0" collapsed="false">
      <c r="A71" s="453" t="s">
        <v>492</v>
      </c>
      <c r="B71" s="454" t="n">
        <v>39527.2264796</v>
      </c>
      <c r="C71" s="454" t="n">
        <v>32527.75722242</v>
      </c>
      <c r="D71" s="454" t="n">
        <v>7778.37908031</v>
      </c>
      <c r="E71" s="454" t="n">
        <v>47305.60555991</v>
      </c>
      <c r="F71" s="454" t="n">
        <v>29474.93023452</v>
      </c>
      <c r="G71" s="454" t="n">
        <v>62002.68745694</v>
      </c>
      <c r="H71" s="454" t="n">
        <v>19356.12996001</v>
      </c>
      <c r="I71" s="454" t="n">
        <v>2310.7414256</v>
      </c>
      <c r="J71" s="454" t="n">
        <v>21666.87138561</v>
      </c>
      <c r="K71" s="454" t="n">
        <v>83669.55884255</v>
      </c>
      <c r="L71" s="454" t="n">
        <v>124973.014831249</v>
      </c>
      <c r="M71" s="454" t="n">
        <v>3499.82118580638</v>
      </c>
      <c r="N71" s="454" t="n">
        <v>176114.816451379</v>
      </c>
      <c r="O71" s="454" t="n">
        <v>208642.573673799</v>
      </c>
    </row>
    <row r="72" s="455" customFormat="true" ht="18" hidden="false" customHeight="true" outlineLevel="0" collapsed="false">
      <c r="A72" s="453" t="s">
        <v>493</v>
      </c>
      <c r="B72" s="454" t="n">
        <v>39689.34808395</v>
      </c>
      <c r="C72" s="454" t="n">
        <v>32747.16920029</v>
      </c>
      <c r="D72" s="454" t="n">
        <v>7898.47047006</v>
      </c>
      <c r="E72" s="454" t="n">
        <v>47587.81855401</v>
      </c>
      <c r="F72" s="454" t="n">
        <v>30123.44897894</v>
      </c>
      <c r="G72" s="454" t="n">
        <v>62870.61817923</v>
      </c>
      <c r="H72" s="454" t="n">
        <v>19388.95063956</v>
      </c>
      <c r="I72" s="454" t="n">
        <v>2240.83582132</v>
      </c>
      <c r="J72" s="454" t="n">
        <v>21629.78646088</v>
      </c>
      <c r="K72" s="454" t="n">
        <v>84500.40464011</v>
      </c>
      <c r="L72" s="454" t="n">
        <v>124147.012266583</v>
      </c>
      <c r="M72" s="454" t="n">
        <v>3476.50432134658</v>
      </c>
      <c r="N72" s="454" t="n">
        <v>175900.247706403</v>
      </c>
      <c r="O72" s="454" t="n">
        <v>208647.416906693</v>
      </c>
    </row>
    <row r="73" s="455" customFormat="true" ht="18" hidden="false" customHeight="true" outlineLevel="0" collapsed="false">
      <c r="A73" s="456" t="s">
        <v>626</v>
      </c>
      <c r="B73" s="457" t="n">
        <v>39689.34808395</v>
      </c>
      <c r="C73" s="457" t="n">
        <v>32897.51224616</v>
      </c>
      <c r="D73" s="457" t="n">
        <v>7898.47047006</v>
      </c>
      <c r="E73" s="457" t="n">
        <v>47587.81855401</v>
      </c>
      <c r="F73" s="457" t="n">
        <v>30412.55391995</v>
      </c>
      <c r="G73" s="457" t="n">
        <v>63310.06616611</v>
      </c>
      <c r="H73" s="457" t="n">
        <v>19265.63376177</v>
      </c>
      <c r="I73" s="457" t="n">
        <v>2243.58147064</v>
      </c>
      <c r="J73" s="457" t="n">
        <v>21509.21523241</v>
      </c>
      <c r="K73" s="457" t="n">
        <v>84819.28139852</v>
      </c>
      <c r="L73" s="457" t="n">
        <v>124172.483296938</v>
      </c>
      <c r="M73" s="457" t="n">
        <v>3477.02285478498</v>
      </c>
      <c r="N73" s="457" t="n">
        <v>176094.252449298</v>
      </c>
      <c r="O73" s="457" t="n">
        <v>208991.764695458</v>
      </c>
    </row>
    <row r="74" s="455" customFormat="true" ht="18" hidden="false" customHeight="true" outlineLevel="0" collapsed="false">
      <c r="A74" s="456" t="s">
        <v>627</v>
      </c>
      <c r="B74" s="457" t="n">
        <v>39689.34808395</v>
      </c>
      <c r="C74" s="457" t="n">
        <v>32957.13342183</v>
      </c>
      <c r="D74" s="457" t="n">
        <v>7898.47047006</v>
      </c>
      <c r="E74" s="457" t="n">
        <v>47587.81855401</v>
      </c>
      <c r="F74" s="457" t="n">
        <v>30545.19900972</v>
      </c>
      <c r="G74" s="457" t="n">
        <v>63502.33243155</v>
      </c>
      <c r="H74" s="457" t="n">
        <v>19134.28745645</v>
      </c>
      <c r="I74" s="457" t="n">
        <v>2243.69925414</v>
      </c>
      <c r="J74" s="457" t="n">
        <v>21377.98671059</v>
      </c>
      <c r="K74" s="457" t="n">
        <v>84880.31914214</v>
      </c>
      <c r="L74" s="457" t="n">
        <v>124042.133093841</v>
      </c>
      <c r="M74" s="457" t="n">
        <v>3473.18806227889</v>
      </c>
      <c r="N74" s="457" t="n">
        <v>175965.318814151</v>
      </c>
      <c r="O74" s="457" t="n">
        <v>208922.452235981</v>
      </c>
    </row>
    <row r="75" s="455" customFormat="true" ht="18" hidden="false" customHeight="true" outlineLevel="0" collapsed="false">
      <c r="A75" s="453" t="s">
        <v>494</v>
      </c>
      <c r="B75" s="454" t="n">
        <v>40196.7892781</v>
      </c>
      <c r="C75" s="454" t="n">
        <v>32726.11830613</v>
      </c>
      <c r="D75" s="454" t="n">
        <v>9803.88885022</v>
      </c>
      <c r="E75" s="454" t="n">
        <v>50000.67812832</v>
      </c>
      <c r="F75" s="454" t="n">
        <v>31777.74446091</v>
      </c>
      <c r="G75" s="454" t="n">
        <v>64503.86276704</v>
      </c>
      <c r="H75" s="454" t="n">
        <v>19162.40329039</v>
      </c>
      <c r="I75" s="454" t="n">
        <v>2252.47095665</v>
      </c>
      <c r="J75" s="454" t="n">
        <v>21414.87424704</v>
      </c>
      <c r="K75" s="454" t="n">
        <v>85918.73701408</v>
      </c>
      <c r="L75" s="454" t="n">
        <v>123628.917934605</v>
      </c>
      <c r="M75" s="454" t="n">
        <v>3461.43386132878</v>
      </c>
      <c r="N75" s="454" t="n">
        <v>176821.536642555</v>
      </c>
      <c r="O75" s="454" t="n">
        <v>209547.654948685</v>
      </c>
    </row>
    <row r="76" s="455" customFormat="true" ht="18" hidden="false" customHeight="true" outlineLevel="0" collapsed="false">
      <c r="A76" s="453" t="s">
        <v>495</v>
      </c>
      <c r="B76" s="454" t="n">
        <v>40526.1640996</v>
      </c>
      <c r="C76" s="454" t="n">
        <v>32704.16919017</v>
      </c>
      <c r="D76" s="454" t="n">
        <v>9409.80170787</v>
      </c>
      <c r="E76" s="454" t="n">
        <v>49935.96580747</v>
      </c>
      <c r="F76" s="454" t="n">
        <v>32206.39530534</v>
      </c>
      <c r="G76" s="454" t="n">
        <v>64910.56449551</v>
      </c>
      <c r="H76" s="454" t="n">
        <v>19320.59857396</v>
      </c>
      <c r="I76" s="454" t="n">
        <v>2254.98569088</v>
      </c>
      <c r="J76" s="454" t="n">
        <v>21575.58426484</v>
      </c>
      <c r="K76" s="454" t="n">
        <v>86486.14876035</v>
      </c>
      <c r="L76" s="454" t="n">
        <v>123722.744761611</v>
      </c>
      <c r="M76" s="454" t="n">
        <v>3463.86691233886</v>
      </c>
      <c r="N76" s="454" t="n">
        <v>177504.724331791</v>
      </c>
      <c r="O76" s="454" t="n">
        <v>210208.893521961</v>
      </c>
    </row>
    <row r="77" s="455" customFormat="true" ht="18" hidden="false" customHeight="true" outlineLevel="0" collapsed="false">
      <c r="A77" s="456" t="s">
        <v>496</v>
      </c>
      <c r="B77" s="457" t="n">
        <v>40347.7618011</v>
      </c>
      <c r="C77" s="457" t="n">
        <v>32925.35204455</v>
      </c>
      <c r="D77" s="457" t="n">
        <v>9688.88858068</v>
      </c>
      <c r="E77" s="457" t="n">
        <v>50036.65038178</v>
      </c>
      <c r="F77" s="457" t="n">
        <v>31441.17950095</v>
      </c>
      <c r="G77" s="457" t="n">
        <v>64366.5315455</v>
      </c>
      <c r="H77" s="457" t="n">
        <v>19734.43172682</v>
      </c>
      <c r="I77" s="457" t="n">
        <v>2255.11431492</v>
      </c>
      <c r="J77" s="457" t="n">
        <v>21989.54604174</v>
      </c>
      <c r="K77" s="457" t="n">
        <v>86356.07758724</v>
      </c>
      <c r="L77" s="457" t="n">
        <v>123466.288434447</v>
      </c>
      <c r="M77" s="457" t="n">
        <v>3456.50303567881</v>
      </c>
      <c r="N77" s="457" t="n">
        <v>176897.013977137</v>
      </c>
      <c r="O77" s="457" t="n">
        <v>209822.366021687</v>
      </c>
    </row>
    <row r="78" s="455" customFormat="true" ht="18" hidden="false" customHeight="true" outlineLevel="0" collapsed="false">
      <c r="A78" s="456" t="s">
        <v>628</v>
      </c>
      <c r="B78" s="457" t="n">
        <v>40347.7618011</v>
      </c>
      <c r="C78" s="457" t="n">
        <v>33034.70840731</v>
      </c>
      <c r="D78" s="457" t="n">
        <v>9688.88858068</v>
      </c>
      <c r="E78" s="457" t="n">
        <v>50036.65038178</v>
      </c>
      <c r="F78" s="457" t="n">
        <v>31551.06442075</v>
      </c>
      <c r="G78" s="457" t="n">
        <v>64585.77282806</v>
      </c>
      <c r="H78" s="457" t="n">
        <v>19536.79422003</v>
      </c>
      <c r="I78" s="457" t="n">
        <v>2255.2310506</v>
      </c>
      <c r="J78" s="457" t="n">
        <v>21792.02527063</v>
      </c>
      <c r="K78" s="457" t="n">
        <v>86377.79809869</v>
      </c>
      <c r="L78" s="457" t="n">
        <v>123336.224654248</v>
      </c>
      <c r="M78" s="457" t="n">
        <v>3452.67817933112</v>
      </c>
      <c r="N78" s="457" t="n">
        <v>176679.314345628</v>
      </c>
      <c r="O78" s="457" t="n">
        <v>209714.022752938</v>
      </c>
    </row>
    <row r="79" s="455" customFormat="true" ht="18" hidden="false" customHeight="true" outlineLevel="0" collapsed="false">
      <c r="A79" s="453" t="s">
        <v>629</v>
      </c>
      <c r="B79" s="454" t="n">
        <v>40347.7618011</v>
      </c>
      <c r="C79" s="454" t="n">
        <v>33102.23931931</v>
      </c>
      <c r="D79" s="454" t="n">
        <v>9688.88858068</v>
      </c>
      <c r="E79" s="454" t="n">
        <v>50036.65038178</v>
      </c>
      <c r="F79" s="454" t="n">
        <v>31629.09457897</v>
      </c>
      <c r="G79" s="454" t="n">
        <v>64731.33389828</v>
      </c>
      <c r="H79" s="454" t="n">
        <v>19418.97390396</v>
      </c>
      <c r="I79" s="454" t="n">
        <v>2255.37821515</v>
      </c>
      <c r="J79" s="454" t="n">
        <v>21674.35211911</v>
      </c>
      <c r="K79" s="454" t="n">
        <v>86405.68601739</v>
      </c>
      <c r="L79" s="454" t="n">
        <v>123282.121899611</v>
      </c>
      <c r="M79" s="454" t="n">
        <v>3450.97041195422</v>
      </c>
      <c r="N79" s="454" t="n">
        <v>176585.568597691</v>
      </c>
      <c r="O79" s="454" t="n">
        <v>209687.807917001</v>
      </c>
    </row>
    <row r="80" s="455" customFormat="true" ht="18" hidden="false" customHeight="true" outlineLevel="0" collapsed="false">
      <c r="A80" s="453" t="s">
        <v>630</v>
      </c>
      <c r="B80" s="454" t="n">
        <v>40347.7618011</v>
      </c>
      <c r="C80" s="454" t="n">
        <v>33161.40967521</v>
      </c>
      <c r="D80" s="454" t="n">
        <v>9688.88858068</v>
      </c>
      <c r="E80" s="454" t="n">
        <v>50036.65038178</v>
      </c>
      <c r="F80" s="454" t="n">
        <v>31739.06483054</v>
      </c>
      <c r="G80" s="454" t="n">
        <v>64900.47450575</v>
      </c>
      <c r="H80" s="454" t="n">
        <v>19258.86575126</v>
      </c>
      <c r="I80" s="454" t="n">
        <v>2254.84738405</v>
      </c>
      <c r="J80" s="454" t="n">
        <v>21513.71313531</v>
      </c>
      <c r="K80" s="454" t="n">
        <v>86414.18764106</v>
      </c>
      <c r="L80" s="454" t="n">
        <v>123134.123844053</v>
      </c>
      <c r="M80" s="454" t="n">
        <v>3446.644269521</v>
      </c>
      <c r="N80" s="454" t="n">
        <v>176386.901809903</v>
      </c>
      <c r="O80" s="454" t="n">
        <v>209548.311485114</v>
      </c>
    </row>
    <row r="81" s="455" customFormat="true" ht="18" hidden="false" customHeight="true" outlineLevel="0" collapsed="false">
      <c r="A81" s="456" t="s">
        <v>631</v>
      </c>
      <c r="B81" s="457" t="n">
        <v>40347.7618011</v>
      </c>
      <c r="C81" s="457" t="n">
        <v>33220.40655502</v>
      </c>
      <c r="D81" s="457" t="n">
        <v>9688.88858068</v>
      </c>
      <c r="E81" s="457" t="n">
        <v>50036.65038178</v>
      </c>
      <c r="F81" s="457" t="n">
        <v>31829.20890294</v>
      </c>
      <c r="G81" s="457" t="n">
        <v>65049.61545796</v>
      </c>
      <c r="H81" s="457" t="n">
        <v>19157.13259291</v>
      </c>
      <c r="I81" s="457" t="n">
        <v>2254.97233647</v>
      </c>
      <c r="J81" s="457" t="n">
        <v>21412.10492938</v>
      </c>
      <c r="K81" s="457" t="n">
        <v>86461.72038734</v>
      </c>
      <c r="L81" s="457" t="n">
        <v>123073.034905681</v>
      </c>
      <c r="M81" s="457" t="n">
        <v>3444.74148718031</v>
      </c>
      <c r="N81" s="457" t="n">
        <v>176314.348738001</v>
      </c>
      <c r="O81" s="457" t="n">
        <v>209534.755293021</v>
      </c>
    </row>
    <row r="82" s="455" customFormat="true" ht="18" hidden="false" customHeight="true" outlineLevel="0" collapsed="false">
      <c r="A82" s="456" t="s">
        <v>13</v>
      </c>
      <c r="B82" s="457" t="n">
        <v>40726.06011495</v>
      </c>
      <c r="C82" s="457" t="n">
        <v>33598.70486887</v>
      </c>
      <c r="D82" s="457" t="n">
        <v>7659.58164375</v>
      </c>
      <c r="E82" s="457" t="n">
        <v>48385.6417587</v>
      </c>
      <c r="F82" s="457" t="n">
        <v>30737.10155004</v>
      </c>
      <c r="G82" s="457" t="n">
        <v>64335.80641891</v>
      </c>
      <c r="H82" s="457" t="n">
        <v>19369.74279339</v>
      </c>
      <c r="I82" s="457" t="n">
        <v>2269.88473739</v>
      </c>
      <c r="J82" s="457" t="n">
        <v>21639.62753078</v>
      </c>
      <c r="K82" s="457" t="n">
        <v>85975.43394969</v>
      </c>
      <c r="L82" s="457" t="n">
        <v>123419.091329022</v>
      </c>
      <c r="M82" s="457" t="n">
        <v>3454.24370562927</v>
      </c>
      <c r="N82" s="457" t="n">
        <v>175795.820409842</v>
      </c>
      <c r="O82" s="457" t="n">
        <v>209394.525278712</v>
      </c>
    </row>
    <row r="83" customFormat="false" ht="15" hidden="false" customHeight="false" outlineLevel="0" collapsed="false">
      <c r="A83" s="372" t="s">
        <v>632</v>
      </c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</row>
    <row r="84" s="375" customFormat="true" ht="18.75" hidden="false" customHeight="true" outlineLevel="0" collapsed="false">
      <c r="A84" s="463" t="s">
        <v>633</v>
      </c>
      <c r="B84" s="373" t="n">
        <v>30.3459749151019</v>
      </c>
      <c r="C84" s="373" t="n">
        <v>33.5696427943799</v>
      </c>
      <c r="D84" s="373" t="n">
        <v>-3.91081254107706</v>
      </c>
      <c r="E84" s="373" t="n">
        <v>17.0950420960498</v>
      </c>
      <c r="F84" s="373" t="n">
        <v>3.89481286854005</v>
      </c>
      <c r="G84" s="373" t="n">
        <v>17.3199055555727</v>
      </c>
      <c r="H84" s="373" t="n">
        <v>30.1564356932551</v>
      </c>
      <c r="I84" s="373" t="n">
        <v>53.9600185990411</v>
      </c>
      <c r="J84" s="373" t="n">
        <v>37.4508351251783</v>
      </c>
      <c r="K84" s="373" t="n">
        <v>24.7641912742588</v>
      </c>
      <c r="L84" s="373" t="n">
        <v>25.9627251015179</v>
      </c>
      <c r="M84" s="373" t="n">
        <v>19.9646371519791</v>
      </c>
      <c r="N84" s="373" t="n">
        <v>24.674593224771</v>
      </c>
      <c r="O84" s="373" t="n">
        <v>25.5493287010512</v>
      </c>
    </row>
    <row r="85" s="375" customFormat="true" ht="18.75" hidden="false" customHeight="true" outlineLevel="0" collapsed="false">
      <c r="A85" s="463" t="s">
        <v>634</v>
      </c>
      <c r="B85" s="373" t="n">
        <v>14.9735231352561</v>
      </c>
      <c r="C85" s="373" t="n">
        <v>17.7704958670825</v>
      </c>
      <c r="D85" s="373" t="n">
        <v>48.5245265852027</v>
      </c>
      <c r="E85" s="373" t="n">
        <v>25.6233205516392</v>
      </c>
      <c r="F85" s="373" t="n">
        <v>14.1209874665647</v>
      </c>
      <c r="G85" s="373" t="n">
        <v>16.0007348184416</v>
      </c>
      <c r="H85" s="373" t="n">
        <v>52.6404311340502</v>
      </c>
      <c r="I85" s="373" t="n">
        <v>8.79440860534659</v>
      </c>
      <c r="J85" s="373" t="n">
        <v>37.5903797084147</v>
      </c>
      <c r="K85" s="373" t="n">
        <v>24.7962671644774</v>
      </c>
      <c r="L85" s="373" t="n">
        <v>10.4005067200034</v>
      </c>
      <c r="M85" s="373" t="n">
        <v>5.14299652693702</v>
      </c>
      <c r="N85" s="373" t="n">
        <v>15.0502182164858</v>
      </c>
      <c r="O85" s="373" t="n">
        <v>15.3348182656679</v>
      </c>
    </row>
    <row r="86" s="375" customFormat="true" ht="18.75" hidden="false" customHeight="true" outlineLevel="0" collapsed="false">
      <c r="A86" s="464" t="s">
        <v>635</v>
      </c>
      <c r="B86" s="465" t="n">
        <v>15.8889966483985</v>
      </c>
      <c r="C86" s="465" t="n">
        <v>12.2646680599436</v>
      </c>
      <c r="D86" s="465" t="n">
        <v>-13.380227119218</v>
      </c>
      <c r="E86" s="465" t="n">
        <v>4.90463189716666</v>
      </c>
      <c r="F86" s="465" t="n">
        <v>16.0961136829885</v>
      </c>
      <c r="G86" s="465" t="n">
        <v>14.0925481884691</v>
      </c>
      <c r="H86" s="465" t="n">
        <v>-13.4559753402622</v>
      </c>
      <c r="I86" s="465" t="n">
        <v>-40.6305617135542</v>
      </c>
      <c r="J86" s="465" t="n">
        <v>-20.8314373471832</v>
      </c>
      <c r="K86" s="465" t="n">
        <v>-1.5939825454773</v>
      </c>
      <c r="L86" s="465" t="n">
        <v>12.734139112989</v>
      </c>
      <c r="M86" s="465" t="n">
        <v>7.3660025349698</v>
      </c>
      <c r="N86" s="465" t="n">
        <v>6.84067805223667</v>
      </c>
      <c r="O86" s="465" t="n">
        <v>7.42012901147917</v>
      </c>
    </row>
    <row r="87" s="375" customFormat="true" ht="18.75" hidden="false" customHeight="true" outlineLevel="0" collapsed="false">
      <c r="A87" s="464" t="s">
        <v>636</v>
      </c>
      <c r="B87" s="465" t="n">
        <v>8.90034008962</v>
      </c>
      <c r="C87" s="465" t="n">
        <v>5.96598261319017</v>
      </c>
      <c r="D87" s="465" t="n">
        <v>1.9299969616325</v>
      </c>
      <c r="E87" s="465" t="n">
        <v>6.74040711359079</v>
      </c>
      <c r="F87" s="465" t="n">
        <v>19.2616108966682</v>
      </c>
      <c r="G87" s="465" t="n">
        <v>12.4203593603928</v>
      </c>
      <c r="H87" s="465" t="n">
        <v>13.6377987644916</v>
      </c>
      <c r="I87" s="465" t="n">
        <v>14.3203452673653</v>
      </c>
      <c r="J87" s="465" t="n">
        <v>13.7767200244124</v>
      </c>
      <c r="K87" s="465" t="n">
        <v>12.9104872270895</v>
      </c>
      <c r="L87" s="465" t="n">
        <v>13.1106132865283</v>
      </c>
      <c r="M87" s="465" t="n">
        <v>7.72428729281527</v>
      </c>
      <c r="N87" s="465" t="n">
        <v>13.9320198488585</v>
      </c>
      <c r="O87" s="465" t="n">
        <v>13.0426189491765</v>
      </c>
    </row>
    <row r="88" s="375" customFormat="true" ht="18.75" hidden="false" customHeight="true" outlineLevel="0" collapsed="false">
      <c r="A88" s="463" t="s">
        <v>637</v>
      </c>
      <c r="B88" s="373" t="n">
        <v>17.1091216874201</v>
      </c>
      <c r="C88" s="373" t="n">
        <v>15.580543797765</v>
      </c>
      <c r="D88" s="373" t="n">
        <v>9.41339546145339</v>
      </c>
      <c r="E88" s="373" t="n">
        <v>14.831881270715</v>
      </c>
      <c r="F88" s="373" t="n">
        <v>18.2706205335098</v>
      </c>
      <c r="G88" s="373" t="n">
        <v>16.9659139222439</v>
      </c>
      <c r="H88" s="373" t="n">
        <v>7.74063763613404</v>
      </c>
      <c r="I88" s="373" t="n">
        <v>-11.6386975642226</v>
      </c>
      <c r="J88" s="373" t="n">
        <v>3.77744246572111</v>
      </c>
      <c r="K88" s="373" t="n">
        <v>12.1636303518178</v>
      </c>
      <c r="L88" s="373" t="n">
        <v>22.0052226423441</v>
      </c>
      <c r="M88" s="373" t="n">
        <v>16.1954064504381</v>
      </c>
      <c r="N88" s="373" t="n">
        <v>19.0259735195042</v>
      </c>
      <c r="O88" s="373" t="n">
        <v>18.665375873601</v>
      </c>
    </row>
    <row r="89" s="375" customFormat="true" ht="18.75" hidden="false" customHeight="true" outlineLevel="0" collapsed="false">
      <c r="A89" s="463" t="s">
        <v>638</v>
      </c>
      <c r="B89" s="373" t="n">
        <v>11.2599005301623</v>
      </c>
      <c r="C89" s="373" t="n">
        <v>10.3550166786157</v>
      </c>
      <c r="D89" s="373" t="n">
        <v>64.2668380515598</v>
      </c>
      <c r="E89" s="373" t="n">
        <v>26.2050410676874</v>
      </c>
      <c r="F89" s="373" t="n">
        <v>33.9761484737108</v>
      </c>
      <c r="G89" s="373" t="n">
        <v>22.6554216138988</v>
      </c>
      <c r="H89" s="373" t="n">
        <v>13.363553513053</v>
      </c>
      <c r="I89" s="373" t="n">
        <v>-14.0048549415381</v>
      </c>
      <c r="J89" s="373" t="n">
        <v>8.59797890342964</v>
      </c>
      <c r="K89" s="373" t="n">
        <v>17.9194339141124</v>
      </c>
      <c r="L89" s="373" t="n">
        <v>11.4416940108646</v>
      </c>
      <c r="M89" s="373" t="n">
        <v>6.135022682318</v>
      </c>
      <c r="N89" s="373" t="n">
        <v>13.8787418334275</v>
      </c>
      <c r="O89" s="373" t="n">
        <v>13.5195369499403</v>
      </c>
    </row>
    <row r="90" s="375" customFormat="true" ht="18.75" hidden="false" customHeight="true" outlineLevel="0" collapsed="false">
      <c r="A90" s="464" t="s">
        <v>639</v>
      </c>
      <c r="B90" s="465" t="n">
        <v>10.7603236836168</v>
      </c>
      <c r="C90" s="465" t="n">
        <v>11.6469924044808</v>
      </c>
      <c r="D90" s="465" t="n">
        <v>-23.3691145503595</v>
      </c>
      <c r="E90" s="465" t="n">
        <v>-1.76444243229978</v>
      </c>
      <c r="F90" s="465" t="n">
        <v>-1.02255853177845</v>
      </c>
      <c r="G90" s="465" t="n">
        <v>4.44055419972629</v>
      </c>
      <c r="H90" s="465" t="n">
        <v>2.76266958934683</v>
      </c>
      <c r="I90" s="465" t="n">
        <v>-3.06128095891948</v>
      </c>
      <c r="J90" s="465" t="n">
        <v>1.95963250817022</v>
      </c>
      <c r="K90" s="465" t="n">
        <v>3.67079718207208</v>
      </c>
      <c r="L90" s="465" t="n">
        <v>11.4464767167149</v>
      </c>
      <c r="M90" s="465" t="n">
        <v>6.1395559268272</v>
      </c>
      <c r="N90" s="465" t="n">
        <v>8.54858233645539</v>
      </c>
      <c r="O90" s="465" t="n">
        <v>8.85562630494001</v>
      </c>
    </row>
    <row r="91" s="375" customFormat="true" ht="18.75" hidden="false" customHeight="true" outlineLevel="0" collapsed="false">
      <c r="A91" s="464" t="s">
        <v>640</v>
      </c>
      <c r="B91" s="465" t="n">
        <v>12.5755508582932</v>
      </c>
      <c r="C91" s="465" t="n">
        <v>10.9529171696001</v>
      </c>
      <c r="D91" s="465" t="n">
        <v>16.3084804872345</v>
      </c>
      <c r="E91" s="465" t="n">
        <v>13.6441760721824</v>
      </c>
      <c r="F91" s="465" t="n">
        <v>15.3867629232931</v>
      </c>
      <c r="G91" s="465" t="n">
        <v>13.3429676909574</v>
      </c>
      <c r="H91" s="465" t="n">
        <v>8.24670762431876</v>
      </c>
      <c r="I91" s="465" t="n">
        <v>4.97474738849792</v>
      </c>
      <c r="J91" s="465" t="n">
        <v>7.81776919882129</v>
      </c>
      <c r="K91" s="465" t="n">
        <v>11.6569570602031</v>
      </c>
      <c r="L91" s="465" t="n">
        <v>10.1904638121025</v>
      </c>
      <c r="M91" s="465" t="n">
        <v>4.94341815766224</v>
      </c>
      <c r="N91" s="465" t="n">
        <v>10.6222120748212</v>
      </c>
      <c r="O91" s="465" t="n">
        <v>10.655824411771</v>
      </c>
    </row>
    <row r="92" s="375" customFormat="true" ht="18.75" hidden="false" customHeight="true" outlineLevel="0" collapsed="false">
      <c r="A92" s="463" t="s">
        <v>641</v>
      </c>
      <c r="B92" s="373" t="n">
        <v>-4.32363747535929</v>
      </c>
      <c r="C92" s="373" t="n">
        <v>-3.80846849247992</v>
      </c>
      <c r="D92" s="373" t="n">
        <v>-20.292158585861</v>
      </c>
      <c r="E92" s="373" t="n">
        <v>-9.00211457966115</v>
      </c>
      <c r="F92" s="373" t="n">
        <v>-20.4691732084984</v>
      </c>
      <c r="G92" s="373" t="n">
        <v>-12.9513118246452</v>
      </c>
      <c r="H92" s="373" t="n">
        <v>-15.0779694232062</v>
      </c>
      <c r="I92" s="373" t="n">
        <v>-16.4635166641257</v>
      </c>
      <c r="J92" s="373" t="n">
        <v>-15.2548184892063</v>
      </c>
      <c r="K92" s="373" t="n">
        <v>-13.6300565238814</v>
      </c>
      <c r="L92" s="373" t="n">
        <v>-21.3421858241738</v>
      </c>
      <c r="M92" s="373" t="n">
        <v>-25.0879234621658</v>
      </c>
      <c r="N92" s="373" t="n">
        <v>-20.5821956439623</v>
      </c>
      <c r="O92" s="373" t="n">
        <v>-18.8727635860366</v>
      </c>
    </row>
    <row r="93" s="375" customFormat="true" ht="18.75" hidden="false" customHeight="true" outlineLevel="0" collapsed="false">
      <c r="A93" s="463" t="s">
        <v>642</v>
      </c>
      <c r="B93" s="373" t="n">
        <v>19.0811774821313</v>
      </c>
      <c r="C93" s="373" t="n">
        <v>21.6021110864368</v>
      </c>
      <c r="D93" s="373" t="n">
        <v>0.916418721239309</v>
      </c>
      <c r="E93" s="373" t="n">
        <v>14.4195325208938</v>
      </c>
      <c r="F93" s="373" t="n">
        <v>21.7378279635283</v>
      </c>
      <c r="G93" s="373" t="n">
        <v>21.6701559010352</v>
      </c>
      <c r="H93" s="373" t="n">
        <v>8.5506788860241</v>
      </c>
      <c r="I93" s="373" t="n">
        <v>-6.3322736645664</v>
      </c>
      <c r="J93" s="373" t="n">
        <v>6.67813629617597</v>
      </c>
      <c r="K93" s="373" t="n">
        <v>17.335750806758</v>
      </c>
      <c r="L93" s="373" t="n">
        <v>-2.54387648758548</v>
      </c>
      <c r="M93" s="373" t="n">
        <v>-6.88587121563807</v>
      </c>
      <c r="N93" s="373" t="n">
        <v>1.8456639506562</v>
      </c>
      <c r="O93" s="373" t="n">
        <v>4.23293248598067</v>
      </c>
    </row>
    <row r="94" s="375" customFormat="true" ht="18.75" hidden="false" customHeight="true" outlineLevel="0" collapsed="false">
      <c r="A94" s="463" t="s">
        <v>643</v>
      </c>
      <c r="B94" s="373" t="n">
        <v>21.2902204926437</v>
      </c>
      <c r="C94" s="373" t="n">
        <v>28.0851186043318</v>
      </c>
      <c r="D94" s="373" t="n">
        <v>15.6355999747084</v>
      </c>
      <c r="E94" s="373" t="n">
        <v>19.8713636267396</v>
      </c>
      <c r="F94" s="373" t="n">
        <v>14.6177762628814</v>
      </c>
      <c r="G94" s="373" t="n">
        <v>21.0027256043403</v>
      </c>
      <c r="H94" s="373" t="n">
        <v>9.1926016288344</v>
      </c>
      <c r="I94" s="373" t="n">
        <v>18.2402064529011</v>
      </c>
      <c r="J94" s="373" t="n">
        <v>10.3992177448037</v>
      </c>
      <c r="K94" s="373" t="n">
        <v>17.7609443875149</v>
      </c>
      <c r="L94" s="373" t="n">
        <v>1.2381619227954</v>
      </c>
      <c r="M94" s="373" t="n">
        <v>-3.11363252036307</v>
      </c>
      <c r="N94" s="373" t="n">
        <v>4.17779725673027</v>
      </c>
      <c r="O94" s="373" t="n">
        <v>6.85104736124693</v>
      </c>
    </row>
    <row r="95" s="375" customFormat="true" ht="18.75" hidden="false" customHeight="true" outlineLevel="0" collapsed="false">
      <c r="A95" s="464" t="s">
        <v>644</v>
      </c>
      <c r="B95" s="465" t="n">
        <v>21.6870578578413</v>
      </c>
      <c r="C95" s="465" t="n">
        <v>28.705245510607</v>
      </c>
      <c r="D95" s="465" t="n">
        <v>-5.12354237844817</v>
      </c>
      <c r="E95" s="465" t="n">
        <v>14.2285480639043</v>
      </c>
      <c r="F95" s="465" t="n">
        <v>28.2298139963926</v>
      </c>
      <c r="G95" s="465" t="n">
        <v>28.4533220595279</v>
      </c>
      <c r="H95" s="465" t="n">
        <v>11.1481493655629</v>
      </c>
      <c r="I95" s="465" t="n">
        <v>25.9671065977711</v>
      </c>
      <c r="J95" s="465" t="n">
        <v>13.0816437079653</v>
      </c>
      <c r="K95" s="465" t="n">
        <v>23.7357391452713</v>
      </c>
      <c r="L95" s="465" t="n">
        <v>3.09749337002121</v>
      </c>
      <c r="M95" s="465" t="n">
        <v>-1.19560773056621</v>
      </c>
      <c r="N95" s="465" t="n">
        <v>7.72040892057442</v>
      </c>
      <c r="O95" s="465" t="n">
        <v>10.0108750171928</v>
      </c>
    </row>
    <row r="96" s="375" customFormat="true" ht="18.75" hidden="false" customHeight="true" outlineLevel="0" collapsed="false">
      <c r="A96" s="464" t="s">
        <v>645</v>
      </c>
      <c r="B96" s="465" t="n">
        <v>28.5327583427434</v>
      </c>
      <c r="C96" s="465" t="n">
        <v>29.0034110820828</v>
      </c>
      <c r="D96" s="465" t="n">
        <v>-24.4302482734339</v>
      </c>
      <c r="E96" s="465" t="n">
        <v>13.9188841155091</v>
      </c>
      <c r="F96" s="465" t="n">
        <v>8.01673592456162</v>
      </c>
      <c r="G96" s="465" t="n">
        <v>17.3062010957667</v>
      </c>
      <c r="H96" s="465" t="n">
        <v>14.983193448632</v>
      </c>
      <c r="I96" s="465" t="n">
        <v>10.5219210635536</v>
      </c>
      <c r="J96" s="465" t="n">
        <v>14.3808699191331</v>
      </c>
      <c r="K96" s="465" t="n">
        <v>16.4640576189816</v>
      </c>
      <c r="L96" s="465" t="n">
        <v>7.87410997248743</v>
      </c>
      <c r="M96" s="465" t="n">
        <v>3.55157583813925</v>
      </c>
      <c r="N96" s="465" t="n">
        <v>8.63538481644222</v>
      </c>
      <c r="O96" s="465" t="n">
        <v>10.8879847467327</v>
      </c>
    </row>
    <row r="97" s="375" customFormat="true" ht="18.75" hidden="false" customHeight="true" outlineLevel="0" collapsed="false">
      <c r="A97" s="463" t="s">
        <v>646</v>
      </c>
      <c r="B97" s="373" t="n">
        <v>25.3377144092532</v>
      </c>
      <c r="C97" s="373" t="n">
        <v>34.4225223253219</v>
      </c>
      <c r="D97" s="373" t="n">
        <v>-36.6509928088898</v>
      </c>
      <c r="E97" s="373" t="n">
        <v>4.65610249610207</v>
      </c>
      <c r="F97" s="373" t="n">
        <v>5.97784598516242</v>
      </c>
      <c r="G97" s="373" t="n">
        <v>18.9822772168662</v>
      </c>
      <c r="H97" s="373" t="n">
        <v>13.3140178182783</v>
      </c>
      <c r="I97" s="373" t="n">
        <v>18.4633742864406</v>
      </c>
      <c r="J97" s="373" t="n">
        <v>13.991922375426</v>
      </c>
      <c r="K97" s="373" t="n">
        <v>17.4532005191658</v>
      </c>
      <c r="L97" s="373" t="n">
        <v>8.8462456534345</v>
      </c>
      <c r="M97" s="373" t="n">
        <v>4.65076096053836</v>
      </c>
      <c r="N97" s="373" t="n">
        <v>9.040875711421</v>
      </c>
      <c r="O97" s="373" t="n">
        <v>11.845929205924</v>
      </c>
    </row>
    <row r="98" s="375" customFormat="true" ht="18.75" hidden="false" customHeight="true" outlineLevel="0" collapsed="false">
      <c r="A98" s="463" t="s">
        <v>647</v>
      </c>
      <c r="B98" s="373" t="n">
        <v>27.7148351570126</v>
      </c>
      <c r="C98" s="373" t="n">
        <v>35.7822580898954</v>
      </c>
      <c r="D98" s="373" t="n">
        <v>-35.424322655594</v>
      </c>
      <c r="E98" s="373" t="n">
        <v>5.8543495456487</v>
      </c>
      <c r="F98" s="373" t="n">
        <v>13.7352476436053</v>
      </c>
      <c r="G98" s="373" t="n">
        <v>23.6511496351732</v>
      </c>
      <c r="H98" s="373" t="n">
        <v>15.4182360399105</v>
      </c>
      <c r="I98" s="373" t="n">
        <v>6.4313223656026</v>
      </c>
      <c r="J98" s="373" t="n">
        <v>14.2012604863673</v>
      </c>
      <c r="K98" s="373" t="n">
        <v>20.8161314977372</v>
      </c>
      <c r="L98" s="373" t="n">
        <v>9.5506764480086</v>
      </c>
      <c r="M98" s="373" t="n">
        <v>5.50104947503705</v>
      </c>
      <c r="N98" s="373" t="n">
        <v>10.7336019445508</v>
      </c>
      <c r="O98" s="373" t="n">
        <v>13.4940757579638</v>
      </c>
    </row>
    <row r="99" s="375" customFormat="true" ht="18.75" hidden="false" customHeight="true" outlineLevel="0" collapsed="false">
      <c r="A99" s="464" t="s">
        <v>648</v>
      </c>
      <c r="B99" s="465" t="n">
        <v>28.0277853643096</v>
      </c>
      <c r="C99" s="465" t="n">
        <v>29.1635673345984</v>
      </c>
      <c r="D99" s="465" t="n">
        <v>-21.9585775025346</v>
      </c>
      <c r="E99" s="465" t="n">
        <v>11.3823475784711</v>
      </c>
      <c r="F99" s="465" t="n">
        <v>17.5660020737939</v>
      </c>
      <c r="G99" s="465" t="n">
        <v>22.8194870193403</v>
      </c>
      <c r="H99" s="465" t="n">
        <v>16.2879681397999</v>
      </c>
      <c r="I99" s="465" t="n">
        <v>6.22568854669892</v>
      </c>
      <c r="J99" s="465" t="n">
        <v>14.9309831510001</v>
      </c>
      <c r="K99" s="465" t="n">
        <v>20.4059783423148</v>
      </c>
      <c r="L99" s="465" t="n">
        <v>10.7391592652795</v>
      </c>
      <c r="M99" s="465" t="n">
        <v>6.814814046275</v>
      </c>
      <c r="N99" s="465" t="n">
        <v>12.2421141403259</v>
      </c>
      <c r="O99" s="465" t="n">
        <v>14.0815161179009</v>
      </c>
    </row>
    <row r="100" s="375" customFormat="true" ht="18.75" hidden="false" customHeight="true" outlineLevel="0" collapsed="false">
      <c r="A100" s="464" t="s">
        <v>649</v>
      </c>
      <c r="B100" s="465" t="n">
        <v>35.5077053906701</v>
      </c>
      <c r="C100" s="465" t="n">
        <v>46.6552699952473</v>
      </c>
      <c r="D100" s="465" t="n">
        <v>-18.0437770224731</v>
      </c>
      <c r="E100" s="465" t="n">
        <v>17.9890554990591</v>
      </c>
      <c r="F100" s="465" t="n">
        <v>15.4404381681167</v>
      </c>
      <c r="G100" s="465" t="n">
        <v>29.140036623141</v>
      </c>
      <c r="H100" s="465" t="n">
        <v>20.4242249003314</v>
      </c>
      <c r="I100" s="465" t="n">
        <v>7.39323247168398</v>
      </c>
      <c r="J100" s="465" t="n">
        <v>18.45618670811</v>
      </c>
      <c r="K100" s="465" t="n">
        <v>25.9793932838493</v>
      </c>
      <c r="L100" s="465" t="n">
        <v>11.7259735792115</v>
      </c>
      <c r="M100" s="465" t="n">
        <v>7.94370217311327</v>
      </c>
      <c r="N100" s="465" t="n">
        <v>13.0527344931625</v>
      </c>
      <c r="O100" s="465" t="n">
        <v>16.6141272945534</v>
      </c>
    </row>
    <row r="101" s="375" customFormat="true" ht="18.75" hidden="false" customHeight="true" outlineLevel="0" collapsed="false">
      <c r="A101" s="463" t="s">
        <v>650</v>
      </c>
      <c r="B101" s="373" t="n">
        <v>37.7472163684027</v>
      </c>
      <c r="C101" s="373" t="n">
        <v>42.5055507859805</v>
      </c>
      <c r="D101" s="373" t="n">
        <v>-8.45056308721624</v>
      </c>
      <c r="E101" s="373" t="n">
        <v>24.344339203299</v>
      </c>
      <c r="F101" s="373" t="n">
        <v>14.5048668560121</v>
      </c>
      <c r="G101" s="373" t="n">
        <v>26.7758104484369</v>
      </c>
      <c r="H101" s="373" t="n">
        <v>19.4061258981901</v>
      </c>
      <c r="I101" s="373" t="n">
        <v>7.73279402307607</v>
      </c>
      <c r="J101" s="373" t="n">
        <v>17.6993972545962</v>
      </c>
      <c r="K101" s="373" t="n">
        <v>24.1324116826273</v>
      </c>
      <c r="L101" s="373" t="n">
        <v>14.080916787007</v>
      </c>
      <c r="M101" s="373" t="n">
        <v>10.3998102302358</v>
      </c>
      <c r="N101" s="373" t="n">
        <v>14.5611506698913</v>
      </c>
      <c r="O101" s="373" t="n">
        <v>17.5996970267613</v>
      </c>
    </row>
    <row r="102" s="375" customFormat="true" ht="18.75" hidden="false" customHeight="true" outlineLevel="0" collapsed="false">
      <c r="A102" s="463" t="s">
        <v>651</v>
      </c>
      <c r="B102" s="373" t="n">
        <v>36.0488024077721</v>
      </c>
      <c r="C102" s="373" t="n">
        <v>44.3463720332558</v>
      </c>
      <c r="D102" s="373" t="n">
        <v>0.222945882275871</v>
      </c>
      <c r="E102" s="373" t="n">
        <v>26.4325244115516</v>
      </c>
      <c r="F102" s="373" t="n">
        <v>21.0297675739666</v>
      </c>
      <c r="G102" s="373" t="n">
        <v>31.5141737703343</v>
      </c>
      <c r="H102" s="373" t="n">
        <v>16.1637664110414</v>
      </c>
      <c r="I102" s="373" t="n">
        <v>-27.1865899238708</v>
      </c>
      <c r="J102" s="373" t="n">
        <v>8.23857539137451</v>
      </c>
      <c r="K102" s="373" t="n">
        <v>24.1792918877868</v>
      </c>
      <c r="L102" s="373" t="n">
        <v>14.9951323133697</v>
      </c>
      <c r="M102" s="373" t="n">
        <v>11.4613667862925</v>
      </c>
      <c r="N102" s="373" t="n">
        <v>15.0516657949752</v>
      </c>
      <c r="O102" s="373" t="n">
        <v>18.1854853397859</v>
      </c>
    </row>
    <row r="103" s="375" customFormat="true" ht="18.75" hidden="false" customHeight="true" outlineLevel="0" collapsed="false">
      <c r="A103" s="464" t="s">
        <v>652</v>
      </c>
      <c r="B103" s="465" t="n">
        <v>37.2848451451235</v>
      </c>
      <c r="C103" s="465" t="n">
        <v>47.9332480166531</v>
      </c>
      <c r="D103" s="465" t="n">
        <v>0.520936425130847</v>
      </c>
      <c r="E103" s="465" t="n">
        <v>27.3087832518318</v>
      </c>
      <c r="F103" s="465" t="n">
        <v>25.6229980386782</v>
      </c>
      <c r="G103" s="465" t="n">
        <v>35.7828678937369</v>
      </c>
      <c r="H103" s="465" t="n">
        <v>13.9995534870174</v>
      </c>
      <c r="I103" s="465" t="n">
        <v>-22.548365446945</v>
      </c>
      <c r="J103" s="465" t="n">
        <v>7.3341877463653</v>
      </c>
      <c r="K103" s="465" t="n">
        <v>26.7765305489485</v>
      </c>
      <c r="L103" s="465" t="n">
        <v>14.7296459836273</v>
      </c>
      <c r="M103" s="465" t="n">
        <v>11.3865252136852</v>
      </c>
      <c r="N103" s="465" t="n">
        <v>15.3903334884551</v>
      </c>
      <c r="O103" s="465" t="n">
        <v>18.8776339160337</v>
      </c>
    </row>
    <row r="104" s="375" customFormat="true" ht="18.75" hidden="false" customHeight="true" outlineLevel="0" collapsed="false">
      <c r="A104" s="464" t="s">
        <v>653</v>
      </c>
      <c r="B104" s="465" t="n">
        <v>34.1393467073706</v>
      </c>
      <c r="C104" s="465" t="n">
        <v>34.5677951614332</v>
      </c>
      <c r="D104" s="465" t="n">
        <v>-6.76706541267386</v>
      </c>
      <c r="E104" s="465" t="n">
        <v>24.1087349858323</v>
      </c>
      <c r="F104" s="465" t="n">
        <v>28.288179355035</v>
      </c>
      <c r="G104" s="465" t="n">
        <v>31.2631848537037</v>
      </c>
      <c r="H104" s="465" t="n">
        <v>21.925258211449</v>
      </c>
      <c r="I104" s="465" t="n">
        <v>-2.21632099062582</v>
      </c>
      <c r="J104" s="465" t="n">
        <v>19.0006322921133</v>
      </c>
      <c r="K104" s="465" t="n">
        <v>27.8882490165852</v>
      </c>
      <c r="L104" s="465" t="n">
        <v>15.713020294272</v>
      </c>
      <c r="M104" s="465" t="n">
        <v>12.3417558080033</v>
      </c>
      <c r="N104" s="465" t="n">
        <v>18.1321459892747</v>
      </c>
      <c r="O104" s="465" t="n">
        <v>20.2222798641239</v>
      </c>
    </row>
    <row r="105" s="375" customFormat="true" ht="18.75" hidden="false" customHeight="true" outlineLevel="0" collapsed="false">
      <c r="A105" s="463" t="s">
        <v>654</v>
      </c>
      <c r="B105" s="373" t="n">
        <v>25.6063111281574</v>
      </c>
      <c r="C105" s="373" t="n">
        <v>31.0530907565598</v>
      </c>
      <c r="D105" s="373" t="n">
        <v>30.2460953656101</v>
      </c>
      <c r="E105" s="373" t="n">
        <v>26.6565038531309</v>
      </c>
      <c r="F105" s="373" t="n">
        <v>11.4288090129616</v>
      </c>
      <c r="G105" s="373" t="n">
        <v>21.2085279965673</v>
      </c>
      <c r="H105" s="373" t="n">
        <v>18.4233185319444</v>
      </c>
      <c r="I105" s="373" t="n">
        <v>1.78247505292208</v>
      </c>
      <c r="J105" s="373" t="n">
        <v>16.5849503217359</v>
      </c>
      <c r="K105" s="373" t="n">
        <v>19.9932025875121</v>
      </c>
      <c r="L105" s="373" t="n">
        <v>17.0012030038724</v>
      </c>
      <c r="M105" s="373" t="n">
        <v>13.6871572417503</v>
      </c>
      <c r="N105" s="373" t="n">
        <v>16.031807538152</v>
      </c>
      <c r="O105" s="373" t="n">
        <v>18.1493670282107</v>
      </c>
    </row>
    <row r="106" s="375" customFormat="true" ht="18.75" hidden="false" customHeight="true" outlineLevel="0" collapsed="false">
      <c r="A106" s="463" t="s">
        <v>655</v>
      </c>
      <c r="B106" s="373" t="n">
        <v>28.0993425804969</v>
      </c>
      <c r="C106" s="373" t="n">
        <v>33.7928634707349</v>
      </c>
      <c r="D106" s="373" t="n">
        <v>-4.32185985066328</v>
      </c>
      <c r="E106" s="373" t="n">
        <v>20.2516794624024</v>
      </c>
      <c r="F106" s="373" t="n">
        <v>13.5017067550048</v>
      </c>
      <c r="G106" s="373" t="n">
        <v>23.684944487422</v>
      </c>
      <c r="H106" s="373" t="n">
        <v>15.8008836843083</v>
      </c>
      <c r="I106" s="373" t="n">
        <v>-7.29833183141855</v>
      </c>
      <c r="J106" s="373" t="n">
        <v>12.5015069153081</v>
      </c>
      <c r="K106" s="373" t="n">
        <v>20.479603972148</v>
      </c>
      <c r="L106" s="373" t="n">
        <v>15.4052346570342</v>
      </c>
      <c r="M106" s="373" t="n">
        <v>12.2285643978633</v>
      </c>
      <c r="N106" s="373" t="n">
        <v>14.7529588361835</v>
      </c>
      <c r="O106" s="373" t="n">
        <v>17.3050332497475</v>
      </c>
    </row>
    <row r="107" s="375" customFormat="true" ht="18.75" hidden="false" customHeight="true" outlineLevel="0" collapsed="false">
      <c r="A107" s="464" t="s">
        <v>656</v>
      </c>
      <c r="B107" s="465" t="n">
        <v>33.1488867801074</v>
      </c>
      <c r="C107" s="465" t="n">
        <v>38.1010273761289</v>
      </c>
      <c r="D107" s="465" t="n">
        <v>-11.6940046023765</v>
      </c>
      <c r="E107" s="465" t="n">
        <v>22.7873794366066</v>
      </c>
      <c r="F107" s="465" t="n">
        <v>12.8637570941498</v>
      </c>
      <c r="G107" s="465" t="n">
        <v>24.7514756653061</v>
      </c>
      <c r="H107" s="465" t="n">
        <v>20.6225717454571</v>
      </c>
      <c r="I107" s="465" t="n">
        <v>-15.8691939680796</v>
      </c>
      <c r="J107" s="465" t="n">
        <v>15.3187956663506</v>
      </c>
      <c r="K107" s="465" t="n">
        <v>22.1058383314128</v>
      </c>
      <c r="L107" s="465" t="n">
        <v>14.8010244560095</v>
      </c>
      <c r="M107" s="465" t="n">
        <v>11.732859533921</v>
      </c>
      <c r="N107" s="465" t="n">
        <v>14.5452794095164</v>
      </c>
      <c r="O107" s="465" t="n">
        <v>17.5532653593942</v>
      </c>
    </row>
    <row r="108" s="375" customFormat="true" ht="18.75" hidden="false" customHeight="true" outlineLevel="0" collapsed="false">
      <c r="A108" s="464" t="s">
        <v>657</v>
      </c>
      <c r="B108" s="465" t="n">
        <v>32.610409564103</v>
      </c>
      <c r="C108" s="465" t="n">
        <v>41.2790244286535</v>
      </c>
      <c r="D108" s="465" t="n">
        <v>30.4674902107275</v>
      </c>
      <c r="E108" s="465" t="n">
        <v>32.218170508701</v>
      </c>
      <c r="F108" s="465" t="n">
        <v>14.853044214303</v>
      </c>
      <c r="G108" s="465" t="n">
        <v>27.7165219540217</v>
      </c>
      <c r="H108" s="465" t="n">
        <v>24.5755580493372</v>
      </c>
      <c r="I108" s="465" t="n">
        <v>24.5997192096195</v>
      </c>
      <c r="J108" s="465" t="n">
        <v>24.5787100326182</v>
      </c>
      <c r="K108" s="465" t="n">
        <v>26.829367093452</v>
      </c>
      <c r="L108" s="465" t="n">
        <v>15.1837228477787</v>
      </c>
      <c r="M108" s="465" t="n">
        <v>12.1977256491153</v>
      </c>
      <c r="N108" s="465" t="n">
        <v>16.2556152288498</v>
      </c>
      <c r="O108" s="465" t="n">
        <v>19.4751884096099</v>
      </c>
    </row>
    <row r="109" s="375" customFormat="true" ht="18.75" hidden="false" customHeight="true" outlineLevel="0" collapsed="false">
      <c r="A109" s="463" t="s">
        <v>658</v>
      </c>
      <c r="B109" s="373" t="n">
        <v>25.9735559688322</v>
      </c>
      <c r="C109" s="373" t="n">
        <v>31.3419107985778</v>
      </c>
      <c r="D109" s="373" t="n">
        <v>15.4897975582191</v>
      </c>
      <c r="E109" s="373" t="n">
        <v>23.8563453401956</v>
      </c>
      <c r="F109" s="373" t="n">
        <v>24.5474304473485</v>
      </c>
      <c r="G109" s="373" t="n">
        <v>28.0568587693196</v>
      </c>
      <c r="H109" s="373" t="n">
        <v>21.3349061934925</v>
      </c>
      <c r="I109" s="373" t="n">
        <v>28.5267247357489</v>
      </c>
      <c r="J109" s="373" t="n">
        <v>22.3188365016562</v>
      </c>
      <c r="K109" s="373" t="n">
        <v>26.3505041439458</v>
      </c>
      <c r="L109" s="373" t="n">
        <v>15.8272514867534</v>
      </c>
      <c r="M109" s="373" t="n">
        <v>12.9143787983806</v>
      </c>
      <c r="N109" s="373" t="n">
        <v>17.8922440970801</v>
      </c>
      <c r="O109" s="373" t="n">
        <v>19.6786688812123</v>
      </c>
    </row>
    <row r="110" s="375" customFormat="true" ht="18.75" hidden="false" customHeight="true" outlineLevel="0" collapsed="false">
      <c r="A110" s="463" t="s">
        <v>659</v>
      </c>
      <c r="B110" s="373" t="n">
        <v>26.073971327138</v>
      </c>
      <c r="C110" s="373" t="n">
        <v>30.019465082718</v>
      </c>
      <c r="D110" s="373" t="n">
        <v>10.8564873702108</v>
      </c>
      <c r="E110" s="373" t="n">
        <v>22.8598361686512</v>
      </c>
      <c r="F110" s="373" t="n">
        <v>18.118911006629</v>
      </c>
      <c r="G110" s="373" t="n">
        <v>23.9964371301823</v>
      </c>
      <c r="H110" s="373" t="n">
        <v>20.9271455495518</v>
      </c>
      <c r="I110" s="373" t="n">
        <v>43.5225585824453</v>
      </c>
      <c r="J110" s="373" t="n">
        <v>23.7787555518807</v>
      </c>
      <c r="K110" s="373" t="n">
        <v>23.9347070590993</v>
      </c>
      <c r="L110" s="373" t="n">
        <v>18.3396757408801</v>
      </c>
      <c r="M110" s="373" t="n">
        <v>15.4582745580315</v>
      </c>
      <c r="N110" s="373" t="n">
        <v>18.9673483966931</v>
      </c>
      <c r="O110" s="373" t="n">
        <v>20.4245327402288</v>
      </c>
    </row>
    <row r="111" s="375" customFormat="true" ht="18.75" hidden="false" customHeight="true" outlineLevel="0" collapsed="false">
      <c r="A111" s="464" t="s">
        <v>660</v>
      </c>
      <c r="B111" s="465" t="n">
        <v>25.2833555932999</v>
      </c>
      <c r="C111" s="465" t="n">
        <v>30.1873610381388</v>
      </c>
      <c r="D111" s="465" t="n">
        <v>-9.16410155322749</v>
      </c>
      <c r="E111" s="465" t="n">
        <v>17.2460651522473</v>
      </c>
      <c r="F111" s="465" t="n">
        <v>18.7683608068976</v>
      </c>
      <c r="G111" s="465" t="n">
        <v>24.2081428721923</v>
      </c>
      <c r="H111" s="465" t="n">
        <v>17.9725025156393</v>
      </c>
      <c r="I111" s="465" t="n">
        <v>46.7206473884556</v>
      </c>
      <c r="J111" s="465" t="n">
        <v>21.5557839604475</v>
      </c>
      <c r="K111" s="465" t="n">
        <v>23.4335462760966</v>
      </c>
      <c r="L111" s="465" t="n">
        <v>17.6771652545697</v>
      </c>
      <c r="M111" s="465" t="n">
        <v>14.9032204012499</v>
      </c>
      <c r="N111" s="465" t="n">
        <v>18.3168638377995</v>
      </c>
      <c r="O111" s="465" t="n">
        <v>19.777804742306</v>
      </c>
    </row>
    <row r="112" s="375" customFormat="true" ht="18.75" hidden="false" customHeight="true" outlineLevel="0" collapsed="false">
      <c r="A112" s="464" t="s">
        <v>661</v>
      </c>
      <c r="B112" s="465" t="n">
        <v>19.7896569446054</v>
      </c>
      <c r="C112" s="465" t="n">
        <v>22.8812514827756</v>
      </c>
      <c r="D112" s="465" t="n">
        <v>1.77215833716242</v>
      </c>
      <c r="E112" s="465" t="n">
        <v>15.6955060616579</v>
      </c>
      <c r="F112" s="465" t="n">
        <v>16.7740527863469</v>
      </c>
      <c r="G112" s="465" t="n">
        <v>19.8179196782922</v>
      </c>
      <c r="H112" s="465" t="n">
        <v>20.5268135577239</v>
      </c>
      <c r="I112" s="465" t="n">
        <v>42.8494877747184</v>
      </c>
      <c r="J112" s="465" t="n">
        <v>23.5832925666586</v>
      </c>
      <c r="K112" s="465" t="n">
        <v>20.8653229813211</v>
      </c>
      <c r="L112" s="465" t="n">
        <v>16.8414427530039</v>
      </c>
      <c r="M112" s="465" t="n">
        <v>14.181048080912</v>
      </c>
      <c r="N112" s="465" t="n">
        <v>17.6326628553677</v>
      </c>
      <c r="O112" s="465" t="n">
        <v>18.3322420260442</v>
      </c>
    </row>
    <row r="113" s="375" customFormat="true" ht="18.75" hidden="false" customHeight="true" outlineLevel="0" collapsed="false">
      <c r="A113" s="463" t="s">
        <v>662</v>
      </c>
      <c r="B113" s="373" t="n">
        <v>18.3000855662755</v>
      </c>
      <c r="C113" s="373" t="n">
        <v>20.3450296141443</v>
      </c>
      <c r="D113" s="373" t="n">
        <v>12.9060065714545</v>
      </c>
      <c r="E113" s="373" t="n">
        <v>17.1478961086928</v>
      </c>
      <c r="F113" s="373" t="n">
        <v>16.800351543484</v>
      </c>
      <c r="G113" s="373" t="n">
        <v>18.5465013668354</v>
      </c>
      <c r="H113" s="373" t="n">
        <v>19.9087256629517</v>
      </c>
      <c r="I113" s="373" t="n">
        <v>46.8142039428761</v>
      </c>
      <c r="J113" s="373" t="n">
        <v>23.5094016759859</v>
      </c>
      <c r="K113" s="373" t="n">
        <v>19.9169823754118</v>
      </c>
      <c r="L113" s="373" t="n">
        <v>14.5626413718115</v>
      </c>
      <c r="M113" s="373" t="n">
        <v>12.0461761037695</v>
      </c>
      <c r="N113" s="373" t="n">
        <v>15.9639160943295</v>
      </c>
      <c r="O113" s="373" t="n">
        <v>16.5411889809247</v>
      </c>
    </row>
    <row r="114" s="375" customFormat="true" ht="18.75" hidden="false" customHeight="true" outlineLevel="0" collapsed="false">
      <c r="A114" s="463" t="s">
        <v>663</v>
      </c>
      <c r="B114" s="373" t="n">
        <v>18.6434948494602</v>
      </c>
      <c r="C114" s="373" t="n">
        <v>20.8587546505289</v>
      </c>
      <c r="D114" s="373" t="n">
        <v>9.17991743948072</v>
      </c>
      <c r="E114" s="373" t="n">
        <v>16.629890591021</v>
      </c>
      <c r="F114" s="373" t="n">
        <v>17.1246181842671</v>
      </c>
      <c r="G114" s="373" t="n">
        <v>18.9675192894156</v>
      </c>
      <c r="H114" s="373" t="n">
        <v>19.3249733505886</v>
      </c>
      <c r="I114" s="373" t="n">
        <v>59.1587203326505</v>
      </c>
      <c r="J114" s="373" t="n">
        <v>24.2238615792903</v>
      </c>
      <c r="K114" s="373" t="n">
        <v>20.4113251380486</v>
      </c>
      <c r="L114" s="373" t="n">
        <v>11.7977014361251</v>
      </c>
      <c r="M114" s="373" t="n">
        <v>9.42883934583236</v>
      </c>
      <c r="N114" s="373" t="n">
        <v>14.0523161945515</v>
      </c>
      <c r="O114" s="373" t="n">
        <v>14.9416125025981</v>
      </c>
    </row>
    <row r="115" s="375" customFormat="true" ht="18.75" hidden="false" customHeight="true" outlineLevel="0" collapsed="false">
      <c r="A115" s="464" t="s">
        <v>664</v>
      </c>
      <c r="B115" s="465" t="n">
        <v>22.5983051639626</v>
      </c>
      <c r="C115" s="465" t="n">
        <v>27.6764987563713</v>
      </c>
      <c r="D115" s="465" t="n">
        <v>6.88305733917336</v>
      </c>
      <c r="E115" s="465" t="n">
        <v>19.2311987023686</v>
      </c>
      <c r="F115" s="465" t="n">
        <v>18.8557999437005</v>
      </c>
      <c r="G115" s="465" t="n">
        <v>23.2321042895561</v>
      </c>
      <c r="H115" s="465" t="n">
        <v>21.2087805161585</v>
      </c>
      <c r="I115" s="465" t="n">
        <v>50.395133567921</v>
      </c>
      <c r="J115" s="465" t="n">
        <v>25.0496865024927</v>
      </c>
      <c r="K115" s="465" t="n">
        <v>23.719272973439</v>
      </c>
      <c r="L115" s="465" t="n">
        <v>12.0592861672837</v>
      </c>
      <c r="M115" s="465" t="n">
        <v>9.77496517091816</v>
      </c>
      <c r="N115" s="465" t="n">
        <v>14.5965936347473</v>
      </c>
      <c r="O115" s="465" t="n">
        <v>16.3408212230933</v>
      </c>
    </row>
    <row r="116" s="375" customFormat="true" ht="18.75" hidden="false" customHeight="true" outlineLevel="0" collapsed="false">
      <c r="A116" s="464" t="s">
        <v>665</v>
      </c>
      <c r="B116" s="465" t="n">
        <v>26.7537633576385</v>
      </c>
      <c r="C116" s="465" t="n">
        <v>34.6362920743867</v>
      </c>
      <c r="D116" s="465" t="n">
        <v>30.9417093010365</v>
      </c>
      <c r="E116" s="465" t="n">
        <v>27.5252068194529</v>
      </c>
      <c r="F116" s="465" t="n">
        <v>15.1609820261945</v>
      </c>
      <c r="G116" s="465" t="n">
        <v>24.6198089428467</v>
      </c>
      <c r="H116" s="465" t="n">
        <v>16.1535539553269</v>
      </c>
      <c r="I116" s="465" t="n">
        <v>-3.01234228446584</v>
      </c>
      <c r="J116" s="465" t="n">
        <v>14.245674700944</v>
      </c>
      <c r="K116" s="465" t="n">
        <v>21.9630317776552</v>
      </c>
      <c r="L116" s="465" t="n">
        <v>10.5959497175204</v>
      </c>
      <c r="M116" s="465" t="n">
        <v>8.43389033269941</v>
      </c>
      <c r="N116" s="465" t="n">
        <v>11.8276425082712</v>
      </c>
      <c r="O116" s="465" t="n">
        <v>15.0743487160103</v>
      </c>
    </row>
    <row r="117" s="375" customFormat="true" ht="18.75" hidden="false" customHeight="true" outlineLevel="0" collapsed="false">
      <c r="A117" s="463" t="s">
        <v>666</v>
      </c>
      <c r="B117" s="373" t="n">
        <v>20.9909317921282</v>
      </c>
      <c r="C117" s="373" t="n">
        <v>24.3202845385883</v>
      </c>
      <c r="D117" s="373" t="n">
        <v>8.61062197188403</v>
      </c>
      <c r="E117" s="373" t="n">
        <v>18.1092902916776</v>
      </c>
      <c r="F117" s="373" t="n">
        <v>19.8457294772625</v>
      </c>
      <c r="G117" s="373" t="n">
        <v>22.2567258263746</v>
      </c>
      <c r="H117" s="373" t="n">
        <v>19.3884405127731</v>
      </c>
      <c r="I117" s="373" t="n">
        <v>-11.6031718328836</v>
      </c>
      <c r="J117" s="373" t="n">
        <v>16.3993996500518</v>
      </c>
      <c r="K117" s="373" t="n">
        <v>20.7608357664657</v>
      </c>
      <c r="L117" s="373" t="n">
        <v>9.56191923672605</v>
      </c>
      <c r="M117" s="373" t="n">
        <v>7.41361607103872</v>
      </c>
      <c r="N117" s="373" t="n">
        <v>12.0000334947499</v>
      </c>
      <c r="O117" s="373" t="n">
        <v>13.9265113064105</v>
      </c>
    </row>
    <row r="118" s="375" customFormat="true" ht="18.75" hidden="false" customHeight="true" outlineLevel="0" collapsed="false">
      <c r="A118" s="463" t="s">
        <v>667</v>
      </c>
      <c r="B118" s="373" t="n">
        <v>21.3914655121396</v>
      </c>
      <c r="C118" s="373" t="n">
        <v>21.6105679498998</v>
      </c>
      <c r="D118" s="373" t="n">
        <v>25.0680012406828</v>
      </c>
      <c r="E118" s="373" t="n">
        <v>22.0995280193756</v>
      </c>
      <c r="F118" s="373" t="n">
        <v>25.2470341190769</v>
      </c>
      <c r="G118" s="373" t="n">
        <v>23.2729087051645</v>
      </c>
      <c r="H118" s="373" t="n">
        <v>18.1292674559295</v>
      </c>
      <c r="I118" s="373" t="n">
        <v>-9.62859999249424</v>
      </c>
      <c r="J118" s="373" t="n">
        <v>14.8622610310086</v>
      </c>
      <c r="K118" s="373" t="n">
        <v>21.021921096866</v>
      </c>
      <c r="L118" s="373" t="n">
        <v>12.3597242423453</v>
      </c>
      <c r="M118" s="373" t="n">
        <v>10.1567843442696</v>
      </c>
      <c r="N118" s="373" t="n">
        <v>14.6221659500625</v>
      </c>
      <c r="O118" s="373" t="n">
        <v>15.6905385607882</v>
      </c>
    </row>
    <row r="119" s="375" customFormat="true" ht="18.75" hidden="false" customHeight="true" outlineLevel="0" collapsed="false">
      <c r="A119" s="464" t="s">
        <v>668</v>
      </c>
      <c r="B119" s="465" t="n">
        <v>21.8379634716348</v>
      </c>
      <c r="C119" s="465" t="n">
        <v>22.9862226142675</v>
      </c>
      <c r="D119" s="465" t="n">
        <v>33.1954355254838</v>
      </c>
      <c r="E119" s="465" t="n">
        <v>23.7252918425356</v>
      </c>
      <c r="F119" s="465" t="n">
        <v>23.9390748872005</v>
      </c>
      <c r="G119" s="465" t="n">
        <v>23.4422161532458</v>
      </c>
      <c r="H119" s="465" t="n">
        <v>11.1834058901611</v>
      </c>
      <c r="I119" s="465" t="n">
        <v>12.7626526565915</v>
      </c>
      <c r="J119" s="465" t="n">
        <v>11.3508597838176</v>
      </c>
      <c r="K119" s="465" t="n">
        <v>20.2393860705066</v>
      </c>
      <c r="L119" s="465" t="n">
        <v>12.0292218049715</v>
      </c>
      <c r="M119" s="465" t="n">
        <v>9.8326382048072</v>
      </c>
      <c r="N119" s="465" t="n">
        <v>13.8756241726105</v>
      </c>
      <c r="O119" s="465" t="n">
        <v>15.2423708337732</v>
      </c>
    </row>
    <row r="120" s="375" customFormat="true" ht="18.75" hidden="false" customHeight="true" outlineLevel="0" collapsed="false">
      <c r="A120" s="464" t="s">
        <v>669</v>
      </c>
      <c r="B120" s="465" t="n">
        <v>14.9536749056478</v>
      </c>
      <c r="C120" s="465" t="n">
        <v>15.3495331098334</v>
      </c>
      <c r="D120" s="465" t="n">
        <v>26.3074423629417</v>
      </c>
      <c r="E120" s="465" t="n">
        <v>17.0043467406176</v>
      </c>
      <c r="F120" s="465" t="n">
        <v>21.378030310431</v>
      </c>
      <c r="G120" s="465" t="n">
        <v>18.1318924375605</v>
      </c>
      <c r="H120" s="465" t="n">
        <v>7.81141857818233</v>
      </c>
      <c r="I120" s="465" t="n">
        <v>-11.4600245629499</v>
      </c>
      <c r="J120" s="465" t="n">
        <v>5.29690728301113</v>
      </c>
      <c r="K120" s="465" t="n">
        <v>14.5674475620749</v>
      </c>
      <c r="L120" s="465" t="n">
        <v>11.7017167059872</v>
      </c>
      <c r="M120" s="465" t="n">
        <v>9.51148083066307</v>
      </c>
      <c r="N120" s="465" t="n">
        <v>12.3693370790878</v>
      </c>
      <c r="O120" s="465" t="n">
        <v>12.8227528463553</v>
      </c>
    </row>
    <row r="121" s="375" customFormat="true" ht="18.75" hidden="false" customHeight="true" outlineLevel="0" collapsed="false">
      <c r="A121" s="463" t="s">
        <v>670</v>
      </c>
      <c r="B121" s="373" t="n">
        <v>25.7265010707193</v>
      </c>
      <c r="C121" s="373" t="n">
        <v>25.8868749512344</v>
      </c>
      <c r="D121" s="373" t="n">
        <v>13.2217338430248</v>
      </c>
      <c r="E121" s="373" t="n">
        <v>23.5661033710439</v>
      </c>
      <c r="F121" s="373" t="n">
        <v>22.3040017278594</v>
      </c>
      <c r="G121" s="373" t="n">
        <v>24.1492934300243</v>
      </c>
      <c r="H121" s="373" t="n">
        <v>19.1693301891297</v>
      </c>
      <c r="I121" s="373" t="n">
        <v>-10.9600384382511</v>
      </c>
      <c r="J121" s="373" t="n">
        <v>15.0844825728106</v>
      </c>
      <c r="K121" s="373" t="n">
        <v>21.7358568067541</v>
      </c>
      <c r="L121" s="373" t="n">
        <v>10.3921507871742</v>
      </c>
      <c r="M121" s="373" t="n">
        <v>8.22754428777748</v>
      </c>
      <c r="N121" s="373" t="n">
        <v>12.8809618315262</v>
      </c>
      <c r="O121" s="373" t="n">
        <v>14.7837837572536</v>
      </c>
    </row>
    <row r="122" customFormat="false" ht="12" hidden="false" customHeight="true" outlineLevel="0" collapsed="false">
      <c r="A122" s="466"/>
      <c r="B122" s="467"/>
      <c r="C122" s="467"/>
      <c r="D122" s="467"/>
      <c r="E122" s="467"/>
      <c r="F122" s="467"/>
      <c r="G122" s="467"/>
      <c r="H122" s="467"/>
      <c r="I122" s="467"/>
      <c r="J122" s="467"/>
      <c r="K122" s="467"/>
      <c r="L122" s="467"/>
      <c r="M122" s="467"/>
      <c r="N122" s="467"/>
      <c r="O122" s="467"/>
    </row>
    <row r="123" customFormat="false" ht="18" hidden="false" customHeight="false" outlineLevel="0" collapsed="false">
      <c r="A123" s="468" t="s">
        <v>671</v>
      </c>
      <c r="B123" s="468"/>
      <c r="C123" s="469"/>
      <c r="D123" s="468"/>
      <c r="E123" s="470"/>
      <c r="L123" s="438"/>
      <c r="M123" s="471"/>
      <c r="N123" s="470"/>
      <c r="O123" s="470"/>
    </row>
    <row r="124" customFormat="false" ht="15" hidden="false" customHeight="false" outlineLevel="0" collapsed="false">
      <c r="A124" s="468" t="s">
        <v>672</v>
      </c>
      <c r="B124" s="472"/>
      <c r="C124" s="473"/>
      <c r="D124" s="472"/>
      <c r="E124" s="474"/>
      <c r="F124" s="474"/>
      <c r="G124" s="474"/>
      <c r="H124" s="474"/>
      <c r="I124" s="474"/>
      <c r="J124" s="474"/>
      <c r="K124" s="474"/>
      <c r="L124" s="475"/>
      <c r="M124" s="476"/>
      <c r="N124" s="476"/>
      <c r="O124" s="477"/>
    </row>
    <row r="125" customFormat="false" ht="15" hidden="false" customHeight="false" outlineLevel="0" collapsed="false">
      <c r="A125" s="468" t="s">
        <v>673</v>
      </c>
      <c r="B125" s="472"/>
      <c r="C125" s="473"/>
      <c r="D125" s="472"/>
      <c r="E125" s="474"/>
      <c r="F125" s="474"/>
      <c r="G125" s="478"/>
      <c r="H125" s="474"/>
      <c r="I125" s="474"/>
      <c r="J125" s="478"/>
      <c r="K125" s="478"/>
      <c r="L125" s="479"/>
      <c r="M125" s="476"/>
      <c r="N125" s="474"/>
      <c r="O125" s="474" t="s">
        <v>177</v>
      </c>
    </row>
    <row r="126" customFormat="false" ht="15" hidden="false" customHeight="false" outlineLevel="0" collapsed="false">
      <c r="A126" s="468" t="s">
        <v>674</v>
      </c>
      <c r="B126" s="472"/>
      <c r="C126" s="473"/>
      <c r="D126" s="472"/>
      <c r="E126" s="474"/>
      <c r="F126" s="474"/>
      <c r="G126" s="478"/>
      <c r="H126" s="474"/>
      <c r="I126" s="474"/>
      <c r="J126" s="478"/>
      <c r="K126" s="478"/>
      <c r="L126" s="479"/>
      <c r="M126" s="476"/>
      <c r="N126" s="476"/>
      <c r="O126" s="474"/>
    </row>
    <row r="127" customFormat="false" ht="15" hidden="false" customHeight="true" outlineLevel="0" collapsed="false">
      <c r="A127" s="468" t="s">
        <v>675</v>
      </c>
      <c r="B127" s="480"/>
      <c r="C127" s="481"/>
      <c r="D127" s="480"/>
      <c r="E127" s="482"/>
      <c r="F127" s="482"/>
      <c r="G127" s="483"/>
      <c r="H127" s="484"/>
      <c r="I127" s="485"/>
      <c r="J127" s="474"/>
      <c r="K127" s="474"/>
      <c r="L127" s="486"/>
      <c r="M127" s="476"/>
      <c r="N127" s="474"/>
      <c r="O127" s="474"/>
    </row>
    <row r="128" customFormat="false" ht="15" hidden="false" customHeight="false" outlineLevel="0" collapsed="false">
      <c r="A128" s="468" t="s">
        <v>94</v>
      </c>
      <c r="B128" s="472"/>
      <c r="C128" s="473"/>
      <c r="D128" s="472"/>
      <c r="E128" s="474"/>
      <c r="F128" s="478"/>
      <c r="G128" s="487"/>
      <c r="H128" s="488"/>
      <c r="I128" s="488"/>
      <c r="J128" s="474"/>
      <c r="K128" s="474"/>
      <c r="L128" s="475"/>
      <c r="M128" s="427"/>
    </row>
    <row r="129" customFormat="false" ht="15" hidden="false" customHeight="false" outlineLevel="0" collapsed="false">
      <c r="A129" s="468"/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</row>
    <row r="130" customFormat="false" ht="12" hidden="false" customHeight="true" outlineLevel="0" collapsed="false">
      <c r="C130" s="437"/>
      <c r="D130" s="437"/>
      <c r="E130" s="437"/>
      <c r="F130" s="437"/>
      <c r="K130" s="490"/>
      <c r="L130" s="491"/>
      <c r="M130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7:33:14Z</dcterms:created>
  <dc:creator>Corea Reyes, María Eugenia</dc:creator>
  <dc:description/>
  <dc:language>en-US</dc:language>
  <cp:lastModifiedBy>Corea Reyes, María Eugenia</cp:lastModifiedBy>
  <dcterms:modified xsi:type="dcterms:W3CDTF">2022-04-19T20:41:41Z</dcterms:modified>
  <cp:revision>0</cp:revision>
  <dc:subject/>
  <dc:title/>
</cp:coreProperties>
</file>