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3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10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3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0</definedName>
    <definedName function="false" hidden="false" localSheetId="8" name="Cuadro09Datos" vbProcedure="false">'Cuadro #9'!$B$11:$O$13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1:$E$136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8:$R$11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41">
  <si>
    <t xml:space="preserve">Cuadro # 1 :</t>
  </si>
  <si>
    <t xml:space="preserve">Principales cuentas del BCN y el sistema financiero </t>
  </si>
  <si>
    <t xml:space="preserve">(saldo en millones de córdobas) al 26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5</t>
  </si>
  <si>
    <t xml:space="preserve">26</t>
  </si>
  <si>
    <t xml:space="preserve">Día</t>
  </si>
  <si>
    <t xml:space="preserve">IV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abril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•	Expansión de la base monetaria de C$100.7 millones, debido principalmente a la disminución de de depósitos del SPNF en MN (C$54.9 millones) y compra de divisas al sector privado (C$46.4 millones).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7 millón (MHCP-Intereses)</t>
  </si>
  <si>
    <t xml:space="preserve">      Pago de deuda externa al FIDA por US$ 0.06 millón (MHCP-Intereses)</t>
  </si>
  <si>
    <t xml:space="preserve">8/:  Pago de deuda externa al BID por US$ 0.42 millón (MHCP-Intereses )</t>
  </si>
  <si>
    <t xml:space="preserve">      Pago de deuda externa al FIDA por US$ 0.01 millón (MHCP-Intereses )</t>
  </si>
  <si>
    <t xml:space="preserve">9/:  Compra de divisas por US$ 0.10 millón a Banco ATLÁNTIDA S.A.</t>
  </si>
  <si>
    <t xml:space="preserve">      Compra de divisas por US$ 0.06 millón a TELEDOLAR S.A.</t>
  </si>
  <si>
    <t xml:space="preserve">10/:Cordobización de US$ 0.30 millón  (MHCP-RE/BM-AIF-PROY. FDP)</t>
  </si>
  <si>
    <t xml:space="preserve">      Cordobización de US$ 0.16 millón  (MHCP-RE/BM-ACE MINED)</t>
  </si>
  <si>
    <t xml:space="preserve">      Cordobización de US$ 0.01 millón  (MHCP-RE/PROYECTOS VARIOS-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6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est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MARTES%2026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MARTES%2026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37" min="13" style="1" width="11.55"/>
    <col collapsed="false" customWidth="true" hidden="false" outlineLevel="0" max="238" min="238" style="1" width="56.88"/>
    <col collapsed="false" customWidth="true" hidden="false" outlineLevel="0" max="242" min="239" style="1" width="12.66"/>
    <col collapsed="false" customWidth="true" hidden="false" outlineLevel="0" max="247" min="243" style="1" width="14.11"/>
    <col collapsed="false" customWidth="true" hidden="false" outlineLevel="0" max="248" min="248" style="1" width="12.66"/>
    <col collapsed="false" customWidth="true" hidden="false" outlineLevel="0" max="249" min="249" style="1" width="1.1"/>
    <col collapsed="false" customWidth="true" hidden="false" outlineLevel="0" max="254" min="250" style="1" width="11.55"/>
    <col collapsed="false" customWidth="false" hidden="false" outlineLevel="0" max="257" min="255" style="1" width="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7.80297486562</v>
      </c>
      <c r="I6" s="27" t="n">
        <v>2754.93370649002</v>
      </c>
      <c r="J6" s="27" t="n">
        <v>2756.31256425006</v>
      </c>
      <c r="K6" s="27" t="n">
        <v>2758.47128381946</v>
      </c>
      <c r="L6" s="27"/>
      <c r="M6" s="27" t="n">
        <v>2.15871956940146</v>
      </c>
      <c r="N6" s="27" t="n">
        <v>3.53757732944678</v>
      </c>
      <c r="O6" s="27" t="n">
        <v>57.6688161758229</v>
      </c>
      <c r="P6" s="27" t="n">
        <v>57.6688161758229</v>
      </c>
      <c r="Q6" s="27" t="n">
        <v>227.60214687375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74.91130921134</v>
      </c>
      <c r="I7" s="27" t="n">
        <v>4219.60079483505</v>
      </c>
      <c r="J7" s="27" t="n">
        <v>4246.55443184216</v>
      </c>
      <c r="K7" s="27" t="n">
        <v>4232.65728098762</v>
      </c>
      <c r="L7" s="27"/>
      <c r="M7" s="27" t="n">
        <v>-13.897150854531</v>
      </c>
      <c r="N7" s="27" t="n">
        <v>13.0564861525791</v>
      </c>
      <c r="O7" s="27" t="n">
        <v>103.888661771346</v>
      </c>
      <c r="P7" s="27" t="n">
        <v>103.888661771346</v>
      </c>
      <c r="Q7" s="27" t="n">
        <v>278.101077847066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34.369539681884</v>
      </c>
      <c r="H8" s="28" t="n">
        <v>-574.515868815761</v>
      </c>
      <c r="I8" s="28" t="n">
        <v>-531.06459757515</v>
      </c>
      <c r="J8" s="28" t="n">
        <v>-560.380150822181</v>
      </c>
      <c r="K8" s="28" t="n">
        <v>-552.824280398133</v>
      </c>
      <c r="L8" s="28"/>
      <c r="M8" s="28" t="n">
        <v>7.55587042404829</v>
      </c>
      <c r="N8" s="28" t="n">
        <v>-21.759682822983</v>
      </c>
      <c r="O8" s="28" t="n">
        <v>18.0107667342617</v>
      </c>
      <c r="P8" s="28" t="n">
        <v>18.0107667342617</v>
      </c>
      <c r="Q8" s="28" t="n">
        <v>143.093753936883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11447829922</v>
      </c>
      <c r="H9" s="28" t="n">
        <v>-221.819851529955</v>
      </c>
      <c r="I9" s="28" t="n">
        <v>-221.829876769879</v>
      </c>
      <c r="J9" s="28" t="n">
        <v>-221.829876769912</v>
      </c>
      <c r="K9" s="28" t="n">
        <v>-221.829876770028</v>
      </c>
      <c r="L9" s="28"/>
      <c r="M9" s="28" t="n">
        <v>-1.15733200800605E-010</v>
      </c>
      <c r="N9" s="28" t="n">
        <v>-1.49185552800191E-010</v>
      </c>
      <c r="O9" s="28" t="n">
        <v>-0.0262293297844849</v>
      </c>
      <c r="P9" s="28" t="n">
        <v>-0.0262293297844849</v>
      </c>
      <c r="Q9" s="28" t="n">
        <v>-2.94822791019851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 t="n">
        <v>-576.262614</v>
      </c>
      <c r="J10" s="27" t="n">
        <v>-607.52184</v>
      </c>
      <c r="K10" s="27" t="n">
        <v>-607.52184</v>
      </c>
      <c r="L10" s="27"/>
      <c r="M10" s="27" t="n">
        <v>0</v>
      </c>
      <c r="N10" s="27" t="n">
        <v>-31.259226</v>
      </c>
      <c r="O10" s="27" t="n">
        <v>-57.194383</v>
      </c>
      <c r="P10" s="27" t="n">
        <v>-57.194383</v>
      </c>
      <c r="Q10" s="27" t="n">
        <v>-188.094457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82.5</v>
      </c>
      <c r="I11" s="27" t="n">
        <v>-133.5</v>
      </c>
      <c r="J11" s="27" t="n">
        <v>-98.5</v>
      </c>
      <c r="K11" s="27" t="n">
        <v>-90</v>
      </c>
      <c r="L11" s="27"/>
      <c r="M11" s="27" t="n">
        <v>8.5</v>
      </c>
      <c r="N11" s="27" t="n">
        <v>43.5</v>
      </c>
      <c r="O11" s="27" t="n">
        <v>-7</v>
      </c>
      <c r="P11" s="27" t="n">
        <v>-7</v>
      </c>
      <c r="Q11" s="27" t="n">
        <v>-2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2.01</v>
      </c>
      <c r="I12" s="28" t="n">
        <v>-2.01</v>
      </c>
      <c r="J12" s="28" t="n">
        <v>-2.01</v>
      </c>
      <c r="K12" s="28" t="n">
        <v>-2.01</v>
      </c>
      <c r="L12" s="28"/>
      <c r="M12" s="28" t="n">
        <v>0</v>
      </c>
      <c r="N12" s="28" t="n">
        <v>0</v>
      </c>
      <c r="O12" s="28" t="n">
        <v>-0.00999999999999979</v>
      </c>
      <c r="P12" s="28" t="n">
        <v>-0.00999999999999979</v>
      </c>
      <c r="Q12" s="28" t="n">
        <v>-0.0499999999999998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54.91130921134</v>
      </c>
      <c r="I15" s="27" t="n">
        <v>4294.60079483505</v>
      </c>
      <c r="J15" s="27" t="n">
        <v>4321.55443184216</v>
      </c>
      <c r="K15" s="27" t="n">
        <v>4307.65728098762</v>
      </c>
      <c r="L15" s="27"/>
      <c r="M15" s="27" t="n">
        <v>-13.897150854531</v>
      </c>
      <c r="N15" s="27" t="n">
        <v>13.0564861525791</v>
      </c>
      <c r="O15" s="27" t="n">
        <v>98.8886617713461</v>
      </c>
      <c r="P15" s="27" t="n">
        <v>98.8886617713461</v>
      </c>
      <c r="Q15" s="27" t="n">
        <v>261.101077847066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65.092291305405</v>
      </c>
      <c r="I16" s="27" t="n">
        <v>639.176273509413</v>
      </c>
      <c r="J16" s="27" t="n">
        <v>598.138189056331</v>
      </c>
      <c r="K16" s="27" t="n">
        <v>596.030711109806</v>
      </c>
      <c r="L16" s="27"/>
      <c r="M16" s="27" t="n">
        <v>-2.10747794652434</v>
      </c>
      <c r="N16" s="27" t="n">
        <v>-43.1455623996063</v>
      </c>
      <c r="O16" s="27" t="n">
        <v>-18.6779551268578</v>
      </c>
      <c r="P16" s="27" t="n">
        <v>-18.6779551268578</v>
      </c>
      <c r="Q16" s="27" t="n">
        <v>43.1727778752542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929.39177748288</v>
      </c>
      <c r="H17" s="28" t="n">
        <v>4920.00360051674</v>
      </c>
      <c r="I17" s="28" t="n">
        <v>4933.77706834446</v>
      </c>
      <c r="J17" s="28" t="n">
        <v>4919.69262089849</v>
      </c>
      <c r="K17" s="28" t="n">
        <v>4903.68799209743</v>
      </c>
      <c r="L17" s="28"/>
      <c r="M17" s="28" t="n">
        <v>-16.0046288010553</v>
      </c>
      <c r="N17" s="28" t="n">
        <v>-30.0890762470272</v>
      </c>
      <c r="O17" s="28" t="n">
        <v>80.2107066444887</v>
      </c>
      <c r="P17" s="28" t="n">
        <v>80.2107066444887</v>
      </c>
      <c r="Q17" s="28" t="n">
        <v>304.273855722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1045.9865230751</v>
      </c>
      <c r="H19" s="28" t="n">
        <v>-39712.6183860251</v>
      </c>
      <c r="I19" s="28" t="n">
        <v>-42501.4238669451</v>
      </c>
      <c r="J19" s="28" t="n">
        <v>-42350.0646600151</v>
      </c>
      <c r="K19" s="28" t="n">
        <v>-42193.8186287051</v>
      </c>
      <c r="L19" s="28"/>
      <c r="M19" s="28" t="n">
        <v>156.246031310009</v>
      </c>
      <c r="N19" s="28" t="n">
        <v>307.605238240009</v>
      </c>
      <c r="O19" s="28" t="n">
        <v>-2640.00359215</v>
      </c>
      <c r="P19" s="28" t="n">
        <v>-2640.00359215</v>
      </c>
      <c r="Q19" s="28" t="n">
        <v>-14479.1180167708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1045.9865230751</v>
      </c>
      <c r="H20" s="28" t="n">
        <v>-39712.6183860251</v>
      </c>
      <c r="I20" s="28" t="n">
        <v>-42501.4238669451</v>
      </c>
      <c r="J20" s="28" t="n">
        <v>-42350.0646600151</v>
      </c>
      <c r="K20" s="28" t="n">
        <v>-42193.8186287051</v>
      </c>
      <c r="L20" s="28"/>
      <c r="M20" s="28" t="n">
        <v>156.246031310009</v>
      </c>
      <c r="N20" s="28" t="n">
        <v>307.605238240009</v>
      </c>
      <c r="O20" s="28" t="n">
        <v>-2640.00359215</v>
      </c>
      <c r="P20" s="28" t="n">
        <v>-2640.00359215</v>
      </c>
      <c r="Q20" s="28" t="n">
        <v>-14479.11801677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3831.80332379</v>
      </c>
      <c r="I22" s="27" t="n">
        <v>-15581.24359853</v>
      </c>
      <c r="J22" s="27" t="n">
        <v>-15290.30499859</v>
      </c>
      <c r="K22" s="27" t="n">
        <v>-15069.71881065</v>
      </c>
      <c r="L22" s="27"/>
      <c r="M22" s="27" t="n">
        <v>220.58618794</v>
      </c>
      <c r="N22" s="27" t="n">
        <v>511.52478788</v>
      </c>
      <c r="O22" s="27" t="n">
        <v>-877.4935341</v>
      </c>
      <c r="P22" s="27" t="n">
        <v>-877.4935341</v>
      </c>
      <c r="Q22" s="27" t="n">
        <v>-9720.00472975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729.19951888</v>
      </c>
      <c r="H23" s="28" t="n">
        <v>-24854.54427638</v>
      </c>
      <c r="I23" s="28" t="n">
        <v>-25833.90948256</v>
      </c>
      <c r="J23" s="28" t="n">
        <v>-25973.48887557</v>
      </c>
      <c r="K23" s="28" t="n">
        <v>-26037.8290322</v>
      </c>
      <c r="L23" s="28"/>
      <c r="M23" s="28" t="n">
        <v>-64.3401566299945</v>
      </c>
      <c r="N23" s="28" t="n">
        <v>-203.919549639999</v>
      </c>
      <c r="O23" s="28" t="n">
        <v>-1642.51005805</v>
      </c>
      <c r="P23" s="28" t="n">
        <v>-1642.51005805</v>
      </c>
      <c r="Q23" s="28" t="n">
        <v>-4450.60506214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 t="n">
        <v>-2029.22064254968</v>
      </c>
      <c r="J29" s="27" t="n">
        <v>-2029.22064254968</v>
      </c>
      <c r="K29" s="27" t="n">
        <v>-2029.22064254968</v>
      </c>
      <c r="L29" s="27"/>
      <c r="M29" s="27" t="n">
        <v>0</v>
      </c>
      <c r="N29" s="27" t="n">
        <v>0</v>
      </c>
      <c r="O29" s="27" t="n">
        <v>-120</v>
      </c>
      <c r="P29" s="27" t="n">
        <v>-120</v>
      </c>
      <c r="Q29" s="27" t="n">
        <v>-30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6.464232191208</v>
      </c>
      <c r="I34" s="27" t="n">
        <v>-156.476108481208</v>
      </c>
      <c r="J34" s="27" t="n">
        <v>-156.325671501208</v>
      </c>
      <c r="K34" s="27" t="n">
        <v>-156.329971501208</v>
      </c>
      <c r="L34" s="27"/>
      <c r="M34" s="27" t="n">
        <v>-0.00430000000000064</v>
      </c>
      <c r="N34" s="27" t="n">
        <v>0.146136980000023</v>
      </c>
      <c r="O34" s="27" t="n">
        <v>26.47272323</v>
      </c>
      <c r="P34" s="27" t="n">
        <v>26.47272323</v>
      </c>
      <c r="Q34" s="27" t="n">
        <v>54.6237034800002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991083142705</v>
      </c>
      <c r="H35" s="28" t="n">
        <v>43.0713011142705</v>
      </c>
      <c r="I35" s="28" t="n">
        <v>43.0706783942705</v>
      </c>
      <c r="J35" s="28" t="n">
        <v>43.3455404042705</v>
      </c>
      <c r="K35" s="28" t="n">
        <v>43.3283893142705</v>
      </c>
      <c r="L35" s="28"/>
      <c r="M35" s="28" t="n">
        <v>-0.0171510899999987</v>
      </c>
      <c r="N35" s="28" t="n">
        <v>0.257710920000001</v>
      </c>
      <c r="O35" s="28" t="n">
        <v>-0.0152417400000004</v>
      </c>
      <c r="P35" s="28" t="n">
        <v>-0.0152417400000004</v>
      </c>
      <c r="Q35" s="28" t="n">
        <v>-2.11215171999998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25342172</v>
      </c>
      <c r="H36" s="28" t="n">
        <v>192.25342072</v>
      </c>
      <c r="I36" s="28" t="n">
        <v>192.25341942</v>
      </c>
      <c r="J36" s="28" t="n">
        <v>192.25341877</v>
      </c>
      <c r="K36" s="28" t="n">
        <v>192.2534186</v>
      </c>
      <c r="L36" s="28"/>
      <c r="M36" s="28" t="n">
        <v>-1.69999992749581E-007</v>
      </c>
      <c r="N36" s="28" t="n">
        <v>-8.19999996792831E-007</v>
      </c>
      <c r="O36" s="28" t="n">
        <v>-26.5540205</v>
      </c>
      <c r="P36" s="28" t="n">
        <v>-26.5540205</v>
      </c>
      <c r="Q36" s="28" t="n">
        <v>-56.3931446500002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28211258547888</v>
      </c>
      <c r="I37" s="27" t="n">
        <v>7.29336745547888</v>
      </c>
      <c r="J37" s="27" t="n">
        <v>7.41779313547888</v>
      </c>
      <c r="K37" s="27" t="n">
        <v>7.40494221547888</v>
      </c>
      <c r="L37" s="27"/>
      <c r="M37" s="27" t="n">
        <v>-0.01285092</v>
      </c>
      <c r="N37" s="27" t="n">
        <v>0.11157476</v>
      </c>
      <c r="O37" s="27" t="n">
        <v>0.0660555300000016</v>
      </c>
      <c r="P37" s="27" t="n">
        <v>0.0660555300000016</v>
      </c>
      <c r="Q37" s="27" t="n">
        <v>-0.34271054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7785.92060319</v>
      </c>
      <c r="H39" s="28" t="n">
        <v>9689.25522355</v>
      </c>
      <c r="I39" s="28" t="n">
        <v>8189.47147082</v>
      </c>
      <c r="J39" s="28" t="n">
        <v>9223.18164315</v>
      </c>
      <c r="K39" s="28" t="n">
        <v>9378.50582174</v>
      </c>
      <c r="L39" s="28"/>
      <c r="M39" s="28" t="n">
        <v>155.324178590001</v>
      </c>
      <c r="N39" s="28" t="n">
        <v>1189.03435092</v>
      </c>
      <c r="O39" s="28" t="n">
        <v>13.6095178699998</v>
      </c>
      <c r="P39" s="28" t="n">
        <v>13.6095178699998</v>
      </c>
      <c r="Q39" s="28" t="n">
        <v>-1661.38742607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7778.37908031</v>
      </c>
      <c r="H40" s="28" t="n">
        <v>9688.88858068</v>
      </c>
      <c r="I40" s="28" t="n">
        <v>8189.10482794</v>
      </c>
      <c r="J40" s="28" t="n">
        <v>9208.41846942</v>
      </c>
      <c r="K40" s="28" t="n">
        <v>9378.14306976</v>
      </c>
      <c r="L40" s="28"/>
      <c r="M40" s="28" t="n">
        <v>169.724600340001</v>
      </c>
      <c r="N40" s="28" t="n">
        <v>1189.03824182</v>
      </c>
      <c r="O40" s="28" t="n">
        <v>20.8459303400014</v>
      </c>
      <c r="P40" s="28" t="n">
        <v>20.8459303400014</v>
      </c>
      <c r="Q40" s="28" t="n">
        <v>-1661.28439876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7</v>
      </c>
      <c r="I41" s="27" t="n">
        <v>0.36664288</v>
      </c>
      <c r="J41" s="27" t="n">
        <v>14.76317373</v>
      </c>
      <c r="K41" s="27" t="n">
        <v>0.36275198</v>
      </c>
      <c r="L41" s="27"/>
      <c r="M41" s="27" t="n">
        <v>-14.40042175</v>
      </c>
      <c r="N41" s="27" t="n">
        <v>-0.00389090000000003</v>
      </c>
      <c r="O41" s="27" t="n">
        <v>-7.23641247</v>
      </c>
      <c r="P41" s="27" t="n">
        <v>-7.23641247</v>
      </c>
      <c r="Q41" s="27" t="n">
        <v>-0.1030273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8.4542124548854</v>
      </c>
      <c r="H44" s="28" t="n">
        <v>18.8948978120772</v>
      </c>
      <c r="I44" s="28" t="n">
        <v>15.9700772289668</v>
      </c>
      <c r="J44" s="28" t="n">
        <v>17.3317410090467</v>
      </c>
      <c r="K44" s="28" t="n">
        <v>17.6511903070695</v>
      </c>
      <c r="L44" s="28"/>
      <c r="M44" s="28" t="n">
        <v>0.31944929802285</v>
      </c>
      <c r="N44" s="28" t="n">
        <v>1.68111307810268</v>
      </c>
      <c r="O44" s="28" t="n">
        <v>-1.05219235825476</v>
      </c>
      <c r="P44" s="28" t="n">
        <v>-1.05219235825476</v>
      </c>
      <c r="Q44" s="28" t="n">
        <v>-4.45247947718502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6.4833411593458</v>
      </c>
      <c r="I45" s="27" t="n">
        <v>15.2366877878746</v>
      </c>
      <c r="J45" s="27" t="n">
        <v>16.1685589861902</v>
      </c>
      <c r="K45" s="27" t="n">
        <v>15.9505506657286</v>
      </c>
      <c r="L45" s="27"/>
      <c r="M45" s="27" t="n">
        <v>-0.218008320461628</v>
      </c>
      <c r="N45" s="27" t="n">
        <v>0.713862877853993</v>
      </c>
      <c r="O45" s="27" t="n">
        <v>-0.531109218530215</v>
      </c>
      <c r="P45" s="27" t="n">
        <v>-0.531109218530215</v>
      </c>
      <c r="Q45" s="27" t="n">
        <v>-5.05236733371395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8.849184186098</v>
      </c>
      <c r="I46" s="27" t="n">
        <v>17.5802730485924</v>
      </c>
      <c r="J46" s="27" t="n">
        <v>17.3317410090467</v>
      </c>
      <c r="K46" s="27" t="n">
        <v>17.4914656580581</v>
      </c>
      <c r="L46" s="27"/>
      <c r="M46" s="27" t="n">
        <v>0.159724649011423</v>
      </c>
      <c r="N46" s="27" t="n">
        <v>-0.0888073905343099</v>
      </c>
      <c r="O46" s="27" t="n">
        <v>-1.23449855273977</v>
      </c>
      <c r="P46" s="27" t="n">
        <v>-1.23449855273977</v>
      </c>
      <c r="Q46" s="27" t="n">
        <v>-2.27086303897988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470038877162</v>
      </c>
      <c r="H47" s="28" t="n">
        <v>16.4547021771004</v>
      </c>
      <c r="I47" s="28" t="n">
        <v>16.1652300349532</v>
      </c>
      <c r="J47" s="28" t="n">
        <v>16.1685589861902</v>
      </c>
      <c r="K47" s="28" t="n">
        <v>16.0595548259594</v>
      </c>
      <c r="L47" s="28"/>
      <c r="M47" s="28" t="n">
        <v>-0.109004160230814</v>
      </c>
      <c r="N47" s="28" t="n">
        <v>-0.105675208993773</v>
      </c>
      <c r="O47" s="28" t="n">
        <v>0.188701403512201</v>
      </c>
      <c r="P47" s="28" t="n">
        <v>0.188701403512201</v>
      </c>
      <c r="Q47" s="28" t="n">
        <v>-1.5891533056992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216.1415253399</v>
      </c>
      <c r="I50" s="27" t="n">
        <v>26276.1415253399</v>
      </c>
      <c r="J50" s="27" t="n">
        <v>27462.5976853399</v>
      </c>
      <c r="K50" s="27" t="n">
        <v>27442.5976853399</v>
      </c>
      <c r="L50" s="27"/>
      <c r="M50" s="27" t="n">
        <v>-20</v>
      </c>
      <c r="N50" s="27" t="n">
        <v>1166.45616</v>
      </c>
      <c r="O50" s="27" t="n">
        <v>2322.37442400001</v>
      </c>
      <c r="P50" s="27" t="n">
        <v>2322.37442400001</v>
      </c>
      <c r="Q50" s="27" t="n">
        <v>7240.4761048807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10</v>
      </c>
      <c r="I52" s="28" t="n">
        <v>110</v>
      </c>
      <c r="J52" s="28" t="n">
        <v>0</v>
      </c>
      <c r="K52" s="28" t="n">
        <v>0</v>
      </c>
      <c r="L52" s="28"/>
      <c r="M52" s="28" t="n">
        <v>0</v>
      </c>
      <c r="N52" s="28" t="n">
        <v>-11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 t="n">
        <v>20778.45248</v>
      </c>
      <c r="J53" s="27" t="n">
        <v>21904.90864</v>
      </c>
      <c r="K53" s="27" t="n">
        <v>21904.90864</v>
      </c>
      <c r="L53" s="27"/>
      <c r="M53" s="27" t="n">
        <v>0</v>
      </c>
      <c r="N53" s="27" t="n">
        <v>1126.45616</v>
      </c>
      <c r="O53" s="27" t="n">
        <v>2062.77800000001</v>
      </c>
      <c r="P53" s="27" t="n">
        <v>2062.77800000001</v>
      </c>
      <c r="Q53" s="27" t="n">
        <v>6787.43648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0</v>
      </c>
      <c r="I54" s="27" t="n">
        <v>0</v>
      </c>
      <c r="J54" s="27" t="n">
        <v>170</v>
      </c>
      <c r="K54" s="27" t="n">
        <v>150</v>
      </c>
      <c r="L54" s="27"/>
      <c r="M54" s="27" t="n">
        <v>-20</v>
      </c>
      <c r="N54" s="27" t="n">
        <v>150</v>
      </c>
      <c r="O54" s="27" t="n">
        <v>150</v>
      </c>
      <c r="P54" s="27" t="n">
        <v>150</v>
      </c>
      <c r="Q54" s="27" t="n">
        <v>15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 t="n">
        <v>2029.22064254968</v>
      </c>
      <c r="J58" s="27" t="n">
        <v>2029.22064254968</v>
      </c>
      <c r="K58" s="27" t="n">
        <v>2029.22064254968</v>
      </c>
      <c r="L58" s="27"/>
      <c r="M58" s="27" t="n">
        <v>0</v>
      </c>
      <c r="N58" s="27" t="n">
        <v>0</v>
      </c>
      <c r="O58" s="27" t="n">
        <v>120</v>
      </c>
      <c r="P58" s="27" t="n">
        <v>120</v>
      </c>
      <c r="Q58" s="27" t="n">
        <v>308.508224880768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845224</v>
      </c>
      <c r="I59" s="28" t="n">
        <v>73.845224</v>
      </c>
      <c r="J59" s="28" t="n">
        <v>73.845224</v>
      </c>
      <c r="K59" s="28" t="n">
        <v>73.845224</v>
      </c>
      <c r="L59" s="28"/>
      <c r="M59" s="28" t="n">
        <v>0</v>
      </c>
      <c r="N59" s="28" t="n">
        <v>0</v>
      </c>
      <c r="O59" s="28" t="n">
        <v>-10.403576</v>
      </c>
      <c r="P59" s="28" t="n">
        <v>-10.403576</v>
      </c>
      <c r="Q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140.524824586</v>
      </c>
      <c r="G61" s="27" t="n">
        <v>208642.573673799</v>
      </c>
      <c r="H61" s="27" t="n">
        <v>209822.366021687</v>
      </c>
      <c r="I61" s="27" t="n">
        <v>208923.013873492</v>
      </c>
      <c r="J61" s="27" t="n">
        <v>207479.622305672</v>
      </c>
      <c r="K61" s="27" t="n">
        <v>207380.321407721</v>
      </c>
      <c r="L61" s="27"/>
      <c r="M61" s="27" t="n">
        <v>-99.300897950423</v>
      </c>
      <c r="N61" s="27" t="n">
        <v>-1542.69246577099</v>
      </c>
      <c r="O61" s="27" t="n">
        <v>239.796583135059</v>
      </c>
      <c r="P61" s="27" t="n">
        <v>239.796583135059</v>
      </c>
      <c r="Q61" s="27" t="n">
        <v>4032.63904907877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370.67672128</v>
      </c>
      <c r="G62" s="27" t="n">
        <v>83669.55884255</v>
      </c>
      <c r="H62" s="27" t="n">
        <v>86356.07758724</v>
      </c>
      <c r="I62" s="27" t="n">
        <v>84577.84785156</v>
      </c>
      <c r="J62" s="27" t="n">
        <v>83271.17042389</v>
      </c>
      <c r="K62" s="27" t="n">
        <v>83080.29266779</v>
      </c>
      <c r="L62" s="27"/>
      <c r="M62" s="27" t="n">
        <v>-190.877756100002</v>
      </c>
      <c r="N62" s="27" t="n">
        <v>-1497.55518377</v>
      </c>
      <c r="O62" s="27" t="n">
        <v>709.615946509992</v>
      </c>
      <c r="P62" s="27" t="n">
        <v>709.615946509992</v>
      </c>
      <c r="Q62" s="27" t="n">
        <v>-925.298043799994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506.52672138</v>
      </c>
      <c r="G63" s="28" t="n">
        <v>62002.68745694</v>
      </c>
      <c r="H63" s="28" t="n">
        <v>64366.5315455</v>
      </c>
      <c r="I63" s="28" t="n">
        <v>62793.27447678</v>
      </c>
      <c r="J63" s="28" t="n">
        <v>62052.43698786</v>
      </c>
      <c r="K63" s="28" t="n">
        <v>61986.61819451</v>
      </c>
      <c r="L63" s="28"/>
      <c r="M63" s="28" t="n">
        <v>-65.8187933500085</v>
      </c>
      <c r="N63" s="28" t="n">
        <v>-806.656282270014</v>
      </c>
      <c r="O63" s="28" t="n">
        <v>480.091473129993</v>
      </c>
      <c r="P63" s="28" t="n">
        <v>480.091473129993</v>
      </c>
      <c r="Q63" s="28" t="n">
        <v>-1339.80327918001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72.29679135</v>
      </c>
      <c r="G64" s="28" t="n">
        <v>32527.75722242</v>
      </c>
      <c r="H64" s="28" t="n">
        <v>32925.35204455</v>
      </c>
      <c r="I64" s="28" t="n">
        <v>32649.83637102</v>
      </c>
      <c r="J64" s="28" t="n">
        <v>32005.50986376</v>
      </c>
      <c r="K64" s="28" t="n">
        <v>31623.43948677</v>
      </c>
      <c r="L64" s="28"/>
      <c r="M64" s="28" t="n">
        <v>-382.07037699001</v>
      </c>
      <c r="N64" s="28" t="n">
        <v>-1026.39688425001</v>
      </c>
      <c r="O64" s="28" t="n">
        <v>-448.857304580011</v>
      </c>
      <c r="P64" s="28" t="n">
        <v>-448.857304580011</v>
      </c>
      <c r="Q64" s="28" t="n">
        <v>-3074.27570783</v>
      </c>
    </row>
    <row r="65" customFormat="false" ht="15" hidden="false" customHeight="false" outlineLevel="0" collapsed="false">
      <c r="A65" s="29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9434.22993003</v>
      </c>
      <c r="G65" s="27" t="n">
        <v>29474.93023452</v>
      </c>
      <c r="H65" s="27" t="n">
        <v>31441.17950095</v>
      </c>
      <c r="I65" s="27" t="n">
        <v>30143.43810576</v>
      </c>
      <c r="J65" s="27" t="n">
        <v>30046.9271241</v>
      </c>
      <c r="K65" s="27" t="n">
        <v>30363.17870774</v>
      </c>
      <c r="L65" s="27"/>
      <c r="M65" s="27" t="n">
        <v>316.251583639998</v>
      </c>
      <c r="N65" s="27" t="n">
        <v>219.740601979996</v>
      </c>
      <c r="O65" s="27" t="n">
        <v>928.94877771</v>
      </c>
      <c r="P65" s="27" t="n">
        <v>928.94877771</v>
      </c>
      <c r="Q65" s="27" t="n">
        <v>1734.47242865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1499999</v>
      </c>
      <c r="G66" s="27" t="n">
        <v>21666.87138561</v>
      </c>
      <c r="H66" s="27" t="n">
        <v>21989.54604174</v>
      </c>
      <c r="I66" s="27" t="n">
        <v>21784.57337478</v>
      </c>
      <c r="J66" s="27" t="n">
        <v>21218.73343603</v>
      </c>
      <c r="K66" s="27" t="n">
        <v>21093.67447328</v>
      </c>
      <c r="L66" s="27"/>
      <c r="M66" s="27" t="n">
        <v>-125.058962749998</v>
      </c>
      <c r="N66" s="27" t="n">
        <v>-690.898901500001</v>
      </c>
      <c r="O66" s="27" t="n">
        <v>229.524473379995</v>
      </c>
      <c r="P66" s="27" t="n">
        <v>229.524473379995</v>
      </c>
      <c r="Q66" s="27" t="n">
        <v>414.505235380002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0454306</v>
      </c>
      <c r="G67" s="28" t="n">
        <v>19356.12996001</v>
      </c>
      <c r="H67" s="28" t="n">
        <v>19734.43172682</v>
      </c>
      <c r="I67" s="28" t="n">
        <v>19518.93704685</v>
      </c>
      <c r="J67" s="28" t="n">
        <v>18955.98201142</v>
      </c>
      <c r="K67" s="28" t="n">
        <v>18830.83016758</v>
      </c>
      <c r="L67" s="28"/>
      <c r="M67" s="28" t="n">
        <v>-125.151843839998</v>
      </c>
      <c r="N67" s="28" t="n">
        <v>-688.106879270003</v>
      </c>
      <c r="O67" s="28" t="n">
        <v>255.784736979997</v>
      </c>
      <c r="P67" s="28" t="n">
        <v>255.784736979997</v>
      </c>
      <c r="Q67" s="28" t="n">
        <v>-333.708527119998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3</v>
      </c>
      <c r="G68" s="28" t="n">
        <v>2310.7414256</v>
      </c>
      <c r="H68" s="28" t="n">
        <v>2255.11431492</v>
      </c>
      <c r="I68" s="28" t="n">
        <v>2265.63632793</v>
      </c>
      <c r="J68" s="28" t="n">
        <v>2262.75142461</v>
      </c>
      <c r="K68" s="28" t="n">
        <v>2262.8443057</v>
      </c>
      <c r="L68" s="28"/>
      <c r="M68" s="28" t="n">
        <v>0.0928810899999917</v>
      </c>
      <c r="N68" s="28" t="n">
        <v>-2.79202222999993</v>
      </c>
      <c r="O68" s="28" t="n">
        <v>-26.2602636000001</v>
      </c>
      <c r="P68" s="28" t="n">
        <v>-26.2602636000001</v>
      </c>
      <c r="Q68" s="28" t="n">
        <v>748.2137625</v>
      </c>
    </row>
    <row r="69" customFormat="false" ht="15" hidden="false" customHeight="false" outlineLevel="0" collapsed="false">
      <c r="A69" s="29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769.848103306</v>
      </c>
      <c r="G69" s="27" t="n">
        <v>124973.014831249</v>
      </c>
      <c r="H69" s="27" t="n">
        <v>123466.288434447</v>
      </c>
      <c r="I69" s="27" t="n">
        <v>124345.166021932</v>
      </c>
      <c r="J69" s="27" t="n">
        <v>124208.451881782</v>
      </c>
      <c r="K69" s="27" t="n">
        <v>124300.028739931</v>
      </c>
      <c r="L69" s="27"/>
      <c r="M69" s="27" t="n">
        <v>91.5768581495649</v>
      </c>
      <c r="N69" s="27" t="n">
        <v>-45.137282000971</v>
      </c>
      <c r="O69" s="27" t="n">
        <v>-469.819363374932</v>
      </c>
      <c r="P69" s="27" t="n">
        <v>-469.819363374932</v>
      </c>
      <c r="Q69" s="27" t="n">
        <v>4957.93709287877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311.5826006062</v>
      </c>
      <c r="G70" s="27" t="n">
        <v>36074.6160274266</v>
      </c>
      <c r="H70" s="27" t="n">
        <v>34215.4312258627</v>
      </c>
      <c r="I70" s="27" t="n">
        <v>35416.2326048766</v>
      </c>
      <c r="J70" s="27" t="n">
        <v>35174.0248840773</v>
      </c>
      <c r="K70" s="27" t="n">
        <v>35238.4598234302</v>
      </c>
      <c r="L70" s="27"/>
      <c r="M70" s="27" t="n">
        <v>64.4349393528464</v>
      </c>
      <c r="N70" s="27" t="n">
        <v>-177.77278144638</v>
      </c>
      <c r="O70" s="27" t="n">
        <v>-1073.12277717602</v>
      </c>
      <c r="P70" s="27" t="n">
        <v>-1073.12277717602</v>
      </c>
      <c r="Q70" s="27" t="n">
        <v>1195.49978167767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7535511</v>
      </c>
      <c r="G71" s="28" t="n">
        <v>57161.956219101</v>
      </c>
      <c r="H71" s="28" t="n">
        <v>57660.0424823103</v>
      </c>
      <c r="I71" s="28" t="n">
        <v>57359.774246281</v>
      </c>
      <c r="J71" s="28" t="n">
        <v>57414.7574158491</v>
      </c>
      <c r="K71" s="28" t="n">
        <v>57404.9315177779</v>
      </c>
      <c r="L71" s="28"/>
      <c r="M71" s="28" t="n">
        <v>-9.82589807126351</v>
      </c>
      <c r="N71" s="28" t="n">
        <v>45.1572714968715</v>
      </c>
      <c r="O71" s="28" t="n">
        <v>471.177966677868</v>
      </c>
      <c r="P71" s="28" t="n">
        <v>471.177966677868</v>
      </c>
      <c r="Q71" s="28" t="n">
        <v>2677.17466917788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6</v>
      </c>
      <c r="G72" s="28" t="n">
        <v>31736.442584721</v>
      </c>
      <c r="H72" s="28" t="n">
        <v>31590.8147262741</v>
      </c>
      <c r="I72" s="28" t="n">
        <v>31569.1591707747</v>
      </c>
      <c r="J72" s="28" t="n">
        <v>31619.6695818552</v>
      </c>
      <c r="K72" s="28" t="n">
        <v>31656.6373987232</v>
      </c>
      <c r="L72" s="28"/>
      <c r="M72" s="28" t="n">
        <v>36.967816867993</v>
      </c>
      <c r="N72" s="28" t="n">
        <v>87.4782279485517</v>
      </c>
      <c r="O72" s="28" t="n">
        <v>132.125447123228</v>
      </c>
      <c r="P72" s="28" t="n">
        <v>132.125447123228</v>
      </c>
      <c r="Q72" s="28" t="n">
        <v>1085.2626420232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 t="n">
        <v>30762.6481912218</v>
      </c>
      <c r="J74" s="27" t="n">
        <v>30762.6481912218</v>
      </c>
      <c r="K74" s="27" t="n">
        <v>30762.6481912218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5471.9910817216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 t="n">
        <v>17356.3411733317</v>
      </c>
      <c r="J75" s="28" t="n">
        <v>17356.3411733317</v>
      </c>
      <c r="K75" s="28" t="n">
        <v>17356.3411733317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47"/>
      <c r="P87" s="47"/>
      <c r="Q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12" activeCellId="0" sqref="B112"/>
    </sheetView>
  </sheetViews>
  <sheetFormatPr defaultColWidth="14.5507812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true" hidden="false" outlineLevel="0" max="3" min="3" style="181" width="12.21"/>
    <col collapsed="false" customWidth="fals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2" min="19" style="181" width="11.55"/>
    <col collapsed="false" customWidth="true" hidden="false" outlineLevel="0" max="253" min="253" style="181" width="18.88"/>
    <col collapsed="false" customWidth="true" hidden="false" outlineLevel="0" max="254" min="254" style="181" width="14.99"/>
    <col collapsed="false" customWidth="true" hidden="false" outlineLevel="0" max="255" min="255" style="181" width="12.21"/>
    <col collapsed="false" customWidth="false" hidden="false" outlineLevel="0" max="257" min="256" style="181" width="14.55"/>
  </cols>
  <sheetData>
    <row r="1" customFormat="false" ht="25.5" hidden="false" customHeight="true" outlineLevel="0" collapsed="false">
      <c r="A1" s="182" t="s">
        <v>675</v>
      </c>
      <c r="B1" s="231"/>
    </row>
    <row r="2" customFormat="false" ht="18" hidden="false" customHeight="false" outlineLevel="0" collapsed="false">
      <c r="A2" s="494" t="s">
        <v>676</v>
      </c>
      <c r="N2" s="211"/>
    </row>
    <row r="3" customFormat="false" ht="21.75" hidden="false" customHeight="true" outlineLevel="0" collapsed="false">
      <c r="A3" s="495" t="s">
        <v>677</v>
      </c>
      <c r="F3" s="495"/>
      <c r="G3" s="495"/>
    </row>
    <row r="4" customFormat="false" ht="15" hidden="false" customHeight="false" outlineLevel="0" collapsed="false">
      <c r="A4" s="496"/>
      <c r="B4" s="497" t="s">
        <v>678</v>
      </c>
      <c r="C4" s="497"/>
      <c r="D4" s="497"/>
      <c r="E4" s="497"/>
      <c r="F4" s="498" t="s">
        <v>679</v>
      </c>
      <c r="G4" s="498"/>
      <c r="H4" s="498"/>
      <c r="I4" s="499"/>
      <c r="J4" s="498" t="s">
        <v>680</v>
      </c>
      <c r="K4" s="498"/>
      <c r="L4" s="498"/>
      <c r="M4" s="499"/>
      <c r="N4" s="498" t="s">
        <v>681</v>
      </c>
      <c r="O4" s="498"/>
      <c r="P4" s="498"/>
      <c r="Q4" s="498"/>
      <c r="R4" s="498"/>
    </row>
    <row r="5" customFormat="false" ht="15" hidden="false" customHeight="false" outlineLevel="0" collapsed="false">
      <c r="A5" s="500" t="s">
        <v>440</v>
      </c>
      <c r="B5" s="501" t="s">
        <v>682</v>
      </c>
      <c r="C5" s="502" t="s">
        <v>683</v>
      </c>
      <c r="D5" s="502"/>
      <c r="E5" s="503"/>
      <c r="F5" s="504" t="s">
        <v>684</v>
      </c>
      <c r="G5" s="504" t="s">
        <v>685</v>
      </c>
      <c r="H5" s="504" t="s">
        <v>686</v>
      </c>
      <c r="I5" s="505"/>
      <c r="J5" s="506" t="s">
        <v>687</v>
      </c>
      <c r="K5" s="506"/>
      <c r="L5" s="505" t="s">
        <v>688</v>
      </c>
      <c r="M5" s="505"/>
      <c r="N5" s="506" t="s">
        <v>689</v>
      </c>
      <c r="O5" s="506"/>
      <c r="P5" s="505"/>
      <c r="Q5" s="506" t="s">
        <v>690</v>
      </c>
      <c r="R5" s="506"/>
    </row>
    <row r="6" customFormat="false" ht="15.75" hidden="false" customHeight="false" outlineLevel="0" collapsed="false">
      <c r="A6" s="507"/>
      <c r="B6" s="501"/>
      <c r="C6" s="508" t="s">
        <v>691</v>
      </c>
      <c r="D6" s="508" t="s">
        <v>692</v>
      </c>
      <c r="E6" s="509"/>
      <c r="F6" s="504"/>
      <c r="G6" s="504"/>
      <c r="H6" s="504"/>
      <c r="I6" s="510"/>
      <c r="J6" s="509" t="s">
        <v>684</v>
      </c>
      <c r="K6" s="509" t="s">
        <v>685</v>
      </c>
      <c r="L6" s="509" t="s">
        <v>693</v>
      </c>
      <c r="M6" s="509"/>
      <c r="N6" s="509" t="s">
        <v>694</v>
      </c>
      <c r="O6" s="509" t="s">
        <v>695</v>
      </c>
      <c r="P6" s="509"/>
      <c r="Q6" s="509" t="s">
        <v>694</v>
      </c>
      <c r="R6" s="509" t="s">
        <v>695</v>
      </c>
    </row>
    <row r="7" s="516" customFormat="true" ht="15" hidden="false" customHeight="false" outlineLevel="0" collapsed="false">
      <c r="A7" s="511" t="s">
        <v>454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09" t="n">
        <v>2713.7994</v>
      </c>
      <c r="K7" s="209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516" customFormat="true" ht="15" hidden="false" customHeight="false" outlineLevel="0" collapsed="false">
      <c r="A8" s="511" t="s">
        <v>456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09" t="n">
        <v>2914.3916</v>
      </c>
      <c r="K8" s="209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516" customFormat="true" ht="15" hidden="false" customHeight="false" outlineLevel="0" collapsed="false">
      <c r="A9" s="517" t="s">
        <v>696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05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516" customFormat="true" ht="15" hidden="false" customHeight="false" outlineLevel="0" collapsed="false">
      <c r="A10" s="517" t="s">
        <v>458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05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516" customFormat="true" ht="15" hidden="false" customHeight="false" outlineLevel="0" collapsed="false">
      <c r="A11" s="511" t="s">
        <v>459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09" t="n">
        <v>3891.771048</v>
      </c>
      <c r="K11" s="209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516" customFormat="true" ht="15" hidden="false" customHeight="false" outlineLevel="0" collapsed="false">
      <c r="A12" s="511" t="s">
        <v>460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09" t="n">
        <v>3507.20957</v>
      </c>
      <c r="K12" s="209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516" customFormat="true" ht="15.75" hidden="false" customHeight="true" outlineLevel="0" collapsed="false">
      <c r="A13" s="517" t="s">
        <v>461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05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516" customFormat="true" ht="15.75" hidden="false" customHeight="true" outlineLevel="0" collapsed="false">
      <c r="A14" s="517" t="s">
        <v>462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05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516" customFormat="true" ht="15" hidden="false" customHeight="false" outlineLevel="0" collapsed="false">
      <c r="A15" s="511" t="s">
        <v>463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1"/>
      <c r="J15" s="515" t="n">
        <v>4956.733354</v>
      </c>
      <c r="K15" s="209" t="n">
        <v>-5056.0396549</v>
      </c>
      <c r="L15" s="515" t="n">
        <v>60.5</v>
      </c>
      <c r="M15" s="522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516" customFormat="true" ht="15" hidden="false" customHeight="true" outlineLevel="0" collapsed="false">
      <c r="A16" s="511" t="s">
        <v>464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1"/>
      <c r="J16" s="515" t="n">
        <v>5162.18201</v>
      </c>
      <c r="K16" s="209" t="n">
        <v>-5242.43024</v>
      </c>
      <c r="L16" s="515" t="n">
        <v>139.1</v>
      </c>
      <c r="M16" s="522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516" customFormat="true" ht="15" hidden="false" customHeight="true" outlineLevel="0" collapsed="false">
      <c r="A17" s="517" t="s">
        <v>465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05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516" customFormat="true" ht="15" hidden="false" customHeight="true" outlineLevel="0" collapsed="false">
      <c r="A18" s="517" t="s">
        <v>466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05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516" customFormat="true" ht="15" hidden="false" customHeight="true" outlineLevel="0" collapsed="false">
      <c r="A19" s="296" t="s">
        <v>467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4" t="n">
        <v>5795.95306749325</v>
      </c>
      <c r="K19" s="209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516" customFormat="true" ht="15" hidden="false" customHeight="true" outlineLevel="0" collapsed="false">
      <c r="A20" s="296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4" t="n">
        <v>6157.52866134921</v>
      </c>
      <c r="K20" s="209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516" customFormat="true" ht="18" hidden="false" customHeight="true" outlineLevel="0" collapsed="false">
      <c r="A21" s="511"/>
      <c r="B21" s="512"/>
      <c r="C21" s="512"/>
      <c r="D21" s="512"/>
      <c r="E21" s="512"/>
      <c r="F21" s="513"/>
      <c r="G21" s="513"/>
      <c r="H21" s="513"/>
      <c r="I21" s="514"/>
      <c r="J21" s="209"/>
      <c r="K21" s="209"/>
      <c r="L21" s="515"/>
      <c r="M21" s="515"/>
      <c r="N21" s="515"/>
      <c r="O21" s="515"/>
      <c r="P21" s="515"/>
      <c r="Q21" s="515"/>
      <c r="R21" s="515"/>
    </row>
    <row r="22" s="516" customFormat="true" ht="18" hidden="false" customHeight="true" outlineLevel="0" collapsed="false">
      <c r="A22" s="526" t="n">
        <v>2018</v>
      </c>
      <c r="B22" s="527"/>
      <c r="C22" s="527"/>
      <c r="D22" s="527"/>
      <c r="E22" s="527"/>
      <c r="F22" s="528" t="n">
        <v>0.260560553982057</v>
      </c>
      <c r="G22" s="528" t="n">
        <v>0.995851151554183</v>
      </c>
      <c r="H22" s="528" t="n">
        <v>0.62820585276812</v>
      </c>
      <c r="I22" s="529" t="n">
        <v>1.88461755830436</v>
      </c>
      <c r="J22" s="530" t="n">
        <v>6068.2887514963</v>
      </c>
      <c r="K22" s="530" t="n">
        <v>-6505.54509092341</v>
      </c>
      <c r="L22" s="530" t="n">
        <v>736.415518886806</v>
      </c>
      <c r="M22" s="530"/>
      <c r="N22" s="530" t="n">
        <v>200</v>
      </c>
      <c r="O22" s="530" t="n">
        <v>0</v>
      </c>
      <c r="P22" s="530"/>
      <c r="Q22" s="530" t="n">
        <v>-48.0585424983455</v>
      </c>
      <c r="R22" s="530" t="n">
        <v>-192.086093194784</v>
      </c>
    </row>
    <row r="23" s="516" customFormat="true" ht="18" hidden="false" customHeight="true" outlineLevel="0" collapsed="false">
      <c r="A23" s="517" t="s">
        <v>469</v>
      </c>
      <c r="B23" s="518" t="n">
        <v>30.9188</v>
      </c>
      <c r="C23" s="518" t="n">
        <v>30.9231543228325</v>
      </c>
      <c r="D23" s="518" t="n">
        <v>31.0101556691761</v>
      </c>
      <c r="E23" s="518"/>
      <c r="F23" s="519" t="n">
        <v>-0.0207986844299813</v>
      </c>
      <c r="G23" s="519" t="n">
        <v>0.551811689851987</v>
      </c>
      <c r="H23" s="519" t="n">
        <v>0.265506502711003</v>
      </c>
      <c r="I23" s="531"/>
      <c r="J23" s="532" t="n">
        <v>631.931935515646</v>
      </c>
      <c r="K23" s="532" t="n">
        <v>-639.288873065738</v>
      </c>
      <c r="L23" s="520" t="n">
        <v>0</v>
      </c>
      <c r="M23" s="520"/>
      <c r="N23" s="520" t="n">
        <v>0</v>
      </c>
      <c r="O23" s="520" t="n">
        <v>0</v>
      </c>
      <c r="P23" s="520"/>
      <c r="Q23" s="520" t="n">
        <v>-0.07587592</v>
      </c>
      <c r="R23" s="520" t="n">
        <v>-13.4045723712019</v>
      </c>
    </row>
    <row r="24" s="516" customFormat="true" ht="18" hidden="false" customHeight="true" outlineLevel="0" collapsed="false">
      <c r="A24" s="517" t="s">
        <v>470</v>
      </c>
      <c r="B24" s="518" t="n">
        <v>31.0347</v>
      </c>
      <c r="C24" s="518" t="n">
        <v>30.9762661160539</v>
      </c>
      <c r="D24" s="518" t="n">
        <v>31.1422594030006</v>
      </c>
      <c r="E24" s="518"/>
      <c r="F24" s="519" t="n">
        <v>-0.0912617286781048</v>
      </c>
      <c r="G24" s="519" t="n">
        <v>0.396802315893104</v>
      </c>
      <c r="H24" s="519" t="n">
        <v>0.1527702936075</v>
      </c>
      <c r="I24" s="531"/>
      <c r="J24" s="532" t="n">
        <v>561.490340254669</v>
      </c>
      <c r="K24" s="532" t="n">
        <v>-581.320462625801</v>
      </c>
      <c r="L24" s="520" t="n">
        <v>-10</v>
      </c>
      <c r="M24" s="520"/>
      <c r="N24" s="520" t="n">
        <v>0</v>
      </c>
      <c r="O24" s="520" t="n">
        <v>0</v>
      </c>
      <c r="P24" s="520"/>
      <c r="Q24" s="520" t="n">
        <v>-0.51515797</v>
      </c>
      <c r="R24" s="520" t="n">
        <v>-17.4293498711873</v>
      </c>
    </row>
    <row r="25" s="516" customFormat="true" ht="18" hidden="false" customHeight="true" outlineLevel="0" collapsed="false">
      <c r="A25" s="511" t="s">
        <v>471</v>
      </c>
      <c r="B25" s="512" t="n">
        <v>31.1636</v>
      </c>
      <c r="C25" s="512" t="n">
        <v>31.0600972598634</v>
      </c>
      <c r="D25" s="512" t="n">
        <v>31.2258319942259</v>
      </c>
      <c r="E25" s="512"/>
      <c r="F25" s="513" t="n">
        <v>-0.218361263376389</v>
      </c>
      <c r="G25" s="513" t="n">
        <v>0.297649805043566</v>
      </c>
      <c r="H25" s="513" t="n">
        <v>0.0396442708335881</v>
      </c>
      <c r="I25" s="514"/>
      <c r="J25" s="533" t="n">
        <v>630.009800831109</v>
      </c>
      <c r="K25" s="533" t="n">
        <v>-505.993147249272</v>
      </c>
      <c r="L25" s="515" t="n">
        <v>-43.572879277487</v>
      </c>
      <c r="M25" s="515"/>
      <c r="N25" s="515" t="n">
        <v>0</v>
      </c>
      <c r="O25" s="515" t="n">
        <v>0</v>
      </c>
      <c r="P25" s="515"/>
      <c r="Q25" s="515" t="n">
        <v>-4.89357921</v>
      </c>
      <c r="R25" s="515" t="n">
        <v>-11.6312835038119</v>
      </c>
    </row>
    <row r="26" s="516" customFormat="true" ht="18" hidden="false" customHeight="true" outlineLevel="0" collapsed="false">
      <c r="A26" s="511" t="s">
        <v>8</v>
      </c>
      <c r="B26" s="512" t="n">
        <v>31.2888</v>
      </c>
      <c r="C26" s="512" t="n">
        <v>31.2225631243852</v>
      </c>
      <c r="D26" s="512" t="n">
        <v>31.4028773830665</v>
      </c>
      <c r="E26" s="512"/>
      <c r="F26" s="513" t="n">
        <v>-0.328674779205058</v>
      </c>
      <c r="G26" s="513" t="n">
        <v>0.228429085050245</v>
      </c>
      <c r="H26" s="513" t="n">
        <v>-0.0501228470774063</v>
      </c>
      <c r="I26" s="514"/>
      <c r="J26" s="533" t="n">
        <v>522.667524715878</v>
      </c>
      <c r="K26" s="533" t="n">
        <v>-547.071183893126</v>
      </c>
      <c r="L26" s="515" t="n">
        <v>-39.1311452449143</v>
      </c>
      <c r="M26" s="515"/>
      <c r="N26" s="515" t="n">
        <v>0</v>
      </c>
      <c r="O26" s="515" t="n">
        <v>0</v>
      </c>
      <c r="P26" s="515"/>
      <c r="Q26" s="515" t="n">
        <v>-1.59610149987116</v>
      </c>
      <c r="R26" s="515" t="n">
        <v>-12.430203435991</v>
      </c>
    </row>
    <row r="27" s="516" customFormat="true" ht="18" hidden="false" customHeight="true" outlineLevel="0" collapsed="false">
      <c r="A27" s="517" t="s">
        <v>472</v>
      </c>
      <c r="B27" s="518" t="n">
        <v>31.4187</v>
      </c>
      <c r="C27" s="518" t="n">
        <v>31.5760971386991</v>
      </c>
      <c r="D27" s="518" t="n">
        <v>31.8059433770984</v>
      </c>
      <c r="E27" s="518"/>
      <c r="F27" s="519" t="n">
        <v>0.103323094615584</v>
      </c>
      <c r="G27" s="519" t="n">
        <v>0.917490826712341</v>
      </c>
      <c r="H27" s="519" t="n">
        <v>0.510406960663962</v>
      </c>
      <c r="I27" s="531"/>
      <c r="J27" s="532" t="n">
        <v>480.190071179042</v>
      </c>
      <c r="K27" s="532" t="n">
        <v>-550.919077574472</v>
      </c>
      <c r="L27" s="520" t="n">
        <v>90.785121799949</v>
      </c>
      <c r="M27" s="520"/>
      <c r="N27" s="520" t="n">
        <v>0</v>
      </c>
      <c r="O27" s="520" t="n">
        <v>0</v>
      </c>
      <c r="P27" s="520"/>
      <c r="Q27" s="520" t="n">
        <v>-3.38465782971939</v>
      </c>
      <c r="R27" s="520" t="n">
        <v>-11.67178116</v>
      </c>
    </row>
    <row r="28" s="516" customFormat="true" ht="18" hidden="false" customHeight="true" outlineLevel="0" collapsed="false">
      <c r="A28" s="517" t="s">
        <v>473</v>
      </c>
      <c r="B28" s="518" t="n">
        <v>31.5449829158612</v>
      </c>
      <c r="C28" s="518" t="n">
        <v>31.6539604864607</v>
      </c>
      <c r="D28" s="518" t="n">
        <v>31.9718099103524</v>
      </c>
      <c r="E28" s="518"/>
      <c r="F28" s="519" t="n">
        <v>0.407314948310314</v>
      </c>
      <c r="G28" s="519" t="n">
        <v>1.19861327350947</v>
      </c>
      <c r="H28" s="519" t="n">
        <v>0.802964110909891</v>
      </c>
      <c r="I28" s="531"/>
      <c r="J28" s="532" t="n">
        <v>461.979034918318</v>
      </c>
      <c r="K28" s="532" t="n">
        <v>-491.377880747757</v>
      </c>
      <c r="L28" s="520" t="n">
        <v>217.6570258</v>
      </c>
      <c r="M28" s="520"/>
      <c r="N28" s="520" t="n">
        <v>50</v>
      </c>
      <c r="O28" s="520" t="n">
        <v>0</v>
      </c>
      <c r="P28" s="520"/>
      <c r="Q28" s="520" t="n">
        <v>-11.2026117947266</v>
      </c>
      <c r="R28" s="520" t="n">
        <v>-25.1431497672119</v>
      </c>
    </row>
    <row r="29" s="516" customFormat="true" ht="18" hidden="false" customHeight="true" outlineLevel="0" collapsed="false">
      <c r="A29" s="511" t="s">
        <v>474</v>
      </c>
      <c r="B29" s="512" t="n">
        <v>31.676</v>
      </c>
      <c r="C29" s="512" t="n">
        <v>31.8217569293425</v>
      </c>
      <c r="D29" s="512" t="n">
        <v>31.8750015764083</v>
      </c>
      <c r="E29" s="512"/>
      <c r="F29" s="513" t="n">
        <v>0.492371246787565</v>
      </c>
      <c r="G29" s="513" t="n">
        <v>1.2093727782967</v>
      </c>
      <c r="H29" s="513" t="n">
        <v>0.850872012542134</v>
      </c>
      <c r="I29" s="514"/>
      <c r="J29" s="533" t="n">
        <v>439.822103534352</v>
      </c>
      <c r="K29" s="533" t="n">
        <v>-502.211153914294</v>
      </c>
      <c r="L29" s="515" t="n">
        <v>118.575</v>
      </c>
      <c r="M29" s="515"/>
      <c r="N29" s="515" t="n">
        <v>0</v>
      </c>
      <c r="O29" s="515" t="n">
        <v>0</v>
      </c>
      <c r="P29" s="515"/>
      <c r="Q29" s="515" t="n">
        <v>-0.07587592</v>
      </c>
      <c r="R29" s="515" t="n">
        <v>-13.38890134</v>
      </c>
    </row>
    <row r="30" s="516" customFormat="true" ht="18" hidden="false" customHeight="true" outlineLevel="0" collapsed="false">
      <c r="A30" s="511" t="s">
        <v>475</v>
      </c>
      <c r="B30" s="512" t="n">
        <v>31.8075</v>
      </c>
      <c r="C30" s="512" t="n">
        <v>31.9895430973109</v>
      </c>
      <c r="D30" s="512" t="n">
        <v>32.2096429336119</v>
      </c>
      <c r="E30" s="512"/>
      <c r="F30" s="513" t="n">
        <v>0.451682192757062</v>
      </c>
      <c r="G30" s="513" t="n">
        <v>1.1204627260686</v>
      </c>
      <c r="H30" s="513" t="n">
        <v>0.786072459412831</v>
      </c>
      <c r="I30" s="513"/>
      <c r="J30" s="533" t="n">
        <v>471.218958333832</v>
      </c>
      <c r="K30" s="533" t="n">
        <v>-614.428978283719</v>
      </c>
      <c r="L30" s="515" t="n">
        <v>123.89310994</v>
      </c>
      <c r="M30" s="515"/>
      <c r="N30" s="515" t="n">
        <v>50</v>
      </c>
      <c r="O30" s="515" t="n">
        <v>0</v>
      </c>
      <c r="P30" s="515"/>
      <c r="Q30" s="515" t="n">
        <v>-2.92728506</v>
      </c>
      <c r="R30" s="515" t="n">
        <v>-18.78990872</v>
      </c>
    </row>
    <row r="31" s="516" customFormat="true" ht="18" hidden="false" customHeight="true" outlineLevel="0" collapsed="false">
      <c r="A31" s="517" t="s">
        <v>476</v>
      </c>
      <c r="B31" s="518" t="n">
        <v>31.9353118159321</v>
      </c>
      <c r="C31" s="518" t="n">
        <v>32.0733183160638</v>
      </c>
      <c r="D31" s="518" t="n">
        <v>32.3880668336009</v>
      </c>
      <c r="E31" s="518"/>
      <c r="F31" s="519" t="n">
        <v>0.487826647169799</v>
      </c>
      <c r="G31" s="519" t="n">
        <v>1.26688348990472</v>
      </c>
      <c r="H31" s="519" t="n">
        <v>0.877355068537262</v>
      </c>
      <c r="I31" s="531"/>
      <c r="J31" s="532" t="n">
        <v>406.916661499946</v>
      </c>
      <c r="K31" s="532" t="n">
        <v>-472.374200663063</v>
      </c>
      <c r="L31" s="520" t="n">
        <v>131.55756217</v>
      </c>
      <c r="M31" s="520"/>
      <c r="N31" s="520" t="n">
        <v>50</v>
      </c>
      <c r="O31" s="520" t="n">
        <v>0</v>
      </c>
      <c r="P31" s="520"/>
      <c r="Q31" s="520" t="n">
        <v>-4.79368520172684</v>
      </c>
      <c r="R31" s="520" t="n">
        <v>-13.4144471</v>
      </c>
    </row>
    <row r="32" s="516" customFormat="true" ht="18" hidden="false" customHeight="true" outlineLevel="0" collapsed="false">
      <c r="A32" s="517" t="s">
        <v>477</v>
      </c>
      <c r="B32" s="518" t="n">
        <v>32.0679</v>
      </c>
      <c r="C32" s="518" t="n">
        <v>32.2985507665394</v>
      </c>
      <c r="D32" s="518" t="n">
        <v>32.6415592489799</v>
      </c>
      <c r="E32" s="518"/>
      <c r="F32" s="519" t="n">
        <v>0.539500608961253</v>
      </c>
      <c r="G32" s="519" t="n">
        <v>1.38919065051758</v>
      </c>
      <c r="H32" s="519" t="n">
        <v>0.964345629739417</v>
      </c>
      <c r="I32" s="531"/>
      <c r="J32" s="532" t="n">
        <v>453.348577709423</v>
      </c>
      <c r="K32" s="532" t="n">
        <v>-529.795613183241</v>
      </c>
      <c r="L32" s="520" t="n">
        <v>97.350376</v>
      </c>
      <c r="M32" s="520"/>
      <c r="N32" s="520" t="n">
        <v>50</v>
      </c>
      <c r="O32" s="520" t="n">
        <v>0</v>
      </c>
      <c r="P32" s="520"/>
      <c r="Q32" s="520" t="n">
        <v>-1.53502947478893</v>
      </c>
      <c r="R32" s="520" t="n">
        <v>-12.2553151190902</v>
      </c>
    </row>
    <row r="33" s="516" customFormat="true" ht="18" hidden="false" customHeight="true" outlineLevel="0" collapsed="false">
      <c r="A33" s="511" t="s">
        <v>478</v>
      </c>
      <c r="B33" s="512" t="n">
        <v>32.1968</v>
      </c>
      <c r="C33" s="512" t="n">
        <v>32.46097929707</v>
      </c>
      <c r="D33" s="512" t="n">
        <v>32.7342536581177</v>
      </c>
      <c r="E33" s="512"/>
      <c r="F33" s="513" t="n">
        <v>0.756814106154741</v>
      </c>
      <c r="G33" s="513" t="n">
        <v>1.77522939916806</v>
      </c>
      <c r="H33" s="513" t="n">
        <v>1.2660217526614</v>
      </c>
      <c r="I33" s="514"/>
      <c r="J33" s="533" t="n">
        <v>488.706937047183</v>
      </c>
      <c r="K33" s="533" t="n">
        <v>-507.661279468944</v>
      </c>
      <c r="L33" s="515" t="n">
        <v>21.4908242013676</v>
      </c>
      <c r="M33" s="515"/>
      <c r="N33" s="515" t="n">
        <v>0</v>
      </c>
      <c r="O33" s="515" t="n">
        <v>0</v>
      </c>
      <c r="P33" s="515"/>
      <c r="Q33" s="515" t="n">
        <v>-3.28993294343521</v>
      </c>
      <c r="R33" s="515" t="n">
        <v>-18.0638608</v>
      </c>
    </row>
    <row r="34" s="516" customFormat="true" ht="18" hidden="false" customHeight="true" outlineLevel="0" collapsed="false">
      <c r="A34" s="511" t="s">
        <v>479</v>
      </c>
      <c r="B34" s="512" t="n">
        <v>32.3305</v>
      </c>
      <c r="C34" s="512" t="n">
        <v>32.401991778393</v>
      </c>
      <c r="D34" s="512" t="n">
        <v>33.0930758904329</v>
      </c>
      <c r="E34" s="512"/>
      <c r="F34" s="513" t="n">
        <v>0.546990258717898</v>
      </c>
      <c r="G34" s="513" t="n">
        <v>1.59827777863382</v>
      </c>
      <c r="H34" s="513" t="n">
        <v>1.07263401867586</v>
      </c>
      <c r="I34" s="514"/>
      <c r="J34" s="533" t="n">
        <v>520.006805956907</v>
      </c>
      <c r="K34" s="533" t="n">
        <v>-563.103240253983</v>
      </c>
      <c r="L34" s="515" t="n">
        <v>27.8105234978904</v>
      </c>
      <c r="M34" s="515"/>
      <c r="N34" s="515" t="n">
        <v>0</v>
      </c>
      <c r="O34" s="515" t="n">
        <v>0</v>
      </c>
      <c r="P34" s="515"/>
      <c r="Q34" s="515" t="n">
        <v>-13.7687496740773</v>
      </c>
      <c r="R34" s="515" t="n">
        <v>-24.4633200062897</v>
      </c>
    </row>
    <row r="35" s="516" customFormat="true" ht="18" hidden="false" customHeight="true" outlineLevel="0" collapsed="false">
      <c r="A35" s="511"/>
      <c r="F35" s="513"/>
      <c r="G35" s="513"/>
      <c r="H35" s="513"/>
      <c r="I35" s="514"/>
      <c r="J35" s="533"/>
      <c r="K35" s="533"/>
      <c r="L35" s="515"/>
      <c r="M35" s="515"/>
      <c r="N35" s="515"/>
      <c r="O35" s="515"/>
      <c r="P35" s="515"/>
      <c r="Q35" s="515"/>
      <c r="R35" s="515"/>
    </row>
    <row r="36" s="516" customFormat="true" ht="18" hidden="false" customHeight="true" outlineLevel="0" collapsed="false">
      <c r="A36" s="526" t="n">
        <v>2019</v>
      </c>
      <c r="B36" s="527"/>
      <c r="C36" s="527"/>
      <c r="D36" s="527"/>
      <c r="E36" s="527"/>
      <c r="F36" s="528" t="n">
        <v>-0.0397249223552219</v>
      </c>
      <c r="G36" s="528" t="n">
        <v>0.918530366317962</v>
      </c>
      <c r="H36" s="528" t="n">
        <v>0.43940272198137</v>
      </c>
      <c r="I36" s="534"/>
      <c r="J36" s="535" t="n">
        <v>5555.51645258534</v>
      </c>
      <c r="K36" s="535" t="n">
        <v>-5425.51891864362</v>
      </c>
      <c r="L36" s="530" t="n">
        <v>-70.7884236000252</v>
      </c>
      <c r="M36" s="530"/>
      <c r="N36" s="530" t="n">
        <v>0</v>
      </c>
      <c r="O36" s="530" t="n">
        <v>0</v>
      </c>
      <c r="P36" s="530"/>
      <c r="Q36" s="530" t="n">
        <v>-92.5002691458887</v>
      </c>
      <c r="R36" s="530" t="n">
        <v>-227.972159487907</v>
      </c>
    </row>
    <row r="37" s="516" customFormat="true" ht="18" hidden="false" customHeight="true" outlineLevel="0" collapsed="false">
      <c r="A37" s="536" t="s">
        <v>469</v>
      </c>
      <c r="B37" s="518" t="n">
        <v>32.4647</v>
      </c>
      <c r="C37" s="518" t="n">
        <v>32.7485312262724</v>
      </c>
      <c r="D37" s="518" t="n">
        <v>33.1061406244529</v>
      </c>
      <c r="E37" s="518"/>
      <c r="F37" s="519" t="n">
        <v>0.875822236938306</v>
      </c>
      <c r="G37" s="519" t="n">
        <v>2.19576626349628</v>
      </c>
      <c r="H37" s="519" t="n">
        <v>1.53579425021729</v>
      </c>
      <c r="I37" s="531"/>
      <c r="J37" s="537" t="n">
        <v>508.751745440544</v>
      </c>
      <c r="K37" s="532" t="n">
        <v>-553.210233331089</v>
      </c>
      <c r="L37" s="537" t="n">
        <v>44.9867190099136</v>
      </c>
      <c r="M37" s="537"/>
      <c r="N37" s="537" t="n">
        <v>0</v>
      </c>
      <c r="O37" s="537" t="n">
        <v>0</v>
      </c>
      <c r="P37" s="537"/>
      <c r="Q37" s="520" t="n">
        <v>-6.61511167</v>
      </c>
      <c r="R37" s="520" t="n">
        <v>-17.2299564925877</v>
      </c>
    </row>
    <row r="38" s="516" customFormat="true" ht="18" hidden="false" customHeight="true" outlineLevel="0" collapsed="false">
      <c r="A38" s="536" t="s">
        <v>470</v>
      </c>
      <c r="B38" s="518" t="n">
        <v>32.5865</v>
      </c>
      <c r="C38" s="518" t="n">
        <v>32.8511055431961</v>
      </c>
      <c r="D38" s="518" t="n">
        <v>33.2283836153905</v>
      </c>
      <c r="E38" s="518"/>
      <c r="F38" s="519" t="n">
        <v>0.812009707075271</v>
      </c>
      <c r="G38" s="519" t="n">
        <v>1.96978385340693</v>
      </c>
      <c r="H38" s="519" t="n">
        <v>1.3908967802411</v>
      </c>
      <c r="I38" s="531"/>
      <c r="J38" s="537" t="n">
        <v>412.416575789772</v>
      </c>
      <c r="K38" s="532" t="n">
        <v>-448.008939161388</v>
      </c>
      <c r="L38" s="537" t="n">
        <v>35.55</v>
      </c>
      <c r="M38" s="537" t="n">
        <v>0</v>
      </c>
      <c r="N38" s="537" t="n">
        <v>0</v>
      </c>
      <c r="O38" s="537" t="n">
        <v>0</v>
      </c>
      <c r="P38" s="537"/>
      <c r="Q38" s="520" t="n">
        <v>-6.40716538</v>
      </c>
      <c r="R38" s="520" t="n">
        <v>-18.76187214</v>
      </c>
    </row>
    <row r="39" s="516" customFormat="true" ht="18" hidden="false" customHeight="true" outlineLevel="0" collapsed="false">
      <c r="A39" s="516" t="s">
        <v>471</v>
      </c>
      <c r="B39" s="512" t="n">
        <v>32.7219</v>
      </c>
      <c r="C39" s="512" t="n">
        <v>32.7332931138777</v>
      </c>
      <c r="D39" s="512" t="n">
        <v>33.2516737561905</v>
      </c>
      <c r="E39" s="512"/>
      <c r="F39" s="513" t="n">
        <v>0.526986253332494</v>
      </c>
      <c r="G39" s="513" t="n">
        <v>1.60913884075641</v>
      </c>
      <c r="H39" s="513" t="n">
        <v>1.06806254704445</v>
      </c>
      <c r="I39" s="514"/>
      <c r="J39" s="234" t="n">
        <v>501.281044046699</v>
      </c>
      <c r="K39" s="533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15" t="n">
        <v>-2.20977119</v>
      </c>
      <c r="R39" s="515" t="n">
        <v>-14.2872150323022</v>
      </c>
    </row>
    <row r="40" s="516" customFormat="true" ht="18" hidden="false" customHeight="true" outlineLevel="0" collapsed="false">
      <c r="A40" s="516" t="s">
        <v>8</v>
      </c>
      <c r="B40" s="512" t="n">
        <v>32.8533</v>
      </c>
      <c r="C40" s="538" t="n">
        <v>32.8188084282095</v>
      </c>
      <c r="D40" s="538" t="n">
        <v>33.2124291699462</v>
      </c>
      <c r="E40" s="538"/>
      <c r="F40" s="513" t="n">
        <v>-0.12697416122993</v>
      </c>
      <c r="G40" s="513" t="n">
        <v>0.95785728843724</v>
      </c>
      <c r="H40" s="513" t="n">
        <v>0.415441563603655</v>
      </c>
      <c r="I40" s="514"/>
      <c r="J40" s="234" t="n">
        <v>440.488049311444</v>
      </c>
      <c r="K40" s="533" t="n">
        <v>-422.527676560384</v>
      </c>
      <c r="L40" s="533" t="n">
        <v>-49</v>
      </c>
      <c r="M40" s="234"/>
      <c r="N40" s="234" t="n">
        <v>0</v>
      </c>
      <c r="O40" s="234" t="n">
        <v>0</v>
      </c>
      <c r="P40" s="234"/>
      <c r="Q40" s="515" t="n">
        <v>-8.08114356534357</v>
      </c>
      <c r="R40" s="515" t="n">
        <v>-15.01339343</v>
      </c>
    </row>
    <row r="41" s="516" customFormat="true" ht="18" hidden="false" customHeight="true" outlineLevel="0" collapsed="false">
      <c r="A41" s="536" t="s">
        <v>472</v>
      </c>
      <c r="B41" s="518" t="n">
        <v>32.9897</v>
      </c>
      <c r="C41" s="539" t="n">
        <v>32.9956424803108</v>
      </c>
      <c r="D41" s="539" t="n">
        <v>33.3519108908287</v>
      </c>
      <c r="E41" s="539"/>
      <c r="F41" s="519" t="n">
        <v>-0.0734641757913343</v>
      </c>
      <c r="G41" s="519" t="n">
        <v>1.00128118873553</v>
      </c>
      <c r="H41" s="519" t="n">
        <v>0.463908506472097</v>
      </c>
      <c r="I41" s="531"/>
      <c r="J41" s="537" t="n">
        <v>444.842386342854</v>
      </c>
      <c r="K41" s="532" t="n">
        <v>-454.384712336792</v>
      </c>
      <c r="L41" s="532" t="n">
        <v>-0.31948168</v>
      </c>
      <c r="M41" s="537"/>
      <c r="N41" s="537" t="n">
        <v>0</v>
      </c>
      <c r="O41" s="537" t="n">
        <v>0</v>
      </c>
      <c r="P41" s="537"/>
      <c r="Q41" s="520" t="n">
        <v>-9.89724797</v>
      </c>
      <c r="R41" s="520" t="n">
        <v>-20.0295032</v>
      </c>
    </row>
    <row r="42" s="516" customFormat="true" ht="18" hidden="false" customHeight="true" outlineLevel="0" collapsed="false">
      <c r="A42" s="536" t="s">
        <v>473</v>
      </c>
      <c r="B42" s="518" t="n">
        <v>33.1222</v>
      </c>
      <c r="C42" s="539" t="n">
        <v>33.0821588170525</v>
      </c>
      <c r="D42" s="539" t="n">
        <v>33.4604108890866</v>
      </c>
      <c r="E42" s="539"/>
      <c r="F42" s="519" t="n">
        <v>-0.0147518806203293</v>
      </c>
      <c r="G42" s="519" t="n">
        <v>0.93239837347631</v>
      </c>
      <c r="H42" s="519" t="n">
        <v>0.45882324642799</v>
      </c>
      <c r="I42" s="531"/>
      <c r="J42" s="537" t="n">
        <v>441.382495978738</v>
      </c>
      <c r="K42" s="532" t="n">
        <v>-415.628410750722</v>
      </c>
      <c r="L42" s="532" t="n">
        <v>0.4</v>
      </c>
      <c r="M42" s="537"/>
      <c r="N42" s="537" t="n">
        <v>0</v>
      </c>
      <c r="O42" s="537" t="n">
        <v>0</v>
      </c>
      <c r="P42" s="537"/>
      <c r="Q42" s="520" t="n">
        <v>-13.3707654850219</v>
      </c>
      <c r="R42" s="520" t="n">
        <v>-26.8657565908036</v>
      </c>
    </row>
    <row r="43" s="516" customFormat="true" ht="18" hidden="false" customHeight="true" outlineLevel="0" collapsed="false">
      <c r="A43" s="540" t="s">
        <v>474</v>
      </c>
      <c r="B43" s="512" t="n">
        <v>33.2598</v>
      </c>
      <c r="C43" s="538" t="n">
        <v>33.1852214405658</v>
      </c>
      <c r="D43" s="538" t="n">
        <v>33.4687353893811</v>
      </c>
      <c r="E43" s="538"/>
      <c r="F43" s="513" t="n">
        <v>-0.155198206272481</v>
      </c>
      <c r="G43" s="513" t="n">
        <v>0.70533789832194</v>
      </c>
      <c r="H43" s="513" t="n">
        <v>0.275069846024729</v>
      </c>
      <c r="I43" s="514"/>
      <c r="J43" s="541" t="n">
        <v>440.602894206294</v>
      </c>
      <c r="K43" s="533" t="n">
        <v>-453.118697473018</v>
      </c>
      <c r="L43" s="533" t="n">
        <v>-8</v>
      </c>
      <c r="M43" s="541"/>
      <c r="N43" s="541" t="n">
        <v>0</v>
      </c>
      <c r="O43" s="541" t="n">
        <v>0</v>
      </c>
      <c r="P43" s="541"/>
      <c r="Q43" s="515" t="n">
        <v>-6.36592627</v>
      </c>
      <c r="R43" s="515" t="n">
        <v>-17.7427042766165</v>
      </c>
    </row>
    <row r="44" s="516" customFormat="true" ht="18" hidden="false" customHeight="true" outlineLevel="0" collapsed="false">
      <c r="A44" s="540" t="s">
        <v>475</v>
      </c>
      <c r="B44" s="512" t="n">
        <v>33.3979</v>
      </c>
      <c r="C44" s="538" t="n">
        <v>33.2045242365285</v>
      </c>
      <c r="D44" s="538" t="n">
        <v>33.5400519829156</v>
      </c>
      <c r="E44" s="538"/>
      <c r="F44" s="513" t="n">
        <v>-0.354128224958096</v>
      </c>
      <c r="G44" s="513" t="n">
        <v>0.450541040998618</v>
      </c>
      <c r="H44" s="513" t="n">
        <v>0.0482064080202612</v>
      </c>
      <c r="I44" s="514"/>
      <c r="J44" s="541" t="n">
        <v>458.212872021781</v>
      </c>
      <c r="K44" s="533" t="n">
        <v>-444.116788419716</v>
      </c>
      <c r="L44" s="533" t="n">
        <v>-7</v>
      </c>
      <c r="M44" s="541"/>
      <c r="N44" s="541" t="n">
        <v>0</v>
      </c>
      <c r="O44" s="541" t="n">
        <v>0</v>
      </c>
      <c r="P44" s="541"/>
      <c r="Q44" s="515" t="n">
        <v>-6.18634862</v>
      </c>
      <c r="R44" s="515" t="n">
        <v>-20.3666911521655</v>
      </c>
    </row>
    <row r="45" s="516" customFormat="true" ht="18" hidden="false" customHeight="true" outlineLevel="0" collapsed="false">
      <c r="A45" s="536" t="s">
        <v>476</v>
      </c>
      <c r="B45" s="518" t="n">
        <v>33.5321</v>
      </c>
      <c r="C45" s="539" t="n">
        <v>33.3572359695512</v>
      </c>
      <c r="D45" s="539" t="n">
        <v>33.6827443956294</v>
      </c>
      <c r="E45" s="539"/>
      <c r="F45" s="519" t="n">
        <v>-0.455606886518713</v>
      </c>
      <c r="G45" s="519" t="n">
        <v>0.304703757880437</v>
      </c>
      <c r="H45" s="519" t="n">
        <v>-0.0754515643191375</v>
      </c>
      <c r="I45" s="531"/>
      <c r="J45" s="537" t="n">
        <v>410.797874109543</v>
      </c>
      <c r="K45" s="532" t="n">
        <v>-412.912911017899</v>
      </c>
      <c r="L45" s="532" t="n">
        <v>-21</v>
      </c>
      <c r="M45" s="537"/>
      <c r="N45" s="537" t="n">
        <v>0</v>
      </c>
      <c r="O45" s="537" t="n">
        <v>0</v>
      </c>
      <c r="P45" s="537"/>
      <c r="Q45" s="520" t="n">
        <v>-2.20977119</v>
      </c>
      <c r="R45" s="520" t="n">
        <v>-13.6735208115432</v>
      </c>
    </row>
    <row r="46" s="516" customFormat="true" ht="18" hidden="false" customHeight="true" outlineLevel="0" collapsed="false">
      <c r="A46" s="536" t="s">
        <v>477</v>
      </c>
      <c r="B46" s="518" t="n">
        <v>33.6713</v>
      </c>
      <c r="C46" s="539" t="n">
        <v>33.54805473692</v>
      </c>
      <c r="D46" s="539" t="n">
        <v>33.8231502375472</v>
      </c>
      <c r="E46" s="539"/>
      <c r="F46" s="519" t="n">
        <v>-0.47601428677758</v>
      </c>
      <c r="G46" s="519" t="n">
        <v>0.379028244977839</v>
      </c>
      <c r="H46" s="519" t="n">
        <v>-0.0484930208998708</v>
      </c>
      <c r="I46" s="531"/>
      <c r="J46" s="537" t="n">
        <v>453.002775789734</v>
      </c>
      <c r="K46" s="532" t="n">
        <v>-456.876831461079</v>
      </c>
      <c r="L46" s="532" t="n">
        <v>-19.01425547</v>
      </c>
      <c r="M46" s="537"/>
      <c r="N46" s="537" t="n">
        <v>0</v>
      </c>
      <c r="O46" s="537" t="n">
        <v>0</v>
      </c>
      <c r="P46" s="537"/>
      <c r="Q46" s="520" t="n">
        <v>-7.78226996912368</v>
      </c>
      <c r="R46" s="520" t="n">
        <v>-15.5645165718879</v>
      </c>
    </row>
    <row r="47" s="516" customFormat="true" ht="18" hidden="false" customHeight="true" outlineLevel="0" collapsed="false">
      <c r="A47" s="540" t="s">
        <v>478</v>
      </c>
      <c r="B47" s="512" t="n">
        <v>33.7532202632444</v>
      </c>
      <c r="C47" s="538" t="n">
        <v>33.5276225906542</v>
      </c>
      <c r="D47" s="538" t="n">
        <v>33.8682609261043</v>
      </c>
      <c r="E47" s="538"/>
      <c r="F47" s="513" t="n">
        <v>-0.462869575500596</v>
      </c>
      <c r="G47" s="513" t="n">
        <v>0.309768733824583</v>
      </c>
      <c r="H47" s="513" t="n">
        <v>-0.0765504208380068</v>
      </c>
      <c r="I47" s="514"/>
      <c r="J47" s="541" t="n">
        <v>484.347988817276</v>
      </c>
      <c r="K47" s="533" t="n">
        <v>-410.313457599394</v>
      </c>
      <c r="L47" s="533" t="n">
        <v>-14.07480225</v>
      </c>
      <c r="M47" s="541" t="n">
        <v>0</v>
      </c>
      <c r="N47" s="541" t="n">
        <v>0</v>
      </c>
      <c r="O47" s="541" t="n">
        <v>0</v>
      </c>
      <c r="P47" s="541"/>
      <c r="Q47" s="515" t="n">
        <v>-9.51014456127159</v>
      </c>
      <c r="R47" s="515" t="n">
        <v>-19.80564009</v>
      </c>
    </row>
    <row r="48" s="516" customFormat="true" ht="18" hidden="false" customHeight="true" outlineLevel="0" collapsed="false">
      <c r="A48" s="540" t="s">
        <v>479</v>
      </c>
      <c r="B48" s="512" t="n">
        <v>33.8381</v>
      </c>
      <c r="C48" s="538" t="n">
        <v>33.5454308983098</v>
      </c>
      <c r="D48" s="538" t="n">
        <v>33.9007913808989</v>
      </c>
      <c r="E48" s="538"/>
      <c r="F48" s="513" t="n">
        <v>-0.572509867939675</v>
      </c>
      <c r="G48" s="513" t="n">
        <v>0.206758911503435</v>
      </c>
      <c r="H48" s="513" t="n">
        <v>-0.182875478218119</v>
      </c>
      <c r="I48" s="514"/>
      <c r="J48" s="541" t="n">
        <v>559.389750730663</v>
      </c>
      <c r="K48" s="533" t="n">
        <v>-541.036464865118</v>
      </c>
      <c r="L48" s="533" t="n">
        <v>-44.035</v>
      </c>
      <c r="M48" s="541" t="n">
        <v>0</v>
      </c>
      <c r="N48" s="541" t="n">
        <v>0</v>
      </c>
      <c r="O48" s="541" t="n">
        <v>0</v>
      </c>
      <c r="P48" s="541"/>
      <c r="Q48" s="515" t="n">
        <v>-13.8646032751279</v>
      </c>
      <c r="R48" s="515" t="n">
        <v>-28.6313897</v>
      </c>
    </row>
    <row r="49" s="516" customFormat="true" ht="18" hidden="false" customHeight="true" outlineLevel="0" collapsed="false">
      <c r="A49" s="540"/>
      <c r="B49" s="512"/>
      <c r="C49" s="538"/>
      <c r="D49" s="538"/>
      <c r="E49" s="538"/>
      <c r="F49" s="513"/>
      <c r="G49" s="513"/>
      <c r="H49" s="513"/>
      <c r="I49" s="514"/>
      <c r="J49" s="214"/>
      <c r="K49" s="214"/>
      <c r="L49" s="214"/>
      <c r="M49" s="541"/>
      <c r="N49" s="541"/>
      <c r="O49" s="541"/>
      <c r="P49" s="541"/>
      <c r="Q49" s="541"/>
      <c r="R49" s="515"/>
    </row>
    <row r="50" s="516" customFormat="true" ht="18" hidden="false" customHeight="true" outlineLevel="0" collapsed="false">
      <c r="A50" s="526" t="s">
        <v>697</v>
      </c>
      <c r="B50" s="527"/>
      <c r="C50" s="527"/>
      <c r="D50" s="527"/>
      <c r="E50" s="527"/>
      <c r="F50" s="528" t="n">
        <v>-0.2128459300513</v>
      </c>
      <c r="G50" s="528" t="n">
        <v>0.696030117815304</v>
      </c>
      <c r="H50" s="528" t="n">
        <v>0.241592093882002</v>
      </c>
      <c r="I50" s="534"/>
      <c r="J50" s="530" t="n">
        <v>5289.92539729279</v>
      </c>
      <c r="K50" s="530" t="n">
        <v>-5242.29048787306</v>
      </c>
      <c r="L50" s="530" t="n">
        <v>-86.8595416</v>
      </c>
      <c r="M50" s="530"/>
      <c r="N50" s="530" t="n">
        <v>0</v>
      </c>
      <c r="O50" s="530" t="n">
        <v>0</v>
      </c>
      <c r="P50" s="530"/>
      <c r="Q50" s="530" t="n">
        <v>-89.544626956761</v>
      </c>
      <c r="R50" s="530" t="n">
        <v>-256.90609880835</v>
      </c>
    </row>
    <row r="51" s="516" customFormat="true" ht="18" hidden="false" customHeight="true" outlineLevel="0" collapsed="false">
      <c r="A51" s="542" t="s">
        <v>469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19" t="n">
        <v>-0.500721378130027</v>
      </c>
      <c r="G51" s="519" t="n">
        <v>0.247201467779078</v>
      </c>
      <c r="H51" s="519" t="n">
        <v>-0.126759955175474</v>
      </c>
      <c r="I51" s="544"/>
      <c r="J51" s="520" t="n">
        <v>523.521223249731</v>
      </c>
      <c r="K51" s="520" t="n">
        <v>-520.895839497128</v>
      </c>
      <c r="L51" s="520" t="n">
        <v>-15.062</v>
      </c>
      <c r="M51" s="532"/>
      <c r="N51" s="532" t="n">
        <v>0</v>
      </c>
      <c r="O51" s="532" t="n">
        <v>0</v>
      </c>
      <c r="P51" s="532"/>
      <c r="Q51" s="532" t="n">
        <v>-8.67492409</v>
      </c>
      <c r="R51" s="532" t="n">
        <v>-17.6785014561861</v>
      </c>
    </row>
    <row r="52" s="516" customFormat="true" ht="18" hidden="false" customHeight="true" outlineLevel="0" collapsed="false">
      <c r="A52" s="542" t="s">
        <v>470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19" t="n">
        <v>-0.443538237100812</v>
      </c>
      <c r="G52" s="519" t="n">
        <v>0.401056387110478</v>
      </c>
      <c r="H52" s="519" t="n">
        <v>-0.0212409249951668</v>
      </c>
      <c r="I52" s="544"/>
      <c r="J52" s="520" t="n">
        <v>469.40583164231</v>
      </c>
      <c r="K52" s="520" t="n">
        <v>-430.649526944313</v>
      </c>
      <c r="L52" s="520" t="n">
        <v>-0.04</v>
      </c>
      <c r="M52" s="532"/>
      <c r="N52" s="532" t="n">
        <v>0</v>
      </c>
      <c r="O52" s="532" t="n">
        <v>0</v>
      </c>
      <c r="P52" s="532"/>
      <c r="Q52" s="532" t="n">
        <v>-5.99638658</v>
      </c>
      <c r="R52" s="532" t="n">
        <v>-25.31244457</v>
      </c>
    </row>
    <row r="53" s="516" customFormat="true" ht="18" hidden="false" customHeight="true" outlineLevel="0" collapsed="false">
      <c r="A53" s="545" t="s">
        <v>471</v>
      </c>
      <c r="B53" s="523" t="n">
        <v>34.0877</v>
      </c>
      <c r="C53" s="523" t="n">
        <v>33.9151553220771</v>
      </c>
      <c r="D53" s="523" t="n">
        <v>34.1772773211239</v>
      </c>
      <c r="E53" s="523"/>
      <c r="F53" s="513" t="n">
        <v>-0.46431244817375</v>
      </c>
      <c r="G53" s="513" t="n">
        <v>0.275407738938153</v>
      </c>
      <c r="H53" s="513" t="n">
        <v>-0.0944523546177985</v>
      </c>
      <c r="I53" s="546"/>
      <c r="J53" s="515" t="n">
        <v>456.136021178836</v>
      </c>
      <c r="K53" s="515" t="n">
        <v>-462.161976804798</v>
      </c>
      <c r="L53" s="515" t="n">
        <v>-31.03</v>
      </c>
      <c r="M53" s="533"/>
      <c r="N53" s="533" t="n">
        <v>0</v>
      </c>
      <c r="O53" s="533" t="n">
        <v>0</v>
      </c>
      <c r="P53" s="533"/>
      <c r="Q53" s="533" t="n">
        <v>-2.20977119</v>
      </c>
      <c r="R53" s="533" t="n">
        <v>-14.02740127</v>
      </c>
    </row>
    <row r="54" s="516" customFormat="true" ht="18" hidden="false" customHeight="true" outlineLevel="0" collapsed="false">
      <c r="A54" s="545" t="s">
        <v>8</v>
      </c>
      <c r="B54" s="523" t="n">
        <v>34.1704</v>
      </c>
      <c r="C54" s="523" t="n">
        <v>34.0492929067758</v>
      </c>
      <c r="D54" s="523" t="n">
        <v>34.3148320517893</v>
      </c>
      <c r="E54" s="523"/>
      <c r="F54" s="513" t="n">
        <v>-0.536924509707864</v>
      </c>
      <c r="G54" s="513" t="n">
        <v>0.245621697270335</v>
      </c>
      <c r="H54" s="513" t="n">
        <v>-0.145651406218765</v>
      </c>
      <c r="I54" s="546"/>
      <c r="J54" s="515" t="n">
        <v>389.792570253343</v>
      </c>
      <c r="K54" s="515" t="n">
        <v>-394.935956805118</v>
      </c>
      <c r="L54" s="515" t="n">
        <v>-25.08865808</v>
      </c>
      <c r="M54" s="533"/>
      <c r="N54" s="533" t="n">
        <v>0</v>
      </c>
      <c r="O54" s="533" t="n">
        <v>0</v>
      </c>
      <c r="P54" s="533"/>
      <c r="Q54" s="533" t="n">
        <v>-7.49168854348176</v>
      </c>
      <c r="R54" s="533" t="n">
        <v>-17.0092759375006</v>
      </c>
    </row>
    <row r="55" s="516" customFormat="true" ht="18" hidden="false" customHeight="true" outlineLevel="0" collapsed="false">
      <c r="A55" s="542" t="s">
        <v>472</v>
      </c>
      <c r="B55" s="543" t="n">
        <v>34.256</v>
      </c>
      <c r="C55" s="543" t="n">
        <v>34.0695243049394</v>
      </c>
      <c r="D55" s="543" t="n">
        <v>34.5707748356368</v>
      </c>
      <c r="E55" s="543"/>
      <c r="F55" s="519" t="n">
        <v>-0.315593204871438</v>
      </c>
      <c r="G55" s="519" t="n">
        <v>0.491552995237218</v>
      </c>
      <c r="H55" s="519" t="n">
        <v>0.08797989518289</v>
      </c>
      <c r="I55" s="544"/>
      <c r="J55" s="520" t="n">
        <v>375.454256658243</v>
      </c>
      <c r="K55" s="520" t="n">
        <v>-372.606616072444</v>
      </c>
      <c r="L55" s="520" t="n">
        <v>-10.03</v>
      </c>
      <c r="M55" s="532"/>
      <c r="N55" s="532" t="n">
        <v>0</v>
      </c>
      <c r="O55" s="532" t="n">
        <v>0</v>
      </c>
      <c r="P55" s="532"/>
      <c r="Q55" s="532" t="n">
        <v>-5.95876184</v>
      </c>
      <c r="R55" s="532" t="n">
        <v>-19.302815153</v>
      </c>
    </row>
    <row r="56" s="516" customFormat="true" ht="18" hidden="false" customHeight="true" outlineLevel="0" collapsed="false">
      <c r="A56" s="542" t="s">
        <v>473</v>
      </c>
      <c r="B56" s="543" t="n">
        <v>34.3391</v>
      </c>
      <c r="C56" s="543" t="n">
        <v>34.3799723435004</v>
      </c>
      <c r="D56" s="543" t="n">
        <v>34.821230721644</v>
      </c>
      <c r="E56" s="543"/>
      <c r="F56" s="519" t="n">
        <v>-0.0713227921489323</v>
      </c>
      <c r="G56" s="519" t="n">
        <v>0.973587643855712</v>
      </c>
      <c r="H56" s="519" t="n">
        <v>0.45113242585339</v>
      </c>
      <c r="I56" s="544"/>
      <c r="J56" s="520" t="n">
        <v>358.878565091658</v>
      </c>
      <c r="K56" s="520" t="n">
        <v>-377.444682820684</v>
      </c>
      <c r="L56" s="532" t="n">
        <v>-3.279</v>
      </c>
      <c r="M56" s="532"/>
      <c r="N56" s="532" t="n">
        <v>0</v>
      </c>
      <c r="O56" s="532" t="n">
        <v>0</v>
      </c>
      <c r="P56" s="532"/>
      <c r="Q56" s="532" t="n">
        <v>-14.3794277252733</v>
      </c>
      <c r="R56" s="532" t="n">
        <v>-33.66957078</v>
      </c>
    </row>
    <row r="57" s="516" customFormat="true" ht="18" hidden="false" customHeight="true" outlineLevel="0" collapsed="false">
      <c r="A57" s="545" t="s">
        <v>474</v>
      </c>
      <c r="B57" s="512" t="n">
        <v>34.4252</v>
      </c>
      <c r="C57" s="538" t="n">
        <v>34.5092196982593</v>
      </c>
      <c r="D57" s="538" t="n">
        <v>34.9194050705308</v>
      </c>
      <c r="E57" s="523"/>
      <c r="F57" s="513" t="n">
        <v>0.165148218807731</v>
      </c>
      <c r="G57" s="513" t="n">
        <v>1.34516498611947</v>
      </c>
      <c r="H57" s="513" t="n">
        <v>0.755156602463601</v>
      </c>
      <c r="I57" s="546"/>
      <c r="J57" s="515" t="n">
        <v>415.637180006162</v>
      </c>
      <c r="K57" s="515" t="n">
        <v>-433.479593503784</v>
      </c>
      <c r="L57" s="533" t="n">
        <v>14.35</v>
      </c>
      <c r="M57" s="533"/>
      <c r="N57" s="533" t="n">
        <v>0</v>
      </c>
      <c r="O57" s="533" t="n">
        <v>0</v>
      </c>
      <c r="P57" s="533"/>
      <c r="Q57" s="533" t="n">
        <v>-8.25384603</v>
      </c>
      <c r="R57" s="533" t="n">
        <v>-18.36496257</v>
      </c>
    </row>
    <row r="58" s="516" customFormat="true" ht="18" hidden="false" customHeight="true" outlineLevel="0" collapsed="false">
      <c r="A58" s="545" t="s">
        <v>475</v>
      </c>
      <c r="B58" s="512" t="n">
        <v>34.5115</v>
      </c>
      <c r="C58" s="538" t="n">
        <v>34.57867607019</v>
      </c>
      <c r="D58" s="538" t="n">
        <v>34.8862670184964</v>
      </c>
      <c r="E58" s="523"/>
      <c r="F58" s="513" t="n">
        <v>0.221239605021115</v>
      </c>
      <c r="G58" s="513" t="n">
        <v>1.20459208780402</v>
      </c>
      <c r="H58" s="513" t="n">
        <v>0.712915846412566</v>
      </c>
      <c r="I58" s="546"/>
      <c r="J58" s="515" t="n">
        <v>416.355253604887</v>
      </c>
      <c r="K58" s="515" t="n">
        <v>-414.113667374715</v>
      </c>
      <c r="L58" s="533" t="n">
        <v>5.2</v>
      </c>
      <c r="M58" s="533" t="n">
        <v>0</v>
      </c>
      <c r="N58" s="533" t="n">
        <v>0</v>
      </c>
      <c r="O58" s="533" t="n">
        <v>0</v>
      </c>
      <c r="P58" s="533"/>
      <c r="Q58" s="533" t="n">
        <v>-6.80432398</v>
      </c>
      <c r="R58" s="533" t="n">
        <v>-25.58837644</v>
      </c>
    </row>
    <row r="59" s="516" customFormat="true" ht="18" hidden="false" customHeight="true" outlineLevel="0" collapsed="false">
      <c r="A59" s="542" t="s">
        <v>476</v>
      </c>
      <c r="B59" s="518" t="n">
        <v>34.5952</v>
      </c>
      <c r="C59" s="539" t="n">
        <v>34.5854472069978</v>
      </c>
      <c r="D59" s="539" t="n">
        <v>34.8751395442559</v>
      </c>
      <c r="E59" s="543"/>
      <c r="F59" s="519" t="n">
        <v>0.077347912240711</v>
      </c>
      <c r="G59" s="519" t="n">
        <v>0.925534708100177</v>
      </c>
      <c r="H59" s="519" t="n">
        <v>0.501441310170444</v>
      </c>
      <c r="I59" s="544"/>
      <c r="J59" s="520" t="n">
        <v>429.751544600162</v>
      </c>
      <c r="K59" s="520" t="n">
        <v>-450.226026930109</v>
      </c>
      <c r="L59" s="532" t="n">
        <v>-10</v>
      </c>
      <c r="M59" s="532"/>
      <c r="N59" s="532" t="n">
        <v>0</v>
      </c>
      <c r="O59" s="532" t="n">
        <v>0</v>
      </c>
      <c r="P59" s="532"/>
      <c r="Q59" s="532" t="n">
        <v>-2.20977119</v>
      </c>
      <c r="R59" s="532" t="n">
        <v>-15.38366871</v>
      </c>
    </row>
    <row r="60" s="516" customFormat="true" ht="18" hidden="false" customHeight="true" outlineLevel="0" collapsed="false">
      <c r="A60" s="542" t="s">
        <v>477</v>
      </c>
      <c r="B60" s="518" t="n">
        <v>34.6819</v>
      </c>
      <c r="C60" s="539" t="n">
        <v>34.5873948165255</v>
      </c>
      <c r="D60" s="539" t="n">
        <v>34.9566581697489</v>
      </c>
      <c r="E60" s="539"/>
      <c r="F60" s="547" t="n">
        <v>-0.0996123826141559</v>
      </c>
      <c r="G60" s="547" t="n">
        <v>0.766433507042529</v>
      </c>
      <c r="H60" s="547" t="n">
        <v>0.333410562214187</v>
      </c>
      <c r="I60" s="539"/>
      <c r="J60" s="520" t="n">
        <v>445.186736305129</v>
      </c>
      <c r="K60" s="520" t="n">
        <v>-416.162603914174</v>
      </c>
      <c r="L60" s="520" t="n">
        <v>-11.82988352</v>
      </c>
      <c r="M60" s="520"/>
      <c r="N60" s="520" t="n">
        <v>0</v>
      </c>
      <c r="O60" s="520" t="n">
        <v>0</v>
      </c>
      <c r="P60" s="520"/>
      <c r="Q60" s="520" t="n">
        <v>-7.26625321356372</v>
      </c>
      <c r="R60" s="520" t="n">
        <v>-13.76725228</v>
      </c>
    </row>
    <row r="61" s="516" customFormat="true" ht="18" hidden="false" customHeight="true" outlineLevel="0" collapsed="false">
      <c r="A61" s="545" t="s">
        <v>478</v>
      </c>
      <c r="B61" s="512" t="n">
        <v>34.7661</v>
      </c>
      <c r="C61" s="538" t="n">
        <v>34.6380745478717</v>
      </c>
      <c r="D61" s="538" t="n">
        <v>34.9787313500033</v>
      </c>
      <c r="E61" s="538"/>
      <c r="F61" s="548" t="n">
        <v>-0.256167950811615</v>
      </c>
      <c r="G61" s="548" t="n">
        <v>0.669442105304144</v>
      </c>
      <c r="H61" s="548" t="n">
        <v>0.206637077246264</v>
      </c>
      <c r="I61" s="538"/>
      <c r="J61" s="515" t="n">
        <v>457.332702544028</v>
      </c>
      <c r="K61" s="515" t="n">
        <v>-395.549430938957</v>
      </c>
      <c r="L61" s="515" t="n">
        <v>0</v>
      </c>
      <c r="M61" s="515"/>
      <c r="N61" s="515" t="n">
        <v>0</v>
      </c>
      <c r="O61" s="515" t="n">
        <v>0</v>
      </c>
      <c r="P61" s="515"/>
      <c r="Q61" s="515" t="n">
        <v>-5.61468548</v>
      </c>
      <c r="R61" s="515" t="n">
        <v>-18.40206269</v>
      </c>
    </row>
    <row r="62" s="516" customFormat="true" ht="18" hidden="false" customHeight="true" outlineLevel="0" collapsed="false">
      <c r="A62" s="540" t="s">
        <v>479</v>
      </c>
      <c r="B62" s="512" t="n">
        <v>34.8245</v>
      </c>
      <c r="C62" s="538" t="n">
        <v>34.5645002581806</v>
      </c>
      <c r="D62" s="538" t="n">
        <v>35.5006623087272</v>
      </c>
      <c r="E62" s="538"/>
      <c r="F62" s="548" t="n">
        <v>-0.329693993126558</v>
      </c>
      <c r="G62" s="548" t="n">
        <v>0.806766089222332</v>
      </c>
      <c r="H62" s="548" t="n">
        <v>0.238536048047887</v>
      </c>
      <c r="I62" s="538"/>
      <c r="J62" s="515" t="n">
        <v>552.473512158298</v>
      </c>
      <c r="K62" s="515" t="n">
        <v>-574.064566266835</v>
      </c>
      <c r="L62" s="515" t="n">
        <v>-0.05</v>
      </c>
      <c r="M62" s="515"/>
      <c r="N62" s="515" t="n">
        <v>0</v>
      </c>
      <c r="O62" s="515" t="n">
        <v>0</v>
      </c>
      <c r="P62" s="515"/>
      <c r="Q62" s="515" t="n">
        <v>-14.6847870944422</v>
      </c>
      <c r="R62" s="515" t="n">
        <v>-38.3997669516631</v>
      </c>
    </row>
    <row r="63" s="516" customFormat="true" ht="18" hidden="false" customHeight="true" outlineLevel="0" collapsed="false">
      <c r="A63" s="545"/>
      <c r="B63" s="512"/>
      <c r="C63" s="538"/>
      <c r="D63" s="538"/>
      <c r="E63" s="538"/>
      <c r="F63" s="549"/>
      <c r="G63" s="515"/>
      <c r="H63" s="515"/>
      <c r="I63" s="538"/>
      <c r="J63" s="515"/>
      <c r="K63" s="515"/>
      <c r="L63" s="549"/>
      <c r="M63" s="515"/>
      <c r="N63" s="515"/>
      <c r="O63" s="515"/>
      <c r="P63" s="515"/>
      <c r="Q63" s="515"/>
      <c r="R63" s="515"/>
    </row>
    <row r="64" s="516" customFormat="true" ht="18" hidden="false" customHeight="true" outlineLevel="0" collapsed="false">
      <c r="A64" s="526" t="s">
        <v>698</v>
      </c>
      <c r="B64" s="527"/>
      <c r="C64" s="527"/>
      <c r="D64" s="527"/>
      <c r="E64" s="527"/>
      <c r="F64" s="528" t="n">
        <v>-0.376447043436842</v>
      </c>
      <c r="G64" s="528" t="n">
        <v>0.534942655165238</v>
      </c>
      <c r="H64" s="528" t="n">
        <v>0.0792478058641985</v>
      </c>
      <c r="I64" s="534"/>
      <c r="J64" s="530" t="n">
        <v>6397.72378809658</v>
      </c>
      <c r="K64" s="530" t="n">
        <v>-6192.64397299243</v>
      </c>
      <c r="L64" s="530" t="n">
        <v>-167.73624254</v>
      </c>
      <c r="M64" s="530"/>
      <c r="N64" s="530" t="n">
        <v>0</v>
      </c>
      <c r="O64" s="530" t="n">
        <v>0</v>
      </c>
      <c r="P64" s="530"/>
      <c r="Q64" s="530" t="n">
        <v>-84.0181891649241</v>
      </c>
      <c r="R64" s="530" t="n">
        <v>-286.884528833976</v>
      </c>
    </row>
    <row r="65" s="516" customFormat="true" ht="18" hidden="false" customHeight="true" outlineLevel="0" collapsed="false">
      <c r="A65" s="542" t="s">
        <v>469</v>
      </c>
      <c r="B65" s="518" t="n">
        <v>34.8831</v>
      </c>
      <c r="C65" s="539" t="n">
        <v>34.713931008374</v>
      </c>
      <c r="D65" s="539" t="n">
        <v>35.1406424436382</v>
      </c>
      <c r="E65" s="543"/>
      <c r="F65" s="519" t="n">
        <v>-0.224478567766267</v>
      </c>
      <c r="G65" s="519" t="n">
        <v>0.930359760386105</v>
      </c>
      <c r="H65" s="519" t="n">
        <v>0.352940596309919</v>
      </c>
      <c r="I65" s="544"/>
      <c r="J65" s="520" t="n">
        <v>484.775815361191</v>
      </c>
      <c r="K65" s="520" t="n">
        <v>-453.933590737502</v>
      </c>
      <c r="L65" s="532" t="n">
        <v>0</v>
      </c>
      <c r="M65" s="532"/>
      <c r="N65" s="532" t="n">
        <v>0</v>
      </c>
      <c r="O65" s="532" t="n">
        <v>0</v>
      </c>
      <c r="P65" s="532"/>
      <c r="Q65" s="532" t="n">
        <v>-7.750651</v>
      </c>
      <c r="R65" s="532" t="n">
        <v>-17.3747134219662</v>
      </c>
      <c r="S65" s="550"/>
      <c r="T65" s="550"/>
      <c r="U65" s="550"/>
      <c r="V65" s="550"/>
    </row>
    <row r="66" s="516" customFormat="true" ht="18" hidden="false" customHeight="true" outlineLevel="0" collapsed="false">
      <c r="A66" s="542" t="s">
        <v>470</v>
      </c>
      <c r="B66" s="518" t="n">
        <v>34.9361</v>
      </c>
      <c r="C66" s="539" t="n">
        <v>34.7250011290592</v>
      </c>
      <c r="D66" s="539" t="n">
        <v>35.1701200826462</v>
      </c>
      <c r="E66" s="539"/>
      <c r="F66" s="547" t="n">
        <v>-0.306511150838444</v>
      </c>
      <c r="G66" s="547" t="n">
        <v>0.788078252568893</v>
      </c>
      <c r="H66" s="547" t="n">
        <v>0.240783550865225</v>
      </c>
      <c r="I66" s="539"/>
      <c r="J66" s="520" t="n">
        <v>522.523020456997</v>
      </c>
      <c r="K66" s="520" t="n">
        <v>-441.170771451319</v>
      </c>
      <c r="L66" s="520" t="n">
        <v>-6.4</v>
      </c>
      <c r="M66" s="520"/>
      <c r="N66" s="520" t="n">
        <v>0</v>
      </c>
      <c r="O66" s="520" t="n">
        <v>0</v>
      </c>
      <c r="P66" s="520"/>
      <c r="Q66" s="520" t="n">
        <v>-5.48278993</v>
      </c>
      <c r="R66" s="520" t="n">
        <v>-27.5168815280278</v>
      </c>
      <c r="S66" s="550"/>
      <c r="T66" s="550"/>
      <c r="U66" s="550"/>
      <c r="V66" s="550"/>
    </row>
    <row r="67" s="516" customFormat="true" ht="18" hidden="false" customHeight="true" outlineLevel="0" collapsed="false">
      <c r="A67" s="540" t="s">
        <v>471</v>
      </c>
      <c r="B67" s="512" t="n">
        <v>34.9949</v>
      </c>
      <c r="C67" s="512" t="n">
        <v>34.8501727092919</v>
      </c>
      <c r="D67" s="512" t="n">
        <v>35.1324212405937</v>
      </c>
      <c r="E67" s="523"/>
      <c r="F67" s="513" t="n">
        <v>-0.419898534788576</v>
      </c>
      <c r="G67" s="513" t="n">
        <v>0.448126307796991</v>
      </c>
      <c r="H67" s="513" t="n">
        <v>0.0141138865042076</v>
      </c>
      <c r="I67" s="546"/>
      <c r="J67" s="515" t="n">
        <v>546.492345224183</v>
      </c>
      <c r="K67" s="515" t="n">
        <v>-541.016488072257</v>
      </c>
      <c r="L67" s="515" t="n">
        <v>-59.81</v>
      </c>
      <c r="M67" s="515"/>
      <c r="N67" s="515" t="n">
        <v>0</v>
      </c>
      <c r="O67" s="515" t="n">
        <v>0</v>
      </c>
      <c r="P67" s="515"/>
      <c r="Q67" s="515" t="n">
        <v>-2.20977119</v>
      </c>
      <c r="R67" s="515" t="n">
        <v>-16.8659818369821</v>
      </c>
      <c r="S67" s="550"/>
      <c r="T67" s="550"/>
      <c r="U67" s="550"/>
      <c r="V67" s="550"/>
    </row>
    <row r="68" s="516" customFormat="true" ht="18" hidden="false" customHeight="true" outlineLevel="0" collapsed="false">
      <c r="A68" s="540" t="s">
        <v>8</v>
      </c>
      <c r="B68" s="512" t="n">
        <v>35.0519</v>
      </c>
      <c r="C68" s="512" t="n">
        <v>34.8898876679894</v>
      </c>
      <c r="D68" s="512" t="n">
        <v>35.1946448609279</v>
      </c>
      <c r="E68" s="523"/>
      <c r="F68" s="513" t="n">
        <v>-0.438629129427136</v>
      </c>
      <c r="G68" s="513" t="n">
        <v>0.336945078391408</v>
      </c>
      <c r="H68" s="513" t="n">
        <v>-0.050842025517864</v>
      </c>
      <c r="I68" s="546"/>
      <c r="J68" s="515" t="n">
        <v>451.529881421478</v>
      </c>
      <c r="K68" s="515" t="n">
        <v>-456.977992856405</v>
      </c>
      <c r="L68" s="515" t="n">
        <v>-16.1</v>
      </c>
      <c r="M68" s="515"/>
      <c r="N68" s="515" t="n">
        <v>0</v>
      </c>
      <c r="O68" s="515" t="n">
        <v>0</v>
      </c>
      <c r="P68" s="515"/>
      <c r="Q68" s="515" t="n">
        <v>-7.0643803858887</v>
      </c>
      <c r="R68" s="515" t="n">
        <v>-18.80773602</v>
      </c>
      <c r="S68" s="550"/>
      <c r="T68" s="550"/>
      <c r="U68" s="550"/>
      <c r="V68" s="550"/>
    </row>
    <row r="69" s="516" customFormat="true" ht="18" hidden="false" customHeight="true" outlineLevel="0" collapsed="false">
      <c r="A69" s="542" t="s">
        <v>472</v>
      </c>
      <c r="B69" s="518" t="n">
        <v>35.1109</v>
      </c>
      <c r="C69" s="539" t="n">
        <v>34.9747463995893</v>
      </c>
      <c r="D69" s="539" t="n">
        <v>35.2203093717673</v>
      </c>
      <c r="E69" s="543"/>
      <c r="F69" s="519" t="n">
        <v>-0.452654736569683</v>
      </c>
      <c r="G69" s="519" t="n">
        <v>0.294749468663079</v>
      </c>
      <c r="H69" s="519" t="n">
        <v>-0.0789526339533019</v>
      </c>
      <c r="I69" s="544"/>
      <c r="J69" s="520" t="n">
        <v>475.211643973763</v>
      </c>
      <c r="K69" s="520" t="n">
        <v>-461.631011331315</v>
      </c>
      <c r="L69" s="532" t="n">
        <v>-1.5</v>
      </c>
      <c r="M69" s="532"/>
      <c r="N69" s="532" t="n">
        <v>0</v>
      </c>
      <c r="O69" s="532" t="n">
        <v>0</v>
      </c>
      <c r="P69" s="532"/>
      <c r="Q69" s="532" t="n">
        <v>-5.46739479</v>
      </c>
      <c r="R69" s="532" t="n">
        <v>-24.24931513</v>
      </c>
      <c r="S69" s="550"/>
      <c r="T69" s="550"/>
      <c r="U69" s="550"/>
      <c r="V69" s="550"/>
    </row>
    <row r="70" s="516" customFormat="true" ht="18" hidden="false" customHeight="true" outlineLevel="0" collapsed="false">
      <c r="A70" s="542" t="s">
        <v>473</v>
      </c>
      <c r="B70" s="518" t="n">
        <v>35.1681</v>
      </c>
      <c r="C70" s="539" t="n">
        <v>34.9962424459499</v>
      </c>
      <c r="D70" s="539" t="n">
        <v>35.2813683467326</v>
      </c>
      <c r="E70" s="539"/>
      <c r="F70" s="547" t="n">
        <v>-0.456201072760904</v>
      </c>
      <c r="G70" s="547" t="n">
        <v>0.308043617072492</v>
      </c>
      <c r="H70" s="547" t="n">
        <v>-0.0740787278442063</v>
      </c>
      <c r="I70" s="539"/>
      <c r="J70" s="520" t="n">
        <v>498.982189323355</v>
      </c>
      <c r="K70" s="520" t="n">
        <v>-514.658325356511</v>
      </c>
      <c r="L70" s="520" t="n">
        <v>-0.2</v>
      </c>
      <c r="M70" s="520"/>
      <c r="N70" s="520" t="n">
        <v>0</v>
      </c>
      <c r="O70" s="520" t="n">
        <v>0</v>
      </c>
      <c r="P70" s="520"/>
      <c r="Q70" s="520" t="n">
        <v>-13.67990411</v>
      </c>
      <c r="R70" s="520" t="n">
        <v>-35.6028971</v>
      </c>
      <c r="S70" s="550"/>
      <c r="T70" s="550"/>
      <c r="U70" s="550"/>
      <c r="V70" s="550"/>
    </row>
    <row r="71" s="516" customFormat="true" ht="18" hidden="false" customHeight="true" outlineLevel="0" collapsed="false">
      <c r="A71" s="540" t="s">
        <v>474</v>
      </c>
      <c r="B71" s="512" t="n">
        <v>35.2273</v>
      </c>
      <c r="C71" s="512" t="n">
        <v>35.0098502598049</v>
      </c>
      <c r="D71" s="512" t="n">
        <v>35.4167279589648</v>
      </c>
      <c r="E71" s="523"/>
      <c r="F71" s="513" t="n">
        <v>-0.473901968517656</v>
      </c>
      <c r="G71" s="513" t="n">
        <v>0.329533554004458</v>
      </c>
      <c r="H71" s="513" t="n">
        <v>-0.0721842072565988</v>
      </c>
      <c r="I71" s="546"/>
      <c r="J71" s="515" t="n">
        <v>522.332726184093</v>
      </c>
      <c r="K71" s="515" t="n">
        <v>-519.024805148573</v>
      </c>
      <c r="L71" s="515" t="n">
        <v>-15.6</v>
      </c>
      <c r="M71" s="515"/>
      <c r="N71" s="515" t="n">
        <v>0</v>
      </c>
      <c r="O71" s="515" t="n">
        <v>0</v>
      </c>
      <c r="P71" s="515"/>
      <c r="Q71" s="515" t="n">
        <v>-7.6054818</v>
      </c>
      <c r="R71" s="515" t="n">
        <v>-18.26909151</v>
      </c>
      <c r="S71" s="550"/>
      <c r="T71" s="550"/>
      <c r="U71" s="550"/>
      <c r="V71" s="550"/>
    </row>
    <row r="72" s="516" customFormat="true" ht="18" hidden="false" customHeight="true" outlineLevel="0" collapsed="false">
      <c r="A72" s="540" t="s">
        <v>475</v>
      </c>
      <c r="B72" s="512" t="n">
        <v>35.2866</v>
      </c>
      <c r="C72" s="512" t="n">
        <v>35.1523666018657</v>
      </c>
      <c r="D72" s="512" t="n">
        <v>35.5176799741185</v>
      </c>
      <c r="E72" s="523"/>
      <c r="F72" s="513" t="n">
        <v>-0.445119478536589</v>
      </c>
      <c r="G72" s="513" t="n">
        <v>0.416236520966202</v>
      </c>
      <c r="H72" s="513" t="n">
        <v>-0.0144414787851934</v>
      </c>
      <c r="I72" s="546"/>
      <c r="J72" s="515" t="n">
        <v>482.755564007559</v>
      </c>
      <c r="K72" s="515" t="n">
        <v>-496.569531049717</v>
      </c>
      <c r="L72" s="515" t="n">
        <v>-9.07</v>
      </c>
      <c r="M72" s="515"/>
      <c r="N72" s="515" t="n">
        <v>0</v>
      </c>
      <c r="O72" s="515" t="n">
        <v>0</v>
      </c>
      <c r="P72" s="515"/>
      <c r="Q72" s="515" t="n">
        <v>-6.38273958</v>
      </c>
      <c r="R72" s="515" t="n">
        <v>-27.765226904</v>
      </c>
      <c r="S72" s="550"/>
      <c r="T72" s="550"/>
      <c r="U72" s="550"/>
      <c r="V72" s="550"/>
    </row>
    <row r="73" s="516" customFormat="true" ht="18" hidden="false" customHeight="true" outlineLevel="0" collapsed="false">
      <c r="A73" s="542" t="s">
        <v>476</v>
      </c>
      <c r="B73" s="518" t="n">
        <v>35.3441</v>
      </c>
      <c r="C73" s="539" t="n">
        <v>35.2160902380041</v>
      </c>
      <c r="D73" s="539" t="n">
        <v>35.5791720221941</v>
      </c>
      <c r="E73" s="543"/>
      <c r="F73" s="519" t="n">
        <v>-0.324787925735384</v>
      </c>
      <c r="G73" s="519" t="n">
        <v>0.645776381659142</v>
      </c>
      <c r="H73" s="519" t="n">
        <v>0.160494227961879</v>
      </c>
      <c r="I73" s="544"/>
      <c r="J73" s="520" t="n">
        <v>493.5484479465</v>
      </c>
      <c r="K73" s="520" t="n">
        <v>-466.562879947037</v>
      </c>
      <c r="L73" s="532" t="n">
        <v>-0.57885812</v>
      </c>
      <c r="M73" s="532"/>
      <c r="N73" s="532" t="n">
        <v>0</v>
      </c>
      <c r="O73" s="532" t="n">
        <v>0</v>
      </c>
      <c r="P73" s="532"/>
      <c r="Q73" s="520" t="n">
        <v>-2.20977119</v>
      </c>
      <c r="R73" s="532" t="n">
        <v>-17.89539969</v>
      </c>
      <c r="S73" s="550"/>
      <c r="T73" s="550"/>
      <c r="U73" s="550"/>
      <c r="V73" s="550"/>
    </row>
    <row r="74" s="516" customFormat="true" ht="18" hidden="false" customHeight="true" outlineLevel="0" collapsed="false">
      <c r="A74" s="542" t="s">
        <v>477</v>
      </c>
      <c r="B74" s="543" t="n">
        <v>35.4036</v>
      </c>
      <c r="C74" s="551" t="n">
        <v>35.2354586994205</v>
      </c>
      <c r="D74" s="552" t="n">
        <v>35.7749095526686</v>
      </c>
      <c r="E74" s="553"/>
      <c r="F74" s="519" t="n">
        <v>-0.274498339504949</v>
      </c>
      <c r="G74" s="519" t="n">
        <v>0.696036324732419</v>
      </c>
      <c r="H74" s="519" t="n">
        <v>0.210768992613735</v>
      </c>
      <c r="I74" s="544"/>
      <c r="J74" s="520" t="n">
        <v>546.701633369929</v>
      </c>
      <c r="K74" s="520" t="n">
        <v>-520.701735132196</v>
      </c>
      <c r="L74" s="554" t="n">
        <v>-0.484912130000002</v>
      </c>
      <c r="M74" s="536"/>
      <c r="N74" s="520" t="n">
        <v>0</v>
      </c>
      <c r="O74" s="520" t="n">
        <v>0</v>
      </c>
      <c r="P74" s="520"/>
      <c r="Q74" s="520" t="n">
        <v>-6.1744171190354</v>
      </c>
      <c r="R74" s="520" t="n">
        <v>-20.06170469</v>
      </c>
      <c r="S74" s="550"/>
      <c r="T74" s="550"/>
      <c r="U74" s="550"/>
      <c r="V74" s="550"/>
    </row>
    <row r="75" s="516" customFormat="true" ht="18" hidden="false" customHeight="true" outlineLevel="0" collapsed="false">
      <c r="A75" s="516" t="s">
        <v>478</v>
      </c>
      <c r="B75" s="523" t="n">
        <v>35.4613</v>
      </c>
      <c r="C75" s="555" t="n">
        <v>35.3257466998238</v>
      </c>
      <c r="D75" s="556" t="n">
        <v>35.6618973395814</v>
      </c>
      <c r="E75" s="549"/>
      <c r="F75" s="513" t="n">
        <v>-0.296085232795024</v>
      </c>
      <c r="G75" s="513" t="n">
        <v>0.621061254308651</v>
      </c>
      <c r="H75" s="513" t="n">
        <v>0.162488010756813</v>
      </c>
      <c r="I75" s="546"/>
      <c r="J75" s="515" t="n">
        <v>681.473759659122</v>
      </c>
      <c r="K75" s="515" t="n">
        <v>-579.628121184926</v>
      </c>
      <c r="L75" s="557" t="n">
        <v>-35.30970013</v>
      </c>
      <c r="M75" s="516" t="n">
        <v>0</v>
      </c>
      <c r="N75" s="515" t="n">
        <v>0</v>
      </c>
      <c r="O75" s="515" t="n">
        <v>0</v>
      </c>
      <c r="P75" s="515"/>
      <c r="Q75" s="515" t="n">
        <v>-5.38770972</v>
      </c>
      <c r="R75" s="515" t="n">
        <v>-24.72133904</v>
      </c>
      <c r="S75" s="550"/>
      <c r="T75" s="550"/>
      <c r="U75" s="550"/>
      <c r="V75" s="550"/>
    </row>
    <row r="76" s="516" customFormat="true" ht="18" hidden="false" customHeight="true" outlineLevel="0" collapsed="false">
      <c r="A76" s="540" t="s">
        <v>479</v>
      </c>
      <c r="B76" s="523" t="n">
        <v>35.521</v>
      </c>
      <c r="C76" s="558" t="n">
        <v>35.3293275147764</v>
      </c>
      <c r="D76" s="556" t="n">
        <v>35.9784227903409</v>
      </c>
      <c r="E76" s="549"/>
      <c r="F76" s="513" t="n">
        <v>-0.404598384001487</v>
      </c>
      <c r="G76" s="513" t="n">
        <v>0.604365341433022</v>
      </c>
      <c r="H76" s="513" t="n">
        <v>0.0998834787157676</v>
      </c>
      <c r="I76" s="546"/>
      <c r="J76" s="515" t="n">
        <v>691.396761168412</v>
      </c>
      <c r="K76" s="515" t="n">
        <v>-740.768720724668</v>
      </c>
      <c r="L76" s="559" t="n">
        <v>-22.68277216</v>
      </c>
      <c r="M76" s="540" t="n">
        <v>0</v>
      </c>
      <c r="N76" s="515" t="n">
        <v>0</v>
      </c>
      <c r="O76" s="515" t="n">
        <v>0</v>
      </c>
      <c r="P76" s="515"/>
      <c r="Q76" s="515" t="n">
        <v>-14.60317835</v>
      </c>
      <c r="R76" s="515" t="n">
        <v>-37.754241963</v>
      </c>
      <c r="S76" s="550"/>
      <c r="T76" s="550"/>
      <c r="U76" s="550"/>
      <c r="V76" s="550"/>
    </row>
    <row r="77" s="516" customFormat="true" ht="18" hidden="false" customHeight="true" outlineLevel="0" collapsed="false">
      <c r="B77" s="523"/>
      <c r="C77" s="555"/>
      <c r="D77" s="556"/>
      <c r="E77" s="549"/>
      <c r="F77" s="513"/>
      <c r="G77" s="513"/>
      <c r="H77" s="513"/>
      <c r="I77" s="546"/>
      <c r="J77" s="515"/>
      <c r="K77" s="515"/>
      <c r="L77" s="557"/>
      <c r="N77" s="515"/>
      <c r="O77" s="515"/>
      <c r="P77" s="515"/>
      <c r="Q77" s="515"/>
      <c r="R77" s="515"/>
    </row>
    <row r="78" s="516" customFormat="true" ht="18" hidden="false" customHeight="true" outlineLevel="0" collapsed="false">
      <c r="A78" s="526" t="s">
        <v>699</v>
      </c>
      <c r="B78" s="527"/>
      <c r="C78" s="527"/>
      <c r="D78" s="527"/>
      <c r="E78" s="527"/>
      <c r="F78" s="560" t="n">
        <v>-0.290183020255152</v>
      </c>
      <c r="G78" s="560" t="n">
        <v>0.622252881733294</v>
      </c>
      <c r="H78" s="560" t="n">
        <v>0.166034930739071</v>
      </c>
      <c r="I78" s="534"/>
      <c r="J78" s="530" t="n">
        <v>2233.91063005477</v>
      </c>
      <c r="K78" s="530" t="n">
        <v>-2083.17545716646</v>
      </c>
      <c r="L78" s="530" t="n">
        <v>-95.428641</v>
      </c>
      <c r="M78" s="530"/>
      <c r="N78" s="530" t="n">
        <v>0</v>
      </c>
      <c r="O78" s="530" t="n">
        <v>0</v>
      </c>
      <c r="P78" s="530"/>
      <c r="Q78" s="530" t="n">
        <v>-20.32553163</v>
      </c>
      <c r="R78" s="530" t="n">
        <v>-89.1498210631467</v>
      </c>
    </row>
    <row r="79" s="516" customFormat="true" ht="18" hidden="false" customHeight="true" outlineLevel="0" collapsed="false">
      <c r="A79" s="536" t="s">
        <v>469</v>
      </c>
      <c r="B79" s="518" t="n">
        <v>35.5807</v>
      </c>
      <c r="C79" s="551" t="n">
        <v>35.4897395399128</v>
      </c>
      <c r="D79" s="552" t="n">
        <v>35.7851711825133</v>
      </c>
      <c r="E79" s="518" t="n">
        <v>0.226072397390452</v>
      </c>
      <c r="F79" s="547" t="n">
        <v>-0.21970404385784</v>
      </c>
      <c r="G79" s="547" t="n">
        <v>0.689075081160759</v>
      </c>
      <c r="H79" s="547" t="n">
        <v>0.234685518651459</v>
      </c>
      <c r="I79" s="547"/>
      <c r="J79" s="532" t="n">
        <v>592.711789281876</v>
      </c>
      <c r="K79" s="532" t="n">
        <v>-558.266831479403</v>
      </c>
      <c r="L79" s="532" t="n">
        <v>-0.657058</v>
      </c>
      <c r="M79" s="532" t="n">
        <v>0</v>
      </c>
      <c r="N79" s="532" t="n">
        <v>0</v>
      </c>
      <c r="O79" s="532" t="n">
        <v>0</v>
      </c>
      <c r="P79" s="532"/>
      <c r="Q79" s="532" t="n">
        <v>-7.49111645</v>
      </c>
      <c r="R79" s="532" t="n">
        <v>-19.31389037</v>
      </c>
    </row>
    <row r="80" s="516" customFormat="true" ht="18" hidden="false" customHeight="true" outlineLevel="0" collapsed="false">
      <c r="A80" s="536" t="s">
        <v>470</v>
      </c>
      <c r="B80" s="561" t="n">
        <v>35.6348</v>
      </c>
      <c r="C80" s="562" t="n">
        <v>35.5248749058945</v>
      </c>
      <c r="D80" s="562" t="n">
        <v>35.8769693326036</v>
      </c>
      <c r="E80" s="518"/>
      <c r="F80" s="547" t="n">
        <v>-0.24492424087432</v>
      </c>
      <c r="G80" s="547" t="n">
        <v>0.616539468160857</v>
      </c>
      <c r="H80" s="547" t="n">
        <v>0.185807613643269</v>
      </c>
      <c r="I80" s="547"/>
      <c r="J80" s="532" t="n">
        <v>608.306547944062</v>
      </c>
      <c r="K80" s="532" t="n">
        <v>-506.98530290053</v>
      </c>
      <c r="L80" s="532" t="n">
        <v>-11.782883</v>
      </c>
      <c r="M80" s="532"/>
      <c r="N80" s="532" t="n">
        <v>0</v>
      </c>
      <c r="O80" s="532" t="n">
        <v>0</v>
      </c>
      <c r="P80" s="532"/>
      <c r="Q80" s="532" t="n">
        <v>-5.31923788</v>
      </c>
      <c r="R80" s="532" t="n">
        <v>-30.56718839</v>
      </c>
    </row>
    <row r="81" s="516" customFormat="true" ht="18" hidden="false" customHeight="true" outlineLevel="0" collapsed="false">
      <c r="A81" s="540" t="s">
        <v>471</v>
      </c>
      <c r="B81" s="563" t="n">
        <v>35.6948</v>
      </c>
      <c r="C81" s="558" t="n">
        <v>35.595891112892</v>
      </c>
      <c r="D81" s="556" t="n">
        <v>35.9058833828646</v>
      </c>
      <c r="E81" s="512"/>
      <c r="F81" s="548" t="n">
        <v>-0.319101344138173</v>
      </c>
      <c r="G81" s="548" t="n">
        <v>0.556327416014368</v>
      </c>
      <c r="H81" s="548" t="n">
        <v>0.118613035938098</v>
      </c>
      <c r="I81" s="548"/>
      <c r="J81" s="533" t="n">
        <v>597.647027060865</v>
      </c>
      <c r="K81" s="533" t="n">
        <v>-632.949410105853</v>
      </c>
      <c r="L81" s="533" t="n">
        <v>-66.2037</v>
      </c>
      <c r="M81" s="533"/>
      <c r="N81" s="533" t="n">
        <v>0</v>
      </c>
      <c r="O81" s="533" t="n">
        <v>0</v>
      </c>
      <c r="P81" s="533"/>
      <c r="Q81" s="533" t="n">
        <v>-2.20977119</v>
      </c>
      <c r="R81" s="533" t="n">
        <v>-18.73474782</v>
      </c>
    </row>
    <row r="82" s="516" customFormat="true" ht="18" hidden="false" customHeight="true" outlineLevel="0" collapsed="false">
      <c r="B82" s="563"/>
      <c r="C82" s="512"/>
      <c r="D82" s="564"/>
      <c r="E82" s="512"/>
      <c r="F82" s="548"/>
      <c r="G82" s="548"/>
      <c r="H82" s="548"/>
      <c r="I82" s="548"/>
      <c r="J82" s="533"/>
      <c r="K82" s="533"/>
      <c r="L82" s="533"/>
      <c r="M82" s="533"/>
      <c r="N82" s="533"/>
      <c r="O82" s="533"/>
      <c r="P82" s="533"/>
      <c r="Q82" s="533"/>
      <c r="R82" s="533"/>
    </row>
    <row r="83" s="516" customFormat="true" ht="18" hidden="false" customHeight="true" outlineLevel="0" collapsed="false">
      <c r="A83" s="516" t="s">
        <v>8</v>
      </c>
      <c r="B83" s="512"/>
      <c r="C83" s="512"/>
      <c r="D83" s="564"/>
      <c r="E83" s="512"/>
      <c r="F83" s="548" t="n">
        <v>-0.377002452150275</v>
      </c>
      <c r="G83" s="548" t="n">
        <v>0.627069561597191</v>
      </c>
      <c r="H83" s="548" t="n">
        <v>0.125033554723458</v>
      </c>
      <c r="I83" s="548"/>
      <c r="J83" s="515" t="n">
        <v>435.245265767971</v>
      </c>
      <c r="K83" s="515" t="n">
        <v>-384.973912680676</v>
      </c>
      <c r="L83" s="533" t="n">
        <v>-16.785</v>
      </c>
      <c r="M83" s="533"/>
      <c r="N83" s="533" t="n">
        <v>0</v>
      </c>
      <c r="O83" s="533" t="n">
        <v>0</v>
      </c>
      <c r="P83" s="533"/>
      <c r="Q83" s="533" t="n">
        <v>-5.30540611</v>
      </c>
      <c r="R83" s="533" t="n">
        <v>-20.5339944831467</v>
      </c>
    </row>
    <row r="84" s="516" customFormat="true" ht="18" hidden="false" customHeight="true" outlineLevel="0" collapsed="false">
      <c r="A84" s="565" t="s">
        <v>481</v>
      </c>
      <c r="B84" s="561" t="n">
        <v>35.6968</v>
      </c>
      <c r="C84" s="566" t="n">
        <v>35.5988880229435</v>
      </c>
      <c r="D84" s="566" t="n">
        <v>35.8850225936324</v>
      </c>
      <c r="E84" s="567"/>
      <c r="F84" s="547" t="n">
        <v>-0.274287827078431</v>
      </c>
      <c r="G84" s="547" t="n">
        <v>0.527281419153567</v>
      </c>
      <c r="H84" s="547" t="n">
        <v>0.126496796037568</v>
      </c>
      <c r="I84" s="547"/>
      <c r="J84" s="520" t="n">
        <v>25.881836872003</v>
      </c>
      <c r="K84" s="520" t="n">
        <v>-27.5775204648191</v>
      </c>
      <c r="L84" s="205" t="n">
        <v>0</v>
      </c>
      <c r="M84" s="568"/>
      <c r="N84" s="568" t="n">
        <v>0</v>
      </c>
      <c r="O84" s="568" t="n">
        <v>0</v>
      </c>
      <c r="P84" s="568"/>
      <c r="Q84" s="205" t="n">
        <v>0</v>
      </c>
      <c r="R84" s="205" t="n">
        <v>-0.5147691</v>
      </c>
    </row>
    <row r="85" s="516" customFormat="true" ht="18" hidden="false" customHeight="true" outlineLevel="0" collapsed="false">
      <c r="A85" s="565" t="s">
        <v>621</v>
      </c>
      <c r="B85" s="561" t="n">
        <v>35.6987</v>
      </c>
      <c r="C85" s="566" t="n">
        <v>35.5628190684541</v>
      </c>
      <c r="D85" s="566" t="n">
        <v>36.0299379380915</v>
      </c>
      <c r="E85" s="567"/>
      <c r="F85" s="547" t="n">
        <v>-0.380632716445933</v>
      </c>
      <c r="G85" s="547" t="n">
        <v>0.92787114962597</v>
      </c>
      <c r="H85" s="547" t="n">
        <v>0.273619216590018</v>
      </c>
      <c r="I85" s="547"/>
      <c r="J85" s="520" t="n">
        <v>9.26194114626689</v>
      </c>
      <c r="K85" s="520" t="n">
        <v>-3.4751946662634</v>
      </c>
      <c r="L85" s="205" t="n">
        <v>0</v>
      </c>
      <c r="M85" s="568"/>
      <c r="N85" s="568" t="n">
        <v>0</v>
      </c>
      <c r="O85" s="568" t="n">
        <v>0</v>
      </c>
      <c r="P85" s="568"/>
      <c r="Q85" s="205" t="n">
        <v>0</v>
      </c>
      <c r="R85" s="205" t="n">
        <v>0</v>
      </c>
    </row>
    <row r="86" s="516" customFormat="true" ht="18" hidden="false" customHeight="true" outlineLevel="0" collapsed="false">
      <c r="A86" s="569" t="s">
        <v>482</v>
      </c>
      <c r="B86" s="563" t="n">
        <v>35.7026</v>
      </c>
      <c r="C86" s="570" t="n">
        <v>35.6155593259684</v>
      </c>
      <c r="D86" s="570" t="n">
        <v>35.8982161781615</v>
      </c>
      <c r="E86" s="571"/>
      <c r="F86" s="548" t="n">
        <v>-0.243793656572927</v>
      </c>
      <c r="G86" s="548" t="n">
        <v>0.547904573228643</v>
      </c>
      <c r="H86" s="548" t="n">
        <v>0.152055458327858</v>
      </c>
      <c r="I86" s="548"/>
      <c r="J86" s="515" t="n">
        <v>29.5671312565839</v>
      </c>
      <c r="K86" s="515" t="n">
        <v>-16.2667589178743</v>
      </c>
      <c r="L86" s="209" t="n">
        <v>0</v>
      </c>
      <c r="M86" s="572"/>
      <c r="N86" s="572" t="n">
        <v>0</v>
      </c>
      <c r="O86" s="572" t="n">
        <v>0</v>
      </c>
      <c r="P86" s="572"/>
      <c r="Q86" s="209" t="n">
        <v>0</v>
      </c>
      <c r="R86" s="209" t="n">
        <v>0</v>
      </c>
      <c r="S86" s="540"/>
      <c r="T86" s="540"/>
      <c r="U86" s="540"/>
    </row>
    <row r="87" s="516" customFormat="true" ht="18" hidden="false" customHeight="true" outlineLevel="0" collapsed="false">
      <c r="A87" s="296" t="s">
        <v>483</v>
      </c>
      <c r="B87" s="512" t="n">
        <v>35.7045</v>
      </c>
      <c r="C87" s="570" t="n">
        <v>35.5910311320044</v>
      </c>
      <c r="D87" s="570" t="n">
        <v>35.9029157897685</v>
      </c>
      <c r="E87" s="523"/>
      <c r="F87" s="548" t="n">
        <v>-0.317799907562451</v>
      </c>
      <c r="G87" s="548" t="n">
        <v>0.555716477666651</v>
      </c>
      <c r="H87" s="548" t="n">
        <v>0.1189582850521</v>
      </c>
      <c r="I87" s="570"/>
      <c r="J87" s="515" t="n">
        <v>52.0313877855253</v>
      </c>
      <c r="K87" s="515" t="n">
        <v>-18.3904138237257</v>
      </c>
      <c r="L87" s="209" t="n">
        <v>-0.058</v>
      </c>
      <c r="M87" s="533"/>
      <c r="N87" s="533" t="n">
        <v>0</v>
      </c>
      <c r="O87" s="533" t="n">
        <v>0</v>
      </c>
      <c r="P87" s="533"/>
      <c r="Q87" s="209" t="n">
        <v>0</v>
      </c>
      <c r="R87" s="209" t="n">
        <v>0</v>
      </c>
      <c r="S87" s="540"/>
      <c r="T87" s="540"/>
      <c r="U87" s="540"/>
    </row>
    <row r="88" s="516" customFormat="true" ht="18" hidden="false" customHeight="true" outlineLevel="0" collapsed="false">
      <c r="A88" s="299" t="s">
        <v>484</v>
      </c>
      <c r="B88" s="518" t="n">
        <v>35.7064</v>
      </c>
      <c r="C88" s="566" t="n">
        <v>35.5940770990728</v>
      </c>
      <c r="D88" s="566" t="n">
        <v>35.9143510435478</v>
      </c>
      <c r="E88" s="543"/>
      <c r="F88" s="547" t="n">
        <v>-0.314573580442732</v>
      </c>
      <c r="G88" s="547" t="n">
        <v>0.582391513980031</v>
      </c>
      <c r="H88" s="547" t="n">
        <v>0.133908966768649</v>
      </c>
      <c r="I88" s="566"/>
      <c r="J88" s="520" t="n">
        <v>19.7642218977475</v>
      </c>
      <c r="K88" s="520" t="n">
        <v>-16.9204465574346</v>
      </c>
      <c r="L88" s="205" t="n">
        <v>0</v>
      </c>
      <c r="M88" s="532"/>
      <c r="N88" s="532" t="n">
        <v>0</v>
      </c>
      <c r="O88" s="532" t="n">
        <v>0</v>
      </c>
      <c r="P88" s="532"/>
      <c r="Q88" s="205" t="n">
        <v>0</v>
      </c>
      <c r="R88" s="205" t="n">
        <v>-2.76241507</v>
      </c>
      <c r="S88" s="540"/>
      <c r="T88" s="540"/>
      <c r="U88" s="540"/>
    </row>
    <row r="89" s="516" customFormat="true" ht="18" hidden="false" customHeight="true" outlineLevel="0" collapsed="false">
      <c r="A89" s="299" t="s">
        <v>485</v>
      </c>
      <c r="B89" s="518" t="n">
        <v>35.7084</v>
      </c>
      <c r="C89" s="566" t="n">
        <v>35.6142561027509</v>
      </c>
      <c r="D89" s="566" t="n">
        <v>35.8353632484303</v>
      </c>
      <c r="E89" s="543"/>
      <c r="F89" s="547" t="n">
        <v>-0.263646361217781</v>
      </c>
      <c r="G89" s="547" t="n">
        <v>0.355555691182668</v>
      </c>
      <c r="H89" s="547" t="n">
        <v>0.0459546649824437</v>
      </c>
      <c r="I89" s="566"/>
      <c r="J89" s="520" t="n">
        <v>24.9519919337485</v>
      </c>
      <c r="K89" s="520" t="n">
        <v>-33.4762614981698</v>
      </c>
      <c r="L89" s="205" t="n">
        <v>-4</v>
      </c>
      <c r="M89" s="532"/>
      <c r="N89" s="532" t="n">
        <v>0</v>
      </c>
      <c r="O89" s="532" t="n">
        <v>0</v>
      </c>
      <c r="P89" s="532"/>
      <c r="Q89" s="205" t="n">
        <v>0</v>
      </c>
      <c r="R89" s="205" t="n">
        <v>-0.29895112</v>
      </c>
      <c r="S89" s="540"/>
      <c r="T89" s="540"/>
      <c r="U89" s="540"/>
    </row>
    <row r="90" s="516" customFormat="true" ht="18" hidden="false" customHeight="true" outlineLevel="0" collapsed="false">
      <c r="A90" s="296" t="s">
        <v>486</v>
      </c>
      <c r="B90" s="512" t="n">
        <v>35.7103</v>
      </c>
      <c r="C90" s="570" t="n">
        <v>35.6235831914015</v>
      </c>
      <c r="D90" s="570" t="n">
        <v>35.8517459718022</v>
      </c>
      <c r="E90" s="523"/>
      <c r="F90" s="548" t="n">
        <v>-0.242834164368472</v>
      </c>
      <c r="G90" s="548" t="n">
        <v>0.396092925016509</v>
      </c>
      <c r="H90" s="548" t="n">
        <v>0.0766293803240185</v>
      </c>
      <c r="I90" s="570"/>
      <c r="J90" s="515" t="n">
        <v>35.2075371475584</v>
      </c>
      <c r="K90" s="515" t="n">
        <v>-35.7563597471835</v>
      </c>
      <c r="L90" s="209" t="n">
        <v>0</v>
      </c>
      <c r="M90" s="533"/>
      <c r="N90" s="533" t="n">
        <v>0</v>
      </c>
      <c r="O90" s="533" t="n">
        <v>0</v>
      </c>
      <c r="P90" s="533"/>
      <c r="Q90" s="209" t="n">
        <v>0</v>
      </c>
      <c r="R90" s="209" t="n">
        <v>-0.67476067</v>
      </c>
      <c r="S90" s="540"/>
      <c r="T90" s="540"/>
      <c r="U90" s="540"/>
    </row>
    <row r="91" s="516" customFormat="true" ht="18" hidden="false" customHeight="true" outlineLevel="0" collapsed="false">
      <c r="A91" s="296" t="s">
        <v>623</v>
      </c>
      <c r="B91" s="512" t="n">
        <v>35.7123</v>
      </c>
      <c r="C91" s="570" t="n">
        <v>35.573266943981</v>
      </c>
      <c r="D91" s="570" t="n">
        <v>36.0176433158009</v>
      </c>
      <c r="E91" s="523"/>
      <c r="F91" s="548" t="n">
        <v>-0.389314202722938</v>
      </c>
      <c r="G91" s="548" t="n">
        <v>0.855008822733016</v>
      </c>
      <c r="H91" s="548" t="n">
        <v>0.232847310005039</v>
      </c>
      <c r="I91" s="570"/>
      <c r="J91" s="515" t="n">
        <v>9.77676698958239</v>
      </c>
      <c r="K91" s="515" t="n">
        <v>-4.22891371173807</v>
      </c>
      <c r="L91" s="209" t="n">
        <v>0</v>
      </c>
      <c r="M91" s="533"/>
      <c r="N91" s="533" t="n">
        <v>0</v>
      </c>
      <c r="O91" s="533" t="n">
        <v>0</v>
      </c>
      <c r="P91" s="533"/>
      <c r="Q91" s="209" t="n">
        <v>0</v>
      </c>
      <c r="R91" s="209" t="n">
        <v>0</v>
      </c>
      <c r="S91" s="540"/>
      <c r="T91" s="540"/>
      <c r="U91" s="540"/>
    </row>
    <row r="92" s="516" customFormat="true" ht="18" hidden="false" customHeight="true" outlineLevel="0" collapsed="false">
      <c r="A92" s="299" t="s">
        <v>487</v>
      </c>
      <c r="B92" s="518" t="n">
        <v>35.7161</v>
      </c>
      <c r="C92" s="566" t="n">
        <v>35.6064163520091</v>
      </c>
      <c r="D92" s="566" t="n">
        <v>35.8965952647587</v>
      </c>
      <c r="E92" s="543"/>
      <c r="F92" s="547" t="n">
        <v>-0.307098613765017</v>
      </c>
      <c r="G92" s="547" t="n">
        <v>0.505361068982048</v>
      </c>
      <c r="H92" s="547" t="n">
        <v>0.0991312276085157</v>
      </c>
      <c r="I92" s="566"/>
      <c r="J92" s="520" t="n">
        <v>32.5299211324087</v>
      </c>
      <c r="K92" s="520" t="n">
        <v>-20.0538256350369</v>
      </c>
      <c r="L92" s="205" t="n">
        <v>0</v>
      </c>
      <c r="M92" s="532"/>
      <c r="N92" s="532" t="n">
        <v>0</v>
      </c>
      <c r="O92" s="532" t="n">
        <v>0</v>
      </c>
      <c r="P92" s="532"/>
      <c r="Q92" s="205" t="n">
        <v>0</v>
      </c>
      <c r="R92" s="205" t="n">
        <v>-0.57503516</v>
      </c>
      <c r="S92" s="540"/>
      <c r="T92" s="540"/>
      <c r="U92" s="540"/>
    </row>
    <row r="93" s="516" customFormat="true" ht="18" hidden="false" customHeight="true" outlineLevel="0" collapsed="false">
      <c r="A93" s="299" t="s">
        <v>488</v>
      </c>
      <c r="B93" s="518" t="n">
        <v>35.7181</v>
      </c>
      <c r="C93" s="566" t="n">
        <v>35.6275810387859</v>
      </c>
      <c r="D93" s="566" t="n">
        <v>35.9142347806207</v>
      </c>
      <c r="E93" s="543"/>
      <c r="F93" s="547" t="n">
        <v>-0.253426025500001</v>
      </c>
      <c r="G93" s="547" t="n">
        <v>0.549118739856532</v>
      </c>
      <c r="H93" s="547" t="n">
        <v>0.147846357178266</v>
      </c>
      <c r="I93" s="566"/>
      <c r="J93" s="520" t="n">
        <v>41.3039327664866</v>
      </c>
      <c r="K93" s="520" t="n">
        <v>-21.948725613174</v>
      </c>
      <c r="L93" s="205" t="n">
        <v>-0.3</v>
      </c>
      <c r="M93" s="532"/>
      <c r="N93" s="532" t="n">
        <v>0</v>
      </c>
      <c r="O93" s="532" t="n">
        <v>0</v>
      </c>
      <c r="P93" s="532"/>
      <c r="Q93" s="205" t="n">
        <v>0</v>
      </c>
      <c r="R93" s="205" t="n">
        <v>0</v>
      </c>
      <c r="S93" s="540"/>
      <c r="T93" s="540"/>
      <c r="U93" s="540"/>
    </row>
    <row r="94" s="516" customFormat="true" ht="18" hidden="false" customHeight="true" outlineLevel="0" collapsed="false">
      <c r="A94" s="296" t="s">
        <v>489</v>
      </c>
      <c r="B94" s="512" t="n">
        <v>35.72</v>
      </c>
      <c r="C94" s="570" t="n">
        <v>35.604626617978</v>
      </c>
      <c r="D94" s="570" t="n">
        <v>35.8528362454588</v>
      </c>
      <c r="E94" s="523"/>
      <c r="F94" s="548" t="n">
        <v>-0.322993790655214</v>
      </c>
      <c r="G94" s="548" t="n">
        <v>0.371881986166926</v>
      </c>
      <c r="H94" s="548" t="n">
        <v>0.024444097755856</v>
      </c>
      <c r="I94" s="570"/>
      <c r="J94" s="515" t="n">
        <v>27.4420267153909</v>
      </c>
      <c r="K94" s="515" t="n">
        <v>-24.2943820615947</v>
      </c>
      <c r="L94" s="209" t="n">
        <v>-1.3</v>
      </c>
      <c r="M94" s="533"/>
      <c r="N94" s="533" t="n">
        <v>0</v>
      </c>
      <c r="O94" s="533" t="n">
        <v>0</v>
      </c>
      <c r="P94" s="533"/>
      <c r="Q94" s="209" t="n">
        <v>0</v>
      </c>
      <c r="R94" s="209" t="n">
        <v>-0.0655728331466965</v>
      </c>
      <c r="S94" s="540"/>
      <c r="T94" s="540"/>
      <c r="U94" s="540"/>
    </row>
    <row r="95" s="516" customFormat="true" ht="18" hidden="false" customHeight="true" outlineLevel="0" collapsed="false">
      <c r="A95" s="296" t="s">
        <v>625</v>
      </c>
      <c r="B95" s="512" t="n">
        <v>35.7219</v>
      </c>
      <c r="C95" s="570" t="n">
        <v>35.4537343587169</v>
      </c>
      <c r="D95" s="570" t="n">
        <v>36.0817513560417</v>
      </c>
      <c r="E95" s="523"/>
      <c r="F95" s="548" t="n">
        <v>-0.750703745554121</v>
      </c>
      <c r="G95" s="548" t="n">
        <v>1.0073690258405</v>
      </c>
      <c r="H95" s="548" t="n">
        <v>0.128332640143187</v>
      </c>
      <c r="I95" s="570"/>
      <c r="J95" s="515" t="n">
        <v>1.72473875078236</v>
      </c>
      <c r="K95" s="515" t="n">
        <v>-1.31144015178862</v>
      </c>
      <c r="L95" s="533" t="n">
        <v>0</v>
      </c>
      <c r="M95" s="533"/>
      <c r="N95" s="533" t="n">
        <v>0</v>
      </c>
      <c r="O95" s="533" t="n">
        <v>0</v>
      </c>
      <c r="P95" s="533"/>
      <c r="Q95" s="533" t="n">
        <v>0</v>
      </c>
      <c r="R95" s="533" t="n">
        <v>0</v>
      </c>
      <c r="S95" s="540"/>
      <c r="T95" s="540"/>
      <c r="U95" s="540"/>
    </row>
    <row r="96" s="516" customFormat="true" ht="18" hidden="false" customHeight="true" outlineLevel="0" collapsed="false">
      <c r="A96" s="299" t="s">
        <v>626</v>
      </c>
      <c r="B96" s="518" t="n">
        <v>35.7239</v>
      </c>
      <c r="C96" s="566" t="n">
        <v>35.4587847518828</v>
      </c>
      <c r="D96" s="566" t="n">
        <v>36.1614288081604</v>
      </c>
      <c r="E96" s="543"/>
      <c r="F96" s="547" t="n">
        <v>-0.74212291523951</v>
      </c>
      <c r="G96" s="547" t="n">
        <v>1.22475095989058</v>
      </c>
      <c r="H96" s="547" t="n">
        <v>0.241314022325536</v>
      </c>
      <c r="I96" s="566"/>
      <c r="J96" s="520" t="n">
        <v>1.4301592906744</v>
      </c>
      <c r="K96" s="520" t="n">
        <v>-0.585769564579</v>
      </c>
      <c r="L96" s="532" t="n">
        <v>0</v>
      </c>
      <c r="M96" s="532"/>
      <c r="N96" s="532" t="n">
        <v>0</v>
      </c>
      <c r="O96" s="532" t="n">
        <v>0</v>
      </c>
      <c r="P96" s="532"/>
      <c r="Q96" s="532" t="n">
        <v>0</v>
      </c>
      <c r="R96" s="532" t="n">
        <v>0</v>
      </c>
      <c r="S96" s="540"/>
      <c r="T96" s="540"/>
      <c r="U96" s="540"/>
    </row>
    <row r="97" s="516" customFormat="true" ht="18" hidden="false" customHeight="true" outlineLevel="0" collapsed="false">
      <c r="A97" s="299" t="s">
        <v>627</v>
      </c>
      <c r="B97" s="518" t="n">
        <v>35.7258</v>
      </c>
      <c r="C97" s="566" t="n">
        <v>35.4495529715085</v>
      </c>
      <c r="D97" s="566" t="n">
        <v>36.1904516684076</v>
      </c>
      <c r="E97" s="543"/>
      <c r="F97" s="547" t="n">
        <v>-0.773242386430905</v>
      </c>
      <c r="G97" s="547" t="n">
        <v>1.30060535637446</v>
      </c>
      <c r="H97" s="547" t="n">
        <v>0.263681484971776</v>
      </c>
      <c r="I97" s="566"/>
      <c r="J97" s="520" t="n">
        <v>1.56728236516971</v>
      </c>
      <c r="K97" s="520" t="n">
        <v>-0.499338446662024</v>
      </c>
      <c r="L97" s="532" t="n">
        <v>0</v>
      </c>
      <c r="M97" s="532"/>
      <c r="N97" s="532" t="n">
        <v>0</v>
      </c>
      <c r="O97" s="532" t="n">
        <v>0</v>
      </c>
      <c r="P97" s="532"/>
      <c r="Q97" s="532" t="n">
        <v>0</v>
      </c>
      <c r="R97" s="532" t="n">
        <v>0</v>
      </c>
      <c r="S97" s="540"/>
      <c r="T97" s="540"/>
      <c r="U97" s="540"/>
    </row>
    <row r="98" s="516" customFormat="true" ht="18" hidden="false" customHeight="true" outlineLevel="0" collapsed="false">
      <c r="A98" s="296" t="s">
        <v>490</v>
      </c>
      <c r="B98" s="512" t="n">
        <v>35.7297</v>
      </c>
      <c r="C98" s="570" t="n">
        <v>35.6116474228036</v>
      </c>
      <c r="D98" s="570" t="n">
        <v>35.8764441069986</v>
      </c>
      <c r="E98" s="523"/>
      <c r="F98" s="548" t="n">
        <v>-0.330404613518789</v>
      </c>
      <c r="G98" s="548" t="n">
        <v>0.410706238783332</v>
      </c>
      <c r="H98" s="548" t="n">
        <v>0.0401508126322716</v>
      </c>
      <c r="I98" s="570"/>
      <c r="J98" s="515" t="n">
        <v>25.6992603349505</v>
      </c>
      <c r="K98" s="515" t="n">
        <v>-29.2690417544458</v>
      </c>
      <c r="L98" s="209" t="n">
        <v>-5.179</v>
      </c>
      <c r="M98" s="533"/>
      <c r="N98" s="533" t="n">
        <v>0</v>
      </c>
      <c r="O98" s="533" t="n">
        <v>0</v>
      </c>
      <c r="P98" s="533"/>
      <c r="Q98" s="209" t="n">
        <v>0</v>
      </c>
      <c r="R98" s="209" t="n">
        <v>-11.69710378</v>
      </c>
      <c r="S98" s="540"/>
      <c r="T98" s="540"/>
      <c r="U98" s="540"/>
    </row>
    <row r="99" s="516" customFormat="true" ht="18" hidden="false" customHeight="true" outlineLevel="0" collapsed="false">
      <c r="A99" s="296" t="s">
        <v>491</v>
      </c>
      <c r="B99" s="512" t="n">
        <v>35.7316</v>
      </c>
      <c r="C99" s="570" t="n">
        <v>35.6293963078535</v>
      </c>
      <c r="D99" s="570" t="n">
        <v>35.8819265855021</v>
      </c>
      <c r="E99" s="523"/>
      <c r="F99" s="548" t="n">
        <v>-0.286031669856682</v>
      </c>
      <c r="G99" s="548" t="n">
        <v>0.420710478965538</v>
      </c>
      <c r="H99" s="548" t="n">
        <v>0.067339404554428</v>
      </c>
      <c r="I99" s="570"/>
      <c r="J99" s="573" t="n">
        <v>25.4544556478621</v>
      </c>
      <c r="K99" s="573" t="n">
        <v>-31.0664658391001</v>
      </c>
      <c r="L99" s="209" t="n">
        <v>-2.5</v>
      </c>
      <c r="M99" s="533"/>
      <c r="N99" s="533" t="n">
        <v>0</v>
      </c>
      <c r="O99" s="533" t="n">
        <v>0</v>
      </c>
      <c r="P99" s="533"/>
      <c r="Q99" s="209" t="n">
        <v>0</v>
      </c>
      <c r="R99" s="209" t="n">
        <v>-0.15609015</v>
      </c>
      <c r="S99" s="540"/>
      <c r="T99" s="540"/>
      <c r="U99" s="540"/>
    </row>
    <row r="100" s="516" customFormat="true" ht="18" hidden="false" customHeight="true" outlineLevel="0" collapsed="false">
      <c r="A100" s="307" t="s">
        <v>492</v>
      </c>
      <c r="B100" s="574" t="n">
        <v>35.7336</v>
      </c>
      <c r="C100" s="575" t="n">
        <v>35.6285505852633</v>
      </c>
      <c r="D100" s="575" t="n">
        <v>35.8856909500611</v>
      </c>
      <c r="E100" s="576"/>
      <c r="F100" s="577" t="n">
        <v>-0.293979377215674</v>
      </c>
      <c r="G100" s="577" t="n">
        <v>0.425624482451073</v>
      </c>
      <c r="H100" s="577" t="n">
        <v>0.0658225526176994</v>
      </c>
      <c r="I100" s="575"/>
      <c r="J100" s="578" t="n">
        <v>21.9225202200379</v>
      </c>
      <c r="K100" s="578" t="n">
        <v>-24.217326992725</v>
      </c>
      <c r="L100" s="579" t="n">
        <v>-0.34</v>
      </c>
      <c r="M100" s="580"/>
      <c r="N100" s="580" t="n">
        <v>0</v>
      </c>
      <c r="O100" s="580" t="n">
        <v>0</v>
      </c>
      <c r="P100" s="580"/>
      <c r="Q100" s="579" t="n">
        <v>-5.30540611</v>
      </c>
      <c r="R100" s="579" t="n">
        <v>-0.95874573</v>
      </c>
      <c r="S100" s="540"/>
      <c r="T100" s="540"/>
      <c r="U100" s="540"/>
    </row>
    <row r="101" s="516" customFormat="true" ht="18" hidden="false" customHeight="true" outlineLevel="0" collapsed="false">
      <c r="A101" s="307" t="s">
        <v>493</v>
      </c>
      <c r="B101" s="574" t="n">
        <v>35.7355</v>
      </c>
      <c r="C101" s="575" t="n">
        <v>35.6481507928128</v>
      </c>
      <c r="D101" s="575" t="n">
        <v>35.8835217502281</v>
      </c>
      <c r="E101" s="576"/>
      <c r="F101" s="577" t="n">
        <v>-0.244432587167349</v>
      </c>
      <c r="G101" s="577" t="n">
        <v>0.414214857013544</v>
      </c>
      <c r="H101" s="577" t="n">
        <v>0.0848911349230978</v>
      </c>
      <c r="I101" s="575"/>
      <c r="J101" s="578" t="n">
        <v>22.4206798902384</v>
      </c>
      <c r="K101" s="578" t="n">
        <v>-26.7645185357471</v>
      </c>
      <c r="L101" s="579" t="n">
        <v>-2</v>
      </c>
      <c r="M101" s="580"/>
      <c r="N101" s="580" t="n">
        <v>0</v>
      </c>
      <c r="O101" s="580" t="n">
        <v>0</v>
      </c>
      <c r="P101" s="580"/>
      <c r="Q101" s="579" t="n">
        <v>0</v>
      </c>
      <c r="R101" s="579" t="n">
        <v>0</v>
      </c>
      <c r="S101" s="540"/>
      <c r="T101" s="540"/>
      <c r="U101" s="540"/>
    </row>
    <row r="102" s="516" customFormat="true" ht="18" hidden="false" customHeight="true" outlineLevel="0" collapsed="false">
      <c r="A102" s="296" t="s">
        <v>494</v>
      </c>
      <c r="B102" s="512" t="n">
        <v>35.7374</v>
      </c>
      <c r="C102" s="570" t="n">
        <v>35.6197325910855</v>
      </c>
      <c r="D102" s="570" t="n">
        <v>35.8345922591686</v>
      </c>
      <c r="E102" s="523"/>
      <c r="F102" s="548" t="n">
        <v>-0.329255650703563</v>
      </c>
      <c r="G102" s="548" t="n">
        <v>0.271962311663934</v>
      </c>
      <c r="H102" s="548" t="n">
        <v>-0.0286466695198144</v>
      </c>
      <c r="I102" s="570"/>
      <c r="J102" s="573" t="n">
        <v>19.5742427297581</v>
      </c>
      <c r="K102" s="573" t="n">
        <v>-44.0333358787819</v>
      </c>
      <c r="L102" s="209" t="n">
        <v>-0.3</v>
      </c>
      <c r="M102" s="533"/>
      <c r="N102" s="533" t="n">
        <v>0</v>
      </c>
      <c r="O102" s="533" t="n">
        <v>0</v>
      </c>
      <c r="P102" s="533"/>
      <c r="Q102" s="209" t="n">
        <v>0</v>
      </c>
      <c r="R102" s="209" t="n">
        <v>-1.3233935</v>
      </c>
      <c r="S102" s="540"/>
      <c r="T102" s="540"/>
      <c r="U102" s="540"/>
      <c r="V102" s="540"/>
      <c r="W102" s="540"/>
      <c r="X102" s="540"/>
      <c r="Y102" s="540"/>
      <c r="Z102" s="540"/>
    </row>
    <row r="103" s="516" customFormat="true" ht="18" hidden="false" customHeight="true" outlineLevel="0" collapsed="false">
      <c r="A103" s="296" t="s">
        <v>629</v>
      </c>
      <c r="B103" s="512" t="n">
        <v>35.7394</v>
      </c>
      <c r="C103" s="570" t="n">
        <v>35.5680384221488</v>
      </c>
      <c r="D103" s="570" t="n">
        <v>36.0579321034349</v>
      </c>
      <c r="E103" s="523"/>
      <c r="F103" s="548" t="n">
        <v>-0.479475250987007</v>
      </c>
      <c r="G103" s="548" t="n">
        <v>0.891263153368304</v>
      </c>
      <c r="H103" s="548" t="n">
        <v>0.205893951190648</v>
      </c>
      <c r="I103" s="570"/>
      <c r="J103" s="573" t="n">
        <v>7.73323089519597</v>
      </c>
      <c r="K103" s="573" t="n">
        <v>-4.83787281983275</v>
      </c>
      <c r="L103" s="209" t="n">
        <v>0</v>
      </c>
      <c r="M103" s="533"/>
      <c r="N103" s="533" t="n">
        <v>0</v>
      </c>
      <c r="O103" s="533" t="n">
        <v>0</v>
      </c>
      <c r="P103" s="533"/>
      <c r="Q103" s="209" t="n">
        <v>0</v>
      </c>
      <c r="R103" s="209" t="n">
        <v>0</v>
      </c>
      <c r="S103" s="540"/>
      <c r="T103" s="540"/>
      <c r="U103" s="540"/>
      <c r="V103" s="540"/>
      <c r="W103" s="540"/>
      <c r="X103" s="540"/>
      <c r="Y103" s="540"/>
      <c r="Z103" s="540"/>
    </row>
    <row r="104" s="516" customFormat="true" ht="18" hidden="false" customHeight="true" outlineLevel="0" collapsed="false">
      <c r="A104" s="307" t="s">
        <v>14</v>
      </c>
      <c r="B104" s="574" t="n">
        <v>35.7433</v>
      </c>
      <c r="C104" s="575" t="s">
        <v>700</v>
      </c>
      <c r="D104" s="575" t="s">
        <v>700</v>
      </c>
      <c r="E104" s="576"/>
      <c r="F104" s="581" t="s">
        <v>700</v>
      </c>
      <c r="G104" s="581" t="s">
        <v>700</v>
      </c>
      <c r="H104" s="581" t="s">
        <v>700</v>
      </c>
      <c r="I104" s="575"/>
      <c r="J104" s="578" t="s">
        <v>700</v>
      </c>
      <c r="K104" s="578" t="s">
        <v>700</v>
      </c>
      <c r="L104" s="579" t="n">
        <v>-0.645</v>
      </c>
      <c r="M104" s="580"/>
      <c r="N104" s="580" t="n">
        <v>0</v>
      </c>
      <c r="O104" s="580" t="n">
        <v>0</v>
      </c>
      <c r="P104" s="580"/>
      <c r="Q104" s="579" t="n">
        <v>0</v>
      </c>
      <c r="R104" s="579" t="n">
        <v>-0.5520603</v>
      </c>
      <c r="S104" s="540"/>
      <c r="T104" s="540"/>
      <c r="U104" s="540"/>
      <c r="V104" s="540"/>
      <c r="W104" s="540"/>
      <c r="X104" s="540"/>
      <c r="Y104" s="540"/>
      <c r="Z104" s="540"/>
    </row>
    <row r="105" s="540" customFormat="true" ht="18" hidden="false" customHeight="true" outlineLevel="0" collapsed="false">
      <c r="A105" s="307" t="s">
        <v>15</v>
      </c>
      <c r="B105" s="574" t="n">
        <v>35.7452</v>
      </c>
      <c r="C105" s="575" t="s">
        <v>700</v>
      </c>
      <c r="D105" s="575" t="s">
        <v>700</v>
      </c>
      <c r="E105" s="576"/>
      <c r="F105" s="581" t="s">
        <v>700</v>
      </c>
      <c r="G105" s="581" t="s">
        <v>700</v>
      </c>
      <c r="H105" s="581" t="s">
        <v>700</v>
      </c>
      <c r="I105" s="575"/>
      <c r="J105" s="578" t="s">
        <v>700</v>
      </c>
      <c r="K105" s="578" t="s">
        <v>700</v>
      </c>
      <c r="L105" s="205" t="n">
        <v>-0.163</v>
      </c>
      <c r="M105" s="580"/>
      <c r="N105" s="580" t="n">
        <v>0</v>
      </c>
      <c r="O105" s="580" t="n">
        <v>0</v>
      </c>
      <c r="P105" s="580"/>
      <c r="Q105" s="579" t="n">
        <v>0</v>
      </c>
      <c r="R105" s="579" t="n">
        <v>-0.95509707</v>
      </c>
    </row>
    <row r="106" s="516" customFormat="true" ht="6.75" hidden="false" customHeight="true" outlineLevel="0" collapsed="false">
      <c r="A106" s="310"/>
      <c r="B106" s="582"/>
      <c r="C106" s="582"/>
      <c r="D106" s="582"/>
      <c r="E106" s="582"/>
      <c r="F106" s="583"/>
      <c r="G106" s="583"/>
      <c r="H106" s="583"/>
      <c r="I106" s="582"/>
      <c r="J106" s="584"/>
      <c r="K106" s="584"/>
      <c r="L106" s="585"/>
      <c r="M106" s="585"/>
      <c r="N106" s="311"/>
      <c r="O106" s="311"/>
      <c r="P106" s="311"/>
      <c r="Q106" s="311"/>
      <c r="R106" s="311"/>
    </row>
    <row r="107" s="516" customFormat="true" ht="13.5" hidden="false" customHeight="true" outlineLevel="0" collapsed="false">
      <c r="A107" s="586" t="s">
        <v>701</v>
      </c>
      <c r="B107" s="523"/>
      <c r="C107" s="523"/>
      <c r="D107" s="523"/>
      <c r="E107" s="523"/>
      <c r="F107" s="587"/>
      <c r="G107" s="523"/>
      <c r="H107" s="523"/>
      <c r="I107" s="523"/>
      <c r="J107" s="523"/>
      <c r="K107" s="523"/>
      <c r="L107" s="297"/>
      <c r="M107" s="525"/>
      <c r="N107" s="297"/>
      <c r="O107" s="297"/>
      <c r="P107" s="297"/>
      <c r="Q107" s="297"/>
      <c r="R107" s="297"/>
    </row>
    <row r="108" customFormat="false" ht="15" hidden="false" customHeight="false" outlineLevel="0" collapsed="false">
      <c r="A108" s="588" t="s">
        <v>702</v>
      </c>
      <c r="B108" s="589"/>
      <c r="C108" s="511"/>
      <c r="D108" s="235"/>
      <c r="E108" s="590"/>
      <c r="F108" s="590"/>
      <c r="G108" s="591"/>
      <c r="H108" s="590"/>
      <c r="I108" s="590"/>
      <c r="J108" s="590"/>
      <c r="K108" s="590"/>
      <c r="L108" s="590"/>
      <c r="M108" s="590"/>
      <c r="N108" s="590"/>
      <c r="O108" s="590"/>
      <c r="P108" s="590"/>
      <c r="Q108" s="590"/>
      <c r="R108" s="202"/>
      <c r="S108" s="516"/>
    </row>
    <row r="109" customFormat="false" ht="15.75" hidden="false" customHeight="true" outlineLevel="0" collapsed="false">
      <c r="A109" s="592" t="s">
        <v>703</v>
      </c>
      <c r="B109" s="593"/>
      <c r="C109" s="594"/>
      <c r="D109" s="235"/>
      <c r="E109" s="594"/>
      <c r="F109" s="590"/>
      <c r="G109" s="595"/>
      <c r="H109" s="594"/>
      <c r="I109" s="594"/>
      <c r="J109" s="594"/>
      <c r="K109" s="596"/>
      <c r="L109" s="590"/>
      <c r="M109" s="594"/>
      <c r="N109" s="594"/>
      <c r="O109" s="590"/>
      <c r="P109" s="594"/>
      <c r="Q109" s="597"/>
      <c r="R109" s="598"/>
      <c r="S109" s="516"/>
    </row>
    <row r="110" customFormat="false" ht="18" hidden="false" customHeight="false" outlineLevel="0" collapsed="false">
      <c r="A110" s="592" t="s">
        <v>704</v>
      </c>
      <c r="B110" s="594"/>
      <c r="C110" s="594"/>
      <c r="D110" s="594"/>
      <c r="E110" s="594"/>
      <c r="F110" s="590"/>
      <c r="G110" s="595"/>
      <c r="H110" s="594"/>
      <c r="I110" s="594"/>
      <c r="J110" s="599"/>
      <c r="K110" s="596"/>
      <c r="L110" s="590"/>
      <c r="M110" s="594"/>
      <c r="N110" s="594"/>
      <c r="O110" s="590"/>
      <c r="P110" s="594"/>
      <c r="Q110" s="594"/>
      <c r="R110" s="202"/>
      <c r="S110" s="516"/>
    </row>
    <row r="111" customFormat="false" ht="18" hidden="false" customHeight="true" outlineLevel="0" collapsed="false">
      <c r="A111" s="592" t="s">
        <v>705</v>
      </c>
      <c r="B111" s="600"/>
      <c r="C111" s="594"/>
      <c r="D111" s="594"/>
      <c r="E111" s="594"/>
      <c r="F111" s="590"/>
      <c r="G111" s="595"/>
      <c r="H111" s="596"/>
      <c r="I111" s="596"/>
      <c r="J111" s="596"/>
      <c r="K111" s="601"/>
      <c r="L111" s="590"/>
      <c r="M111" s="596"/>
      <c r="N111" s="596"/>
      <c r="O111" s="596"/>
      <c r="P111" s="596"/>
      <c r="Q111" s="596"/>
      <c r="R111" s="596"/>
      <c r="S111" s="516"/>
    </row>
    <row r="112" customFormat="false" ht="15" hidden="false" customHeight="true" outlineLevel="0" collapsed="false">
      <c r="A112" s="592" t="s">
        <v>96</v>
      </c>
      <c r="B112" s="600"/>
      <c r="C112" s="594"/>
      <c r="D112" s="594"/>
      <c r="E112" s="594"/>
      <c r="F112" s="602"/>
      <c r="G112" s="596"/>
      <c r="H112" s="596"/>
      <c r="I112" s="596"/>
      <c r="J112" s="596"/>
      <c r="K112" s="596"/>
      <c r="L112" s="590"/>
      <c r="M112" s="596"/>
      <c r="N112" s="596"/>
      <c r="O112" s="596"/>
      <c r="P112" s="596"/>
      <c r="Q112" s="596"/>
      <c r="R112" s="596"/>
      <c r="S112" s="516"/>
    </row>
    <row r="113" customFormat="false" ht="16.5" hidden="false" customHeight="true" outlineLevel="0" collapsed="false">
      <c r="A113" s="592"/>
      <c r="B113" s="512"/>
      <c r="C113" s="594"/>
      <c r="D113" s="594"/>
      <c r="E113" s="594"/>
      <c r="F113" s="590"/>
      <c r="G113" s="596"/>
      <c r="H113" s="596"/>
      <c r="I113" s="596"/>
      <c r="J113" s="596"/>
      <c r="K113" s="596"/>
      <c r="L113" s="590"/>
      <c r="M113" s="596"/>
      <c r="N113" s="596"/>
      <c r="O113" s="596"/>
      <c r="P113" s="596"/>
      <c r="Q113" s="596"/>
      <c r="R113" s="596"/>
      <c r="S113" s="516"/>
    </row>
    <row r="114" customFormat="false" ht="20.25" hidden="false" customHeight="true" outlineLevel="0" collapsed="false">
      <c r="A114" s="523"/>
      <c r="B114" s="603"/>
      <c r="C114" s="604"/>
      <c r="D114" s="605"/>
      <c r="E114" s="605"/>
      <c r="F114" s="590"/>
      <c r="G114" s="596"/>
      <c r="H114" s="596"/>
      <c r="I114" s="596"/>
      <c r="J114" s="596"/>
      <c r="K114" s="596"/>
      <c r="L114" s="590"/>
      <c r="M114" s="596"/>
      <c r="N114" s="596"/>
      <c r="O114" s="596"/>
      <c r="P114" s="596"/>
      <c r="Q114" s="596"/>
      <c r="R114" s="596"/>
      <c r="S114" s="516"/>
    </row>
    <row r="115" customFormat="false" ht="18.75" hidden="false" customHeight="true" outlineLevel="0" collapsed="false">
      <c r="A115" s="592"/>
      <c r="B115" s="606"/>
      <c r="C115" s="607"/>
      <c r="D115" s="605"/>
      <c r="E115" s="605"/>
      <c r="F115" s="608"/>
      <c r="G115" s="596"/>
      <c r="H115" s="596"/>
      <c r="I115" s="596"/>
      <c r="J115" s="596"/>
      <c r="K115" s="596"/>
      <c r="L115" s="596"/>
      <c r="M115" s="596"/>
      <c r="N115" s="596"/>
      <c r="O115" s="596"/>
      <c r="P115" s="596"/>
      <c r="Q115" s="596"/>
      <c r="R115" s="596"/>
      <c r="S115" s="516"/>
    </row>
    <row r="116" customFormat="false" ht="20.25" hidden="false" customHeight="true" outlineLevel="0" collapsed="false">
      <c r="A116" s="592"/>
      <c r="B116" s="609"/>
      <c r="C116" s="610"/>
      <c r="D116" s="605"/>
      <c r="E116" s="605"/>
      <c r="F116" s="608"/>
      <c r="G116" s="596"/>
      <c r="H116" s="596"/>
      <c r="I116" s="596"/>
      <c r="J116" s="596"/>
      <c r="K116" s="596"/>
      <c r="L116" s="596"/>
      <c r="M116" s="596"/>
      <c r="N116" s="596"/>
      <c r="O116" s="596"/>
      <c r="P116" s="596"/>
      <c r="Q116" s="596"/>
      <c r="R116" s="596"/>
      <c r="S116" s="516"/>
    </row>
    <row r="117" customFormat="false" ht="21" hidden="false" customHeight="true" outlineLevel="0" collapsed="false">
      <c r="A117" s="592"/>
      <c r="B117" s="609"/>
      <c r="C117" s="611"/>
      <c r="D117" s="612"/>
      <c r="E117" s="612"/>
      <c r="F117" s="608"/>
      <c r="G117" s="596"/>
      <c r="H117" s="596"/>
      <c r="I117" s="596"/>
      <c r="J117" s="596"/>
      <c r="K117" s="596"/>
      <c r="L117" s="596"/>
      <c r="M117" s="596"/>
      <c r="N117" s="596"/>
      <c r="O117" s="596"/>
      <c r="P117" s="596"/>
      <c r="Q117" s="596"/>
      <c r="R117" s="596"/>
      <c r="S117" s="516"/>
    </row>
    <row r="118" customFormat="false" ht="19.5" hidden="false" customHeight="false" outlineLevel="0" collapsed="false">
      <c r="A118" s="592"/>
      <c r="B118" s="613"/>
      <c r="C118" s="611"/>
      <c r="D118" s="612"/>
      <c r="E118" s="612"/>
      <c r="F118" s="608"/>
      <c r="G118" s="596"/>
      <c r="H118" s="596"/>
      <c r="I118" s="596"/>
      <c r="J118" s="596"/>
      <c r="K118" s="596"/>
      <c r="L118" s="596"/>
      <c r="M118" s="596"/>
      <c r="N118" s="596"/>
      <c r="O118" s="596"/>
      <c r="P118" s="596"/>
      <c r="Q118" s="596"/>
      <c r="R118" s="596"/>
      <c r="S118" s="516"/>
    </row>
    <row r="119" customFormat="false" ht="20.25" hidden="false" customHeight="false" outlineLevel="0" collapsed="false">
      <c r="A119" s="592"/>
      <c r="B119" s="614"/>
      <c r="C119" s="594"/>
      <c r="D119" s="612"/>
      <c r="E119" s="612"/>
      <c r="F119" s="615"/>
      <c r="G119" s="596"/>
      <c r="H119" s="596"/>
      <c r="I119" s="596"/>
      <c r="J119" s="596"/>
      <c r="K119" s="596"/>
      <c r="L119" s="596"/>
      <c r="M119" s="596"/>
      <c r="N119" s="596"/>
      <c r="O119" s="596"/>
      <c r="P119" s="596"/>
      <c r="Q119" s="596"/>
      <c r="R119" s="596"/>
      <c r="S119" s="516"/>
    </row>
    <row r="120" customFormat="false" ht="23.25" hidden="false" customHeight="false" outlineLevel="0" collapsed="false">
      <c r="A120" s="616"/>
      <c r="B120" s="614"/>
      <c r="C120" s="617"/>
      <c r="D120" s="612"/>
      <c r="E120" s="612"/>
      <c r="F120" s="618"/>
      <c r="G120" s="596"/>
      <c r="H120" s="596"/>
      <c r="I120" s="596"/>
      <c r="J120" s="596"/>
      <c r="K120" s="596"/>
      <c r="L120" s="596"/>
      <c r="M120" s="596"/>
      <c r="N120" s="596"/>
      <c r="O120" s="596"/>
      <c r="P120" s="596"/>
      <c r="Q120" s="596"/>
      <c r="R120" s="596"/>
      <c r="S120" s="516"/>
    </row>
    <row r="121" customFormat="false" ht="23.25" hidden="false" customHeight="false" outlineLevel="0" collapsed="false">
      <c r="A121" s="619"/>
      <c r="B121" s="620"/>
      <c r="C121" s="621"/>
      <c r="D121" s="622"/>
      <c r="E121" s="622"/>
      <c r="F121" s="618"/>
      <c r="G121" s="207"/>
      <c r="H121" s="207"/>
      <c r="J121" s="521"/>
      <c r="K121" s="596"/>
      <c r="L121" s="623"/>
      <c r="N121" s="624"/>
      <c r="O121" s="525"/>
      <c r="P121" s="525"/>
      <c r="Q121" s="525"/>
      <c r="R121" s="625"/>
      <c r="S121" s="516"/>
    </row>
    <row r="122" customFormat="false" ht="23.25" hidden="false" customHeight="false" outlineLevel="0" collapsed="false">
      <c r="A122" s="626"/>
      <c r="B122" s="621"/>
      <c r="C122" s="621"/>
      <c r="D122" s="622"/>
      <c r="E122" s="622"/>
      <c r="F122" s="618"/>
      <c r="G122" s="207"/>
      <c r="H122" s="207"/>
      <c r="J122" s="521"/>
      <c r="K122" s="596"/>
      <c r="L122" s="623"/>
      <c r="N122" s="627"/>
      <c r="O122" s="627"/>
      <c r="P122" s="627"/>
      <c r="Q122" s="627"/>
      <c r="R122" s="594"/>
      <c r="S122" s="516"/>
    </row>
    <row r="123" customFormat="false" ht="18" hidden="false" customHeight="true" outlineLevel="0" collapsed="false">
      <c r="A123" s="628"/>
      <c r="B123" s="629"/>
      <c r="C123" s="629"/>
      <c r="D123" s="630"/>
      <c r="E123" s="630"/>
      <c r="F123" s="618"/>
      <c r="L123" s="631"/>
      <c r="M123" s="632"/>
      <c r="N123" s="633"/>
      <c r="O123" s="634"/>
      <c r="P123" s="634"/>
      <c r="Q123" s="634"/>
      <c r="R123" s="633"/>
      <c r="S123" s="516"/>
    </row>
    <row r="124" customFormat="false" ht="15" hidden="false" customHeight="true" outlineLevel="0" collapsed="false">
      <c r="A124" s="628"/>
      <c r="B124" s="629"/>
      <c r="C124" s="629"/>
      <c r="D124" s="630"/>
      <c r="E124" s="630"/>
      <c r="F124" s="618"/>
      <c r="L124" s="631"/>
      <c r="M124" s="632"/>
      <c r="N124" s="633"/>
      <c r="O124" s="634"/>
      <c r="P124" s="634"/>
      <c r="Q124" s="634"/>
      <c r="R124" s="633"/>
      <c r="S124" s="516"/>
    </row>
    <row r="125" customFormat="false" ht="18" hidden="false" customHeight="true" outlineLevel="0" collapsed="false">
      <c r="A125" s="628"/>
      <c r="B125" s="629"/>
      <c r="C125" s="629"/>
      <c r="D125" s="630"/>
      <c r="E125" s="630"/>
      <c r="F125" s="618"/>
      <c r="L125" s="631"/>
      <c r="M125" s="632"/>
      <c r="N125" s="635"/>
      <c r="O125" s="636"/>
      <c r="P125" s="636"/>
      <c r="Q125" s="636"/>
      <c r="R125" s="636"/>
      <c r="S125" s="516"/>
    </row>
    <row r="126" customFormat="false" ht="18" hidden="false" customHeight="true" outlineLevel="0" collapsed="false">
      <c r="A126" s="628"/>
      <c r="B126" s="629"/>
      <c r="C126" s="629"/>
      <c r="D126" s="630"/>
      <c r="E126" s="630"/>
      <c r="F126" s="629"/>
      <c r="L126" s="631"/>
      <c r="M126" s="632"/>
      <c r="N126" s="635"/>
      <c r="O126" s="636"/>
      <c r="P126" s="636"/>
      <c r="Q126" s="636"/>
      <c r="R126" s="637"/>
      <c r="S126" s="516"/>
    </row>
    <row r="127" customFormat="false" ht="18" hidden="false" customHeight="true" outlineLevel="0" collapsed="false">
      <c r="A127" s="628"/>
      <c r="B127" s="629"/>
      <c r="C127" s="629"/>
      <c r="D127" s="630"/>
      <c r="E127" s="630"/>
      <c r="F127" s="629"/>
      <c r="L127" s="631"/>
      <c r="M127" s="632"/>
      <c r="N127" s="635"/>
      <c r="O127" s="636"/>
      <c r="P127" s="636"/>
      <c r="Q127" s="636"/>
      <c r="R127" s="636"/>
      <c r="S127" s="516"/>
    </row>
    <row r="128" customFormat="false" ht="18" hidden="false" customHeight="true" outlineLevel="0" collapsed="false">
      <c r="A128" s="628"/>
      <c r="B128" s="629"/>
      <c r="C128" s="629"/>
      <c r="D128" s="630"/>
      <c r="E128" s="630"/>
      <c r="F128" s="629"/>
      <c r="L128" s="631"/>
      <c r="M128" s="632"/>
      <c r="N128" s="635"/>
      <c r="O128" s="636"/>
      <c r="P128" s="636"/>
      <c r="Q128" s="636"/>
      <c r="R128" s="637"/>
      <c r="S128" s="516"/>
    </row>
    <row r="129" customFormat="false" ht="18" hidden="false" customHeight="true" outlineLevel="0" collapsed="false">
      <c r="A129" s="628"/>
      <c r="B129" s="629"/>
      <c r="C129" s="629"/>
      <c r="D129" s="629"/>
      <c r="E129" s="629"/>
      <c r="F129" s="629"/>
      <c r="L129" s="631"/>
      <c r="M129" s="632"/>
      <c r="N129" s="635"/>
      <c r="O129" s="636"/>
      <c r="P129" s="636"/>
      <c r="Q129" s="636"/>
      <c r="R129" s="636"/>
    </row>
    <row r="130" customFormat="false" ht="18" hidden="false" customHeight="true" outlineLevel="0" collapsed="false">
      <c r="A130" s="628"/>
      <c r="B130" s="629"/>
      <c r="C130" s="629"/>
      <c r="D130" s="629"/>
      <c r="E130" s="629"/>
      <c r="F130" s="629"/>
      <c r="L130" s="631"/>
      <c r="M130" s="632"/>
      <c r="N130" s="635"/>
      <c r="O130" s="636"/>
      <c r="P130" s="636"/>
      <c r="Q130" s="636"/>
      <c r="R130" s="637"/>
    </row>
    <row r="131" customFormat="false" ht="18" hidden="false" customHeight="true" outlineLevel="0" collapsed="false">
      <c r="A131" s="638"/>
      <c r="B131" s="629"/>
      <c r="C131" s="629"/>
      <c r="D131" s="629"/>
      <c r="E131" s="629"/>
      <c r="F131" s="629"/>
      <c r="L131" s="631"/>
      <c r="M131" s="632"/>
      <c r="N131" s="635"/>
      <c r="O131" s="636"/>
      <c r="P131" s="636"/>
      <c r="Q131" s="636"/>
      <c r="R131" s="636"/>
    </row>
    <row r="132" customFormat="false" ht="18" hidden="false" customHeight="true" outlineLevel="0" collapsed="false">
      <c r="A132" s="638"/>
      <c r="B132" s="629"/>
      <c r="C132" s="629"/>
      <c r="D132" s="629"/>
      <c r="E132" s="629"/>
      <c r="F132" s="629"/>
      <c r="L132" s="631"/>
      <c r="M132" s="632"/>
      <c r="N132" s="635"/>
      <c r="O132" s="636"/>
      <c r="P132" s="636"/>
      <c r="Q132" s="636"/>
      <c r="R132" s="636"/>
    </row>
    <row r="133" customFormat="false" ht="18" hidden="false" customHeight="true" outlineLevel="0" collapsed="false">
      <c r="A133" s="638"/>
      <c r="B133" s="629"/>
      <c r="C133" s="629"/>
      <c r="D133" s="629"/>
      <c r="E133" s="629"/>
      <c r="F133" s="629"/>
      <c r="L133" s="631"/>
      <c r="M133" s="632"/>
      <c r="N133" s="635"/>
      <c r="O133" s="636"/>
      <c r="P133" s="636"/>
      <c r="Q133" s="636"/>
      <c r="R133" s="636"/>
    </row>
    <row r="134" customFormat="false" ht="18" hidden="false" customHeight="true" outlineLevel="0" collapsed="false">
      <c r="A134" s="638"/>
      <c r="B134" s="629"/>
      <c r="C134" s="629"/>
      <c r="D134" s="629"/>
      <c r="E134" s="629"/>
      <c r="F134" s="629"/>
      <c r="L134" s="631"/>
      <c r="M134" s="632"/>
      <c r="N134" s="635"/>
      <c r="O134" s="636"/>
      <c r="P134" s="636"/>
      <c r="Q134" s="636"/>
      <c r="R134" s="636"/>
    </row>
    <row r="135" customFormat="false" ht="18" hidden="false" customHeight="true" outlineLevel="0" collapsed="false">
      <c r="A135" s="638"/>
      <c r="B135" s="629"/>
      <c r="C135" s="629"/>
      <c r="D135" s="629"/>
      <c r="E135" s="629"/>
      <c r="F135" s="629"/>
      <c r="L135" s="631"/>
      <c r="M135" s="632"/>
      <c r="N135" s="635"/>
      <c r="O135" s="636"/>
      <c r="P135" s="636"/>
      <c r="Q135" s="636"/>
      <c r="R135" s="636"/>
    </row>
    <row r="136" customFormat="false" ht="18" hidden="false" customHeight="true" outlineLevel="0" collapsed="false">
      <c r="A136" s="638"/>
      <c r="B136" s="629"/>
      <c r="C136" s="629"/>
      <c r="D136" s="629"/>
      <c r="E136" s="629"/>
      <c r="F136" s="629"/>
      <c r="L136" s="631"/>
      <c r="M136" s="632"/>
      <c r="N136" s="635"/>
      <c r="O136" s="636"/>
      <c r="P136" s="636"/>
      <c r="Q136" s="636"/>
      <c r="R136" s="636"/>
    </row>
    <row r="137" customFormat="false" ht="18" hidden="false" customHeight="true" outlineLevel="0" collapsed="false">
      <c r="A137" s="638"/>
      <c r="B137" s="629"/>
      <c r="C137" s="629"/>
      <c r="D137" s="629"/>
      <c r="E137" s="629"/>
      <c r="F137" s="629"/>
      <c r="L137" s="631"/>
      <c r="M137" s="632"/>
      <c r="N137" s="635"/>
      <c r="O137" s="636"/>
      <c r="P137" s="636"/>
      <c r="Q137" s="636"/>
      <c r="R137" s="636"/>
    </row>
    <row r="138" customFormat="false" ht="18" hidden="false" customHeight="true" outlineLevel="0" collapsed="false">
      <c r="A138" s="638"/>
      <c r="B138" s="629"/>
      <c r="C138" s="629"/>
      <c r="D138" s="629"/>
      <c r="E138" s="629"/>
      <c r="F138" s="629"/>
      <c r="L138" s="631"/>
      <c r="M138" s="632"/>
      <c r="N138" s="635"/>
      <c r="O138" s="0"/>
      <c r="P138" s="0"/>
      <c r="Q138" s="0"/>
      <c r="R138" s="0"/>
    </row>
    <row r="139" customFormat="false" ht="18" hidden="false" customHeight="true" outlineLevel="0" collapsed="false">
      <c r="A139" s="638"/>
      <c r="B139" s="629"/>
      <c r="C139" s="629"/>
      <c r="D139" s="629"/>
      <c r="E139" s="629"/>
      <c r="F139" s="629"/>
      <c r="L139" s="631"/>
      <c r="M139" s="632"/>
      <c r="N139" s="635"/>
    </row>
    <row r="140" customFormat="false" ht="18" hidden="false" customHeight="true" outlineLevel="0" collapsed="false">
      <c r="A140" s="638"/>
      <c r="B140" s="629"/>
      <c r="C140" s="629"/>
      <c r="D140" s="629"/>
      <c r="E140" s="629"/>
      <c r="F140" s="629"/>
      <c r="L140" s="631"/>
      <c r="M140" s="632"/>
      <c r="N140" s="635"/>
    </row>
    <row r="141" customFormat="false" ht="18" hidden="false" customHeight="true" outlineLevel="0" collapsed="false">
      <c r="A141" s="638"/>
      <c r="B141" s="629"/>
      <c r="C141" s="629"/>
      <c r="D141" s="629"/>
      <c r="E141" s="629"/>
      <c r="F141" s="629"/>
      <c r="G141" s="629"/>
      <c r="H141" s="629"/>
      <c r="I141" s="629"/>
      <c r="J141" s="629"/>
      <c r="K141" s="629"/>
      <c r="L141" s="631"/>
      <c r="M141" s="632"/>
      <c r="N141" s="635"/>
    </row>
    <row r="142" customFormat="false" ht="18" hidden="false" customHeight="true" outlineLevel="0" collapsed="false">
      <c r="A142" s="638"/>
      <c r="B142" s="629"/>
      <c r="C142" s="629"/>
      <c r="D142" s="629"/>
      <c r="E142" s="629"/>
      <c r="F142" s="629"/>
      <c r="G142" s="629"/>
      <c r="H142" s="629"/>
      <c r="I142" s="629"/>
      <c r="J142" s="629"/>
      <c r="K142" s="629"/>
      <c r="L142" s="631"/>
      <c r="M142" s="632"/>
      <c r="N142" s="635"/>
    </row>
    <row r="143" customFormat="false" ht="18" hidden="false" customHeight="true" outlineLevel="0" collapsed="false">
      <c r="A143" s="638"/>
      <c r="B143" s="629"/>
      <c r="C143" s="629"/>
      <c r="D143" s="629"/>
      <c r="E143" s="629"/>
      <c r="F143" s="629"/>
      <c r="G143" s="629"/>
      <c r="H143" s="629"/>
      <c r="I143" s="629"/>
      <c r="J143" s="629"/>
      <c r="K143" s="629"/>
      <c r="L143" s="631"/>
      <c r="M143" s="632"/>
      <c r="N143" s="635"/>
    </row>
    <row r="144" customFormat="false" ht="18" hidden="false" customHeight="true" outlineLevel="0" collapsed="false">
      <c r="A144" s="638"/>
      <c r="B144" s="639"/>
      <c r="C144" s="640"/>
      <c r="D144" s="629"/>
      <c r="E144" s="629"/>
      <c r="F144" s="629"/>
      <c r="G144" s="629"/>
      <c r="H144" s="629"/>
      <c r="I144" s="629"/>
      <c r="J144" s="629"/>
      <c r="K144" s="629"/>
      <c r="L144" s="631"/>
      <c r="M144" s="632"/>
      <c r="N144" s="635"/>
    </row>
    <row r="145" customFormat="false" ht="18" hidden="false" customHeight="true" outlineLevel="0" collapsed="false">
      <c r="A145" s="638"/>
      <c r="B145" s="639"/>
      <c r="C145" s="640"/>
      <c r="D145" s="629"/>
      <c r="E145" s="629"/>
      <c r="F145" s="629"/>
      <c r="G145" s="629"/>
      <c r="H145" s="629"/>
      <c r="I145" s="629"/>
      <c r="J145" s="629"/>
      <c r="K145" s="629"/>
      <c r="L145" s="631"/>
      <c r="M145" s="632"/>
      <c r="N145" s="635"/>
    </row>
    <row r="146" customFormat="false" ht="18" hidden="false" customHeight="true" outlineLevel="0" collapsed="false">
      <c r="A146" s="638"/>
      <c r="B146" s="639"/>
      <c r="C146" s="640"/>
      <c r="D146" s="629"/>
      <c r="E146" s="629"/>
      <c r="F146" s="629"/>
      <c r="G146" s="629"/>
      <c r="H146" s="629"/>
      <c r="I146" s="629"/>
      <c r="J146" s="629"/>
      <c r="K146" s="629"/>
      <c r="L146" s="631"/>
      <c r="M146" s="632"/>
      <c r="N146" s="635"/>
    </row>
    <row r="147" customFormat="false" ht="18" hidden="false" customHeight="true" outlineLevel="0" collapsed="false">
      <c r="A147" s="638"/>
      <c r="B147" s="641"/>
      <c r="C147" s="642"/>
      <c r="D147" s="639"/>
      <c r="E147" s="639"/>
      <c r="F147" s="629"/>
      <c r="G147" s="629"/>
      <c r="H147" s="629"/>
      <c r="I147" s="629"/>
      <c r="J147" s="629"/>
      <c r="K147" s="629"/>
      <c r="L147" s="631"/>
      <c r="M147" s="632"/>
      <c r="N147" s="635"/>
    </row>
    <row r="148" customFormat="false" ht="18" hidden="false" customHeight="true" outlineLevel="0" collapsed="false">
      <c r="A148" s="638"/>
      <c r="B148" s="641"/>
      <c r="C148" s="642"/>
      <c r="D148" s="639"/>
      <c r="E148" s="639"/>
      <c r="F148" s="629"/>
      <c r="G148" s="629"/>
      <c r="H148" s="629"/>
      <c r="I148" s="629"/>
      <c r="J148" s="629"/>
      <c r="K148" s="629"/>
      <c r="L148" s="631"/>
      <c r="M148" s="632"/>
      <c r="N148" s="635"/>
    </row>
    <row r="149" customFormat="false" ht="18" hidden="false" customHeight="true" outlineLevel="0" collapsed="false">
      <c r="A149" s="236"/>
      <c r="B149" s="643"/>
      <c r="C149" s="643"/>
      <c r="D149" s="639"/>
      <c r="E149" s="639"/>
      <c r="F149" s="629"/>
      <c r="G149" s="629"/>
      <c r="H149" s="629"/>
      <c r="I149" s="629"/>
      <c r="J149" s="629"/>
      <c r="K149" s="629"/>
    </row>
    <row r="150" customFormat="false" ht="18" hidden="false" customHeight="true" outlineLevel="0" collapsed="false">
      <c r="A150" s="236"/>
      <c r="B150" s="644"/>
      <c r="C150" s="645"/>
      <c r="D150" s="641"/>
      <c r="E150" s="641"/>
      <c r="F150" s="629"/>
      <c r="G150" s="629"/>
      <c r="H150" s="629"/>
      <c r="I150" s="629"/>
      <c r="J150" s="629"/>
      <c r="K150" s="629"/>
    </row>
    <row r="151" customFormat="false" ht="18" hidden="false" customHeight="true" outlineLevel="0" collapsed="false">
      <c r="B151" s="0"/>
      <c r="C151" s="0"/>
      <c r="D151" s="641"/>
      <c r="E151" s="641"/>
      <c r="F151" s="0"/>
      <c r="G151" s="207"/>
      <c r="H151" s="207"/>
    </row>
    <row r="152" customFormat="false" ht="18" hidden="false" customHeight="false" outlineLevel="0" collapsed="false">
      <c r="D152" s="643"/>
      <c r="E152" s="643"/>
      <c r="G152" s="215"/>
      <c r="H152" s="231"/>
    </row>
    <row r="153" customFormat="false" ht="18" hidden="false" customHeight="false" outlineLevel="0" collapsed="false">
      <c r="B153" s="207"/>
      <c r="D153" s="644"/>
      <c r="E153" s="644"/>
      <c r="G153" s="231"/>
      <c r="H153" s="215"/>
    </row>
    <row r="154" customFormat="false" ht="15" hidden="false" customHeight="false" outlineLevel="0" collapsed="false">
      <c r="D154" s="0"/>
      <c r="E154" s="0"/>
      <c r="G154" s="215"/>
      <c r="H154" s="215"/>
    </row>
    <row r="155" customFormat="false" ht="15" hidden="false" customHeight="false" outlineLevel="0" collapsed="false">
      <c r="G155" s="231"/>
      <c r="H155" s="231"/>
    </row>
    <row r="156" customFormat="false" ht="15" hidden="false" customHeight="false" outlineLevel="0" collapsed="false">
      <c r="D156" s="207"/>
      <c r="E156" s="207"/>
    </row>
    <row r="157" customFormat="false" ht="15" hidden="false" customHeight="false" outlineLevel="0" collapsed="false">
      <c r="G157" s="218"/>
      <c r="H157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F5" activeCellId="0" sqref="F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6" width="58.55"/>
    <col collapsed="false" customWidth="true" hidden="false" outlineLevel="0" max="2" min="2" style="646" width="26.77"/>
    <col collapsed="false" customWidth="true" hidden="false" outlineLevel="0" max="12" min="3" style="646" width="15.99"/>
    <col collapsed="false" customWidth="true" hidden="false" outlineLevel="0" max="13" min="13" style="646" width="9.99"/>
    <col collapsed="false" customWidth="true" hidden="false" outlineLevel="0" max="243" min="14" style="646" width="8.88"/>
    <col collapsed="false" customWidth="false" hidden="false" outlineLevel="0" max="257" min="244" style="646" width="58.55"/>
  </cols>
  <sheetData>
    <row r="1" customFormat="false" ht="15.75" hidden="false" customHeight="false" outlineLevel="0" collapsed="false">
      <c r="A1" s="647" t="s">
        <v>706</v>
      </c>
    </row>
    <row r="2" customFormat="false" ht="18.75" hidden="false" customHeight="false" outlineLevel="0" collapsed="false">
      <c r="A2" s="648" t="s">
        <v>707</v>
      </c>
      <c r="B2" s="649" t="n">
        <v>44677</v>
      </c>
      <c r="M2" s="650"/>
      <c r="N2" s="650"/>
      <c r="O2" s="650"/>
      <c r="P2" s="650"/>
      <c r="Q2" s="650"/>
      <c r="R2" s="650"/>
      <c r="S2" s="650"/>
      <c r="T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6</v>
      </c>
      <c r="F3" s="652" t="s">
        <v>708</v>
      </c>
      <c r="G3" s="653" t="s">
        <v>8</v>
      </c>
      <c r="H3" s="653"/>
      <c r="I3" s="653"/>
      <c r="J3" s="653"/>
      <c r="K3" s="653"/>
      <c r="L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2"/>
      <c r="G4" s="655" t="s">
        <v>11</v>
      </c>
      <c r="H4" s="655" t="s">
        <v>12</v>
      </c>
      <c r="I4" s="655" t="s">
        <v>13</v>
      </c>
      <c r="J4" s="655" t="n">
        <v>22</v>
      </c>
      <c r="K4" s="655" t="n">
        <v>25</v>
      </c>
      <c r="L4" s="656" t="n">
        <v>26</v>
      </c>
    </row>
    <row r="5" customFormat="false" ht="20.1" hidden="false" customHeight="true" outlineLevel="0" collapsed="false">
      <c r="A5" s="646" t="s">
        <v>709</v>
      </c>
    </row>
    <row r="6" customFormat="false" ht="20.1" hidden="false" customHeight="true" outlineLevel="0" collapsed="false">
      <c r="A6" s="657" t="s">
        <v>710</v>
      </c>
      <c r="B6" s="658" t="n">
        <v>33412.8585422486</v>
      </c>
      <c r="C6" s="658" t="n">
        <v>36652.5957105057</v>
      </c>
      <c r="D6" s="658" t="n">
        <v>42022.8352772321</v>
      </c>
      <c r="E6" s="658" t="n">
        <v>49943.8671327957</v>
      </c>
      <c r="F6" s="658" t="n">
        <v>50029.9721545464</v>
      </c>
      <c r="G6" s="658" t="n">
        <v>50029.9721545464</v>
      </c>
      <c r="H6" s="658" t="n">
        <v>51277.8035480407</v>
      </c>
      <c r="I6" s="658" t="n">
        <v>51277.8035480407</v>
      </c>
      <c r="J6" s="658" t="n">
        <v>51277.8035480407</v>
      </c>
      <c r="K6" s="658" t="n">
        <v>53130.3719840579</v>
      </c>
      <c r="L6" s="658" t="n">
        <v>53130.3719840579</v>
      </c>
    </row>
    <row r="7" customFormat="false" ht="20.1" hidden="false" customHeight="true" outlineLevel="0" collapsed="false">
      <c r="A7" s="657" t="s">
        <v>711</v>
      </c>
      <c r="B7" s="658"/>
      <c r="C7" s="658"/>
      <c r="D7" s="658"/>
      <c r="E7" s="658"/>
      <c r="F7" s="658"/>
      <c r="G7" s="658"/>
      <c r="H7" s="658"/>
      <c r="I7" s="658"/>
      <c r="J7" s="658"/>
      <c r="K7" s="658"/>
      <c r="L7" s="658"/>
    </row>
    <row r="8" customFormat="false" ht="20.1" hidden="false" customHeight="true" outlineLevel="0" collapsed="false">
      <c r="A8" s="657" t="s">
        <v>712</v>
      </c>
      <c r="B8" s="658" t="n">
        <v>10</v>
      </c>
      <c r="C8" s="658" t="n">
        <f aca="false">+(C9/C6)*100</f>
        <v>10</v>
      </c>
      <c r="D8" s="658" t="n">
        <v>9.34273415860562</v>
      </c>
      <c r="E8" s="658" t="n">
        <v>10</v>
      </c>
      <c r="F8" s="658" t="n">
        <v>10</v>
      </c>
      <c r="G8" s="658" t="n">
        <v>10</v>
      </c>
      <c r="H8" s="658" t="n">
        <v>10</v>
      </c>
      <c r="I8" s="658" t="n">
        <v>10</v>
      </c>
      <c r="J8" s="658" t="n">
        <v>10</v>
      </c>
      <c r="K8" s="658" t="n">
        <v>10</v>
      </c>
      <c r="L8" s="658" t="n">
        <v>10</v>
      </c>
    </row>
    <row r="9" customFormat="false" ht="20.1" hidden="false" customHeight="true" outlineLevel="0" collapsed="false">
      <c r="A9" s="659" t="s">
        <v>713</v>
      </c>
      <c r="B9" s="660" t="n">
        <v>3341.28585422486</v>
      </c>
      <c r="C9" s="660" t="n">
        <v>3665.25957105057</v>
      </c>
      <c r="D9" s="660" t="n">
        <v>3926.08178586054</v>
      </c>
      <c r="E9" s="660" t="n">
        <v>4994.38671327957</v>
      </c>
      <c r="F9" s="660" t="n">
        <v>5002.99721545464</v>
      </c>
      <c r="G9" s="660" t="n">
        <v>5002.99721545464</v>
      </c>
      <c r="H9" s="660" t="n">
        <v>5127.78035480407</v>
      </c>
      <c r="I9" s="660" t="n">
        <v>5127.78035480407</v>
      </c>
      <c r="J9" s="660" t="n">
        <v>5127.78035480407</v>
      </c>
      <c r="K9" s="660" t="n">
        <v>5313.03719840579</v>
      </c>
      <c r="L9" s="660" t="n">
        <v>5313.03719840579</v>
      </c>
    </row>
    <row r="10" customFormat="false" ht="20.1" hidden="false" customHeight="true" outlineLevel="0" collapsed="false">
      <c r="A10" s="659" t="s">
        <v>714</v>
      </c>
      <c r="B10" s="660" t="n">
        <v>7732.99460362</v>
      </c>
      <c r="C10" s="660" t="n">
        <v>7803.86121388</v>
      </c>
      <c r="D10" s="660" t="n">
        <v>10164.22451883</v>
      </c>
      <c r="E10" s="660" t="n">
        <v>11039.42746852</v>
      </c>
      <c r="F10" s="660" t="n">
        <v>9357.29713942</v>
      </c>
      <c r="G10" s="660" t="n">
        <v>7778.37908031</v>
      </c>
      <c r="H10" s="660" t="n">
        <v>9688.88858068</v>
      </c>
      <c r="I10" s="660" t="n">
        <v>8189.10482794</v>
      </c>
      <c r="J10" s="660" t="n">
        <v>8248.61913059</v>
      </c>
      <c r="K10" s="660" t="n">
        <v>9208.41846942</v>
      </c>
      <c r="L10" s="660" t="n">
        <v>9378.14306976</v>
      </c>
      <c r="M10" s="661"/>
    </row>
    <row r="11" customFormat="false" ht="20.1" hidden="false" customHeight="true" outlineLevel="0" collapsed="false">
      <c r="A11" s="657" t="s">
        <v>715</v>
      </c>
      <c r="B11" s="662" t="n">
        <v>23.1437684202987</v>
      </c>
      <c r="C11" s="662" t="n">
        <v>21.2914285130512</v>
      </c>
      <c r="D11" s="662" t="n">
        <v>24.1873839586853</v>
      </c>
      <c r="E11" s="662" t="n">
        <v>22.1036697842545</v>
      </c>
      <c r="F11" s="662" t="n">
        <v>18.7033826653243</v>
      </c>
      <c r="G11" s="662" t="n">
        <v>15.5474383561158</v>
      </c>
      <c r="H11" s="662" t="n">
        <v>18.8948978120772</v>
      </c>
      <c r="I11" s="662" t="n">
        <v>15.9700772289668</v>
      </c>
      <c r="J11" s="662" t="n">
        <v>16.0861397326859</v>
      </c>
      <c r="K11" s="662" t="n">
        <v>17.3317410090467</v>
      </c>
      <c r="L11" s="662" t="n">
        <v>17.6511903070695</v>
      </c>
    </row>
    <row r="12" customFormat="false" ht="20.1" hidden="false" customHeight="true" outlineLevel="0" collapsed="false">
      <c r="A12" s="657" t="s">
        <v>716</v>
      </c>
      <c r="B12" s="658" t="n">
        <v>4391.70874939514</v>
      </c>
      <c r="C12" s="658" t="n">
        <v>4138.60164282943</v>
      </c>
      <c r="D12" s="658" t="n">
        <v>6238.14273296946</v>
      </c>
      <c r="E12" s="658" t="n">
        <v>6045.04075524043</v>
      </c>
      <c r="F12" s="658" t="n">
        <v>4354.29992396536</v>
      </c>
      <c r="G12" s="658" t="n">
        <v>2775.38186485536</v>
      </c>
      <c r="H12" s="658" t="n">
        <v>4561.10822587593</v>
      </c>
      <c r="I12" s="658" t="n">
        <v>3061.32447313593</v>
      </c>
      <c r="J12" s="658" t="n">
        <v>3120.83877578593</v>
      </c>
      <c r="K12" s="658" t="n">
        <v>3895.38127101421</v>
      </c>
      <c r="L12" s="658" t="n">
        <v>4065.10587135421</v>
      </c>
    </row>
    <row r="13" customFormat="false" ht="20.1" hidden="false" customHeight="true" outlineLevel="0" collapsed="false">
      <c r="A13" s="657" t="s">
        <v>717</v>
      </c>
      <c r="B13" s="658"/>
      <c r="C13" s="658"/>
      <c r="D13" s="658"/>
      <c r="E13" s="658"/>
      <c r="F13" s="658"/>
      <c r="G13" s="658"/>
      <c r="H13" s="658"/>
      <c r="I13" s="658"/>
      <c r="J13" s="658"/>
      <c r="K13" s="658"/>
      <c r="L13" s="658"/>
    </row>
    <row r="14" customFormat="false" ht="20.1" hidden="false" customHeight="true" outlineLevel="0" collapsed="false">
      <c r="A14" s="657" t="s">
        <v>718</v>
      </c>
      <c r="B14" s="658" t="n">
        <v>15</v>
      </c>
      <c r="C14" s="658" t="n">
        <v>13</v>
      </c>
      <c r="D14" s="658" t="n">
        <v>14.3427341586056</v>
      </c>
      <c r="E14" s="658" t="n">
        <v>15</v>
      </c>
      <c r="F14" s="658" t="n">
        <v>15</v>
      </c>
      <c r="G14" s="658" t="n">
        <v>15</v>
      </c>
      <c r="H14" s="658" t="n">
        <v>15</v>
      </c>
      <c r="I14" s="658" t="n">
        <v>15</v>
      </c>
      <c r="J14" s="658" t="n">
        <v>15</v>
      </c>
      <c r="K14" s="658" t="n">
        <v>15</v>
      </c>
      <c r="L14" s="658" t="n">
        <v>15</v>
      </c>
    </row>
    <row r="15" customFormat="false" ht="20.1" hidden="false" customHeight="true" outlineLevel="0" collapsed="false">
      <c r="A15" s="659" t="s">
        <v>719</v>
      </c>
      <c r="B15" s="660" t="n">
        <v>5011.92878133729</v>
      </c>
      <c r="C15" s="660" t="n">
        <v>4764.83744236574</v>
      </c>
      <c r="D15" s="660" t="n">
        <v>6027.22354972215</v>
      </c>
      <c r="E15" s="660" t="n">
        <v>7491.58006991936</v>
      </c>
      <c r="F15" s="660" t="n">
        <v>7504.49582318197</v>
      </c>
      <c r="G15" s="660" t="n">
        <v>7504.49582318197</v>
      </c>
      <c r="H15" s="660" t="n">
        <v>7691.67053220611</v>
      </c>
      <c r="I15" s="660" t="n">
        <v>7691.67053220611</v>
      </c>
      <c r="J15" s="660" t="n">
        <v>7691.67053220611</v>
      </c>
      <c r="K15" s="660" t="n">
        <v>7969.55579760868</v>
      </c>
      <c r="L15" s="660" t="n">
        <v>7969.55579760868</v>
      </c>
      <c r="P15" s="646" t="s">
        <v>180</v>
      </c>
    </row>
    <row r="16" customFormat="false" ht="20.1" hidden="false" customHeight="true" outlineLevel="0" collapsed="false">
      <c r="A16" s="659" t="s">
        <v>720</v>
      </c>
      <c r="B16" s="660" t="n">
        <v>7732.99460362</v>
      </c>
      <c r="C16" s="660" t="n">
        <v>7809.40862849333</v>
      </c>
      <c r="D16" s="660" t="n">
        <v>7991.723512775</v>
      </c>
      <c r="E16" s="660" t="n">
        <v>9870.071186795</v>
      </c>
      <c r="F16" s="660" t="n">
        <v>9368.5946803325</v>
      </c>
      <c r="G16" s="660" t="n">
        <v>9146.69194043818</v>
      </c>
      <c r="H16" s="660" t="n">
        <v>9665.44763735571</v>
      </c>
      <c r="I16" s="660" t="n">
        <v>9014.77787706636</v>
      </c>
      <c r="J16" s="660" t="n">
        <v>8850.60100282143</v>
      </c>
      <c r="K16" s="660" t="n">
        <v>9208.41846942</v>
      </c>
      <c r="L16" s="660" t="n">
        <v>9293.28076959</v>
      </c>
    </row>
    <row r="17" customFormat="false" ht="20.1" hidden="false" customHeight="true" outlineLevel="0" collapsed="false">
      <c r="A17" s="657" t="s">
        <v>721</v>
      </c>
      <c r="B17" s="662" t="n">
        <v>23.1437684202987</v>
      </c>
      <c r="C17" s="662" t="n">
        <v>21.3065636337863</v>
      </c>
      <c r="D17" s="662" t="n">
        <v>19.0175733266263</v>
      </c>
      <c r="E17" s="662" t="n">
        <v>19.762328697038</v>
      </c>
      <c r="F17" s="662" t="n">
        <v>18.7259642107979</v>
      </c>
      <c r="G17" s="662" t="n">
        <v>18.2824246077598</v>
      </c>
      <c r="H17" s="662" t="n">
        <v>18.849184186098</v>
      </c>
      <c r="I17" s="662" t="n">
        <v>17.5802730485924</v>
      </c>
      <c r="J17" s="662" t="n">
        <v>17.2601016237553</v>
      </c>
      <c r="K17" s="662" t="n">
        <v>17.3317410090467</v>
      </c>
      <c r="L17" s="662" t="n">
        <v>17.4914656580581</v>
      </c>
    </row>
    <row r="18" customFormat="false" ht="20.1" hidden="false" customHeight="true" outlineLevel="0" collapsed="false">
      <c r="A18" s="657" t="s">
        <v>722</v>
      </c>
      <c r="B18" s="663" t="n">
        <v>2721.06582228271</v>
      </c>
      <c r="C18" s="663" t="n">
        <v>3044.57118612759</v>
      </c>
      <c r="D18" s="663" t="n">
        <v>1964.49996305285</v>
      </c>
      <c r="E18" s="663" t="n">
        <v>2378.49111687564</v>
      </c>
      <c r="F18" s="663" t="n">
        <v>1864.09885715053</v>
      </c>
      <c r="G18" s="663" t="n">
        <v>1642.19611725622</v>
      </c>
      <c r="H18" s="663" t="n">
        <v>1973.7771051496</v>
      </c>
      <c r="I18" s="663" t="n">
        <v>1323.10734486026</v>
      </c>
      <c r="J18" s="663" t="n">
        <v>1158.93047061532</v>
      </c>
      <c r="K18" s="663" t="n">
        <v>1238.86267181132</v>
      </c>
      <c r="L18" s="663" t="n">
        <v>1323.72497198132</v>
      </c>
    </row>
    <row r="19" customFormat="false" ht="20.1" hidden="false" customHeight="true" outlineLevel="0" collapsed="false">
      <c r="A19" s="657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</row>
    <row r="20" customFormat="false" ht="20.1" hidden="false" customHeight="true" outlineLevel="0" collapsed="false">
      <c r="A20" s="646" t="s">
        <v>723</v>
      </c>
      <c r="B20" s="664"/>
      <c r="C20" s="664"/>
      <c r="D20" s="664"/>
      <c r="E20" s="664"/>
      <c r="F20" s="664"/>
      <c r="G20" s="664"/>
      <c r="H20" s="664"/>
      <c r="I20" s="664"/>
      <c r="J20" s="664"/>
      <c r="K20" s="664"/>
      <c r="L20" s="664"/>
    </row>
    <row r="21" customFormat="false" ht="20.1" hidden="false" customHeight="true" outlineLevel="0" collapsed="false">
      <c r="A21" s="657" t="s">
        <v>724</v>
      </c>
      <c r="B21" s="658" t="n">
        <v>2986.29263940634</v>
      </c>
      <c r="C21" s="658" t="n">
        <v>2666.78432273309</v>
      </c>
      <c r="D21" s="658" t="n">
        <v>3065.57997660427</v>
      </c>
      <c r="E21" s="658" t="n">
        <v>3313.43976610771</v>
      </c>
      <c r="F21" s="658" t="n">
        <v>3463.45605179038</v>
      </c>
      <c r="G21" s="658" t="n">
        <v>3463.45605179038</v>
      </c>
      <c r="H21" s="658" t="n">
        <v>3485.43333878907</v>
      </c>
      <c r="I21" s="658" t="n">
        <v>3485.43333878907</v>
      </c>
      <c r="J21" s="658" t="n">
        <v>3485.43333878907</v>
      </c>
      <c r="K21" s="658" t="n">
        <v>3465.86328719036</v>
      </c>
      <c r="L21" s="658" t="n">
        <v>3465.86328719036</v>
      </c>
    </row>
    <row r="22" customFormat="false" ht="20.1" hidden="false" customHeight="true" outlineLevel="0" collapsed="false">
      <c r="A22" s="657" t="s">
        <v>711</v>
      </c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</row>
    <row r="23" customFormat="false" ht="20.1" hidden="false" customHeight="true" outlineLevel="0" collapsed="false">
      <c r="A23" s="657" t="s">
        <v>725</v>
      </c>
      <c r="B23" s="658" t="n">
        <v>10</v>
      </c>
      <c r="C23" s="658" t="n">
        <v>10</v>
      </c>
      <c r="D23" s="658" t="n">
        <v>10</v>
      </c>
      <c r="E23" s="658" t="n">
        <v>10</v>
      </c>
      <c r="F23" s="658" t="n">
        <v>10</v>
      </c>
      <c r="G23" s="658" t="n">
        <v>10</v>
      </c>
      <c r="H23" s="658" t="n">
        <v>10</v>
      </c>
      <c r="I23" s="658" t="n">
        <v>10</v>
      </c>
      <c r="J23" s="658" t="n">
        <v>10</v>
      </c>
      <c r="K23" s="658" t="n">
        <v>10</v>
      </c>
      <c r="L23" s="658" t="n">
        <v>10</v>
      </c>
    </row>
    <row r="24" customFormat="false" ht="20.1" hidden="false" customHeight="true" outlineLevel="0" collapsed="false">
      <c r="A24" s="659" t="s">
        <v>726</v>
      </c>
      <c r="B24" s="660" t="n">
        <v>298.629263940634</v>
      </c>
      <c r="C24" s="660" t="n">
        <v>266.678432273309</v>
      </c>
      <c r="D24" s="660" t="n">
        <v>306.557997660427</v>
      </c>
      <c r="E24" s="660" t="n">
        <v>331.343976610771</v>
      </c>
      <c r="F24" s="660" t="n">
        <v>346.345605179038</v>
      </c>
      <c r="G24" s="660" t="n">
        <v>346.345605179038</v>
      </c>
      <c r="H24" s="660" t="n">
        <v>348.543333878907</v>
      </c>
      <c r="I24" s="660" t="n">
        <v>348.543333878907</v>
      </c>
      <c r="J24" s="660" t="n">
        <v>348.543333878907</v>
      </c>
      <c r="K24" s="660" t="n">
        <v>346.586328719036</v>
      </c>
      <c r="L24" s="660" t="n">
        <v>346.586328719036</v>
      </c>
    </row>
    <row r="25" customFormat="false" ht="20.1" hidden="false" customHeight="true" outlineLevel="0" collapsed="false">
      <c r="A25" s="659" t="s">
        <v>727</v>
      </c>
      <c r="B25" s="660" t="n">
        <v>628.330177383834</v>
      </c>
      <c r="C25" s="660" t="n">
        <v>473.713255466735</v>
      </c>
      <c r="D25" s="660" t="n">
        <v>588.430358664688</v>
      </c>
      <c r="E25" s="660" t="n">
        <v>695.919037036524</v>
      </c>
      <c r="F25" s="660" t="n">
        <v>570.835046696868</v>
      </c>
      <c r="G25" s="660" t="n">
        <v>534.369539018114</v>
      </c>
      <c r="H25" s="660" t="n">
        <v>574.515868114178</v>
      </c>
      <c r="I25" s="660" t="n">
        <v>531.064595885784</v>
      </c>
      <c r="J25" s="660" t="n">
        <v>533.418500648952</v>
      </c>
      <c r="K25" s="660" t="n">
        <v>560.380149970084</v>
      </c>
      <c r="L25" s="660" t="n">
        <v>552.824279628184</v>
      </c>
      <c r="M25" s="661"/>
    </row>
    <row r="26" customFormat="false" ht="20.1" hidden="false" customHeight="true" outlineLevel="0" collapsed="false">
      <c r="A26" s="657" t="s">
        <v>728</v>
      </c>
      <c r="B26" s="662" t="n">
        <v>21.0404757086614</v>
      </c>
      <c r="C26" s="662" t="n">
        <v>17.7634633377942</v>
      </c>
      <c r="D26" s="662" t="n">
        <v>19.1947482419457</v>
      </c>
      <c r="E26" s="662" t="n">
        <v>21.0029179994425</v>
      </c>
      <c r="F26" s="662" t="n">
        <v>16.4816598842588</v>
      </c>
      <c r="G26" s="662" t="n">
        <v>15.4287951406769</v>
      </c>
      <c r="H26" s="662" t="n">
        <v>16.4833411593458</v>
      </c>
      <c r="I26" s="662" t="n">
        <v>15.2366877878746</v>
      </c>
      <c r="J26" s="662" t="n">
        <v>15.3042232858849</v>
      </c>
      <c r="K26" s="662" t="n">
        <v>16.1685589861902</v>
      </c>
      <c r="L26" s="662" t="n">
        <v>15.9505506657286</v>
      </c>
    </row>
    <row r="27" customFormat="false" ht="20.1" hidden="false" customHeight="true" outlineLevel="0" collapsed="false">
      <c r="A27" s="657" t="s">
        <v>729</v>
      </c>
      <c r="B27" s="658" t="n">
        <v>329.7009134432</v>
      </c>
      <c r="C27" s="658" t="n">
        <v>207.034823193426</v>
      </c>
      <c r="D27" s="658" t="n">
        <v>281.872361004261</v>
      </c>
      <c r="E27" s="658" t="n">
        <v>364.575060425753</v>
      </c>
      <c r="F27" s="658" t="n">
        <v>224.489441517831</v>
      </c>
      <c r="G27" s="658" t="n">
        <v>188.023933839076</v>
      </c>
      <c r="H27" s="658" t="n">
        <v>225.972534235271</v>
      </c>
      <c r="I27" s="658" t="n">
        <v>182.521262006877</v>
      </c>
      <c r="J27" s="658" t="n">
        <v>184.875166770045</v>
      </c>
      <c r="K27" s="658" t="n">
        <v>213.793821251048</v>
      </c>
      <c r="L27" s="658" t="n">
        <v>206.237950909148</v>
      </c>
    </row>
    <row r="28" customFormat="false" ht="20.1" hidden="false" customHeight="true" outlineLevel="0" collapsed="false">
      <c r="A28" s="657" t="s">
        <v>717</v>
      </c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</row>
    <row r="29" customFormat="false" ht="20.1" hidden="false" customHeight="true" outlineLevel="0" collapsed="false">
      <c r="A29" s="657" t="s">
        <v>730</v>
      </c>
      <c r="B29" s="658" t="n">
        <v>15</v>
      </c>
      <c r="C29" s="658" t="n">
        <v>15</v>
      </c>
      <c r="D29" s="658" t="n">
        <v>15</v>
      </c>
      <c r="E29" s="658" t="n">
        <v>15</v>
      </c>
      <c r="F29" s="658" t="n">
        <v>15</v>
      </c>
      <c r="G29" s="658" t="n">
        <v>15</v>
      </c>
      <c r="H29" s="658" t="n">
        <v>15</v>
      </c>
      <c r="I29" s="658" t="n">
        <v>15</v>
      </c>
      <c r="J29" s="658" t="n">
        <v>15</v>
      </c>
      <c r="K29" s="658" t="n">
        <v>15</v>
      </c>
      <c r="L29" s="658" t="n">
        <v>15</v>
      </c>
    </row>
    <row r="30" customFormat="false" ht="20.1" hidden="false" customHeight="true" outlineLevel="0" collapsed="false">
      <c r="A30" s="659" t="s">
        <v>731</v>
      </c>
      <c r="B30" s="660" t="n">
        <v>447.943895910951</v>
      </c>
      <c r="C30" s="660" t="n">
        <v>400.017648409963</v>
      </c>
      <c r="D30" s="660" t="n">
        <v>459.836996490641</v>
      </c>
      <c r="E30" s="660" t="n">
        <v>497.015964916157</v>
      </c>
      <c r="F30" s="660" t="n">
        <v>519.518407768556</v>
      </c>
      <c r="G30" s="660" t="n">
        <v>519.518407768556</v>
      </c>
      <c r="H30" s="660" t="n">
        <v>522.815000818361</v>
      </c>
      <c r="I30" s="660" t="n">
        <v>522.815000818361</v>
      </c>
      <c r="J30" s="660" t="n">
        <v>522.815000818361</v>
      </c>
      <c r="K30" s="660" t="n">
        <v>519.879493078553</v>
      </c>
      <c r="L30" s="660" t="n">
        <v>519.879493078553</v>
      </c>
    </row>
    <row r="31" customFormat="false" ht="20.1" hidden="false" customHeight="true" outlineLevel="0" collapsed="false">
      <c r="A31" s="659" t="s">
        <v>732</v>
      </c>
      <c r="B31" s="660" t="n">
        <v>628.330177383834</v>
      </c>
      <c r="C31" s="660" t="n">
        <v>472.766216402087</v>
      </c>
      <c r="D31" s="660" t="n">
        <v>530.307939284356</v>
      </c>
      <c r="E31" s="660" t="n">
        <v>584.779313438662</v>
      </c>
      <c r="F31" s="660" t="n">
        <v>549.680033330527</v>
      </c>
      <c r="G31" s="660" t="n">
        <v>549.912480523436</v>
      </c>
      <c r="H31" s="660" t="n">
        <v>573.51767547911</v>
      </c>
      <c r="I31" s="660" t="n">
        <v>563.428316930202</v>
      </c>
      <c r="J31" s="660" t="n">
        <v>556.997642012791</v>
      </c>
      <c r="K31" s="660" t="n">
        <v>560.380149970084</v>
      </c>
      <c r="L31" s="660" t="n">
        <v>556.602214799134</v>
      </c>
    </row>
    <row r="32" customFormat="false" ht="20.1" hidden="false" customHeight="true" outlineLevel="0" collapsed="false">
      <c r="A32" s="657" t="s">
        <v>733</v>
      </c>
      <c r="B32" s="662" t="n">
        <v>21.0404757086614</v>
      </c>
      <c r="C32" s="662" t="n">
        <v>17.7279509397133</v>
      </c>
      <c r="D32" s="662" t="n">
        <v>17.2987801111545</v>
      </c>
      <c r="E32" s="662" t="n">
        <v>17.6487081316586</v>
      </c>
      <c r="F32" s="662" t="n">
        <v>15.8708534224472</v>
      </c>
      <c r="G32" s="662" t="n">
        <v>15.8775648456451</v>
      </c>
      <c r="H32" s="662" t="n">
        <v>16.4547021771004</v>
      </c>
      <c r="I32" s="662" t="n">
        <v>16.1652300349532</v>
      </c>
      <c r="J32" s="662" t="n">
        <v>15.9807285887243</v>
      </c>
      <c r="K32" s="662" t="n">
        <v>16.1685589861902</v>
      </c>
      <c r="L32" s="662" t="n">
        <v>16.0595548259594</v>
      </c>
    </row>
    <row r="33" customFormat="false" ht="20.1" hidden="false" customHeight="true" outlineLevel="0" collapsed="false">
      <c r="A33" s="657" t="s">
        <v>734</v>
      </c>
      <c r="B33" s="658" t="n">
        <v>180.386281472883</v>
      </c>
      <c r="C33" s="658" t="n">
        <v>72.7485679921242</v>
      </c>
      <c r="D33" s="658" t="n">
        <v>70.4709427937152</v>
      </c>
      <c r="E33" s="658" t="n">
        <v>87.7633485225052</v>
      </c>
      <c r="F33" s="658" t="n">
        <v>30.1616255619712</v>
      </c>
      <c r="G33" s="658" t="n">
        <v>30.3940727548797</v>
      </c>
      <c r="H33" s="658" t="n">
        <v>50.7026746607494</v>
      </c>
      <c r="I33" s="658" t="n">
        <v>40.6133161118415</v>
      </c>
      <c r="J33" s="658" t="n">
        <v>34.1826411944309</v>
      </c>
      <c r="K33" s="658" t="n">
        <v>40.5006568915306</v>
      </c>
      <c r="L33" s="658" t="n">
        <v>36.7227217205807</v>
      </c>
    </row>
    <row r="34" customFormat="false" ht="20.1" hidden="fals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</row>
    <row r="35" customFormat="false" ht="15" hidden="false" customHeight="true" outlineLevel="0" collapsed="false">
      <c r="A35" s="667" t="s">
        <v>735</v>
      </c>
      <c r="B35" s="667"/>
      <c r="C35" s="667"/>
      <c r="D35" s="667"/>
      <c r="E35" s="668"/>
      <c r="F35" s="668"/>
    </row>
    <row r="36" customFormat="false" ht="15" hidden="false" customHeight="false" outlineLevel="0" collapsed="false">
      <c r="A36" s="669" t="s">
        <v>736</v>
      </c>
      <c r="B36" s="669"/>
      <c r="C36" s="669"/>
      <c r="D36" s="669"/>
      <c r="E36" s="669"/>
      <c r="F36" s="669"/>
      <c r="G36" s="664"/>
      <c r="H36" s="664"/>
      <c r="I36" s="664"/>
      <c r="J36" s="664"/>
      <c r="K36" s="664"/>
      <c r="L36" s="664"/>
    </row>
    <row r="37" customFormat="false" ht="15" hidden="false" customHeight="false" outlineLevel="0" collapsed="false">
      <c r="A37" s="669" t="s">
        <v>737</v>
      </c>
      <c r="B37" s="669"/>
      <c r="C37" s="669"/>
      <c r="D37" s="669"/>
      <c r="E37" s="669"/>
      <c r="F37" s="669"/>
      <c r="G37" s="664"/>
      <c r="H37" s="664"/>
      <c r="I37" s="664"/>
      <c r="J37" s="664"/>
      <c r="K37" s="664"/>
      <c r="L37" s="664"/>
    </row>
    <row r="38" customFormat="false" ht="15" hidden="false" customHeight="false" outlineLevel="0" collapsed="false">
      <c r="A38" s="670" t="s">
        <v>738</v>
      </c>
      <c r="G38" s="664"/>
      <c r="H38" s="664"/>
      <c r="I38" s="664"/>
      <c r="J38" s="664"/>
      <c r="K38" s="664"/>
      <c r="L38" s="664"/>
    </row>
    <row r="39" customFormat="false" ht="15" hidden="false" customHeight="false" outlineLevel="0" collapsed="false">
      <c r="A39" s="670" t="s">
        <v>739</v>
      </c>
      <c r="G39" s="664"/>
      <c r="H39" s="664"/>
      <c r="I39" s="664"/>
      <c r="J39" s="664"/>
      <c r="K39" s="664"/>
      <c r="L39" s="664"/>
    </row>
    <row r="40" customFormat="false" ht="15" hidden="false" customHeight="false" outlineLevel="0" collapsed="false">
      <c r="A40" s="670" t="s">
        <v>740</v>
      </c>
    </row>
    <row r="41" customFormat="false" ht="15" hidden="false" customHeight="false" outlineLevel="0" collapsed="false">
      <c r="A41" s="669" t="s">
        <v>737</v>
      </c>
      <c r="B41" s="669"/>
      <c r="C41" s="669"/>
      <c r="D41" s="669"/>
      <c r="E41" s="669"/>
      <c r="F41" s="669"/>
      <c r="G41" s="664"/>
      <c r="H41" s="664"/>
      <c r="I41" s="664"/>
      <c r="J41" s="664"/>
      <c r="K41" s="664"/>
      <c r="L41" s="664"/>
    </row>
    <row r="42" customFormat="false" ht="15" hidden="false" customHeight="false" outlineLevel="0" collapsed="false">
      <c r="A42" s="671" t="s">
        <v>96</v>
      </c>
      <c r="G42" s="664"/>
      <c r="H42" s="664"/>
      <c r="I42" s="664"/>
      <c r="J42" s="664"/>
      <c r="K42" s="664"/>
      <c r="L42" s="664"/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10" min="7" style="1" width="14.32"/>
    <col collapsed="false" customWidth="true" hidden="false" outlineLevel="0" max="14" min="11" style="1" width="13.77"/>
    <col collapsed="false" customWidth="false" hidden="false" outlineLevel="0" max="239" min="15" style="1" width="11.55"/>
    <col collapsed="false" customWidth="true" hidden="false" outlineLevel="0" max="240" min="240" style="1" width="60.65"/>
    <col collapsed="false" customWidth="true" hidden="false" outlineLevel="0" max="245" min="241" style="1" width="13.77"/>
    <col collapsed="false" customWidth="true" hidden="false" outlineLevel="0" max="249" min="246" style="1" width="14.32"/>
    <col collapsed="false" customWidth="true" hidden="false" outlineLevel="0" max="253" min="250" style="1" width="13.77"/>
    <col collapsed="false" customWidth="false" hidden="false" outlineLevel="0" max="257" min="254" style="1" width="11.55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57"/>
      <c r="L5" s="57"/>
      <c r="M5" s="61"/>
      <c r="N5" s="60" t="s">
        <v>100</v>
      </c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102</v>
      </c>
      <c r="G6" s="59" t="s">
        <v>103</v>
      </c>
      <c r="H6" s="59" t="s">
        <v>104</v>
      </c>
      <c r="I6" s="59" t="s">
        <v>105</v>
      </c>
      <c r="J6" s="62" t="s">
        <v>15</v>
      </c>
      <c r="K6" s="59" t="s">
        <v>106</v>
      </c>
      <c r="L6" s="59" t="s">
        <v>107</v>
      </c>
      <c r="M6" s="59" t="s">
        <v>108</v>
      </c>
      <c r="N6" s="59" t="s">
        <v>109</v>
      </c>
    </row>
    <row r="7" customFormat="false" ht="15" hidden="false" customHeight="false" outlineLevel="0" collapsed="false">
      <c r="A7" s="59" t="s">
        <v>11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1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3" t="s">
        <v>113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475.848073626203</v>
      </c>
      <c r="H11" s="64" t="n">
        <v>134.034922658052</v>
      </c>
      <c r="I11" s="64" t="n">
        <v>1332.04271858619</v>
      </c>
      <c r="J11" s="64" t="n">
        <v>77.4427693205397</v>
      </c>
      <c r="K11" s="64" t="n">
        <v>126.908464147508</v>
      </c>
      <c r="L11" s="64" t="n">
        <v>2068.83417901795</v>
      </c>
      <c r="M11" s="64" t="n">
        <v>2068.83417901795</v>
      </c>
      <c r="N11" s="64" t="n">
        <v>8165.126474415</v>
      </c>
    </row>
    <row r="12" customFormat="false" ht="15" hidden="false" customHeight="false" outlineLevel="0" collapsed="false">
      <c r="A12" s="51" t="s">
        <v>114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13.264279643038</v>
      </c>
      <c r="H12" s="65" t="n">
        <v>3.73622757894354</v>
      </c>
      <c r="I12" s="65" t="n">
        <v>37.1307316243948</v>
      </c>
      <c r="J12" s="65" t="n">
        <v>2.15871956940157</v>
      </c>
      <c r="K12" s="65" t="n">
        <v>3.53757732944686</v>
      </c>
      <c r="L12" s="65" t="n">
        <v>57.6688161758232</v>
      </c>
      <c r="M12" s="65" t="n">
        <v>57.6688161758232</v>
      </c>
      <c r="N12" s="65" t="n">
        <v>227.603150837784</v>
      </c>
    </row>
    <row r="13" customFormat="false" ht="15" hidden="false" customHeight="false" outlineLevel="0" collapsed="false">
      <c r="A13" s="51" t="s">
        <v>115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19.0879225822064</v>
      </c>
      <c r="H13" s="65" t="n">
        <v>27.0547674128529</v>
      </c>
      <c r="I13" s="65" t="n">
        <v>39.6894856237077</v>
      </c>
      <c r="J13" s="65" t="n">
        <v>-13.897150854531</v>
      </c>
      <c r="K13" s="65" t="n">
        <v>13.0564861525791</v>
      </c>
      <c r="L13" s="65" t="n">
        <v>98.8886617713461</v>
      </c>
      <c r="M13" s="65" t="n">
        <v>98.8886617713461</v>
      </c>
      <c r="N13" s="65" t="n">
        <v>261.101077847066</v>
      </c>
    </row>
    <row r="14" customFormat="false" ht="15" hidden="false" customHeight="false" outlineLevel="0" collapsed="false">
      <c r="A14" s="66" t="s">
        <v>116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19.0879225822064</v>
      </c>
      <c r="H14" s="67" t="n">
        <v>27.0547674128529</v>
      </c>
      <c r="I14" s="67" t="n">
        <v>44.6894856237077</v>
      </c>
      <c r="J14" s="67" t="n">
        <v>-13.897150854531</v>
      </c>
      <c r="K14" s="67" t="n">
        <v>13.0564861525791</v>
      </c>
      <c r="L14" s="67" t="n">
        <v>103.888661771346</v>
      </c>
      <c r="M14" s="67" t="n">
        <v>103.888661771346</v>
      </c>
      <c r="N14" s="67" t="n">
        <v>278.101077847066</v>
      </c>
    </row>
    <row r="15" customFormat="false" ht="15" hidden="false" customHeight="false" outlineLevel="0" collapsed="false">
      <c r="A15" s="66" t="s">
        <v>117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36.4655074505106</v>
      </c>
      <c r="H15" s="67" t="n">
        <v>-40.1463291338765</v>
      </c>
      <c r="I15" s="67" t="n">
        <v>43.4512712406106</v>
      </c>
      <c r="J15" s="67" t="n">
        <v>7.55587042404829</v>
      </c>
      <c r="K15" s="67" t="n">
        <v>-21.759682822983</v>
      </c>
      <c r="L15" s="67" t="n">
        <v>18.0107667342617</v>
      </c>
      <c r="M15" s="67" t="n">
        <v>18.0107667342617</v>
      </c>
      <c r="N15" s="67" t="n">
        <v>143.094757900917</v>
      </c>
    </row>
    <row r="16" customFormat="false" ht="15" hidden="false" customHeight="false" outlineLevel="0" collapsed="false">
      <c r="A16" s="51" t="s">
        <v>118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-0.00780038967897667</v>
      </c>
      <c r="H16" s="65" t="n">
        <v>-0.00840370003282942</v>
      </c>
      <c r="I16" s="65" t="n">
        <v>-0.0100252399234932</v>
      </c>
      <c r="J16" s="65" t="n">
        <v>-1.15733200800605E-010</v>
      </c>
      <c r="K16" s="65" t="n">
        <v>-1.49185552800191E-010</v>
      </c>
      <c r="L16" s="65" t="n">
        <v>-0.0262293297844849</v>
      </c>
      <c r="M16" s="65" t="n">
        <v>-0.0262293297844849</v>
      </c>
      <c r="N16" s="65" t="n">
        <v>-2.94822791019851</v>
      </c>
    </row>
    <row r="17" customFormat="false" ht="15" hidden="false" customHeight="false" outlineLevel="0" collapsed="false">
      <c r="A17" s="51" t="s">
        <v>119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-14.79135</v>
      </c>
      <c r="H17" s="65" t="n">
        <v>-11.143807</v>
      </c>
      <c r="I17" s="65" t="n">
        <v>0</v>
      </c>
      <c r="J17" s="65" t="n">
        <v>0</v>
      </c>
      <c r="K17" s="65" t="n">
        <v>-31.259226</v>
      </c>
      <c r="L17" s="65" t="n">
        <v>-57.194383</v>
      </c>
      <c r="M17" s="65" t="n">
        <v>-57.194383</v>
      </c>
      <c r="N17" s="65" t="n">
        <v>-188.094457</v>
      </c>
    </row>
    <row r="18" customFormat="false" ht="15" hidden="false" customHeight="false" outlineLevel="0" collapsed="false">
      <c r="A18" s="66" t="s">
        <v>120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-27.5</v>
      </c>
      <c r="H18" s="67" t="n">
        <v>28</v>
      </c>
      <c r="I18" s="67" t="n">
        <v>-51</v>
      </c>
      <c r="J18" s="67" t="n">
        <v>8.5</v>
      </c>
      <c r="K18" s="67" t="n">
        <v>43.5</v>
      </c>
      <c r="L18" s="67" t="n">
        <v>-7</v>
      </c>
      <c r="M18" s="67" t="n">
        <v>-7</v>
      </c>
      <c r="N18" s="67" t="n">
        <v>-2.5</v>
      </c>
    </row>
    <row r="19" customFormat="false" ht="15" hidden="false" customHeight="false" outlineLevel="0" collapsed="false">
      <c r="A19" s="66" t="s">
        <v>121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2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0.01</v>
      </c>
      <c r="H20" s="65" t="n">
        <v>-0.0199999999999998</v>
      </c>
      <c r="I20" s="65" t="n">
        <v>0</v>
      </c>
      <c r="J20" s="65" t="n">
        <v>0</v>
      </c>
      <c r="K20" s="65" t="n">
        <v>0</v>
      </c>
      <c r="L20" s="65" t="n">
        <v>-0.00999999999999979</v>
      </c>
      <c r="M20" s="65" t="n">
        <v>-0.00999999999999979</v>
      </c>
      <c r="N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3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21.71069830703</v>
      </c>
      <c r="G22" s="64" t="n">
        <v>-20.3876425562052</v>
      </c>
      <c r="H22" s="64" t="n">
        <v>263.55989947195</v>
      </c>
      <c r="I22" s="64" t="n">
        <v>-1607.55839211619</v>
      </c>
      <c r="J22" s="64" t="n">
        <v>-459.51314631055</v>
      </c>
      <c r="K22" s="64" t="n">
        <v>-1153.30534839752</v>
      </c>
      <c r="L22" s="64" t="n">
        <v>-2517.69148359796</v>
      </c>
      <c r="M22" s="64" t="n">
        <v>-2517.69148359796</v>
      </c>
      <c r="N22" s="64" t="n">
        <v>-11239.402181905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4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1492.17148654</v>
      </c>
      <c r="H24" s="64" t="n">
        <v>1333.36813704</v>
      </c>
      <c r="I24" s="64" t="n">
        <v>-2788.80548093</v>
      </c>
      <c r="J24" s="64" t="n">
        <v>156.24603132</v>
      </c>
      <c r="K24" s="64" t="n">
        <v>307.60523824</v>
      </c>
      <c r="L24" s="64" t="n">
        <v>-2640.00359219</v>
      </c>
      <c r="M24" s="64" t="n">
        <v>-2640.00359219</v>
      </c>
      <c r="N24" s="64" t="n">
        <v>-14477.97383129</v>
      </c>
    </row>
    <row r="25" customFormat="false" ht="15" hidden="false" customHeight="false" outlineLevel="0" collapsed="false">
      <c r="A25" s="51" t="s">
        <v>125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1492.17148654</v>
      </c>
      <c r="H25" s="65" t="n">
        <v>1333.36813704</v>
      </c>
      <c r="I25" s="65" t="n">
        <v>-2788.80548093</v>
      </c>
      <c r="J25" s="65" t="n">
        <v>156.24603132</v>
      </c>
      <c r="K25" s="65" t="n">
        <v>307.60523824</v>
      </c>
      <c r="L25" s="65" t="n">
        <v>-2640.00359219</v>
      </c>
      <c r="M25" s="65" t="n">
        <v>-2640.00359219</v>
      </c>
      <c r="N25" s="65" t="n">
        <v>-14477.97383129</v>
      </c>
    </row>
    <row r="26" customFormat="false" ht="15" hidden="false" customHeight="false" outlineLevel="0" collapsed="false">
      <c r="A26" s="51" t="s">
        <v>126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6.69359741</v>
      </c>
    </row>
    <row r="27" customFormat="false" ht="15" hidden="false" customHeight="false" outlineLevel="0" collapsed="false">
      <c r="A27" s="66" t="s">
        <v>127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8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5" hidden="false" customHeight="false" outlineLevel="0" collapsed="false">
      <c r="A29" s="51" t="s">
        <v>129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6.69359741</v>
      </c>
    </row>
    <row r="30" customFormat="false" ht="15" hidden="false" customHeight="false" outlineLevel="0" collapsed="false">
      <c r="A30" s="51" t="s">
        <v>13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1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1432.17148654</v>
      </c>
      <c r="H31" s="67" t="n">
        <v>1333.36813704</v>
      </c>
      <c r="I31" s="67" t="n">
        <v>-2728.80548093</v>
      </c>
      <c r="J31" s="67" t="n">
        <v>156.24603132</v>
      </c>
      <c r="K31" s="67" t="n">
        <v>307.60523824</v>
      </c>
      <c r="L31" s="67" t="n">
        <v>-2520.00359219</v>
      </c>
      <c r="M31" s="67" t="n">
        <v>-2520.00359219</v>
      </c>
      <c r="N31" s="67" t="n">
        <v>-14170.60979203</v>
      </c>
    </row>
    <row r="32" customFormat="false" ht="15" hidden="false" customHeight="false" outlineLevel="0" collapsed="false">
      <c r="A32" s="66" t="s">
        <v>132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-1098.2909418</v>
      </c>
      <c r="H32" s="67" t="n">
        <v>1458.71289455</v>
      </c>
      <c r="I32" s="67" t="n">
        <v>-1749.44027474</v>
      </c>
      <c r="J32" s="67" t="n">
        <v>220.58618794</v>
      </c>
      <c r="K32" s="67" t="n">
        <v>511.52478788</v>
      </c>
      <c r="L32" s="67" t="n">
        <v>-877.49353411</v>
      </c>
      <c r="M32" s="67" t="n">
        <v>-877.49353411</v>
      </c>
      <c r="N32" s="67" t="n">
        <v>-9720.00472973</v>
      </c>
    </row>
    <row r="33" customFormat="false" ht="15" hidden="false" customHeight="false" outlineLevel="0" collapsed="false">
      <c r="A33" s="51" t="s">
        <v>133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-333.88054474</v>
      </c>
      <c r="H33" s="65" t="n">
        <v>-125.34475751</v>
      </c>
      <c r="I33" s="65" t="n">
        <v>-979.36520619</v>
      </c>
      <c r="J33" s="65" t="n">
        <v>-64.34015662</v>
      </c>
      <c r="K33" s="65" t="n">
        <v>-203.91954964</v>
      </c>
      <c r="L33" s="65" t="n">
        <v>-1642.51005808</v>
      </c>
      <c r="M33" s="65" t="n">
        <v>-1642.51005808</v>
      </c>
      <c r="N33" s="65" t="n">
        <v>-4450.6050623</v>
      </c>
    </row>
    <row r="34" customFormat="false" ht="15" hidden="false" customHeight="false" outlineLevel="0" collapsed="false">
      <c r="A34" s="51" t="s">
        <v>13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5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-60</v>
      </c>
      <c r="H35" s="67" t="n">
        <v>0</v>
      </c>
      <c r="I35" s="67" t="n">
        <v>-60</v>
      </c>
      <c r="J35" s="67" t="n">
        <v>0</v>
      </c>
      <c r="K35" s="67" t="n">
        <v>0</v>
      </c>
      <c r="L35" s="67" t="n">
        <v>-120</v>
      </c>
      <c r="M35" s="67" t="n">
        <v>-120</v>
      </c>
      <c r="N35" s="67" t="n">
        <v>-300.67044185</v>
      </c>
    </row>
    <row r="36" customFormat="false" ht="15" hidden="false" customHeight="false" outlineLevel="0" collapsed="false">
      <c r="A36" s="66" t="s">
        <v>136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7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26.99234572</v>
      </c>
      <c r="H38" s="64" t="n">
        <v>-0.65388318</v>
      </c>
      <c r="I38" s="64" t="n">
        <v>-0.01187629</v>
      </c>
      <c r="J38" s="64" t="n">
        <v>-0.0043</v>
      </c>
      <c r="K38" s="64" t="n">
        <v>0.14613698</v>
      </c>
      <c r="L38" s="64" t="n">
        <v>26.47272323</v>
      </c>
      <c r="M38" s="64" t="n">
        <v>26.47272323</v>
      </c>
      <c r="N38" s="64" t="n">
        <v>55.316781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8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740.93690465</v>
      </c>
      <c r="G40" s="64" t="n">
        <v>1365.43034044</v>
      </c>
      <c r="H40" s="64" t="n">
        <v>-1133.52351907</v>
      </c>
      <c r="I40" s="64" t="n">
        <v>1196.66090421</v>
      </c>
      <c r="J40" s="64" t="n">
        <v>-635.880286420001</v>
      </c>
      <c r="K40" s="64" t="n">
        <v>-1571.72307362</v>
      </c>
      <c r="L40" s="64" t="n">
        <v>-143.155348039996</v>
      </c>
      <c r="M40" s="64" t="n">
        <v>-143.155348039996</v>
      </c>
      <c r="N40" s="64" t="n">
        <v>2597.78155661001</v>
      </c>
    </row>
    <row r="41" customFormat="false" ht="15" hidden="false" customHeight="false" outlineLevel="0" collapsed="false">
      <c r="A41" s="51" t="s">
        <v>139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217.75</v>
      </c>
      <c r="H41" s="65" t="n">
        <v>1200</v>
      </c>
      <c r="I41" s="65" t="n">
        <v>-720</v>
      </c>
      <c r="J41" s="65" t="n">
        <v>-164.25</v>
      </c>
      <c r="K41" s="65" t="n">
        <v>78.75</v>
      </c>
      <c r="L41" s="65" t="n">
        <v>776.5</v>
      </c>
      <c r="M41" s="65" t="n">
        <v>776.5</v>
      </c>
      <c r="N41" s="65" t="n">
        <v>2563.49251215</v>
      </c>
    </row>
    <row r="42" customFormat="false" ht="15" hidden="false" customHeight="false" outlineLevel="0" collapsed="false">
      <c r="A42" s="51" t="s">
        <v>140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217.75</v>
      </c>
      <c r="H42" s="65" t="n">
        <v>1200</v>
      </c>
      <c r="I42" s="65" t="n">
        <v>-720</v>
      </c>
      <c r="J42" s="65" t="n">
        <v>-164.25</v>
      </c>
      <c r="K42" s="65" t="n">
        <v>78.75</v>
      </c>
      <c r="L42" s="65" t="n">
        <v>776.5</v>
      </c>
      <c r="M42" s="65" t="n">
        <v>776.5</v>
      </c>
      <c r="N42" s="65" t="n">
        <v>2563.49251215</v>
      </c>
    </row>
    <row r="43" customFormat="false" ht="15" hidden="false" customHeight="false" outlineLevel="0" collapsed="false">
      <c r="A43" s="66" t="s">
        <v>141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-1042.25</v>
      </c>
      <c r="H43" s="67" t="n">
        <v>1200</v>
      </c>
      <c r="I43" s="67" t="n">
        <v>-450</v>
      </c>
      <c r="J43" s="67" t="n">
        <v>-164.25</v>
      </c>
      <c r="K43" s="67" t="n">
        <v>-221.25</v>
      </c>
      <c r="L43" s="67" t="n">
        <v>-513.5</v>
      </c>
      <c r="M43" s="67" t="n">
        <v>-513.5</v>
      </c>
      <c r="N43" s="67" t="n">
        <v>943.49251215</v>
      </c>
    </row>
    <row r="44" customFormat="false" ht="15" hidden="false" customHeight="false" outlineLevel="0" collapsed="false">
      <c r="A44" s="66" t="s">
        <v>142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1260</v>
      </c>
      <c r="H44" s="67" t="n">
        <v>0</v>
      </c>
      <c r="I44" s="67" t="n">
        <v>-270</v>
      </c>
      <c r="J44" s="67" t="n">
        <v>0</v>
      </c>
      <c r="K44" s="67" t="n">
        <v>300</v>
      </c>
      <c r="L44" s="67" t="n">
        <v>1290</v>
      </c>
      <c r="M44" s="67" t="n">
        <v>1290</v>
      </c>
      <c r="N44" s="67" t="n">
        <v>1620</v>
      </c>
    </row>
    <row r="45" customFormat="false" ht="15" hidden="false" customHeight="false" outlineLevel="0" collapsed="false">
      <c r="A45" s="51" t="s">
        <v>143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4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0.05764158</v>
      </c>
      <c r="H46" s="65" t="n">
        <v>7.17488001</v>
      </c>
      <c r="I46" s="65" t="n">
        <v>0</v>
      </c>
      <c r="J46" s="65" t="n">
        <v>14.40042174</v>
      </c>
      <c r="K46" s="65" t="n">
        <v>0.00389089999999825</v>
      </c>
      <c r="L46" s="65" t="n">
        <v>7.23641249</v>
      </c>
      <c r="M46" s="65" t="n">
        <v>7.23641249</v>
      </c>
      <c r="N46" s="65" t="n">
        <v>0.103027309999996</v>
      </c>
    </row>
    <row r="47" customFormat="false" ht="15" hidden="false" customHeight="false" outlineLevel="0" collapsed="false">
      <c r="A47" s="66" t="s">
        <v>145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1578.91805911</v>
      </c>
      <c r="H47" s="67" t="n">
        <v>-1910.50950037</v>
      </c>
      <c r="I47" s="67" t="n">
        <v>1499.78375274</v>
      </c>
      <c r="J47" s="67" t="n">
        <v>-169.72460034</v>
      </c>
      <c r="K47" s="67" t="n">
        <v>-1189.03824182</v>
      </c>
      <c r="L47" s="67" t="n">
        <v>-20.84593034</v>
      </c>
      <c r="M47" s="67" t="n">
        <v>-20.84593034</v>
      </c>
      <c r="N47" s="67" t="n">
        <v>1661.28439876</v>
      </c>
    </row>
    <row r="48" customFormat="false" ht="15" hidden="false" customHeight="false" outlineLevel="0" collapsed="false">
      <c r="A48" s="66" t="s">
        <v>146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5.36930263</v>
      </c>
      <c r="H48" s="67" t="n">
        <v>-7.58243041</v>
      </c>
      <c r="I48" s="67" t="n">
        <v>-0.000970229999999628</v>
      </c>
      <c r="J48" s="67" t="n">
        <v>2.43949772</v>
      </c>
      <c r="K48" s="67" t="n">
        <v>4.78808195000001</v>
      </c>
      <c r="L48" s="67" t="n">
        <v>2.57398394000001</v>
      </c>
      <c r="M48" s="67" t="n">
        <v>2.57398394000001</v>
      </c>
      <c r="N48" s="67" t="n">
        <v>4.78808193999996</v>
      </c>
    </row>
    <row r="49" customFormat="false" ht="15" hidden="false" customHeight="false" outlineLevel="0" collapsed="false">
      <c r="A49" s="51" t="s">
        <v>147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23.114922399996</v>
      </c>
      <c r="G49" s="65" t="n">
        <v>-437.233899879997</v>
      </c>
      <c r="H49" s="65" t="n">
        <v>-422.94049937</v>
      </c>
      <c r="I49" s="65" t="n">
        <v>416.802119320002</v>
      </c>
      <c r="J49" s="65" t="n">
        <v>-318.745605540001</v>
      </c>
      <c r="K49" s="65" t="n">
        <v>-466.255492950001</v>
      </c>
      <c r="L49" s="65" t="n">
        <v>-909.627772879997</v>
      </c>
      <c r="M49" s="65" t="n">
        <v>-909.627772879997</v>
      </c>
      <c r="N49" s="65" t="n">
        <v>-1632.74269527999</v>
      </c>
    </row>
    <row r="50" customFormat="false" ht="15" hidden="false" customHeight="false" outlineLevel="0" collapsed="false">
      <c r="A50" s="51" t="s">
        <v>148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569237</v>
      </c>
      <c r="H50" s="65" t="n">
        <v>0.33403107</v>
      </c>
      <c r="I50" s="65" t="n">
        <v>0.07600238</v>
      </c>
      <c r="J50" s="65" t="n">
        <v>0</v>
      </c>
      <c r="K50" s="65" t="n">
        <v>0.0286883</v>
      </c>
      <c r="L50" s="65" t="n">
        <v>1.00795875</v>
      </c>
      <c r="M50" s="65" t="n">
        <v>1.00795875</v>
      </c>
      <c r="N50" s="65" t="n">
        <v>0.85623173</v>
      </c>
    </row>
    <row r="51" customFormat="false" ht="15" hidden="false" customHeight="false" outlineLevel="0" collapsed="false">
      <c r="A51" s="66" t="s">
        <v>149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50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-99.69205</v>
      </c>
      <c r="H53" s="64" t="n">
        <v>-9.84405000000001</v>
      </c>
      <c r="I53" s="64" t="n">
        <v>0</v>
      </c>
      <c r="J53" s="64" t="n">
        <v>19.998132</v>
      </c>
      <c r="K53" s="64" t="n">
        <v>-39.98599</v>
      </c>
      <c r="L53" s="64" t="n">
        <v>-149.52209</v>
      </c>
      <c r="M53" s="64" t="n">
        <v>-149.52209</v>
      </c>
      <c r="N53" s="64" t="n">
        <v>-153.12222575</v>
      </c>
    </row>
    <row r="54" customFormat="false" ht="15" hidden="false" customHeight="false" outlineLevel="0" collapsed="false">
      <c r="A54" s="66" t="s">
        <v>151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-99.69205</v>
      </c>
      <c r="H54" s="67" t="n">
        <v>-9.84405000000001</v>
      </c>
      <c r="I54" s="67" t="n">
        <v>0</v>
      </c>
      <c r="J54" s="67" t="n">
        <v>19.998132</v>
      </c>
      <c r="K54" s="67" t="n">
        <v>-39.98599</v>
      </c>
      <c r="L54" s="67" t="n">
        <v>-149.52209</v>
      </c>
      <c r="M54" s="67" t="n">
        <v>-149.52209</v>
      </c>
      <c r="N54" s="67" t="n">
        <v>-153.12222575</v>
      </c>
    </row>
    <row r="55" customFormat="false" ht="15" hidden="false" customHeight="false" outlineLevel="0" collapsed="false">
      <c r="A55" s="66" t="s">
        <v>152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09.8361</v>
      </c>
      <c r="I55" s="67" t="n">
        <v>0</v>
      </c>
      <c r="J55" s="67" t="n">
        <v>0</v>
      </c>
      <c r="K55" s="67" t="n">
        <v>110</v>
      </c>
      <c r="L55" s="67" t="n">
        <v>0.163899999999998</v>
      </c>
      <c r="M55" s="67" t="n">
        <v>0.163899999999998</v>
      </c>
      <c r="N55" s="67" t="n">
        <v>0.163899999999998</v>
      </c>
    </row>
    <row r="56" customFormat="false" ht="15" hidden="false" customHeight="false" outlineLevel="0" collapsed="false">
      <c r="A56" s="51" t="s">
        <v>153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-99.99205</v>
      </c>
      <c r="H56" s="65" t="n">
        <v>99.99205</v>
      </c>
      <c r="I56" s="65" t="n">
        <v>0</v>
      </c>
      <c r="J56" s="65" t="n">
        <v>19.998132</v>
      </c>
      <c r="K56" s="65" t="n">
        <v>-149.98599</v>
      </c>
      <c r="L56" s="65" t="n">
        <v>-149.98599</v>
      </c>
      <c r="M56" s="65" t="n">
        <v>-149.98599</v>
      </c>
      <c r="N56" s="65" t="n">
        <v>-149.98599</v>
      </c>
    </row>
    <row r="57" customFormat="false" ht="15" hidden="false" customHeight="false" outlineLevel="0" collapsed="false">
      <c r="A57" s="51" t="s">
        <v>154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5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" hidden="false" customHeight="false" outlineLevel="0" collapsed="false">
      <c r="A59" s="66" t="s">
        <v>156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.3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.3</v>
      </c>
      <c r="M59" s="67" t="n">
        <v>0.3</v>
      </c>
      <c r="N59" s="67" t="n">
        <v>-3.30013575</v>
      </c>
    </row>
    <row r="60" customFormat="false" ht="15" hidden="false" customHeight="false" outlineLevel="0" collapsed="false">
      <c r="A60" s="51" t="s">
        <v>157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8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9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60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1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40.12323829</v>
      </c>
      <c r="H66" s="64" t="n">
        <v>27.45882383</v>
      </c>
      <c r="I66" s="64" t="n">
        <v>7.68159</v>
      </c>
      <c r="J66" s="64" t="n">
        <v>1.4834621</v>
      </c>
      <c r="K66" s="64" t="n">
        <v>24.76404923</v>
      </c>
      <c r="L66" s="64" t="n">
        <v>100.02770135</v>
      </c>
      <c r="M66" s="64" t="n">
        <v>100.02770135</v>
      </c>
      <c r="N66" s="64" t="n">
        <v>359.6503117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2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52</v>
      </c>
      <c r="G68" s="64" t="n">
        <v>138.929969533792</v>
      </c>
      <c r="H68" s="64" t="n">
        <v>46.7543908519506</v>
      </c>
      <c r="I68" s="64" t="n">
        <v>-23.0835291061952</v>
      </c>
      <c r="J68" s="64" t="n">
        <v>-1.35618531054883</v>
      </c>
      <c r="K68" s="64" t="n">
        <v>125.888290772485</v>
      </c>
      <c r="L68" s="64" t="n">
        <v>288.489122052033</v>
      </c>
      <c r="M68" s="64" t="n">
        <v>288.489122052033</v>
      </c>
      <c r="N68" s="64" t="n">
        <v>378.945225214998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63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25.41840290999</v>
      </c>
      <c r="G70" s="64" t="n">
        <v>455.460431069998</v>
      </c>
      <c r="H70" s="64" t="n">
        <v>397.594822130002</v>
      </c>
      <c r="I70" s="64" t="n">
        <v>-275.515673530004</v>
      </c>
      <c r="J70" s="64" t="n">
        <v>-382.07037699001</v>
      </c>
      <c r="K70" s="64" t="n">
        <v>-1026.39688425001</v>
      </c>
      <c r="L70" s="64" t="n">
        <v>-448.857304580011</v>
      </c>
      <c r="M70" s="64" t="n">
        <v>-448.857304580011</v>
      </c>
      <c r="N70" s="64" t="n">
        <v>-3074.27570749</v>
      </c>
    </row>
    <row r="71" customFormat="false" ht="15" hidden="false" customHeight="false" outlineLevel="0" collapsed="false">
      <c r="A71" s="51" t="s">
        <v>16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65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-686.223728160005</v>
      </c>
      <c r="H72" s="71" t="n">
        <v>2731.04482187</v>
      </c>
      <c r="I72" s="71" t="n">
        <v>-2192.10154559001</v>
      </c>
      <c r="J72" s="71" t="n">
        <v>106.399828889991</v>
      </c>
      <c r="K72" s="71" t="n">
        <v>628.896850519994</v>
      </c>
      <c r="L72" s="71" t="n">
        <v>481.616398639986</v>
      </c>
      <c r="M72" s="71" t="n">
        <v>481.616398639986</v>
      </c>
      <c r="N72" s="71" t="n">
        <v>-3102.81741097001</v>
      </c>
    </row>
    <row r="73" customFormat="false" ht="15" hidden="false" customHeight="false" outlineLevel="0" collapsed="false">
      <c r="A73" s="66" t="s">
        <v>166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892.694330949995</v>
      </c>
      <c r="H73" s="72" t="n">
        <v>820.535321500003</v>
      </c>
      <c r="I73" s="72" t="n">
        <v>-692.317792850006</v>
      </c>
      <c r="J73" s="72" t="n">
        <v>-63.3247714500091</v>
      </c>
      <c r="K73" s="72" t="n">
        <v>-560.141391300006</v>
      </c>
      <c r="L73" s="72" t="n">
        <v>460.770468299986</v>
      </c>
      <c r="M73" s="72" t="n">
        <v>460.770468299986</v>
      </c>
      <c r="N73" s="72" t="n">
        <v>-1441.53301221001</v>
      </c>
    </row>
    <row r="74" customFormat="false" ht="15" hidden="false" customHeight="false" outlineLevel="0" collapsed="false">
      <c r="A74" s="66" t="s">
        <v>167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-1578.91805911</v>
      </c>
      <c r="H74" s="72" t="n">
        <v>1910.50950037</v>
      </c>
      <c r="I74" s="72" t="n">
        <v>-1499.78375274</v>
      </c>
      <c r="J74" s="72" t="n">
        <v>169.72460034</v>
      </c>
      <c r="K74" s="72" t="n">
        <v>1189.03824182</v>
      </c>
      <c r="L74" s="72" t="n">
        <v>20.84593034</v>
      </c>
      <c r="M74" s="72" t="n">
        <v>20.84593034</v>
      </c>
      <c r="N74" s="72" t="n">
        <v>-1661.28439876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7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7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6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O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9" min="6" style="81" width="14.11"/>
    <col collapsed="false" customWidth="true" hidden="false" outlineLevel="0" max="15" min="10" style="82" width="13.65"/>
    <col collapsed="false" customWidth="true" hidden="false" outlineLevel="0" max="16" min="16" style="80" width="14.77"/>
    <col collapsed="false" customWidth="true" hidden="false" outlineLevel="0" max="17" min="17" style="80" width="15.21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3" t="s">
        <v>177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8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9</v>
      </c>
      <c r="B3" s="86"/>
      <c r="C3" s="86"/>
      <c r="D3" s="86"/>
      <c r="E3" s="86"/>
      <c r="F3" s="87"/>
      <c r="G3" s="87"/>
      <c r="H3" s="87"/>
      <c r="I3" s="87"/>
      <c r="J3" s="88"/>
    </row>
    <row r="4" s="93" customFormat="true" ht="18.75" hidden="false" customHeight="true" outlineLevel="0" collapsed="false">
      <c r="A4" s="89" t="s">
        <v>180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81</v>
      </c>
      <c r="J4" s="92" t="s">
        <v>8</v>
      </c>
      <c r="K4" s="92"/>
      <c r="L4" s="92"/>
      <c r="M4" s="92"/>
      <c r="N4" s="92"/>
      <c r="O4" s="92"/>
      <c r="P4" s="91" t="s">
        <v>182</v>
      </c>
      <c r="Q4" s="91" t="s">
        <v>183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84</v>
      </c>
      <c r="K5" s="95" t="s">
        <v>185</v>
      </c>
      <c r="L5" s="95" t="s">
        <v>186</v>
      </c>
      <c r="M5" s="95" t="n">
        <v>26</v>
      </c>
      <c r="N5" s="95" t="s">
        <v>17</v>
      </c>
      <c r="O5" s="95" t="s">
        <v>107</v>
      </c>
      <c r="P5" s="91"/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87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2" t="n">
        <v>4601.90787</v>
      </c>
      <c r="K7" s="102" t="n">
        <v>2823.08584</v>
      </c>
      <c r="L7" s="102" t="n">
        <v>4330.76099</v>
      </c>
      <c r="M7" s="102" t="n">
        <v>349.05473</v>
      </c>
      <c r="N7" s="102" t="n">
        <v>1588.33889</v>
      </c>
      <c r="O7" s="102" t="n">
        <v>13344.09359</v>
      </c>
      <c r="P7" s="101" t="n">
        <v>13344.09359</v>
      </c>
      <c r="Q7" s="101" t="n">
        <v>50839.84627</v>
      </c>
      <c r="R7" s="103"/>
    </row>
    <row r="8" customFormat="false" ht="15" hidden="false" customHeight="false" outlineLevel="0" collapsed="false">
      <c r="A8" s="104" t="n">
        <v>1.1</v>
      </c>
      <c r="B8" s="104"/>
      <c r="C8" s="105" t="s">
        <v>188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7" t="n">
        <v>770.95141</v>
      </c>
      <c r="K8" s="107" t="n">
        <v>108.99349</v>
      </c>
      <c r="L8" s="107" t="n">
        <v>114.81779</v>
      </c>
      <c r="M8" s="107" t="n">
        <v>17.84293</v>
      </c>
      <c r="N8" s="108" t="n">
        <v>106.7816</v>
      </c>
      <c r="O8" s="107" t="n">
        <v>1101.54429</v>
      </c>
      <c r="P8" s="106" t="n">
        <v>1101.54429</v>
      </c>
      <c r="Q8" s="106" t="n">
        <v>2119.60585</v>
      </c>
      <c r="R8" s="103"/>
    </row>
    <row r="9" s="110" customFormat="true" ht="15" hidden="false" customHeight="false" outlineLevel="0" collapsed="false">
      <c r="A9" s="100" t="n">
        <v>1.2</v>
      </c>
      <c r="B9" s="100"/>
      <c r="C9" s="96" t="s">
        <v>189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2" t="n">
        <v>2367.53285</v>
      </c>
      <c r="K9" s="109" t="n">
        <v>2409.9795</v>
      </c>
      <c r="L9" s="102" t="n">
        <v>2438.8182</v>
      </c>
      <c r="M9" s="102" t="n">
        <v>0</v>
      </c>
      <c r="N9" s="102" t="n">
        <v>0</v>
      </c>
      <c r="O9" s="109" t="n">
        <v>7216.33055</v>
      </c>
      <c r="P9" s="101" t="n">
        <v>7216.33055</v>
      </c>
      <c r="Q9" s="101" t="n">
        <v>-4321.96802</v>
      </c>
      <c r="R9" s="103"/>
    </row>
    <row r="10" customFormat="false" ht="15" hidden="false" customHeight="false" outlineLevel="0" collapsed="false">
      <c r="A10" s="104" t="s">
        <v>190</v>
      </c>
      <c r="B10" s="104"/>
      <c r="C10" s="105"/>
      <c r="D10" s="105" t="s">
        <v>191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7" t="n">
        <v>2367.53285</v>
      </c>
      <c r="K10" s="107" t="n">
        <v>2409.9795</v>
      </c>
      <c r="L10" s="107" t="n">
        <v>2438.8182</v>
      </c>
      <c r="M10" s="107" t="n">
        <v>0</v>
      </c>
      <c r="N10" s="107" t="n">
        <v>0</v>
      </c>
      <c r="O10" s="107" t="n">
        <v>7216.33055</v>
      </c>
      <c r="P10" s="106" t="n">
        <v>7216.33055</v>
      </c>
      <c r="Q10" s="106" t="n">
        <v>20413.29781</v>
      </c>
      <c r="R10" s="103"/>
    </row>
    <row r="11" customFormat="false" ht="15" hidden="false" customHeight="false" outlineLevel="0" collapsed="false">
      <c r="A11" s="104" t="s">
        <v>192</v>
      </c>
      <c r="B11" s="104"/>
      <c r="C11" s="105"/>
      <c r="D11" s="105" t="s">
        <v>193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6" t="n">
        <v>0</v>
      </c>
      <c r="Q11" s="106" t="n">
        <v>-24735.26583</v>
      </c>
      <c r="R11" s="103"/>
    </row>
    <row r="12" customFormat="false" ht="15" hidden="false" customHeight="false" outlineLevel="0" collapsed="false">
      <c r="A12" s="104" t="n">
        <v>1.3</v>
      </c>
      <c r="B12" s="104"/>
      <c r="C12" s="105" t="s">
        <v>194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7" t="n">
        <v>0</v>
      </c>
      <c r="P12" s="106" t="n">
        <v>0</v>
      </c>
      <c r="Q12" s="106" t="n">
        <v>2575.11624</v>
      </c>
      <c r="R12" s="103"/>
    </row>
    <row r="13" s="110" customFormat="true" ht="15" hidden="false" customHeight="false" outlineLevel="0" collapsed="false">
      <c r="A13" s="100" t="n">
        <v>1.4</v>
      </c>
      <c r="B13" s="100"/>
      <c r="C13" s="96" t="s">
        <v>195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2" t="n">
        <v>1463.42361</v>
      </c>
      <c r="K13" s="102" t="n">
        <v>304.11285</v>
      </c>
      <c r="L13" s="102" t="n">
        <v>1777.125</v>
      </c>
      <c r="M13" s="102" t="n">
        <v>331.2118</v>
      </c>
      <c r="N13" s="111" t="n">
        <v>1481.55729</v>
      </c>
      <c r="O13" s="102" t="n">
        <v>5026.21875</v>
      </c>
      <c r="P13" s="101" t="n">
        <v>5026.21875</v>
      </c>
      <c r="Q13" s="101" t="n">
        <v>18741.39565</v>
      </c>
      <c r="R13" s="103"/>
    </row>
    <row r="14" customFormat="false" ht="15" hidden="false" customHeight="false" outlineLevel="0" collapsed="false">
      <c r="A14" s="104" t="s">
        <v>196</v>
      </c>
      <c r="B14" s="104"/>
      <c r="C14" s="104"/>
      <c r="D14" s="105" t="s">
        <v>197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v>0</v>
      </c>
      <c r="P14" s="106" t="n">
        <v>0</v>
      </c>
      <c r="Q14" s="106" t="n">
        <v>0</v>
      </c>
      <c r="R14" s="103"/>
    </row>
    <row r="15" customFormat="false" ht="15" hidden="false" customHeight="false" outlineLevel="0" collapsed="false">
      <c r="A15" s="104" t="s">
        <v>198</v>
      </c>
      <c r="B15" s="104"/>
      <c r="C15" s="104"/>
      <c r="D15" s="105" t="s">
        <v>199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v>0</v>
      </c>
      <c r="P15" s="106" t="n">
        <v>0</v>
      </c>
      <c r="Q15" s="106" t="n">
        <v>7502.2707</v>
      </c>
      <c r="R15" s="103"/>
    </row>
    <row r="16" customFormat="false" ht="15" hidden="false" customHeight="false" outlineLevel="0" collapsed="false">
      <c r="A16" s="104" t="s">
        <v>200</v>
      </c>
      <c r="B16" s="104"/>
      <c r="C16" s="104"/>
      <c r="D16" s="105" t="s">
        <v>201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7" t="n">
        <v>1463.42361</v>
      </c>
      <c r="K16" s="107" t="n">
        <v>304.11285</v>
      </c>
      <c r="L16" s="107" t="n">
        <v>1777.125</v>
      </c>
      <c r="M16" s="107" t="n">
        <v>331.2118</v>
      </c>
      <c r="N16" s="108" t="n">
        <v>1481.55729</v>
      </c>
      <c r="O16" s="107" t="n">
        <v>5026.21875</v>
      </c>
      <c r="P16" s="106" t="n">
        <v>5026.21875</v>
      </c>
      <c r="Q16" s="106" t="n">
        <v>11239.12495</v>
      </c>
      <c r="R16" s="103"/>
    </row>
    <row r="17" s="116" customFormat="true" ht="15" hidden="false" customHeight="false" outlineLevel="0" collapsed="false">
      <c r="A17" s="112" t="n">
        <v>1.5</v>
      </c>
      <c r="B17" s="113"/>
      <c r="C17" s="113" t="s">
        <v>202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3" t="n">
        <v>0</v>
      </c>
      <c r="Q17" s="113" t="n">
        <v>31725.69655</v>
      </c>
      <c r="R17" s="103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2"/>
      <c r="O18" s="102"/>
      <c r="P18" s="101"/>
      <c r="Q18" s="101"/>
      <c r="R18" s="103"/>
    </row>
    <row r="19" customFormat="false" ht="15" hidden="false" customHeight="false" outlineLevel="0" collapsed="false">
      <c r="A19" s="100" t="n">
        <v>2</v>
      </c>
      <c r="B19" s="96" t="s">
        <v>203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2" t="n">
        <v>1122.75554</v>
      </c>
      <c r="K19" s="102" t="n">
        <v>16493.65303</v>
      </c>
      <c r="L19" s="102" t="n">
        <v>11633.96732</v>
      </c>
      <c r="M19" s="102" t="n">
        <v>143.07123</v>
      </c>
      <c r="N19" s="102" t="n">
        <v>1202.13804</v>
      </c>
      <c r="O19" s="102" t="n">
        <v>30452.51393</v>
      </c>
      <c r="P19" s="101" t="n">
        <v>30452.51393</v>
      </c>
      <c r="Q19" s="101" t="n">
        <v>179405.76672</v>
      </c>
      <c r="R19" s="103"/>
    </row>
    <row r="20" customFormat="false" ht="15" hidden="false" customHeight="false" outlineLevel="0" collapsed="false">
      <c r="A20" s="117" t="n">
        <v>2.1</v>
      </c>
      <c r="B20" s="117"/>
      <c r="C20" s="118" t="s">
        <v>204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4" t="n">
        <v>0</v>
      </c>
      <c r="K20" s="114" t="n">
        <v>0.71421</v>
      </c>
      <c r="L20" s="114" t="n">
        <v>10913.25977</v>
      </c>
      <c r="M20" s="114" t="n">
        <v>0</v>
      </c>
      <c r="N20" s="114" t="n">
        <v>0</v>
      </c>
      <c r="O20" s="114" t="n">
        <v>10913.97398</v>
      </c>
      <c r="P20" s="113" t="n">
        <v>10913.97398</v>
      </c>
      <c r="Q20" s="113" t="n">
        <v>47228.37636</v>
      </c>
      <c r="R20" s="103"/>
    </row>
    <row r="21" customFormat="false" ht="15" hidden="false" customHeight="false" outlineLevel="0" collapsed="false">
      <c r="A21" s="120" t="n">
        <v>2.2</v>
      </c>
      <c r="B21" s="120"/>
      <c r="C21" s="121" t="s">
        <v>205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112638.85041</v>
      </c>
      <c r="J21" s="123" t="n">
        <v>1122.75554</v>
      </c>
      <c r="K21" s="123" t="n">
        <v>16492.93882</v>
      </c>
      <c r="L21" s="123" t="n">
        <v>720.70755</v>
      </c>
      <c r="M21" s="123" t="n">
        <v>143.07123</v>
      </c>
      <c r="N21" s="123" t="n">
        <v>1202.13804</v>
      </c>
      <c r="O21" s="123" t="n">
        <v>19538.53995</v>
      </c>
      <c r="P21" s="124" t="n">
        <v>19538.53995</v>
      </c>
      <c r="Q21" s="124" t="n">
        <v>132177.39036</v>
      </c>
      <c r="R21" s="103"/>
    </row>
    <row r="22" customFormat="false" ht="15" hidden="false" customHeight="false" outlineLevel="0" collapsed="false">
      <c r="A22" s="104" t="s">
        <v>206</v>
      </c>
      <c r="B22" s="104"/>
      <c r="C22" s="104"/>
      <c r="D22" s="105" t="s">
        <v>207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7" t="n">
        <v>27.52783</v>
      </c>
      <c r="K22" s="107" t="n">
        <v>0</v>
      </c>
      <c r="L22" s="107" t="n">
        <v>52.96829</v>
      </c>
      <c r="M22" s="107" t="n">
        <v>0</v>
      </c>
      <c r="N22" s="107" t="n">
        <v>0</v>
      </c>
      <c r="O22" s="107" t="n">
        <v>80.49612</v>
      </c>
      <c r="P22" s="106" t="n">
        <v>80.49612</v>
      </c>
      <c r="Q22" s="106" t="n">
        <v>3920.19819</v>
      </c>
      <c r="R22" s="103"/>
    </row>
    <row r="23" customFormat="false" ht="15" hidden="false" customHeight="false" outlineLevel="0" collapsed="false">
      <c r="A23" s="104" t="s">
        <v>208</v>
      </c>
      <c r="B23" s="104"/>
      <c r="C23" s="104"/>
      <c r="D23" s="105" t="s">
        <v>209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0</v>
      </c>
      <c r="Q23" s="106" t="n">
        <v>3132.00756</v>
      </c>
      <c r="R23" s="103"/>
    </row>
    <row r="24" customFormat="false" ht="15" hidden="false" customHeight="false" outlineLevel="0" collapsed="false">
      <c r="A24" s="117" t="s">
        <v>210</v>
      </c>
      <c r="B24" s="117"/>
      <c r="C24" s="117"/>
      <c r="D24" s="118" t="s">
        <v>211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3" t="n">
        <v>0</v>
      </c>
      <c r="Q24" s="113" t="n">
        <v>0</v>
      </c>
      <c r="R24" s="103"/>
    </row>
    <row r="25" customFormat="false" ht="15" hidden="false" customHeight="false" outlineLevel="0" collapsed="false">
      <c r="A25" s="104" t="s">
        <v>212</v>
      </c>
      <c r="B25" s="104"/>
      <c r="C25" s="104"/>
      <c r="D25" s="105" t="s">
        <v>213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3"/>
    </row>
    <row r="26" customFormat="false" ht="15" hidden="false" customHeight="false" outlineLevel="0" collapsed="false">
      <c r="A26" s="104" t="s">
        <v>214</v>
      </c>
      <c r="B26" s="104"/>
      <c r="C26" s="104"/>
      <c r="D26" s="105" t="s">
        <v>215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3"/>
    </row>
    <row r="27" customFormat="false" ht="15" hidden="false" customHeight="false" outlineLevel="0" collapsed="false">
      <c r="A27" s="117" t="s">
        <v>216</v>
      </c>
      <c r="B27" s="117"/>
      <c r="C27" s="117"/>
      <c r="D27" s="118" t="s">
        <v>217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163.9</v>
      </c>
      <c r="O27" s="114" t="n">
        <v>163.9</v>
      </c>
      <c r="P27" s="113" t="n">
        <v>163.9</v>
      </c>
      <c r="Q27" s="113" t="n">
        <v>1198.9</v>
      </c>
      <c r="R27" s="103"/>
    </row>
    <row r="28" customFormat="false" ht="15" hidden="false" customHeight="false" outlineLevel="0" collapsed="false">
      <c r="A28" s="117" t="s">
        <v>218</v>
      </c>
      <c r="B28" s="117"/>
      <c r="C28" s="117"/>
      <c r="D28" s="118" t="s">
        <v>219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4" t="n">
        <v>151.015</v>
      </c>
      <c r="K28" s="114" t="n">
        <v>36.561</v>
      </c>
      <c r="L28" s="114" t="n">
        <v>0</v>
      </c>
      <c r="M28" s="114" t="n">
        <v>15.878</v>
      </c>
      <c r="N28" s="114" t="n">
        <v>183.848</v>
      </c>
      <c r="O28" s="114" t="n">
        <v>371.424</v>
      </c>
      <c r="P28" s="113" t="n">
        <v>371.424</v>
      </c>
      <c r="Q28" s="113" t="n">
        <v>4413.733</v>
      </c>
      <c r="R28" s="103"/>
    </row>
    <row r="29" s="115" customFormat="true" ht="15" hidden="false" customHeight="false" outlineLevel="0" collapsed="false">
      <c r="A29" s="104" t="s">
        <v>220</v>
      </c>
      <c r="B29" s="104"/>
      <c r="C29" s="104"/>
      <c r="D29" s="105" t="s">
        <v>221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7" t="n">
        <v>414.08288</v>
      </c>
      <c r="K29" s="107" t="n">
        <v>16063.31428</v>
      </c>
      <c r="L29" s="107" t="n">
        <v>0</v>
      </c>
      <c r="M29" s="107" t="n">
        <v>0</v>
      </c>
      <c r="N29" s="107" t="n">
        <v>297.33517</v>
      </c>
      <c r="O29" s="107" t="n">
        <v>16774.73233</v>
      </c>
      <c r="P29" s="106" t="n">
        <v>16774.73233</v>
      </c>
      <c r="Q29" s="106" t="n">
        <v>105043.68947</v>
      </c>
      <c r="R29" s="103"/>
    </row>
    <row r="30" s="115" customFormat="true" ht="15" hidden="false" customHeight="false" outlineLevel="0" collapsed="false">
      <c r="A30" s="104" t="s">
        <v>222</v>
      </c>
      <c r="B30" s="104"/>
      <c r="C30" s="104"/>
      <c r="D30" s="105" t="s">
        <v>223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1"/>
      <c r="Q30" s="106" t="n">
        <v>0</v>
      </c>
      <c r="R30" s="103"/>
    </row>
    <row r="31" customFormat="false" ht="15" hidden="false" customHeight="false" outlineLevel="0" collapsed="false">
      <c r="A31" s="117" t="s">
        <v>224</v>
      </c>
      <c r="B31" s="117"/>
      <c r="C31" s="117"/>
      <c r="D31" s="117" t="s">
        <v>225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3" t="n">
        <v>0</v>
      </c>
      <c r="Q31" s="113" t="n">
        <v>0</v>
      </c>
      <c r="R31" s="103"/>
    </row>
    <row r="32" customFormat="false" ht="15" hidden="false" customHeight="false" outlineLevel="0" collapsed="false">
      <c r="A32" s="117" t="s">
        <v>226</v>
      </c>
      <c r="B32" s="117"/>
      <c r="C32" s="117"/>
      <c r="D32" s="117" t="s">
        <v>227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3" t="n">
        <v>0</v>
      </c>
      <c r="Q32" s="113" t="n">
        <v>724.78908</v>
      </c>
      <c r="R32" s="103"/>
    </row>
    <row r="33" customFormat="false" ht="15" hidden="false" customHeight="false" outlineLevel="0" collapsed="false">
      <c r="A33" s="117" t="s">
        <v>228</v>
      </c>
      <c r="B33" s="117"/>
      <c r="C33" s="117"/>
      <c r="D33" s="117" t="s">
        <v>229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4" t="n">
        <v>500.54365</v>
      </c>
      <c r="K33" s="114" t="n">
        <v>386.23284</v>
      </c>
      <c r="L33" s="114" t="n">
        <v>667.73926</v>
      </c>
      <c r="M33" s="114" t="n">
        <v>127.19323</v>
      </c>
      <c r="N33" s="114" t="n">
        <v>557.05487</v>
      </c>
      <c r="O33" s="114" t="n">
        <v>2111.57062</v>
      </c>
      <c r="P33" s="113" t="n">
        <v>2111.57062</v>
      </c>
      <c r="Q33" s="113" t="n">
        <v>13404.74437</v>
      </c>
      <c r="R33" s="103"/>
    </row>
    <row r="34" customFormat="false" ht="15" hidden="false" customHeight="false" outlineLevel="0" collapsed="false">
      <c r="A34" s="117" t="s">
        <v>230</v>
      </c>
      <c r="B34" s="117"/>
      <c r="C34" s="117"/>
      <c r="D34" s="117" t="s">
        <v>231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4" t="n">
        <v>29.58618</v>
      </c>
      <c r="K34" s="114" t="n">
        <v>6.8307</v>
      </c>
      <c r="L34" s="114" t="n">
        <v>0</v>
      </c>
      <c r="M34" s="114" t="n">
        <v>0</v>
      </c>
      <c r="N34" s="114" t="n">
        <v>0</v>
      </c>
      <c r="O34" s="114" t="n">
        <v>36.41688</v>
      </c>
      <c r="P34" s="113" t="n">
        <v>36.41688</v>
      </c>
      <c r="Q34" s="113" t="n">
        <v>323.09283</v>
      </c>
      <c r="R34" s="103"/>
    </row>
    <row r="35" customFormat="false" ht="15" hidden="false" customHeight="false" outlineLevel="0" collapsed="false">
      <c r="A35" s="117" t="s">
        <v>232</v>
      </c>
      <c r="B35" s="117"/>
      <c r="C35" s="117"/>
      <c r="D35" s="117" t="s">
        <v>233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3" t="n">
        <v>0</v>
      </c>
      <c r="Q35" s="113" t="n">
        <v>16.23586</v>
      </c>
      <c r="R35" s="103"/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25"/>
      <c r="K36" s="107"/>
      <c r="L36" s="107"/>
      <c r="M36" s="107"/>
      <c r="N36" s="107"/>
      <c r="O36" s="107"/>
      <c r="P36" s="101"/>
      <c r="Q36" s="101"/>
      <c r="R36" s="103"/>
    </row>
    <row r="37" customFormat="false" ht="15" hidden="false" customHeight="false" outlineLevel="0" collapsed="false">
      <c r="A37" s="100" t="n">
        <v>3</v>
      </c>
      <c r="B37" s="96" t="s">
        <v>234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3479.15233</v>
      </c>
      <c r="K37" s="101" t="n">
        <v>-13670.56719</v>
      </c>
      <c r="L37" s="101" t="n">
        <v>-7303.20633</v>
      </c>
      <c r="M37" s="101" t="n">
        <v>205.9835</v>
      </c>
      <c r="N37" s="101" t="n">
        <v>386.20085</v>
      </c>
      <c r="O37" s="101" t="n">
        <v>-17108.42034</v>
      </c>
      <c r="P37" s="101" t="n">
        <v>-17108.42034</v>
      </c>
      <c r="Q37" s="101" t="n">
        <v>-128565.92045</v>
      </c>
      <c r="R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7"/>
      <c r="N38" s="107"/>
      <c r="O38" s="107"/>
      <c r="P38" s="101"/>
      <c r="Q38" s="101"/>
      <c r="R38" s="103"/>
    </row>
    <row r="39" customFormat="false" ht="15" hidden="false" customHeight="false" outlineLevel="0" collapsed="false">
      <c r="A39" s="100" t="n">
        <v>4</v>
      </c>
      <c r="B39" s="96" t="s">
        <v>235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2" t="n">
        <v>1581.28528</v>
      </c>
      <c r="K39" s="102" t="n">
        <v>590.45604</v>
      </c>
      <c r="L39" s="102" t="n">
        <v>3420.68344</v>
      </c>
      <c r="M39" s="102" t="n">
        <v>22.04313</v>
      </c>
      <c r="N39" s="102" t="n">
        <v>51.2959</v>
      </c>
      <c r="O39" s="102" t="n">
        <v>5643.72066</v>
      </c>
      <c r="P39" s="101" t="n">
        <v>5643.72066</v>
      </c>
      <c r="Q39" s="101" t="n">
        <v>37616.7811</v>
      </c>
      <c r="R39" s="103"/>
    </row>
    <row r="40" customFormat="false" ht="15" hidden="false" customHeight="false" outlineLevel="0" collapsed="false">
      <c r="A40" s="104" t="n">
        <v>4.1</v>
      </c>
      <c r="B40" s="104"/>
      <c r="C40" s="105" t="s">
        <v>236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7" t="n">
        <v>72.35004</v>
      </c>
      <c r="K40" s="107" t="n">
        <v>20.05417</v>
      </c>
      <c r="L40" s="107" t="n">
        <v>3.21602</v>
      </c>
      <c r="M40" s="107" t="n">
        <v>18.5875</v>
      </c>
      <c r="N40" s="107" t="n">
        <v>40.3904</v>
      </c>
      <c r="O40" s="107" t="n">
        <v>136.01063</v>
      </c>
      <c r="P40" s="106" t="n">
        <v>136.01063</v>
      </c>
      <c r="Q40" s="106" t="n">
        <v>9994.69487</v>
      </c>
      <c r="R40" s="103"/>
    </row>
    <row r="41" customFormat="false" ht="15" hidden="false" customHeight="false" outlineLevel="0" collapsed="false">
      <c r="A41" s="117" t="n">
        <v>4.2</v>
      </c>
      <c r="B41" s="117"/>
      <c r="C41" s="118" t="s">
        <v>237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4" t="n">
        <v>1501.51258</v>
      </c>
      <c r="K41" s="114" t="n">
        <v>513.13454</v>
      </c>
      <c r="L41" s="114" t="n">
        <v>3409.28317</v>
      </c>
      <c r="M41" s="114" t="n">
        <v>3.45563</v>
      </c>
      <c r="N41" s="114" t="n">
        <v>10.9055</v>
      </c>
      <c r="O41" s="114" t="n">
        <v>5434.83579</v>
      </c>
      <c r="P41" s="113" t="n">
        <v>5434.83579</v>
      </c>
      <c r="Q41" s="113" t="n">
        <v>27056.27804</v>
      </c>
      <c r="R41" s="103"/>
    </row>
    <row r="42" customFormat="false" ht="15" hidden="false" customHeight="false" outlineLevel="0" collapsed="false">
      <c r="A42" s="117" t="n">
        <v>4.3</v>
      </c>
      <c r="B42" s="117"/>
      <c r="C42" s="118" t="s">
        <v>238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4" t="n">
        <v>7.42266</v>
      </c>
      <c r="K42" s="114" t="n">
        <v>57.26733</v>
      </c>
      <c r="L42" s="114" t="n">
        <v>8.18425</v>
      </c>
      <c r="M42" s="114" t="n">
        <v>0</v>
      </c>
      <c r="N42" s="114" t="n">
        <v>0</v>
      </c>
      <c r="O42" s="114" t="n">
        <v>72.87424</v>
      </c>
      <c r="P42" s="113" t="n">
        <v>72.87424</v>
      </c>
      <c r="Q42" s="113" t="n">
        <v>565.80819</v>
      </c>
      <c r="R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7"/>
      <c r="N43" s="107"/>
      <c r="O43" s="107"/>
      <c r="P43" s="101"/>
      <c r="Q43" s="101"/>
      <c r="R43" s="103"/>
    </row>
    <row r="44" customFormat="false" ht="15" hidden="false" customHeight="false" outlineLevel="0" collapsed="false">
      <c r="A44" s="100" t="n">
        <v>5</v>
      </c>
      <c r="B44" s="96" t="s">
        <v>239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2" t="n">
        <v>45183.6759</v>
      </c>
      <c r="K44" s="102" t="n">
        <v>14378.71268</v>
      </c>
      <c r="L44" s="102" t="n">
        <v>3799.06711</v>
      </c>
      <c r="M44" s="102" t="n">
        <v>1711.48873</v>
      </c>
      <c r="N44" s="102" t="n">
        <v>25201.54598</v>
      </c>
      <c r="O44" s="102" t="n">
        <v>88563.00167</v>
      </c>
      <c r="P44" s="101" t="n">
        <v>88563.00167</v>
      </c>
      <c r="Q44" s="101" t="n">
        <v>268686.55824</v>
      </c>
      <c r="R44" s="103"/>
    </row>
    <row r="45" customFormat="false" ht="15" hidden="false" customHeight="false" outlineLevel="0" collapsed="false">
      <c r="A45" s="104" t="n">
        <v>5.1</v>
      </c>
      <c r="B45" s="104"/>
      <c r="C45" s="96" t="s">
        <v>240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2" t="n">
        <v>45183.6759</v>
      </c>
      <c r="K45" s="102" t="n">
        <v>14378.71268</v>
      </c>
      <c r="L45" s="102" t="n">
        <v>3799.06711</v>
      </c>
      <c r="M45" s="102" t="n">
        <v>1711.48873</v>
      </c>
      <c r="N45" s="102" t="n">
        <v>25201.54598</v>
      </c>
      <c r="O45" s="102" t="n">
        <v>88563.00167</v>
      </c>
      <c r="P45" s="101" t="n">
        <v>88563.00167</v>
      </c>
      <c r="Q45" s="101" t="n">
        <v>268686.55824</v>
      </c>
      <c r="R45" s="103"/>
    </row>
    <row r="46" customFormat="false" ht="15" hidden="false" customHeight="false" outlineLevel="0" collapsed="false">
      <c r="A46" s="104" t="s">
        <v>241</v>
      </c>
      <c r="B46" s="104"/>
      <c r="C46" s="104"/>
      <c r="D46" s="105" t="s">
        <v>242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7" t="n">
        <v>1392.7808</v>
      </c>
      <c r="K46" s="107" t="n">
        <v>11452.7878</v>
      </c>
      <c r="L46" s="107" t="n">
        <v>759.0097</v>
      </c>
      <c r="M46" s="107" t="n">
        <v>208.17175</v>
      </c>
      <c r="N46" s="107" t="n">
        <v>570.48743</v>
      </c>
      <c r="O46" s="107" t="n">
        <v>14175.06573</v>
      </c>
      <c r="P46" s="106" t="n">
        <v>14175.06573</v>
      </c>
      <c r="Q46" s="106" t="n">
        <v>102142.62735</v>
      </c>
      <c r="R46" s="103"/>
    </row>
    <row r="47" customFormat="false" ht="15" hidden="false" customHeight="false" outlineLevel="0" collapsed="false">
      <c r="A47" s="104" t="s">
        <v>243</v>
      </c>
      <c r="B47" s="104"/>
      <c r="C47" s="104"/>
      <c r="D47" s="105" t="s">
        <v>244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7" t="n">
        <v>6022.77163</v>
      </c>
      <c r="K47" s="107" t="n">
        <v>2861.71218</v>
      </c>
      <c r="L47" s="107" t="n">
        <v>2350.20642</v>
      </c>
      <c r="M47" s="107" t="n">
        <v>1270.67153</v>
      </c>
      <c r="N47" s="107" t="n">
        <v>2645.7122</v>
      </c>
      <c r="O47" s="107" t="n">
        <v>13880.40243</v>
      </c>
      <c r="P47" s="106" t="n">
        <v>13880.40243</v>
      </c>
      <c r="Q47" s="106" t="n">
        <v>54602.07759</v>
      </c>
      <c r="R47" s="103"/>
    </row>
    <row r="48" customFormat="false" ht="15" hidden="false" customHeight="false" outlineLevel="0" collapsed="false">
      <c r="A48" s="117" t="s">
        <v>245</v>
      </c>
      <c r="B48" s="117"/>
      <c r="C48" s="117"/>
      <c r="D48" s="118" t="s">
        <v>246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4" t="n">
        <v>67.21974</v>
      </c>
      <c r="K48" s="114" t="n">
        <v>64.2127</v>
      </c>
      <c r="L48" s="114" t="n">
        <v>184.28357</v>
      </c>
      <c r="M48" s="114" t="n">
        <v>86.76961</v>
      </c>
      <c r="N48" s="114" t="n">
        <v>178.35527</v>
      </c>
      <c r="O48" s="114" t="n">
        <v>494.07128</v>
      </c>
      <c r="P48" s="113" t="n">
        <v>494.07128</v>
      </c>
      <c r="Q48" s="113" t="n">
        <v>3225.04715</v>
      </c>
      <c r="R48" s="103"/>
    </row>
    <row r="49" customFormat="false" ht="15" hidden="false" customHeight="false" outlineLevel="0" collapsed="false">
      <c r="A49" s="104" t="s">
        <v>247</v>
      </c>
      <c r="B49" s="104"/>
      <c r="C49" s="104"/>
      <c r="D49" s="105" t="s">
        <v>248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7" t="n">
        <v>433.2762</v>
      </c>
      <c r="K49" s="107" t="n">
        <v>0</v>
      </c>
      <c r="L49" s="107" t="n">
        <v>505.56742</v>
      </c>
      <c r="M49" s="107" t="n">
        <v>145.87584</v>
      </c>
      <c r="N49" s="107" t="n">
        <v>145.87584</v>
      </c>
      <c r="O49" s="107" t="n">
        <v>1084.71946</v>
      </c>
      <c r="P49" s="106" t="n">
        <v>1084.71946</v>
      </c>
      <c r="Q49" s="106" t="n">
        <v>8171.36127</v>
      </c>
      <c r="R49" s="103"/>
    </row>
    <row r="50" customFormat="false" ht="15" hidden="false" customHeight="false" outlineLevel="0" collapsed="false">
      <c r="A50" s="104" t="s">
        <v>249</v>
      </c>
      <c r="B50" s="104"/>
      <c r="C50" s="104"/>
      <c r="D50" s="105" t="s">
        <v>250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21661.11524</v>
      </c>
      <c r="O50" s="107" t="n">
        <v>21661.11524</v>
      </c>
      <c r="P50" s="106" t="n">
        <v>21661.11524</v>
      </c>
      <c r="Q50" s="106" t="n">
        <v>47665.50244</v>
      </c>
      <c r="R50" s="103"/>
    </row>
    <row r="51" customFormat="false" ht="15" hidden="false" customHeight="false" outlineLevel="0" collapsed="false">
      <c r="A51" s="117" t="s">
        <v>251</v>
      </c>
      <c r="B51" s="117"/>
      <c r="C51" s="117"/>
      <c r="D51" s="118" t="s">
        <v>252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4" t="n">
        <v>37267.62753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37267.62753</v>
      </c>
      <c r="P51" s="113" t="n">
        <v>37267.62753</v>
      </c>
      <c r="Q51" s="113" t="n">
        <v>52879.94244</v>
      </c>
      <c r="R51" s="103"/>
    </row>
    <row r="52" customFormat="false" ht="15" hidden="false" customHeight="false" outlineLevel="0" collapsed="false">
      <c r="A52" s="117" t="s">
        <v>253</v>
      </c>
      <c r="B52" s="117"/>
      <c r="C52" s="117"/>
      <c r="D52" s="121" t="s">
        <v>254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3" t="n">
        <v>0</v>
      </c>
      <c r="Q52" s="113" t="n">
        <v>0</v>
      </c>
      <c r="R52" s="103"/>
    </row>
    <row r="53" customFormat="false" ht="15" hidden="false" customHeight="true" outlineLevel="0" collapsed="false">
      <c r="A53" s="104" t="n">
        <v>5.2</v>
      </c>
      <c r="B53" s="126" t="s">
        <v>255</v>
      </c>
      <c r="C53" s="126"/>
      <c r="D53" s="126"/>
      <c r="E53" s="126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1" t="n">
        <v>0</v>
      </c>
      <c r="Q53" s="101" t="n">
        <v>0</v>
      </c>
      <c r="R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2"/>
      <c r="O54" s="102"/>
      <c r="P54" s="101"/>
      <c r="Q54" s="101"/>
      <c r="R54" s="103"/>
    </row>
    <row r="55" customFormat="false" ht="15.75" hidden="false" customHeight="false" outlineLevel="0" collapsed="false">
      <c r="A55" s="100" t="n">
        <v>6</v>
      </c>
      <c r="B55" s="96" t="s">
        <v>256</v>
      </c>
      <c r="C55" s="96"/>
      <c r="D55" s="96"/>
      <c r="E55" s="96"/>
      <c r="F55" s="127" t="n">
        <v>-736820.50079</v>
      </c>
      <c r="G55" s="127" t="n">
        <v>-719502.65384</v>
      </c>
      <c r="H55" s="101" t="n">
        <v>-723974.393165</v>
      </c>
      <c r="I55" s="101" t="n">
        <v>-148150.49613</v>
      </c>
      <c r="J55" s="101" t="n">
        <v>-43602.39062</v>
      </c>
      <c r="K55" s="101" t="n">
        <v>-13788.25664</v>
      </c>
      <c r="L55" s="101" t="n">
        <v>-378.38367</v>
      </c>
      <c r="M55" s="101" t="n">
        <v>-1689.4456</v>
      </c>
      <c r="N55" s="101" t="n">
        <v>-25150.25008</v>
      </c>
      <c r="O55" s="101" t="n">
        <v>-82919.28101</v>
      </c>
      <c r="P55" s="127" t="n">
        <v>-82919.28101</v>
      </c>
      <c r="Q55" s="127" t="n">
        <v>-231069.77714</v>
      </c>
      <c r="R55" s="103"/>
    </row>
    <row r="56" customFormat="false" ht="15.75" hidden="false" customHeight="false" outlineLevel="0" collapsed="false">
      <c r="A56" s="128" t="n">
        <v>7</v>
      </c>
      <c r="B56" s="129" t="s">
        <v>257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259607.99624</v>
      </c>
      <c r="J56" s="131" t="n">
        <v>-40123.23829</v>
      </c>
      <c r="K56" s="131" t="n">
        <v>-27458.82383</v>
      </c>
      <c r="L56" s="131" t="n">
        <v>-7681.59</v>
      </c>
      <c r="M56" s="131" t="n">
        <v>-1483.4621</v>
      </c>
      <c r="N56" s="131" t="n">
        <v>-24764.04923</v>
      </c>
      <c r="O56" s="131" t="n">
        <v>-100027.70135</v>
      </c>
      <c r="P56" s="132" t="n">
        <v>-100027.70135</v>
      </c>
      <c r="Q56" s="132" t="n">
        <v>-359635.69759</v>
      </c>
      <c r="R56" s="103"/>
    </row>
    <row r="57" customFormat="false" ht="16.5" hidden="false" customHeight="true" outlineLevel="0" collapsed="false">
      <c r="A57" s="133" t="s">
        <v>258</v>
      </c>
      <c r="B57" s="133"/>
      <c r="C57" s="133"/>
      <c r="D57" s="133"/>
      <c r="E57" s="133"/>
      <c r="F57" s="134"/>
      <c r="G57" s="134"/>
      <c r="H57" s="134"/>
      <c r="I57" s="134"/>
    </row>
    <row r="58" customFormat="false" ht="16.5" hidden="false" customHeight="true" outlineLevel="0" collapsed="false">
      <c r="A58" s="133" t="s">
        <v>259</v>
      </c>
      <c r="B58" s="133"/>
      <c r="C58" s="133"/>
      <c r="D58" s="133"/>
      <c r="E58" s="133"/>
      <c r="F58" s="134"/>
      <c r="G58" s="134"/>
      <c r="H58" s="134"/>
      <c r="I58" s="134"/>
    </row>
    <row r="59" customFormat="false" ht="16.5" hidden="false" customHeight="true" outlineLevel="0" collapsed="false">
      <c r="A59" s="133" t="s">
        <v>260</v>
      </c>
      <c r="B59" s="133"/>
      <c r="C59" s="133"/>
      <c r="D59" s="133"/>
      <c r="E59" s="133"/>
      <c r="F59" s="134"/>
      <c r="G59" s="134"/>
      <c r="H59" s="134"/>
      <c r="I59" s="134"/>
    </row>
    <row r="60" customFormat="false" ht="16.5" hidden="false" customHeight="true" outlineLevel="0" collapsed="false">
      <c r="A60" s="133" t="s">
        <v>261</v>
      </c>
      <c r="B60" s="133"/>
      <c r="C60" s="133"/>
      <c r="D60" s="133"/>
      <c r="E60" s="133"/>
      <c r="F60" s="134"/>
      <c r="G60" s="134"/>
      <c r="H60" s="134"/>
      <c r="I60" s="134"/>
    </row>
    <row r="61" customFormat="false" ht="16.5" hidden="false" customHeight="true" outlineLevel="0" collapsed="false">
      <c r="A61" s="133" t="s">
        <v>262</v>
      </c>
      <c r="B61" s="133"/>
      <c r="C61" s="133"/>
      <c r="D61" s="133"/>
      <c r="E61" s="133"/>
      <c r="F61" s="134"/>
      <c r="G61" s="134"/>
      <c r="H61" s="134"/>
      <c r="I61" s="134"/>
    </row>
    <row r="62" customFormat="false" ht="14.25" hidden="false" customHeight="true" outlineLevel="0" collapsed="false">
      <c r="A62" s="135" t="s">
        <v>263</v>
      </c>
      <c r="B62" s="135"/>
      <c r="C62" s="135"/>
      <c r="D62" s="135"/>
      <c r="E62" s="135"/>
      <c r="F62" s="136"/>
      <c r="G62" s="136"/>
      <c r="H62" s="136"/>
      <c r="I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" activeCellId="0" sqref="C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5" min="2" style="145" width="13.32"/>
    <col collapsed="false" customWidth="true" hidden="false" outlineLevel="0" max="10" min="6" style="145" width="12.77"/>
    <col collapsed="false" customWidth="true" hidden="false" outlineLevel="0" max="13" min="11" style="145" width="12.88"/>
    <col collapsed="false" customWidth="true" hidden="false" outlineLevel="0" max="14" min="14" style="146" width="18.1"/>
    <col collapsed="false" customWidth="false" hidden="false" outlineLevel="0" max="257" min="15" style="146" width="11.55"/>
  </cols>
  <sheetData>
    <row r="1" customFormat="false" ht="15.75" hidden="false" customHeight="false" outlineLevel="0" collapsed="false">
      <c r="A1" s="147" t="s">
        <v>26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8.75" hidden="false" customHeight="true" outlineLevel="0" collapsed="false">
      <c r="A2" s="149" t="s">
        <v>265</v>
      </c>
    </row>
    <row r="3" customFormat="false" ht="20.25" hidden="false" customHeight="false" outlineLevel="0" collapsed="false">
      <c r="A3" s="150" t="s">
        <v>266</v>
      </c>
      <c r="K3" s="151"/>
      <c r="L3" s="151"/>
      <c r="M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 t="s">
        <v>8</v>
      </c>
      <c r="G4" s="154"/>
      <c r="H4" s="154"/>
      <c r="I4" s="154"/>
      <c r="J4" s="154"/>
      <c r="K4" s="154"/>
      <c r="L4" s="152"/>
      <c r="M4" s="152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6" t="s">
        <v>102</v>
      </c>
      <c r="F5" s="157" t="s">
        <v>11</v>
      </c>
      <c r="G5" s="157" t="s">
        <v>12</v>
      </c>
      <c r="H5" s="157" t="s">
        <v>13</v>
      </c>
      <c r="I5" s="157" t="s">
        <v>15</v>
      </c>
      <c r="J5" s="157" t="s">
        <v>267</v>
      </c>
      <c r="K5" s="156" t="s">
        <v>268</v>
      </c>
      <c r="L5" s="156" t="s">
        <v>108</v>
      </c>
      <c r="M5" s="156" t="s">
        <v>20</v>
      </c>
    </row>
    <row r="6" s="145" customFormat="true" ht="16.5" hidden="false" customHeight="true" outlineLevel="0" collapsed="false">
      <c r="A6" s="158" t="s">
        <v>180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</row>
    <row r="7" s="145" customFormat="true" ht="15" hidden="false" customHeight="true" outlineLevel="0" collapsed="false">
      <c r="A7" s="159"/>
      <c r="K7" s="160"/>
      <c r="L7" s="160"/>
      <c r="M7" s="160"/>
    </row>
    <row r="8" s="145" customFormat="true" ht="15" hidden="false" customHeight="false" outlineLevel="0" collapsed="false">
      <c r="A8" s="159" t="s">
        <v>269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3467.59941374231</v>
      </c>
      <c r="F8" s="161" t="n">
        <v>261.03480948</v>
      </c>
      <c r="G8" s="161" t="n">
        <v>59.51162494</v>
      </c>
      <c r="H8" s="161" t="n">
        <v>366.79819173</v>
      </c>
      <c r="I8" s="161" t="n">
        <v>22.58214413</v>
      </c>
      <c r="J8" s="161" t="n">
        <v>64.30945988</v>
      </c>
      <c r="K8" s="161" t="n">
        <v>751.65408603</v>
      </c>
      <c r="L8" s="161" t="n">
        <v>751.65408603</v>
      </c>
      <c r="M8" s="161" t="n">
        <v>4219.25349977231</v>
      </c>
      <c r="N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2"/>
    </row>
    <row r="10" customFormat="false" ht="15" hidden="false" customHeight="false" outlineLevel="0" collapsed="false">
      <c r="A10" s="163" t="s">
        <v>270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2807.3236425688</v>
      </c>
      <c r="F10" s="164" t="n">
        <v>144.904461</v>
      </c>
      <c r="G10" s="164" t="n">
        <v>46.736</v>
      </c>
      <c r="H10" s="164" t="n">
        <v>349.0601403</v>
      </c>
      <c r="I10" s="164" t="n">
        <v>16.5500276</v>
      </c>
      <c r="J10" s="164" t="n">
        <v>50.3256761</v>
      </c>
      <c r="K10" s="164" t="n">
        <v>591.0262774</v>
      </c>
      <c r="L10" s="164" t="n">
        <v>591.0262774</v>
      </c>
      <c r="M10" s="164" t="n">
        <v>3398.3499199688</v>
      </c>
      <c r="N10" s="162"/>
    </row>
    <row r="11" customFormat="false" ht="15" hidden="false" customHeight="false" outlineLevel="0" collapsed="false">
      <c r="A11" s="159" t="s">
        <v>271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673.967788323506</v>
      </c>
      <c r="F11" s="161" t="n">
        <v>116.13034848</v>
      </c>
      <c r="G11" s="161" t="n">
        <v>13.28563502</v>
      </c>
      <c r="H11" s="161" t="n">
        <v>17.73805143</v>
      </c>
      <c r="I11" s="161" t="n">
        <v>6.03211653</v>
      </c>
      <c r="J11" s="161" t="n">
        <v>13.98378378</v>
      </c>
      <c r="K11" s="161" t="n">
        <v>161.13781871</v>
      </c>
      <c r="L11" s="161" t="n">
        <v>161.13781871</v>
      </c>
      <c r="M11" s="161" t="n">
        <v>835.105607033506</v>
      </c>
      <c r="N11" s="162"/>
    </row>
    <row r="12" customFormat="false" ht="15" hidden="false" customHeight="false" outlineLevel="0" collapsed="false">
      <c r="A12" s="159" t="s">
        <v>272</v>
      </c>
      <c r="B12" s="161" t="n">
        <v>-133.6171</v>
      </c>
      <c r="C12" s="161" t="n">
        <v>-77.72027237</v>
      </c>
      <c r="D12" s="161" t="n">
        <v>-162.2224049</v>
      </c>
      <c r="E12" s="161" t="n">
        <v>-13.03202783</v>
      </c>
      <c r="F12" s="161" t="n">
        <v>0</v>
      </c>
      <c r="G12" s="161" t="n">
        <v>-0.51001008</v>
      </c>
      <c r="H12" s="161" t="n">
        <v>0</v>
      </c>
      <c r="I12" s="161" t="n">
        <v>0</v>
      </c>
      <c r="J12" s="161" t="n">
        <v>0</v>
      </c>
      <c r="K12" s="161" t="n">
        <v>-0.51001008</v>
      </c>
      <c r="L12" s="161" t="n">
        <v>-0.51001008</v>
      </c>
      <c r="M12" s="161" t="n">
        <v>-13.54203791</v>
      </c>
      <c r="N12" s="162"/>
    </row>
    <row r="13" customFormat="false" ht="15" hidden="false" customHeight="false" outlineLevel="0" collapsed="false">
      <c r="A13" s="163" t="s">
        <v>273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-0.65998932</v>
      </c>
      <c r="N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2"/>
    </row>
    <row r="15" customFormat="false" ht="15" hidden="false" customHeight="false" outlineLevel="0" collapsed="false">
      <c r="A15" s="159" t="s">
        <v>274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7052.03322369231</v>
      </c>
      <c r="F15" s="161" t="n">
        <v>-947.25853764</v>
      </c>
      <c r="G15" s="161" t="n">
        <v>2671.53319693</v>
      </c>
      <c r="H15" s="161" t="n">
        <v>-2558.89973732</v>
      </c>
      <c r="I15" s="161" t="n">
        <v>83.81768476</v>
      </c>
      <c r="J15" s="161" t="n">
        <v>564.58739064</v>
      </c>
      <c r="K15" s="161" t="n">
        <v>-270.03768739</v>
      </c>
      <c r="L15" s="161" t="n">
        <v>-270.03768739</v>
      </c>
      <c r="M15" s="161" t="n">
        <v>-7322.07091108231</v>
      </c>
      <c r="N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false" outlineLevel="0" collapsed="false">
      <c r="A17" s="163" t="s">
        <v>275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1598.24243514</v>
      </c>
      <c r="F17" s="164" t="n">
        <v>63.4272526300001</v>
      </c>
      <c r="G17" s="164" t="n">
        <v>1182.57351959</v>
      </c>
      <c r="H17" s="164" t="n">
        <v>-780.00097023</v>
      </c>
      <c r="I17" s="164" t="n">
        <v>-141.81237028</v>
      </c>
      <c r="J17" s="164" t="n">
        <v>43.55209195</v>
      </c>
      <c r="K17" s="164" t="n">
        <v>509.55189394</v>
      </c>
      <c r="L17" s="164" t="n">
        <v>509.55189394</v>
      </c>
      <c r="M17" s="164" t="n">
        <v>2107.79432908</v>
      </c>
      <c r="N17" s="162"/>
    </row>
    <row r="18" customFormat="false" ht="15" hidden="false" customHeight="false" outlineLevel="0" collapsed="false">
      <c r="A18" s="163" t="s">
        <v>276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6.69359741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-6.69359741</v>
      </c>
      <c r="N18" s="162"/>
    </row>
    <row r="19" customFormat="false" ht="15" hidden="false" customHeight="false" outlineLevel="0" collapsed="false">
      <c r="A19" s="159" t="s">
        <v>277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2"/>
    </row>
    <row r="20" customFormat="false" ht="15" hidden="false" customHeight="false" outlineLevel="0" collapsed="false">
      <c r="A20" s="159" t="s">
        <v>278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2"/>
    </row>
    <row r="21" customFormat="false" ht="15" hidden="false" customHeight="false" outlineLevel="0" collapsed="false">
      <c r="A21" s="163" t="s">
        <v>279</v>
      </c>
      <c r="B21" s="164" t="n">
        <v>-21.98355843</v>
      </c>
      <c r="C21" s="164" t="n">
        <v>-31.8414272</v>
      </c>
      <c r="D21" s="164" t="n">
        <v>-47.89997402</v>
      </c>
      <c r="E21" s="164" t="n">
        <v>-6.693597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-6.69359741</v>
      </c>
      <c r="N21" s="162"/>
    </row>
    <row r="22" customFormat="false" ht="15" hidden="false" customHeight="false" outlineLevel="0" collapsed="false">
      <c r="A22" s="163" t="s">
        <v>280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2"/>
    </row>
    <row r="23" customFormat="false" ht="15" hidden="false" customHeight="false" outlineLevel="0" collapsed="false">
      <c r="A23" s="163" t="s">
        <v>281</v>
      </c>
      <c r="B23" s="164" t="n">
        <v>-5245.15055597398</v>
      </c>
      <c r="C23" s="164" t="n">
        <v>-2947.65905208333</v>
      </c>
      <c r="D23" s="164" t="n">
        <v>-1126.75</v>
      </c>
      <c r="E23" s="164" t="n">
        <v>1786.99251215</v>
      </c>
      <c r="F23" s="164" t="n">
        <v>217.75</v>
      </c>
      <c r="G23" s="164" t="n">
        <v>1200</v>
      </c>
      <c r="H23" s="164" t="n">
        <v>-720</v>
      </c>
      <c r="I23" s="164" t="n">
        <v>-164.25</v>
      </c>
      <c r="J23" s="164" t="n">
        <v>78.75</v>
      </c>
      <c r="K23" s="164" t="n">
        <v>776.5</v>
      </c>
      <c r="L23" s="164" t="n">
        <v>776.5</v>
      </c>
      <c r="M23" s="164" t="n">
        <v>2563.49251215</v>
      </c>
      <c r="N23" s="162"/>
    </row>
    <row r="24" customFormat="false" ht="15" hidden="false" customHeight="false" outlineLevel="0" collapsed="false">
      <c r="A24" s="159" t="s">
        <v>282</v>
      </c>
      <c r="B24" s="161" t="n">
        <v>-4895.15055597398</v>
      </c>
      <c r="C24" s="161" t="n">
        <v>-3027.75905208333</v>
      </c>
      <c r="D24" s="161" t="n">
        <v>113.25</v>
      </c>
      <c r="E24" s="161" t="n">
        <v>1456.99251215</v>
      </c>
      <c r="F24" s="161" t="n">
        <v>-1042.25</v>
      </c>
      <c r="G24" s="161" t="n">
        <v>1200</v>
      </c>
      <c r="H24" s="161" t="n">
        <v>-450</v>
      </c>
      <c r="I24" s="161" t="n">
        <v>-164.25</v>
      </c>
      <c r="J24" s="161" t="n">
        <v>-221.25</v>
      </c>
      <c r="K24" s="161" t="n">
        <v>-513.5</v>
      </c>
      <c r="L24" s="161" t="n">
        <v>-513.5</v>
      </c>
      <c r="M24" s="161" t="n">
        <v>943.49251215</v>
      </c>
      <c r="N24" s="162"/>
    </row>
    <row r="25" customFormat="false" ht="15" hidden="false" customHeight="false" outlineLevel="0" collapsed="false">
      <c r="A25" s="159" t="s">
        <v>283</v>
      </c>
      <c r="B25" s="161" t="n">
        <v>-350</v>
      </c>
      <c r="C25" s="161" t="n">
        <v>80.1</v>
      </c>
      <c r="D25" s="161" t="n">
        <v>-1240</v>
      </c>
      <c r="E25" s="161" t="n">
        <v>330</v>
      </c>
      <c r="F25" s="161" t="n">
        <v>1260</v>
      </c>
      <c r="G25" s="161" t="n">
        <v>0</v>
      </c>
      <c r="H25" s="161" t="n">
        <v>-270</v>
      </c>
      <c r="I25" s="161" t="n">
        <v>0</v>
      </c>
      <c r="J25" s="161" t="n">
        <v>300</v>
      </c>
      <c r="K25" s="161" t="n">
        <v>1290</v>
      </c>
      <c r="L25" s="161" t="n">
        <v>1290</v>
      </c>
      <c r="M25" s="161" t="n">
        <v>1620</v>
      </c>
      <c r="N25" s="162"/>
    </row>
    <row r="26" customFormat="false" ht="15" hidden="false" customHeight="false" outlineLevel="0" collapsed="false">
      <c r="A26" s="163" t="s">
        <v>284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21409799999995</v>
      </c>
      <c r="F26" s="164" t="n">
        <v>5.36930263</v>
      </c>
      <c r="G26" s="164" t="n">
        <v>-7.58243041</v>
      </c>
      <c r="H26" s="164" t="n">
        <v>-0.000970229999999628</v>
      </c>
      <c r="I26" s="164" t="n">
        <v>2.43949772</v>
      </c>
      <c r="J26" s="164" t="n">
        <v>4.78808195000001</v>
      </c>
      <c r="K26" s="164" t="n">
        <v>2.57398394000001</v>
      </c>
      <c r="L26" s="164" t="n">
        <v>2.57398394000001</v>
      </c>
      <c r="M26" s="164" t="n">
        <v>4.78808193999996</v>
      </c>
      <c r="N26" s="162"/>
    </row>
    <row r="27" customFormat="false" ht="15" hidden="false" customHeight="false" outlineLevel="0" collapsed="false">
      <c r="A27" s="163" t="s">
        <v>285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2"/>
    </row>
    <row r="28" customFormat="false" ht="15" hidden="false" customHeight="false" outlineLevel="0" collapsed="false">
      <c r="A28" s="165" t="s">
        <v>286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2"/>
    </row>
    <row r="29" customFormat="false" ht="15" hidden="false" customHeight="false" outlineLevel="0" collapsed="false">
      <c r="A29" s="159" t="s">
        <v>287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2"/>
    </row>
    <row r="30" customFormat="false" ht="15" hidden="false" customHeight="false" outlineLevel="0" collapsed="false">
      <c r="A30" s="159" t="s">
        <v>288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-109.8361</v>
      </c>
      <c r="H30" s="161" t="n">
        <v>0</v>
      </c>
      <c r="I30" s="161" t="n">
        <v>0</v>
      </c>
      <c r="J30" s="161" t="n">
        <v>110</v>
      </c>
      <c r="K30" s="161" t="n">
        <v>0.163899999999998</v>
      </c>
      <c r="L30" s="161" t="n">
        <v>0.163899999999998</v>
      </c>
      <c r="M30" s="161" t="n">
        <v>0.163899999999998</v>
      </c>
      <c r="N30" s="162"/>
    </row>
    <row r="31" customFormat="false" ht="13.5" hidden="false" customHeight="true" outlineLevel="0" collapsed="false">
      <c r="A31" s="166" t="s">
        <v>289</v>
      </c>
      <c r="B31" s="167" t="n">
        <v>-299.974535400001</v>
      </c>
      <c r="C31" s="167" t="n">
        <v>299.964623000001</v>
      </c>
      <c r="D31" s="167" t="n">
        <v>0</v>
      </c>
      <c r="E31" s="167" t="n">
        <v>0</v>
      </c>
      <c r="F31" s="167" t="n">
        <v>-99.99205</v>
      </c>
      <c r="G31" s="167" t="n">
        <v>99.99205</v>
      </c>
      <c r="H31" s="167" t="n">
        <v>0</v>
      </c>
      <c r="I31" s="167" t="n">
        <v>19.998132</v>
      </c>
      <c r="J31" s="167" t="n">
        <v>-149.98599</v>
      </c>
      <c r="K31" s="167" t="n">
        <v>-149.98599</v>
      </c>
      <c r="L31" s="167" t="n">
        <v>-149.98599</v>
      </c>
      <c r="M31" s="167" t="n">
        <v>-149.98599</v>
      </c>
      <c r="N31" s="162"/>
    </row>
    <row r="32" customFormat="false" ht="15" hidden="false" customHeight="false" outlineLevel="0" collapsed="false">
      <c r="A32" s="166" t="s">
        <v>290</v>
      </c>
      <c r="B32" s="167" t="n">
        <v>-1.5</v>
      </c>
      <c r="C32" s="167" t="n">
        <v>-5.69929715</v>
      </c>
      <c r="D32" s="167" t="n">
        <v>-3.55776681</v>
      </c>
      <c r="E32" s="167" t="n">
        <v>-3.60013575</v>
      </c>
      <c r="F32" s="167" t="n">
        <v>0.3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.3</v>
      </c>
      <c r="L32" s="167" t="n">
        <v>0.3</v>
      </c>
      <c r="M32" s="167" t="n">
        <v>-3.30013575</v>
      </c>
      <c r="N32" s="162"/>
    </row>
    <row r="33" customFormat="false" ht="15" hidden="false" customHeight="false" outlineLevel="0" collapsed="false">
      <c r="A33" s="159" t="s">
        <v>291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2"/>
    </row>
    <row r="34" customFormat="false" ht="15" hidden="false" customHeight="false" outlineLevel="0" collapsed="false">
      <c r="A34" s="159" t="s">
        <v>292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2"/>
    </row>
    <row r="35" customFormat="false" ht="15" hidden="false" customHeight="false" outlineLevel="0" collapsed="false">
      <c r="A35" s="163" t="s">
        <v>293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2"/>
    </row>
    <row r="36" customFormat="false" ht="15" hidden="false" customHeight="false" outlineLevel="0" collapsed="false">
      <c r="A36" s="163" t="s">
        <v>294</v>
      </c>
      <c r="B36" s="164" t="n">
        <v>198.85219362</v>
      </c>
      <c r="C36" s="164" t="n">
        <v>-34.92798544</v>
      </c>
      <c r="D36" s="164" t="n">
        <v>-33.7386348200005</v>
      </c>
      <c r="E36" s="164" t="n">
        <v>-180.67044185</v>
      </c>
      <c r="F36" s="164" t="n">
        <v>-60</v>
      </c>
      <c r="G36" s="164" t="n">
        <v>0</v>
      </c>
      <c r="H36" s="164" t="n">
        <v>-60</v>
      </c>
      <c r="I36" s="164" t="n">
        <v>0</v>
      </c>
      <c r="J36" s="164" t="n">
        <v>0</v>
      </c>
      <c r="K36" s="164" t="n">
        <v>-120</v>
      </c>
      <c r="L36" s="164" t="n">
        <v>-120</v>
      </c>
      <c r="M36" s="164" t="n">
        <v>-300.67044185</v>
      </c>
      <c r="N36" s="162"/>
    </row>
    <row r="37" customFormat="false" ht="15" hidden="false" customHeight="false" outlineLevel="0" collapsed="false">
      <c r="A37" s="159" t="s">
        <v>295</v>
      </c>
      <c r="B37" s="161" t="n">
        <v>971.0257073</v>
      </c>
      <c r="C37" s="161" t="n">
        <v>-28.5927286900001</v>
      </c>
      <c r="D37" s="161" t="n">
        <v>-3929.81612139</v>
      </c>
      <c r="E37" s="161" t="n">
        <v>-8814.13975269</v>
      </c>
      <c r="F37" s="161" t="n">
        <v>-1070.85456858</v>
      </c>
      <c r="G37" s="161" t="n">
        <v>1458.51911942</v>
      </c>
      <c r="H37" s="161" t="n">
        <v>-1749.36489378</v>
      </c>
      <c r="I37" s="161" t="n">
        <v>228.87403947</v>
      </c>
      <c r="J37" s="161" t="n">
        <v>511.80216404</v>
      </c>
      <c r="K37" s="161" t="n">
        <v>-849.8981789</v>
      </c>
      <c r="L37" s="161" t="n">
        <v>-849.8981789</v>
      </c>
      <c r="M37" s="161" t="n">
        <v>-9664.03793159</v>
      </c>
      <c r="N37" s="162"/>
    </row>
    <row r="38" customFormat="false" ht="15" hidden="false" customHeight="false" outlineLevel="0" collapsed="false">
      <c r="A38" s="159" t="s">
        <v>296</v>
      </c>
      <c r="B38" s="161" t="n">
        <v>942.99261859</v>
      </c>
      <c r="C38" s="161" t="n">
        <v>5.25220690000151</v>
      </c>
      <c r="D38" s="161" t="n">
        <v>-3862.09077108</v>
      </c>
      <c r="E38" s="161" t="n">
        <v>-8842.51119562</v>
      </c>
      <c r="F38" s="161" t="n">
        <v>-1098.2909418</v>
      </c>
      <c r="G38" s="161" t="n">
        <v>1458.71289455</v>
      </c>
      <c r="H38" s="161" t="n">
        <v>-1749.44027474</v>
      </c>
      <c r="I38" s="161" t="n">
        <v>220.58618794</v>
      </c>
      <c r="J38" s="161" t="n">
        <v>511.52478788</v>
      </c>
      <c r="K38" s="161" t="n">
        <v>-877.49353411</v>
      </c>
      <c r="L38" s="161" t="n">
        <v>-877.49353411</v>
      </c>
      <c r="M38" s="161" t="n">
        <v>-9720.00472973</v>
      </c>
      <c r="N38" s="162"/>
    </row>
    <row r="39" customFormat="false" ht="15" hidden="false" customHeight="false" outlineLevel="0" collapsed="false">
      <c r="A39" s="165" t="s">
        <v>297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124723449999997</v>
      </c>
      <c r="F39" s="164" t="n">
        <v>0.05764158</v>
      </c>
      <c r="G39" s="164" t="n">
        <v>0</v>
      </c>
      <c r="H39" s="164" t="n">
        <v>0</v>
      </c>
      <c r="I39" s="164" t="n">
        <v>8.30500245</v>
      </c>
      <c r="J39" s="164" t="n">
        <v>-0.00902388000000087</v>
      </c>
      <c r="K39" s="164" t="n">
        <v>0.0486176999999991</v>
      </c>
      <c r="L39" s="164" t="n">
        <v>0.0486176999999991</v>
      </c>
      <c r="M39" s="164" t="n">
        <v>0.173341149999997</v>
      </c>
      <c r="N39" s="162"/>
    </row>
    <row r="40" customFormat="false" ht="14.25" hidden="false" customHeight="true" outlineLevel="0" collapsed="false">
      <c r="A40" s="163" t="s">
        <v>298</v>
      </c>
      <c r="B40" s="164" t="n">
        <v>27.29443475</v>
      </c>
      <c r="C40" s="164" t="n">
        <v>-34.38066082</v>
      </c>
      <c r="D40" s="164" t="n">
        <v>-67.34962705</v>
      </c>
      <c r="E40" s="164" t="n">
        <v>28.3984465</v>
      </c>
      <c r="F40" s="164" t="n">
        <v>26.80949464</v>
      </c>
      <c r="G40" s="164" t="n">
        <v>-0.5278062</v>
      </c>
      <c r="H40" s="164" t="n">
        <v>-0.00062142</v>
      </c>
      <c r="I40" s="164" t="n">
        <v>-0.01715092</v>
      </c>
      <c r="J40" s="164" t="n">
        <v>0.25771174</v>
      </c>
      <c r="K40" s="164" t="n">
        <v>26.53877876</v>
      </c>
      <c r="L40" s="164" t="n">
        <v>26.53877876</v>
      </c>
      <c r="M40" s="164" t="n">
        <v>54.93722526</v>
      </c>
      <c r="N40" s="162"/>
    </row>
    <row r="41" customFormat="false" ht="15" hidden="false" customHeight="false" outlineLevel="0" collapsed="false">
      <c r="A41" s="159" t="s">
        <v>299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15172702</v>
      </c>
      <c r="F41" s="161" t="n">
        <v>0.569237</v>
      </c>
      <c r="G41" s="161" t="n">
        <v>0.33403107</v>
      </c>
      <c r="H41" s="161" t="n">
        <v>0.07600238</v>
      </c>
      <c r="I41" s="161" t="n">
        <v>0</v>
      </c>
      <c r="J41" s="161" t="n">
        <v>0.0286883</v>
      </c>
      <c r="K41" s="161" t="n">
        <v>1.00795875</v>
      </c>
      <c r="L41" s="161" t="n">
        <v>1.00795875</v>
      </c>
      <c r="M41" s="161" t="n">
        <v>0.85623173</v>
      </c>
      <c r="N41" s="162"/>
    </row>
    <row r="42" customFormat="false" ht="15" hidden="false" customHeight="false" outlineLevel="0" collapsed="false">
      <c r="A42" s="168" t="s">
        <v>300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247.58899485</v>
      </c>
      <c r="F42" s="161" t="n">
        <v>43.23419472</v>
      </c>
      <c r="G42" s="161" t="n">
        <v>29.97708261</v>
      </c>
      <c r="H42" s="161" t="n">
        <v>-0.73100207</v>
      </c>
      <c r="I42" s="161" t="n">
        <v>1.50130503</v>
      </c>
      <c r="J42" s="161" t="n">
        <v>24.87083083</v>
      </c>
      <c r="K42" s="161" t="n">
        <v>97.35110609</v>
      </c>
      <c r="L42" s="161" t="n">
        <v>97.35110609</v>
      </c>
      <c r="M42" s="161" t="n">
        <v>344.94010094</v>
      </c>
      <c r="N42" s="162"/>
    </row>
    <row r="43" customFormat="false" ht="15" hidden="false" customHeight="true" outlineLevel="0" collapsed="false">
      <c r="A43" s="165" t="s">
        <v>301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83.7249009923073</v>
      </c>
      <c r="F43" s="164" t="n">
        <v>16.9345835899997</v>
      </c>
      <c r="G43" s="164" t="n">
        <v>0.463475310000223</v>
      </c>
      <c r="H43" s="164" t="n">
        <v>-28.8028712400004</v>
      </c>
      <c r="I43" s="164" t="n">
        <v>-4.74528945999998</v>
      </c>
      <c r="J43" s="164" t="n">
        <v>-15.63769618</v>
      </c>
      <c r="K43" s="164" t="n">
        <v>-27.0425085200004</v>
      </c>
      <c r="L43" s="164" t="n">
        <v>-27.0425085200004</v>
      </c>
      <c r="M43" s="164" t="n">
        <v>-110.767409512308</v>
      </c>
      <c r="N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2"/>
    </row>
    <row r="45" customFormat="false" ht="15" hidden="false" customHeight="false" outlineLevel="0" collapsed="false">
      <c r="A45" s="159" t="s">
        <v>302</v>
      </c>
      <c r="B45" s="161" t="n">
        <v>4344.98787652</v>
      </c>
      <c r="C45" s="161" t="n">
        <v>9190.52956579</v>
      </c>
      <c r="D45" s="161" t="n">
        <v>7908.01060861</v>
      </c>
      <c r="E45" s="161" t="n">
        <v>-3584.43380995</v>
      </c>
      <c r="F45" s="161" t="n">
        <v>-686.22372816</v>
      </c>
      <c r="G45" s="161" t="n">
        <v>2731.04482187</v>
      </c>
      <c r="H45" s="161" t="n">
        <v>-2192.10154559</v>
      </c>
      <c r="I45" s="161" t="n">
        <v>106.39982889</v>
      </c>
      <c r="J45" s="161" t="n">
        <v>628.89685052</v>
      </c>
      <c r="K45" s="161" t="n">
        <v>481.61639864</v>
      </c>
      <c r="L45" s="161" t="n">
        <v>481.61639864</v>
      </c>
      <c r="M45" s="161" t="n">
        <v>-3102.81741131</v>
      </c>
      <c r="N45" s="162"/>
    </row>
    <row r="46" customFormat="false" ht="15" hidden="false" customHeight="false" outlineLevel="0" collapsed="false">
      <c r="A46" s="159" t="s">
        <v>303</v>
      </c>
      <c r="B46" s="161" t="n">
        <v>4274.12886634</v>
      </c>
      <c r="C46" s="161" t="n">
        <v>6830.18676813</v>
      </c>
      <c r="D46" s="161" t="n">
        <v>7032.80765892</v>
      </c>
      <c r="E46" s="161" t="n">
        <v>-1902.30348085</v>
      </c>
      <c r="F46" s="161" t="n">
        <v>892.69433095</v>
      </c>
      <c r="G46" s="161" t="n">
        <v>820.5353215</v>
      </c>
      <c r="H46" s="161" t="n">
        <v>-692.31779285</v>
      </c>
      <c r="I46" s="161" t="n">
        <v>-63.32477145</v>
      </c>
      <c r="J46" s="161" t="n">
        <v>-560.1413913</v>
      </c>
      <c r="K46" s="161" t="n">
        <v>460.7704683</v>
      </c>
      <c r="L46" s="161" t="n">
        <v>460.7704683</v>
      </c>
      <c r="M46" s="161" t="n">
        <v>-1441.53301255</v>
      </c>
      <c r="N46" s="162" t="s">
        <v>304</v>
      </c>
    </row>
    <row r="47" customFormat="false" ht="15" hidden="false" customHeight="false" outlineLevel="0" collapsed="false">
      <c r="A47" s="163" t="s">
        <v>305</v>
      </c>
      <c r="B47" s="164" t="n">
        <v>70.8590101799987</v>
      </c>
      <c r="C47" s="164" t="n">
        <v>2360.34279766</v>
      </c>
      <c r="D47" s="164" t="n">
        <v>875.20294969</v>
      </c>
      <c r="E47" s="164" t="n">
        <v>-1682.1303291</v>
      </c>
      <c r="F47" s="164" t="n">
        <v>-1578.91805911</v>
      </c>
      <c r="G47" s="164" t="n">
        <v>1910.50950037</v>
      </c>
      <c r="H47" s="164" t="n">
        <v>-1499.78375274</v>
      </c>
      <c r="I47" s="164" t="n">
        <v>169.72460034</v>
      </c>
      <c r="J47" s="164" t="n">
        <v>1189.03824182</v>
      </c>
      <c r="K47" s="164" t="n">
        <v>20.84593034</v>
      </c>
      <c r="L47" s="164" t="n">
        <v>20.84593034</v>
      </c>
      <c r="M47" s="164" t="n">
        <v>-1661.28439876</v>
      </c>
      <c r="N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62"/>
    </row>
    <row r="49" customFormat="false" ht="15" hidden="false" customHeight="false" outlineLevel="0" collapsed="false">
      <c r="A49" s="171" t="s">
        <v>306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3"/>
    </row>
    <row r="50" customFormat="false" ht="15" hidden="false" customHeight="true" outlineLevel="0" collapsed="false">
      <c r="A50" s="159" t="s">
        <v>30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73"/>
    </row>
    <row r="51" customFormat="false" ht="15" hidden="false" customHeight="true" outlineLevel="0" collapsed="false">
      <c r="A51" s="163" t="s">
        <v>164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73"/>
    </row>
    <row r="52" customFormat="false" ht="15" hidden="false" customHeight="true" outlineLevel="0" collapsed="false">
      <c r="A52" s="163" t="s">
        <v>308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8730.83069171</v>
      </c>
      <c r="F52" s="164" t="n">
        <v>2459.40135933</v>
      </c>
      <c r="G52" s="164" t="n">
        <v>-4569.22239492</v>
      </c>
      <c r="H52" s="164" t="n">
        <v>3969.22402748</v>
      </c>
      <c r="I52" s="164" t="n">
        <v>-234.36579073</v>
      </c>
      <c r="J52" s="164" t="n">
        <v>-1779.30400582</v>
      </c>
      <c r="K52" s="164" t="n">
        <v>80.0989860699988</v>
      </c>
      <c r="L52" s="164" t="n">
        <v>80.0989860699988</v>
      </c>
      <c r="M52" s="164" t="n">
        <v>8810.92967778</v>
      </c>
      <c r="N52" s="173"/>
    </row>
    <row r="53" customFormat="false" ht="15" hidden="false" customHeight="true" outlineLevel="0" collapsed="false">
      <c r="A53" s="159" t="s">
        <v>309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8835.81759821</v>
      </c>
      <c r="F53" s="161" t="n">
        <v>1098.2909418</v>
      </c>
      <c r="G53" s="161" t="n">
        <v>-1458.71289455</v>
      </c>
      <c r="H53" s="161" t="n">
        <v>1749.44027474</v>
      </c>
      <c r="I53" s="161" t="n">
        <v>-220.58618794</v>
      </c>
      <c r="J53" s="161" t="n">
        <v>-511.52478788</v>
      </c>
      <c r="K53" s="161" t="n">
        <v>877.49353411</v>
      </c>
      <c r="L53" s="161" t="n">
        <v>877.49353411</v>
      </c>
      <c r="M53" s="161" t="n">
        <v>9713.31113232</v>
      </c>
      <c r="N53" s="173"/>
    </row>
    <row r="54" customFormat="false" ht="15" hidden="false" customHeight="true" outlineLevel="0" collapsed="false">
      <c r="A54" s="159" t="s">
        <v>310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104.86218305</v>
      </c>
      <c r="F54" s="161" t="n">
        <v>1361.16805911</v>
      </c>
      <c r="G54" s="161" t="n">
        <v>-3110.50950037</v>
      </c>
      <c r="H54" s="161" t="n">
        <v>2219.78375274</v>
      </c>
      <c r="I54" s="161" t="n">
        <v>-5.47460034</v>
      </c>
      <c r="J54" s="161" t="n">
        <v>-1267.78824182</v>
      </c>
      <c r="K54" s="161" t="n">
        <v>-797.345930340001</v>
      </c>
      <c r="L54" s="161" t="n">
        <v>-797.345930340001</v>
      </c>
      <c r="M54" s="161" t="n">
        <v>-902.208113390001</v>
      </c>
      <c r="N54" s="173"/>
    </row>
    <row r="55" customFormat="false" ht="15.75" hidden="false" customHeight="false" outlineLevel="0" collapsed="false">
      <c r="A55" s="174" t="s">
        <v>311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124723449999997</v>
      </c>
      <c r="F55" s="175" t="n">
        <v>-0.05764158</v>
      </c>
      <c r="G55" s="175" t="n">
        <v>0</v>
      </c>
      <c r="H55" s="175" t="n">
        <v>0</v>
      </c>
      <c r="I55" s="175" t="n">
        <v>-8.30500245</v>
      </c>
      <c r="J55" s="175" t="n">
        <v>0.00902388000000087</v>
      </c>
      <c r="K55" s="175" t="n">
        <v>-0.0486176999999991</v>
      </c>
      <c r="L55" s="175" t="n">
        <v>-0.0486176999999991</v>
      </c>
      <c r="M55" s="175" t="n">
        <v>-0.173341149999997</v>
      </c>
      <c r="N55" s="173"/>
    </row>
    <row r="56" customFormat="false" ht="15" hidden="false" customHeight="true" outlineLevel="0" collapsed="false">
      <c r="A56" s="150" t="s">
        <v>175</v>
      </c>
    </row>
    <row r="57" customFormat="false" ht="16.5" hidden="false" customHeight="true" outlineLevel="0" collapsed="false">
      <c r="A57" s="176" t="s">
        <v>312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customFormat="false" ht="15" hidden="false" customHeight="true" outlineLevel="0" collapsed="false">
      <c r="A58" s="176" t="s">
        <v>313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customFormat="false" ht="15" hidden="false" customHeight="true" outlineLevel="0" collapsed="false">
      <c r="A59" s="176" t="s">
        <v>314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customFormat="false" ht="15" hidden="false" customHeight="false" outlineLevel="0" collapsed="false">
      <c r="A60" s="150" t="s">
        <v>315</v>
      </c>
    </row>
    <row r="61" customFormat="false" ht="15" hidden="false" customHeight="false" outlineLevel="0" collapsed="false">
      <c r="A61" s="150" t="s">
        <v>316</v>
      </c>
    </row>
    <row r="62" customFormat="false" ht="15" hidden="false" customHeight="false" outlineLevel="0" collapsed="false">
      <c r="A62" s="150" t="s">
        <v>176</v>
      </c>
      <c r="F62" s="177"/>
      <c r="G62" s="177"/>
      <c r="H62" s="177"/>
      <c r="I62" s="177"/>
      <c r="J62" s="177"/>
      <c r="K62" s="177"/>
      <c r="L62" s="177"/>
      <c r="M62" s="177"/>
    </row>
    <row r="63" customFormat="false" ht="15" hidden="false" customHeight="false" outlineLevel="0" collapsed="false">
      <c r="A63" s="178"/>
      <c r="F63" s="160"/>
      <c r="G63" s="160"/>
      <c r="H63" s="160"/>
      <c r="I63" s="160"/>
      <c r="J63" s="160"/>
      <c r="K63" s="160"/>
      <c r="L63" s="160"/>
      <c r="M63" s="160"/>
    </row>
    <row r="64" customFormat="false" ht="15" hidden="false" customHeight="false" outlineLevel="0" collapsed="false">
      <c r="B64" s="177"/>
      <c r="C64" s="177"/>
      <c r="D64" s="177"/>
      <c r="E64" s="177"/>
      <c r="F64" s="160"/>
      <c r="G64" s="160"/>
      <c r="H64" s="160"/>
      <c r="I64" s="160"/>
      <c r="J64" s="160"/>
      <c r="K64" s="160"/>
      <c r="L64" s="160"/>
      <c r="M64" s="160"/>
    </row>
    <row r="65" customFormat="false" ht="15" hidden="false" customHeight="false" outlineLevel="0" collapsed="false">
      <c r="A65" s="179"/>
      <c r="F65" s="177"/>
      <c r="G65" s="177"/>
      <c r="H65" s="177"/>
      <c r="I65" s="177"/>
      <c r="J65" s="177"/>
      <c r="K65" s="177"/>
      <c r="L65" s="177"/>
      <c r="M65" s="177"/>
    </row>
    <row r="66" customFormat="false" ht="15" hidden="false" customHeight="false" outlineLevel="0" collapsed="false">
      <c r="F66" s="180"/>
      <c r="G66" s="180"/>
      <c r="H66" s="180"/>
      <c r="I66" s="180"/>
      <c r="J66" s="180"/>
      <c r="K66" s="180"/>
      <c r="L66" s="180"/>
      <c r="M66" s="18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5" hidden="false" customHeight="false" outlineLevel="0" collapsed="false">
      <c r="K70" s="160"/>
      <c r="L70" s="160"/>
      <c r="M70" s="160"/>
    </row>
    <row r="72" customFormat="false" ht="15" hidden="false" customHeight="false" outlineLevel="0" collapsed="false">
      <c r="K72" s="160"/>
      <c r="L72" s="160"/>
      <c r="M72" s="160"/>
    </row>
    <row r="73" customFormat="false" ht="15" hidden="false" customHeight="false" outlineLevel="0" collapsed="false">
      <c r="K73" s="160"/>
      <c r="L73" s="160"/>
      <c r="M73" s="160"/>
    </row>
    <row r="74" customFormat="false" ht="15" hidden="false" customHeight="false" outlineLevel="0" collapsed="false">
      <c r="K74" s="160"/>
      <c r="L74" s="160"/>
      <c r="M74" s="160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1" width="62.88"/>
    <col collapsed="false" customWidth="true" hidden="false" outlineLevel="0" max="5" min="2" style="181" width="12.77"/>
    <col collapsed="false" customWidth="true" hidden="false" outlineLevel="0" max="10" min="6" style="181" width="11.76"/>
    <col collapsed="false" customWidth="true" hidden="false" outlineLevel="0" max="11" min="11" style="181" width="0.65"/>
    <col collapsed="false" customWidth="true" hidden="false" outlineLevel="0" max="12" min="12" style="181" width="14.88"/>
    <col collapsed="false" customWidth="false" hidden="false" outlineLevel="0" max="13" min="13" style="181" width="14.11"/>
    <col collapsed="false" customWidth="true" hidden="false" outlineLevel="0" max="15" min="14" style="181" width="13.99"/>
    <col collapsed="false" customWidth="false" hidden="false" outlineLevel="0" max="16" min="16" style="181" width="14.11"/>
    <col collapsed="false" customWidth="true" hidden="false" outlineLevel="0" max="17" min="17" style="181" width="18.99"/>
    <col collapsed="false" customWidth="true" hidden="false" outlineLevel="0" max="18" min="18" style="181" width="34.21"/>
    <col collapsed="false" customWidth="false" hidden="false" outlineLevel="0" max="257" min="19" style="181" width="14.11"/>
  </cols>
  <sheetData>
    <row r="1" customFormat="false" ht="15.75" hidden="false" customHeight="false" outlineLevel="0" collapsed="false">
      <c r="A1" s="182" t="s">
        <v>317</v>
      </c>
      <c r="B1" s="183"/>
      <c r="C1" s="183"/>
      <c r="D1" s="183"/>
      <c r="E1" s="183"/>
      <c r="F1" s="183"/>
      <c r="G1" s="183"/>
      <c r="H1" s="183"/>
      <c r="J1" s="184"/>
      <c r="K1" s="183"/>
      <c r="L1" s="183"/>
      <c r="M1" s="183"/>
      <c r="N1" s="183"/>
      <c r="O1" s="183"/>
    </row>
    <row r="2" customFormat="false" ht="24.75" hidden="false" customHeight="false" outlineLevel="0" collapsed="false">
      <c r="A2" s="185" t="s">
        <v>318</v>
      </c>
      <c r="B2" s="186"/>
      <c r="C2" s="186"/>
      <c r="D2" s="186"/>
      <c r="E2" s="186"/>
      <c r="F2" s="186"/>
      <c r="G2" s="186"/>
      <c r="H2" s="186"/>
      <c r="I2" s="186"/>
      <c r="J2" s="183"/>
      <c r="K2" s="183"/>
      <c r="L2" s="187"/>
      <c r="M2" s="188"/>
      <c r="N2" s="189"/>
      <c r="O2" s="189"/>
    </row>
    <row r="3" s="190" customFormat="true" ht="18.75" hidden="false" customHeight="false" outlineLevel="0" collapsed="false">
      <c r="A3" s="190" t="s">
        <v>319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4"/>
    </row>
    <row r="4" customFormat="false" ht="21" hidden="false" customHeight="true" outlineLevel="0" collapsed="false">
      <c r="A4" s="195" t="s">
        <v>320</v>
      </c>
      <c r="B4" s="196" t="s">
        <v>4</v>
      </c>
      <c r="C4" s="196" t="s">
        <v>5</v>
      </c>
      <c r="D4" s="196" t="s">
        <v>6</v>
      </c>
      <c r="E4" s="196" t="s">
        <v>321</v>
      </c>
      <c r="F4" s="196" t="s">
        <v>8</v>
      </c>
      <c r="G4" s="196"/>
      <c r="H4" s="196"/>
      <c r="I4" s="196"/>
      <c r="J4" s="196"/>
      <c r="K4" s="197" t="s">
        <v>180</v>
      </c>
      <c r="L4" s="198" t="s">
        <v>9</v>
      </c>
      <c r="M4" s="198"/>
      <c r="N4" s="198"/>
      <c r="O4" s="198"/>
      <c r="P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9" t="s">
        <v>11</v>
      </c>
      <c r="G5" s="199" t="s">
        <v>12</v>
      </c>
      <c r="H5" s="199" t="s">
        <v>13</v>
      </c>
      <c r="I5" s="199" t="s">
        <v>14</v>
      </c>
      <c r="J5" s="199" t="s">
        <v>15</v>
      </c>
      <c r="K5" s="200"/>
      <c r="L5" s="200" t="s">
        <v>16</v>
      </c>
      <c r="M5" s="200" t="s">
        <v>267</v>
      </c>
      <c r="N5" s="200" t="s">
        <v>8</v>
      </c>
      <c r="O5" s="200" t="s">
        <v>322</v>
      </c>
      <c r="P5" s="200" t="s">
        <v>323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  <c r="K6" s="203"/>
      <c r="L6" s="203"/>
      <c r="M6" s="203"/>
      <c r="N6" s="203"/>
      <c r="O6" s="203"/>
      <c r="P6" s="203"/>
    </row>
    <row r="7" customFormat="false" ht="21" hidden="false" customHeight="true" outlineLevel="0" collapsed="false">
      <c r="A7" s="204" t="s">
        <v>324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208.76861921628</v>
      </c>
      <c r="F7" s="205" t="n">
        <v>4227.85654179849</v>
      </c>
      <c r="G7" s="205" t="n">
        <v>4254.91130921134</v>
      </c>
      <c r="H7" s="205" t="n">
        <v>4294.60079483505</v>
      </c>
      <c r="I7" s="205" t="n">
        <v>4321.55443184216</v>
      </c>
      <c r="J7" s="205" t="n">
        <v>4307.65728098762</v>
      </c>
      <c r="K7" s="205"/>
      <c r="L7" s="205" t="n">
        <v>-13.897150854531</v>
      </c>
      <c r="M7" s="205" t="n">
        <v>13.0564861525791</v>
      </c>
      <c r="N7" s="205" t="n">
        <v>98.8886617713461</v>
      </c>
      <c r="O7" s="205" t="n">
        <v>98.8886617713461</v>
      </c>
      <c r="P7" s="205" t="n">
        <v>261.101077847066</v>
      </c>
      <c r="Q7" s="206"/>
      <c r="R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6"/>
      <c r="R8" s="210"/>
      <c r="S8" s="211"/>
      <c r="T8" s="211"/>
      <c r="U8" s="211"/>
      <c r="V8" s="211"/>
      <c r="W8" s="211"/>
      <c r="X8" s="211"/>
      <c r="Y8" s="211"/>
    </row>
    <row r="9" customFormat="false" ht="17.1" hidden="false" customHeight="true" outlineLevel="0" collapsed="false">
      <c r="A9" s="208" t="s">
        <v>325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774.64247999485</v>
      </c>
      <c r="F9" s="209" t="n">
        <v>3796.96486002957</v>
      </c>
      <c r="G9" s="209" t="n">
        <v>3825.61708895549</v>
      </c>
      <c r="H9" s="209" t="n">
        <v>3865.47669385009</v>
      </c>
      <c r="I9" s="209" t="n">
        <v>3896.54388692035</v>
      </c>
      <c r="J9" s="209" t="n">
        <v>3882.65881486969</v>
      </c>
      <c r="K9" s="209"/>
      <c r="L9" s="209" t="n">
        <v>-13.8850720506571</v>
      </c>
      <c r="M9" s="209" t="n">
        <v>17.1821210195967</v>
      </c>
      <c r="N9" s="209" t="n">
        <v>108.016334874844</v>
      </c>
      <c r="O9" s="209" t="n">
        <v>108.016334874844</v>
      </c>
      <c r="P9" s="209" t="n">
        <v>275.644087418886</v>
      </c>
      <c r="Q9" s="206"/>
      <c r="R9" s="210"/>
      <c r="S9" s="212"/>
      <c r="T9" s="213"/>
      <c r="U9" s="213"/>
      <c r="V9" s="213"/>
      <c r="W9" s="213"/>
      <c r="X9" s="211"/>
      <c r="Y9" s="211"/>
    </row>
    <row r="10" customFormat="false" ht="17.1" hidden="false" customHeight="true" outlineLevel="0" collapsed="false">
      <c r="A10" s="208" t="s">
        <v>326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4.126139221433</v>
      </c>
      <c r="F10" s="209" t="n">
        <v>430.891681768911</v>
      </c>
      <c r="G10" s="209" t="n">
        <v>429.29422025585</v>
      </c>
      <c r="H10" s="209" t="n">
        <v>429.124100984952</v>
      </c>
      <c r="I10" s="209" t="n">
        <v>425.010544921809</v>
      </c>
      <c r="J10" s="209" t="n">
        <v>424.998466117935</v>
      </c>
      <c r="K10" s="209"/>
      <c r="L10" s="209" t="n">
        <v>-0.0120788038739761</v>
      </c>
      <c r="M10" s="209" t="n">
        <v>-4.12563486701743</v>
      </c>
      <c r="N10" s="209" t="n">
        <v>-9.12767310349773</v>
      </c>
      <c r="O10" s="209" t="n">
        <v>-9.12767310349773</v>
      </c>
      <c r="P10" s="209" t="n">
        <v>-14.5430095718199</v>
      </c>
      <c r="Q10" s="206"/>
      <c r="R10" s="210"/>
      <c r="S10" s="212"/>
      <c r="T10" s="212"/>
      <c r="U10" s="212"/>
      <c r="V10" s="211"/>
      <c r="W10" s="210"/>
      <c r="X10" s="211"/>
      <c r="Y10" s="211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6"/>
      <c r="R11" s="210"/>
      <c r="S11" s="212"/>
      <c r="T11" s="212"/>
      <c r="U11" s="212"/>
      <c r="V11" s="212"/>
      <c r="W11" s="210"/>
      <c r="X11" s="211"/>
      <c r="Y11" s="211"/>
    </row>
    <row r="12" customFormat="false" ht="21" hidden="false" customHeight="true" outlineLevel="0" collapsed="false">
      <c r="A12" s="204" t="s">
        <v>327</v>
      </c>
      <c r="B12" s="205" t="n">
        <v>188.912310881316</v>
      </c>
      <c r="C12" s="205" t="n">
        <v>138.39804699596</v>
      </c>
      <c r="D12" s="205" t="n">
        <v>92</v>
      </c>
      <c r="E12" s="205" t="n">
        <v>80</v>
      </c>
      <c r="F12" s="205" t="n">
        <v>80</v>
      </c>
      <c r="G12" s="205" t="n">
        <v>80</v>
      </c>
      <c r="H12" s="205" t="n">
        <v>75</v>
      </c>
      <c r="I12" s="205" t="n">
        <v>75</v>
      </c>
      <c r="J12" s="205" t="n">
        <v>75</v>
      </c>
      <c r="K12" s="205"/>
      <c r="L12" s="205" t="n">
        <v>0</v>
      </c>
      <c r="M12" s="205" t="n">
        <v>0</v>
      </c>
      <c r="N12" s="205" t="n">
        <v>-5</v>
      </c>
      <c r="O12" s="205" t="n">
        <v>-5</v>
      </c>
      <c r="P12" s="205" t="n">
        <v>-17</v>
      </c>
      <c r="Q12" s="206"/>
      <c r="R12" s="210"/>
      <c r="S12" s="212"/>
      <c r="T12" s="212"/>
      <c r="U12" s="212"/>
      <c r="V12" s="212"/>
      <c r="W12" s="210"/>
      <c r="X12" s="211"/>
      <c r="Y12" s="211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6"/>
      <c r="R13" s="210"/>
      <c r="S13" s="212"/>
      <c r="T13" s="212"/>
      <c r="U13" s="214"/>
      <c r="V13" s="212"/>
      <c r="W13" s="210"/>
      <c r="X13" s="211"/>
      <c r="Y13" s="211"/>
    </row>
    <row r="14" customFormat="false" ht="17.1" hidden="false" customHeight="true" outlineLevel="0" collapsed="false">
      <c r="A14" s="208" t="s">
        <v>328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6"/>
      <c r="R14" s="210"/>
      <c r="S14" s="212"/>
      <c r="T14" s="212"/>
      <c r="U14" s="212"/>
      <c r="V14" s="212"/>
      <c r="W14" s="210"/>
      <c r="X14" s="211"/>
      <c r="Y14" s="211"/>
    </row>
    <row r="15" customFormat="false" ht="17.1" hidden="false" customHeight="true" outlineLevel="0" collapsed="false">
      <c r="A15" s="208" t="s">
        <v>329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6"/>
      <c r="R15" s="210"/>
      <c r="S15" s="212"/>
      <c r="T15" s="212"/>
      <c r="U15" s="212"/>
      <c r="V15" s="212"/>
      <c r="W15" s="210"/>
      <c r="X15" s="211"/>
      <c r="Y15" s="211"/>
    </row>
    <row r="16" customFormat="false" ht="17.1" hidden="false" customHeight="true" outlineLevel="0" collapsed="false">
      <c r="A16" s="208" t="s">
        <v>330</v>
      </c>
      <c r="B16" s="209" t="n">
        <v>180</v>
      </c>
      <c r="C16" s="209" t="n">
        <v>136</v>
      </c>
      <c r="D16" s="209" t="n">
        <v>92</v>
      </c>
      <c r="E16" s="209" t="n">
        <v>80</v>
      </c>
      <c r="F16" s="209" t="n">
        <v>80</v>
      </c>
      <c r="G16" s="209" t="n">
        <v>80</v>
      </c>
      <c r="H16" s="209" t="n">
        <v>75</v>
      </c>
      <c r="I16" s="209" t="n">
        <v>75</v>
      </c>
      <c r="J16" s="209" t="n">
        <v>75</v>
      </c>
      <c r="K16" s="209"/>
      <c r="L16" s="209" t="n">
        <v>0</v>
      </c>
      <c r="M16" s="209" t="n">
        <v>0</v>
      </c>
      <c r="N16" s="209" t="n">
        <v>-5</v>
      </c>
      <c r="O16" s="209" t="n">
        <v>-5</v>
      </c>
      <c r="P16" s="209" t="n">
        <v>-17</v>
      </c>
      <c r="Q16" s="206"/>
      <c r="R16" s="210"/>
      <c r="S16" s="212"/>
      <c r="T16" s="212"/>
      <c r="U16" s="212"/>
      <c r="V16" s="212"/>
      <c r="W16" s="210"/>
      <c r="X16" s="211"/>
      <c r="Y16" s="211"/>
    </row>
    <row r="17" customFormat="false" ht="17.1" hidden="false" customHeight="true" outlineLevel="0" collapsed="false">
      <c r="A17" s="208" t="s">
        <v>331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6"/>
      <c r="R17" s="210"/>
      <c r="S17" s="212"/>
      <c r="T17" s="212"/>
      <c r="U17" s="212"/>
      <c r="V17" s="212"/>
      <c r="W17" s="210"/>
      <c r="X17" s="211"/>
      <c r="Y17" s="211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6"/>
      <c r="R18" s="210"/>
      <c r="S18" s="212"/>
      <c r="T18" s="212"/>
      <c r="U18" s="212"/>
      <c r="V18" s="212"/>
      <c r="W18" s="210"/>
      <c r="X18" s="211"/>
      <c r="Y18" s="211"/>
    </row>
    <row r="19" customFormat="false" ht="21" hidden="false" customHeight="true" outlineLevel="0" collapsed="false">
      <c r="A19" s="204" t="s">
        <v>332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128.76861921628</v>
      </c>
      <c r="F19" s="205" t="n">
        <v>4147.85654179849</v>
      </c>
      <c r="G19" s="205" t="n">
        <v>4174.91130921134</v>
      </c>
      <c r="H19" s="205" t="n">
        <v>4219.60079483505</v>
      </c>
      <c r="I19" s="205" t="n">
        <v>4246.55443184216</v>
      </c>
      <c r="J19" s="205" t="n">
        <v>4232.65728098762</v>
      </c>
      <c r="K19" s="205"/>
      <c r="L19" s="205" t="n">
        <v>-13.897150854531</v>
      </c>
      <c r="M19" s="205" t="n">
        <v>13.0564861525791</v>
      </c>
      <c r="N19" s="205" t="n">
        <v>103.888661771346</v>
      </c>
      <c r="O19" s="205" t="n">
        <v>103.888661771346</v>
      </c>
      <c r="P19" s="205" t="n">
        <v>278.101077847066</v>
      </c>
      <c r="Q19" s="215"/>
      <c r="R19" s="211"/>
      <c r="S19" s="214"/>
      <c r="T19" s="214"/>
      <c r="U19" s="214"/>
      <c r="V19" s="214"/>
      <c r="W19" s="214"/>
      <c r="X19" s="210"/>
      <c r="Y19" s="211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16"/>
      <c r="K20" s="209"/>
      <c r="L20" s="216"/>
      <c r="M20" s="216"/>
      <c r="N20" s="216"/>
      <c r="O20" s="216"/>
      <c r="P20" s="216"/>
      <c r="Q20" s="215"/>
      <c r="R20" s="210"/>
      <c r="S20" s="212"/>
      <c r="T20" s="211"/>
      <c r="U20" s="211"/>
      <c r="V20" s="211"/>
      <c r="W20" s="211"/>
      <c r="X20" s="211"/>
      <c r="Y20" s="211"/>
    </row>
    <row r="21" customFormat="false" ht="17.1" hidden="false" customHeight="true" outlineLevel="0" collapsed="false">
      <c r="A21" s="208" t="s">
        <v>333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70.835047132395</v>
      </c>
      <c r="F21" s="209" t="n">
        <v>534.369539681884</v>
      </c>
      <c r="G21" s="209" t="n">
        <v>574.515868815761</v>
      </c>
      <c r="H21" s="209" t="n">
        <v>531.06459757515</v>
      </c>
      <c r="I21" s="209" t="n">
        <v>560.380150822181</v>
      </c>
      <c r="J21" s="209" t="n">
        <v>552.824280398133</v>
      </c>
      <c r="K21" s="209"/>
      <c r="L21" s="209" t="n">
        <v>-7.55587042404829</v>
      </c>
      <c r="M21" s="209" t="n">
        <v>21.759682822983</v>
      </c>
      <c r="N21" s="209" t="n">
        <v>-18.0107667342617</v>
      </c>
      <c r="O21" s="209" t="n">
        <v>-18.0107667342617</v>
      </c>
      <c r="P21" s="209" t="n">
        <v>-143.094757900917</v>
      </c>
      <c r="Q21" s="215"/>
      <c r="R21" s="210"/>
      <c r="S21" s="212"/>
      <c r="T21" s="211"/>
      <c r="U21" s="211"/>
      <c r="V21" s="211"/>
      <c r="W21" s="212"/>
      <c r="X21" s="211"/>
      <c r="Y21" s="211"/>
      <c r="AU21" s="217"/>
    </row>
    <row r="22" customFormat="false" ht="17.1" hidden="false" customHeight="true" outlineLevel="0" collapsed="false">
      <c r="A22" s="208" t="s">
        <v>334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1.803647440243</v>
      </c>
      <c r="F22" s="209" t="n">
        <v>221.811447829922</v>
      </c>
      <c r="G22" s="209" t="n">
        <v>221.819851529955</v>
      </c>
      <c r="H22" s="209" t="n">
        <v>221.829876769879</v>
      </c>
      <c r="I22" s="209" t="n">
        <v>221.829876769912</v>
      </c>
      <c r="J22" s="209" t="n">
        <v>221.829876770028</v>
      </c>
      <c r="K22" s="209"/>
      <c r="L22" s="209" t="n">
        <v>1.15733200800605E-010</v>
      </c>
      <c r="M22" s="209" t="n">
        <v>1.49185552800191E-010</v>
      </c>
      <c r="N22" s="209" t="n">
        <v>0.0262293297844849</v>
      </c>
      <c r="O22" s="209" t="n">
        <v>0.0262293297844849</v>
      </c>
      <c r="P22" s="209" t="n">
        <v>2.94822791019851</v>
      </c>
      <c r="Q22" s="215"/>
      <c r="R22" s="210"/>
      <c r="S22" s="212"/>
      <c r="T22" s="211"/>
      <c r="U22" s="211"/>
      <c r="V22" s="211"/>
      <c r="W22" s="211"/>
      <c r="X22" s="211"/>
      <c r="Y22" s="211"/>
    </row>
    <row r="23" s="211" customFormat="true" ht="17.1" hidden="false" customHeight="true" outlineLevel="0" collapsed="false">
      <c r="A23" s="208" t="s">
        <v>335</v>
      </c>
      <c r="B23" s="209" t="n">
        <v>3.99676</v>
      </c>
      <c r="C23" s="209" t="n">
        <v>347.605146</v>
      </c>
      <c r="D23" s="209" t="n">
        <v>419.427383</v>
      </c>
      <c r="E23" s="209" t="n">
        <v>550.327457</v>
      </c>
      <c r="F23" s="209" t="n">
        <v>565.118807</v>
      </c>
      <c r="G23" s="209" t="n">
        <v>576.262614</v>
      </c>
      <c r="H23" s="209" t="n">
        <v>576.262614</v>
      </c>
      <c r="I23" s="209" t="n">
        <v>607.52184</v>
      </c>
      <c r="J23" s="209" t="n">
        <v>607.52184</v>
      </c>
      <c r="K23" s="209"/>
      <c r="L23" s="209" t="n">
        <v>0</v>
      </c>
      <c r="M23" s="209" t="n">
        <v>31.259226</v>
      </c>
      <c r="N23" s="209" t="n">
        <v>57.194383</v>
      </c>
      <c r="O23" s="209" t="n">
        <v>57.194383</v>
      </c>
      <c r="P23" s="209" t="n">
        <v>188.094457</v>
      </c>
      <c r="Q23" s="215"/>
      <c r="R23" s="210"/>
      <c r="S23" s="212"/>
    </row>
    <row r="24" s="211" customFormat="true" ht="17.1" hidden="false" customHeight="true" outlineLevel="0" collapsed="false">
      <c r="A24" s="208" t="s">
        <v>336</v>
      </c>
      <c r="B24" s="209" t="n">
        <v>82</v>
      </c>
      <c r="C24" s="209" t="n">
        <v>39.5</v>
      </c>
      <c r="D24" s="209" t="n">
        <v>87.5</v>
      </c>
      <c r="E24" s="209" t="n">
        <v>83</v>
      </c>
      <c r="F24" s="209" t="n">
        <v>110.5</v>
      </c>
      <c r="G24" s="209" t="n">
        <v>82.5</v>
      </c>
      <c r="H24" s="209" t="n">
        <v>133.5</v>
      </c>
      <c r="I24" s="209" t="n">
        <v>98.5</v>
      </c>
      <c r="J24" s="209" t="n">
        <v>90</v>
      </c>
      <c r="K24" s="209"/>
      <c r="L24" s="209" t="n">
        <v>-8.5</v>
      </c>
      <c r="M24" s="209" t="n">
        <v>-43.5</v>
      </c>
      <c r="N24" s="209" t="n">
        <v>7</v>
      </c>
      <c r="O24" s="209" t="n">
        <v>7</v>
      </c>
      <c r="P24" s="209" t="n">
        <v>2.5</v>
      </c>
      <c r="Q24" s="215"/>
      <c r="R24" s="207"/>
      <c r="S24" s="218"/>
    </row>
    <row r="25" s="211" customFormat="true" ht="17.1" hidden="false" customHeight="true" outlineLevel="0" collapsed="false">
      <c r="A25" s="208" t="s">
        <v>337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15"/>
      <c r="R25" s="207"/>
      <c r="S25" s="218"/>
    </row>
    <row r="26" s="211" customFormat="true" ht="17.1" hidden="false" customHeight="true" outlineLevel="0" collapsed="false">
      <c r="A26" s="208" t="s">
        <v>338</v>
      </c>
      <c r="B26" s="209" t="n">
        <v>8.72</v>
      </c>
      <c r="C26" s="209" t="n">
        <v>2.69</v>
      </c>
      <c r="D26" s="209" t="n">
        <v>1.96</v>
      </c>
      <c r="E26" s="209" t="n">
        <v>2</v>
      </c>
      <c r="F26" s="209" t="n">
        <v>1.99</v>
      </c>
      <c r="G26" s="209" t="n">
        <v>2.01</v>
      </c>
      <c r="H26" s="209" t="n">
        <v>2.01</v>
      </c>
      <c r="I26" s="209" t="n">
        <v>2.01</v>
      </c>
      <c r="J26" s="209" t="n">
        <v>2.01</v>
      </c>
      <c r="K26" s="209"/>
      <c r="L26" s="209" t="n">
        <v>0</v>
      </c>
      <c r="M26" s="209" t="n">
        <v>0</v>
      </c>
      <c r="N26" s="209" t="n">
        <v>0.00999999999999979</v>
      </c>
      <c r="O26" s="209" t="n">
        <v>0.00999999999999979</v>
      </c>
      <c r="P26" s="209" t="n">
        <v>0.0499999999999998</v>
      </c>
      <c r="Q26" s="215"/>
      <c r="R26" s="207"/>
      <c r="S26" s="218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15"/>
      <c r="R27" s="207"/>
      <c r="S27" s="218"/>
    </row>
    <row r="28" customFormat="false" ht="21" hidden="false" customHeight="true" outlineLevel="0" collapsed="false">
      <c r="A28" s="204" t="s">
        <v>339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700.80246764364</v>
      </c>
      <c r="F28" s="205" t="n">
        <v>2714.06674728668</v>
      </c>
      <c r="G28" s="205" t="n">
        <v>2717.80297486562</v>
      </c>
      <c r="H28" s="205" t="n">
        <v>2754.93370649002</v>
      </c>
      <c r="I28" s="205" t="n">
        <v>2756.31256425006</v>
      </c>
      <c r="J28" s="205" t="n">
        <v>2758.47128381946</v>
      </c>
      <c r="K28" s="205"/>
      <c r="L28" s="205" t="n">
        <v>2.15871956940146</v>
      </c>
      <c r="M28" s="205" t="n">
        <v>3.53757732944678</v>
      </c>
      <c r="N28" s="205" t="n">
        <v>57.6688161758229</v>
      </c>
      <c r="O28" s="205" t="n">
        <v>57.6688161758229</v>
      </c>
      <c r="P28" s="205" t="n">
        <v>227.603150837784</v>
      </c>
      <c r="Q28" s="215"/>
      <c r="R28" s="207"/>
      <c r="S28" s="218"/>
    </row>
    <row r="29" customFormat="false" ht="27" hidden="false" customHeight="true" outlineLevel="0" collapsed="false">
      <c r="A29" s="208" t="s">
        <v>340</v>
      </c>
      <c r="B29" s="209"/>
      <c r="C29" s="209"/>
      <c r="D29" s="219"/>
      <c r="E29" s="219"/>
      <c r="F29" s="219"/>
      <c r="G29" s="219"/>
      <c r="H29" s="219"/>
      <c r="I29" s="219"/>
      <c r="J29" s="220"/>
      <c r="K29" s="221"/>
      <c r="L29" s="222"/>
      <c r="M29" s="222"/>
      <c r="N29" s="223"/>
      <c r="O29" s="223"/>
      <c r="P29" s="223"/>
      <c r="Q29" s="218"/>
      <c r="R29" s="218"/>
      <c r="S29" s="218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7"/>
      <c r="O30" s="227"/>
      <c r="P30" s="227"/>
      <c r="Q30" s="218"/>
      <c r="R30" s="218"/>
      <c r="S30" s="218"/>
    </row>
    <row r="31" customFormat="false" ht="15" hidden="false" customHeight="false" outlineLevel="0" collapsed="false">
      <c r="A31" s="228" t="s">
        <v>341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9"/>
      <c r="L31" s="230"/>
      <c r="M31" s="230"/>
      <c r="N31" s="231"/>
      <c r="O31" s="231"/>
      <c r="P31" s="231"/>
      <c r="Q31" s="218"/>
      <c r="R31" s="218"/>
      <c r="S31" s="218"/>
    </row>
    <row r="32" customFormat="false" ht="15" hidden="false" customHeight="false" outlineLevel="0" collapsed="false">
      <c r="A32" s="228" t="s">
        <v>342</v>
      </c>
      <c r="L32" s="232"/>
      <c r="N32" s="207"/>
      <c r="O32" s="207"/>
      <c r="P32" s="207"/>
      <c r="Q32" s="207"/>
      <c r="R32" s="207"/>
      <c r="S32" s="207"/>
      <c r="AU32" s="217"/>
    </row>
    <row r="33" customFormat="false" ht="15" hidden="false" customHeight="false" outlineLevel="0" collapsed="false">
      <c r="A33" s="228" t="s">
        <v>343</v>
      </c>
      <c r="I33" s="207"/>
      <c r="L33" s="231"/>
      <c r="M33" s="231"/>
      <c r="N33" s="231"/>
      <c r="O33" s="231"/>
      <c r="P33" s="231"/>
      <c r="AU33" s="217"/>
    </row>
    <row r="34" customFormat="false" ht="15" hidden="false" customHeight="false" outlineLevel="0" collapsed="false">
      <c r="A34" s="228" t="s">
        <v>344</v>
      </c>
      <c r="I34" s="207"/>
      <c r="L34" s="207"/>
      <c r="N34" s="207"/>
      <c r="O34" s="207"/>
      <c r="P34" s="207"/>
    </row>
    <row r="35" customFormat="false" ht="15" hidden="false" customHeight="false" outlineLevel="0" collapsed="false">
      <c r="A35" s="228" t="s">
        <v>172</v>
      </c>
      <c r="I35" s="207"/>
      <c r="L35" s="207"/>
      <c r="N35" s="207"/>
      <c r="O35" s="207"/>
      <c r="P35" s="207"/>
    </row>
    <row r="36" customFormat="false" ht="15" hidden="false" customHeight="false" outlineLevel="0" collapsed="false">
      <c r="A36" s="228" t="s">
        <v>345</v>
      </c>
      <c r="L36" s="233"/>
      <c r="M36" s="234"/>
      <c r="N36" s="234"/>
      <c r="O36" s="234"/>
      <c r="P36" s="234"/>
    </row>
    <row r="37" customFormat="false" ht="15" hidden="false" customHeight="false" outlineLevel="0" collapsed="false">
      <c r="A37" s="228" t="s">
        <v>346</v>
      </c>
      <c r="L37" s="233"/>
      <c r="M37" s="234"/>
      <c r="N37" s="234"/>
      <c r="O37" s="234"/>
      <c r="P37" s="234"/>
    </row>
    <row r="38" customFormat="false" ht="15" hidden="false" customHeight="false" outlineLevel="0" collapsed="false">
      <c r="A38" s="228"/>
      <c r="I38" s="235"/>
      <c r="L38" s="233"/>
      <c r="M38" s="234"/>
      <c r="N38" s="234"/>
      <c r="O38" s="234"/>
      <c r="P38" s="234"/>
    </row>
    <row r="39" customFormat="false" ht="15" hidden="false" customHeight="false" outlineLevel="0" collapsed="false">
      <c r="L39" s="233"/>
      <c r="M39" s="234"/>
      <c r="N39" s="234"/>
      <c r="O39" s="234"/>
      <c r="P39" s="234"/>
    </row>
    <row r="40" customFormat="false" ht="15" hidden="false" customHeight="false" outlineLevel="0" collapsed="false">
      <c r="I40" s="207"/>
      <c r="J40" s="207"/>
      <c r="L40" s="233"/>
      <c r="M40" s="234"/>
      <c r="N40" s="234"/>
      <c r="O40" s="234"/>
      <c r="P40" s="234"/>
    </row>
    <row r="41" customFormat="false" ht="15" hidden="false" customHeight="false" outlineLevel="0" collapsed="false">
      <c r="A41" s="236"/>
      <c r="I41" s="207"/>
      <c r="J41" s="207"/>
      <c r="L41" s="233"/>
      <c r="M41" s="234"/>
      <c r="N41" s="234"/>
      <c r="O41" s="234"/>
      <c r="P41" s="234"/>
    </row>
    <row r="42" customFormat="false" ht="15" hidden="false" customHeight="false" outlineLevel="0" collapsed="false">
      <c r="A42" s="236"/>
      <c r="L42" s="237"/>
      <c r="M42" s="234"/>
      <c r="N42" s="234"/>
      <c r="O42" s="234"/>
      <c r="P42" s="234"/>
    </row>
    <row r="43" customFormat="false" ht="15" hidden="false" customHeight="false" outlineLevel="0" collapsed="false">
      <c r="L43" s="233"/>
    </row>
    <row r="44" customFormat="false" ht="15" hidden="false" customHeight="false" outlineLevel="0" collapsed="false">
      <c r="L44" s="233"/>
      <c r="M44" s="207"/>
    </row>
    <row r="45" customFormat="false" ht="15" hidden="false" customHeight="false" outlineLevel="0" collapsed="false">
      <c r="L45" s="237"/>
    </row>
    <row r="46" customFormat="false" ht="15" hidden="false" customHeight="false" outlineLevel="0" collapsed="false">
      <c r="L46" s="237"/>
    </row>
    <row r="47" customFormat="false" ht="15" hidden="false" customHeight="false" outlineLevel="0" collapsed="false">
      <c r="M47" s="207"/>
    </row>
    <row r="48" customFormat="false" ht="15" hidden="false" customHeight="false" outlineLevel="0" collapsed="false">
      <c r="L48" s="238"/>
      <c r="M48" s="207"/>
      <c r="N48" s="238"/>
      <c r="O48" s="238"/>
    </row>
    <row r="49" customFormat="false" ht="15" hidden="false" customHeight="false" outlineLevel="0" collapsed="false">
      <c r="L49" s="239"/>
      <c r="M49" s="239"/>
      <c r="N49" s="239"/>
      <c r="O49" s="239"/>
    </row>
    <row r="50" customFormat="false" ht="15" hidden="false" customHeight="false" outlineLevel="0" collapsed="false">
      <c r="L50" s="239"/>
      <c r="M50" s="239"/>
      <c r="N50" s="239"/>
      <c r="O50" s="239"/>
    </row>
    <row r="51" customFormat="false" ht="15" hidden="false" customHeight="false" outlineLevel="0" collapsed="false">
      <c r="L51" s="239"/>
      <c r="M51" s="239"/>
      <c r="N51" s="239"/>
      <c r="O51" s="239"/>
    </row>
    <row r="52" customFormat="false" ht="15" hidden="false" customHeight="false" outlineLevel="0" collapsed="false">
      <c r="M52" s="215"/>
    </row>
    <row r="63" customFormat="false" ht="15" hidden="false" customHeight="false" outlineLevel="0" collapsed="false">
      <c r="G63" s="240"/>
      <c r="H63" s="240"/>
    </row>
    <row r="64" customFormat="false" ht="15" hidden="false" customHeight="false" outlineLevel="0" collapsed="false">
      <c r="G64" s="241"/>
      <c r="H64" s="241"/>
    </row>
    <row r="65" customFormat="false" ht="15" hidden="false" customHeight="false" outlineLevel="0" collapsed="false">
      <c r="Q65" s="231"/>
    </row>
    <row r="66" customFormat="false" ht="15" hidden="false" customHeight="false" outlineLevel="0" collapsed="false">
      <c r="Q66" s="231"/>
    </row>
    <row r="67" customFormat="false" ht="15" hidden="false" customHeight="false" outlineLevel="0" collapsed="false">
      <c r="Q67" s="231"/>
    </row>
    <row r="68" customFormat="false" ht="15" hidden="false" customHeight="false" outlineLevel="0" collapsed="false">
      <c r="Q68" s="231"/>
    </row>
    <row r="69" customFormat="false" ht="15" hidden="false" customHeight="false" outlineLevel="0" collapsed="false">
      <c r="Q69" s="231"/>
    </row>
    <row r="70" customFormat="false" ht="15" hidden="false" customHeight="false" outlineLevel="0" collapsed="false">
      <c r="Q70" s="231"/>
    </row>
    <row r="71" customFormat="false" ht="15" hidden="false" customHeight="false" outlineLevel="0" collapsed="false">
      <c r="Q71" s="231"/>
    </row>
    <row r="72" customFormat="false" ht="15" hidden="false" customHeight="false" outlineLevel="0" collapsed="false">
      <c r="Q72" s="231"/>
    </row>
    <row r="73" customFormat="false" ht="15" hidden="false" customHeight="false" outlineLevel="0" collapsed="false">
      <c r="Q73" s="231"/>
    </row>
    <row r="74" customFormat="false" ht="15" hidden="false" customHeight="false" outlineLevel="0" collapsed="false">
      <c r="G74" s="241"/>
      <c r="H74" s="241"/>
      <c r="Q74" s="231"/>
    </row>
    <row r="75" customFormat="false" ht="15" hidden="false" customHeight="false" outlineLevel="0" collapsed="false">
      <c r="Q75" s="231"/>
    </row>
    <row r="76" customFormat="false" ht="15" hidden="false" customHeight="false" outlineLevel="0" collapsed="false">
      <c r="G76" s="231"/>
      <c r="H76" s="231"/>
    </row>
    <row r="84" customFormat="false" ht="15" hidden="false" customHeight="false" outlineLevel="0" collapsed="false">
      <c r="J84" s="241"/>
      <c r="K84" s="241"/>
    </row>
    <row r="85" customFormat="false" ht="15" hidden="false" customHeight="false" outlineLevel="0" collapsed="false">
      <c r="B85" s="242"/>
      <c r="C85" s="242"/>
      <c r="D85" s="242"/>
      <c r="E85" s="242"/>
      <c r="J85" s="241"/>
      <c r="K85" s="241"/>
    </row>
    <row r="86" customFormat="false" ht="15" hidden="false" customHeight="false" outlineLevel="0" collapsed="false">
      <c r="J86" s="241"/>
      <c r="K86" s="241"/>
    </row>
    <row r="87" customFormat="false" ht="15" hidden="false" customHeight="false" outlineLevel="0" collapsed="false">
      <c r="J87" s="241"/>
      <c r="K87" s="241"/>
    </row>
    <row r="88" customFormat="false" ht="15" hidden="false" customHeight="false" outlineLevel="0" collapsed="false">
      <c r="A88" s="211"/>
      <c r="B88" s="211"/>
      <c r="C88" s="211"/>
      <c r="D88" s="211"/>
      <c r="E88" s="211"/>
      <c r="I88" s="211"/>
      <c r="J88" s="243"/>
      <c r="K88" s="243"/>
      <c r="L88" s="211"/>
      <c r="M88" s="211"/>
      <c r="N88" s="211"/>
      <c r="O88" s="211"/>
    </row>
    <row r="89" customFormat="false" ht="15" hidden="false" customHeight="false" outlineLevel="0" collapsed="false">
      <c r="J89" s="241"/>
      <c r="K89" s="241"/>
    </row>
    <row r="90" customFormat="false" ht="15" hidden="false" customHeight="false" outlineLevel="0" collapsed="false">
      <c r="A90" s="211"/>
      <c r="B90" s="211"/>
      <c r="C90" s="211"/>
      <c r="D90" s="211"/>
      <c r="E90" s="211"/>
      <c r="F90" s="211"/>
      <c r="G90" s="211"/>
      <c r="H90" s="211"/>
      <c r="I90" s="211"/>
      <c r="J90" s="243"/>
      <c r="K90" s="243"/>
      <c r="L90" s="211"/>
      <c r="M90" s="211"/>
      <c r="N90" s="211"/>
      <c r="O90" s="211"/>
      <c r="P90" s="211"/>
      <c r="Q90" s="211"/>
      <c r="R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43"/>
      <c r="K91" s="243"/>
      <c r="L91" s="211"/>
      <c r="M91" s="211"/>
      <c r="N91" s="211"/>
      <c r="O91" s="211"/>
      <c r="P91" s="211"/>
      <c r="Q91" s="211"/>
      <c r="R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</row>
    <row r="93" customFormat="false" ht="15" hidden="false" customHeight="false" outlineLevel="0" collapsed="false">
      <c r="E93" s="211"/>
      <c r="F93" s="211"/>
      <c r="G93" s="211"/>
    </row>
    <row r="94" customFormat="false" ht="15" hidden="false" customHeight="false" outlineLevel="0" collapsed="false">
      <c r="G94" s="211"/>
      <c r="H94" s="211"/>
      <c r="I94" s="211"/>
    </row>
    <row r="95" customFormat="false" ht="15" hidden="false" customHeight="false" outlineLevel="0" collapsed="false">
      <c r="G95" s="211"/>
      <c r="H95" s="211"/>
      <c r="I95" s="211"/>
    </row>
    <row r="98" customFormat="false" ht="15" hidden="false" customHeight="false" outlineLevel="0" collapsed="false">
      <c r="M98" s="209"/>
    </row>
    <row r="103" customFormat="false" ht="15" hidden="false" customHeight="false" outlineLevel="0" collapsed="false">
      <c r="A103" s="211"/>
      <c r="B103" s="211"/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J73" activeCellId="0" sqref="J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5" min="2" style="244" width="13.77"/>
    <col collapsed="false" customWidth="true" hidden="false" outlineLevel="0" max="9" min="6" style="244" width="14.77"/>
    <col collapsed="false" customWidth="true" hidden="false" outlineLevel="0" max="10" min="10" style="244" width="9.1"/>
    <col collapsed="false" customWidth="true" hidden="false" outlineLevel="0" max="13" min="11" style="244" width="13.77"/>
    <col collapsed="false" customWidth="true" hidden="false" outlineLevel="0" max="14" min="14" style="244" width="13.1"/>
    <col collapsed="false" customWidth="false" hidden="false" outlineLevel="0" max="257" min="15" style="244" width="11.55"/>
  </cols>
  <sheetData>
    <row r="1" customFormat="false" ht="15.75" hidden="false" customHeight="false" outlineLevel="0" collapsed="false">
      <c r="A1" s="245" t="s">
        <v>34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5.75" hidden="false" customHeight="false" outlineLevel="0" collapsed="false">
      <c r="A2" s="245" t="s">
        <v>348</v>
      </c>
      <c r="B2" s="246"/>
      <c r="C2" s="246"/>
      <c r="D2" s="247"/>
      <c r="E2" s="247"/>
      <c r="F2" s="248"/>
      <c r="G2" s="249"/>
      <c r="H2" s="249"/>
      <c r="I2" s="249"/>
      <c r="J2" s="247"/>
      <c r="K2" s="247"/>
      <c r="L2" s="247"/>
      <c r="M2" s="246"/>
    </row>
    <row r="3" customFormat="false" ht="18.75" hidden="false" customHeight="false" outlineLevel="0" collapsed="false">
      <c r="A3" s="250" t="s">
        <v>349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1"/>
      <c r="N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5" t="s">
        <v>8</v>
      </c>
      <c r="G4" s="255"/>
      <c r="H4" s="255"/>
      <c r="I4" s="255"/>
      <c r="J4" s="255"/>
      <c r="K4" s="255"/>
      <c r="L4" s="255"/>
      <c r="M4" s="256" t="s">
        <v>350</v>
      </c>
      <c r="N4" s="256" t="s">
        <v>183</v>
      </c>
    </row>
    <row r="5" customFormat="false" ht="19.5" hidden="false" customHeight="true" outlineLevel="0" collapsed="false">
      <c r="A5" s="253"/>
      <c r="B5" s="257" t="s">
        <v>4</v>
      </c>
      <c r="C5" s="257" t="s">
        <v>5</v>
      </c>
      <c r="D5" s="257" t="s">
        <v>6</v>
      </c>
      <c r="E5" s="257" t="s">
        <v>7</v>
      </c>
      <c r="F5" s="258" t="s">
        <v>184</v>
      </c>
      <c r="G5" s="258" t="s">
        <v>185</v>
      </c>
      <c r="H5" s="258" t="s">
        <v>186</v>
      </c>
      <c r="I5" s="259" t="s">
        <v>15</v>
      </c>
      <c r="J5" s="257"/>
      <c r="K5" s="258" t="s">
        <v>17</v>
      </c>
      <c r="L5" s="258" t="s">
        <v>107</v>
      </c>
      <c r="M5" s="256"/>
      <c r="N5" s="256"/>
    </row>
    <row r="6" customFormat="false" ht="15.75" hidden="false" customHeight="false" outlineLevel="0" collapsed="false">
      <c r="A6" s="253"/>
      <c r="B6" s="260"/>
      <c r="C6" s="260"/>
      <c r="D6" s="260"/>
      <c r="E6" s="260"/>
      <c r="F6" s="258" t="s">
        <v>351</v>
      </c>
      <c r="G6" s="258" t="s">
        <v>351</v>
      </c>
      <c r="H6" s="258" t="s">
        <v>351</v>
      </c>
      <c r="I6" s="259" t="s">
        <v>351</v>
      </c>
      <c r="J6" s="260"/>
      <c r="K6" s="258" t="s">
        <v>351</v>
      </c>
      <c r="L6" s="258"/>
      <c r="M6" s="256"/>
      <c r="N6" s="256"/>
    </row>
    <row r="7" customFormat="false" ht="15" hidden="false" customHeight="false" outlineLevel="0" collapsed="false">
      <c r="A7" s="261" t="s">
        <v>352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9.26972389</v>
      </c>
      <c r="G7" s="262" t="n">
        <v>0.07052389</v>
      </c>
      <c r="H7" s="262" t="n">
        <v>40.78977843</v>
      </c>
      <c r="I7" s="262" t="n">
        <v>0.00049977</v>
      </c>
      <c r="J7" s="262"/>
      <c r="K7" s="262" t="n">
        <v>5.10025198</v>
      </c>
      <c r="L7" s="262" t="n">
        <v>55.23027819</v>
      </c>
      <c r="M7" s="262" t="n">
        <v>55.23027819</v>
      </c>
      <c r="N7" s="262" t="n">
        <v>170.404565504334</v>
      </c>
    </row>
    <row r="8" customFormat="false" ht="15" hidden="false" customHeight="false" outlineLevel="0" collapsed="false">
      <c r="A8" s="261" t="s">
        <v>353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0.822015354334427</v>
      </c>
      <c r="F8" s="262" t="n">
        <v>0.06972389</v>
      </c>
      <c r="G8" s="262" t="n">
        <v>0.07052389</v>
      </c>
      <c r="H8" s="262" t="n">
        <v>0.07146333</v>
      </c>
      <c r="I8" s="262" t="n">
        <v>0.00049977</v>
      </c>
      <c r="J8" s="263"/>
      <c r="K8" s="262" t="n">
        <v>0.0029911</v>
      </c>
      <c r="L8" s="262" t="n">
        <v>0.21470221</v>
      </c>
      <c r="M8" s="262" t="n">
        <v>0.21470221</v>
      </c>
      <c r="N8" s="262" t="n">
        <v>1.03671756433443</v>
      </c>
    </row>
    <row r="9" customFormat="false" ht="15" hidden="false" customHeight="false" outlineLevel="0" collapsed="false">
      <c r="A9" s="261" t="s">
        <v>354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/>
      <c r="K9" s="263" t="n">
        <v>0</v>
      </c>
      <c r="L9" s="263" t="n">
        <v>0</v>
      </c>
      <c r="M9" s="263" t="n">
        <v>0</v>
      </c>
      <c r="N9" s="263" t="n">
        <v>0</v>
      </c>
    </row>
    <row r="10" customFormat="false" ht="15" hidden="false" customHeight="false" outlineLevel="0" collapsed="false">
      <c r="A10" s="261" t="s">
        <v>355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/>
      <c r="K10" s="263" t="n">
        <v>0</v>
      </c>
      <c r="L10" s="263" t="n">
        <v>0</v>
      </c>
      <c r="M10" s="263" t="n">
        <v>0</v>
      </c>
      <c r="N10" s="263" t="n">
        <v>0</v>
      </c>
    </row>
    <row r="11" customFormat="false" ht="15" hidden="false" customHeight="false" outlineLevel="0" collapsed="false">
      <c r="A11" s="264" t="s">
        <v>356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/>
      <c r="K11" s="265" t="n">
        <v>0</v>
      </c>
      <c r="L11" s="265" t="n">
        <v>0</v>
      </c>
      <c r="M11" s="265" t="n">
        <v>0</v>
      </c>
      <c r="N11" s="265" t="n">
        <v>0</v>
      </c>
    </row>
    <row r="12" customFormat="false" ht="15" hidden="false" customHeight="false" outlineLevel="0" collapsed="false">
      <c r="A12" s="264" t="s">
        <v>357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0.822015354334427</v>
      </c>
      <c r="F12" s="265" t="n">
        <v>0.06972389</v>
      </c>
      <c r="G12" s="265" t="n">
        <v>0.07052389</v>
      </c>
      <c r="H12" s="265" t="n">
        <v>0.07146333</v>
      </c>
      <c r="I12" s="265" t="n">
        <v>0.00049977</v>
      </c>
      <c r="J12" s="265"/>
      <c r="K12" s="265" t="n">
        <v>0.0029911</v>
      </c>
      <c r="L12" s="265" t="n">
        <v>0.21470221</v>
      </c>
      <c r="M12" s="265" t="n">
        <v>0.21470221</v>
      </c>
      <c r="N12" s="265" t="n">
        <v>1.03671756433443</v>
      </c>
    </row>
    <row r="13" customFormat="false" ht="15" hidden="false" customHeight="false" outlineLevel="0" collapsed="false">
      <c r="A13" s="261" t="s">
        <v>358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0.464630112798578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/>
      <c r="K13" s="263" t="n">
        <v>0</v>
      </c>
      <c r="L13" s="263" t="n">
        <v>0</v>
      </c>
      <c r="M13" s="263" t="n">
        <v>0</v>
      </c>
      <c r="N13" s="263" t="n">
        <v>0.464630112798578</v>
      </c>
    </row>
    <row r="14" customFormat="false" ht="15" hidden="false" customHeight="false" outlineLevel="0" collapsed="false">
      <c r="A14" s="261" t="s">
        <v>359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1.05150716730832</v>
      </c>
      <c r="F14" s="263" t="n">
        <v>0.06972389</v>
      </c>
      <c r="G14" s="263" t="n">
        <v>0.07052389</v>
      </c>
      <c r="H14" s="263" t="n">
        <v>0.07146333</v>
      </c>
      <c r="I14" s="263" t="n">
        <v>0.00049977</v>
      </c>
      <c r="J14" s="263"/>
      <c r="K14" s="263" t="n">
        <v>0.0029911</v>
      </c>
      <c r="L14" s="263" t="n">
        <v>0.21470221</v>
      </c>
      <c r="M14" s="263" t="n">
        <v>0.21470221</v>
      </c>
      <c r="N14" s="263" t="n">
        <v>1.26620937730832</v>
      </c>
    </row>
    <row r="15" customFormat="false" ht="15" hidden="false" customHeight="false" outlineLevel="0" collapsed="false">
      <c r="A15" s="261" t="s">
        <v>360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0.694121925772467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/>
      <c r="K15" s="263" t="n">
        <v>0</v>
      </c>
      <c r="L15" s="263" t="n">
        <v>0</v>
      </c>
      <c r="M15" s="263" t="n">
        <v>0</v>
      </c>
      <c r="N15" s="263" t="n">
        <v>-0.694121925772467</v>
      </c>
    </row>
    <row r="16" customFormat="false" ht="15" hidden="false" customHeight="false" outlineLevel="0" collapsed="false">
      <c r="A16" s="264" t="s">
        <v>361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114.35227196</v>
      </c>
      <c r="F16" s="265" t="n">
        <v>9.2</v>
      </c>
      <c r="G16" s="265" t="n">
        <v>0</v>
      </c>
      <c r="H16" s="265" t="n">
        <v>40.7183151</v>
      </c>
      <c r="I16" s="265" t="n">
        <v>0</v>
      </c>
      <c r="J16" s="265"/>
      <c r="K16" s="265" t="n">
        <v>5.09726088</v>
      </c>
      <c r="L16" s="265" t="n">
        <v>55.01557598</v>
      </c>
      <c r="M16" s="265" t="n">
        <v>55.01557598</v>
      </c>
      <c r="N16" s="265" t="n">
        <v>169.36784794</v>
      </c>
    </row>
    <row r="17" customFormat="false" ht="15" hidden="false" customHeight="false" outlineLevel="0" collapsed="false">
      <c r="A17" s="264" t="s">
        <v>362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/>
      <c r="K17" s="265" t="n">
        <v>0</v>
      </c>
      <c r="L17" s="265" t="n">
        <v>0</v>
      </c>
      <c r="M17" s="265" t="n">
        <v>0</v>
      </c>
      <c r="N17" s="265" t="n">
        <v>0</v>
      </c>
    </row>
    <row r="18" customFormat="false" ht="15" hidden="false" customHeight="false" outlineLevel="0" collapsed="false">
      <c r="A18" s="261" t="s">
        <v>363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/>
      <c r="K18" s="263" t="n">
        <v>0</v>
      </c>
      <c r="L18" s="263" t="n">
        <v>0</v>
      </c>
      <c r="M18" s="263" t="n">
        <v>0</v>
      </c>
      <c r="N18" s="263" t="n">
        <v>0</v>
      </c>
    </row>
    <row r="19" customFormat="false" ht="15" hidden="false" customHeight="false" outlineLevel="0" collapsed="false">
      <c r="A19" s="266" t="s">
        <v>364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/>
      <c r="K19" s="263" t="n">
        <v>0</v>
      </c>
      <c r="L19" s="263" t="n">
        <v>0</v>
      </c>
      <c r="M19" s="263" t="n">
        <v>0</v>
      </c>
      <c r="N19" s="263" t="n">
        <v>0</v>
      </c>
    </row>
    <row r="20" customFormat="false" ht="15" hidden="false" customHeight="false" outlineLevel="0" collapsed="false">
      <c r="A20" s="264" t="s">
        <v>365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114.35227196</v>
      </c>
      <c r="F20" s="265" t="n">
        <v>9.2</v>
      </c>
      <c r="G20" s="265" t="n">
        <v>0</v>
      </c>
      <c r="H20" s="265" t="n">
        <v>40.7183151</v>
      </c>
      <c r="I20" s="265" t="n">
        <v>0</v>
      </c>
      <c r="J20" s="265"/>
      <c r="K20" s="265" t="n">
        <v>5.09726088</v>
      </c>
      <c r="L20" s="265" t="n">
        <v>55.01557598</v>
      </c>
      <c r="M20" s="265" t="n">
        <v>55.01557598</v>
      </c>
      <c r="N20" s="265" t="n">
        <v>169.36784794</v>
      </c>
    </row>
    <row r="21" customFormat="false" ht="15" hidden="false" customHeight="false" outlineLevel="0" collapsed="false">
      <c r="A21" s="264" t="s">
        <v>366</v>
      </c>
      <c r="B21" s="265" t="n">
        <v>365.6062058</v>
      </c>
      <c r="C21" s="265" t="n">
        <v>709.09734215</v>
      </c>
      <c r="D21" s="265" t="n">
        <v>566.67077795</v>
      </c>
      <c r="E21" s="265" t="n">
        <v>112.14904701</v>
      </c>
      <c r="F21" s="265" t="n">
        <v>9.2</v>
      </c>
      <c r="G21" s="265" t="n">
        <v>0</v>
      </c>
      <c r="H21" s="265" t="n">
        <v>40.7183151</v>
      </c>
      <c r="I21" s="265" t="n">
        <v>0</v>
      </c>
      <c r="J21" s="265"/>
      <c r="K21" s="265" t="n">
        <v>5.09726088</v>
      </c>
      <c r="L21" s="265" t="n">
        <v>55.01557598</v>
      </c>
      <c r="M21" s="265" t="n">
        <v>55.01557598</v>
      </c>
      <c r="N21" s="265" t="n">
        <v>167.16462299</v>
      </c>
    </row>
    <row r="22" customFormat="false" ht="15" hidden="false" customHeight="false" outlineLevel="0" collapsed="false">
      <c r="A22" s="261" t="s">
        <v>367</v>
      </c>
      <c r="B22" s="263" t="n">
        <v>35.38705301</v>
      </c>
      <c r="C22" s="263" t="n">
        <v>54.8755031799885</v>
      </c>
      <c r="D22" s="263" t="n">
        <v>43.1878350367393</v>
      </c>
      <c r="E22" s="263" t="n">
        <v>2.20322495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/>
      <c r="K22" s="263" t="n">
        <v>0</v>
      </c>
      <c r="L22" s="263" t="n">
        <v>0</v>
      </c>
      <c r="M22" s="263" t="n">
        <v>0</v>
      </c>
      <c r="N22" s="263" t="n">
        <v>2.20322495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</row>
    <row r="24" customFormat="false" ht="15" hidden="false" customHeight="false" outlineLevel="0" collapsed="false">
      <c r="A24" s="261" t="s">
        <v>368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3.57613529</v>
      </c>
      <c r="G24" s="262" t="n">
        <v>-1.3153686631467</v>
      </c>
      <c r="H24" s="262" t="n">
        <v>-18.11734577</v>
      </c>
      <c r="I24" s="262" t="n">
        <v>-0.95509707</v>
      </c>
      <c r="J24" s="262"/>
      <c r="K24" s="262" t="n">
        <v>-2.83055087</v>
      </c>
      <c r="L24" s="262" t="n">
        <v>-25.8394005931467</v>
      </c>
      <c r="M24" s="262" t="n">
        <v>-25.8394005931467</v>
      </c>
      <c r="N24" s="262" t="n">
        <v>-109.548263976704</v>
      </c>
    </row>
    <row r="25" customFormat="false" ht="15" hidden="false" customHeight="false" outlineLevel="0" collapsed="false">
      <c r="A25" s="261" t="s">
        <v>369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15.0957482835577</v>
      </c>
      <c r="F25" s="263" t="n">
        <v>0</v>
      </c>
      <c r="G25" s="263" t="n">
        <v>0</v>
      </c>
      <c r="H25" s="263" t="n">
        <v>-5.30540611</v>
      </c>
      <c r="I25" s="263" t="n">
        <v>0</v>
      </c>
      <c r="J25" s="263"/>
      <c r="K25" s="263" t="n">
        <v>0</v>
      </c>
      <c r="L25" s="263" t="n">
        <v>-5.30540611</v>
      </c>
      <c r="M25" s="263" t="n">
        <v>-5.30540611</v>
      </c>
      <c r="N25" s="263" t="n">
        <v>-20.4011543935577</v>
      </c>
    </row>
    <row r="26" customFormat="false" ht="15" hidden="false" customHeight="false" outlineLevel="0" collapsed="false">
      <c r="A26" s="261" t="s">
        <v>370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15.00782315</v>
      </c>
      <c r="F26" s="263" t="n">
        <v>0</v>
      </c>
      <c r="G26" s="263" t="n">
        <v>0</v>
      </c>
      <c r="H26" s="263" t="n">
        <v>-5.30540611</v>
      </c>
      <c r="I26" s="263" t="n">
        <v>0</v>
      </c>
      <c r="J26" s="263"/>
      <c r="K26" s="263" t="n">
        <v>0</v>
      </c>
      <c r="L26" s="263" t="n">
        <v>-5.30540611</v>
      </c>
      <c r="M26" s="263" t="n">
        <v>-5.30540611</v>
      </c>
      <c r="N26" s="263" t="n">
        <v>-20.31322926</v>
      </c>
    </row>
    <row r="27" customFormat="false" ht="15" hidden="false" customHeight="false" outlineLevel="0" collapsed="false">
      <c r="A27" s="261" t="s">
        <v>371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13.98784592</v>
      </c>
      <c r="F27" s="263" t="n">
        <v>0</v>
      </c>
      <c r="G27" s="263" t="n">
        <v>0</v>
      </c>
      <c r="H27" s="263" t="n">
        <v>-5</v>
      </c>
      <c r="I27" s="263" t="n">
        <v>0</v>
      </c>
      <c r="J27" s="263"/>
      <c r="K27" s="263" t="n">
        <v>0</v>
      </c>
      <c r="L27" s="263" t="n">
        <v>-5</v>
      </c>
      <c r="M27" s="263" t="n">
        <v>-5</v>
      </c>
      <c r="N27" s="263" t="n">
        <v>-18.98784592</v>
      </c>
    </row>
    <row r="28" customFormat="false" ht="15" hidden="false" customHeight="false" outlineLevel="0" collapsed="false">
      <c r="A28" s="264" t="s">
        <v>372</v>
      </c>
      <c r="B28" s="265" t="n">
        <v>-14.28129172</v>
      </c>
      <c r="C28" s="265" t="n">
        <v>-9.57648373</v>
      </c>
      <c r="D28" s="265" t="n">
        <v>-4.75251411</v>
      </c>
      <c r="E28" s="265" t="n">
        <v>-1.01997723</v>
      </c>
      <c r="F28" s="265" t="n">
        <v>0</v>
      </c>
      <c r="G28" s="265" t="n">
        <v>0</v>
      </c>
      <c r="H28" s="265" t="n">
        <v>-0.30540611</v>
      </c>
      <c r="I28" s="265" t="n">
        <v>0</v>
      </c>
      <c r="J28" s="265"/>
      <c r="K28" s="265" t="n">
        <v>0</v>
      </c>
      <c r="L28" s="265" t="n">
        <v>-0.30540611</v>
      </c>
      <c r="M28" s="265" t="n">
        <v>-0.30540611</v>
      </c>
      <c r="N28" s="265" t="n">
        <v>-1.32538334</v>
      </c>
    </row>
    <row r="29" customFormat="false" ht="15" hidden="false" customHeight="false" outlineLevel="0" collapsed="false">
      <c r="A29" s="264" t="s">
        <v>373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0879251335577309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/>
      <c r="K29" s="265" t="n">
        <v>0</v>
      </c>
      <c r="L29" s="265" t="n">
        <v>0</v>
      </c>
      <c r="M29" s="265" t="n">
        <v>0</v>
      </c>
      <c r="N29" s="265" t="n">
        <v>-0.0879251335577309</v>
      </c>
    </row>
    <row r="30" customFormat="false" ht="15" hidden="false" customHeight="false" outlineLevel="0" collapsed="false">
      <c r="A30" s="261" t="s">
        <v>374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68.6131151</v>
      </c>
      <c r="F30" s="263" t="n">
        <v>-3.57613529</v>
      </c>
      <c r="G30" s="263" t="n">
        <v>-1.3153686631467</v>
      </c>
      <c r="H30" s="263" t="n">
        <v>-12.81193966</v>
      </c>
      <c r="I30" s="263" t="n">
        <v>-0.95509707</v>
      </c>
      <c r="J30" s="263"/>
      <c r="K30" s="263" t="n">
        <v>-2.83055087</v>
      </c>
      <c r="L30" s="263" t="n">
        <v>-20.5339944831467</v>
      </c>
      <c r="M30" s="263" t="n">
        <v>-20.5339944831467</v>
      </c>
      <c r="N30" s="263" t="n">
        <v>-89.1471095831467</v>
      </c>
    </row>
    <row r="31" customFormat="false" ht="15" hidden="false" customHeight="false" outlineLevel="0" collapsed="false">
      <c r="A31" s="261" t="s">
        <v>375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68.6131151</v>
      </c>
      <c r="F31" s="263" t="n">
        <v>-3.57613529</v>
      </c>
      <c r="G31" s="263" t="n">
        <v>-1.3153686631467</v>
      </c>
      <c r="H31" s="263" t="n">
        <v>-12.81193966</v>
      </c>
      <c r="I31" s="263" t="n">
        <v>-0.95509707</v>
      </c>
      <c r="J31" s="263"/>
      <c r="K31" s="263" t="n">
        <v>-2.83055087</v>
      </c>
      <c r="L31" s="263" t="n">
        <v>-20.5339944831467</v>
      </c>
      <c r="M31" s="263" t="n">
        <v>-20.5339944831467</v>
      </c>
      <c r="N31" s="263" t="n">
        <v>-89.1471095831467</v>
      </c>
    </row>
    <row r="32" customFormat="false" ht="15" hidden="false" customHeight="false" outlineLevel="0" collapsed="false">
      <c r="A32" s="264" t="s">
        <v>376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43.13020525</v>
      </c>
      <c r="F32" s="265" t="n">
        <v>-3.09777701</v>
      </c>
      <c r="G32" s="265" t="n">
        <v>-0.89459968</v>
      </c>
      <c r="H32" s="265" t="n">
        <v>-7.59018073</v>
      </c>
      <c r="I32" s="265" t="n">
        <v>-0.52684979</v>
      </c>
      <c r="J32" s="265" t="s">
        <v>377</v>
      </c>
      <c r="K32" s="265" t="n">
        <v>-1.31302195</v>
      </c>
      <c r="L32" s="265" t="n">
        <v>-12.89557937</v>
      </c>
      <c r="M32" s="265" t="n">
        <v>-12.89557937</v>
      </c>
      <c r="N32" s="265" t="n">
        <v>-56.02578462</v>
      </c>
    </row>
    <row r="33" customFormat="false" ht="15" hidden="false" customHeight="false" outlineLevel="0" collapsed="false">
      <c r="A33" s="264" t="s">
        <v>378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25.48290985</v>
      </c>
      <c r="F33" s="265" t="n">
        <v>-0.47835828</v>
      </c>
      <c r="G33" s="265" t="n">
        <v>-0.420768983146697</v>
      </c>
      <c r="H33" s="265" t="n">
        <v>-5.22175893</v>
      </c>
      <c r="I33" s="265" t="n">
        <v>-0.42824728</v>
      </c>
      <c r="J33" s="265" t="s">
        <v>379</v>
      </c>
      <c r="K33" s="265" t="n">
        <v>-1.51752892</v>
      </c>
      <c r="L33" s="265" t="n">
        <v>-7.6384151131467</v>
      </c>
      <c r="M33" s="265" t="n">
        <v>-7.6384151131467</v>
      </c>
      <c r="N33" s="265" t="n">
        <v>-33.1213249631467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</row>
    <row r="35" customFormat="false" ht="15" hidden="false" customHeight="false" outlineLevel="0" collapsed="false">
      <c r="A35" s="261" t="s">
        <v>380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7.31071433</v>
      </c>
      <c r="G35" s="262" t="n">
        <v>1.9720392</v>
      </c>
      <c r="H35" s="262" t="n">
        <v>10.26485471</v>
      </c>
      <c r="I35" s="262" t="n">
        <v>0.63175119</v>
      </c>
      <c r="J35" s="262"/>
      <c r="K35" s="262" t="n">
        <v>1.79925158</v>
      </c>
      <c r="L35" s="262" t="n">
        <v>21.34685982</v>
      </c>
      <c r="M35" s="262" t="n">
        <v>21.34685982</v>
      </c>
      <c r="N35" s="262" t="n">
        <v>119.88358556</v>
      </c>
    </row>
    <row r="36" customFormat="false" ht="15" hidden="false" customHeight="false" outlineLevel="0" collapsed="false">
      <c r="A36" s="261" t="s">
        <v>381</v>
      </c>
      <c r="B36" s="263" t="n">
        <v>70.7884236000252</v>
      </c>
      <c r="C36" s="263" t="n">
        <v>86.8595416</v>
      </c>
      <c r="D36" s="263" t="n">
        <v>167.73644254</v>
      </c>
      <c r="E36" s="263" t="n">
        <v>78.643641</v>
      </c>
      <c r="F36" s="263" t="n">
        <v>4.058</v>
      </c>
      <c r="G36" s="263" t="n">
        <v>1.6</v>
      </c>
      <c r="H36" s="263" t="n">
        <v>10.019</v>
      </c>
      <c r="I36" s="263" t="n">
        <v>0.163</v>
      </c>
      <c r="J36" s="263"/>
      <c r="K36" s="263" t="n">
        <v>1.108</v>
      </c>
      <c r="L36" s="263" t="n">
        <v>16.785</v>
      </c>
      <c r="M36" s="263" t="n">
        <v>16.785</v>
      </c>
      <c r="N36" s="263" t="n">
        <v>95.428641</v>
      </c>
    </row>
    <row r="37" customFormat="false" ht="15" hidden="false" customHeight="false" outlineLevel="0" collapsed="false">
      <c r="A37" s="264" t="s">
        <v>382</v>
      </c>
      <c r="B37" s="265" t="n">
        <v>162.4435394</v>
      </c>
      <c r="C37" s="265" t="n">
        <v>123.5595416</v>
      </c>
      <c r="D37" s="265" t="n">
        <v>167.73644254</v>
      </c>
      <c r="E37" s="265" t="n">
        <v>78.643641</v>
      </c>
      <c r="F37" s="265" t="n">
        <v>4.058</v>
      </c>
      <c r="G37" s="265" t="n">
        <v>1.6</v>
      </c>
      <c r="H37" s="265" t="n">
        <v>10.019</v>
      </c>
      <c r="I37" s="265" t="n">
        <v>0.163</v>
      </c>
      <c r="J37" s="265" t="s">
        <v>383</v>
      </c>
      <c r="K37" s="265" t="n">
        <v>1.108</v>
      </c>
      <c r="L37" s="265" t="n">
        <v>16.785</v>
      </c>
      <c r="M37" s="265" t="n">
        <v>16.785</v>
      </c>
      <c r="N37" s="265" t="n">
        <v>95.428641</v>
      </c>
    </row>
    <row r="38" customFormat="false" ht="15" hidden="false" customHeight="false" outlineLevel="0" collapsed="false">
      <c r="A38" s="264" t="s">
        <v>384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/>
      <c r="K38" s="265" t="n">
        <v>0</v>
      </c>
      <c r="L38" s="265" t="n">
        <v>0</v>
      </c>
      <c r="M38" s="265" t="n">
        <v>0</v>
      </c>
      <c r="N38" s="265" t="n">
        <v>0</v>
      </c>
    </row>
    <row r="39" customFormat="false" ht="15" hidden="false" customHeight="false" outlineLevel="0" collapsed="false">
      <c r="A39" s="261" t="s">
        <v>385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19.89308474</v>
      </c>
      <c r="F39" s="263" t="n">
        <v>3.25271433</v>
      </c>
      <c r="G39" s="263" t="n">
        <v>0.3720392</v>
      </c>
      <c r="H39" s="263" t="n">
        <v>0.24585471</v>
      </c>
      <c r="I39" s="263" t="n">
        <v>0.46875119</v>
      </c>
      <c r="J39" s="263" t="s">
        <v>386</v>
      </c>
      <c r="K39" s="263" t="n">
        <v>0.69125158</v>
      </c>
      <c r="L39" s="263" t="n">
        <v>4.56185982</v>
      </c>
      <c r="M39" s="263" t="n">
        <v>4.56185982</v>
      </c>
      <c r="N39" s="263" t="n">
        <v>24.45494456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</row>
    <row r="41" customFormat="false" ht="15" hidden="false" customHeight="false" outlineLevel="0" collapsed="false">
      <c r="A41" s="261" t="s">
        <v>387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25.083991166655</v>
      </c>
      <c r="F41" s="263" t="n">
        <v>-36.4655074505106</v>
      </c>
      <c r="G41" s="263" t="n">
        <v>40.1463291338765</v>
      </c>
      <c r="H41" s="263" t="n">
        <v>-43.4512712406106</v>
      </c>
      <c r="I41" s="263" t="n">
        <v>-7.55587042404829</v>
      </c>
      <c r="J41" s="263"/>
      <c r="K41" s="263" t="n">
        <v>21.759682822983</v>
      </c>
      <c r="L41" s="263" t="n">
        <v>-18.0107667342617</v>
      </c>
      <c r="M41" s="263" t="n">
        <v>-18.0107667342617</v>
      </c>
      <c r="N41" s="263" t="n">
        <v>-143.094757900917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</row>
    <row r="43" customFormat="false" ht="15" hidden="false" customHeight="false" outlineLevel="0" collapsed="false">
      <c r="A43" s="261" t="s">
        <v>388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/>
      <c r="K43" s="263" t="n">
        <v>0</v>
      </c>
      <c r="L43" s="263" t="n">
        <v>0</v>
      </c>
      <c r="M43" s="263" t="n">
        <v>0</v>
      </c>
      <c r="N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</row>
    <row r="45" customFormat="false" ht="15" hidden="false" customHeight="false" outlineLevel="0" collapsed="false">
      <c r="A45" s="261" t="s">
        <v>389</v>
      </c>
      <c r="B45" s="263" t="n">
        <v>57</v>
      </c>
      <c r="C45" s="263" t="n">
        <v>-42.5</v>
      </c>
      <c r="D45" s="263" t="n">
        <v>48</v>
      </c>
      <c r="E45" s="263" t="n">
        <v>-4.5</v>
      </c>
      <c r="F45" s="263" t="n">
        <v>27.5</v>
      </c>
      <c r="G45" s="263" t="n">
        <v>-28</v>
      </c>
      <c r="H45" s="263" t="n">
        <v>51</v>
      </c>
      <c r="I45" s="263" t="n">
        <v>-8.5</v>
      </c>
      <c r="J45" s="263"/>
      <c r="K45" s="263" t="n">
        <v>-43.5</v>
      </c>
      <c r="L45" s="263" t="n">
        <v>7</v>
      </c>
      <c r="M45" s="263" t="n">
        <v>7</v>
      </c>
      <c r="N45" s="263" t="n">
        <v>2.5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</row>
    <row r="47" customFormat="false" ht="15" hidden="false" customHeight="false" outlineLevel="0" collapsed="false">
      <c r="A47" s="266" t="s">
        <v>390</v>
      </c>
      <c r="B47" s="263" t="n">
        <v>-46.46439</v>
      </c>
      <c r="C47" s="263" t="n">
        <v>337.578386</v>
      </c>
      <c r="D47" s="263" t="n">
        <v>71.092237</v>
      </c>
      <c r="E47" s="263" t="n">
        <v>130.940074</v>
      </c>
      <c r="F47" s="263" t="n">
        <v>14.78135</v>
      </c>
      <c r="G47" s="263" t="n">
        <v>11.163807</v>
      </c>
      <c r="H47" s="263" t="n">
        <v>0</v>
      </c>
      <c r="I47" s="263" t="n">
        <v>0</v>
      </c>
      <c r="J47" s="263"/>
      <c r="K47" s="263" t="n">
        <v>31.259226</v>
      </c>
      <c r="L47" s="263" t="n">
        <v>57.204383</v>
      </c>
      <c r="M47" s="263" t="n">
        <v>57.204383</v>
      </c>
      <c r="N47" s="263" t="n">
        <v>188.144457</v>
      </c>
    </row>
    <row r="48" customFormat="false" ht="15" hidden="false" customHeight="false" outlineLevel="0" collapsed="false">
      <c r="A48" s="268" t="s">
        <v>391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/>
      <c r="K48" s="265" t="n">
        <v>0</v>
      </c>
      <c r="L48" s="265" t="n">
        <v>0</v>
      </c>
      <c r="M48" s="265" t="n">
        <v>0</v>
      </c>
      <c r="N48" s="265" t="n">
        <v>0</v>
      </c>
    </row>
    <row r="49" customFormat="false" ht="15" hidden="false" customHeight="false" outlineLevel="0" collapsed="false">
      <c r="A49" s="268" t="s">
        <v>392</v>
      </c>
      <c r="B49" s="265" t="n">
        <v>-54.94439</v>
      </c>
      <c r="C49" s="265" t="n">
        <v>343.608386</v>
      </c>
      <c r="D49" s="265" t="n">
        <v>71.822237</v>
      </c>
      <c r="E49" s="265" t="n">
        <v>130.900074</v>
      </c>
      <c r="F49" s="265" t="n">
        <v>14.79135</v>
      </c>
      <c r="G49" s="265" t="n">
        <v>11.143807</v>
      </c>
      <c r="H49" s="265" t="n">
        <v>0</v>
      </c>
      <c r="I49" s="265" t="n">
        <v>0</v>
      </c>
      <c r="J49" s="265"/>
      <c r="K49" s="265" t="n">
        <v>31.259226</v>
      </c>
      <c r="L49" s="265" t="n">
        <v>57.194383</v>
      </c>
      <c r="M49" s="265" t="n">
        <v>57.194383</v>
      </c>
      <c r="N49" s="265" t="n">
        <v>188.094457</v>
      </c>
    </row>
    <row r="50" customFormat="false" ht="15" hidden="false" customHeight="false" outlineLevel="0" collapsed="false">
      <c r="A50" s="268" t="s">
        <v>393</v>
      </c>
      <c r="B50" s="265" t="n">
        <v>8.48</v>
      </c>
      <c r="C50" s="265" t="n">
        <v>-6.03</v>
      </c>
      <c r="D50" s="265" t="n">
        <v>-0.730000000000001</v>
      </c>
      <c r="E50" s="265" t="n">
        <v>0.04</v>
      </c>
      <c r="F50" s="265" t="n">
        <v>-0.01</v>
      </c>
      <c r="G50" s="265" t="n">
        <v>0.02</v>
      </c>
      <c r="H50" s="265" t="n">
        <v>0</v>
      </c>
      <c r="I50" s="265" t="n">
        <v>0</v>
      </c>
      <c r="J50" s="265"/>
      <c r="K50" s="265" t="n">
        <v>0</v>
      </c>
      <c r="L50" s="265" t="n">
        <v>0.01</v>
      </c>
      <c r="M50" s="265" t="n">
        <v>0.01</v>
      </c>
      <c r="N50" s="265" t="n">
        <v>0.05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</row>
    <row r="52" customFormat="false" ht="15" hidden="false" customHeight="false" outlineLevel="0" collapsed="false">
      <c r="A52" s="266" t="s">
        <v>394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28.90039966439</v>
      </c>
      <c r="F52" s="263" t="n">
        <v>3.5198468266466</v>
      </c>
      <c r="G52" s="263" t="n">
        <v>4.55792150997449</v>
      </c>
      <c r="H52" s="263" t="n">
        <v>-0.63772294454647</v>
      </c>
      <c r="I52" s="263" t="n">
        <v>2.50073268543506</v>
      </c>
      <c r="J52" s="263"/>
      <c r="K52" s="263" t="n">
        <v>3.13208513156186</v>
      </c>
      <c r="L52" s="263" t="n">
        <v>10.5721305236365</v>
      </c>
      <c r="M52" s="263" t="n">
        <v>10.5721305236365</v>
      </c>
      <c r="N52" s="263" t="n">
        <v>39.4725301880264</v>
      </c>
    </row>
    <row r="53" customFormat="false" ht="15" hidden="false" customHeight="false" outlineLevel="0" collapsed="false">
      <c r="A53" s="266" t="s">
        <v>395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80.53195282</v>
      </c>
      <c r="F53" s="263" t="n">
        <v>-4.24737917</v>
      </c>
      <c r="G53" s="263" t="n">
        <v>-0.96558952</v>
      </c>
      <c r="H53" s="263" t="n">
        <v>-5.5959607</v>
      </c>
      <c r="I53" s="263" t="n">
        <v>-0.46875119</v>
      </c>
      <c r="J53" s="263" t="s">
        <v>386</v>
      </c>
      <c r="K53" s="263" t="n">
        <v>-0.73892727</v>
      </c>
      <c r="L53" s="263" t="n">
        <v>-11.54785666</v>
      </c>
      <c r="M53" s="263" t="n">
        <v>-11.54785666</v>
      </c>
      <c r="N53" s="263" t="n">
        <v>-92.07980948</v>
      </c>
    </row>
    <row r="54" customFormat="false" ht="15" hidden="false" customHeight="false" outlineLevel="0" collapsed="false">
      <c r="A54" s="266" t="s">
        <v>396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09.43235248439</v>
      </c>
      <c r="F54" s="263" t="n">
        <v>7.76722599664659</v>
      </c>
      <c r="G54" s="263" t="n">
        <v>5.52351102997449</v>
      </c>
      <c r="H54" s="263" t="n">
        <v>4.95823775545353</v>
      </c>
      <c r="I54" s="263" t="n">
        <v>2.96948387543506</v>
      </c>
      <c r="J54" s="263"/>
      <c r="K54" s="263" t="n">
        <v>3.87101240156186</v>
      </c>
      <c r="L54" s="263" t="n">
        <v>22.1199871836365</v>
      </c>
      <c r="M54" s="263" t="n">
        <v>22.1199871836365</v>
      </c>
      <c r="N54" s="263" t="n">
        <v>131.552339668026</v>
      </c>
    </row>
    <row r="55" customFormat="false" ht="15" hidden="false" customHeight="false" outlineLevel="0" collapsed="false">
      <c r="A55" s="268" t="s">
        <v>397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/>
      <c r="K55" s="265" t="n">
        <v>0</v>
      </c>
      <c r="L55" s="265" t="n">
        <v>0</v>
      </c>
      <c r="M55" s="265" t="n">
        <v>0</v>
      </c>
      <c r="N55" s="265" t="n">
        <v>0</v>
      </c>
    </row>
    <row r="56" customFormat="false" ht="15" hidden="false" customHeight="false" outlineLevel="0" collapsed="false">
      <c r="A56" s="268" t="s">
        <v>398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/>
      <c r="K56" s="265" t="n">
        <v>0</v>
      </c>
      <c r="L56" s="265" t="n">
        <v>0</v>
      </c>
      <c r="M56" s="265" t="n">
        <v>0</v>
      </c>
      <c r="N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</row>
    <row r="58" customFormat="false" ht="15" hidden="false" customHeight="false" outlineLevel="0" collapsed="false">
      <c r="A58" s="266" t="s">
        <v>399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3.9537839072083</v>
      </c>
      <c r="F58" s="263" t="n">
        <v>-3.2520697239296</v>
      </c>
      <c r="G58" s="263" t="n">
        <v>-1.54048465785143</v>
      </c>
      <c r="H58" s="263" t="n">
        <v>4.84119243886475</v>
      </c>
      <c r="I58" s="263" t="n">
        <v>-0.0191670059177577</v>
      </c>
      <c r="J58" s="263"/>
      <c r="K58" s="263" t="n">
        <v>-3.6634604919658</v>
      </c>
      <c r="L58" s="263" t="n">
        <v>-3.61482243488208</v>
      </c>
      <c r="M58" s="263" t="n">
        <v>-3.61482243488208</v>
      </c>
      <c r="N58" s="263" t="n">
        <v>10.3389614723262</v>
      </c>
    </row>
    <row r="59" customFormat="false" ht="15" hidden="false" customHeight="false" outlineLevel="0" collapsed="false">
      <c r="A59" s="266" t="s">
        <v>400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2.92199858041403</v>
      </c>
      <c r="F59" s="263" t="n">
        <v>0.00780038967897667</v>
      </c>
      <c r="G59" s="263" t="n">
        <v>0.00840370003282942</v>
      </c>
      <c r="H59" s="263" t="n">
        <v>0.0100252399234932</v>
      </c>
      <c r="I59" s="263" t="n">
        <v>1.15733200800605E-010</v>
      </c>
      <c r="J59" s="263"/>
      <c r="K59" s="263" t="n">
        <v>1.49185552800191E-010</v>
      </c>
      <c r="L59" s="263" t="n">
        <v>0.0262293297844849</v>
      </c>
      <c r="M59" s="263" t="n">
        <v>0.0262293297844849</v>
      </c>
      <c r="N59" s="263" t="n">
        <v>2.94822791019851</v>
      </c>
    </row>
    <row r="60" customFormat="false" ht="15" hidden="false" customHeight="false" outlineLevel="0" collapsed="false">
      <c r="A60" s="266" t="s">
        <v>401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573792455962633</v>
      </c>
      <c r="F60" s="263" t="n">
        <v>-0.0254126610868897</v>
      </c>
      <c r="G60" s="263" t="n">
        <v>-0.0104268448233942</v>
      </c>
      <c r="H60" s="263" t="n">
        <v>0.00461146983900247</v>
      </c>
      <c r="I60" s="263" t="n">
        <v>-0.00708820215949346</v>
      </c>
      <c r="J60" s="263"/>
      <c r="K60" s="263" t="n">
        <v>-0.0284106850975365</v>
      </c>
      <c r="L60" s="263" t="n">
        <v>-0.059638721168818</v>
      </c>
      <c r="M60" s="263" t="n">
        <v>-0.059638721168818</v>
      </c>
      <c r="N60" s="263" t="n">
        <v>-0.117017966765081</v>
      </c>
    </row>
    <row r="61" customFormat="false" ht="15" hidden="false" customHeight="false" outlineLevel="0" collapsed="false">
      <c r="A61" s="268" t="s">
        <v>402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/>
      <c r="K61" s="265" t="n">
        <v>0</v>
      </c>
      <c r="L61" s="265" t="n">
        <v>0</v>
      </c>
      <c r="M61" s="265" t="n">
        <v>0</v>
      </c>
      <c r="N61" s="265" t="n">
        <v>0</v>
      </c>
    </row>
    <row r="62" customFormat="false" ht="15" hidden="false" customHeight="false" outlineLevel="0" collapsed="false">
      <c r="A62" s="268" t="s">
        <v>403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/>
      <c r="K62" s="265" t="n">
        <v>0</v>
      </c>
      <c r="L62" s="265" t="n">
        <v>0</v>
      </c>
      <c r="M62" s="265" t="n">
        <v>0</v>
      </c>
      <c r="N62" s="265" t="n">
        <v>0</v>
      </c>
    </row>
    <row r="63" customFormat="false" ht="15" hidden="false" customHeight="false" outlineLevel="0" collapsed="false">
      <c r="A63" s="266" t="s">
        <v>404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/>
      <c r="K63" s="263" t="n">
        <v>0</v>
      </c>
      <c r="L63" s="263" t="n">
        <v>0</v>
      </c>
      <c r="M63" s="263" t="n">
        <v>0</v>
      </c>
      <c r="N63" s="263" t="n">
        <v>0</v>
      </c>
    </row>
    <row r="64" customFormat="false" ht="15" hidden="false" customHeight="false" outlineLevel="0" collapsed="false">
      <c r="A64" s="266" t="s">
        <v>405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11.0891645723905</v>
      </c>
      <c r="F64" s="263" t="n">
        <v>-3.23445745252169</v>
      </c>
      <c r="G64" s="263" t="n">
        <v>-1.53846151306086</v>
      </c>
      <c r="H64" s="263" t="n">
        <v>4.82655572910226</v>
      </c>
      <c r="I64" s="263" t="n">
        <v>-0.0120788038739974</v>
      </c>
      <c r="J64" s="263"/>
      <c r="K64" s="263" t="n">
        <v>-3.63504980701745</v>
      </c>
      <c r="L64" s="263" t="n">
        <v>-3.58141304349775</v>
      </c>
      <c r="M64" s="263" t="n">
        <v>-3.58141304349775</v>
      </c>
      <c r="N64" s="263" t="n">
        <v>7.50775152889279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</row>
    <row r="66" customFormat="false" ht="15" hidden="false" customHeight="false" outlineLevel="0" collapsed="false">
      <c r="A66" s="269" t="s">
        <v>406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19.0879225822064</v>
      </c>
      <c r="G66" s="270" t="n">
        <v>27.0547674128529</v>
      </c>
      <c r="H66" s="270" t="n">
        <v>44.6894856237077</v>
      </c>
      <c r="I66" s="270" t="n">
        <v>-13.897150854531</v>
      </c>
      <c r="J66" s="270"/>
      <c r="K66" s="270" t="n">
        <v>13.0564861525791</v>
      </c>
      <c r="L66" s="270" t="n">
        <v>103.888661771346</v>
      </c>
      <c r="M66" s="270" t="n">
        <v>103.888661771346</v>
      </c>
      <c r="N66" s="270" t="n">
        <v>278.101077847066</v>
      </c>
    </row>
    <row r="67" customFormat="false" ht="14.25" hidden="false" customHeight="true" outlineLevel="0" collapsed="false">
      <c r="A67" s="266" t="s">
        <v>4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</row>
    <row r="69" customFormat="false" ht="15" hidden="false" customHeight="false" outlineLevel="0" collapsed="false">
      <c r="A69" s="266" t="s">
        <v>408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25.083991166655</v>
      </c>
      <c r="F69" s="263" t="n">
        <v>36.4655074505106</v>
      </c>
      <c r="G69" s="263" t="n">
        <v>-40.1463291338765</v>
      </c>
      <c r="H69" s="263" t="n">
        <v>43.4512712406106</v>
      </c>
      <c r="I69" s="263" t="n">
        <v>7.55587042404829</v>
      </c>
      <c r="J69" s="263"/>
      <c r="K69" s="263" t="n">
        <v>-21.759682822983</v>
      </c>
      <c r="L69" s="263" t="n">
        <v>18.0107667342617</v>
      </c>
      <c r="M69" s="263" t="n">
        <v>18.0107667342617</v>
      </c>
      <c r="N69" s="263" t="n">
        <v>143.094757900917</v>
      </c>
    </row>
    <row r="70" customFormat="false" ht="15" hidden="false" customHeight="false" outlineLevel="0" collapsed="false">
      <c r="A70" s="266" t="s">
        <v>409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/>
      <c r="K70" s="263" t="n">
        <v>0</v>
      </c>
      <c r="L70" s="263" t="n">
        <v>0</v>
      </c>
      <c r="M70" s="263" t="n">
        <v>0</v>
      </c>
      <c r="N70" s="263" t="n">
        <v>0</v>
      </c>
    </row>
    <row r="71" customFormat="false" ht="15" hidden="false" customHeight="false" outlineLevel="0" collapsed="false">
      <c r="A71" s="268" t="s">
        <v>410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/>
      <c r="K71" s="265" t="n">
        <v>0</v>
      </c>
      <c r="L71" s="265" t="n">
        <v>0</v>
      </c>
      <c r="M71" s="265" t="n">
        <v>0</v>
      </c>
      <c r="N71" s="265" t="n">
        <v>0</v>
      </c>
    </row>
    <row r="72" customFormat="false" ht="15" hidden="false" customHeight="false" outlineLevel="0" collapsed="false">
      <c r="A72" s="268" t="s">
        <v>411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2.92199858041403</v>
      </c>
      <c r="F72" s="265" t="n">
        <v>-0.00780038967897667</v>
      </c>
      <c r="G72" s="265" t="n">
        <v>-0.00840370003282942</v>
      </c>
      <c r="H72" s="265" t="n">
        <v>-0.0100252399234932</v>
      </c>
      <c r="I72" s="265" t="n">
        <v>-1.15733200800605E-010</v>
      </c>
      <c r="J72" s="265"/>
      <c r="K72" s="265" t="n">
        <v>-1.49185552800191E-010</v>
      </c>
      <c r="L72" s="265" t="n">
        <v>-0.0262293297844849</v>
      </c>
      <c r="M72" s="265" t="n">
        <v>-0.0262293297844849</v>
      </c>
      <c r="N72" s="265" t="n">
        <v>-2.94822791019851</v>
      </c>
    </row>
    <row r="73" customFormat="false" ht="15" hidden="false" customHeight="false" outlineLevel="0" collapsed="false">
      <c r="A73" s="266" t="s">
        <v>412</v>
      </c>
      <c r="B73" s="263" t="n">
        <v>54.94439</v>
      </c>
      <c r="C73" s="263" t="n">
        <v>-343.608386</v>
      </c>
      <c r="D73" s="263" t="n">
        <v>-71.822237</v>
      </c>
      <c r="E73" s="263" t="n">
        <v>-130.900074</v>
      </c>
      <c r="F73" s="263" t="n">
        <v>-14.79135</v>
      </c>
      <c r="G73" s="263" t="n">
        <v>-11.143807</v>
      </c>
      <c r="H73" s="263" t="n">
        <v>0</v>
      </c>
      <c r="I73" s="263" t="n">
        <v>0</v>
      </c>
      <c r="J73" s="263"/>
      <c r="K73" s="263" t="n">
        <v>-31.259226</v>
      </c>
      <c r="L73" s="263" t="n">
        <v>-57.194383</v>
      </c>
      <c r="M73" s="263" t="n">
        <v>-57.194383</v>
      </c>
      <c r="N73" s="263" t="n">
        <v>-188.094457</v>
      </c>
    </row>
    <row r="74" customFormat="false" ht="15" hidden="false" customHeight="false" outlineLevel="0" collapsed="false">
      <c r="A74" s="266" t="s">
        <v>413</v>
      </c>
      <c r="B74" s="263" t="n">
        <v>-57</v>
      </c>
      <c r="C74" s="263" t="n">
        <v>42.5</v>
      </c>
      <c r="D74" s="263" t="n">
        <v>-48</v>
      </c>
      <c r="E74" s="263" t="n">
        <v>4.5</v>
      </c>
      <c r="F74" s="263" t="n">
        <v>-27.5</v>
      </c>
      <c r="G74" s="263" t="n">
        <v>28</v>
      </c>
      <c r="H74" s="263" t="n">
        <v>-51</v>
      </c>
      <c r="I74" s="263" t="n">
        <v>8.5</v>
      </c>
      <c r="J74" s="263"/>
      <c r="K74" s="263" t="n">
        <v>43.5</v>
      </c>
      <c r="L74" s="263" t="n">
        <v>-7</v>
      </c>
      <c r="M74" s="263" t="n">
        <v>-7</v>
      </c>
      <c r="N74" s="263" t="n">
        <v>-2.5</v>
      </c>
    </row>
    <row r="75" customFormat="false" ht="15" hidden="false" customHeight="false" outlineLevel="0" collapsed="false">
      <c r="A75" s="266" t="s">
        <v>414</v>
      </c>
      <c r="B75" s="263" t="n">
        <v>-8.48</v>
      </c>
      <c r="C75" s="263" t="n">
        <v>6.03</v>
      </c>
      <c r="D75" s="263" t="n">
        <v>0.730000000000001</v>
      </c>
      <c r="E75" s="263" t="n">
        <v>-0.04</v>
      </c>
      <c r="F75" s="263" t="n">
        <v>0.01</v>
      </c>
      <c r="G75" s="263" t="n">
        <v>-0.02</v>
      </c>
      <c r="H75" s="263" t="n">
        <v>0</v>
      </c>
      <c r="I75" s="263" t="n">
        <v>0</v>
      </c>
      <c r="J75" s="263"/>
      <c r="K75" s="263" t="n">
        <v>0</v>
      </c>
      <c r="L75" s="263" t="n">
        <v>-0.01</v>
      </c>
      <c r="M75" s="263" t="n">
        <v>-0.01</v>
      </c>
      <c r="N75" s="263" t="n">
        <v>-0.05</v>
      </c>
    </row>
    <row r="76" customFormat="false" ht="15" hidden="false" customHeight="false" outlineLevel="0" collapsed="false">
      <c r="A76" s="266" t="s">
        <v>415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/>
      <c r="K76" s="263" t="n">
        <v>0</v>
      </c>
      <c r="L76" s="263" t="n">
        <v>0</v>
      </c>
      <c r="M76" s="263" t="n">
        <v>0</v>
      </c>
      <c r="N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</row>
    <row r="78" customFormat="false" ht="15" hidden="false" customHeight="false" outlineLevel="0" collapsed="false">
      <c r="A78" s="269" t="s">
        <v>416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13.264279643038</v>
      </c>
      <c r="G78" s="270" t="n">
        <v>3.73622757894354</v>
      </c>
      <c r="H78" s="270" t="n">
        <v>37.1307316243948</v>
      </c>
      <c r="I78" s="270" t="n">
        <v>2.15871956940157</v>
      </c>
      <c r="J78" s="270"/>
      <c r="K78" s="270" t="n">
        <v>3.53757732944686</v>
      </c>
      <c r="L78" s="270" t="n">
        <v>57.6688161758232</v>
      </c>
      <c r="M78" s="270" t="n">
        <v>57.6688161758232</v>
      </c>
      <c r="N78" s="270" t="n">
        <v>227.603150837784</v>
      </c>
    </row>
    <row r="79" customFormat="false" ht="15.75" hidden="false" customHeight="false" outlineLevel="0" collapsed="false">
      <c r="A79" s="271" t="s">
        <v>417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</row>
    <row r="80" customFormat="false" ht="15" hidden="false" customHeight="true" outlineLevel="0" collapsed="false">
      <c r="A80" s="273" t="s">
        <v>168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</row>
    <row r="81" customFormat="false" ht="15" hidden="false" customHeight="true" outlineLevel="0" collapsed="false">
      <c r="A81" s="273" t="s">
        <v>418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</row>
    <row r="82" customFormat="false" ht="15" hidden="false" customHeight="true" outlineLevel="0" collapsed="false">
      <c r="A82" s="273" t="s">
        <v>419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</row>
    <row r="83" customFormat="false" ht="15" hidden="false" customHeight="true" outlineLevel="0" collapsed="false">
      <c r="A83" s="273" t="s">
        <v>420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</row>
    <row r="84" customFormat="false" ht="15" hidden="false" customHeight="true" outlineLevel="0" collapsed="false">
      <c r="A84" s="273" t="s">
        <v>421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</row>
    <row r="85" customFormat="false" ht="15" hidden="false" customHeight="true" outlineLevel="0" collapsed="false">
      <c r="A85" s="273" t="s">
        <v>422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</row>
    <row r="86" customFormat="false" ht="15" hidden="false" customHeight="true" outlineLevel="0" collapsed="false">
      <c r="A86" s="273" t="s">
        <v>423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</row>
    <row r="87" customFormat="false" ht="15" hidden="false" customHeight="true" outlineLevel="0" collapsed="false">
      <c r="A87" s="273" t="s">
        <v>424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</row>
    <row r="88" customFormat="false" ht="15" hidden="false" customHeight="true" outlineLevel="0" collapsed="false">
      <c r="A88" s="273" t="s">
        <v>425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</row>
    <row r="89" customFormat="false" ht="15" hidden="false" customHeight="true" outlineLevel="0" collapsed="false">
      <c r="A89" s="273" t="s">
        <v>426</v>
      </c>
      <c r="B89" s="274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</row>
    <row r="90" customFormat="false" ht="15" hidden="false" customHeight="true" outlineLevel="0" collapsed="false">
      <c r="A90" s="273" t="s">
        <v>427</v>
      </c>
      <c r="B90" s="274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</row>
    <row r="91" customFormat="false" ht="15" hidden="false" customHeight="true" outlineLevel="0" collapsed="false">
      <c r="A91" s="273" t="s">
        <v>428</v>
      </c>
      <c r="B91" s="274"/>
      <c r="C91" s="273"/>
      <c r="D91" s="274"/>
      <c r="E91" s="273"/>
      <c r="F91" s="273"/>
      <c r="G91" s="273"/>
      <c r="H91" s="273"/>
      <c r="I91" s="273"/>
      <c r="J91" s="273"/>
      <c r="K91" s="273"/>
      <c r="L91" s="273"/>
      <c r="M91" s="273"/>
      <c r="N91" s="273"/>
    </row>
    <row r="92" customFormat="false" ht="15" hidden="false" customHeight="true" outlineLevel="0" collapsed="false">
      <c r="A92" s="273" t="s">
        <v>429</v>
      </c>
      <c r="B92" s="274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</row>
    <row r="93" customFormat="false" ht="15" hidden="false" customHeight="true" outlineLevel="0" collapsed="false">
      <c r="A93" s="273" t="s">
        <v>430</v>
      </c>
      <c r="B93" s="274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</row>
    <row r="94" customFormat="false" ht="15" hidden="false" customHeight="true" outlineLevel="0" collapsed="false">
      <c r="A94" s="273" t="s">
        <v>431</v>
      </c>
      <c r="B94" s="275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</row>
    <row r="95" customFormat="false" ht="15" hidden="false" customHeight="true" outlineLevel="0" collapsed="false">
      <c r="A95" s="273" t="s">
        <v>432</v>
      </c>
      <c r="B95" s="267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</row>
    <row r="96" customFormat="false" ht="15" hidden="false" customHeight="true" outlineLevel="0" collapsed="false">
      <c r="A96" s="273" t="s">
        <v>433</v>
      </c>
      <c r="B96" s="267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</row>
    <row r="97" customFormat="false" ht="15" hidden="false" customHeight="true" outlineLevel="0" collapsed="false">
      <c r="A97" s="273" t="s">
        <v>434</v>
      </c>
      <c r="B97" s="267"/>
      <c r="C97" s="273"/>
      <c r="D97" s="273"/>
      <c r="E97" s="273"/>
      <c r="F97" s="274"/>
      <c r="G97" s="273"/>
      <c r="H97" s="273"/>
      <c r="I97" s="273"/>
      <c r="K97" s="273"/>
      <c r="L97" s="273"/>
      <c r="M97" s="273"/>
      <c r="N97" s="273"/>
    </row>
    <row r="98" customFormat="false" ht="15" hidden="false" customHeight="true" outlineLevel="0" collapsed="false">
      <c r="A98" s="273" t="s">
        <v>176</v>
      </c>
      <c r="B98" s="267"/>
      <c r="C98" s="273"/>
      <c r="D98" s="273"/>
      <c r="E98" s="273"/>
      <c r="F98" s="273"/>
      <c r="G98" s="273"/>
      <c r="H98" s="273"/>
      <c r="I98" s="273"/>
      <c r="K98" s="273"/>
      <c r="L98" s="273"/>
      <c r="M98" s="273"/>
      <c r="N98" s="273"/>
    </row>
    <row r="99" customFormat="false" ht="15" hidden="false" customHeight="false" outlineLevel="0" collapsed="false">
      <c r="A99" s="273"/>
      <c r="B99" s="274"/>
      <c r="C99" s="274"/>
      <c r="D99" s="274"/>
      <c r="E99" s="274"/>
      <c r="F99" s="273"/>
      <c r="G99" s="273"/>
      <c r="H99" s="273"/>
      <c r="I99" s="273"/>
      <c r="K99" s="273"/>
      <c r="L99" s="273"/>
      <c r="M99" s="273"/>
      <c r="N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K100" s="273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K101" s="273"/>
    </row>
    <row r="102" customFormat="false" ht="15" hidden="false" customHeight="false" outlineLevel="0" collapsed="false">
      <c r="A102" s="273"/>
      <c r="B102" s="273"/>
      <c r="C102" s="273"/>
      <c r="D102" s="273"/>
      <c r="E102" s="273"/>
    </row>
    <row r="103" customFormat="false" ht="15" hidden="false" customHeight="false" outlineLevel="0" collapsed="false">
      <c r="A103" s="273"/>
      <c r="L103" s="276"/>
    </row>
    <row r="104" customFormat="false" ht="15" hidden="false" customHeight="false" outlineLevel="0" collapsed="false">
      <c r="A104" s="273"/>
      <c r="L104" s="276"/>
    </row>
    <row r="105" customFormat="false" ht="15" hidden="false" customHeight="false" outlineLevel="0" collapsed="false">
      <c r="A105" s="273"/>
      <c r="B105" s="276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9" activePane="bottomRight" state="frozen"/>
      <selection pane="topLeft" activeCell="A1" activeCellId="0" sqref="A1"/>
      <selection pane="topRight" activeCell="J1" activeCellId="0" sqref="J1"/>
      <selection pane="bottomLeft" activeCell="A89" activeCellId="0" sqref="A89"/>
      <selection pane="bottomRight" activeCell="U91" activeCellId="0" sqref="S91:AA92"/>
    </sheetView>
  </sheetViews>
  <sheetFormatPr defaultColWidth="15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8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true" hidden="false" outlineLevel="0" max="220" min="19" style="277" width="8.88"/>
    <col collapsed="false" customWidth="true" hidden="false" outlineLevel="0" max="221" min="221" style="277" width="15.88"/>
    <col collapsed="false" customWidth="true" hidden="false" outlineLevel="0" max="222" min="222" style="277" width="11.88"/>
    <col collapsed="false" customWidth="true" hidden="false" outlineLevel="0" max="223" min="223" style="277" width="12.11"/>
    <col collapsed="false" customWidth="true" hidden="false" outlineLevel="0" max="224" min="224" style="277" width="11.1"/>
    <col collapsed="false" customWidth="true" hidden="false" outlineLevel="0" max="225" min="225" style="277" width="18.55"/>
    <col collapsed="false" customWidth="true" hidden="false" outlineLevel="0" max="226" min="226" style="277" width="18.88"/>
    <col collapsed="false" customWidth="true" hidden="false" outlineLevel="0" max="229" min="227" style="277" width="15.77"/>
    <col collapsed="false" customWidth="true" hidden="false" outlineLevel="0" max="230" min="230" style="277" width="11.44"/>
    <col collapsed="false" customWidth="true" hidden="false" outlineLevel="0" max="231" min="231" style="277" width="0.99"/>
    <col collapsed="false" customWidth="true" hidden="false" outlineLevel="0" max="232" min="232" style="277" width="12.21"/>
    <col collapsed="false" customWidth="true" hidden="false" outlineLevel="0" max="233" min="233" style="277" width="12.55"/>
    <col collapsed="false" customWidth="true" hidden="false" outlineLevel="0" max="234" min="234" style="277" width="12.11"/>
    <col collapsed="false" customWidth="true" hidden="false" outlineLevel="0" max="235" min="235" style="277" width="0.88"/>
    <col collapsed="false" customWidth="true" hidden="false" outlineLevel="0" max="236" min="236" style="277" width="11.32"/>
    <col collapsed="false" customWidth="true" hidden="false" outlineLevel="0" max="237" min="237" style="277" width="12.99"/>
    <col collapsed="false" customWidth="true" hidden="false" outlineLevel="0" max="238" min="238" style="277" width="11.21"/>
    <col collapsed="false" customWidth="true" hidden="false" outlineLevel="0" max="239" min="239" style="277" width="12.55"/>
    <col collapsed="false" customWidth="true" hidden="false" outlineLevel="0" max="240" min="240" style="277" width="22.11"/>
    <col collapsed="false" customWidth="true" hidden="false" outlineLevel="0" max="241" min="241" style="277" width="20.55"/>
    <col collapsed="false" customWidth="true" hidden="false" outlineLevel="0" max="242" min="242" style="277" width="21.76"/>
    <col collapsed="false" customWidth="true" hidden="false" outlineLevel="0" max="243" min="243" style="277" width="20.21"/>
    <col collapsed="false" customWidth="true" hidden="false" outlineLevel="0" max="244" min="244" style="277" width="23.65"/>
    <col collapsed="false" customWidth="true" hidden="false" outlineLevel="0" max="245" min="245" style="277" width="20.99"/>
    <col collapsed="false" customWidth="true" hidden="false" outlineLevel="0" max="246" min="246" style="277" width="15.11"/>
    <col collapsed="false" customWidth="false" hidden="false" outlineLevel="0" max="247" min="247" style="277" width="15.55"/>
    <col collapsed="false" customWidth="true" hidden="false" outlineLevel="0" max="248" min="248" style="277" width="13.21"/>
    <col collapsed="false" customWidth="true" hidden="false" outlineLevel="0" max="249" min="249" style="277" width="14.77"/>
    <col collapsed="false" customWidth="true" hidden="false" outlineLevel="0" max="250" min="250" style="277" width="15.21"/>
    <col collapsed="false" customWidth="true" hidden="false" outlineLevel="0" max="251" min="251" style="277" width="13.1"/>
    <col collapsed="false" customWidth="true" hidden="false" outlineLevel="0" max="252" min="252" style="277" width="13.21"/>
    <col collapsed="false" customWidth="false" hidden="true" outlineLevel="0" max="253" min="253" style="277" width="15.55"/>
    <col collapsed="false" customWidth="true" hidden="false" outlineLevel="0" max="254" min="254" style="277" width="4.44"/>
    <col collapsed="false" customWidth="true" hidden="false" outlineLevel="0" max="255" min="255" style="277" width="12.43"/>
    <col collapsed="false" customWidth="false" hidden="false" outlineLevel="0" max="257" min="256" style="277" width="15.55"/>
  </cols>
  <sheetData>
    <row r="1" customFormat="false" ht="15.75" hidden="false" customHeight="false" outlineLevel="0" collapsed="false">
      <c r="A1" s="278" t="s">
        <v>43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3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19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37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38</v>
      </c>
      <c r="M4" s="286"/>
      <c r="N4" s="286"/>
      <c r="O4" s="287"/>
      <c r="P4" s="286" t="s">
        <v>439</v>
      </c>
      <c r="Q4" s="286"/>
      <c r="R4" s="286"/>
    </row>
    <row r="5" customFormat="false" ht="30" hidden="false" customHeight="true" outlineLevel="0" collapsed="false">
      <c r="A5" s="288" t="s">
        <v>440</v>
      </c>
      <c r="B5" s="289" t="s">
        <v>441</v>
      </c>
      <c r="C5" s="289" t="s">
        <v>442</v>
      </c>
      <c r="D5" s="290" t="s">
        <v>443</v>
      </c>
      <c r="E5" s="289" t="s">
        <v>444</v>
      </c>
      <c r="F5" s="291" t="s">
        <v>445</v>
      </c>
      <c r="G5" s="291" t="s">
        <v>446</v>
      </c>
      <c r="H5" s="291" t="s">
        <v>447</v>
      </c>
      <c r="I5" s="291" t="s">
        <v>448</v>
      </c>
      <c r="J5" s="289" t="s">
        <v>449</v>
      </c>
      <c r="K5" s="292"/>
      <c r="L5" s="289" t="s">
        <v>450</v>
      </c>
      <c r="M5" s="289" t="s">
        <v>451</v>
      </c>
      <c r="N5" s="289" t="s">
        <v>449</v>
      </c>
      <c r="O5" s="292"/>
      <c r="P5" s="289" t="s">
        <v>450</v>
      </c>
      <c r="Q5" s="289" t="s">
        <v>451</v>
      </c>
      <c r="R5" s="289" t="s">
        <v>449</v>
      </c>
    </row>
    <row r="6" customFormat="false" ht="39" hidden="false" customHeight="true" outlineLevel="0" collapsed="false">
      <c r="A6" s="293"/>
      <c r="B6" s="289"/>
      <c r="C6" s="289"/>
      <c r="D6" s="294" t="s">
        <v>452</v>
      </c>
      <c r="E6" s="289"/>
      <c r="F6" s="291"/>
      <c r="G6" s="291"/>
      <c r="H6" s="291"/>
      <c r="I6" s="291"/>
      <c r="J6" s="289"/>
      <c r="K6" s="295"/>
      <c r="L6" s="289" t="s">
        <v>450</v>
      </c>
      <c r="M6" s="289" t="s">
        <v>451</v>
      </c>
      <c r="N6" s="289" t="s">
        <v>453</v>
      </c>
      <c r="O6" s="295"/>
      <c r="P6" s="289"/>
      <c r="Q6" s="289" t="s">
        <v>451</v>
      </c>
      <c r="R6" s="289" t="s">
        <v>453</v>
      </c>
    </row>
    <row r="7" customFormat="false" ht="15" hidden="false" customHeight="false" outlineLevel="0" collapsed="false">
      <c r="A7" s="296" t="s">
        <v>454</v>
      </c>
      <c r="B7" s="297" t="n">
        <v>670.4</v>
      </c>
      <c r="C7" s="298" t="n">
        <v>451.1</v>
      </c>
      <c r="D7" s="297" t="n">
        <v>-240.3</v>
      </c>
      <c r="E7" s="297" t="s">
        <v>455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56</v>
      </c>
      <c r="B8" s="297" t="n">
        <v>729.9</v>
      </c>
      <c r="C8" s="298" t="n">
        <v>536.6</v>
      </c>
      <c r="D8" s="297" t="n">
        <v>-254.8</v>
      </c>
      <c r="E8" s="297" t="s">
        <v>455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57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58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59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60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61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62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63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64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65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66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67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68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3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69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70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71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8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472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73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474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75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476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77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78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79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69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70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71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8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472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73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474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475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476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77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78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79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5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469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70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6" t="s">
        <v>471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8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299" t="s">
        <v>472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73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6" t="s">
        <v>474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75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299" t="s">
        <v>476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77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6" t="s">
        <v>478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79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3" t="s">
        <v>6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469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70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6" t="s">
        <v>471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8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299" t="s">
        <v>472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73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6" t="s">
        <v>474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75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299" t="s">
        <v>476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77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6" t="s">
        <v>478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79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3" t="s">
        <v>480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469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70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6" t="s">
        <v>471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14.714722726242</v>
      </c>
      <c r="M81" s="297" t="n">
        <v>523.918096655247</v>
      </c>
      <c r="N81" s="297" t="n">
        <v>1094.75314378764</v>
      </c>
      <c r="O81" s="297"/>
      <c r="P81" s="297" t="n">
        <v>4823.48334194252</v>
      </c>
      <c r="Q81" s="297" t="n">
        <v>4652.68671587153</v>
      </c>
      <c r="R81" s="297" t="n">
        <v>3795.55561143128</v>
      </c>
    </row>
    <row r="82" customFormat="false" ht="15.75" hidden="false" customHeight="true" outlineLevel="0" collapsed="false">
      <c r="A82" s="296"/>
      <c r="B82" s="297"/>
      <c r="C82" s="298"/>
      <c r="D82" s="297"/>
      <c r="E82" s="297"/>
      <c r="F82" s="297"/>
      <c r="G82" s="297"/>
      <c r="H82" s="302"/>
      <c r="I82" s="302"/>
      <c r="J82" s="297"/>
      <c r="K82" s="297"/>
      <c r="L82" s="297"/>
      <c r="M82" s="297"/>
      <c r="N82" s="297"/>
      <c r="O82" s="297"/>
      <c r="P82" s="297"/>
      <c r="Q82" s="297"/>
      <c r="R82" s="297"/>
    </row>
    <row r="83" customFormat="false" ht="15.75" hidden="false" customHeight="true" outlineLevel="0" collapsed="false">
      <c r="A83" s="296" t="s">
        <v>8</v>
      </c>
      <c r="B83" s="297"/>
      <c r="C83" s="298"/>
      <c r="D83" s="297"/>
      <c r="E83" s="297"/>
      <c r="F83" s="297"/>
      <c r="G83" s="297"/>
      <c r="H83" s="302"/>
      <c r="I83" s="302"/>
      <c r="J83" s="297"/>
      <c r="K83" s="297"/>
      <c r="L83" s="297"/>
      <c r="M83" s="297"/>
      <c r="N83" s="297"/>
      <c r="O83" s="297"/>
      <c r="P83" s="297"/>
      <c r="Q83" s="297"/>
      <c r="R83" s="297"/>
    </row>
    <row r="84" customFormat="false" ht="15.75" hidden="false" customHeight="true" outlineLevel="0" collapsed="false">
      <c r="A84" s="296" t="s">
        <v>481</v>
      </c>
      <c r="B84" s="297" t="n">
        <v>4203.39100277836</v>
      </c>
      <c r="C84" s="298" t="n">
        <v>4123.39100277836</v>
      </c>
      <c r="D84" s="297" t="n">
        <v>-555.094035288999</v>
      </c>
      <c r="E84" s="297" t="n">
        <v>-221.803647440107</v>
      </c>
      <c r="F84" s="297" t="n">
        <v>-565.118807</v>
      </c>
      <c r="G84" s="297" t="n">
        <v>-72.5</v>
      </c>
      <c r="H84" s="297" t="n">
        <v>-1.99</v>
      </c>
      <c r="I84" s="297" t="n">
        <v>0</v>
      </c>
      <c r="J84" s="297" t="n">
        <v>2706.88451304926</v>
      </c>
      <c r="K84" s="297"/>
      <c r="L84" s="297" t="n">
        <v>629.050743881642</v>
      </c>
      <c r="M84" s="297" t="n">
        <v>538.254117810647</v>
      </c>
      <c r="N84" s="297" t="n">
        <v>1093.34815309965</v>
      </c>
      <c r="O84" s="297"/>
      <c r="P84" s="297" t="n">
        <v>4832.44174666</v>
      </c>
      <c r="Q84" s="297" t="n">
        <v>4661.64512058901</v>
      </c>
      <c r="R84" s="297" t="n">
        <v>3800.2326661489</v>
      </c>
    </row>
    <row r="85" customFormat="false" ht="15.75" hidden="false" customHeight="true" outlineLevel="0" collapsed="false">
      <c r="A85" s="296" t="s">
        <v>482</v>
      </c>
      <c r="B85" s="297" t="n">
        <v>4210.59056993949</v>
      </c>
      <c r="C85" s="298" t="n">
        <v>4130.59056993949</v>
      </c>
      <c r="D85" s="297" t="n">
        <v>-556.897195389885</v>
      </c>
      <c r="E85" s="297" t="n">
        <v>-221.803647439962</v>
      </c>
      <c r="F85" s="297" t="n">
        <v>-565.118807</v>
      </c>
      <c r="G85" s="297" t="n">
        <v>-78.5</v>
      </c>
      <c r="H85" s="297" t="n">
        <v>-1.99</v>
      </c>
      <c r="I85" s="297" t="n">
        <v>0</v>
      </c>
      <c r="J85" s="297" t="n">
        <v>2706.28092010964</v>
      </c>
      <c r="K85" s="297"/>
      <c r="L85" s="297" t="n">
        <v>622.285759812802</v>
      </c>
      <c r="M85" s="297" t="n">
        <v>531.489133741807</v>
      </c>
      <c r="N85" s="297" t="n">
        <v>1088.38632913169</v>
      </c>
      <c r="O85" s="297"/>
      <c r="P85" s="297" t="n">
        <v>4832.87632975229</v>
      </c>
      <c r="Q85" s="297" t="n">
        <v>4662.07970368129</v>
      </c>
      <c r="R85" s="297" t="n">
        <v>3794.66724924133</v>
      </c>
    </row>
    <row r="86" customFormat="false" ht="15.75" hidden="false" customHeight="true" outlineLevel="0" collapsed="false">
      <c r="A86" s="299" t="s">
        <v>483</v>
      </c>
      <c r="B86" s="300" t="n">
        <v>4209.97688729176</v>
      </c>
      <c r="C86" s="301" t="n">
        <v>4129.97688729176</v>
      </c>
      <c r="D86" s="300" t="n">
        <v>-549.957812401506</v>
      </c>
      <c r="E86" s="300" t="n">
        <v>-221.803647439959</v>
      </c>
      <c r="F86" s="300" t="n">
        <v>-565.118807</v>
      </c>
      <c r="G86" s="300" t="n">
        <v>-80</v>
      </c>
      <c r="H86" s="300" t="n">
        <v>-1.99</v>
      </c>
      <c r="I86" s="300" t="n">
        <v>0</v>
      </c>
      <c r="J86" s="300" t="n">
        <v>2711.10662045029</v>
      </c>
      <c r="K86" s="300"/>
      <c r="L86" s="300" t="n">
        <v>654.615135578969</v>
      </c>
      <c r="M86" s="300" t="n">
        <v>563.818509507973</v>
      </c>
      <c r="N86" s="300" t="n">
        <v>1113.77632190948</v>
      </c>
      <c r="O86" s="300"/>
      <c r="P86" s="300" t="n">
        <v>4864.59202287073</v>
      </c>
      <c r="Q86" s="300" t="n">
        <v>4693.79539679973</v>
      </c>
      <c r="R86" s="300" t="n">
        <v>3824.88294235977</v>
      </c>
    </row>
    <row r="87" customFormat="false" ht="15.75" hidden="false" customHeight="true" outlineLevel="0" collapsed="false">
      <c r="A87" s="299" t="s">
        <v>484</v>
      </c>
      <c r="B87" s="300" t="n">
        <v>4210.77177668332</v>
      </c>
      <c r="C87" s="301" t="n">
        <v>4130.77177668332</v>
      </c>
      <c r="D87" s="300" t="n">
        <v>-543.810507119174</v>
      </c>
      <c r="E87" s="300" t="n">
        <v>-221.807830889981</v>
      </c>
      <c r="F87" s="300" t="n">
        <v>-565.118807</v>
      </c>
      <c r="G87" s="300" t="n">
        <v>-91</v>
      </c>
      <c r="H87" s="300" t="n">
        <v>-1.99</v>
      </c>
      <c r="I87" s="300" t="n">
        <v>0</v>
      </c>
      <c r="J87" s="300" t="n">
        <v>2707.04463167417</v>
      </c>
      <c r="K87" s="300"/>
      <c r="L87" s="300" t="n">
        <v>703.085774419762</v>
      </c>
      <c r="M87" s="300" t="n">
        <v>612.289148348767</v>
      </c>
      <c r="N87" s="300" t="n">
        <v>1156.09965546794</v>
      </c>
      <c r="O87" s="300"/>
      <c r="P87" s="300" t="n">
        <v>4913.85755110309</v>
      </c>
      <c r="Q87" s="300" t="n">
        <v>4743.06092503209</v>
      </c>
      <c r="R87" s="300" t="n">
        <v>3863.14428714211</v>
      </c>
    </row>
    <row r="88" customFormat="false" ht="15.75" hidden="false" customHeight="true" outlineLevel="0" collapsed="false">
      <c r="A88" s="296" t="s">
        <v>485</v>
      </c>
      <c r="B88" s="297" t="n">
        <v>4227.85654179849</v>
      </c>
      <c r="C88" s="298" t="n">
        <v>4147.85654179849</v>
      </c>
      <c r="D88" s="297" t="n">
        <v>-534.369539681884</v>
      </c>
      <c r="E88" s="297" t="n">
        <v>-221.811447829922</v>
      </c>
      <c r="F88" s="297" t="n">
        <v>-565.118807</v>
      </c>
      <c r="G88" s="297" t="n">
        <v>-110.5</v>
      </c>
      <c r="H88" s="297" t="n">
        <v>-1.99</v>
      </c>
      <c r="I88" s="297" t="n">
        <v>0</v>
      </c>
      <c r="J88" s="297" t="n">
        <v>2714.06674728668</v>
      </c>
      <c r="K88" s="297"/>
      <c r="L88" s="297" t="n">
        <v>701.53523568439</v>
      </c>
      <c r="M88" s="297" t="n">
        <v>610.738609613395</v>
      </c>
      <c r="N88" s="297" t="n">
        <v>1145.10814929528</v>
      </c>
      <c r="O88" s="297"/>
      <c r="P88" s="297" t="n">
        <v>4929.39177748288</v>
      </c>
      <c r="Q88" s="297" t="n">
        <v>4758.59515141188</v>
      </c>
      <c r="R88" s="297" t="n">
        <v>3859.17489658196</v>
      </c>
    </row>
    <row r="89" customFormat="false" ht="15.75" hidden="false" customHeight="true" outlineLevel="0" collapsed="false">
      <c r="A89" s="296" t="s">
        <v>486</v>
      </c>
      <c r="B89" s="297" t="n">
        <v>4233.59927142427</v>
      </c>
      <c r="C89" s="298" t="n">
        <v>4153.59927142427</v>
      </c>
      <c r="D89" s="297" t="n">
        <v>-544.924479601494</v>
      </c>
      <c r="E89" s="297" t="n">
        <v>-221.811447829898</v>
      </c>
      <c r="F89" s="297" t="n">
        <v>-576.262614</v>
      </c>
      <c r="G89" s="297" t="n">
        <v>-92.5</v>
      </c>
      <c r="H89" s="297" t="n">
        <v>-1.99</v>
      </c>
      <c r="I89" s="297" t="n">
        <v>0</v>
      </c>
      <c r="J89" s="297" t="n">
        <v>2716.11072999288</v>
      </c>
      <c r="K89" s="297"/>
      <c r="L89" s="297" t="n">
        <v>673.939048936241</v>
      </c>
      <c r="M89" s="297" t="n">
        <v>583.142422865246</v>
      </c>
      <c r="N89" s="297" t="n">
        <v>1128.06690246674</v>
      </c>
      <c r="O89" s="297"/>
      <c r="P89" s="297" t="n">
        <v>4907.53832036051</v>
      </c>
      <c r="Q89" s="297" t="n">
        <v>4736.74169428952</v>
      </c>
      <c r="R89" s="297" t="n">
        <v>3844.17763245962</v>
      </c>
    </row>
    <row r="90" customFormat="false" ht="15.75" hidden="false" customHeight="true" outlineLevel="0" collapsed="false">
      <c r="A90" s="299" t="s">
        <v>487</v>
      </c>
      <c r="B90" s="300" t="n">
        <v>4247.50016194262</v>
      </c>
      <c r="C90" s="301" t="n">
        <v>4167.50016194262</v>
      </c>
      <c r="D90" s="300" t="n">
        <v>-561.263360566523</v>
      </c>
      <c r="E90" s="300" t="n">
        <v>-221.81144782997</v>
      </c>
      <c r="F90" s="300" t="n">
        <v>-576.262614</v>
      </c>
      <c r="G90" s="300" t="n">
        <v>-90</v>
      </c>
      <c r="H90" s="300" t="n">
        <v>-2.01</v>
      </c>
      <c r="I90" s="300" t="n">
        <v>0</v>
      </c>
      <c r="J90" s="300" t="n">
        <v>2716.15273954612</v>
      </c>
      <c r="K90" s="300"/>
      <c r="L90" s="300" t="n">
        <v>666.016590841735</v>
      </c>
      <c r="M90" s="300" t="n">
        <v>575.219964770739</v>
      </c>
      <c r="N90" s="300" t="n">
        <v>1136.48332533726</v>
      </c>
      <c r="O90" s="300"/>
      <c r="P90" s="300" t="n">
        <v>4913.51675278435</v>
      </c>
      <c r="Q90" s="300" t="n">
        <v>4742.72012671336</v>
      </c>
      <c r="R90" s="300" t="n">
        <v>3852.63606488339</v>
      </c>
    </row>
    <row r="91" customFormat="false" ht="15.75" hidden="false" customHeight="true" outlineLevel="0" collapsed="false">
      <c r="A91" s="299" t="s">
        <v>488</v>
      </c>
      <c r="B91" s="300" t="n">
        <v>4259.90910166152</v>
      </c>
      <c r="C91" s="301" t="n">
        <v>4179.90910166152</v>
      </c>
      <c r="D91" s="300" t="n">
        <v>-580.781028583323</v>
      </c>
      <c r="E91" s="300" t="n">
        <v>-221.819851530177</v>
      </c>
      <c r="F91" s="300" t="n">
        <v>-576.262614</v>
      </c>
      <c r="G91" s="300" t="n">
        <v>-82.5</v>
      </c>
      <c r="H91" s="300" t="n">
        <v>-2.01</v>
      </c>
      <c r="I91" s="300" t="n">
        <v>0</v>
      </c>
      <c r="J91" s="300" t="n">
        <v>2716.53560754802</v>
      </c>
      <c r="K91" s="300"/>
      <c r="L91" s="300" t="n">
        <v>662.241989813678</v>
      </c>
      <c r="M91" s="300" t="n">
        <v>571.445363742682</v>
      </c>
      <c r="N91" s="300" t="n">
        <v>1152.22639232601</v>
      </c>
      <c r="O91" s="300"/>
      <c r="P91" s="300" t="n">
        <v>4922.1510914752</v>
      </c>
      <c r="Q91" s="300" t="n">
        <v>4751.3544654042</v>
      </c>
      <c r="R91" s="300" t="n">
        <v>3868.76199987402</v>
      </c>
    </row>
    <row r="92" customFormat="false" ht="15.75" hidden="false" customHeight="true" outlineLevel="0" collapsed="false">
      <c r="A92" s="296" t="s">
        <v>489</v>
      </c>
      <c r="B92" s="297" t="n">
        <v>4254.91130921134</v>
      </c>
      <c r="C92" s="298" t="n">
        <v>4174.91130921134</v>
      </c>
      <c r="D92" s="297" t="n">
        <v>-574.515868815761</v>
      </c>
      <c r="E92" s="297" t="n">
        <v>-221.819851529955</v>
      </c>
      <c r="F92" s="297" t="n">
        <v>-576.262614</v>
      </c>
      <c r="G92" s="297" t="n">
        <v>-82.5</v>
      </c>
      <c r="H92" s="297" t="n">
        <v>-2.01</v>
      </c>
      <c r="I92" s="297" t="n">
        <v>0</v>
      </c>
      <c r="J92" s="297" t="n">
        <v>2717.80297486562</v>
      </c>
      <c r="K92" s="297"/>
      <c r="L92" s="297" t="n">
        <v>665.092291305405</v>
      </c>
      <c r="M92" s="297" t="n">
        <v>574.29566523441</v>
      </c>
      <c r="N92" s="297" t="n">
        <v>1148.81153405017</v>
      </c>
      <c r="O92" s="297"/>
      <c r="P92" s="297" t="n">
        <v>4920.00360051674</v>
      </c>
      <c r="Q92" s="297" t="n">
        <v>4749.20697444575</v>
      </c>
      <c r="R92" s="297" t="n">
        <v>3866.61450891579</v>
      </c>
    </row>
    <row r="93" customFormat="false" ht="15.75" hidden="false" customHeight="true" outlineLevel="0" collapsed="false">
      <c r="A93" s="296" t="s">
        <v>490</v>
      </c>
      <c r="B93" s="297" t="n">
        <v>4245.02618907725</v>
      </c>
      <c r="C93" s="298" t="n">
        <v>4165.02618907725</v>
      </c>
      <c r="D93" s="297" t="n">
        <v>-554.290075447872</v>
      </c>
      <c r="E93" s="297" t="n">
        <v>-221.81985152996</v>
      </c>
      <c r="F93" s="297" t="n">
        <v>-576.262614</v>
      </c>
      <c r="G93" s="297" t="n">
        <v>-97.5</v>
      </c>
      <c r="H93" s="297" t="n">
        <v>-2.01</v>
      </c>
      <c r="I93" s="297" t="n">
        <v>0</v>
      </c>
      <c r="J93" s="297" t="n">
        <v>2713.14364809941</v>
      </c>
      <c r="K93" s="297"/>
      <c r="L93" s="297" t="n">
        <v>656.091100401039</v>
      </c>
      <c r="M93" s="297" t="n">
        <v>565.294474330044</v>
      </c>
      <c r="N93" s="297" t="n">
        <v>1119.58454977792</v>
      </c>
      <c r="O93" s="297"/>
      <c r="P93" s="297" t="n">
        <v>4901.11728947828</v>
      </c>
      <c r="Q93" s="297" t="n">
        <v>4730.32066340729</v>
      </c>
      <c r="R93" s="297" t="n">
        <v>3832.72819787733</v>
      </c>
    </row>
    <row r="94" customFormat="false" ht="15.75" hidden="false" customHeight="true" outlineLevel="0" collapsed="false">
      <c r="A94" s="299" t="s">
        <v>491</v>
      </c>
      <c r="B94" s="300" t="n">
        <v>4248.94555001132</v>
      </c>
      <c r="C94" s="301" t="n">
        <v>4168.94555001132</v>
      </c>
      <c r="D94" s="300" t="n">
        <v>-545.869555496389</v>
      </c>
      <c r="E94" s="300" t="n">
        <v>-221.819851530018</v>
      </c>
      <c r="F94" s="300" t="n">
        <v>-576.262614</v>
      </c>
      <c r="G94" s="300" t="n">
        <v>-104.5</v>
      </c>
      <c r="H94" s="300" t="n">
        <v>-2.01</v>
      </c>
      <c r="I94" s="300" t="n">
        <v>0</v>
      </c>
      <c r="J94" s="300" t="n">
        <v>2718.48352898491</v>
      </c>
      <c r="K94" s="300"/>
      <c r="L94" s="300" t="n">
        <v>642.772050415434</v>
      </c>
      <c r="M94" s="300" t="n">
        <v>551.975424344438</v>
      </c>
      <c r="N94" s="300" t="n">
        <v>1097.84497984083</v>
      </c>
      <c r="O94" s="300"/>
      <c r="P94" s="300" t="n">
        <v>4891.71760042676</v>
      </c>
      <c r="Q94" s="300" t="n">
        <v>4720.92097435576</v>
      </c>
      <c r="R94" s="300" t="n">
        <v>3816.32850882574</v>
      </c>
    </row>
    <row r="95" customFormat="false" ht="15.75" hidden="false" customHeight="true" outlineLevel="0" collapsed="false">
      <c r="A95" s="299" t="s">
        <v>492</v>
      </c>
      <c r="B95" s="300" t="n">
        <v>4294.38752959428</v>
      </c>
      <c r="C95" s="301" t="n">
        <v>4219.38752959428</v>
      </c>
      <c r="D95" s="300" t="n">
        <v>-551.863533952742</v>
      </c>
      <c r="E95" s="300" t="n">
        <v>-221.819851529933</v>
      </c>
      <c r="F95" s="300" t="n">
        <v>-576.262614</v>
      </c>
      <c r="G95" s="300" t="n">
        <v>-115.5</v>
      </c>
      <c r="H95" s="300" t="n">
        <v>-2.01</v>
      </c>
      <c r="I95" s="300" t="n">
        <v>0</v>
      </c>
      <c r="J95" s="300" t="n">
        <v>2751.9315301116</v>
      </c>
      <c r="K95" s="300"/>
      <c r="L95" s="300" t="n">
        <v>643.374321594384</v>
      </c>
      <c r="M95" s="300" t="n">
        <v>552.577695523388</v>
      </c>
      <c r="N95" s="300" t="n">
        <v>1104.44122947613</v>
      </c>
      <c r="O95" s="300"/>
      <c r="P95" s="300" t="n">
        <v>4937.76185118866</v>
      </c>
      <c r="Q95" s="300" t="n">
        <v>4771.96522511767</v>
      </c>
      <c r="R95" s="300" t="n">
        <v>3856.37275958773</v>
      </c>
    </row>
    <row r="96" customFormat="false" ht="15.75" hidden="false" customHeight="true" outlineLevel="0" collapsed="false">
      <c r="A96" s="296" t="s">
        <v>493</v>
      </c>
      <c r="B96" s="297" t="n">
        <v>4294.60079483505</v>
      </c>
      <c r="C96" s="298" t="n">
        <v>4219.60079483505</v>
      </c>
      <c r="D96" s="297" t="n">
        <v>-531.06459757515</v>
      </c>
      <c r="E96" s="297" t="n">
        <v>-221.829876769879</v>
      </c>
      <c r="F96" s="297" t="n">
        <v>-576.262614</v>
      </c>
      <c r="G96" s="297" t="n">
        <v>-133.5</v>
      </c>
      <c r="H96" s="297" t="n">
        <v>-2.01</v>
      </c>
      <c r="I96" s="297" t="n">
        <v>0</v>
      </c>
      <c r="J96" s="297" t="n">
        <v>2754.93370649002</v>
      </c>
      <c r="K96" s="297"/>
      <c r="L96" s="297" t="n">
        <v>639.176273509413</v>
      </c>
      <c r="M96" s="297" t="n">
        <v>548.379647438418</v>
      </c>
      <c r="N96" s="297" t="n">
        <v>1079.44424501357</v>
      </c>
      <c r="O96" s="297"/>
      <c r="P96" s="297" t="n">
        <v>4933.77706834446</v>
      </c>
      <c r="Q96" s="297" t="n">
        <v>4767.98044227346</v>
      </c>
      <c r="R96" s="297" t="n">
        <v>3834.37795150358</v>
      </c>
    </row>
    <row r="97" customFormat="false" ht="15.75" hidden="false" customHeight="true" outlineLevel="0" collapsed="false">
      <c r="A97" s="296" t="s">
        <v>494</v>
      </c>
      <c r="B97" s="297" t="n">
        <v>4328.91537553674</v>
      </c>
      <c r="C97" s="298" t="n">
        <v>4253.91537553674</v>
      </c>
      <c r="D97" s="297" t="n">
        <v>-533.41850180916</v>
      </c>
      <c r="E97" s="297" t="n">
        <v>-221.829876769994</v>
      </c>
      <c r="F97" s="297" t="n">
        <v>-607.52184</v>
      </c>
      <c r="G97" s="297" t="n">
        <v>-131.5</v>
      </c>
      <c r="H97" s="297" t="n">
        <v>-2.01</v>
      </c>
      <c r="I97" s="297" t="n">
        <v>0</v>
      </c>
      <c r="J97" s="297" t="n">
        <v>2757.63515695759</v>
      </c>
      <c r="K97" s="297"/>
      <c r="L97" s="297" t="n">
        <v>589.859937423589</v>
      </c>
      <c r="M97" s="297" t="n">
        <v>499.063311352593</v>
      </c>
      <c r="N97" s="297" t="n">
        <v>1032.48181316175</v>
      </c>
      <c r="O97" s="297"/>
      <c r="P97" s="297" t="n">
        <v>4918.77531296033</v>
      </c>
      <c r="Q97" s="297" t="n">
        <v>4752.97868688934</v>
      </c>
      <c r="R97" s="297" t="n">
        <v>3790.11697011934</v>
      </c>
    </row>
    <row r="98" customFormat="false" ht="15.75" hidden="false" customHeight="true" outlineLevel="0" collapsed="false">
      <c r="A98" s="307" t="s">
        <v>14</v>
      </c>
      <c r="B98" s="308" t="n">
        <v>4321.55443184216</v>
      </c>
      <c r="C98" s="309" t="n">
        <v>4246.55443184216</v>
      </c>
      <c r="D98" s="308" t="n">
        <v>-560.380150822181</v>
      </c>
      <c r="E98" s="308" t="n">
        <v>-221.829876769912</v>
      </c>
      <c r="F98" s="308" t="n">
        <v>-607.52184</v>
      </c>
      <c r="G98" s="308" t="n">
        <v>-98.5</v>
      </c>
      <c r="H98" s="308" t="n">
        <v>-2.01</v>
      </c>
      <c r="I98" s="308" t="n">
        <v>0</v>
      </c>
      <c r="J98" s="308" t="n">
        <v>2756.31256425006</v>
      </c>
      <c r="K98" s="308"/>
      <c r="L98" s="308" t="n">
        <v>598.138189056331</v>
      </c>
      <c r="M98" s="308" t="n">
        <v>507.341562985336</v>
      </c>
      <c r="N98" s="308" t="n">
        <v>1067.72171380752</v>
      </c>
      <c r="O98" s="308"/>
      <c r="P98" s="308" t="n">
        <v>4919.69262089849</v>
      </c>
      <c r="Q98" s="308" t="n">
        <v>4753.89599482749</v>
      </c>
      <c r="R98" s="308" t="n">
        <v>3824.03427805758</v>
      </c>
    </row>
    <row r="99" customFormat="false" ht="15.75" hidden="false" customHeight="true" outlineLevel="0" collapsed="false">
      <c r="A99" s="307" t="s">
        <v>15</v>
      </c>
      <c r="B99" s="308" t="n">
        <v>4307.65728098762</v>
      </c>
      <c r="C99" s="309" t="n">
        <v>4232.65728098762</v>
      </c>
      <c r="D99" s="308" t="n">
        <v>-552.824280398133</v>
      </c>
      <c r="E99" s="308" t="n">
        <v>-221.829876770028</v>
      </c>
      <c r="F99" s="308" t="n">
        <v>-607.52184</v>
      </c>
      <c r="G99" s="308" t="n">
        <v>-90</v>
      </c>
      <c r="H99" s="308" t="n">
        <v>-2.01</v>
      </c>
      <c r="I99" s="308" t="n">
        <v>0</v>
      </c>
      <c r="J99" s="308" t="n">
        <v>2758.47128381946</v>
      </c>
      <c r="K99" s="308"/>
      <c r="L99" s="308" t="n">
        <v>596.030711109806</v>
      </c>
      <c r="M99" s="308" t="n">
        <v>505.234085038811</v>
      </c>
      <c r="N99" s="308" t="n">
        <v>1058.05836543694</v>
      </c>
      <c r="O99" s="308"/>
      <c r="P99" s="308" t="n">
        <v>4903.68799209743</v>
      </c>
      <c r="Q99" s="308" t="n">
        <v>4737.89136602644</v>
      </c>
      <c r="R99" s="308" t="n">
        <v>3816.52964925641</v>
      </c>
    </row>
    <row r="100" customFormat="false" ht="6.75" hidden="false" customHeight="true" outlineLevel="0" collapsed="false">
      <c r="A100" s="310"/>
      <c r="B100" s="311"/>
      <c r="C100" s="312"/>
      <c r="D100" s="311"/>
      <c r="E100" s="311"/>
      <c r="F100" s="311"/>
      <c r="G100" s="313"/>
      <c r="H100" s="313"/>
      <c r="I100" s="313"/>
      <c r="J100" s="311"/>
      <c r="K100" s="311"/>
      <c r="L100" s="314"/>
      <c r="M100" s="311"/>
      <c r="N100" s="311"/>
      <c r="O100" s="311"/>
      <c r="P100" s="315"/>
      <c r="Q100" s="311"/>
      <c r="R100" s="311"/>
    </row>
    <row r="101" customFormat="false" ht="17.1" hidden="false" customHeight="true" outlineLevel="0" collapsed="false">
      <c r="A101" s="316" t="s">
        <v>495</v>
      </c>
      <c r="B101" s="317"/>
      <c r="C101" s="317"/>
      <c r="D101" s="317"/>
      <c r="E101" s="317"/>
      <c r="F101" s="317"/>
      <c r="G101" s="317"/>
      <c r="H101" s="317"/>
      <c r="I101" s="317"/>
      <c r="J101" s="317"/>
      <c r="K101" s="317"/>
      <c r="L101" s="318"/>
      <c r="M101" s="317"/>
      <c r="N101" s="317"/>
      <c r="O101" s="317"/>
      <c r="P101" s="319"/>
      <c r="Q101" s="317"/>
      <c r="R101" s="317"/>
    </row>
    <row r="102" customFormat="false" ht="17.1" hidden="false" customHeight="true" outlineLevel="0" collapsed="false">
      <c r="A102" s="316" t="s">
        <v>496</v>
      </c>
      <c r="B102" s="320"/>
      <c r="C102" s="283"/>
      <c r="D102" s="321"/>
      <c r="E102" s="283"/>
      <c r="F102" s="283"/>
      <c r="G102" s="322"/>
      <c r="H102" s="322"/>
      <c r="I102" s="322"/>
      <c r="J102" s="283"/>
      <c r="K102" s="283"/>
      <c r="L102" s="297"/>
      <c r="M102" s="283"/>
      <c r="N102" s="283"/>
      <c r="O102" s="283"/>
      <c r="P102" s="297"/>
      <c r="Q102" s="283"/>
      <c r="R102" s="283"/>
    </row>
    <row r="103" customFormat="false" ht="17.1" hidden="false" customHeight="true" outlineLevel="0" collapsed="false">
      <c r="A103" s="323" t="s">
        <v>497</v>
      </c>
      <c r="B103" s="320"/>
      <c r="C103" s="283"/>
      <c r="D103" s="283"/>
      <c r="E103" s="283"/>
      <c r="F103" s="283"/>
      <c r="G103" s="322"/>
      <c r="H103" s="322"/>
      <c r="I103" s="322"/>
      <c r="J103" s="283"/>
      <c r="K103" s="324"/>
      <c r="L103" s="325"/>
      <c r="M103" s="325"/>
      <c r="N103" s="325"/>
      <c r="O103" s="325"/>
      <c r="P103" s="325"/>
      <c r="Q103" s="325"/>
      <c r="R103" s="325"/>
    </row>
    <row r="104" customFormat="false" ht="15" hidden="false" customHeight="false" outlineLevel="0" collapsed="false">
      <c r="A104" s="326" t="s">
        <v>498</v>
      </c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4"/>
      <c r="M104" s="283"/>
      <c r="N104" s="328"/>
      <c r="O104" s="329"/>
      <c r="P104" s="283"/>
      <c r="Q104" s="329"/>
      <c r="R104" s="330"/>
    </row>
    <row r="105" customFormat="false" ht="15" hidden="false" customHeight="false" outlineLevel="0" collapsed="false">
      <c r="A105" s="326" t="s">
        <v>499</v>
      </c>
      <c r="B105" s="331"/>
      <c r="C105" s="331"/>
      <c r="D105" s="332"/>
      <c r="E105" s="331"/>
      <c r="F105" s="331"/>
      <c r="G105" s="331"/>
      <c r="H105" s="331"/>
      <c r="I105" s="331"/>
      <c r="J105" s="331"/>
      <c r="K105" s="331"/>
      <c r="L105" s="324"/>
      <c r="M105" s="283"/>
      <c r="N105" s="328"/>
      <c r="O105" s="333"/>
      <c r="P105" s="283"/>
      <c r="Q105" s="333"/>
      <c r="R105" s="334"/>
    </row>
    <row r="106" customFormat="false" ht="15" hidden="false" customHeight="false" outlineLevel="0" collapsed="false">
      <c r="A106" s="228" t="s">
        <v>500</v>
      </c>
      <c r="B106" s="331"/>
      <c r="C106" s="331"/>
      <c r="D106" s="332"/>
      <c r="E106" s="331"/>
      <c r="F106" s="331"/>
      <c r="G106" s="331"/>
      <c r="H106" s="331"/>
      <c r="I106" s="331"/>
      <c r="J106" s="331"/>
      <c r="K106" s="331"/>
      <c r="L106" s="324"/>
      <c r="M106" s="283"/>
      <c r="N106" s="328"/>
      <c r="O106" s="333"/>
      <c r="P106" s="283"/>
      <c r="Q106" s="333"/>
      <c r="R106" s="334"/>
    </row>
    <row r="107" customFormat="false" ht="15" hidden="false" customHeight="false" outlineLevel="0" collapsed="false">
      <c r="A107" s="228" t="s">
        <v>501</v>
      </c>
      <c r="B107" s="331"/>
      <c r="C107" s="331"/>
      <c r="D107" s="332"/>
      <c r="E107" s="331"/>
      <c r="F107" s="331"/>
      <c r="G107" s="331"/>
      <c r="H107" s="331"/>
      <c r="I107" s="331"/>
      <c r="J107" s="331"/>
      <c r="K107" s="331"/>
      <c r="L107" s="324"/>
      <c r="M107" s="283"/>
      <c r="N107" s="328"/>
      <c r="O107" s="333"/>
      <c r="P107" s="283"/>
      <c r="Q107" s="333"/>
      <c r="R107" s="334"/>
    </row>
    <row r="108" customFormat="false" ht="15" hidden="false" customHeight="false" outlineLevel="0" collapsed="false">
      <c r="A108" s="335" t="s">
        <v>96</v>
      </c>
      <c r="B108" s="327"/>
      <c r="C108" s="327"/>
      <c r="D108" s="327"/>
      <c r="E108" s="327"/>
      <c r="F108" s="327"/>
      <c r="J108" s="327"/>
      <c r="K108" s="336"/>
      <c r="L108" s="324"/>
      <c r="M108" s="283"/>
      <c r="N108" s="328"/>
      <c r="P108" s="283"/>
      <c r="R108" s="334"/>
    </row>
    <row r="109" customFormat="false" ht="15" hidden="false" customHeight="false" outlineLevel="0" collapsed="false">
      <c r="A109" s="335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</row>
    <row r="110" customFormat="false" ht="15" hidden="false" customHeight="false" outlineLevel="0" collapsed="false">
      <c r="A110" s="335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</row>
    <row r="111" customFormat="false" ht="15" hidden="false" customHeight="false" outlineLevel="0" collapsed="false">
      <c r="A111" s="335"/>
      <c r="B111" s="327"/>
      <c r="C111" s="327"/>
      <c r="D111" s="327"/>
      <c r="E111" s="327"/>
      <c r="F111" s="327"/>
      <c r="J111" s="327"/>
      <c r="K111" s="336"/>
      <c r="L111" s="324"/>
      <c r="M111" s="283"/>
      <c r="N111" s="328"/>
      <c r="P111" s="283"/>
      <c r="R111" s="334"/>
    </row>
    <row r="112" customFormat="false" ht="15" hidden="false" customHeight="false" outlineLevel="0" collapsed="false">
      <c r="A112" s="335"/>
      <c r="B112" s="327"/>
      <c r="C112" s="327"/>
      <c r="D112" s="327"/>
      <c r="E112" s="327"/>
      <c r="F112" s="327"/>
      <c r="J112" s="327"/>
      <c r="K112" s="336"/>
      <c r="L112" s="324"/>
      <c r="M112" s="283"/>
      <c r="N112" s="328"/>
      <c r="P112" s="283"/>
      <c r="R112" s="334"/>
    </row>
    <row r="113" customFormat="false" ht="15" hidden="false" customHeight="false" outlineLevel="0" collapsed="false">
      <c r="A113" s="335"/>
      <c r="B113" s="327"/>
      <c r="C113" s="327"/>
      <c r="D113" s="327"/>
      <c r="E113" s="327"/>
      <c r="F113" s="327"/>
      <c r="J113" s="327"/>
      <c r="K113" s="336"/>
      <c r="L113" s="324"/>
      <c r="M113" s="283"/>
      <c r="N113" s="328"/>
      <c r="P113" s="283"/>
      <c r="R113" s="334"/>
    </row>
    <row r="114" customFormat="false" ht="15" hidden="false" customHeight="false" outlineLevel="0" collapsed="false">
      <c r="A114" s="335"/>
      <c r="B114" s="327"/>
      <c r="C114" s="327"/>
      <c r="D114" s="327"/>
      <c r="E114" s="327"/>
      <c r="F114" s="327"/>
      <c r="J114" s="327"/>
      <c r="K114" s="336"/>
      <c r="L114" s="324"/>
      <c r="M114" s="283"/>
      <c r="N114" s="328"/>
      <c r="O114" s="336"/>
      <c r="P114" s="283"/>
      <c r="R114" s="334"/>
    </row>
    <row r="115" customFormat="false" ht="15" hidden="false" customHeight="false" outlineLevel="0" collapsed="false">
      <c r="A115" s="335"/>
      <c r="B115" s="327"/>
      <c r="C115" s="327"/>
      <c r="D115" s="327"/>
      <c r="E115" s="327"/>
      <c r="F115" s="327"/>
      <c r="J115" s="327"/>
      <c r="K115" s="336"/>
      <c r="L115" s="324"/>
      <c r="M115" s="283"/>
      <c r="N115" s="328"/>
      <c r="O115" s="336"/>
      <c r="P115" s="283"/>
      <c r="R115" s="337"/>
    </row>
    <row r="116" customFormat="false" ht="15" hidden="false" customHeight="false" outlineLevel="0" collapsed="false">
      <c r="A116" s="335"/>
      <c r="B116" s="327"/>
      <c r="C116" s="327"/>
      <c r="D116" s="327"/>
      <c r="E116" s="327"/>
      <c r="F116" s="327"/>
      <c r="J116" s="327"/>
      <c r="K116" s="336"/>
      <c r="L116" s="324"/>
      <c r="M116" s="283"/>
      <c r="N116" s="328"/>
      <c r="O116" s="336"/>
      <c r="P116" s="283"/>
      <c r="R116" s="334"/>
    </row>
    <row r="117" customFormat="false" ht="15" hidden="false" customHeight="false" outlineLevel="0" collapsed="false">
      <c r="A117" s="335"/>
      <c r="B117" s="327"/>
      <c r="C117" s="327"/>
      <c r="D117" s="327"/>
      <c r="E117" s="327"/>
      <c r="F117" s="327"/>
      <c r="J117" s="327"/>
      <c r="K117" s="336"/>
      <c r="L117" s="324"/>
      <c r="M117" s="283"/>
      <c r="N117" s="328"/>
      <c r="O117" s="336"/>
      <c r="P117" s="336"/>
      <c r="Q117" s="338"/>
      <c r="R117" s="339"/>
    </row>
    <row r="118" customFormat="false" ht="15" hidden="false" customHeight="false" outlineLevel="0" collapsed="false">
      <c r="A118" s="335"/>
      <c r="B118" s="327"/>
      <c r="C118" s="327"/>
      <c r="D118" s="327"/>
      <c r="E118" s="327"/>
      <c r="F118" s="327"/>
      <c r="J118" s="327"/>
      <c r="K118" s="336"/>
      <c r="L118" s="324"/>
      <c r="M118" s="283"/>
      <c r="N118" s="328"/>
      <c r="O118" s="340"/>
      <c r="P118" s="340"/>
      <c r="Q118" s="340"/>
      <c r="R118" s="341"/>
    </row>
    <row r="119" customFormat="false" ht="15" hidden="false" customHeight="false" outlineLevel="0" collapsed="false">
      <c r="A119" s="335"/>
      <c r="B119" s="335"/>
      <c r="C119" s="327"/>
      <c r="D119" s="327"/>
      <c r="E119" s="327"/>
      <c r="F119" s="327"/>
      <c r="J119" s="327"/>
      <c r="K119" s="336"/>
      <c r="L119" s="324"/>
      <c r="M119" s="283"/>
      <c r="N119" s="328"/>
      <c r="O119" s="340"/>
      <c r="P119" s="340"/>
      <c r="Q119" s="340"/>
      <c r="R119" s="341"/>
    </row>
    <row r="120" customFormat="false" ht="15" hidden="false" customHeight="false" outlineLevel="0" collapsed="false">
      <c r="B120" s="340"/>
      <c r="C120" s="342"/>
      <c r="D120" s="327"/>
      <c r="E120" s="343"/>
      <c r="F120" s="340"/>
      <c r="G120" s="340"/>
      <c r="H120" s="340"/>
      <c r="I120" s="340"/>
      <c r="J120" s="340"/>
      <c r="K120" s="340"/>
      <c r="L120" s="344"/>
      <c r="M120" s="345"/>
      <c r="N120" s="344"/>
      <c r="O120" s="344"/>
      <c r="P120" s="344"/>
      <c r="Q120" s="344"/>
      <c r="R120" s="341"/>
    </row>
    <row r="121" customFormat="false" ht="15" hidden="false" customHeight="false" outlineLevel="0" collapsed="false">
      <c r="B121" s="338"/>
      <c r="C121" s="342"/>
      <c r="D121" s="327"/>
      <c r="E121" s="343"/>
      <c r="F121" s="346"/>
      <c r="G121" s="336"/>
      <c r="H121" s="336"/>
      <c r="I121" s="336"/>
      <c r="J121" s="338"/>
      <c r="M121" s="283"/>
      <c r="N121" s="346"/>
      <c r="P121" s="336"/>
      <c r="Q121" s="338"/>
      <c r="R121" s="339"/>
    </row>
    <row r="122" customFormat="false" ht="15" hidden="false" customHeight="false" outlineLevel="0" collapsed="false">
      <c r="C122" s="342"/>
      <c r="D122" s="327"/>
      <c r="E122" s="347"/>
      <c r="G122" s="336"/>
      <c r="H122" s="336"/>
      <c r="I122" s="336"/>
      <c r="M122" s="283"/>
      <c r="N122" s="346"/>
      <c r="P122" s="336"/>
      <c r="Q122" s="338"/>
      <c r="R122" s="339"/>
    </row>
    <row r="123" customFormat="false" ht="15" hidden="false" customHeight="false" outlineLevel="0" collapsed="false">
      <c r="C123" s="342"/>
      <c r="D123" s="327"/>
      <c r="E123" s="338"/>
      <c r="G123" s="336"/>
      <c r="H123" s="336"/>
      <c r="I123" s="336"/>
      <c r="M123" s="348"/>
      <c r="N123" s="346"/>
      <c r="P123" s="336"/>
      <c r="Q123" s="338"/>
      <c r="R123" s="339"/>
    </row>
    <row r="124" customFormat="false" ht="15" hidden="false" customHeight="false" outlineLevel="0" collapsed="false">
      <c r="C124" s="342"/>
      <c r="D124" s="327"/>
      <c r="E124" s="343"/>
      <c r="G124" s="338"/>
      <c r="H124" s="338"/>
      <c r="I124" s="338"/>
      <c r="M124" s="348"/>
      <c r="N124" s="346"/>
      <c r="P124" s="336"/>
      <c r="Q124" s="338"/>
      <c r="R124" s="338"/>
    </row>
    <row r="125" customFormat="false" ht="15" hidden="false" customHeight="false" outlineLevel="0" collapsed="false">
      <c r="A125" s="349"/>
      <c r="B125" s="336"/>
      <c r="C125" s="342"/>
      <c r="D125" s="327"/>
      <c r="E125" s="336"/>
      <c r="G125" s="336"/>
      <c r="H125" s="336"/>
      <c r="I125" s="336"/>
      <c r="J125" s="336"/>
      <c r="K125" s="336"/>
      <c r="L125" s="336"/>
      <c r="M125" s="348"/>
      <c r="N125" s="346"/>
      <c r="P125" s="336"/>
      <c r="Q125" s="338"/>
      <c r="R125" s="338"/>
    </row>
    <row r="126" customFormat="false" ht="15" hidden="false" customHeight="false" outlineLevel="0" collapsed="false">
      <c r="A126" s="349"/>
      <c r="B126" s="336"/>
      <c r="C126" s="327"/>
      <c r="D126" s="327"/>
      <c r="E126" s="336"/>
      <c r="J126" s="336"/>
      <c r="K126" s="336"/>
      <c r="L126" s="336"/>
      <c r="M126" s="350"/>
      <c r="R126" s="338"/>
    </row>
    <row r="127" customFormat="false" ht="15" hidden="false" customHeight="false" outlineLevel="0" collapsed="false">
      <c r="A127" s="349"/>
      <c r="B127" s="336"/>
      <c r="C127" s="327"/>
      <c r="D127" s="327"/>
      <c r="E127" s="336"/>
      <c r="J127" s="336"/>
      <c r="K127" s="336"/>
      <c r="L127" s="336"/>
      <c r="M127" s="350"/>
      <c r="Q127" s="338"/>
      <c r="R127" s="351"/>
    </row>
    <row r="128" customFormat="false" ht="15" hidden="false" customHeight="false" outlineLevel="0" collapsed="false">
      <c r="A128" s="349"/>
      <c r="B128" s="336"/>
      <c r="C128" s="327"/>
      <c r="D128" s="327"/>
      <c r="E128" s="336"/>
      <c r="J128" s="336"/>
      <c r="K128" s="336"/>
      <c r="L128" s="336"/>
      <c r="M128" s="350"/>
      <c r="Q128" s="338"/>
      <c r="R128" s="351"/>
    </row>
    <row r="129" customFormat="false" ht="15" hidden="false" customHeight="false" outlineLevel="0" collapsed="false">
      <c r="A129" s="349"/>
      <c r="B129" s="336"/>
      <c r="C129" s="327"/>
      <c r="D129" s="327"/>
      <c r="E129" s="336"/>
      <c r="J129" s="336"/>
      <c r="K129" s="336"/>
      <c r="L129" s="336"/>
      <c r="M129" s="350"/>
      <c r="Q129" s="338"/>
      <c r="R129" s="352"/>
    </row>
    <row r="130" customFormat="false" ht="15" hidden="false" customHeight="false" outlineLevel="0" collapsed="false">
      <c r="A130" s="349"/>
      <c r="B130" s="336"/>
      <c r="C130" s="327"/>
      <c r="D130" s="327"/>
      <c r="E130" s="336"/>
      <c r="J130" s="336"/>
      <c r="K130" s="336"/>
      <c r="L130" s="336"/>
      <c r="M130" s="350"/>
      <c r="R130" s="352"/>
    </row>
    <row r="131" customFormat="false" ht="15" hidden="false" customHeight="false" outlineLevel="0" collapsed="false">
      <c r="A131" s="349"/>
      <c r="B131" s="336"/>
      <c r="C131" s="327"/>
      <c r="D131" s="327"/>
      <c r="E131" s="336"/>
      <c r="J131" s="336"/>
      <c r="K131" s="336"/>
      <c r="L131" s="336"/>
      <c r="M131" s="353"/>
      <c r="R131" s="352"/>
    </row>
    <row r="132" customFormat="false" ht="15" hidden="false" customHeight="false" outlineLevel="0" collapsed="false">
      <c r="A132" s="349"/>
      <c r="B132" s="336"/>
      <c r="C132" s="327"/>
      <c r="D132" s="327"/>
      <c r="E132" s="336"/>
      <c r="J132" s="336"/>
      <c r="K132" s="336"/>
      <c r="L132" s="336"/>
      <c r="M132" s="353"/>
      <c r="R132" s="352"/>
    </row>
    <row r="133" customFormat="false" ht="15" hidden="false" customHeight="false" outlineLevel="0" collapsed="false">
      <c r="A133" s="349"/>
      <c r="B133" s="336"/>
      <c r="C133" s="327"/>
      <c r="D133" s="327"/>
      <c r="E133" s="336"/>
      <c r="J133" s="336"/>
      <c r="K133" s="336"/>
      <c r="L133" s="336"/>
      <c r="M133" s="353"/>
      <c r="R133" s="352"/>
    </row>
    <row r="134" customFormat="false" ht="15" hidden="false" customHeight="false" outlineLevel="0" collapsed="false">
      <c r="A134" s="349"/>
      <c r="B134" s="336"/>
      <c r="C134" s="336"/>
      <c r="D134" s="327"/>
      <c r="E134" s="336"/>
      <c r="J134" s="336"/>
      <c r="K134" s="336"/>
      <c r="L134" s="336"/>
      <c r="M134" s="353"/>
      <c r="R134" s="352"/>
    </row>
    <row r="135" customFormat="false" ht="15" hidden="false" customHeight="false" outlineLevel="0" collapsed="false">
      <c r="A135" s="349"/>
      <c r="B135" s="336"/>
      <c r="C135" s="336"/>
      <c r="D135" s="327"/>
      <c r="E135" s="336"/>
      <c r="J135" s="336"/>
      <c r="K135" s="336"/>
      <c r="L135" s="336"/>
      <c r="M135" s="353"/>
      <c r="R135" s="352"/>
    </row>
    <row r="136" customFormat="false" ht="15" hidden="false" customHeight="false" outlineLevel="0" collapsed="false">
      <c r="A136" s="349"/>
      <c r="B136" s="336"/>
      <c r="C136" s="336"/>
      <c r="D136" s="327"/>
      <c r="E136" s="336"/>
      <c r="J136" s="336"/>
      <c r="K136" s="336"/>
      <c r="L136" s="336"/>
      <c r="M136" s="353"/>
      <c r="R136" s="352"/>
    </row>
    <row r="137" customFormat="false" ht="15" hidden="false" customHeight="false" outlineLevel="0" collapsed="false">
      <c r="A137" s="349"/>
      <c r="B137" s="336"/>
      <c r="C137" s="336"/>
      <c r="D137" s="327"/>
      <c r="E137" s="336"/>
      <c r="J137" s="336"/>
      <c r="K137" s="336"/>
      <c r="L137" s="336"/>
      <c r="M137" s="353"/>
      <c r="R137" s="352"/>
    </row>
    <row r="138" customFormat="false" ht="15" hidden="false" customHeight="false" outlineLevel="0" collapsed="false">
      <c r="A138" s="349"/>
      <c r="B138" s="336"/>
      <c r="C138" s="336"/>
      <c r="D138" s="327"/>
      <c r="E138" s="336"/>
      <c r="F138" s="338"/>
      <c r="J138" s="336"/>
      <c r="K138" s="336"/>
      <c r="L138" s="336"/>
      <c r="M138" s="353"/>
      <c r="R138" s="352"/>
    </row>
    <row r="139" customFormat="false" ht="15" hidden="false" customHeight="false" outlineLevel="0" collapsed="false">
      <c r="A139" s="349"/>
      <c r="B139" s="336"/>
      <c r="C139" s="336"/>
      <c r="D139" s="327"/>
      <c r="E139" s="336"/>
      <c r="M139" s="353"/>
      <c r="R139" s="352"/>
    </row>
    <row r="140" customFormat="false" ht="15" hidden="false" customHeight="false" outlineLevel="0" collapsed="false">
      <c r="A140" s="349"/>
      <c r="B140" s="336"/>
      <c r="C140" s="336"/>
      <c r="D140" s="327"/>
      <c r="E140" s="336"/>
      <c r="M140" s="353"/>
    </row>
    <row r="141" customFormat="false" ht="15" hidden="false" customHeight="false" outlineLevel="0" collapsed="false">
      <c r="A141" s="349"/>
      <c r="B141" s="336"/>
      <c r="C141" s="336"/>
      <c r="D141" s="327"/>
      <c r="E141" s="336"/>
      <c r="M141" s="353"/>
    </row>
    <row r="142" customFormat="false" ht="15" hidden="false" customHeight="false" outlineLevel="0" collapsed="false">
      <c r="A142" s="349"/>
      <c r="B142" s="336"/>
      <c r="C142" s="336"/>
      <c r="D142" s="327"/>
      <c r="E142" s="336"/>
      <c r="M142" s="353"/>
      <c r="R142" s="351"/>
    </row>
    <row r="143" customFormat="false" ht="15" hidden="false" customHeight="false" outlineLevel="0" collapsed="false">
      <c r="A143" s="349"/>
      <c r="B143" s="336"/>
      <c r="C143" s="336"/>
      <c r="D143" s="327"/>
      <c r="E143" s="336"/>
      <c r="M143" s="353"/>
      <c r="Q143" s="338"/>
      <c r="R143" s="351"/>
    </row>
    <row r="144" customFormat="false" ht="15" hidden="false" customHeight="false" outlineLevel="0" collapsed="false">
      <c r="A144" s="349"/>
      <c r="B144" s="336"/>
      <c r="C144" s="336"/>
      <c r="D144" s="327"/>
      <c r="E144" s="336"/>
      <c r="M144" s="353"/>
      <c r="Q144" s="338"/>
      <c r="R144" s="352"/>
    </row>
    <row r="145" customFormat="false" ht="15" hidden="false" customHeight="false" outlineLevel="0" collapsed="false">
      <c r="A145" s="349"/>
      <c r="B145" s="336"/>
      <c r="C145" s="336"/>
      <c r="D145" s="327"/>
      <c r="E145" s="336"/>
      <c r="M145" s="353"/>
      <c r="Q145" s="338"/>
      <c r="R145" s="352"/>
    </row>
    <row r="146" customFormat="false" ht="15" hidden="false" customHeight="false" outlineLevel="0" collapsed="false">
      <c r="A146" s="349"/>
      <c r="B146" s="336"/>
      <c r="C146" s="336"/>
      <c r="D146" s="327"/>
      <c r="E146" s="336"/>
      <c r="M146" s="353"/>
      <c r="Q146" s="338"/>
      <c r="R146" s="352"/>
    </row>
    <row r="147" customFormat="false" ht="15" hidden="false" customHeight="false" outlineLevel="0" collapsed="false">
      <c r="A147" s="349"/>
      <c r="B147" s="336"/>
      <c r="C147" s="336"/>
      <c r="D147" s="327"/>
      <c r="E147" s="336"/>
      <c r="M147" s="353"/>
      <c r="Q147" s="338"/>
      <c r="R147" s="352"/>
    </row>
    <row r="148" customFormat="false" ht="15" hidden="false" customHeight="false" outlineLevel="0" collapsed="false">
      <c r="A148" s="349"/>
      <c r="B148" s="336"/>
      <c r="C148" s="336"/>
      <c r="D148" s="327"/>
      <c r="E148" s="336"/>
      <c r="M148" s="353"/>
      <c r="Q148" s="338"/>
      <c r="R148" s="352"/>
    </row>
    <row r="149" customFormat="false" ht="15" hidden="false" customHeight="false" outlineLevel="0" collapsed="false">
      <c r="D149" s="327"/>
      <c r="M149" s="353"/>
      <c r="Q149" s="338"/>
      <c r="R149" s="352"/>
    </row>
    <row r="150" customFormat="false" ht="15" hidden="false" customHeight="false" outlineLevel="0" collapsed="false">
      <c r="D150" s="327"/>
      <c r="M150" s="353"/>
      <c r="Q150" s="338"/>
      <c r="R150" s="352"/>
    </row>
    <row r="151" customFormat="false" ht="15" hidden="false" customHeight="false" outlineLevel="0" collapsed="false">
      <c r="D151" s="327"/>
      <c r="M151" s="353"/>
      <c r="Q151" s="338"/>
      <c r="R151" s="352"/>
    </row>
    <row r="152" customFormat="false" ht="15" hidden="false" customHeight="false" outlineLevel="0" collapsed="false">
      <c r="D152" s="327"/>
      <c r="M152" s="353"/>
      <c r="Q152" s="338"/>
      <c r="R152" s="352"/>
    </row>
    <row r="153" customFormat="false" ht="15" hidden="false" customHeight="false" outlineLevel="0" collapsed="false">
      <c r="D153" s="327"/>
      <c r="M153" s="353"/>
      <c r="Q153" s="338"/>
      <c r="R153" s="352"/>
    </row>
    <row r="154" customFormat="false" ht="15" hidden="false" customHeight="false" outlineLevel="0" collapsed="false">
      <c r="D154" s="327"/>
      <c r="M154" s="353"/>
      <c r="Q154" s="338"/>
      <c r="R154" s="352"/>
    </row>
    <row r="155" customFormat="false" ht="15" hidden="false" customHeight="false" outlineLevel="0" collapsed="false">
      <c r="D155" s="327"/>
      <c r="M155" s="353"/>
      <c r="R155" s="338"/>
    </row>
    <row r="156" customFormat="false" ht="15" hidden="false" customHeight="false" outlineLevel="0" collapsed="false">
      <c r="D156" s="327"/>
      <c r="M156" s="353"/>
      <c r="R156" s="338"/>
    </row>
    <row r="157" customFormat="false" ht="15" hidden="false" customHeight="false" outlineLevel="0" collapsed="false">
      <c r="D157" s="327"/>
      <c r="M157" s="353"/>
      <c r="Q157" s="338"/>
      <c r="R157" s="351"/>
    </row>
    <row r="158" customFormat="false" ht="15" hidden="false" customHeight="false" outlineLevel="0" collapsed="false">
      <c r="D158" s="327"/>
      <c r="M158" s="353"/>
      <c r="Q158" s="338"/>
      <c r="R158" s="351"/>
    </row>
    <row r="159" customFormat="false" ht="15" hidden="false" customHeight="false" outlineLevel="0" collapsed="false">
      <c r="D159" s="327"/>
      <c r="M159" s="353"/>
      <c r="Q159" s="338"/>
      <c r="R159" s="351"/>
    </row>
    <row r="160" customFormat="false" ht="15" hidden="false" customHeight="false" outlineLevel="0" collapsed="false">
      <c r="M160" s="353"/>
      <c r="Q160" s="338"/>
      <c r="R160" s="351"/>
    </row>
    <row r="161" customFormat="false" ht="15" hidden="false" customHeight="false" outlineLevel="0" collapsed="false">
      <c r="M161" s="353"/>
      <c r="Q161" s="338"/>
      <c r="R161" s="351"/>
    </row>
    <row r="162" customFormat="false" ht="15" hidden="false" customHeight="false" outlineLevel="0" collapsed="false">
      <c r="M162" s="353"/>
      <c r="Q162" s="338"/>
      <c r="R162" s="351"/>
    </row>
    <row r="163" customFormat="false" ht="15" hidden="false" customHeight="false" outlineLevel="0" collapsed="false">
      <c r="M163" s="353"/>
      <c r="Q163" s="338"/>
      <c r="R163" s="351"/>
    </row>
    <row r="164" customFormat="false" ht="15" hidden="false" customHeight="false" outlineLevel="0" collapsed="false">
      <c r="M164" s="353"/>
      <c r="Q164" s="338"/>
      <c r="R164" s="352"/>
    </row>
    <row r="165" customFormat="false" ht="15" hidden="false" customHeight="false" outlineLevel="0" collapsed="false">
      <c r="M165" s="353"/>
      <c r="Q165" s="338"/>
      <c r="R165" s="352"/>
    </row>
    <row r="166" customFormat="false" ht="15" hidden="false" customHeight="false" outlineLevel="0" collapsed="false">
      <c r="M166" s="353"/>
      <c r="R166" s="352"/>
    </row>
    <row r="167" customFormat="false" ht="15" hidden="false" customHeight="false" outlineLevel="0" collapsed="false">
      <c r="M167" s="353"/>
      <c r="N167" s="336"/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2"/>
    </row>
    <row r="210" customFormat="false" ht="15" hidden="false" customHeight="false" outlineLevel="0" collapsed="false">
      <c r="R210" s="352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7" customFormat="false" ht="15" hidden="false" customHeight="false" outlineLevel="0" collapsed="false">
      <c r="N217" s="354"/>
      <c r="P217" s="336"/>
      <c r="R217" s="351"/>
    </row>
    <row r="218" customFormat="false" ht="15" hidden="false" customHeight="false" outlineLevel="0" collapsed="false">
      <c r="N218" s="354"/>
      <c r="P218" s="336"/>
      <c r="R218" s="351"/>
    </row>
    <row r="219" customFormat="false" ht="15" hidden="false" customHeight="false" outlineLevel="0" collapsed="false">
      <c r="N219" s="354"/>
      <c r="P219" s="336"/>
      <c r="R219" s="351"/>
    </row>
    <row r="220" customFormat="false" ht="15" hidden="false" customHeight="false" outlineLevel="0" collapsed="false">
      <c r="N220" s="354"/>
      <c r="P220" s="336"/>
      <c r="R220" s="351"/>
    </row>
    <row r="221" customFormat="false" ht="15" hidden="false" customHeight="false" outlineLevel="0" collapsed="false">
      <c r="N221" s="354"/>
      <c r="P221" s="336"/>
      <c r="R221" s="351"/>
    </row>
    <row r="222" customFormat="false" ht="15" hidden="false" customHeight="false" outlineLevel="0" collapsed="false">
      <c r="N222" s="354"/>
      <c r="P222" s="336"/>
      <c r="R222" s="351"/>
    </row>
    <row r="223" customFormat="false" ht="15" hidden="false" customHeight="false" outlineLevel="0" collapsed="false">
      <c r="R223" s="351"/>
    </row>
    <row r="224" customFormat="false" ht="15" hidden="false" customHeight="false" outlineLevel="0" collapsed="false">
      <c r="R224" s="352"/>
    </row>
    <row r="225" customFormat="false" ht="15" hidden="false" customHeight="false" outlineLevel="0" collapsed="false">
      <c r="R225" s="352"/>
    </row>
    <row r="226" customFormat="false" ht="15" hidden="false" customHeight="false" outlineLevel="0" collapsed="false">
      <c r="R226" s="352"/>
    </row>
    <row r="227" customFormat="false" ht="15" hidden="false" customHeight="false" outlineLevel="0" collapsed="false">
      <c r="R227" s="352"/>
    </row>
    <row r="228" customFormat="false" ht="15" hidden="false" customHeight="false" outlineLevel="0" collapsed="false">
      <c r="R228" s="352"/>
    </row>
    <row r="229" customFormat="false" ht="15" hidden="false" customHeight="false" outlineLevel="0" collapsed="false">
      <c r="R229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J67" activePane="bottomRight" state="frozen"/>
      <selection pane="topLeft" activeCell="A1" activeCellId="0" sqref="A1"/>
      <selection pane="topRight" activeCell="J1" activeCellId="0" sqref="J1"/>
      <selection pane="bottomLeft" activeCell="A67" activeCellId="0" sqref="A67"/>
      <selection pane="bottomRight" activeCell="M91" activeCellId="0" sqref="M91"/>
    </sheetView>
  </sheetViews>
  <sheetFormatPr defaultColWidth="11.5507812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1.65"/>
    <col collapsed="false" customWidth="true" hidden="false" outlineLevel="0" max="4" min="3" style="355" width="14.77"/>
    <col collapsed="false" customWidth="true" hidden="false" outlineLevel="0" max="5" min="5" style="355" width="16.76"/>
    <col collapsed="false" customWidth="true" hidden="false" outlineLevel="0" max="6" min="6" style="355" width="17.88"/>
    <col collapsed="false" customWidth="true" hidden="false" outlineLevel="0" max="7" min="7" style="355" width="15.11"/>
    <col collapsed="false" customWidth="true" hidden="false" outlineLevel="0" max="8" min="8" style="355" width="20.55"/>
    <col collapsed="false" customWidth="true" hidden="false" outlineLevel="0" max="9" min="9" style="355" width="15.65"/>
    <col collapsed="false" customWidth="true" hidden="false" outlineLevel="0" max="15" min="10" style="355" width="14.77"/>
    <col collapsed="false" customWidth="true" hidden="false" outlineLevel="0" max="16" min="16" style="355" width="19.32"/>
    <col collapsed="false" customWidth="true" hidden="false" outlineLevel="0" max="17" min="17" style="355" width="20.11"/>
    <col collapsed="false" customWidth="true" hidden="false" outlineLevel="0" max="18" min="18" style="355" width="19.21"/>
    <col collapsed="false" customWidth="true" hidden="false" outlineLevel="0" max="19" min="19" style="355" width="17.32"/>
    <col collapsed="false" customWidth="true" hidden="false" outlineLevel="0" max="20" min="20" style="355" width="20.21"/>
    <col collapsed="false" customWidth="true" hidden="false" outlineLevel="0" max="21" min="21" style="355" width="21.32"/>
    <col collapsed="false" customWidth="true" hidden="false" outlineLevel="0" max="23" min="22" style="355" width="12.43"/>
    <col collapsed="false" customWidth="false" hidden="false" outlineLevel="0" max="257" min="24" style="355" width="11.55"/>
  </cols>
  <sheetData>
    <row r="1" customFormat="false" ht="15.75" hidden="false" customHeight="false" outlineLevel="0" collapsed="false">
      <c r="A1" s="356" t="s">
        <v>502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503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</row>
    <row r="3" customFormat="false" ht="15.75" hidden="false" customHeight="false" outlineLevel="0" collapsed="false">
      <c r="A3" s="363" t="s">
        <v>504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505</v>
      </c>
      <c r="C4" s="367" t="s">
        <v>506</v>
      </c>
      <c r="D4" s="367"/>
      <c r="E4" s="367" t="s">
        <v>507</v>
      </c>
      <c r="F4" s="367"/>
      <c r="G4" s="366" t="s">
        <v>508</v>
      </c>
      <c r="H4" s="367" t="s">
        <v>509</v>
      </c>
      <c r="I4" s="367"/>
      <c r="J4" s="366" t="s">
        <v>508</v>
      </c>
      <c r="K4" s="367" t="s">
        <v>510</v>
      </c>
      <c r="L4" s="367"/>
      <c r="M4" s="367" t="s">
        <v>511</v>
      </c>
      <c r="N4" s="367"/>
      <c r="O4" s="366" t="s">
        <v>512</v>
      </c>
      <c r="P4" s="367" t="s">
        <v>513</v>
      </c>
      <c r="Q4" s="367"/>
      <c r="R4" s="366" t="s">
        <v>514</v>
      </c>
      <c r="S4" s="368" t="s">
        <v>515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516</v>
      </c>
      <c r="B6" s="366"/>
      <c r="C6" s="370" t="s">
        <v>517</v>
      </c>
      <c r="D6" s="370" t="s">
        <v>518</v>
      </c>
      <c r="E6" s="370" t="s">
        <v>517</v>
      </c>
      <c r="F6" s="370" t="s">
        <v>518</v>
      </c>
      <c r="G6" s="366"/>
      <c r="H6" s="370" t="s">
        <v>517</v>
      </c>
      <c r="I6" s="370" t="s">
        <v>518</v>
      </c>
      <c r="J6" s="366"/>
      <c r="K6" s="370" t="s">
        <v>517</v>
      </c>
      <c r="L6" s="370" t="s">
        <v>518</v>
      </c>
      <c r="M6" s="370" t="s">
        <v>517</v>
      </c>
      <c r="N6" s="370" t="s">
        <v>518</v>
      </c>
      <c r="O6" s="366"/>
      <c r="P6" s="370" t="s">
        <v>517</v>
      </c>
      <c r="Q6" s="370" t="s">
        <v>518</v>
      </c>
      <c r="R6" s="366"/>
      <c r="S6" s="371" t="s">
        <v>519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520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77" customFormat="true" ht="20.1" hidden="false" customHeight="true" outlineLevel="0" collapsed="false">
      <c r="A10" s="375" t="s">
        <v>521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377" customFormat="true" ht="20.1" hidden="false" customHeight="true" outlineLevel="0" collapsed="false">
      <c r="A11" s="375" t="s">
        <v>522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377" customFormat="true" ht="20.1" hidden="false" customHeight="true" outlineLevel="0" collapsed="false">
      <c r="A12" s="378" t="s">
        <v>523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377" customFormat="true" ht="20.1" hidden="false" customHeight="true" outlineLevel="0" collapsed="false">
      <c r="A13" s="378" t="s">
        <v>524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377" customFormat="true" ht="20.1" hidden="false" customHeight="true" outlineLevel="0" collapsed="false">
      <c r="A14" s="380" t="s">
        <v>525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377" customFormat="true" ht="20.1" hidden="false" customHeight="true" outlineLevel="0" collapsed="false">
      <c r="A15" s="380" t="s">
        <v>526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377" customFormat="true" ht="20.1" hidden="false" customHeight="true" outlineLevel="0" collapsed="false">
      <c r="A16" s="378" t="s">
        <v>527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377" customFormat="true" ht="20.1" hidden="false" customHeight="true" outlineLevel="0" collapsed="false">
      <c r="A17" s="378" t="s">
        <v>528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377" customFormat="true" ht="20.1" hidden="false" customHeight="true" outlineLevel="0" collapsed="false">
      <c r="A18" s="380" t="s">
        <v>529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377" customFormat="true" ht="20.1" hidden="false" customHeight="true" outlineLevel="0" collapsed="false">
      <c r="A19" s="380" t="s">
        <v>530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377" customFormat="true" ht="20.1" hidden="false" customHeight="true" outlineLevel="0" collapsed="false">
      <c r="A20" s="378" t="s">
        <v>531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377" customFormat="true" ht="20.1" hidden="false" customHeight="true" outlineLevel="0" collapsed="false">
      <c r="A21" s="378" t="s">
        <v>532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377" customFormat="true" ht="20.1" hidden="false" customHeight="true" outlineLevel="0" collapsed="false">
      <c r="A22" s="380" t="s">
        <v>533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377" customFormat="true" ht="20.1" hidden="false" customHeight="true" outlineLevel="0" collapsed="false">
      <c r="A23" s="380" t="s">
        <v>534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377" customFormat="true" ht="20.1" hidden="false" customHeight="true" outlineLevel="0" collapsed="false">
      <c r="A24" s="380" t="s">
        <v>535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377" customFormat="true" ht="20.1" hidden="false" customHeight="true" outlineLevel="0" collapsed="false">
      <c r="A25" s="381" t="n">
        <v>2020</v>
      </c>
      <c r="B25" s="382"/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4"/>
      <c r="H25" s="383" t="n">
        <v>53743.7553210383</v>
      </c>
      <c r="I25" s="383" t="n">
        <v>42537.2866931199</v>
      </c>
      <c r="J25" s="381"/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5"/>
      <c r="P25" s="383" t="n">
        <v>10784.5504475015</v>
      </c>
      <c r="Q25" s="383" t="n">
        <v>10723.2177364265</v>
      </c>
      <c r="R25" s="385"/>
      <c r="S25" s="381"/>
      <c r="T25" s="386"/>
      <c r="U25" s="386"/>
    </row>
    <row r="26" s="377" customFormat="true" ht="20.1" hidden="false" customHeight="true" outlineLevel="0" collapsed="false">
      <c r="A26" s="375" t="s">
        <v>469</v>
      </c>
      <c r="B26" s="376" t="n">
        <v>4048.84964141298</v>
      </c>
      <c r="C26" s="376" t="n">
        <v>31007.944255</v>
      </c>
      <c r="D26" s="376" t="n">
        <v>29608.131755</v>
      </c>
      <c r="E26" s="376" t="n">
        <v>0</v>
      </c>
      <c r="F26" s="376" t="n">
        <v>0</v>
      </c>
      <c r="G26" s="376" t="n">
        <v>1700</v>
      </c>
      <c r="H26" s="376" t="n">
        <v>305.1333</v>
      </c>
      <c r="I26" s="376" t="n">
        <v>135.275537988</v>
      </c>
      <c r="J26" s="376" t="n">
        <v>309.0906</v>
      </c>
      <c r="K26" s="376" t="n">
        <v>0.3</v>
      </c>
      <c r="L26" s="376" t="n">
        <v>0.3</v>
      </c>
      <c r="M26" s="376" t="n">
        <v>11.852777</v>
      </c>
      <c r="N26" s="376" t="n">
        <v>54.23526</v>
      </c>
      <c r="O26" s="376" t="n">
        <v>258.945198</v>
      </c>
      <c r="P26" s="376" t="n">
        <v>0</v>
      </c>
      <c r="Q26" s="376" t="n">
        <v>0</v>
      </c>
      <c r="R26" s="376" t="n">
        <v>1619.87922580161</v>
      </c>
      <c r="S26" s="376" t="n">
        <v>7936.76466521458</v>
      </c>
      <c r="T26" s="387"/>
    </row>
    <row r="27" s="377" customFormat="true" ht="20.1" hidden="false" customHeight="true" outlineLevel="0" collapsed="false">
      <c r="A27" s="375" t="s">
        <v>470</v>
      </c>
      <c r="B27" s="376" t="n">
        <v>4048.84964141298</v>
      </c>
      <c r="C27" s="376" t="n">
        <v>54146.736953</v>
      </c>
      <c r="D27" s="376" t="n">
        <v>54546.683553</v>
      </c>
      <c r="E27" s="376" t="n">
        <v>678.3328685</v>
      </c>
      <c r="F27" s="376" t="n">
        <v>679.1002925</v>
      </c>
      <c r="G27" s="376" t="n">
        <v>1300</v>
      </c>
      <c r="H27" s="376" t="n">
        <v>0</v>
      </c>
      <c r="I27" s="376" t="n">
        <v>441.235209751</v>
      </c>
      <c r="J27" s="376" t="n">
        <v>480.8076</v>
      </c>
      <c r="K27" s="376" t="n">
        <v>3.3</v>
      </c>
      <c r="L27" s="376" t="n">
        <v>0</v>
      </c>
      <c r="M27" s="376" t="n">
        <v>13.919541</v>
      </c>
      <c r="N27" s="376" t="n">
        <v>13.57684</v>
      </c>
      <c r="O27" s="376" t="n">
        <v>262.588632</v>
      </c>
      <c r="P27" s="376" t="n">
        <v>0</v>
      </c>
      <c r="Q27" s="376" t="n">
        <v>0</v>
      </c>
      <c r="R27" s="376" t="n">
        <v>1619.87922580161</v>
      </c>
      <c r="S27" s="376" t="n">
        <v>7712.12509921458</v>
      </c>
      <c r="T27" s="387"/>
    </row>
    <row r="28" s="377" customFormat="true" ht="20.1" hidden="false" customHeight="true" outlineLevel="0" collapsed="false">
      <c r="A28" s="378" t="s">
        <v>471</v>
      </c>
      <c r="B28" s="379" t="n">
        <v>4048.84964141298</v>
      </c>
      <c r="C28" s="379" t="n">
        <v>26108.4487065</v>
      </c>
      <c r="D28" s="379" t="n">
        <v>27008.2894565</v>
      </c>
      <c r="E28" s="379" t="n">
        <v>0</v>
      </c>
      <c r="F28" s="379" t="n">
        <v>0</v>
      </c>
      <c r="G28" s="379" t="n">
        <v>400</v>
      </c>
      <c r="H28" s="379" t="n">
        <v>1020.2064457</v>
      </c>
      <c r="I28" s="379" t="n">
        <v>475.917911449</v>
      </c>
      <c r="J28" s="379" t="n">
        <v>1030.302</v>
      </c>
      <c r="K28" s="379" t="n">
        <v>0</v>
      </c>
      <c r="L28" s="379" t="n">
        <v>0</v>
      </c>
      <c r="M28" s="379" t="n">
        <v>27.22503</v>
      </c>
      <c r="N28" s="379" t="n">
        <v>27.22117</v>
      </c>
      <c r="O28" s="379" t="n">
        <v>262.588632</v>
      </c>
      <c r="P28" s="379" t="n">
        <v>1757.24806911771</v>
      </c>
      <c r="Q28" s="379" t="n">
        <v>1618.82281076247</v>
      </c>
      <c r="R28" s="379" t="n">
        <v>1758.30919059067</v>
      </c>
      <c r="S28" s="379" t="n">
        <v>7500.04946400365</v>
      </c>
      <c r="T28" s="387"/>
    </row>
    <row r="29" s="377" customFormat="true" ht="20.1" hidden="false" customHeight="true" outlineLevel="0" collapsed="false">
      <c r="A29" s="378" t="s">
        <v>8</v>
      </c>
      <c r="B29" s="379" t="n">
        <v>4048.84964141298</v>
      </c>
      <c r="C29" s="379" t="n">
        <v>23925.366075</v>
      </c>
      <c r="D29" s="379" t="n">
        <v>23675.66553</v>
      </c>
      <c r="E29" s="379" t="n">
        <v>0</v>
      </c>
      <c r="F29" s="379" t="n">
        <v>0</v>
      </c>
      <c r="G29" s="379" t="n">
        <v>650</v>
      </c>
      <c r="H29" s="379" t="n">
        <v>3233.07829478</v>
      </c>
      <c r="I29" s="379" t="n">
        <v>1704.94674131</v>
      </c>
      <c r="J29" s="379" t="n">
        <v>2575.755</v>
      </c>
      <c r="K29" s="379" t="n">
        <v>0.6</v>
      </c>
      <c r="L29" s="379" t="n">
        <v>0.6</v>
      </c>
      <c r="M29" s="379" t="n">
        <v>24.927652</v>
      </c>
      <c r="N29" s="379" t="n">
        <v>126.979309</v>
      </c>
      <c r="O29" s="379" t="n">
        <v>159.901866</v>
      </c>
      <c r="P29" s="379" t="n">
        <v>240</v>
      </c>
      <c r="Q29" s="379" t="n">
        <v>0</v>
      </c>
      <c r="R29" s="379" t="n">
        <v>1998.30919059067</v>
      </c>
      <c r="S29" s="379" t="n">
        <v>9432.81569800365</v>
      </c>
      <c r="T29" s="387"/>
    </row>
    <row r="30" s="377" customFormat="true" ht="20.1" hidden="false" customHeight="true" outlineLevel="0" collapsed="false">
      <c r="A30" s="375" t="s">
        <v>472</v>
      </c>
      <c r="B30" s="376" t="n">
        <v>4048.84964141298</v>
      </c>
      <c r="C30" s="376" t="n">
        <v>28730.525056</v>
      </c>
      <c r="D30" s="376" t="n">
        <v>28700.443217</v>
      </c>
      <c r="E30" s="376" t="n">
        <v>0</v>
      </c>
      <c r="F30" s="376" t="n">
        <v>0</v>
      </c>
      <c r="G30" s="376" t="n">
        <v>680</v>
      </c>
      <c r="H30" s="376" t="n">
        <v>2217.74944966</v>
      </c>
      <c r="I30" s="376" t="n">
        <v>1024.85210198</v>
      </c>
      <c r="J30" s="376" t="n">
        <v>3777.774</v>
      </c>
      <c r="K30" s="376" t="n">
        <v>0</v>
      </c>
      <c r="L30" s="376" t="n">
        <v>0</v>
      </c>
      <c r="M30" s="376" t="n">
        <v>1.025607</v>
      </c>
      <c r="N30" s="376" t="n">
        <v>3.760037</v>
      </c>
      <c r="O30" s="376" t="n">
        <v>157.154394</v>
      </c>
      <c r="P30" s="376" t="n">
        <v>240</v>
      </c>
      <c r="Q30" s="376" t="n">
        <v>0</v>
      </c>
      <c r="R30" s="376" t="n">
        <v>2238.30919059067</v>
      </c>
      <c r="S30" s="376" t="n">
        <v>10902.0872260036</v>
      </c>
      <c r="T30" s="387"/>
    </row>
    <row r="31" s="377" customFormat="true" ht="20.1" hidden="false" customHeight="true" outlineLevel="0" collapsed="false">
      <c r="A31" s="375" t="s">
        <v>473</v>
      </c>
      <c r="B31" s="376" t="n">
        <v>3838.89882106098</v>
      </c>
      <c r="C31" s="376" t="n">
        <v>46957.8810275</v>
      </c>
      <c r="D31" s="376" t="n">
        <v>46237.7984115</v>
      </c>
      <c r="E31" s="376" t="n">
        <v>0</v>
      </c>
      <c r="F31" s="376" t="n">
        <v>0</v>
      </c>
      <c r="G31" s="376" t="n">
        <v>1400</v>
      </c>
      <c r="H31" s="376" t="n">
        <v>3086.0934703</v>
      </c>
      <c r="I31" s="376" t="n">
        <v>2399.04652874</v>
      </c>
      <c r="J31" s="376" t="n">
        <v>4464.642</v>
      </c>
      <c r="K31" s="376" t="n">
        <v>1.7</v>
      </c>
      <c r="L31" s="376" t="n">
        <v>1.7</v>
      </c>
      <c r="M31" s="376" t="n">
        <v>7.194915</v>
      </c>
      <c r="N31" s="376" t="n">
        <v>7.194348</v>
      </c>
      <c r="O31" s="376" t="n">
        <v>157.154394</v>
      </c>
      <c r="P31" s="376" t="n">
        <v>2619.06436542665</v>
      </c>
      <c r="Q31" s="376" t="n">
        <v>2358.15379019826</v>
      </c>
      <c r="R31" s="376" t="n">
        <v>2499.22034212166</v>
      </c>
      <c r="S31" s="376" t="n">
        <v>12359.9155571826</v>
      </c>
      <c r="T31" s="387"/>
    </row>
    <row r="32" s="377" customFormat="true" ht="20.1" hidden="false" customHeight="true" outlineLevel="0" collapsed="false">
      <c r="A32" s="378" t="s">
        <v>474</v>
      </c>
      <c r="B32" s="379" t="n">
        <v>3838.89882106098</v>
      </c>
      <c r="C32" s="379" t="n">
        <v>49207.229589</v>
      </c>
      <c r="D32" s="379" t="n">
        <v>49657.384934</v>
      </c>
      <c r="E32" s="379" t="n">
        <v>0</v>
      </c>
      <c r="F32" s="379" t="n">
        <v>0</v>
      </c>
      <c r="G32" s="379" t="n">
        <v>950</v>
      </c>
      <c r="H32" s="379" t="n">
        <v>3964.6515235192</v>
      </c>
      <c r="I32" s="379" t="n">
        <v>4387.427565462</v>
      </c>
      <c r="J32" s="379" t="n">
        <v>4042.905048</v>
      </c>
      <c r="K32" s="379" t="n">
        <v>1.5</v>
      </c>
      <c r="L32" s="379" t="n">
        <v>0.3</v>
      </c>
      <c r="M32" s="379" t="n">
        <v>1.718678</v>
      </c>
      <c r="N32" s="379" t="n">
        <v>18.9118</v>
      </c>
      <c r="O32" s="379" t="n">
        <v>141.182694</v>
      </c>
      <c r="P32" s="379" t="n">
        <v>300</v>
      </c>
      <c r="Q32" s="379" t="n">
        <v>0</v>
      </c>
      <c r="R32" s="379" t="n">
        <v>2799.22034212166</v>
      </c>
      <c r="S32" s="379" t="n">
        <v>11772.2069051826</v>
      </c>
      <c r="T32" s="388"/>
    </row>
    <row r="33" s="377" customFormat="true" ht="20.1" hidden="false" customHeight="true" outlineLevel="0" collapsed="false">
      <c r="A33" s="378" t="s">
        <v>475</v>
      </c>
      <c r="B33" s="379" t="n">
        <v>3838.89882106098</v>
      </c>
      <c r="C33" s="379" t="n">
        <v>49017.946078</v>
      </c>
      <c r="D33" s="379" t="n">
        <v>48367.801133</v>
      </c>
      <c r="E33" s="379" t="n">
        <v>0</v>
      </c>
      <c r="F33" s="379" t="n">
        <v>0</v>
      </c>
      <c r="G33" s="379" t="n">
        <v>1600</v>
      </c>
      <c r="H33" s="379" t="n">
        <v>3167.56258182796</v>
      </c>
      <c r="I33" s="379" t="n">
        <v>1636.31367984168</v>
      </c>
      <c r="J33" s="379" t="n">
        <v>5578.055028</v>
      </c>
      <c r="K33" s="379" t="n">
        <v>3.3</v>
      </c>
      <c r="L33" s="379" t="n">
        <v>3.6</v>
      </c>
      <c r="M33" s="379" t="n">
        <v>0</v>
      </c>
      <c r="N33" s="379" t="n">
        <v>17.25575</v>
      </c>
      <c r="O33" s="379" t="n">
        <v>123.710994</v>
      </c>
      <c r="P33" s="379" t="n">
        <v>240</v>
      </c>
      <c r="Q33" s="379" t="n">
        <v>0</v>
      </c>
      <c r="R33" s="379" t="n">
        <v>3039.22034212166</v>
      </c>
      <c r="S33" s="379" t="n">
        <v>14179.8851851826</v>
      </c>
      <c r="T33" s="389"/>
    </row>
    <row r="34" s="377" customFormat="true" ht="20.1" hidden="false" customHeight="true" outlineLevel="0" collapsed="false">
      <c r="A34" s="375" t="s">
        <v>476</v>
      </c>
      <c r="B34" s="376" t="n">
        <v>3838.89882106098</v>
      </c>
      <c r="C34" s="376" t="n">
        <v>42778.771754</v>
      </c>
      <c r="D34" s="376" t="n">
        <v>43128.736649</v>
      </c>
      <c r="E34" s="376" t="n">
        <v>0</v>
      </c>
      <c r="F34" s="376" t="n">
        <v>0</v>
      </c>
      <c r="G34" s="376" t="n">
        <v>1250</v>
      </c>
      <c r="H34" s="376" t="n">
        <v>8046.98194095123</v>
      </c>
      <c r="I34" s="376" t="n">
        <v>4265.5260109128</v>
      </c>
      <c r="J34" s="376" t="n">
        <v>9357.546198</v>
      </c>
      <c r="K34" s="376" t="n">
        <v>0</v>
      </c>
      <c r="L34" s="376" t="n">
        <v>0.6</v>
      </c>
      <c r="M34" s="376" t="n">
        <v>20.71639</v>
      </c>
      <c r="N34" s="376" t="n">
        <v>7.263032</v>
      </c>
      <c r="O34" s="376" t="n">
        <v>139.595826</v>
      </c>
      <c r="P34" s="376" t="n">
        <v>3425.38083737875</v>
      </c>
      <c r="Q34" s="376" t="n">
        <v>3160.04075782368</v>
      </c>
      <c r="R34" s="376" t="n">
        <v>3304.55912230713</v>
      </c>
      <c r="S34" s="376" t="n">
        <v>17890.5999673681</v>
      </c>
      <c r="T34" s="390"/>
    </row>
    <row r="35" s="377" customFormat="true" ht="20.1" hidden="false" customHeight="true" outlineLevel="0" collapsed="false">
      <c r="A35" s="375" t="s">
        <v>477</v>
      </c>
      <c r="B35" s="376" t="n">
        <v>3838.89882106098</v>
      </c>
      <c r="C35" s="376" t="n">
        <v>52507.7417805</v>
      </c>
      <c r="D35" s="376" t="n">
        <v>53757.6164055</v>
      </c>
      <c r="E35" s="376" t="n">
        <v>0</v>
      </c>
      <c r="F35" s="376" t="n">
        <v>0</v>
      </c>
      <c r="G35" s="376" t="n">
        <v>0</v>
      </c>
      <c r="H35" s="376" t="n">
        <v>9866.7631341779</v>
      </c>
      <c r="I35" s="376" t="n">
        <v>6231.4016006925</v>
      </c>
      <c r="J35" s="376" t="n">
        <v>12986.95671</v>
      </c>
      <c r="K35" s="376" t="n">
        <v>0.6</v>
      </c>
      <c r="L35" s="376" t="n">
        <v>1.2</v>
      </c>
      <c r="M35" s="376" t="n">
        <v>34.990977</v>
      </c>
      <c r="N35" s="376" t="n">
        <v>73.436669</v>
      </c>
      <c r="O35" s="376" t="n">
        <v>100.874652</v>
      </c>
      <c r="P35" s="376" t="n">
        <v>280</v>
      </c>
      <c r="Q35" s="376" t="n">
        <v>0</v>
      </c>
      <c r="R35" s="376" t="n">
        <v>3584.55912230713</v>
      </c>
      <c r="S35" s="376" t="n">
        <v>20511.2893053681</v>
      </c>
      <c r="T35" s="386"/>
    </row>
    <row r="36" s="377" customFormat="true" ht="20.1" hidden="false" customHeight="true" outlineLevel="0" collapsed="false">
      <c r="A36" s="378" t="s">
        <v>478</v>
      </c>
      <c r="B36" s="379" t="n">
        <v>3838.89882106098</v>
      </c>
      <c r="C36" s="379" t="n">
        <v>66260.846869</v>
      </c>
      <c r="D36" s="379" t="n">
        <v>63861.087589</v>
      </c>
      <c r="E36" s="379" t="n">
        <v>799.328</v>
      </c>
      <c r="F36" s="379" t="n">
        <v>799.328</v>
      </c>
      <c r="G36" s="379" t="n">
        <v>2400</v>
      </c>
      <c r="H36" s="379" t="n">
        <v>7299.9999600528</v>
      </c>
      <c r="I36" s="379" t="n">
        <v>7009.20747027316</v>
      </c>
      <c r="J36" s="379" t="n">
        <v>13277.845308</v>
      </c>
      <c r="K36" s="379" t="n">
        <v>0</v>
      </c>
      <c r="L36" s="379" t="n">
        <v>0</v>
      </c>
      <c r="M36" s="379" t="n">
        <v>14.229911</v>
      </c>
      <c r="N36" s="379" t="n">
        <v>25.003417</v>
      </c>
      <c r="O36" s="379" t="n">
        <v>90.228198</v>
      </c>
      <c r="P36" s="379" t="n">
        <v>0</v>
      </c>
      <c r="Q36" s="379" t="n">
        <v>1914.27337678</v>
      </c>
      <c r="R36" s="379" t="n">
        <v>1670.28574552713</v>
      </c>
      <c r="S36" s="379" t="n">
        <v>21277.2580725881</v>
      </c>
      <c r="T36" s="386"/>
    </row>
    <row r="37" s="377" customFormat="true" ht="20.1" hidden="false" customHeight="true" outlineLevel="0" collapsed="false">
      <c r="A37" s="378" t="s">
        <v>479</v>
      </c>
      <c r="B37" s="379" t="n">
        <v>3628.81070139092</v>
      </c>
      <c r="C37" s="379" t="n">
        <v>25801.595346</v>
      </c>
      <c r="D37" s="379" t="n">
        <v>28201.354626</v>
      </c>
      <c r="E37" s="379" t="n">
        <v>499.715</v>
      </c>
      <c r="F37" s="379" t="n">
        <v>499.715</v>
      </c>
      <c r="G37" s="379" t="n">
        <v>0</v>
      </c>
      <c r="H37" s="379" t="n">
        <v>11535.5352200692</v>
      </c>
      <c r="I37" s="379" t="n">
        <v>12826.1363347198</v>
      </c>
      <c r="J37" s="379" t="n">
        <v>12002.56395</v>
      </c>
      <c r="K37" s="379" t="n">
        <v>1.2</v>
      </c>
      <c r="L37" s="379" t="n">
        <v>1.2</v>
      </c>
      <c r="M37" s="379" t="n">
        <v>19.830374</v>
      </c>
      <c r="N37" s="379" t="n">
        <v>12.17962</v>
      </c>
      <c r="O37" s="379" t="n">
        <v>97.780249</v>
      </c>
      <c r="P37" s="379" t="n">
        <v>1682.85717557836</v>
      </c>
      <c r="Q37" s="379" t="n">
        <v>1671.92700086206</v>
      </c>
      <c r="R37" s="379" t="n">
        <v>1681.21040563238</v>
      </c>
      <c r="S37" s="379" t="n">
        <v>17410.3653060233</v>
      </c>
      <c r="T37" s="386"/>
    </row>
    <row r="38" s="377" customFormat="true" ht="20.1" hidden="false" customHeight="true" outlineLevel="0" collapsed="false">
      <c r="A38" s="381" t="n">
        <v>2021</v>
      </c>
      <c r="B38" s="382"/>
      <c r="C38" s="383" t="n">
        <v>340411.9544195</v>
      </c>
      <c r="D38" s="383" t="n">
        <v>341531.8653795</v>
      </c>
      <c r="E38" s="383" t="n">
        <v>19394.9671</v>
      </c>
      <c r="F38" s="383" t="n">
        <v>19595.0691</v>
      </c>
      <c r="G38" s="384"/>
      <c r="H38" s="383" t="n">
        <v>137529.850597029</v>
      </c>
      <c r="I38" s="383" t="n">
        <v>135119.720014389</v>
      </c>
      <c r="J38" s="381"/>
      <c r="K38" s="383" t="n">
        <v>15.9</v>
      </c>
      <c r="L38" s="383" t="n">
        <v>12.3</v>
      </c>
      <c r="M38" s="383" t="n">
        <v>113.213027</v>
      </c>
      <c r="N38" s="383" t="n">
        <v>174.671407</v>
      </c>
      <c r="O38" s="385"/>
      <c r="P38" s="383" t="n">
        <v>11134.5406601009</v>
      </c>
      <c r="Q38" s="383" t="n">
        <v>11100.5992188428</v>
      </c>
      <c r="R38" s="385"/>
      <c r="S38" s="381"/>
      <c r="T38" s="386"/>
    </row>
    <row r="39" s="377" customFormat="true" ht="20.1" hidden="false" customHeight="true" outlineLevel="0" collapsed="false">
      <c r="A39" s="375" t="s">
        <v>469</v>
      </c>
      <c r="B39" s="376" t="n">
        <v>3716.39769200544</v>
      </c>
      <c r="C39" s="376" t="n">
        <v>41979.9241465</v>
      </c>
      <c r="D39" s="376" t="n">
        <v>40380.3387065</v>
      </c>
      <c r="E39" s="376" t="n">
        <v>1898.529</v>
      </c>
      <c r="F39" s="376" t="n">
        <v>1598.751</v>
      </c>
      <c r="G39" s="376" t="n">
        <v>1900</v>
      </c>
      <c r="H39" s="376" t="n">
        <v>10456.7644364436</v>
      </c>
      <c r="I39" s="376" t="n">
        <v>7289.4185102972</v>
      </c>
      <c r="J39" s="376" t="n">
        <v>15499.8597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100.00999</v>
      </c>
      <c r="P39" s="376" t="n">
        <v>0</v>
      </c>
      <c r="Q39" s="376" t="n">
        <v>0</v>
      </c>
      <c r="R39" s="376" t="n">
        <v>1684.2163682138</v>
      </c>
      <c r="S39" s="376" t="n">
        <v>22900.4837502192</v>
      </c>
      <c r="T39" s="386"/>
      <c r="U39" s="386"/>
    </row>
    <row r="40" s="377" customFormat="true" ht="20.1" hidden="false" customHeight="true" outlineLevel="0" collapsed="false">
      <c r="A40" s="375" t="s">
        <v>470</v>
      </c>
      <c r="B40" s="376" t="n">
        <v>3716.39769200544</v>
      </c>
      <c r="C40" s="376" t="n">
        <v>43525.1466805</v>
      </c>
      <c r="D40" s="376" t="n">
        <v>44324.9394005</v>
      </c>
      <c r="E40" s="376" t="n">
        <v>3697.262</v>
      </c>
      <c r="F40" s="376" t="n">
        <v>2997.78</v>
      </c>
      <c r="G40" s="376" t="n">
        <v>1800</v>
      </c>
      <c r="H40" s="376" t="n">
        <v>4955.6075987438</v>
      </c>
      <c r="I40" s="376" t="n">
        <v>7310.4444553124</v>
      </c>
      <c r="J40" s="376" t="n">
        <v>13125.8172</v>
      </c>
      <c r="K40" s="376" t="n">
        <v>6.9</v>
      </c>
      <c r="L40" s="376" t="n">
        <v>3.3</v>
      </c>
      <c r="M40" s="376" t="n">
        <v>0</v>
      </c>
      <c r="N40" s="376" t="n">
        <v>1.04655</v>
      </c>
      <c r="O40" s="376" t="n">
        <v>102.55486</v>
      </c>
      <c r="P40" s="376" t="n">
        <v>0</v>
      </c>
      <c r="Q40" s="376" t="n">
        <v>0</v>
      </c>
      <c r="R40" s="376" t="n">
        <v>1684.2163682138</v>
      </c>
      <c r="S40" s="376" t="n">
        <v>20428.9861202192</v>
      </c>
      <c r="T40" s="386"/>
      <c r="U40" s="386"/>
    </row>
    <row r="41" s="377" customFormat="true" ht="20.1" hidden="false" customHeight="true" outlineLevel="0" collapsed="false">
      <c r="A41" s="378" t="s">
        <v>471</v>
      </c>
      <c r="B41" s="379" t="n">
        <v>3716.39769200544</v>
      </c>
      <c r="C41" s="379" t="n">
        <v>32136.245891</v>
      </c>
      <c r="D41" s="379" t="n">
        <v>32086.443551</v>
      </c>
      <c r="E41" s="379" t="n">
        <v>3007.1881</v>
      </c>
      <c r="F41" s="379" t="n">
        <v>3207.6401</v>
      </c>
      <c r="G41" s="379" t="n">
        <v>1650</v>
      </c>
      <c r="H41" s="379" t="n">
        <v>9686.5843467815</v>
      </c>
      <c r="I41" s="379" t="n">
        <v>7117.8504814256</v>
      </c>
      <c r="J41" s="379" t="n">
        <v>15710.8857</v>
      </c>
      <c r="K41" s="379" t="n">
        <v>0</v>
      </c>
      <c r="L41" s="379" t="n">
        <v>0</v>
      </c>
      <c r="M41" s="379" t="n">
        <v>17.46995</v>
      </c>
      <c r="N41" s="379" t="n">
        <v>17.469</v>
      </c>
      <c r="O41" s="379" t="n">
        <v>102.55486</v>
      </c>
      <c r="P41" s="379" t="n">
        <v>1872.40781842497</v>
      </c>
      <c r="Q41" s="379" t="n">
        <v>1743.51573849884</v>
      </c>
      <c r="R41" s="379" t="n">
        <v>1813.11003564</v>
      </c>
      <c r="S41" s="379" t="n">
        <v>22992.9482876454</v>
      </c>
      <c r="T41" s="386"/>
      <c r="U41" s="386"/>
    </row>
    <row r="42" s="377" customFormat="true" ht="20.1" hidden="false" customHeight="true" outlineLevel="0" collapsed="false">
      <c r="A42" s="378" t="s">
        <v>8</v>
      </c>
      <c r="B42" s="379" t="n">
        <v>3716.39769200544</v>
      </c>
      <c r="C42" s="379" t="n">
        <v>22587.686331</v>
      </c>
      <c r="D42" s="379" t="n">
        <v>22437.598991</v>
      </c>
      <c r="E42" s="379" t="n">
        <v>1998.62</v>
      </c>
      <c r="F42" s="379" t="n">
        <v>2297.773</v>
      </c>
      <c r="G42" s="379" t="n">
        <v>1500</v>
      </c>
      <c r="H42" s="379" t="n">
        <v>13440.5138889346</v>
      </c>
      <c r="I42" s="379" t="n">
        <v>11506.7573421683</v>
      </c>
      <c r="J42" s="379" t="n">
        <v>17662.8762</v>
      </c>
      <c r="K42" s="379" t="n">
        <v>0.3</v>
      </c>
      <c r="L42" s="379" t="n">
        <v>0.3</v>
      </c>
      <c r="M42" s="379" t="n">
        <v>26.973281</v>
      </c>
      <c r="N42" s="379" t="n">
        <v>26.973072</v>
      </c>
      <c r="O42" s="379" t="n">
        <v>102.55486</v>
      </c>
      <c r="P42" s="379" t="n">
        <v>240</v>
      </c>
      <c r="Q42" s="379" t="n">
        <v>0</v>
      </c>
      <c r="R42" s="379" t="n">
        <v>2053.11003564</v>
      </c>
      <c r="S42" s="379" t="n">
        <v>25034.9387876454</v>
      </c>
      <c r="T42" s="386"/>
      <c r="U42" s="386"/>
    </row>
    <row r="43" s="377" customFormat="true" ht="19.5" hidden="false" customHeight="true" outlineLevel="0" collapsed="false">
      <c r="A43" s="380" t="s">
        <v>472</v>
      </c>
      <c r="B43" s="376" t="n">
        <v>3716.39769200544</v>
      </c>
      <c r="C43" s="376" t="n">
        <v>15468.277795</v>
      </c>
      <c r="D43" s="376" t="n">
        <v>15468.277795</v>
      </c>
      <c r="E43" s="376" t="n">
        <v>899.379</v>
      </c>
      <c r="F43" s="376" t="n">
        <v>1399.034</v>
      </c>
      <c r="G43" s="376" t="n">
        <v>1000</v>
      </c>
      <c r="H43" s="376" t="n">
        <v>12550.1013987778</v>
      </c>
      <c r="I43" s="376" t="n">
        <v>10215.7428800202</v>
      </c>
      <c r="J43" s="376" t="n">
        <v>20019.3332</v>
      </c>
      <c r="K43" s="376" t="n">
        <v>0</v>
      </c>
      <c r="L43" s="376" t="n">
        <v>0</v>
      </c>
      <c r="M43" s="376" t="n">
        <v>11.584089</v>
      </c>
      <c r="N43" s="376" t="n">
        <v>7.373289</v>
      </c>
      <c r="O43" s="376" t="n">
        <v>106.77538</v>
      </c>
      <c r="P43" s="376" t="n">
        <v>240</v>
      </c>
      <c r="Q43" s="376" t="n">
        <v>0</v>
      </c>
      <c r="R43" s="376" t="n">
        <v>2293.11003564</v>
      </c>
      <c r="S43" s="376" t="n">
        <v>27135.6163076454</v>
      </c>
      <c r="T43" s="386"/>
      <c r="U43" s="386"/>
    </row>
    <row r="44" s="377" customFormat="true" ht="19.5" hidden="false" customHeight="true" outlineLevel="0" collapsed="false">
      <c r="A44" s="380" t="s">
        <v>473</v>
      </c>
      <c r="B44" s="376" t="n">
        <v>3468.30917733732</v>
      </c>
      <c r="C44" s="376" t="n">
        <v>17133.3485695</v>
      </c>
      <c r="D44" s="376" t="n">
        <v>16133.1899695</v>
      </c>
      <c r="E44" s="376" t="n">
        <v>699.517</v>
      </c>
      <c r="F44" s="376" t="n">
        <v>699.517</v>
      </c>
      <c r="G44" s="376" t="n">
        <v>2000</v>
      </c>
      <c r="H44" s="376" t="n">
        <v>6155.9633726853</v>
      </c>
      <c r="I44" s="376" t="n">
        <v>7003.4334354673</v>
      </c>
      <c r="J44" s="376" t="n">
        <v>19175.2292</v>
      </c>
      <c r="K44" s="376" t="n">
        <v>0</v>
      </c>
      <c r="L44" s="376" t="n">
        <v>0</v>
      </c>
      <c r="M44" s="376" t="n">
        <v>0</v>
      </c>
      <c r="N44" s="376" t="n">
        <v>5.63493</v>
      </c>
      <c r="O44" s="376" t="n">
        <v>101.14802</v>
      </c>
      <c r="P44" s="376" t="n">
        <v>2723.5937158839</v>
      </c>
      <c r="Q44" s="376" t="n">
        <v>2473.03619906474</v>
      </c>
      <c r="R44" s="376" t="n">
        <v>2543.6663056619</v>
      </c>
      <c r="S44" s="376" t="n">
        <v>27288.3527029992</v>
      </c>
      <c r="T44" s="386"/>
      <c r="U44" s="386"/>
    </row>
    <row r="45" s="377" customFormat="true" ht="20.1" hidden="false" customHeight="true" outlineLevel="0" collapsed="false">
      <c r="A45" s="378" t="s">
        <v>474</v>
      </c>
      <c r="B45" s="391" t="n">
        <v>3468.30917733732</v>
      </c>
      <c r="C45" s="391" t="n">
        <v>19182.869471</v>
      </c>
      <c r="D45" s="391" t="n">
        <v>19982.996551</v>
      </c>
      <c r="E45" s="391" t="n">
        <v>699.517</v>
      </c>
      <c r="F45" s="391" t="n">
        <v>699.517</v>
      </c>
      <c r="G45" s="391" t="n">
        <v>1200</v>
      </c>
      <c r="H45" s="391" t="n">
        <v>11724.199491677</v>
      </c>
      <c r="I45" s="391" t="n">
        <v>10426.2779388783</v>
      </c>
      <c r="J45" s="391" t="n">
        <v>20202.2224</v>
      </c>
      <c r="K45" s="391" t="n">
        <v>0</v>
      </c>
      <c r="L45" s="391" t="n">
        <v>0</v>
      </c>
      <c r="M45" s="391" t="n">
        <v>1.75938</v>
      </c>
      <c r="N45" s="391" t="n">
        <v>9.901808</v>
      </c>
      <c r="O45" s="391" t="n">
        <v>94.46553</v>
      </c>
      <c r="P45" s="391" t="n">
        <v>300</v>
      </c>
      <c r="Q45" s="391" t="n">
        <v>0</v>
      </c>
      <c r="R45" s="391" t="n">
        <v>2843.6663056619</v>
      </c>
      <c r="S45" s="391" t="n">
        <v>27808.6634129992</v>
      </c>
      <c r="T45" s="386"/>
      <c r="U45" s="386"/>
    </row>
    <row r="46" s="377" customFormat="true" ht="20.1" hidden="false" customHeight="true" outlineLevel="0" collapsed="false">
      <c r="A46" s="378" t="s">
        <v>475</v>
      </c>
      <c r="B46" s="391" t="n">
        <v>3468.30917733732</v>
      </c>
      <c r="C46" s="391" t="n">
        <v>31351.6907565</v>
      </c>
      <c r="D46" s="391" t="n">
        <v>31151.5159765</v>
      </c>
      <c r="E46" s="391" t="n">
        <v>1199.172</v>
      </c>
      <c r="F46" s="391" t="n">
        <v>999.31</v>
      </c>
      <c r="G46" s="391" t="n">
        <v>1600</v>
      </c>
      <c r="H46" s="391" t="n">
        <v>11520.3595816352</v>
      </c>
      <c r="I46" s="391" t="n">
        <v>11923.164956783</v>
      </c>
      <c r="J46" s="391" t="n">
        <v>19797.7559</v>
      </c>
      <c r="K46" s="391" t="n">
        <v>6.9</v>
      </c>
      <c r="L46" s="391" t="n">
        <v>6.9</v>
      </c>
      <c r="M46" s="391" t="n">
        <v>20.789771</v>
      </c>
      <c r="N46" s="391" t="n">
        <v>49.732608</v>
      </c>
      <c r="O46" s="391" t="n">
        <v>83.21081</v>
      </c>
      <c r="P46" s="391" t="n">
        <v>240</v>
      </c>
      <c r="Q46" s="391" t="n">
        <v>0</v>
      </c>
      <c r="R46" s="391" t="n">
        <v>3083.6663056619</v>
      </c>
      <c r="S46" s="391" t="n">
        <v>28032.9421929992</v>
      </c>
      <c r="T46" s="386"/>
      <c r="U46" s="386"/>
    </row>
    <row r="47" s="377" customFormat="true" ht="19.5" hidden="false" customHeight="true" outlineLevel="0" collapsed="false">
      <c r="A47" s="380" t="s">
        <v>476</v>
      </c>
      <c r="B47" s="376" t="n">
        <v>3468.30917733732</v>
      </c>
      <c r="C47" s="376" t="n">
        <v>34151.1755555</v>
      </c>
      <c r="D47" s="376" t="n">
        <v>33801.2033805</v>
      </c>
      <c r="E47" s="376" t="n">
        <v>799.448</v>
      </c>
      <c r="F47" s="376" t="n">
        <v>1698.827</v>
      </c>
      <c r="G47" s="376" t="n">
        <v>2400</v>
      </c>
      <c r="H47" s="376" t="n">
        <v>6952.15638738552</v>
      </c>
      <c r="I47" s="376" t="n">
        <v>7999.7852482612</v>
      </c>
      <c r="J47" s="376" t="n">
        <v>18755.99088</v>
      </c>
      <c r="K47" s="376" t="n">
        <v>0.6</v>
      </c>
      <c r="L47" s="376" t="n">
        <v>0.6</v>
      </c>
      <c r="M47" s="376" t="n">
        <v>10.950853</v>
      </c>
      <c r="N47" s="376" t="n">
        <v>29.29828</v>
      </c>
      <c r="O47" s="376" t="n">
        <v>81.45226</v>
      </c>
      <c r="P47" s="376" t="n">
        <v>3579.20839927793</v>
      </c>
      <c r="Q47" s="376" t="n">
        <v>3264.22488400361</v>
      </c>
      <c r="R47" s="376" t="n">
        <v>3398.64959211154</v>
      </c>
      <c r="S47" s="376" t="n">
        <v>28104.4019094489</v>
      </c>
      <c r="T47" s="386"/>
      <c r="U47" s="386"/>
    </row>
    <row r="48" s="377" customFormat="true" ht="19.5" hidden="false" customHeight="true" outlineLevel="0" collapsed="false">
      <c r="A48" s="380" t="s">
        <v>477</v>
      </c>
      <c r="B48" s="376" t="n">
        <v>3468.30917733732</v>
      </c>
      <c r="C48" s="376" t="n">
        <v>42605.2483485</v>
      </c>
      <c r="D48" s="376" t="n">
        <v>43205.4707785</v>
      </c>
      <c r="E48" s="376" t="n">
        <v>3297.163</v>
      </c>
      <c r="F48" s="376" t="n">
        <v>2398.344</v>
      </c>
      <c r="G48" s="376" t="n">
        <v>2700</v>
      </c>
      <c r="H48" s="376" t="n">
        <v>10344.8771133019</v>
      </c>
      <c r="I48" s="376" t="n">
        <v>10123.1825849328</v>
      </c>
      <c r="J48" s="376" t="n">
        <v>18978.2716</v>
      </c>
      <c r="K48" s="376" t="n">
        <v>0</v>
      </c>
      <c r="L48" s="376" t="n">
        <v>0</v>
      </c>
      <c r="M48" s="376" t="n">
        <v>22.621498</v>
      </c>
      <c r="N48" s="376" t="n">
        <v>26.887334</v>
      </c>
      <c r="O48" s="376" t="n">
        <v>77.23174</v>
      </c>
      <c r="P48" s="376" t="n">
        <v>220</v>
      </c>
      <c r="Q48" s="376" t="n">
        <v>0</v>
      </c>
      <c r="R48" s="376" t="n">
        <v>3618.64959211154</v>
      </c>
      <c r="S48" s="376" t="n">
        <v>28842.4621094489</v>
      </c>
      <c r="T48" s="386"/>
      <c r="U48" s="386"/>
    </row>
    <row r="49" s="377" customFormat="true" ht="20.1" hidden="false" customHeight="true" outlineLevel="0" collapsed="false">
      <c r="A49" s="378" t="s">
        <v>478</v>
      </c>
      <c r="B49" s="391" t="n">
        <v>3468.30917733732</v>
      </c>
      <c r="C49" s="391" t="n">
        <v>34600.907232</v>
      </c>
      <c r="D49" s="391" t="n">
        <v>36300.501952</v>
      </c>
      <c r="E49" s="391" t="n">
        <v>1199.172</v>
      </c>
      <c r="F49" s="391" t="n">
        <v>1598.576</v>
      </c>
      <c r="G49" s="391" t="n">
        <v>0</v>
      </c>
      <c r="H49" s="391" t="n">
        <v>20582.7475937128</v>
      </c>
      <c r="I49" s="391" t="n">
        <v>21619.1431768124</v>
      </c>
      <c r="J49" s="391" t="n">
        <v>17909.0732</v>
      </c>
      <c r="K49" s="391" t="n">
        <v>0</v>
      </c>
      <c r="L49" s="391" t="n">
        <v>0</v>
      </c>
      <c r="M49" s="391" t="n">
        <v>0.354209</v>
      </c>
      <c r="N49" s="391" t="n">
        <v>0.354536</v>
      </c>
      <c r="O49" s="391" t="n">
        <v>77.23174</v>
      </c>
      <c r="P49" s="391" t="n">
        <v>0</v>
      </c>
      <c r="Q49" s="391" t="n">
        <v>1908.56334366</v>
      </c>
      <c r="R49" s="391" t="n">
        <v>1710.08624845154</v>
      </c>
      <c r="S49" s="391" t="n">
        <v>23164.7003657889</v>
      </c>
      <c r="T49" s="386"/>
      <c r="U49" s="386"/>
    </row>
    <row r="50" s="377" customFormat="true" ht="20.1" hidden="false" customHeight="true" outlineLevel="0" collapsed="false">
      <c r="A50" s="378" t="s">
        <v>479</v>
      </c>
      <c r="B50" s="391" t="n">
        <v>3284.62317879023</v>
      </c>
      <c r="C50" s="391" t="n">
        <v>5689.4336425</v>
      </c>
      <c r="D50" s="391" t="n">
        <v>6259.3883275</v>
      </c>
      <c r="E50" s="391" t="n">
        <v>0</v>
      </c>
      <c r="F50" s="391" t="n">
        <v>0</v>
      </c>
      <c r="G50" s="391" t="n">
        <v>0</v>
      </c>
      <c r="H50" s="391" t="n">
        <v>19159.9753869495</v>
      </c>
      <c r="I50" s="391" t="n">
        <v>22584.5190040305</v>
      </c>
      <c r="J50" s="391" t="n">
        <v>15117.47216</v>
      </c>
      <c r="K50" s="391" t="n">
        <v>1.2</v>
      </c>
      <c r="L50" s="391" t="n">
        <v>1.2</v>
      </c>
      <c r="M50" s="391" t="n">
        <v>0.709996</v>
      </c>
      <c r="N50" s="391" t="n">
        <v>0</v>
      </c>
      <c r="O50" s="391" t="n">
        <v>79.313824</v>
      </c>
      <c r="P50" s="391" t="n">
        <v>1719.33072651412</v>
      </c>
      <c r="Q50" s="391" t="n">
        <v>1711.25905361556</v>
      </c>
      <c r="R50" s="391" t="n">
        <v>1720.71241766891</v>
      </c>
      <c r="S50" s="391" t="n">
        <v>20202.1215804591</v>
      </c>
      <c r="T50" s="386"/>
      <c r="U50" s="386"/>
    </row>
    <row r="51" s="377" customFormat="true" ht="20.1" hidden="false" customHeight="true" outlineLevel="0" collapsed="false">
      <c r="A51" s="381" t="n">
        <v>2022</v>
      </c>
      <c r="B51" s="382"/>
      <c r="C51" s="383" t="n">
        <v>43814.660707</v>
      </c>
      <c r="D51" s="383" t="n">
        <v>43664.789149</v>
      </c>
      <c r="E51" s="383" t="n">
        <v>1608.8011</v>
      </c>
      <c r="F51" s="383" t="n">
        <v>1608.8011</v>
      </c>
      <c r="G51" s="384"/>
      <c r="H51" s="383" t="n">
        <v>40476.8046095747</v>
      </c>
      <c r="I51" s="383" t="n">
        <v>33778.9945690437</v>
      </c>
      <c r="J51" s="381"/>
      <c r="K51" s="383" t="n">
        <v>10.2</v>
      </c>
      <c r="L51" s="383" t="n">
        <v>6.9</v>
      </c>
      <c r="M51" s="383" t="n">
        <v>2.853847</v>
      </c>
      <c r="N51" s="383" t="n">
        <v>1.069338</v>
      </c>
      <c r="O51" s="385"/>
      <c r="P51" s="383" t="n">
        <v>2028.4706407396</v>
      </c>
      <c r="Q51" s="383" t="n">
        <v>1727.818495698</v>
      </c>
      <c r="R51" s="385"/>
      <c r="S51" s="381"/>
      <c r="T51" s="386"/>
    </row>
    <row r="52" s="377" customFormat="true" ht="20.1" hidden="false" customHeight="true" outlineLevel="0" collapsed="false">
      <c r="A52" s="380" t="s">
        <v>469</v>
      </c>
      <c r="B52" s="376" t="n">
        <v>3284.62317879023</v>
      </c>
      <c r="C52" s="376" t="n">
        <v>19468.105733</v>
      </c>
      <c r="D52" s="376" t="n">
        <v>19168.244015</v>
      </c>
      <c r="E52" s="376" t="n">
        <v>1099.241</v>
      </c>
      <c r="F52" s="376" t="n">
        <v>1099.241</v>
      </c>
      <c r="G52" s="376" t="n">
        <v>300</v>
      </c>
      <c r="H52" s="376" t="n">
        <v>13242.1707867292</v>
      </c>
      <c r="I52" s="376" t="n">
        <v>9022.0629873344</v>
      </c>
      <c r="J52" s="376" t="n">
        <v>19390.1132</v>
      </c>
      <c r="K52" s="376" t="n">
        <v>0</v>
      </c>
      <c r="L52" s="376" t="n">
        <v>0</v>
      </c>
      <c r="M52" s="376" t="n">
        <v>0.35546</v>
      </c>
      <c r="N52" s="376" t="n">
        <v>0.355422</v>
      </c>
      <c r="O52" s="376" t="n">
        <v>79.313824</v>
      </c>
      <c r="P52" s="376" t="n">
        <v>0</v>
      </c>
      <c r="Q52" s="376" t="n">
        <v>0</v>
      </c>
      <c r="R52" s="376" t="n">
        <v>1720.71241766891</v>
      </c>
      <c r="S52" s="376" t="n">
        <v>24774.7626204591</v>
      </c>
      <c r="T52" s="386"/>
      <c r="U52" s="386"/>
    </row>
    <row r="53" s="377" customFormat="true" ht="20.1" hidden="false" customHeight="true" outlineLevel="0" collapsed="false">
      <c r="A53" s="380" t="s">
        <v>470</v>
      </c>
      <c r="B53" s="376" t="n">
        <v>3284.62317879023</v>
      </c>
      <c r="C53" s="376" t="n">
        <v>17277.375233</v>
      </c>
      <c r="D53" s="376" t="n">
        <v>17177.383183</v>
      </c>
      <c r="E53" s="376" t="n">
        <v>399.724</v>
      </c>
      <c r="F53" s="376" t="n">
        <v>399.724</v>
      </c>
      <c r="G53" s="376" t="n">
        <v>400</v>
      </c>
      <c r="H53" s="376" t="n">
        <v>7960.761879125</v>
      </c>
      <c r="I53" s="376" t="n">
        <v>8673.578291755</v>
      </c>
      <c r="J53" s="376" t="n">
        <v>18683.38752</v>
      </c>
      <c r="K53" s="376" t="n">
        <v>10.2</v>
      </c>
      <c r="L53" s="376" t="n">
        <v>6.6</v>
      </c>
      <c r="M53" s="376" t="n">
        <v>0</v>
      </c>
      <c r="N53" s="376" t="n">
        <v>0</v>
      </c>
      <c r="O53" s="376" t="n">
        <v>82.813824</v>
      </c>
      <c r="P53" s="376" t="n">
        <v>0</v>
      </c>
      <c r="Q53" s="376" t="n">
        <v>0</v>
      </c>
      <c r="R53" s="376" t="n">
        <v>1720.71241766891</v>
      </c>
      <c r="S53" s="376" t="n">
        <v>24171.5369404591</v>
      </c>
      <c r="T53" s="386"/>
      <c r="U53" s="386"/>
    </row>
    <row r="54" s="377" customFormat="true" ht="20.1" hidden="false" customHeight="true" outlineLevel="0" collapsed="false">
      <c r="A54" s="378" t="s">
        <v>471</v>
      </c>
      <c r="B54" s="391" t="n">
        <v>3284.62317879023</v>
      </c>
      <c r="C54" s="391" t="n">
        <v>4669.565175</v>
      </c>
      <c r="D54" s="391" t="n">
        <v>5069.533375</v>
      </c>
      <c r="E54" s="391" t="n">
        <v>0</v>
      </c>
      <c r="F54" s="391" t="n">
        <v>0</v>
      </c>
      <c r="G54" s="391" t="n">
        <v>0</v>
      </c>
      <c r="H54" s="391" t="n">
        <v>12137.3715290009</v>
      </c>
      <c r="I54" s="391" t="n">
        <v>10989.9288922792</v>
      </c>
      <c r="J54" s="391" t="n">
        <v>19842.13064</v>
      </c>
      <c r="K54" s="391" t="n">
        <v>0</v>
      </c>
      <c r="L54" s="391" t="n">
        <v>0</v>
      </c>
      <c r="M54" s="391" t="n">
        <v>1.784065</v>
      </c>
      <c r="N54" s="391" t="n">
        <v>0.356948</v>
      </c>
      <c r="O54" s="391" t="n">
        <v>84.2488</v>
      </c>
      <c r="P54" s="391" t="n">
        <v>1908.4706407396</v>
      </c>
      <c r="Q54" s="391" t="n">
        <v>1727.818495698</v>
      </c>
      <c r="R54" s="391" t="n">
        <v>1909.22064254968</v>
      </c>
      <c r="S54" s="391" t="n">
        <v>25120.2232613399</v>
      </c>
      <c r="T54" s="386"/>
      <c r="U54" s="386"/>
    </row>
    <row r="55" s="377" customFormat="true" ht="20.1" hidden="false" customHeight="true" outlineLevel="0" collapsed="false">
      <c r="A55" s="378" t="s">
        <v>8</v>
      </c>
      <c r="B55" s="391"/>
      <c r="C55" s="391" t="n">
        <v>2399.614566</v>
      </c>
      <c r="D55" s="391" t="n">
        <v>2249.628576</v>
      </c>
      <c r="E55" s="391" t="n">
        <v>109.8361</v>
      </c>
      <c r="F55" s="391" t="n">
        <v>109.8361</v>
      </c>
      <c r="G55" s="391"/>
      <c r="H55" s="391" t="n">
        <v>7136.5004147196</v>
      </c>
      <c r="I55" s="391" t="n">
        <v>5093.4243976751</v>
      </c>
      <c r="J55" s="391"/>
      <c r="K55" s="391" t="n">
        <v>0</v>
      </c>
      <c r="L55" s="391" t="n">
        <v>0.3</v>
      </c>
      <c r="M55" s="391" t="n">
        <v>0.714322</v>
      </c>
      <c r="N55" s="391" t="n">
        <v>0.356968</v>
      </c>
      <c r="O55" s="391"/>
      <c r="P55" s="391" t="n">
        <v>120</v>
      </c>
      <c r="Q55" s="391" t="n">
        <v>0</v>
      </c>
      <c r="R55" s="391"/>
      <c r="S55" s="391"/>
      <c r="T55" s="386"/>
      <c r="U55" s="386"/>
    </row>
    <row r="56" s="377" customFormat="true" ht="17.25" hidden="false" customHeight="true" outlineLevel="0" collapsed="false">
      <c r="A56" s="380" t="s">
        <v>481</v>
      </c>
      <c r="B56" s="376" t="n">
        <v>3284.62317879023</v>
      </c>
      <c r="C56" s="376" t="n">
        <v>349.91656</v>
      </c>
      <c r="D56" s="376" t="n">
        <v>0</v>
      </c>
      <c r="E56" s="376" t="n">
        <v>0</v>
      </c>
      <c r="F56" s="376" t="n">
        <v>0</v>
      </c>
      <c r="G56" s="376" t="n">
        <v>350</v>
      </c>
      <c r="H56" s="376" t="n">
        <v>1241.5257798</v>
      </c>
      <c r="I56" s="376" t="n">
        <v>713.52191712</v>
      </c>
      <c r="J56" s="376" t="n">
        <v>20380.24664</v>
      </c>
      <c r="K56" s="376" t="n">
        <v>0</v>
      </c>
      <c r="L56" s="376" t="n">
        <v>0.3</v>
      </c>
      <c r="M56" s="376" t="n">
        <v>0</v>
      </c>
      <c r="N56" s="376" t="n">
        <v>0.356968</v>
      </c>
      <c r="O56" s="376" t="n">
        <v>73.127736</v>
      </c>
      <c r="P56" s="376" t="n">
        <v>0</v>
      </c>
      <c r="Q56" s="376" t="n">
        <v>0</v>
      </c>
      <c r="R56" s="376" t="n">
        <v>1909.22064254968</v>
      </c>
      <c r="S56" s="376" t="n">
        <v>25997.2181973399</v>
      </c>
      <c r="T56" s="386"/>
      <c r="U56" s="386"/>
    </row>
    <row r="57" s="377" customFormat="true" ht="17.25" hidden="false" customHeight="true" outlineLevel="0" collapsed="false">
      <c r="A57" s="380" t="s">
        <v>482</v>
      </c>
      <c r="B57" s="376" t="n">
        <v>3284.62317879023</v>
      </c>
      <c r="C57" s="376" t="n">
        <v>319.97456</v>
      </c>
      <c r="D57" s="376" t="n">
        <v>349.91656</v>
      </c>
      <c r="E57" s="376" t="n">
        <v>0</v>
      </c>
      <c r="F57" s="376" t="n">
        <v>0</v>
      </c>
      <c r="G57" s="376" t="n">
        <v>320</v>
      </c>
      <c r="H57" s="376" t="n">
        <v>0</v>
      </c>
      <c r="I57" s="376" t="n">
        <v>0</v>
      </c>
      <c r="J57" s="376" t="n">
        <v>20380.24664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73.127736</v>
      </c>
      <c r="P57" s="376" t="n">
        <v>0</v>
      </c>
      <c r="Q57" s="376" t="n">
        <v>0</v>
      </c>
      <c r="R57" s="376" t="n">
        <v>1909.22064254968</v>
      </c>
      <c r="S57" s="376" t="n">
        <v>25967.2181973399</v>
      </c>
      <c r="T57" s="386"/>
      <c r="U57" s="386"/>
    </row>
    <row r="58" s="377" customFormat="true" ht="20.1" hidden="false" customHeight="true" outlineLevel="0" collapsed="false">
      <c r="A58" s="378" t="s">
        <v>483</v>
      </c>
      <c r="B58" s="391" t="n">
        <v>3284.62317879023</v>
      </c>
      <c r="C58" s="391" t="n">
        <v>299.97615</v>
      </c>
      <c r="D58" s="391" t="n">
        <v>319.97456</v>
      </c>
      <c r="E58" s="391" t="n">
        <v>0</v>
      </c>
      <c r="F58" s="391" t="n">
        <v>0</v>
      </c>
      <c r="G58" s="391" t="n">
        <v>300</v>
      </c>
      <c r="H58" s="391" t="n">
        <v>0</v>
      </c>
      <c r="I58" s="391" t="n">
        <v>0</v>
      </c>
      <c r="J58" s="391" t="n">
        <v>20380.24664</v>
      </c>
      <c r="K58" s="391" t="n">
        <v>0</v>
      </c>
      <c r="L58" s="391" t="n">
        <v>0</v>
      </c>
      <c r="M58" s="391" t="n">
        <v>0</v>
      </c>
      <c r="N58" s="391" t="n">
        <v>0</v>
      </c>
      <c r="O58" s="391" t="n">
        <v>73.127736</v>
      </c>
      <c r="P58" s="391" t="n">
        <v>0</v>
      </c>
      <c r="Q58" s="391" t="n">
        <v>0</v>
      </c>
      <c r="R58" s="391" t="n">
        <v>1909.22064254968</v>
      </c>
      <c r="S58" s="391" t="n">
        <v>25947.2181973399</v>
      </c>
      <c r="T58" s="386"/>
      <c r="U58" s="386"/>
    </row>
    <row r="59" s="377" customFormat="true" ht="19.5" hidden="false" customHeight="true" outlineLevel="0" collapsed="false">
      <c r="A59" s="378" t="s">
        <v>484</v>
      </c>
      <c r="B59" s="391" t="n">
        <v>3284.62317879023</v>
      </c>
      <c r="C59" s="391" t="n">
        <v>229.981715</v>
      </c>
      <c r="D59" s="391" t="n">
        <v>299.97615</v>
      </c>
      <c r="E59" s="391" t="n">
        <v>0</v>
      </c>
      <c r="F59" s="391" t="n">
        <v>0</v>
      </c>
      <c r="G59" s="391" t="n">
        <v>230</v>
      </c>
      <c r="H59" s="391" t="n">
        <v>0</v>
      </c>
      <c r="I59" s="391" t="n">
        <v>0</v>
      </c>
      <c r="J59" s="391" t="n">
        <v>20380.24664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73.127736</v>
      </c>
      <c r="P59" s="391" t="n">
        <v>0</v>
      </c>
      <c r="Q59" s="391" t="n">
        <v>0</v>
      </c>
      <c r="R59" s="391" t="n">
        <v>1909.22064254968</v>
      </c>
      <c r="S59" s="391" t="n">
        <v>25877.2181973399</v>
      </c>
      <c r="T59" s="386"/>
      <c r="U59" s="386"/>
    </row>
    <row r="60" s="377" customFormat="true" ht="17.25" hidden="false" customHeight="true" outlineLevel="0" collapsed="false">
      <c r="A60" s="380" t="s">
        <v>485</v>
      </c>
      <c r="B60" s="376" t="n">
        <v>3284.62317879023</v>
      </c>
      <c r="C60" s="376" t="n">
        <v>99.99205</v>
      </c>
      <c r="D60" s="376" t="n">
        <v>229.981715</v>
      </c>
      <c r="E60" s="376" t="n">
        <v>0</v>
      </c>
      <c r="F60" s="376" t="n">
        <v>0</v>
      </c>
      <c r="G60" s="376" t="n">
        <v>100</v>
      </c>
      <c r="H60" s="376" t="n">
        <v>0</v>
      </c>
      <c r="I60" s="376" t="n">
        <v>0</v>
      </c>
      <c r="J60" s="376" t="n">
        <v>20380.24664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73.127736</v>
      </c>
      <c r="P60" s="376" t="n">
        <v>60</v>
      </c>
      <c r="Q60" s="376" t="n">
        <v>0</v>
      </c>
      <c r="R60" s="376" t="n">
        <v>1969.22064254968</v>
      </c>
      <c r="S60" s="376" t="n">
        <v>25807.2181973399</v>
      </c>
      <c r="T60" s="386"/>
      <c r="U60" s="386"/>
    </row>
    <row r="61" s="377" customFormat="true" ht="17.25" hidden="false" customHeight="true" outlineLevel="0" collapsed="false">
      <c r="A61" s="380" t="s">
        <v>486</v>
      </c>
      <c r="B61" s="376" t="n">
        <v>3284.62317879023</v>
      </c>
      <c r="C61" s="376" t="n">
        <v>89.978544</v>
      </c>
      <c r="D61" s="376" t="n">
        <v>99.99205</v>
      </c>
      <c r="E61" s="376" t="n">
        <v>109.8361</v>
      </c>
      <c r="F61" s="376" t="n">
        <v>0</v>
      </c>
      <c r="G61" s="376" t="n">
        <v>200</v>
      </c>
      <c r="H61" s="376" t="n">
        <v>4349.2997068352</v>
      </c>
      <c r="I61" s="376" t="n">
        <v>3951.3510157231</v>
      </c>
      <c r="J61" s="376" t="n">
        <v>20778.45248</v>
      </c>
      <c r="K61" s="376" t="n">
        <v>0</v>
      </c>
      <c r="L61" s="376" t="n">
        <v>0</v>
      </c>
      <c r="M61" s="376" t="n">
        <v>0</v>
      </c>
      <c r="N61" s="376" t="n">
        <v>0</v>
      </c>
      <c r="O61" s="376" t="n">
        <v>73.127736</v>
      </c>
      <c r="P61" s="376" t="n">
        <v>0</v>
      </c>
      <c r="Q61" s="376" t="n">
        <v>0</v>
      </c>
      <c r="R61" s="376" t="n">
        <v>1969.22064254968</v>
      </c>
      <c r="S61" s="376" t="n">
        <v>26305.4240373399</v>
      </c>
      <c r="T61" s="386"/>
      <c r="U61" s="386"/>
    </row>
    <row r="62" s="377" customFormat="true" ht="19.5" hidden="false" customHeight="true" outlineLevel="0" collapsed="false">
      <c r="A62" s="378" t="s">
        <v>487</v>
      </c>
      <c r="B62" s="391" t="n">
        <v>3284.62317879023</v>
      </c>
      <c r="C62" s="391" t="n">
        <v>89.992845</v>
      </c>
      <c r="D62" s="391" t="n">
        <v>89.978544</v>
      </c>
      <c r="E62" s="391" t="n">
        <v>0</v>
      </c>
      <c r="F62" s="391" t="n">
        <v>0</v>
      </c>
      <c r="G62" s="391" t="n">
        <v>200</v>
      </c>
      <c r="H62" s="391" t="n">
        <v>0</v>
      </c>
      <c r="I62" s="391" t="n">
        <v>0</v>
      </c>
      <c r="J62" s="391" t="n">
        <v>20778.45248</v>
      </c>
      <c r="K62" s="391" t="n">
        <v>0</v>
      </c>
      <c r="L62" s="391" t="n">
        <v>0</v>
      </c>
      <c r="M62" s="391" t="n">
        <v>0.714322</v>
      </c>
      <c r="N62" s="391" t="n">
        <v>0</v>
      </c>
      <c r="O62" s="391" t="n">
        <v>73.845224</v>
      </c>
      <c r="P62" s="391" t="n">
        <v>0</v>
      </c>
      <c r="Q62" s="391" t="n">
        <v>0</v>
      </c>
      <c r="R62" s="391" t="n">
        <v>1969.22064254968</v>
      </c>
      <c r="S62" s="391" t="n">
        <v>26306.1415253399</v>
      </c>
      <c r="T62" s="386"/>
      <c r="U62" s="386"/>
    </row>
    <row r="63" s="377" customFormat="true" ht="19.5" hidden="false" customHeight="true" outlineLevel="0" collapsed="false">
      <c r="A63" s="378" t="s">
        <v>488</v>
      </c>
      <c r="B63" s="391" t="n">
        <v>3284.62317879023</v>
      </c>
      <c r="C63" s="391" t="n">
        <v>0</v>
      </c>
      <c r="D63" s="391" t="n">
        <v>89.992845</v>
      </c>
      <c r="E63" s="391" t="n">
        <v>0</v>
      </c>
      <c r="F63" s="391" t="n">
        <v>0</v>
      </c>
      <c r="G63" s="391" t="n">
        <v>110</v>
      </c>
      <c r="H63" s="391" t="n">
        <v>0</v>
      </c>
      <c r="I63" s="391" t="n">
        <v>0</v>
      </c>
      <c r="J63" s="391" t="n">
        <v>20778.45248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v>73.845224</v>
      </c>
      <c r="P63" s="391" t="n">
        <v>0</v>
      </c>
      <c r="Q63" s="391" t="n">
        <v>0</v>
      </c>
      <c r="R63" s="391" t="n">
        <v>1969.22064254968</v>
      </c>
      <c r="S63" s="391" t="n">
        <v>26216.1415253399</v>
      </c>
      <c r="T63" s="386"/>
      <c r="U63" s="386"/>
    </row>
    <row r="64" s="377" customFormat="true" ht="17.25" hidden="false" customHeight="true" outlineLevel="0" collapsed="false">
      <c r="A64" s="380" t="s">
        <v>489</v>
      </c>
      <c r="B64" s="376" t="n">
        <v>3284.62317879023</v>
      </c>
      <c r="C64" s="376" t="n">
        <v>0</v>
      </c>
      <c r="D64" s="376" t="n">
        <v>0</v>
      </c>
      <c r="E64" s="376" t="n">
        <v>0</v>
      </c>
      <c r="F64" s="376" t="n">
        <v>0</v>
      </c>
      <c r="G64" s="376" t="n">
        <v>110</v>
      </c>
      <c r="H64" s="376" t="n">
        <v>0</v>
      </c>
      <c r="I64" s="376" t="n">
        <v>0</v>
      </c>
      <c r="J64" s="376" t="n">
        <v>20778.45248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73.845224</v>
      </c>
      <c r="P64" s="376" t="n">
        <v>0</v>
      </c>
      <c r="Q64" s="376" t="n">
        <v>0</v>
      </c>
      <c r="R64" s="376" t="n">
        <v>1969.22064254968</v>
      </c>
      <c r="S64" s="376" t="n">
        <v>26216.1415253399</v>
      </c>
      <c r="T64" s="386"/>
      <c r="U64" s="386"/>
    </row>
    <row r="65" s="377" customFormat="true" ht="17.25" hidden="false" customHeight="true" outlineLevel="0" collapsed="false">
      <c r="A65" s="380" t="s">
        <v>490</v>
      </c>
      <c r="B65" s="376" t="n">
        <v>3284.62317879023</v>
      </c>
      <c r="C65" s="376" t="n">
        <v>0</v>
      </c>
      <c r="D65" s="376" t="n">
        <v>0</v>
      </c>
      <c r="E65" s="376" t="n">
        <v>0</v>
      </c>
      <c r="F65" s="376" t="n">
        <v>0</v>
      </c>
      <c r="G65" s="376" t="n">
        <v>110</v>
      </c>
      <c r="H65" s="376" t="n">
        <v>0</v>
      </c>
      <c r="I65" s="376" t="n">
        <v>0</v>
      </c>
      <c r="J65" s="376" t="n">
        <v>20778.45248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v>73.845224</v>
      </c>
      <c r="P65" s="376" t="n">
        <v>0</v>
      </c>
      <c r="Q65" s="376" t="n">
        <v>0</v>
      </c>
      <c r="R65" s="376" t="n">
        <v>1969.22064254968</v>
      </c>
      <c r="S65" s="376" t="n">
        <v>26216.1415253399</v>
      </c>
      <c r="T65" s="386"/>
      <c r="U65" s="386"/>
    </row>
    <row r="66" s="377" customFormat="true" ht="19.5" hidden="false" customHeight="true" outlineLevel="0" collapsed="false">
      <c r="A66" s="378" t="s">
        <v>491</v>
      </c>
      <c r="B66" s="391" t="n">
        <v>3284.62317879023</v>
      </c>
      <c r="C66" s="391" t="n">
        <v>0</v>
      </c>
      <c r="D66" s="391" t="n">
        <v>0</v>
      </c>
      <c r="E66" s="391" t="n">
        <v>0</v>
      </c>
      <c r="F66" s="391" t="n">
        <v>0</v>
      </c>
      <c r="G66" s="391" t="n">
        <v>110</v>
      </c>
      <c r="H66" s="391" t="n">
        <v>0</v>
      </c>
      <c r="I66" s="391" t="n">
        <v>0</v>
      </c>
      <c r="J66" s="391" t="n">
        <v>20778.45248</v>
      </c>
      <c r="K66" s="391" t="n">
        <v>0</v>
      </c>
      <c r="L66" s="391" t="n">
        <v>0</v>
      </c>
      <c r="M66" s="391" t="n">
        <v>0</v>
      </c>
      <c r="N66" s="391" t="n">
        <v>0</v>
      </c>
      <c r="O66" s="391" t="n">
        <v>73.845224</v>
      </c>
      <c r="P66" s="391" t="n">
        <v>0</v>
      </c>
      <c r="Q66" s="391" t="n">
        <v>0</v>
      </c>
      <c r="R66" s="391" t="n">
        <v>1969.22064254968</v>
      </c>
      <c r="S66" s="391" t="n">
        <v>26216.1415253399</v>
      </c>
      <c r="T66" s="386"/>
      <c r="U66" s="386"/>
    </row>
    <row r="67" s="377" customFormat="true" ht="19.5" hidden="false" customHeight="true" outlineLevel="0" collapsed="false">
      <c r="A67" s="378" t="s">
        <v>492</v>
      </c>
      <c r="B67" s="391" t="n">
        <v>3284.62317879023</v>
      </c>
      <c r="C67" s="391" t="n">
        <v>0</v>
      </c>
      <c r="D67" s="391" t="n">
        <v>0</v>
      </c>
      <c r="E67" s="391" t="n">
        <v>0</v>
      </c>
      <c r="F67" s="391" t="n">
        <v>0</v>
      </c>
      <c r="G67" s="391" t="n">
        <v>110</v>
      </c>
      <c r="H67" s="391" t="n">
        <v>0</v>
      </c>
      <c r="I67" s="391" t="n">
        <v>0</v>
      </c>
      <c r="J67" s="391" t="n">
        <v>20778.45248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73.845224</v>
      </c>
      <c r="P67" s="391" t="n">
        <v>0</v>
      </c>
      <c r="Q67" s="391" t="n">
        <v>0</v>
      </c>
      <c r="R67" s="391" t="n">
        <v>1969.22064254968</v>
      </c>
      <c r="S67" s="391" t="n">
        <v>26216.1415253399</v>
      </c>
      <c r="T67" s="386"/>
      <c r="U67" s="386"/>
    </row>
    <row r="68" s="377" customFormat="true" ht="19.5" hidden="false" customHeight="true" outlineLevel="0" collapsed="false">
      <c r="A68" s="380" t="s">
        <v>493</v>
      </c>
      <c r="B68" s="376" t="n">
        <v>3284.62317879023</v>
      </c>
      <c r="C68" s="376" t="n">
        <v>0</v>
      </c>
      <c r="D68" s="376" t="n">
        <v>0</v>
      </c>
      <c r="E68" s="376" t="n">
        <v>0</v>
      </c>
      <c r="F68" s="376" t="n">
        <v>0</v>
      </c>
      <c r="G68" s="376" t="n">
        <v>110</v>
      </c>
      <c r="H68" s="376" t="n">
        <v>0</v>
      </c>
      <c r="I68" s="376" t="n">
        <v>0</v>
      </c>
      <c r="J68" s="376" t="n">
        <v>20778.45248</v>
      </c>
      <c r="K68" s="376" t="n">
        <v>0</v>
      </c>
      <c r="L68" s="376" t="n">
        <v>0</v>
      </c>
      <c r="M68" s="376" t="n">
        <v>0</v>
      </c>
      <c r="N68" s="376" t="n">
        <v>0</v>
      </c>
      <c r="O68" s="376" t="n">
        <v>73.845224</v>
      </c>
      <c r="P68" s="376" t="n">
        <v>60</v>
      </c>
      <c r="Q68" s="376" t="n">
        <v>0</v>
      </c>
      <c r="R68" s="376" t="n">
        <v>2029.22064254968</v>
      </c>
      <c r="S68" s="376" t="n">
        <v>26276.1415253399</v>
      </c>
      <c r="T68" s="386"/>
      <c r="U68" s="386"/>
    </row>
    <row r="69" s="377" customFormat="true" ht="19.5" hidden="false" customHeight="true" outlineLevel="0" collapsed="false">
      <c r="A69" s="380" t="s">
        <v>494</v>
      </c>
      <c r="B69" s="376" t="n">
        <v>3284.62317879023</v>
      </c>
      <c r="C69" s="376" t="n">
        <v>599.83203</v>
      </c>
      <c r="D69" s="376" t="n">
        <v>0</v>
      </c>
      <c r="E69" s="376" t="n">
        <v>0</v>
      </c>
      <c r="F69" s="376" t="n">
        <v>109.8361</v>
      </c>
      <c r="G69" s="376" t="n">
        <v>600</v>
      </c>
      <c r="H69" s="376" t="n">
        <v>1545.6749280844</v>
      </c>
      <c r="I69" s="376" t="n">
        <v>428.551464832</v>
      </c>
      <c r="J69" s="376" t="n">
        <v>21904.90864</v>
      </c>
      <c r="K69" s="376" t="n">
        <v>0</v>
      </c>
      <c r="L69" s="376" t="n">
        <v>0</v>
      </c>
      <c r="M69" s="376" t="n">
        <v>0</v>
      </c>
      <c r="N69" s="376" t="n">
        <v>0</v>
      </c>
      <c r="O69" s="376" t="n">
        <v>73.845224</v>
      </c>
      <c r="P69" s="376" t="n">
        <v>0</v>
      </c>
      <c r="Q69" s="376" t="n">
        <v>0</v>
      </c>
      <c r="R69" s="376" t="n">
        <v>2029.22064254968</v>
      </c>
      <c r="S69" s="376" t="n">
        <v>27892.5976853399</v>
      </c>
      <c r="T69" s="386"/>
      <c r="U69" s="386"/>
    </row>
    <row r="70" s="377" customFormat="true" ht="19.5" hidden="false" customHeight="true" outlineLevel="0" collapsed="false">
      <c r="A70" s="378" t="s">
        <v>14</v>
      </c>
      <c r="B70" s="391" t="n">
        <v>3284.62317879023</v>
      </c>
      <c r="C70" s="391" t="n">
        <v>169.984122</v>
      </c>
      <c r="D70" s="391" t="n">
        <v>599.83203</v>
      </c>
      <c r="E70" s="391" t="n">
        <v>0</v>
      </c>
      <c r="F70" s="391" t="n">
        <v>0</v>
      </c>
      <c r="G70" s="391" t="n">
        <v>170</v>
      </c>
      <c r="H70" s="391" t="n">
        <v>0</v>
      </c>
      <c r="I70" s="391" t="n">
        <v>0</v>
      </c>
      <c r="J70" s="391" t="n">
        <v>21904.90864</v>
      </c>
      <c r="K70" s="391" t="n">
        <v>0</v>
      </c>
      <c r="L70" s="391" t="n">
        <v>0</v>
      </c>
      <c r="M70" s="391" t="n">
        <v>0</v>
      </c>
      <c r="N70" s="391" t="n">
        <v>0</v>
      </c>
      <c r="O70" s="391" t="n">
        <v>73.845224</v>
      </c>
      <c r="P70" s="391" t="n">
        <v>0</v>
      </c>
      <c r="Q70" s="391" t="n">
        <v>0</v>
      </c>
      <c r="R70" s="391" t="n">
        <v>2029.22064254968</v>
      </c>
      <c r="S70" s="391" t="n">
        <v>27462.5976853399</v>
      </c>
      <c r="T70" s="386"/>
      <c r="U70" s="386"/>
    </row>
    <row r="71" s="377" customFormat="true" ht="19.5" hidden="false" customHeight="true" outlineLevel="0" collapsed="false">
      <c r="A71" s="378" t="s">
        <v>15</v>
      </c>
      <c r="B71" s="391" t="n">
        <v>3284.62317879023</v>
      </c>
      <c r="C71" s="391" t="n">
        <v>149.98599</v>
      </c>
      <c r="D71" s="391" t="n">
        <v>169.984122</v>
      </c>
      <c r="E71" s="391" t="n">
        <v>0</v>
      </c>
      <c r="F71" s="391" t="n">
        <v>0</v>
      </c>
      <c r="G71" s="391" t="n">
        <v>150</v>
      </c>
      <c r="H71" s="391" t="n">
        <v>0</v>
      </c>
      <c r="I71" s="391" t="n">
        <v>0</v>
      </c>
      <c r="J71" s="391" t="n">
        <v>21904.90864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73.845224</v>
      </c>
      <c r="P71" s="391" t="n">
        <v>0</v>
      </c>
      <c r="Q71" s="391" t="n">
        <v>0</v>
      </c>
      <c r="R71" s="391" t="n">
        <v>2029.22064254968</v>
      </c>
      <c r="S71" s="391" t="n">
        <v>27442.5976853399</v>
      </c>
      <c r="T71" s="386"/>
      <c r="U71" s="386"/>
    </row>
    <row r="72" s="377" customFormat="true" ht="9" hidden="false" customHeight="true" outlineLevel="0" collapsed="false">
      <c r="A72" s="392"/>
      <c r="B72" s="393"/>
      <c r="C72" s="393"/>
      <c r="D72" s="393"/>
      <c r="E72" s="393"/>
      <c r="F72" s="393"/>
      <c r="G72" s="393"/>
      <c r="H72" s="393"/>
      <c r="I72" s="393"/>
      <c r="J72" s="393"/>
      <c r="K72" s="393"/>
      <c r="L72" s="393"/>
      <c r="M72" s="393"/>
      <c r="N72" s="393"/>
      <c r="O72" s="393"/>
      <c r="P72" s="393"/>
      <c r="Q72" s="393"/>
      <c r="R72" s="393"/>
      <c r="S72" s="393"/>
      <c r="T72" s="386"/>
    </row>
    <row r="73" customFormat="false" ht="15" hidden="false" customHeight="false" outlineLevel="0" collapsed="false">
      <c r="A73" s="394" t="s">
        <v>536</v>
      </c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6"/>
      <c r="Q73" s="396"/>
      <c r="R73" s="397"/>
      <c r="S73" s="398"/>
      <c r="T73" s="386"/>
    </row>
    <row r="74" customFormat="false" ht="15" hidden="false" customHeight="false" outlineLevel="0" collapsed="false">
      <c r="A74" s="394" t="s">
        <v>537</v>
      </c>
      <c r="B74" s="399"/>
      <c r="C74" s="399"/>
      <c r="D74" s="399"/>
      <c r="E74" s="399"/>
      <c r="F74" s="399"/>
      <c r="G74" s="400"/>
      <c r="H74" s="400"/>
      <c r="I74" s="401"/>
      <c r="J74" s="400"/>
      <c r="K74" s="400"/>
      <c r="L74" s="376"/>
      <c r="M74" s="402"/>
      <c r="N74" s="400"/>
      <c r="O74" s="403"/>
      <c r="S74" s="395"/>
      <c r="T74" s="404"/>
      <c r="U74" s="404"/>
      <c r="V74" s="405"/>
      <c r="W74" s="405"/>
    </row>
    <row r="75" customFormat="false" ht="15" hidden="false" customHeight="false" outlineLevel="0" collapsed="false">
      <c r="A75" s="394" t="s">
        <v>538</v>
      </c>
      <c r="B75" s="399"/>
      <c r="C75" s="399"/>
      <c r="D75" s="399"/>
      <c r="E75" s="399"/>
      <c r="F75" s="399"/>
      <c r="G75" s="400"/>
      <c r="H75" s="400"/>
      <c r="I75" s="401"/>
      <c r="J75" s="400"/>
      <c r="K75" s="400"/>
      <c r="L75" s="400"/>
      <c r="M75" s="400"/>
      <c r="N75" s="403"/>
      <c r="O75" s="376"/>
      <c r="S75" s="400"/>
      <c r="T75" s="404"/>
      <c r="U75" s="404"/>
      <c r="V75" s="405"/>
      <c r="W75" s="405"/>
    </row>
    <row r="76" customFormat="false" ht="15" hidden="false" customHeight="false" outlineLevel="0" collapsed="false">
      <c r="A76" s="394" t="s">
        <v>539</v>
      </c>
      <c r="B76" s="399"/>
      <c r="C76" s="399"/>
      <c r="D76" s="399"/>
      <c r="E76" s="399"/>
      <c r="F76" s="399"/>
      <c r="G76" s="400"/>
      <c r="H76" s="400"/>
      <c r="I76" s="400"/>
      <c r="J76" s="400"/>
      <c r="K76" s="400"/>
      <c r="L76" s="400"/>
      <c r="M76" s="406"/>
      <c r="N76" s="400"/>
      <c r="O76" s="387"/>
      <c r="P76" s="376"/>
      <c r="Q76" s="407"/>
      <c r="R76" s="408"/>
      <c r="S76" s="400"/>
      <c r="T76" s="404"/>
      <c r="U76" s="376"/>
      <c r="V76" s="405"/>
      <c r="W76" s="405"/>
      <c r="X76" s="409"/>
    </row>
    <row r="77" customFormat="false" ht="15" hidden="false" customHeight="false" outlineLevel="0" collapsed="false">
      <c r="A77" s="410" t="s">
        <v>540</v>
      </c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1"/>
      <c r="N77" s="412"/>
      <c r="O77" s="413"/>
      <c r="P77" s="376"/>
      <c r="Q77" s="376"/>
      <c r="R77" s="414"/>
      <c r="S77" s="415"/>
      <c r="T77" s="404"/>
      <c r="U77" s="404"/>
      <c r="V77" s="405"/>
      <c r="W77" s="405"/>
    </row>
    <row r="78" customFormat="false" ht="15" hidden="false" customHeight="false" outlineLevel="0" collapsed="false">
      <c r="A78" s="410" t="s">
        <v>541</v>
      </c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1"/>
      <c r="N78" s="412"/>
      <c r="O78" s="416"/>
      <c r="P78" s="417"/>
      <c r="Q78" s="418"/>
      <c r="R78" s="417"/>
      <c r="S78" s="419"/>
      <c r="T78" s="404"/>
      <c r="U78" s="404"/>
      <c r="V78" s="405"/>
      <c r="W78" s="405"/>
    </row>
    <row r="79" customFormat="false" ht="15" hidden="false" customHeight="false" outlineLevel="0" collapsed="false">
      <c r="A79" s="410" t="s">
        <v>542</v>
      </c>
      <c r="B79" s="410"/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20"/>
      <c r="P79" s="421"/>
      <c r="Q79" s="422"/>
      <c r="R79" s="376"/>
      <c r="S79" s="410"/>
      <c r="T79" s="404"/>
      <c r="U79" s="404"/>
      <c r="V79" s="405"/>
      <c r="W79" s="405"/>
    </row>
    <row r="80" customFormat="false" ht="15" hidden="false" customHeight="false" outlineLevel="0" collapsed="false">
      <c r="A80" s="410" t="s">
        <v>543</v>
      </c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6"/>
      <c r="P80" s="423"/>
      <c r="Q80" s="410"/>
      <c r="R80" s="423"/>
      <c r="S80" s="410"/>
      <c r="T80" s="404"/>
      <c r="U80" s="404"/>
      <c r="V80" s="405"/>
      <c r="W80" s="405"/>
    </row>
    <row r="81" customFormat="false" ht="15" hidden="false" customHeight="false" outlineLevel="0" collapsed="false">
      <c r="A81" s="394" t="s">
        <v>544</v>
      </c>
      <c r="B81" s="399"/>
      <c r="C81" s="399"/>
      <c r="D81" s="399"/>
      <c r="E81" s="424"/>
      <c r="F81" s="424"/>
      <c r="G81" s="403"/>
      <c r="H81" s="403"/>
      <c r="I81" s="402"/>
      <c r="J81" s="402"/>
      <c r="K81" s="402"/>
      <c r="L81" s="402"/>
      <c r="M81" s="402"/>
      <c r="N81" s="402"/>
      <c r="O81" s="402"/>
      <c r="P81" s="423"/>
      <c r="Q81" s="410"/>
      <c r="R81" s="423"/>
      <c r="S81" s="400"/>
      <c r="T81" s="404"/>
      <c r="U81" s="404"/>
      <c r="V81" s="405"/>
      <c r="W81" s="405"/>
    </row>
    <row r="82" customFormat="false" ht="15" hidden="false" customHeight="false" outlineLevel="0" collapsed="false">
      <c r="A82" s="394" t="s">
        <v>545</v>
      </c>
      <c r="B82" s="425"/>
      <c r="C82" s="400"/>
      <c r="D82" s="400"/>
      <c r="E82" s="426"/>
      <c r="F82" s="427"/>
      <c r="G82" s="428"/>
      <c r="H82" s="402"/>
      <c r="I82" s="403"/>
      <c r="J82" s="395"/>
      <c r="K82" s="395"/>
      <c r="L82" s="395"/>
      <c r="M82" s="395"/>
      <c r="N82" s="395"/>
      <c r="O82" s="412"/>
      <c r="P82" s="422"/>
      <c r="Q82" s="410"/>
      <c r="R82" s="422"/>
      <c r="S82" s="403"/>
      <c r="T82" s="404"/>
      <c r="U82" s="404"/>
      <c r="V82" s="405"/>
      <c r="W82" s="405"/>
    </row>
    <row r="83" customFormat="false" ht="15" hidden="false" customHeight="false" outlineLevel="0" collapsed="false">
      <c r="B83" s="429"/>
      <c r="D83" s="430"/>
      <c r="E83" s="404"/>
      <c r="F83" s="431"/>
      <c r="G83" s="400"/>
      <c r="H83" s="400"/>
      <c r="I83" s="400"/>
      <c r="J83" s="420"/>
      <c r="K83" s="432"/>
      <c r="L83" s="433"/>
      <c r="M83" s="432"/>
      <c r="N83" s="432"/>
      <c r="O83" s="395"/>
      <c r="P83" s="424"/>
      <c r="Q83" s="400"/>
      <c r="R83" s="424"/>
    </row>
    <row r="84" customFormat="false" ht="15" hidden="false" customHeight="false" outlineLevel="0" collapsed="false">
      <c r="B84" s="429"/>
      <c r="C84" s="434"/>
      <c r="D84" s="397"/>
      <c r="E84" s="435"/>
      <c r="F84" s="426"/>
      <c r="G84" s="436"/>
      <c r="H84" s="400"/>
      <c r="J84" s="395"/>
      <c r="O84" s="412"/>
      <c r="P84" s="437"/>
      <c r="Q84" s="407"/>
      <c r="R84" s="395"/>
    </row>
    <row r="85" customFormat="false" ht="15" hidden="false" customHeight="false" outlineLevel="0" collapsed="false">
      <c r="B85" s="420"/>
      <c r="D85" s="387"/>
      <c r="E85" s="426"/>
      <c r="F85" s="438"/>
      <c r="G85" s="387"/>
      <c r="H85" s="402"/>
      <c r="J85" s="439"/>
    </row>
    <row r="86" customFormat="false" ht="15" hidden="false" customHeight="false" outlineLevel="0" collapsed="false">
      <c r="E86" s="429"/>
      <c r="F86" s="438"/>
      <c r="G86" s="408"/>
      <c r="H86" s="400"/>
      <c r="I86" s="439"/>
    </row>
    <row r="87" customFormat="false" ht="15" hidden="false" customHeight="false" outlineLevel="0" collapsed="false">
      <c r="E87" s="429"/>
      <c r="F87" s="438"/>
      <c r="G87" s="376"/>
      <c r="H87" s="409"/>
      <c r="I87" s="439"/>
      <c r="J87" s="440"/>
    </row>
    <row r="88" customFormat="false" ht="15" hidden="false" customHeight="false" outlineLevel="0" collapsed="false">
      <c r="E88" s="397"/>
      <c r="F88" s="438"/>
      <c r="G88" s="376"/>
      <c r="H88" s="400"/>
      <c r="I88" s="430"/>
    </row>
    <row r="89" customFormat="false" ht="15" hidden="false" customHeight="false" outlineLevel="0" collapsed="false">
      <c r="F89" s="438"/>
      <c r="G89" s="376"/>
      <c r="H89" s="402"/>
    </row>
    <row r="90" customFormat="false" ht="15" hidden="false" customHeight="false" outlineLevel="0" collapsed="false">
      <c r="F90" s="438"/>
    </row>
    <row r="91" customFormat="false" ht="15" hidden="false" customHeight="false" outlineLevel="0" collapsed="false">
      <c r="C91" s="409"/>
      <c r="E91" s="409"/>
      <c r="F91" s="438"/>
    </row>
    <row r="92" customFormat="false" ht="15" hidden="false" customHeight="false" outlineLevel="0" collapsed="false">
      <c r="D92" s="409"/>
      <c r="F92" s="438"/>
    </row>
    <row r="93" customFormat="false" ht="15" hidden="false" customHeight="false" outlineLevel="0" collapsed="false">
      <c r="F93" s="438"/>
    </row>
    <row r="94" customFormat="false" ht="15" hidden="false" customHeight="false" outlineLevel="0" collapsed="false">
      <c r="F94" s="438"/>
    </row>
    <row r="95" customFormat="false" ht="15" hidden="false" customHeight="false" outlineLevel="0" collapsed="false">
      <c r="F95" s="438"/>
    </row>
    <row r="96" customFormat="false" ht="15" hidden="false" customHeight="false" outlineLevel="0" collapsed="false">
      <c r="F96" s="438"/>
    </row>
    <row r="100" customFormat="false" ht="15" hidden="false" customHeight="false" outlineLevel="0" collapsed="false">
      <c r="H100" s="439"/>
      <c r="I100" s="439"/>
    </row>
    <row r="117" customFormat="false" ht="15" hidden="false" customHeight="false" outlineLevel="0" collapsed="false">
      <c r="P117" s="355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G92" activeCellId="0" sqref="G92"/>
    </sheetView>
  </sheetViews>
  <sheetFormatPr defaultColWidth="20.4375" defaultRowHeight="15" zeroHeight="false" outlineLevelRow="0" outlineLevelCol="0"/>
  <cols>
    <col collapsed="false" customWidth="true" hidden="false" outlineLevel="0" max="1" min="1" style="355" width="29.66"/>
    <col collapsed="false" customWidth="true" hidden="false" outlineLevel="0" max="2" min="2" style="355" width="11.76"/>
    <col collapsed="false" customWidth="true" hidden="false" outlineLevel="0" max="3" min="3" style="355" width="12.88"/>
    <col collapsed="false" customWidth="true" hidden="false" outlineLevel="0" max="4" min="4" style="355" width="11.44"/>
    <col collapsed="false" customWidth="true" hidden="false" outlineLevel="0" max="5" min="5" style="355" width="14.65"/>
    <col collapsed="false" customWidth="true" hidden="false" outlineLevel="0" max="6" min="6" style="355" width="15.43"/>
    <col collapsed="false" customWidth="true" hidden="false" outlineLevel="0" max="7" min="7" style="355" width="13.65"/>
    <col collapsed="false" customWidth="true" hidden="false" outlineLevel="0" max="8" min="8" style="355" width="11.65"/>
    <col collapsed="false" customWidth="true" hidden="false" outlineLevel="0" max="9" min="9" style="355" width="11.44"/>
    <col collapsed="false" customWidth="true" hidden="false" outlineLevel="0" max="10" min="10" style="355" width="12.43"/>
    <col collapsed="false" customWidth="true" hidden="false" outlineLevel="0" max="11" min="11" style="355" width="11.55"/>
    <col collapsed="false" customWidth="true" hidden="false" outlineLevel="0" max="12" min="12" style="355" width="14.77"/>
    <col collapsed="false" customWidth="true" hidden="false" outlineLevel="0" max="13" min="13" style="355" width="15.21"/>
    <col collapsed="false" customWidth="true" hidden="false" outlineLevel="0" max="14" min="14" style="355" width="19.77"/>
    <col collapsed="false" customWidth="true" hidden="false" outlineLevel="0" max="15" min="15" style="355" width="17.66"/>
    <col collapsed="false" customWidth="true" hidden="false" outlineLevel="0" max="233" min="16" style="355" width="8.55"/>
    <col collapsed="false" customWidth="true" hidden="false" outlineLevel="0" max="234" min="234" style="355" width="29.66"/>
    <col collapsed="false" customWidth="true" hidden="false" outlineLevel="0" max="235" min="235" style="355" width="11.76"/>
    <col collapsed="false" customWidth="true" hidden="false" outlineLevel="0" max="236" min="236" style="355" width="12.88"/>
    <col collapsed="false" customWidth="true" hidden="false" outlineLevel="0" max="237" min="237" style="355" width="11.44"/>
    <col collapsed="false" customWidth="true" hidden="false" outlineLevel="0" max="238" min="238" style="355" width="14.65"/>
    <col collapsed="false" customWidth="true" hidden="false" outlineLevel="0" max="239" min="239" style="355" width="15.43"/>
    <col collapsed="false" customWidth="true" hidden="false" outlineLevel="0" max="240" min="240" style="355" width="13.65"/>
    <col collapsed="false" customWidth="true" hidden="false" outlineLevel="0" max="241" min="241" style="355" width="11.65"/>
    <col collapsed="false" customWidth="true" hidden="false" outlineLevel="0" max="242" min="242" style="355" width="11.44"/>
    <col collapsed="false" customWidth="true" hidden="false" outlineLevel="0" max="243" min="243" style="355" width="12.43"/>
    <col collapsed="false" customWidth="true" hidden="false" outlineLevel="0" max="244" min="244" style="355" width="11.55"/>
    <col collapsed="false" customWidth="true" hidden="false" outlineLevel="0" max="245" min="245" style="355" width="14.77"/>
    <col collapsed="false" customWidth="true" hidden="false" outlineLevel="0" max="246" min="246" style="355" width="15.21"/>
    <col collapsed="false" customWidth="true" hidden="false" outlineLevel="0" max="247" min="247" style="355" width="19.77"/>
    <col collapsed="false" customWidth="true" hidden="false" outlineLevel="0" max="248" min="248" style="355" width="17.66"/>
    <col collapsed="false" customWidth="true" hidden="false" outlineLevel="0" max="249" min="249" style="355" width="14.21"/>
    <col collapsed="false" customWidth="true" hidden="false" outlineLevel="0" max="250" min="250" style="355" width="16.65"/>
    <col collapsed="false" customWidth="true" hidden="false" outlineLevel="0" max="251" min="251" style="355" width="19.32"/>
    <col collapsed="false" customWidth="true" hidden="false" outlineLevel="0" max="252" min="252" style="355" width="23.65"/>
    <col collapsed="false" customWidth="true" hidden="false" outlineLevel="0" max="253" min="253" style="355" width="22.77"/>
    <col collapsed="false" customWidth="true" hidden="false" outlineLevel="0" max="254" min="254" style="355" width="25.65"/>
    <col collapsed="false" customWidth="true" hidden="false" outlineLevel="0" max="255" min="255" style="355" width="16.99"/>
    <col collapsed="false" customWidth="false" hidden="false" outlineLevel="0" max="257" min="256" style="355" width="20.44"/>
  </cols>
  <sheetData>
    <row r="1" customFormat="false" ht="15.75" hidden="false" customHeight="false" outlineLevel="0" collapsed="false">
      <c r="A1" s="356" t="s">
        <v>547</v>
      </c>
      <c r="B1" s="441"/>
      <c r="C1" s="441"/>
      <c r="D1" s="441"/>
      <c r="E1" s="442"/>
      <c r="F1" s="443"/>
      <c r="G1" s="443"/>
      <c r="H1" s="443"/>
      <c r="I1" s="443"/>
      <c r="J1" s="443"/>
      <c r="L1" s="358"/>
      <c r="M1" s="358"/>
      <c r="N1" s="358"/>
      <c r="O1" s="358"/>
    </row>
    <row r="2" customFormat="false" ht="18" hidden="false" customHeight="false" outlineLevel="0" collapsed="false">
      <c r="A2" s="359" t="s">
        <v>548</v>
      </c>
      <c r="B2" s="441"/>
      <c r="C2" s="444"/>
      <c r="D2" s="443"/>
      <c r="E2" s="445"/>
      <c r="F2" s="443"/>
      <c r="G2" s="443"/>
      <c r="H2" s="446"/>
      <c r="I2" s="446"/>
      <c r="J2" s="447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49</v>
      </c>
      <c r="B3" s="448"/>
      <c r="C3" s="449"/>
      <c r="D3" s="450"/>
      <c r="E3" s="443"/>
      <c r="F3" s="443"/>
      <c r="G3" s="443"/>
      <c r="H3" s="443"/>
      <c r="I3" s="443"/>
      <c r="J3" s="443"/>
      <c r="K3" s="451"/>
      <c r="L3" s="364"/>
      <c r="M3" s="364"/>
      <c r="N3" s="364"/>
      <c r="O3" s="364"/>
    </row>
    <row r="4" customFormat="false" ht="18.75" hidden="false" customHeight="true" outlineLevel="0" collapsed="false">
      <c r="A4" s="452"/>
      <c r="B4" s="453" t="s">
        <v>550</v>
      </c>
      <c r="C4" s="453" t="s">
        <v>551</v>
      </c>
      <c r="D4" s="453" t="s">
        <v>443</v>
      </c>
      <c r="E4" s="453" t="s">
        <v>552</v>
      </c>
      <c r="F4" s="453" t="s">
        <v>553</v>
      </c>
      <c r="G4" s="453" t="s">
        <v>554</v>
      </c>
      <c r="H4" s="453" t="s">
        <v>553</v>
      </c>
      <c r="I4" s="453" t="s">
        <v>553</v>
      </c>
      <c r="J4" s="453" t="s">
        <v>555</v>
      </c>
      <c r="K4" s="453" t="s">
        <v>556</v>
      </c>
      <c r="L4" s="453" t="s">
        <v>553</v>
      </c>
      <c r="M4" s="453" t="s">
        <v>553</v>
      </c>
      <c r="N4" s="453" t="s">
        <v>553</v>
      </c>
      <c r="O4" s="453" t="s">
        <v>557</v>
      </c>
    </row>
    <row r="5" customFormat="false" ht="15" hidden="false" customHeight="false" outlineLevel="0" collapsed="false">
      <c r="A5" s="454"/>
      <c r="B5" s="372"/>
      <c r="C5" s="372"/>
      <c r="D5" s="369" t="s">
        <v>558</v>
      </c>
      <c r="E5" s="369" t="s">
        <v>559</v>
      </c>
      <c r="F5" s="369" t="s">
        <v>560</v>
      </c>
      <c r="G5" s="372"/>
      <c r="H5" s="369" t="s">
        <v>561</v>
      </c>
      <c r="I5" s="369" t="s">
        <v>562</v>
      </c>
      <c r="J5" s="369" t="s">
        <v>563</v>
      </c>
      <c r="K5" s="372"/>
      <c r="L5" s="369" t="s">
        <v>558</v>
      </c>
      <c r="M5" s="369" t="s">
        <v>558</v>
      </c>
      <c r="N5" s="369" t="s">
        <v>564</v>
      </c>
      <c r="O5" s="369" t="s">
        <v>565</v>
      </c>
    </row>
    <row r="6" customFormat="false" ht="15" hidden="false" customHeight="false" outlineLevel="0" collapsed="false">
      <c r="A6" s="369"/>
      <c r="B6" s="372"/>
      <c r="C6" s="372"/>
      <c r="D6" s="369" t="s">
        <v>566</v>
      </c>
      <c r="E6" s="372"/>
      <c r="F6" s="369" t="s">
        <v>567</v>
      </c>
      <c r="G6" s="372"/>
      <c r="H6" s="369" t="s">
        <v>567</v>
      </c>
      <c r="I6" s="369" t="s">
        <v>567</v>
      </c>
      <c r="J6" s="369" t="s">
        <v>567</v>
      </c>
      <c r="K6" s="372"/>
      <c r="L6" s="369" t="s">
        <v>568</v>
      </c>
      <c r="M6" s="369" t="s">
        <v>569</v>
      </c>
      <c r="N6" s="369" t="s">
        <v>570</v>
      </c>
      <c r="O6" s="372"/>
    </row>
    <row r="7" customFormat="false" ht="15" hidden="false" customHeight="true" outlineLevel="0" collapsed="false">
      <c r="A7" s="369" t="s">
        <v>516</v>
      </c>
      <c r="B7" s="372"/>
      <c r="C7" s="372"/>
      <c r="D7" s="372"/>
      <c r="E7" s="372"/>
      <c r="F7" s="369" t="s">
        <v>571</v>
      </c>
      <c r="G7" s="372"/>
      <c r="H7" s="372"/>
      <c r="I7" s="369" t="s">
        <v>572</v>
      </c>
      <c r="J7" s="369" t="s">
        <v>572</v>
      </c>
      <c r="K7" s="372"/>
      <c r="L7" s="369" t="s">
        <v>573</v>
      </c>
      <c r="M7" s="369" t="s">
        <v>574</v>
      </c>
      <c r="N7" s="369" t="s">
        <v>575</v>
      </c>
      <c r="O7" s="372"/>
    </row>
    <row r="8" customFormat="false" ht="15" hidden="false" customHeight="false" outlineLevel="0" collapsed="false">
      <c r="A8" s="454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76</v>
      </c>
      <c r="N8" s="369"/>
      <c r="O8" s="372"/>
    </row>
    <row r="9" customFormat="false" ht="15" hidden="false" customHeight="false" outlineLevel="0" collapsed="false">
      <c r="A9" s="372"/>
      <c r="B9" s="369" t="s">
        <v>577</v>
      </c>
      <c r="C9" s="369" t="s">
        <v>578</v>
      </c>
      <c r="D9" s="369" t="s">
        <v>579</v>
      </c>
      <c r="E9" s="369" t="s">
        <v>580</v>
      </c>
      <c r="F9" s="369" t="s">
        <v>581</v>
      </c>
      <c r="G9" s="369" t="s">
        <v>582</v>
      </c>
      <c r="H9" s="369" t="s">
        <v>583</v>
      </c>
      <c r="I9" s="369" t="s">
        <v>584</v>
      </c>
      <c r="J9" s="369" t="s">
        <v>585</v>
      </c>
      <c r="K9" s="369" t="s">
        <v>586</v>
      </c>
      <c r="L9" s="369" t="s">
        <v>587</v>
      </c>
      <c r="M9" s="369" t="s">
        <v>588</v>
      </c>
      <c r="N9" s="369" t="s">
        <v>589</v>
      </c>
      <c r="O9" s="369" t="s">
        <v>590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57" customFormat="true" ht="18" hidden="false" customHeight="true" outlineLevel="0" collapsed="false">
      <c r="A11" s="455" t="s">
        <v>591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92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93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94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95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96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97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98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599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600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381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7" customFormat="true" ht="18" hidden="false" customHeight="true" outlineLevel="0" collapsed="false">
      <c r="A22" s="458" t="s">
        <v>601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602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71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603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604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605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606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607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608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609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610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611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381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7" customFormat="true" ht="18" hidden="false" customHeight="true" outlineLevel="0" collapsed="false">
      <c r="A35" s="458" t="s">
        <v>601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612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613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603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604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614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615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607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616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617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78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79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381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7" customFormat="true" ht="18" hidden="false" customHeight="true" outlineLevel="0" collapsed="false">
      <c r="A48" s="458" t="s">
        <v>601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602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613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603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604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457" customFormat="true" ht="18" hidden="false" customHeight="true" outlineLevel="0" collapsed="false">
      <c r="A53" s="458" t="s">
        <v>605</v>
      </c>
      <c r="B53" s="459" t="n">
        <v>30421.18458801</v>
      </c>
      <c r="C53" s="459" t="n">
        <v>24462.27394129</v>
      </c>
      <c r="D53" s="459" t="n">
        <v>6712.41470874</v>
      </c>
      <c r="E53" s="459" t="n">
        <v>37133.59929675</v>
      </c>
      <c r="F53" s="459" t="n">
        <v>24529.66760691</v>
      </c>
      <c r="G53" s="459" t="n">
        <v>48991.9415482</v>
      </c>
      <c r="H53" s="459" t="n">
        <v>16802.5459873</v>
      </c>
      <c r="I53" s="459" t="n">
        <v>2975.5816933</v>
      </c>
      <c r="J53" s="459" t="n">
        <v>19778.1276806</v>
      </c>
      <c r="K53" s="459" t="n">
        <v>68770.0692288</v>
      </c>
      <c r="L53" s="459" t="n">
        <v>114099.150464248</v>
      </c>
      <c r="M53" s="459" t="n">
        <v>3244.39336968014</v>
      </c>
      <c r="N53" s="459" t="n">
        <v>158406.945751758</v>
      </c>
      <c r="O53" s="459" t="n">
        <v>182869.219693048</v>
      </c>
    </row>
    <row r="54" s="457" customFormat="true" ht="18" hidden="false" customHeight="true" outlineLevel="0" collapsed="false">
      <c r="A54" s="455" t="s">
        <v>606</v>
      </c>
      <c r="B54" s="456" t="n">
        <v>31223.9369002</v>
      </c>
      <c r="C54" s="456" t="n">
        <v>25642.99796923</v>
      </c>
      <c r="D54" s="456" t="n">
        <v>7800.41122773</v>
      </c>
      <c r="E54" s="456" t="n">
        <v>39024.34812793</v>
      </c>
      <c r="F54" s="456" t="n">
        <v>24524.37275168</v>
      </c>
      <c r="G54" s="456" t="n">
        <v>50167.37072091</v>
      </c>
      <c r="H54" s="456" t="n">
        <v>16784.2647764</v>
      </c>
      <c r="I54" s="456" t="n">
        <v>3155.8968191</v>
      </c>
      <c r="J54" s="456" t="n">
        <v>19940.1615955</v>
      </c>
      <c r="K54" s="456" t="n">
        <v>70107.53231641</v>
      </c>
      <c r="L54" s="456" t="n">
        <v>115156.848844473</v>
      </c>
      <c r="M54" s="456" t="n">
        <v>3268.96608154678</v>
      </c>
      <c r="N54" s="456" t="n">
        <v>159621.383191653</v>
      </c>
      <c r="O54" s="456" t="n">
        <v>185264.381160883</v>
      </c>
    </row>
    <row r="55" s="457" customFormat="true" ht="18" hidden="false" customHeight="true" outlineLevel="0" collapsed="false">
      <c r="A55" s="455" t="s">
        <v>607</v>
      </c>
      <c r="B55" s="456" t="n">
        <v>31289.6968047</v>
      </c>
      <c r="C55" s="456" t="n">
        <v>25393.68646118</v>
      </c>
      <c r="D55" s="456" t="n">
        <v>8111.43860322</v>
      </c>
      <c r="E55" s="456" t="n">
        <v>39401.13540792</v>
      </c>
      <c r="F55" s="456" t="n">
        <v>25385.01962994</v>
      </c>
      <c r="G55" s="456" t="n">
        <v>50778.70609112</v>
      </c>
      <c r="H55" s="456" t="n">
        <v>16972.053146</v>
      </c>
      <c r="I55" s="456" t="n">
        <v>3210.6302501</v>
      </c>
      <c r="J55" s="456" t="n">
        <v>20182.6833961</v>
      </c>
      <c r="K55" s="456" t="n">
        <v>70961.38948722</v>
      </c>
      <c r="L55" s="456" t="n">
        <v>115668.150603635</v>
      </c>
      <c r="M55" s="456" t="n">
        <v>3277.96247310976</v>
      </c>
      <c r="N55" s="456" t="n">
        <v>161235.853629675</v>
      </c>
      <c r="O55" s="456" t="n">
        <v>186629.540090855</v>
      </c>
    </row>
    <row r="56" s="457" customFormat="true" ht="18" hidden="false" customHeight="true" outlineLevel="0" collapsed="false">
      <c r="A56" s="458" t="s">
        <v>616</v>
      </c>
      <c r="B56" s="459" t="n">
        <v>31665.25203575</v>
      </c>
      <c r="C56" s="459" t="n">
        <v>25590.12796673</v>
      </c>
      <c r="D56" s="459" t="n">
        <v>7875.9181285</v>
      </c>
      <c r="E56" s="459" t="n">
        <v>39541.17016425</v>
      </c>
      <c r="F56" s="459" t="n">
        <v>25449.89997886</v>
      </c>
      <c r="G56" s="459" t="n">
        <v>51040.02794559</v>
      </c>
      <c r="H56" s="459" t="n">
        <v>17002.6442567</v>
      </c>
      <c r="I56" s="459" t="n">
        <v>3180.1975602</v>
      </c>
      <c r="J56" s="459" t="n">
        <v>20182.8418169</v>
      </c>
      <c r="K56" s="459" t="n">
        <v>71222.86976249</v>
      </c>
      <c r="L56" s="459" t="n">
        <v>115048.050806655</v>
      </c>
      <c r="M56" s="459" t="n">
        <v>3255.08502993865</v>
      </c>
      <c r="N56" s="459" t="n">
        <v>160680.792602415</v>
      </c>
      <c r="O56" s="459" t="n">
        <v>186270.920569145</v>
      </c>
    </row>
    <row r="57" s="457" customFormat="true" ht="18" hidden="false" customHeight="true" outlineLevel="0" collapsed="false">
      <c r="A57" s="458" t="s">
        <v>477</v>
      </c>
      <c r="B57" s="459" t="n">
        <v>33263.86954915</v>
      </c>
      <c r="C57" s="459" t="n">
        <v>27996.20208225</v>
      </c>
      <c r="D57" s="459" t="n">
        <v>7907.74080775</v>
      </c>
      <c r="E57" s="459" t="n">
        <v>41171.6103569</v>
      </c>
      <c r="F57" s="459" t="n">
        <v>26467.54229096</v>
      </c>
      <c r="G57" s="459" t="n">
        <v>54463.74437321</v>
      </c>
      <c r="H57" s="459" t="n">
        <v>17034.5454049</v>
      </c>
      <c r="I57" s="459" t="n">
        <v>3203.051866</v>
      </c>
      <c r="J57" s="459" t="n">
        <v>20237.5972709</v>
      </c>
      <c r="K57" s="459" t="n">
        <v>74701.34164411</v>
      </c>
      <c r="L57" s="459" t="n">
        <v>116601.632713146</v>
      </c>
      <c r="M57" s="459" t="n">
        <v>3293.4965007272</v>
      </c>
      <c r="N57" s="459" t="n">
        <v>163306.772275006</v>
      </c>
      <c r="O57" s="459" t="n">
        <v>191302.974357256</v>
      </c>
    </row>
    <row r="58" s="457" customFormat="true" ht="18" hidden="false" customHeight="true" outlineLevel="0" collapsed="false">
      <c r="A58" s="455" t="s">
        <v>618</v>
      </c>
      <c r="B58" s="456" t="n">
        <v>40648.12283055</v>
      </c>
      <c r="C58" s="456" t="n">
        <v>33341.09458195</v>
      </c>
      <c r="D58" s="456" t="n">
        <v>9481.56441165</v>
      </c>
      <c r="E58" s="456" t="n">
        <v>50129.6872422</v>
      </c>
      <c r="F58" s="456" t="n">
        <v>30199.59063955</v>
      </c>
      <c r="G58" s="456" t="n">
        <v>63540.6852215</v>
      </c>
      <c r="H58" s="456" t="n">
        <v>18358.855747</v>
      </c>
      <c r="I58" s="456" t="n">
        <v>1694.6872874</v>
      </c>
      <c r="J58" s="456" t="n">
        <v>20053.5430344</v>
      </c>
      <c r="K58" s="456" t="n">
        <v>83594.2282559</v>
      </c>
      <c r="L58" s="456" t="n">
        <v>116600.583418519</v>
      </c>
      <c r="M58" s="456" t="n">
        <v>3288.29343553086</v>
      </c>
      <c r="N58" s="456" t="n">
        <v>166853.717092469</v>
      </c>
      <c r="O58" s="456" t="n">
        <v>200194.811674419</v>
      </c>
    </row>
    <row r="59" s="457" customFormat="true" ht="18" hidden="false" customHeight="true" outlineLevel="0" collapsed="false">
      <c r="A59" s="455" t="s">
        <v>479</v>
      </c>
      <c r="B59" s="456" t="n">
        <v>40536.8356295</v>
      </c>
      <c r="C59" s="456" t="n">
        <v>34697.7151946</v>
      </c>
      <c r="D59" s="456" t="n">
        <v>11039.42746852</v>
      </c>
      <c r="E59" s="456" t="n">
        <v>51576.26309802</v>
      </c>
      <c r="F59" s="456" t="n">
        <v>28628.70627909</v>
      </c>
      <c r="G59" s="456" t="n">
        <v>63326.42147369</v>
      </c>
      <c r="H59" s="456" t="n">
        <v>19164.5386947</v>
      </c>
      <c r="I59" s="456" t="n">
        <v>1514.6305432</v>
      </c>
      <c r="J59" s="456" t="n">
        <v>20679.1692379</v>
      </c>
      <c r="K59" s="456" t="n">
        <v>84005.59071159</v>
      </c>
      <c r="L59" s="456" t="n">
        <v>119342.091647053</v>
      </c>
      <c r="M59" s="456" t="n">
        <v>3359.76159587434</v>
      </c>
      <c r="N59" s="456" t="n">
        <v>168649.967164043</v>
      </c>
      <c r="O59" s="456" t="n">
        <v>203347.682358643</v>
      </c>
    </row>
    <row r="60" s="457" customFormat="true" ht="18" hidden="false" customHeight="true" outlineLevel="0" collapsed="false">
      <c r="A60" s="381" t="s">
        <v>480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57" customFormat="true" ht="18" hidden="false" customHeight="true" outlineLevel="0" collapsed="false">
      <c r="A61" s="458" t="s">
        <v>619</v>
      </c>
      <c r="B61" s="459" t="n">
        <v>39266.46124495</v>
      </c>
      <c r="C61" s="459" t="n">
        <v>32813.98051905</v>
      </c>
      <c r="D61" s="459" t="n">
        <v>9649.79931662</v>
      </c>
      <c r="E61" s="459" t="n">
        <v>48916.26056157</v>
      </c>
      <c r="F61" s="459" t="n">
        <v>28457.73708701</v>
      </c>
      <c r="G61" s="459" t="n">
        <v>61271.71760606</v>
      </c>
      <c r="H61" s="459" t="n">
        <v>18931.4656299</v>
      </c>
      <c r="I61" s="459" t="n">
        <v>1931.9846499</v>
      </c>
      <c r="J61" s="459" t="n">
        <v>20863.4502798</v>
      </c>
      <c r="K61" s="459" t="n">
        <v>82135.16788586</v>
      </c>
      <c r="L61" s="459" t="n">
        <v>122057.703172705</v>
      </c>
      <c r="M61" s="459" t="n">
        <v>3430.44693254223</v>
      </c>
      <c r="N61" s="459" t="n">
        <v>171378.890539515</v>
      </c>
      <c r="O61" s="459" t="n">
        <v>204192.871058566</v>
      </c>
    </row>
    <row r="62" s="457" customFormat="true" ht="18" hidden="false" customHeight="true" outlineLevel="0" collapsed="false">
      <c r="A62" s="458" t="s">
        <v>602</v>
      </c>
      <c r="B62" s="459" t="n">
        <v>39753.99719775</v>
      </c>
      <c r="C62" s="459" t="n">
        <v>33278.97730415</v>
      </c>
      <c r="D62" s="459" t="n">
        <v>8661.20691651</v>
      </c>
      <c r="E62" s="459" t="n">
        <v>48415.20411426</v>
      </c>
      <c r="F62" s="459" t="n">
        <v>30778.50489259</v>
      </c>
      <c r="G62" s="459" t="n">
        <v>64057.48219674</v>
      </c>
      <c r="H62" s="459" t="n">
        <v>18585.3718554</v>
      </c>
      <c r="I62" s="459" t="n">
        <v>2235.7375969</v>
      </c>
      <c r="J62" s="459" t="n">
        <v>20821.1094523</v>
      </c>
      <c r="K62" s="459" t="n">
        <v>84878.59164904</v>
      </c>
      <c r="L62" s="459" t="n">
        <v>122987.943222674</v>
      </c>
      <c r="M62" s="459" t="n">
        <v>3451.34372081994</v>
      </c>
      <c r="N62" s="459" t="n">
        <v>174587.557567564</v>
      </c>
      <c r="O62" s="459" t="n">
        <v>207866.534871714</v>
      </c>
    </row>
    <row r="63" s="457" customFormat="true" ht="18" hidden="false" customHeight="true" outlineLevel="0" collapsed="false">
      <c r="A63" s="455" t="s">
        <v>613</v>
      </c>
      <c r="B63" s="456" t="n">
        <v>38634.53214865</v>
      </c>
      <c r="C63" s="456" t="n">
        <v>32072.29679135</v>
      </c>
      <c r="D63" s="456" t="n">
        <v>9357.29713942</v>
      </c>
      <c r="E63" s="456" t="n">
        <v>47991.82928807</v>
      </c>
      <c r="F63" s="456" t="n">
        <v>29434.22993003</v>
      </c>
      <c r="G63" s="456" t="n">
        <v>61506.52672138</v>
      </c>
      <c r="H63" s="456" t="n">
        <v>18575.0454306</v>
      </c>
      <c r="I63" s="456" t="n">
        <v>2289.1045693</v>
      </c>
      <c r="J63" s="456" t="n">
        <v>20864.1499999</v>
      </c>
      <c r="K63" s="456" t="n">
        <v>82370.67672128</v>
      </c>
      <c r="L63" s="456" t="n">
        <v>124769.848103306</v>
      </c>
      <c r="M63" s="456" t="n">
        <v>3495.46287143523</v>
      </c>
      <c r="N63" s="456" t="n">
        <v>175068.228033236</v>
      </c>
      <c r="O63" s="456" t="n">
        <v>207140.524824586</v>
      </c>
    </row>
    <row r="64" s="457" customFormat="true" ht="18" hidden="false" customHeight="true" outlineLevel="0" collapsed="false">
      <c r="A64" s="455" t="s">
        <v>620</v>
      </c>
      <c r="B64" s="456"/>
      <c r="C64" s="456"/>
      <c r="D64" s="463"/>
      <c r="E64" s="456"/>
      <c r="F64" s="456"/>
      <c r="G64" s="456"/>
      <c r="H64" s="456"/>
      <c r="I64" s="456"/>
      <c r="J64" s="456"/>
      <c r="K64" s="456"/>
      <c r="L64" s="456"/>
      <c r="M64" s="456"/>
      <c r="N64" s="456"/>
      <c r="O64" s="456"/>
    </row>
    <row r="65" s="457" customFormat="true" ht="18" hidden="false" customHeight="true" outlineLevel="0" collapsed="false">
      <c r="A65" s="458" t="s">
        <v>481</v>
      </c>
      <c r="B65" s="459" t="n">
        <v>38735.6171371</v>
      </c>
      <c r="C65" s="459" t="n">
        <v>32393.267194</v>
      </c>
      <c r="D65" s="459" t="n">
        <v>9357.29713942</v>
      </c>
      <c r="E65" s="459" t="n">
        <v>48092.91427652</v>
      </c>
      <c r="F65" s="459" t="n">
        <v>28404.60322434</v>
      </c>
      <c r="G65" s="459" t="n">
        <v>60797.87041834</v>
      </c>
      <c r="H65" s="459" t="n">
        <v>18772.08101328</v>
      </c>
      <c r="I65" s="459" t="n">
        <v>2292.67517504</v>
      </c>
      <c r="J65" s="459" t="n">
        <v>21064.75618832</v>
      </c>
      <c r="K65" s="459" t="n">
        <v>81862.62660666</v>
      </c>
      <c r="L65" s="459" t="n">
        <v>123555.394690267</v>
      </c>
      <c r="M65" s="459" t="n">
        <v>3461.24567721103</v>
      </c>
      <c r="N65" s="459" t="n">
        <v>173024.754102927</v>
      </c>
      <c r="O65" s="459" t="n">
        <v>205418.021296927</v>
      </c>
    </row>
    <row r="66" s="457" customFormat="true" ht="18" hidden="false" customHeight="true" outlineLevel="0" collapsed="false">
      <c r="A66" s="458" t="s">
        <v>621</v>
      </c>
      <c r="B66" s="459" t="n">
        <v>38735.6171371</v>
      </c>
      <c r="C66" s="459" t="n">
        <v>32494.00644213</v>
      </c>
      <c r="D66" s="459" t="n">
        <v>9357.29713942</v>
      </c>
      <c r="E66" s="459" t="n">
        <v>48092.91427652</v>
      </c>
      <c r="F66" s="459" t="n">
        <v>28542.96268124</v>
      </c>
      <c r="G66" s="459" t="n">
        <v>61036.96912337</v>
      </c>
      <c r="H66" s="459" t="n">
        <v>18627.93399542</v>
      </c>
      <c r="I66" s="459" t="n">
        <v>2296.58164616</v>
      </c>
      <c r="J66" s="459" t="n">
        <v>20924.51564158</v>
      </c>
      <c r="K66" s="459" t="n">
        <v>81961.48476495</v>
      </c>
      <c r="L66" s="459" t="n">
        <v>123992.283749756</v>
      </c>
      <c r="M66" s="459" t="n">
        <v>3473.29969297919</v>
      </c>
      <c r="N66" s="459" t="n">
        <v>173459.762072576</v>
      </c>
      <c r="O66" s="459" t="n">
        <v>205953.768514706</v>
      </c>
    </row>
    <row r="67" s="457" customFormat="true" ht="18" hidden="false" customHeight="true" outlineLevel="0" collapsed="false">
      <c r="A67" s="455" t="s">
        <v>622</v>
      </c>
      <c r="B67" s="456" t="n">
        <v>38735.6171371</v>
      </c>
      <c r="C67" s="456" t="n">
        <v>32561.97639839</v>
      </c>
      <c r="D67" s="456" t="n">
        <v>9357.29713942</v>
      </c>
      <c r="E67" s="456" t="n">
        <v>48092.91427652</v>
      </c>
      <c r="F67" s="456" t="n">
        <v>28659.31366983</v>
      </c>
      <c r="G67" s="456" t="n">
        <v>61221.29006822</v>
      </c>
      <c r="H67" s="456" t="n">
        <v>18506.63939064</v>
      </c>
      <c r="I67" s="456" t="n">
        <v>2296.70363128</v>
      </c>
      <c r="J67" s="456" t="n">
        <v>20803.34302192</v>
      </c>
      <c r="K67" s="456" t="n">
        <v>82024.63309014</v>
      </c>
      <c r="L67" s="456" t="n">
        <v>123919.157688598</v>
      </c>
      <c r="M67" s="456" t="n">
        <v>3471.06652797425</v>
      </c>
      <c r="N67" s="456" t="n">
        <v>173381.814380348</v>
      </c>
      <c r="O67" s="456" t="n">
        <v>205943.790778738</v>
      </c>
    </row>
    <row r="68" s="457" customFormat="true" ht="18" hidden="false" customHeight="true" outlineLevel="0" collapsed="false">
      <c r="A68" s="455" t="s">
        <v>482</v>
      </c>
      <c r="B68" s="456" t="n">
        <v>39084.3253062</v>
      </c>
      <c r="C68" s="456" t="n">
        <v>32308.10251437</v>
      </c>
      <c r="D68" s="456" t="n">
        <v>8865.95736323</v>
      </c>
      <c r="E68" s="456" t="n">
        <v>47950.28266943</v>
      </c>
      <c r="F68" s="456" t="n">
        <v>29264.33862019</v>
      </c>
      <c r="G68" s="456" t="n">
        <v>61572.44113456</v>
      </c>
      <c r="H68" s="456" t="n">
        <v>18694.82967217</v>
      </c>
      <c r="I68" s="456" t="n">
        <v>2299.33434175</v>
      </c>
      <c r="J68" s="456" t="n">
        <v>20994.16401392</v>
      </c>
      <c r="K68" s="456" t="n">
        <v>82566.60514848</v>
      </c>
      <c r="L68" s="456" t="n">
        <v>123733.575136998</v>
      </c>
      <c r="M68" s="456" t="n">
        <v>3465.67407239244</v>
      </c>
      <c r="N68" s="456" t="n">
        <v>173992.077771108</v>
      </c>
      <c r="O68" s="456" t="n">
        <v>206300.180285478</v>
      </c>
    </row>
    <row r="69" s="457" customFormat="true" ht="18" hidden="false" customHeight="true" outlineLevel="0" collapsed="false">
      <c r="A69" s="458" t="s">
        <v>483</v>
      </c>
      <c r="B69" s="459" t="n">
        <v>39150.271459</v>
      </c>
      <c r="C69" s="459" t="n">
        <v>32570.44118017</v>
      </c>
      <c r="D69" s="459" t="n">
        <v>9232.63735252</v>
      </c>
      <c r="E69" s="459" t="n">
        <v>48382.90881152</v>
      </c>
      <c r="F69" s="459" t="n">
        <v>31093.43352141</v>
      </c>
      <c r="G69" s="459" t="n">
        <v>63663.87470158</v>
      </c>
      <c r="H69" s="459" t="n">
        <v>18992.34811836</v>
      </c>
      <c r="I69" s="459" t="n">
        <v>2308.04291783</v>
      </c>
      <c r="J69" s="459" t="n">
        <v>21300.39103619</v>
      </c>
      <c r="K69" s="459" t="n">
        <v>84964.26573777</v>
      </c>
      <c r="L69" s="459" t="n">
        <v>123769.512054858</v>
      </c>
      <c r="M69" s="459" t="n">
        <v>3466.49615748318</v>
      </c>
      <c r="N69" s="459" t="n">
        <v>176163.336612458</v>
      </c>
      <c r="O69" s="459" t="n">
        <v>208733.777792628</v>
      </c>
    </row>
    <row r="70" s="457" customFormat="true" ht="18" hidden="false" customHeight="true" outlineLevel="0" collapsed="false">
      <c r="A70" s="458" t="s">
        <v>484</v>
      </c>
      <c r="B70" s="459" t="n">
        <v>39431.1066297</v>
      </c>
      <c r="C70" s="459" t="n">
        <v>32425.81927081</v>
      </c>
      <c r="D70" s="459" t="n">
        <v>7632.46879802</v>
      </c>
      <c r="E70" s="459" t="n">
        <v>47063.57542772</v>
      </c>
      <c r="F70" s="459" t="n">
        <v>29681.59430844</v>
      </c>
      <c r="G70" s="459" t="n">
        <v>62107.41357925</v>
      </c>
      <c r="H70" s="459" t="n">
        <v>19137.65411741</v>
      </c>
      <c r="I70" s="459" t="n">
        <v>2308.2058434</v>
      </c>
      <c r="J70" s="459" t="n">
        <v>21445.85996081</v>
      </c>
      <c r="K70" s="459" t="n">
        <v>83553.27354006</v>
      </c>
      <c r="L70" s="459" t="n">
        <v>124605.40547846</v>
      </c>
      <c r="M70" s="459" t="n">
        <v>3489.72188398887</v>
      </c>
      <c r="N70" s="459" t="n">
        <v>175732.85974771</v>
      </c>
      <c r="O70" s="459" t="n">
        <v>208158.67901852</v>
      </c>
    </row>
    <row r="71" s="457" customFormat="true" ht="18" hidden="false" customHeight="true" outlineLevel="0" collapsed="false">
      <c r="A71" s="455" t="s">
        <v>485</v>
      </c>
      <c r="B71" s="456" t="n">
        <v>39527.2264796</v>
      </c>
      <c r="C71" s="456" t="n">
        <v>32527.75722242</v>
      </c>
      <c r="D71" s="456" t="n">
        <v>7778.37908031</v>
      </c>
      <c r="E71" s="456" t="n">
        <v>47305.60555991</v>
      </c>
      <c r="F71" s="456" t="n">
        <v>29474.93023452</v>
      </c>
      <c r="G71" s="456" t="n">
        <v>62002.68745694</v>
      </c>
      <c r="H71" s="456" t="n">
        <v>19356.12996001</v>
      </c>
      <c r="I71" s="456" t="n">
        <v>2310.7414256</v>
      </c>
      <c r="J71" s="456" t="n">
        <v>21666.87138561</v>
      </c>
      <c r="K71" s="456" t="n">
        <v>83669.55884255</v>
      </c>
      <c r="L71" s="456" t="n">
        <v>124973.014831249</v>
      </c>
      <c r="M71" s="456" t="n">
        <v>3499.82118580638</v>
      </c>
      <c r="N71" s="456" t="n">
        <v>176114.816451379</v>
      </c>
      <c r="O71" s="456" t="n">
        <v>208642.573673799</v>
      </c>
    </row>
    <row r="72" s="457" customFormat="true" ht="18" hidden="false" customHeight="true" outlineLevel="0" collapsed="false">
      <c r="A72" s="455" t="s">
        <v>486</v>
      </c>
      <c r="B72" s="456" t="n">
        <v>39689.34808395</v>
      </c>
      <c r="C72" s="456" t="n">
        <v>32747.16920029</v>
      </c>
      <c r="D72" s="456" t="n">
        <v>7898.47047006</v>
      </c>
      <c r="E72" s="456" t="n">
        <v>47587.81855401</v>
      </c>
      <c r="F72" s="456" t="n">
        <v>30123.44897894</v>
      </c>
      <c r="G72" s="456" t="n">
        <v>62870.61817923</v>
      </c>
      <c r="H72" s="456" t="n">
        <v>19388.95063956</v>
      </c>
      <c r="I72" s="456" t="n">
        <v>2240.83582132</v>
      </c>
      <c r="J72" s="456" t="n">
        <v>21629.78646088</v>
      </c>
      <c r="K72" s="456" t="n">
        <v>84500.40464011</v>
      </c>
      <c r="L72" s="456" t="n">
        <v>124147.012266583</v>
      </c>
      <c r="M72" s="456" t="n">
        <v>3476.50432134658</v>
      </c>
      <c r="N72" s="456" t="n">
        <v>175900.247706403</v>
      </c>
      <c r="O72" s="456" t="n">
        <v>208647.416906693</v>
      </c>
    </row>
    <row r="73" s="457" customFormat="true" ht="18" hidden="false" customHeight="true" outlineLevel="0" collapsed="false">
      <c r="A73" s="458" t="s">
        <v>623</v>
      </c>
      <c r="B73" s="459" t="n">
        <v>39689.34808395</v>
      </c>
      <c r="C73" s="459" t="n">
        <v>32897.51224616</v>
      </c>
      <c r="D73" s="459" t="n">
        <v>7898.47047006</v>
      </c>
      <c r="E73" s="459" t="n">
        <v>47587.81855401</v>
      </c>
      <c r="F73" s="459" t="n">
        <v>30412.55391995</v>
      </c>
      <c r="G73" s="459" t="n">
        <v>63310.06616611</v>
      </c>
      <c r="H73" s="459" t="n">
        <v>19265.63376177</v>
      </c>
      <c r="I73" s="459" t="n">
        <v>2243.58147064</v>
      </c>
      <c r="J73" s="459" t="n">
        <v>21509.21523241</v>
      </c>
      <c r="K73" s="459" t="n">
        <v>84819.28139852</v>
      </c>
      <c r="L73" s="459" t="n">
        <v>124172.483296938</v>
      </c>
      <c r="M73" s="459" t="n">
        <v>3477.02285478498</v>
      </c>
      <c r="N73" s="459" t="n">
        <v>176094.252449298</v>
      </c>
      <c r="O73" s="459" t="n">
        <v>208991.764695458</v>
      </c>
    </row>
    <row r="74" s="457" customFormat="true" ht="18" hidden="false" customHeight="true" outlineLevel="0" collapsed="false">
      <c r="A74" s="458" t="s">
        <v>624</v>
      </c>
      <c r="B74" s="459" t="n">
        <v>39689.34808395</v>
      </c>
      <c r="C74" s="459" t="n">
        <v>32957.13342183</v>
      </c>
      <c r="D74" s="459" t="n">
        <v>7898.47047006</v>
      </c>
      <c r="E74" s="459" t="n">
        <v>47587.81855401</v>
      </c>
      <c r="F74" s="459" t="n">
        <v>30545.19900972</v>
      </c>
      <c r="G74" s="459" t="n">
        <v>63502.33243155</v>
      </c>
      <c r="H74" s="459" t="n">
        <v>19134.28745645</v>
      </c>
      <c r="I74" s="459" t="n">
        <v>2243.69925414</v>
      </c>
      <c r="J74" s="459" t="n">
        <v>21377.98671059</v>
      </c>
      <c r="K74" s="459" t="n">
        <v>84880.31914214</v>
      </c>
      <c r="L74" s="459" t="n">
        <v>124042.133093841</v>
      </c>
      <c r="M74" s="459" t="n">
        <v>3473.18806227889</v>
      </c>
      <c r="N74" s="459" t="n">
        <v>175965.318814151</v>
      </c>
      <c r="O74" s="459" t="n">
        <v>208922.452235981</v>
      </c>
    </row>
    <row r="75" s="457" customFormat="true" ht="18" hidden="false" customHeight="true" outlineLevel="0" collapsed="false">
      <c r="A75" s="455" t="s">
        <v>487</v>
      </c>
      <c r="B75" s="456" t="n">
        <v>40196.7892781</v>
      </c>
      <c r="C75" s="456" t="n">
        <v>32726.11830613</v>
      </c>
      <c r="D75" s="456" t="n">
        <v>9803.88885022</v>
      </c>
      <c r="E75" s="456" t="n">
        <v>50000.67812832</v>
      </c>
      <c r="F75" s="456" t="n">
        <v>31777.74446091</v>
      </c>
      <c r="G75" s="456" t="n">
        <v>64503.86276704</v>
      </c>
      <c r="H75" s="456" t="n">
        <v>19162.40329039</v>
      </c>
      <c r="I75" s="456" t="n">
        <v>2252.47095665</v>
      </c>
      <c r="J75" s="456" t="n">
        <v>21414.87424704</v>
      </c>
      <c r="K75" s="456" t="n">
        <v>85918.73701408</v>
      </c>
      <c r="L75" s="456" t="n">
        <v>123628.917934605</v>
      </c>
      <c r="M75" s="456" t="n">
        <v>3461.43386132878</v>
      </c>
      <c r="N75" s="456" t="n">
        <v>176821.536642555</v>
      </c>
      <c r="O75" s="456" t="n">
        <v>209547.654948685</v>
      </c>
    </row>
    <row r="76" s="457" customFormat="true" ht="18" hidden="false" customHeight="true" outlineLevel="0" collapsed="false">
      <c r="A76" s="455" t="s">
        <v>488</v>
      </c>
      <c r="B76" s="456" t="n">
        <v>40526.1640996</v>
      </c>
      <c r="C76" s="456" t="n">
        <v>32704.16919017</v>
      </c>
      <c r="D76" s="456" t="n">
        <v>9409.80170787</v>
      </c>
      <c r="E76" s="456" t="n">
        <v>49935.96580747</v>
      </c>
      <c r="F76" s="456" t="n">
        <v>32206.39530534</v>
      </c>
      <c r="G76" s="456" t="n">
        <v>64910.56449551</v>
      </c>
      <c r="H76" s="456" t="n">
        <v>19320.59857396</v>
      </c>
      <c r="I76" s="456" t="n">
        <v>2254.98569088</v>
      </c>
      <c r="J76" s="456" t="n">
        <v>21575.58426484</v>
      </c>
      <c r="K76" s="456" t="n">
        <v>86486.14876035</v>
      </c>
      <c r="L76" s="456" t="n">
        <v>123722.744761611</v>
      </c>
      <c r="M76" s="456" t="n">
        <v>3463.86691233886</v>
      </c>
      <c r="N76" s="456" t="n">
        <v>177504.724331791</v>
      </c>
      <c r="O76" s="456" t="n">
        <v>210208.893521961</v>
      </c>
    </row>
    <row r="77" s="457" customFormat="true" ht="18" hidden="false" customHeight="true" outlineLevel="0" collapsed="false">
      <c r="A77" s="458" t="s">
        <v>489</v>
      </c>
      <c r="B77" s="459" t="n">
        <v>40347.7618011</v>
      </c>
      <c r="C77" s="459" t="n">
        <v>32925.35204455</v>
      </c>
      <c r="D77" s="459" t="n">
        <v>9688.88858068</v>
      </c>
      <c r="E77" s="459" t="n">
        <v>50036.65038178</v>
      </c>
      <c r="F77" s="459" t="n">
        <v>31441.17950095</v>
      </c>
      <c r="G77" s="459" t="n">
        <v>64366.5315455</v>
      </c>
      <c r="H77" s="459" t="n">
        <v>19734.43172682</v>
      </c>
      <c r="I77" s="459" t="n">
        <v>2255.11431492</v>
      </c>
      <c r="J77" s="459" t="n">
        <v>21989.54604174</v>
      </c>
      <c r="K77" s="459" t="n">
        <v>86356.07758724</v>
      </c>
      <c r="L77" s="459" t="n">
        <v>123466.288434447</v>
      </c>
      <c r="M77" s="459" t="n">
        <v>3456.50303567881</v>
      </c>
      <c r="N77" s="459" t="n">
        <v>176897.013977137</v>
      </c>
      <c r="O77" s="459" t="n">
        <v>209822.366021687</v>
      </c>
    </row>
    <row r="78" s="457" customFormat="true" ht="18" hidden="false" customHeight="true" outlineLevel="0" collapsed="false">
      <c r="A78" s="458" t="s">
        <v>625</v>
      </c>
      <c r="B78" s="459" t="n">
        <v>40347.7618011</v>
      </c>
      <c r="C78" s="459" t="n">
        <v>33034.70840731</v>
      </c>
      <c r="D78" s="459" t="n">
        <v>9688.88858068</v>
      </c>
      <c r="E78" s="459" t="n">
        <v>50036.65038178</v>
      </c>
      <c r="F78" s="459" t="n">
        <v>31551.06442075</v>
      </c>
      <c r="G78" s="459" t="n">
        <v>64585.77282806</v>
      </c>
      <c r="H78" s="459" t="n">
        <v>19536.79422003</v>
      </c>
      <c r="I78" s="459" t="n">
        <v>2255.2310506</v>
      </c>
      <c r="J78" s="459" t="n">
        <v>21792.02527063</v>
      </c>
      <c r="K78" s="459" t="n">
        <v>86377.79809869</v>
      </c>
      <c r="L78" s="459" t="n">
        <v>123336.224654248</v>
      </c>
      <c r="M78" s="459" t="n">
        <v>3452.67817933112</v>
      </c>
      <c r="N78" s="459" t="n">
        <v>176679.314345628</v>
      </c>
      <c r="O78" s="459" t="n">
        <v>209714.022752938</v>
      </c>
    </row>
    <row r="79" s="457" customFormat="true" ht="18" hidden="false" customHeight="true" outlineLevel="0" collapsed="false">
      <c r="A79" s="455" t="s">
        <v>626</v>
      </c>
      <c r="B79" s="456" t="n">
        <v>40347.7618011</v>
      </c>
      <c r="C79" s="456" t="n">
        <v>33102.23931931</v>
      </c>
      <c r="D79" s="456" t="n">
        <v>9688.88858068</v>
      </c>
      <c r="E79" s="456" t="n">
        <v>50036.65038178</v>
      </c>
      <c r="F79" s="456" t="n">
        <v>31629.09457897</v>
      </c>
      <c r="G79" s="456" t="n">
        <v>64731.33389828</v>
      </c>
      <c r="H79" s="456" t="n">
        <v>19418.97390396</v>
      </c>
      <c r="I79" s="456" t="n">
        <v>2255.37821515</v>
      </c>
      <c r="J79" s="456" t="n">
        <v>21674.35211911</v>
      </c>
      <c r="K79" s="456" t="n">
        <v>86405.68601739</v>
      </c>
      <c r="L79" s="456" t="n">
        <v>123282.121899611</v>
      </c>
      <c r="M79" s="456" t="n">
        <v>3450.97041195422</v>
      </c>
      <c r="N79" s="456" t="n">
        <v>176585.568597691</v>
      </c>
      <c r="O79" s="456" t="n">
        <v>209687.807917001</v>
      </c>
    </row>
    <row r="80" s="457" customFormat="true" ht="18" hidden="false" customHeight="true" outlineLevel="0" collapsed="false">
      <c r="A80" s="455" t="s">
        <v>627</v>
      </c>
      <c r="B80" s="456" t="n">
        <v>40347.7618011</v>
      </c>
      <c r="C80" s="456" t="n">
        <v>33161.40967521</v>
      </c>
      <c r="D80" s="456" t="n">
        <v>9688.88858068</v>
      </c>
      <c r="E80" s="456" t="n">
        <v>50036.65038178</v>
      </c>
      <c r="F80" s="456" t="n">
        <v>31739.06483054</v>
      </c>
      <c r="G80" s="456" t="n">
        <v>64900.47450575</v>
      </c>
      <c r="H80" s="456" t="n">
        <v>19258.86575126</v>
      </c>
      <c r="I80" s="456" t="n">
        <v>2254.84738405</v>
      </c>
      <c r="J80" s="456" t="n">
        <v>21513.71313531</v>
      </c>
      <c r="K80" s="456" t="n">
        <v>86414.18764106</v>
      </c>
      <c r="L80" s="456" t="n">
        <v>123134.123844053</v>
      </c>
      <c r="M80" s="456" t="n">
        <v>3446.644269521</v>
      </c>
      <c r="N80" s="456" t="n">
        <v>176386.901809903</v>
      </c>
      <c r="O80" s="456" t="n">
        <v>209548.311485114</v>
      </c>
    </row>
    <row r="81" s="457" customFormat="true" ht="18" hidden="false" customHeight="true" outlineLevel="0" collapsed="false">
      <c r="A81" s="458" t="s">
        <v>628</v>
      </c>
      <c r="B81" s="459" t="n">
        <v>40347.7618011</v>
      </c>
      <c r="C81" s="459" t="n">
        <v>33220.40655502</v>
      </c>
      <c r="D81" s="459" t="n">
        <v>9688.88858068</v>
      </c>
      <c r="E81" s="459" t="n">
        <v>50036.65038178</v>
      </c>
      <c r="F81" s="459" t="n">
        <v>31829.20890294</v>
      </c>
      <c r="G81" s="459" t="n">
        <v>65049.61545796</v>
      </c>
      <c r="H81" s="459" t="n">
        <v>19157.13259291</v>
      </c>
      <c r="I81" s="459" t="n">
        <v>2254.97233647</v>
      </c>
      <c r="J81" s="459" t="n">
        <v>21412.10492938</v>
      </c>
      <c r="K81" s="459" t="n">
        <v>86461.72038734</v>
      </c>
      <c r="L81" s="459" t="n">
        <v>123073.034905681</v>
      </c>
      <c r="M81" s="459" t="n">
        <v>3444.74148718031</v>
      </c>
      <c r="N81" s="459" t="n">
        <v>176314.348738001</v>
      </c>
      <c r="O81" s="459" t="n">
        <v>209534.755293021</v>
      </c>
    </row>
    <row r="82" s="457" customFormat="true" ht="18" hidden="false" customHeight="true" outlineLevel="0" collapsed="false">
      <c r="A82" s="458" t="s">
        <v>490</v>
      </c>
      <c r="B82" s="459" t="n">
        <v>40726.06011495</v>
      </c>
      <c r="C82" s="459" t="n">
        <v>33144.68478174</v>
      </c>
      <c r="D82" s="459" t="n">
        <v>7659.58164375</v>
      </c>
      <c r="E82" s="459" t="n">
        <v>48385.6417587</v>
      </c>
      <c r="F82" s="459" t="n">
        <v>30737.10155004</v>
      </c>
      <c r="G82" s="459" t="n">
        <v>63881.78633178</v>
      </c>
      <c r="H82" s="459" t="n">
        <v>19369.74279339</v>
      </c>
      <c r="I82" s="459" t="n">
        <v>2269.88473739</v>
      </c>
      <c r="J82" s="459" t="n">
        <v>21639.62753078</v>
      </c>
      <c r="K82" s="459" t="n">
        <v>85521.41386256</v>
      </c>
      <c r="L82" s="459" t="n">
        <v>123419.091329022</v>
      </c>
      <c r="M82" s="459" t="n">
        <v>3454.24370562927</v>
      </c>
      <c r="N82" s="459" t="n">
        <v>175795.820409842</v>
      </c>
      <c r="O82" s="459" t="n">
        <v>208940.505191582</v>
      </c>
    </row>
    <row r="83" s="457" customFormat="true" ht="18" hidden="false" customHeight="true" outlineLevel="0" collapsed="false">
      <c r="A83" s="455" t="s">
        <v>491</v>
      </c>
      <c r="B83" s="456" t="n">
        <v>40503.24296295</v>
      </c>
      <c r="C83" s="456" t="n">
        <v>33237.67947744</v>
      </c>
      <c r="D83" s="456" t="n">
        <v>7511.66020529</v>
      </c>
      <c r="E83" s="456" t="n">
        <v>48014.90316824</v>
      </c>
      <c r="F83" s="456" t="n">
        <v>29784.71345227</v>
      </c>
      <c r="G83" s="456" t="n">
        <v>63022.39292971</v>
      </c>
      <c r="H83" s="456" t="n">
        <v>19620.66914249</v>
      </c>
      <c r="I83" s="456" t="n">
        <v>2273.04624536</v>
      </c>
      <c r="J83" s="456" t="n">
        <v>21893.71538785</v>
      </c>
      <c r="K83" s="456" t="n">
        <v>84916.10831756</v>
      </c>
      <c r="L83" s="456" t="n">
        <v>123385.436717713</v>
      </c>
      <c r="M83" s="456" t="n">
        <v>3453.11815641373</v>
      </c>
      <c r="N83" s="456" t="n">
        <v>175063.865557833</v>
      </c>
      <c r="O83" s="456" t="n">
        <v>208301.545035273</v>
      </c>
    </row>
    <row r="84" s="457" customFormat="true" ht="18" hidden="false" customHeight="true" outlineLevel="0" collapsed="false">
      <c r="A84" s="455" t="s">
        <v>492</v>
      </c>
      <c r="B84" s="456" t="n">
        <v>39948.8965065</v>
      </c>
      <c r="C84" s="456" t="n">
        <v>32974.34606809</v>
      </c>
      <c r="D84" s="456" t="n">
        <v>8144.07650926</v>
      </c>
      <c r="E84" s="456" t="n">
        <v>48092.97301576</v>
      </c>
      <c r="F84" s="456" t="n">
        <v>30034.41395572</v>
      </c>
      <c r="G84" s="456" t="n">
        <v>63008.76002381</v>
      </c>
      <c r="H84" s="456" t="n">
        <v>19456.04994323</v>
      </c>
      <c r="I84" s="456" t="n">
        <v>2263.56879692</v>
      </c>
      <c r="J84" s="456" t="n">
        <v>21719.61874015</v>
      </c>
      <c r="K84" s="456" t="n">
        <v>84728.37876396</v>
      </c>
      <c r="L84" s="456" t="n">
        <v>123905.163978196</v>
      </c>
      <c r="M84" s="456" t="n">
        <v>3467.46938394665</v>
      </c>
      <c r="N84" s="456" t="n">
        <v>175659.196674066</v>
      </c>
      <c r="O84" s="456" t="n">
        <v>208633.542742156</v>
      </c>
    </row>
    <row r="85" s="457" customFormat="true" ht="18" hidden="false" customHeight="true" outlineLevel="0" collapsed="false">
      <c r="A85" s="458" t="s">
        <v>493</v>
      </c>
      <c r="B85" s="459" t="n">
        <v>39655.44400825</v>
      </c>
      <c r="C85" s="459" t="n">
        <v>32649.83637102</v>
      </c>
      <c r="D85" s="459" t="n">
        <v>8189.10482794</v>
      </c>
      <c r="E85" s="459" t="n">
        <v>47844.54883619</v>
      </c>
      <c r="F85" s="459" t="n">
        <v>30143.43810576</v>
      </c>
      <c r="G85" s="459" t="n">
        <v>62793.27447678</v>
      </c>
      <c r="H85" s="459" t="n">
        <v>19518.93704685</v>
      </c>
      <c r="I85" s="459" t="n">
        <v>2265.63632793</v>
      </c>
      <c r="J85" s="459" t="n">
        <v>21784.57337478</v>
      </c>
      <c r="K85" s="459" t="n">
        <v>84577.84785156</v>
      </c>
      <c r="L85" s="459" t="n">
        <v>124345.166021932</v>
      </c>
      <c r="M85" s="459" t="n">
        <v>3479.59776754018</v>
      </c>
      <c r="N85" s="459" t="n">
        <v>176273.177502472</v>
      </c>
      <c r="O85" s="459" t="n">
        <v>208923.013873492</v>
      </c>
    </row>
    <row r="86" s="457" customFormat="true" ht="18" hidden="false" customHeight="true" outlineLevel="0" collapsed="false">
      <c r="A86" s="458" t="s">
        <v>494</v>
      </c>
      <c r="B86" s="459" t="n">
        <v>39296.0758595</v>
      </c>
      <c r="C86" s="459" t="n">
        <v>32392.29630758</v>
      </c>
      <c r="D86" s="459" t="n">
        <v>8248.61913059</v>
      </c>
      <c r="E86" s="459" t="n">
        <v>47544.69499009</v>
      </c>
      <c r="F86" s="459" t="n">
        <v>29643.77123105</v>
      </c>
      <c r="G86" s="459" t="n">
        <v>62036.06753863</v>
      </c>
      <c r="H86" s="459" t="n">
        <v>19361.80603142</v>
      </c>
      <c r="I86" s="459" t="n">
        <v>2264.55697862</v>
      </c>
      <c r="J86" s="459" t="n">
        <v>21626.36301004</v>
      </c>
      <c r="K86" s="459" t="n">
        <v>83662.43054867</v>
      </c>
      <c r="L86" s="459" t="n">
        <v>124073.139753295</v>
      </c>
      <c r="M86" s="459" t="n">
        <v>3471.80096350868</v>
      </c>
      <c r="N86" s="459" t="n">
        <v>175343.273994385</v>
      </c>
      <c r="O86" s="459" t="n">
        <v>207735.570301965</v>
      </c>
    </row>
    <row r="87" s="457" customFormat="true" ht="18" hidden="false" customHeight="true" outlineLevel="0" collapsed="false">
      <c r="A87" s="455" t="s">
        <v>629</v>
      </c>
      <c r="B87" s="456" t="n">
        <v>39296.0758595</v>
      </c>
      <c r="C87" s="456" t="n">
        <v>32402.16501413</v>
      </c>
      <c r="D87" s="456" t="n">
        <v>8248.61913059</v>
      </c>
      <c r="E87" s="456" t="n">
        <v>47544.69499009</v>
      </c>
      <c r="F87" s="456" t="n">
        <v>29988.32920014</v>
      </c>
      <c r="G87" s="456" t="n">
        <v>62390.49421427</v>
      </c>
      <c r="H87" s="456" t="n">
        <v>19251.82343681</v>
      </c>
      <c r="I87" s="456" t="n">
        <v>2264.28655833</v>
      </c>
      <c r="J87" s="456" t="n">
        <v>21516.10999514</v>
      </c>
      <c r="K87" s="456" t="n">
        <v>83906.60420941</v>
      </c>
      <c r="L87" s="456" t="n">
        <v>124092.746413915</v>
      </c>
      <c r="M87" s="456" t="n">
        <v>3472.15527999674</v>
      </c>
      <c r="N87" s="456" t="n">
        <v>175597.185609195</v>
      </c>
      <c r="O87" s="456" t="n">
        <v>207999.350623325</v>
      </c>
    </row>
    <row r="88" s="457" customFormat="true" ht="18" hidden="false" customHeight="true" outlineLevel="0" collapsed="false">
      <c r="A88" s="455" t="s">
        <v>630</v>
      </c>
      <c r="B88" s="456" t="n">
        <v>39296.0758595</v>
      </c>
      <c r="C88" s="456" t="n">
        <v>32454.7530568</v>
      </c>
      <c r="D88" s="456" t="n">
        <v>8248.61913059</v>
      </c>
      <c r="E88" s="456" t="n">
        <v>47544.69499009</v>
      </c>
      <c r="F88" s="456" t="n">
        <v>30072.86780362</v>
      </c>
      <c r="G88" s="456" t="n">
        <v>62527.62086042</v>
      </c>
      <c r="H88" s="456" t="n">
        <v>19172.58958514</v>
      </c>
      <c r="I88" s="456" t="n">
        <v>2264.40639049</v>
      </c>
      <c r="J88" s="456" t="n">
        <v>21436.99597563</v>
      </c>
      <c r="K88" s="456" t="n">
        <v>83964.61683605</v>
      </c>
      <c r="L88" s="456" t="n">
        <v>123985.013760671</v>
      </c>
      <c r="M88" s="456" t="n">
        <v>3468.95646662742</v>
      </c>
      <c r="N88" s="456" t="n">
        <v>175494.877539921</v>
      </c>
      <c r="O88" s="456" t="n">
        <v>207949.630596721</v>
      </c>
    </row>
    <row r="89" s="457" customFormat="true" ht="18" hidden="false" customHeight="true" outlineLevel="0" collapsed="false">
      <c r="A89" s="458" t="s">
        <v>14</v>
      </c>
      <c r="B89" s="459" t="n">
        <v>39158.6273884</v>
      </c>
      <c r="C89" s="459" t="n">
        <v>32005.50986376</v>
      </c>
      <c r="D89" s="459" t="n">
        <v>9208.41846942</v>
      </c>
      <c r="E89" s="459" t="n">
        <v>48367.04585782</v>
      </c>
      <c r="F89" s="459" t="n">
        <v>30046.9271241</v>
      </c>
      <c r="G89" s="459" t="n">
        <v>62052.43698786</v>
      </c>
      <c r="H89" s="459" t="n">
        <v>18955.98201142</v>
      </c>
      <c r="I89" s="459" t="n">
        <v>2262.75142461</v>
      </c>
      <c r="J89" s="459" t="n">
        <v>21218.73343603</v>
      </c>
      <c r="K89" s="459" t="n">
        <v>83271.17042389</v>
      </c>
      <c r="L89" s="459" t="n">
        <v>124208.451881782</v>
      </c>
      <c r="M89" s="459" t="n">
        <v>3475.0135516805</v>
      </c>
      <c r="N89" s="459" t="n">
        <v>175474.112441912</v>
      </c>
      <c r="O89" s="459" t="n">
        <v>207479.622305672</v>
      </c>
    </row>
    <row r="90" s="457" customFormat="true" ht="18" hidden="false" customHeight="true" outlineLevel="0" collapsed="false">
      <c r="A90" s="458" t="s">
        <v>15</v>
      </c>
      <c r="B90" s="459" t="n">
        <v>39095.30261695</v>
      </c>
      <c r="C90" s="459" t="n">
        <v>31623.43948677</v>
      </c>
      <c r="D90" s="459" t="n">
        <v>9378.14306976</v>
      </c>
      <c r="E90" s="459" t="n">
        <v>48473.44568671</v>
      </c>
      <c r="F90" s="459" t="n">
        <v>30363.17870774</v>
      </c>
      <c r="G90" s="459" t="n">
        <v>61986.61819451</v>
      </c>
      <c r="H90" s="459" t="n">
        <v>18830.83016758</v>
      </c>
      <c r="I90" s="459" t="n">
        <v>2262.8443057</v>
      </c>
      <c r="J90" s="459" t="n">
        <v>21093.67447328</v>
      </c>
      <c r="K90" s="459" t="n">
        <v>83080.29266779</v>
      </c>
      <c r="L90" s="459" t="n">
        <v>124300.028739931</v>
      </c>
      <c r="M90" s="459" t="n">
        <v>3477.39077526301</v>
      </c>
      <c r="N90" s="459" t="n">
        <v>175756.881920951</v>
      </c>
      <c r="O90" s="459" t="n">
        <v>207380.321407721</v>
      </c>
    </row>
    <row r="91" customFormat="false" ht="15" hidden="false" customHeight="false" outlineLevel="0" collapsed="false">
      <c r="A91" s="374" t="s">
        <v>631</v>
      </c>
      <c r="B91" s="464"/>
      <c r="C91" s="464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</row>
    <row r="92" s="377" customFormat="true" ht="18.75" hidden="false" customHeight="true" outlineLevel="0" collapsed="false">
      <c r="A92" s="465" t="s">
        <v>632</v>
      </c>
      <c r="B92" s="375" t="n">
        <v>30.3459749151019</v>
      </c>
      <c r="C92" s="375" t="n">
        <v>33.5696427943799</v>
      </c>
      <c r="D92" s="375" t="n">
        <v>-3.91081254107706</v>
      </c>
      <c r="E92" s="375" t="n">
        <v>17.0950420960498</v>
      </c>
      <c r="F92" s="375" t="n">
        <v>3.89481286854005</v>
      </c>
      <c r="G92" s="375" t="n">
        <v>17.3199055555727</v>
      </c>
      <c r="H92" s="375" t="n">
        <v>30.1564356932551</v>
      </c>
      <c r="I92" s="375" t="n">
        <v>53.9600185990411</v>
      </c>
      <c r="J92" s="375" t="n">
        <v>37.4508351251783</v>
      </c>
      <c r="K92" s="375" t="n">
        <v>24.7641912742588</v>
      </c>
      <c r="L92" s="375" t="n">
        <v>25.9627251015179</v>
      </c>
      <c r="M92" s="375" t="n">
        <v>19.9646371519791</v>
      </c>
      <c r="N92" s="375" t="n">
        <v>24.674593224771</v>
      </c>
      <c r="O92" s="375" t="n">
        <v>25.5493287010512</v>
      </c>
    </row>
    <row r="93" s="377" customFormat="true" ht="18.75" hidden="false" customHeight="true" outlineLevel="0" collapsed="false">
      <c r="A93" s="465" t="s">
        <v>633</v>
      </c>
      <c r="B93" s="375" t="n">
        <v>14.9735231352561</v>
      </c>
      <c r="C93" s="375" t="n">
        <v>17.7704958670825</v>
      </c>
      <c r="D93" s="375" t="n">
        <v>48.5245265852027</v>
      </c>
      <c r="E93" s="375" t="n">
        <v>25.6233205516392</v>
      </c>
      <c r="F93" s="375" t="n">
        <v>14.1209874665647</v>
      </c>
      <c r="G93" s="375" t="n">
        <v>16.0007348184416</v>
      </c>
      <c r="H93" s="375" t="n">
        <v>52.6404311340502</v>
      </c>
      <c r="I93" s="375" t="n">
        <v>8.79440860534659</v>
      </c>
      <c r="J93" s="375" t="n">
        <v>37.5903797084147</v>
      </c>
      <c r="K93" s="375" t="n">
        <v>24.7962671644774</v>
      </c>
      <c r="L93" s="375" t="n">
        <v>10.4005067200034</v>
      </c>
      <c r="M93" s="375" t="n">
        <v>5.14299652693702</v>
      </c>
      <c r="N93" s="375" t="n">
        <v>15.0502182164858</v>
      </c>
      <c r="O93" s="375" t="n">
        <v>15.3348182656679</v>
      </c>
    </row>
    <row r="94" s="377" customFormat="true" ht="18.75" hidden="false" customHeight="true" outlineLevel="0" collapsed="false">
      <c r="A94" s="466" t="s">
        <v>634</v>
      </c>
      <c r="B94" s="467" t="n">
        <v>15.8889966483985</v>
      </c>
      <c r="C94" s="467" t="n">
        <v>12.2646680599436</v>
      </c>
      <c r="D94" s="467" t="n">
        <v>-13.380227119218</v>
      </c>
      <c r="E94" s="467" t="n">
        <v>4.90463189716666</v>
      </c>
      <c r="F94" s="467" t="n">
        <v>16.0961136829885</v>
      </c>
      <c r="G94" s="467" t="n">
        <v>14.0925481884691</v>
      </c>
      <c r="H94" s="467" t="n">
        <v>-13.4559753402622</v>
      </c>
      <c r="I94" s="467" t="n">
        <v>-40.6305617135542</v>
      </c>
      <c r="J94" s="467" t="n">
        <v>-20.8314373471832</v>
      </c>
      <c r="K94" s="467" t="n">
        <v>-1.5939825454773</v>
      </c>
      <c r="L94" s="467" t="n">
        <v>12.734139112989</v>
      </c>
      <c r="M94" s="467" t="n">
        <v>7.3660025349698</v>
      </c>
      <c r="N94" s="467" t="n">
        <v>6.84067805223667</v>
      </c>
      <c r="O94" s="467" t="n">
        <v>7.42012901147917</v>
      </c>
    </row>
    <row r="95" s="377" customFormat="true" ht="18.75" hidden="false" customHeight="true" outlineLevel="0" collapsed="false">
      <c r="A95" s="466" t="s">
        <v>635</v>
      </c>
      <c r="B95" s="467" t="n">
        <v>8.90034008962</v>
      </c>
      <c r="C95" s="467" t="n">
        <v>5.96598261319017</v>
      </c>
      <c r="D95" s="467" t="n">
        <v>1.9299969616325</v>
      </c>
      <c r="E95" s="467" t="n">
        <v>6.74040711359079</v>
      </c>
      <c r="F95" s="467" t="n">
        <v>19.2616108966682</v>
      </c>
      <c r="G95" s="467" t="n">
        <v>12.4203593603928</v>
      </c>
      <c r="H95" s="467" t="n">
        <v>13.6377987644916</v>
      </c>
      <c r="I95" s="467" t="n">
        <v>14.3203452673653</v>
      </c>
      <c r="J95" s="467" t="n">
        <v>13.7767200244124</v>
      </c>
      <c r="K95" s="467" t="n">
        <v>12.9104872270895</v>
      </c>
      <c r="L95" s="467" t="n">
        <v>13.1106132865283</v>
      </c>
      <c r="M95" s="467" t="n">
        <v>7.72428729281527</v>
      </c>
      <c r="N95" s="467" t="n">
        <v>13.9320198488585</v>
      </c>
      <c r="O95" s="467" t="n">
        <v>13.0426189491765</v>
      </c>
    </row>
    <row r="96" s="377" customFormat="true" ht="18.75" hidden="false" customHeight="true" outlineLevel="0" collapsed="false">
      <c r="A96" s="465" t="s">
        <v>636</v>
      </c>
      <c r="B96" s="375" t="n">
        <v>17.1091216874201</v>
      </c>
      <c r="C96" s="375" t="n">
        <v>15.580543797765</v>
      </c>
      <c r="D96" s="375" t="n">
        <v>9.41339546145339</v>
      </c>
      <c r="E96" s="375" t="n">
        <v>14.831881270715</v>
      </c>
      <c r="F96" s="375" t="n">
        <v>18.2706205335098</v>
      </c>
      <c r="G96" s="375" t="n">
        <v>16.9659139222439</v>
      </c>
      <c r="H96" s="375" t="n">
        <v>7.74063763613404</v>
      </c>
      <c r="I96" s="375" t="n">
        <v>-11.6386975642226</v>
      </c>
      <c r="J96" s="375" t="n">
        <v>3.77744246572111</v>
      </c>
      <c r="K96" s="375" t="n">
        <v>12.1636303518178</v>
      </c>
      <c r="L96" s="375" t="n">
        <v>22.0052226423441</v>
      </c>
      <c r="M96" s="375" t="n">
        <v>16.1954064504381</v>
      </c>
      <c r="N96" s="375" t="n">
        <v>19.0259735195042</v>
      </c>
      <c r="O96" s="375" t="n">
        <v>18.665375873601</v>
      </c>
    </row>
    <row r="97" s="377" customFormat="true" ht="18.75" hidden="false" customHeight="true" outlineLevel="0" collapsed="false">
      <c r="A97" s="465" t="s">
        <v>637</v>
      </c>
      <c r="B97" s="375" t="n">
        <v>11.2599005301623</v>
      </c>
      <c r="C97" s="375" t="n">
        <v>10.3550166786157</v>
      </c>
      <c r="D97" s="375" t="n">
        <v>64.2668380515598</v>
      </c>
      <c r="E97" s="375" t="n">
        <v>26.2050410676874</v>
      </c>
      <c r="F97" s="375" t="n">
        <v>33.9761484737108</v>
      </c>
      <c r="G97" s="375" t="n">
        <v>22.6554216138988</v>
      </c>
      <c r="H97" s="375" t="n">
        <v>13.363553513053</v>
      </c>
      <c r="I97" s="375" t="n">
        <v>-14.0048549415381</v>
      </c>
      <c r="J97" s="375" t="n">
        <v>8.59797890342964</v>
      </c>
      <c r="K97" s="375" t="n">
        <v>17.9194339141124</v>
      </c>
      <c r="L97" s="375" t="n">
        <v>11.4416940108646</v>
      </c>
      <c r="M97" s="375" t="n">
        <v>6.135022682318</v>
      </c>
      <c r="N97" s="375" t="n">
        <v>13.8787418334275</v>
      </c>
      <c r="O97" s="375" t="n">
        <v>13.5195369499403</v>
      </c>
    </row>
    <row r="98" s="377" customFormat="true" ht="18.75" hidden="false" customHeight="true" outlineLevel="0" collapsed="false">
      <c r="A98" s="466" t="s">
        <v>638</v>
      </c>
      <c r="B98" s="467" t="n">
        <v>10.7603236836168</v>
      </c>
      <c r="C98" s="467" t="n">
        <v>11.6469924044808</v>
      </c>
      <c r="D98" s="467" t="n">
        <v>-23.3691145503595</v>
      </c>
      <c r="E98" s="467" t="n">
        <v>-1.76444243229978</v>
      </c>
      <c r="F98" s="467" t="n">
        <v>-1.02255853177845</v>
      </c>
      <c r="G98" s="467" t="n">
        <v>4.44055419972629</v>
      </c>
      <c r="H98" s="467" t="n">
        <v>2.76266958934683</v>
      </c>
      <c r="I98" s="467" t="n">
        <v>-3.06128095891948</v>
      </c>
      <c r="J98" s="467" t="n">
        <v>1.95963250817022</v>
      </c>
      <c r="K98" s="467" t="n">
        <v>3.67079718207208</v>
      </c>
      <c r="L98" s="467" t="n">
        <v>11.4464767167149</v>
      </c>
      <c r="M98" s="467" t="n">
        <v>6.1395559268272</v>
      </c>
      <c r="N98" s="467" t="n">
        <v>8.54858233645539</v>
      </c>
      <c r="O98" s="467" t="n">
        <v>8.85562630494001</v>
      </c>
    </row>
    <row r="99" s="377" customFormat="true" ht="18.75" hidden="false" customHeight="true" outlineLevel="0" collapsed="false">
      <c r="A99" s="466" t="s">
        <v>639</v>
      </c>
      <c r="B99" s="467" t="n">
        <v>12.5755508582932</v>
      </c>
      <c r="C99" s="467" t="n">
        <v>10.9529171696001</v>
      </c>
      <c r="D99" s="467" t="n">
        <v>16.3084804872345</v>
      </c>
      <c r="E99" s="467" t="n">
        <v>13.6441760721824</v>
      </c>
      <c r="F99" s="467" t="n">
        <v>15.3867629232931</v>
      </c>
      <c r="G99" s="467" t="n">
        <v>13.3429676909574</v>
      </c>
      <c r="H99" s="467" t="n">
        <v>8.24670762431876</v>
      </c>
      <c r="I99" s="467" t="n">
        <v>4.97474738849792</v>
      </c>
      <c r="J99" s="467" t="n">
        <v>7.81776919882129</v>
      </c>
      <c r="K99" s="467" t="n">
        <v>11.6569570602031</v>
      </c>
      <c r="L99" s="467" t="n">
        <v>10.1904638121025</v>
      </c>
      <c r="M99" s="467" t="n">
        <v>4.94341815766224</v>
      </c>
      <c r="N99" s="467" t="n">
        <v>10.6222120748212</v>
      </c>
      <c r="O99" s="467" t="n">
        <v>10.655824411771</v>
      </c>
    </row>
    <row r="100" s="377" customFormat="true" ht="18.75" hidden="false" customHeight="true" outlineLevel="0" collapsed="false">
      <c r="A100" s="465" t="s">
        <v>640</v>
      </c>
      <c r="B100" s="375" t="n">
        <v>-4.32363747535929</v>
      </c>
      <c r="C100" s="375" t="n">
        <v>-3.80846849247992</v>
      </c>
      <c r="D100" s="375" t="n">
        <v>-20.292158585861</v>
      </c>
      <c r="E100" s="375" t="n">
        <v>-9.00211457966115</v>
      </c>
      <c r="F100" s="375" t="n">
        <v>-20.4691732084984</v>
      </c>
      <c r="G100" s="375" t="n">
        <v>-12.9513118246452</v>
      </c>
      <c r="H100" s="375" t="n">
        <v>-15.0779694232062</v>
      </c>
      <c r="I100" s="375" t="n">
        <v>-16.4635166641257</v>
      </c>
      <c r="J100" s="375" t="n">
        <v>-15.2548184892063</v>
      </c>
      <c r="K100" s="375" t="n">
        <v>-13.6300565238814</v>
      </c>
      <c r="L100" s="375" t="n">
        <v>-21.3421858241738</v>
      </c>
      <c r="M100" s="375" t="n">
        <v>-25.0879234621658</v>
      </c>
      <c r="N100" s="375" t="n">
        <v>-20.5821956439623</v>
      </c>
      <c r="O100" s="375" t="n">
        <v>-18.8727635860366</v>
      </c>
    </row>
    <row r="101" s="377" customFormat="true" ht="18.75" hidden="false" customHeight="true" outlineLevel="0" collapsed="false">
      <c r="A101" s="465" t="s">
        <v>641</v>
      </c>
      <c r="B101" s="375" t="n">
        <v>19.0811774821313</v>
      </c>
      <c r="C101" s="375" t="n">
        <v>21.6021110864368</v>
      </c>
      <c r="D101" s="375" t="n">
        <v>0.916418721239309</v>
      </c>
      <c r="E101" s="375" t="n">
        <v>14.4195325208938</v>
      </c>
      <c r="F101" s="375" t="n">
        <v>21.7378279635283</v>
      </c>
      <c r="G101" s="375" t="n">
        <v>21.6701559010352</v>
      </c>
      <c r="H101" s="375" t="n">
        <v>8.5506788860241</v>
      </c>
      <c r="I101" s="375" t="n">
        <v>-6.3322736645664</v>
      </c>
      <c r="J101" s="375" t="n">
        <v>6.67813629617597</v>
      </c>
      <c r="K101" s="375" t="n">
        <v>17.335750806758</v>
      </c>
      <c r="L101" s="375" t="n">
        <v>-2.54387648758548</v>
      </c>
      <c r="M101" s="375" t="n">
        <v>-6.88587121563807</v>
      </c>
      <c r="N101" s="375" t="n">
        <v>1.8456639506562</v>
      </c>
      <c r="O101" s="375" t="n">
        <v>4.23293248598067</v>
      </c>
    </row>
    <row r="102" s="377" customFormat="true" ht="18.75" hidden="false" customHeight="true" outlineLevel="0" collapsed="false">
      <c r="A102" s="465" t="s">
        <v>642</v>
      </c>
      <c r="B102" s="375" t="n">
        <v>21.2902204926437</v>
      </c>
      <c r="C102" s="375" t="n">
        <v>28.0851186043318</v>
      </c>
      <c r="D102" s="375" t="n">
        <v>15.6355999747084</v>
      </c>
      <c r="E102" s="375" t="n">
        <v>19.8713636267396</v>
      </c>
      <c r="F102" s="375" t="n">
        <v>14.6177762628814</v>
      </c>
      <c r="G102" s="375" t="n">
        <v>21.0027256043403</v>
      </c>
      <c r="H102" s="375" t="n">
        <v>9.1926016288344</v>
      </c>
      <c r="I102" s="375" t="n">
        <v>18.2402064529011</v>
      </c>
      <c r="J102" s="375" t="n">
        <v>10.3992177448037</v>
      </c>
      <c r="K102" s="375" t="n">
        <v>17.7609443875149</v>
      </c>
      <c r="L102" s="375" t="n">
        <v>1.2381619227954</v>
      </c>
      <c r="M102" s="375" t="n">
        <v>-3.11363252036307</v>
      </c>
      <c r="N102" s="375" t="n">
        <v>4.17779725673027</v>
      </c>
      <c r="O102" s="375" t="n">
        <v>6.85104736124693</v>
      </c>
    </row>
    <row r="103" s="377" customFormat="true" ht="18.75" hidden="false" customHeight="true" outlineLevel="0" collapsed="false">
      <c r="A103" s="466" t="s">
        <v>643</v>
      </c>
      <c r="B103" s="467" t="n">
        <v>21.6870578578413</v>
      </c>
      <c r="C103" s="467" t="n">
        <v>28.705245510607</v>
      </c>
      <c r="D103" s="467" t="n">
        <v>-5.12354237844817</v>
      </c>
      <c r="E103" s="467" t="n">
        <v>14.2285480639043</v>
      </c>
      <c r="F103" s="467" t="n">
        <v>28.2298139963926</v>
      </c>
      <c r="G103" s="467" t="n">
        <v>28.4533220595279</v>
      </c>
      <c r="H103" s="467" t="n">
        <v>11.1481493655629</v>
      </c>
      <c r="I103" s="467" t="n">
        <v>25.9671065977711</v>
      </c>
      <c r="J103" s="467" t="n">
        <v>13.0816437079653</v>
      </c>
      <c r="K103" s="467" t="n">
        <v>23.7357391452713</v>
      </c>
      <c r="L103" s="467" t="n">
        <v>3.09749337002121</v>
      </c>
      <c r="M103" s="467" t="n">
        <v>-1.19560773056621</v>
      </c>
      <c r="N103" s="467" t="n">
        <v>7.72040892057442</v>
      </c>
      <c r="O103" s="467" t="n">
        <v>10.0108750171928</v>
      </c>
    </row>
    <row r="104" s="377" customFormat="true" ht="18.75" hidden="false" customHeight="true" outlineLevel="0" collapsed="false">
      <c r="A104" s="466" t="s">
        <v>644</v>
      </c>
      <c r="B104" s="467" t="n">
        <v>28.5327583427434</v>
      </c>
      <c r="C104" s="467" t="n">
        <v>29.0034110820828</v>
      </c>
      <c r="D104" s="467" t="n">
        <v>-24.4302482734339</v>
      </c>
      <c r="E104" s="467" t="n">
        <v>13.9188841155091</v>
      </c>
      <c r="F104" s="467" t="n">
        <v>8.01673592456162</v>
      </c>
      <c r="G104" s="467" t="n">
        <v>17.3062010957667</v>
      </c>
      <c r="H104" s="467" t="n">
        <v>14.983193448632</v>
      </c>
      <c r="I104" s="467" t="n">
        <v>10.5219210635536</v>
      </c>
      <c r="J104" s="467" t="n">
        <v>14.3808699191331</v>
      </c>
      <c r="K104" s="467" t="n">
        <v>16.4640576189816</v>
      </c>
      <c r="L104" s="467" t="n">
        <v>7.87410997248743</v>
      </c>
      <c r="M104" s="467" t="n">
        <v>3.55157583813925</v>
      </c>
      <c r="N104" s="467" t="n">
        <v>8.63538481644222</v>
      </c>
      <c r="O104" s="467" t="n">
        <v>10.8879847467327</v>
      </c>
    </row>
    <row r="105" s="377" customFormat="true" ht="18.75" hidden="false" customHeight="true" outlineLevel="0" collapsed="false">
      <c r="A105" s="465" t="s">
        <v>645</v>
      </c>
      <c r="B105" s="375" t="n">
        <v>25.3377144092532</v>
      </c>
      <c r="C105" s="375" t="n">
        <v>34.4225223253219</v>
      </c>
      <c r="D105" s="375" t="n">
        <v>-36.6509928088898</v>
      </c>
      <c r="E105" s="375" t="n">
        <v>4.65610249610207</v>
      </c>
      <c r="F105" s="375" t="n">
        <v>5.97784598516242</v>
      </c>
      <c r="G105" s="375" t="n">
        <v>18.9822772168662</v>
      </c>
      <c r="H105" s="375" t="n">
        <v>13.3140178182783</v>
      </c>
      <c r="I105" s="375" t="n">
        <v>18.4633742864406</v>
      </c>
      <c r="J105" s="375" t="n">
        <v>13.991922375426</v>
      </c>
      <c r="K105" s="375" t="n">
        <v>17.4532005191658</v>
      </c>
      <c r="L105" s="375" t="n">
        <v>8.8462456534345</v>
      </c>
      <c r="M105" s="375" t="n">
        <v>4.65076096053836</v>
      </c>
      <c r="N105" s="375" t="n">
        <v>9.040875711421</v>
      </c>
      <c r="O105" s="375" t="n">
        <v>11.845929205924</v>
      </c>
    </row>
    <row r="106" s="377" customFormat="true" ht="18.75" hidden="false" customHeight="true" outlineLevel="0" collapsed="false">
      <c r="A106" s="465" t="s">
        <v>646</v>
      </c>
      <c r="B106" s="375" t="n">
        <v>27.7148351570126</v>
      </c>
      <c r="C106" s="375" t="n">
        <v>35.7822580898954</v>
      </c>
      <c r="D106" s="375" t="n">
        <v>-35.424322655594</v>
      </c>
      <c r="E106" s="375" t="n">
        <v>5.8543495456487</v>
      </c>
      <c r="F106" s="375" t="n">
        <v>13.7352476436053</v>
      </c>
      <c r="G106" s="375" t="n">
        <v>23.6511496351732</v>
      </c>
      <c r="H106" s="375" t="n">
        <v>15.4182360399105</v>
      </c>
      <c r="I106" s="375" t="n">
        <v>6.4313223656026</v>
      </c>
      <c r="J106" s="375" t="n">
        <v>14.2012604863673</v>
      </c>
      <c r="K106" s="375" t="n">
        <v>20.8161314977372</v>
      </c>
      <c r="L106" s="375" t="n">
        <v>9.5506764480086</v>
      </c>
      <c r="M106" s="375" t="n">
        <v>5.50104947503705</v>
      </c>
      <c r="N106" s="375" t="n">
        <v>10.7336019445508</v>
      </c>
      <c r="O106" s="375" t="n">
        <v>13.4940757579638</v>
      </c>
    </row>
    <row r="107" s="377" customFormat="true" ht="18.75" hidden="false" customHeight="true" outlineLevel="0" collapsed="false">
      <c r="A107" s="466" t="s">
        <v>647</v>
      </c>
      <c r="B107" s="467" t="n">
        <v>28.0277853643096</v>
      </c>
      <c r="C107" s="467" t="n">
        <v>29.1635673345984</v>
      </c>
      <c r="D107" s="467" t="n">
        <v>-21.9585775025346</v>
      </c>
      <c r="E107" s="467" t="n">
        <v>11.3823475784711</v>
      </c>
      <c r="F107" s="467" t="n">
        <v>17.5660020737939</v>
      </c>
      <c r="G107" s="467" t="n">
        <v>22.8194870193403</v>
      </c>
      <c r="H107" s="467" t="n">
        <v>16.2879681397999</v>
      </c>
      <c r="I107" s="467" t="n">
        <v>6.22568854669892</v>
      </c>
      <c r="J107" s="467" t="n">
        <v>14.9309831510001</v>
      </c>
      <c r="K107" s="467" t="n">
        <v>20.4059783423148</v>
      </c>
      <c r="L107" s="467" t="n">
        <v>10.7391592652795</v>
      </c>
      <c r="M107" s="467" t="n">
        <v>6.814814046275</v>
      </c>
      <c r="N107" s="467" t="n">
        <v>12.2421141403259</v>
      </c>
      <c r="O107" s="467" t="n">
        <v>14.0815161179009</v>
      </c>
    </row>
    <row r="108" s="377" customFormat="true" ht="18.75" hidden="false" customHeight="true" outlineLevel="0" collapsed="false">
      <c r="A108" s="466" t="s">
        <v>648</v>
      </c>
      <c r="B108" s="467" t="n">
        <v>35.5077053906701</v>
      </c>
      <c r="C108" s="467" t="n">
        <v>46.6552699952473</v>
      </c>
      <c r="D108" s="467" t="n">
        <v>-18.0437770224731</v>
      </c>
      <c r="E108" s="467" t="n">
        <v>17.9890554990591</v>
      </c>
      <c r="F108" s="467" t="n">
        <v>15.4404381681167</v>
      </c>
      <c r="G108" s="467" t="n">
        <v>29.140036623141</v>
      </c>
      <c r="H108" s="467" t="n">
        <v>20.4242249003314</v>
      </c>
      <c r="I108" s="467" t="n">
        <v>7.39323247168398</v>
      </c>
      <c r="J108" s="467" t="n">
        <v>18.45618670811</v>
      </c>
      <c r="K108" s="467" t="n">
        <v>25.9793932838493</v>
      </c>
      <c r="L108" s="467" t="n">
        <v>11.7259735792115</v>
      </c>
      <c r="M108" s="467" t="n">
        <v>7.94370217311327</v>
      </c>
      <c r="N108" s="467" t="n">
        <v>13.0527344931625</v>
      </c>
      <c r="O108" s="467" t="n">
        <v>16.6141272945534</v>
      </c>
    </row>
    <row r="109" s="377" customFormat="true" ht="18.75" hidden="false" customHeight="true" outlineLevel="0" collapsed="false">
      <c r="A109" s="465" t="s">
        <v>649</v>
      </c>
      <c r="B109" s="375" t="n">
        <v>37.7472163684027</v>
      </c>
      <c r="C109" s="375" t="n">
        <v>42.5055507859805</v>
      </c>
      <c r="D109" s="375" t="n">
        <v>-8.45056308721624</v>
      </c>
      <c r="E109" s="375" t="n">
        <v>24.344339203299</v>
      </c>
      <c r="F109" s="375" t="n">
        <v>14.5048668560121</v>
      </c>
      <c r="G109" s="375" t="n">
        <v>26.7758104484369</v>
      </c>
      <c r="H109" s="375" t="n">
        <v>19.4061258981901</v>
      </c>
      <c r="I109" s="375" t="n">
        <v>7.73279402307607</v>
      </c>
      <c r="J109" s="375" t="n">
        <v>17.6993972545962</v>
      </c>
      <c r="K109" s="375" t="n">
        <v>24.1324116826273</v>
      </c>
      <c r="L109" s="375" t="n">
        <v>14.080916787007</v>
      </c>
      <c r="M109" s="375" t="n">
        <v>10.3998102302358</v>
      </c>
      <c r="N109" s="375" t="n">
        <v>14.5611506698913</v>
      </c>
      <c r="O109" s="375" t="n">
        <v>17.5996970267613</v>
      </c>
    </row>
    <row r="110" s="377" customFormat="true" ht="18.75" hidden="false" customHeight="true" outlineLevel="0" collapsed="false">
      <c r="A110" s="465" t="s">
        <v>650</v>
      </c>
      <c r="B110" s="375" t="n">
        <v>36.0488024077721</v>
      </c>
      <c r="C110" s="375" t="n">
        <v>44.3463720332558</v>
      </c>
      <c r="D110" s="375" t="n">
        <v>0.222945882275871</v>
      </c>
      <c r="E110" s="375" t="n">
        <v>26.4325244115516</v>
      </c>
      <c r="F110" s="375" t="n">
        <v>21.0297675739666</v>
      </c>
      <c r="G110" s="375" t="n">
        <v>31.5141737703343</v>
      </c>
      <c r="H110" s="375" t="n">
        <v>16.1637664110414</v>
      </c>
      <c r="I110" s="375" t="n">
        <v>-27.1865899238708</v>
      </c>
      <c r="J110" s="375" t="n">
        <v>8.23857539137451</v>
      </c>
      <c r="K110" s="375" t="n">
        <v>24.1792918877868</v>
      </c>
      <c r="L110" s="375" t="n">
        <v>14.9951323133697</v>
      </c>
      <c r="M110" s="375" t="n">
        <v>11.4613667862925</v>
      </c>
      <c r="N110" s="375" t="n">
        <v>15.0516657949752</v>
      </c>
      <c r="O110" s="375" t="n">
        <v>18.1854853397859</v>
      </c>
    </row>
    <row r="111" s="377" customFormat="true" ht="18.75" hidden="false" customHeight="true" outlineLevel="0" collapsed="false">
      <c r="A111" s="466" t="s">
        <v>651</v>
      </c>
      <c r="B111" s="467" t="n">
        <v>37.2848451451235</v>
      </c>
      <c r="C111" s="467" t="n">
        <v>47.9332480166531</v>
      </c>
      <c r="D111" s="467" t="n">
        <v>0.520936425130847</v>
      </c>
      <c r="E111" s="467" t="n">
        <v>27.3087832518318</v>
      </c>
      <c r="F111" s="467" t="n">
        <v>25.6229980386782</v>
      </c>
      <c r="G111" s="467" t="n">
        <v>35.7828678937369</v>
      </c>
      <c r="H111" s="467" t="n">
        <v>13.9995534870174</v>
      </c>
      <c r="I111" s="467" t="n">
        <v>-22.548365446945</v>
      </c>
      <c r="J111" s="467" t="n">
        <v>7.3341877463653</v>
      </c>
      <c r="K111" s="467" t="n">
        <v>26.7765305489485</v>
      </c>
      <c r="L111" s="467" t="n">
        <v>14.7296459836273</v>
      </c>
      <c r="M111" s="467" t="n">
        <v>11.3865252136852</v>
      </c>
      <c r="N111" s="467" t="n">
        <v>15.3903334884551</v>
      </c>
      <c r="O111" s="467" t="n">
        <v>18.8776339160337</v>
      </c>
    </row>
    <row r="112" s="377" customFormat="true" ht="18.75" hidden="false" customHeight="true" outlineLevel="0" collapsed="false">
      <c r="A112" s="466" t="s">
        <v>652</v>
      </c>
      <c r="B112" s="467" t="n">
        <v>34.1393467073706</v>
      </c>
      <c r="C112" s="467" t="n">
        <v>34.5677951614332</v>
      </c>
      <c r="D112" s="467" t="n">
        <v>-6.76706541267386</v>
      </c>
      <c r="E112" s="467" t="n">
        <v>24.1087349858323</v>
      </c>
      <c r="F112" s="467" t="n">
        <v>28.288179355035</v>
      </c>
      <c r="G112" s="467" t="n">
        <v>31.2631848537037</v>
      </c>
      <c r="H112" s="467" t="n">
        <v>21.925258211449</v>
      </c>
      <c r="I112" s="467" t="n">
        <v>-2.21632099062582</v>
      </c>
      <c r="J112" s="467" t="n">
        <v>19.0006322921133</v>
      </c>
      <c r="K112" s="467" t="n">
        <v>27.8882490165852</v>
      </c>
      <c r="L112" s="467" t="n">
        <v>15.713020294272</v>
      </c>
      <c r="M112" s="467" t="n">
        <v>12.3417558080033</v>
      </c>
      <c r="N112" s="467" t="n">
        <v>18.1321459892747</v>
      </c>
      <c r="O112" s="467" t="n">
        <v>20.2222798641239</v>
      </c>
    </row>
    <row r="113" s="377" customFormat="true" ht="18.75" hidden="false" customHeight="true" outlineLevel="0" collapsed="false">
      <c r="A113" s="465" t="s">
        <v>653</v>
      </c>
      <c r="B113" s="375" t="n">
        <v>25.6063111281574</v>
      </c>
      <c r="C113" s="375" t="n">
        <v>31.0530907565598</v>
      </c>
      <c r="D113" s="375" t="n">
        <v>30.2460953656101</v>
      </c>
      <c r="E113" s="375" t="n">
        <v>26.6565038531309</v>
      </c>
      <c r="F113" s="375" t="n">
        <v>11.4288090129616</v>
      </c>
      <c r="G113" s="375" t="n">
        <v>21.2085279965673</v>
      </c>
      <c r="H113" s="375" t="n">
        <v>18.4233185319444</v>
      </c>
      <c r="I113" s="375" t="n">
        <v>1.78247505292208</v>
      </c>
      <c r="J113" s="375" t="n">
        <v>16.5849503217359</v>
      </c>
      <c r="K113" s="375" t="n">
        <v>19.9932025875121</v>
      </c>
      <c r="L113" s="375" t="n">
        <v>17.0012030038724</v>
      </c>
      <c r="M113" s="375" t="n">
        <v>13.6871572417503</v>
      </c>
      <c r="N113" s="375" t="n">
        <v>16.031807538152</v>
      </c>
      <c r="O113" s="375" t="n">
        <v>18.1493670282107</v>
      </c>
    </row>
    <row r="114" s="377" customFormat="true" ht="18.75" hidden="false" customHeight="true" outlineLevel="0" collapsed="false">
      <c r="A114" s="465" t="s">
        <v>654</v>
      </c>
      <c r="B114" s="375" t="n">
        <v>28.0993425804969</v>
      </c>
      <c r="C114" s="375" t="n">
        <v>33.7928634707349</v>
      </c>
      <c r="D114" s="375" t="n">
        <v>-4.32185985066328</v>
      </c>
      <c r="E114" s="375" t="n">
        <v>20.2516794624024</v>
      </c>
      <c r="F114" s="375" t="n">
        <v>13.5017067550048</v>
      </c>
      <c r="G114" s="375" t="n">
        <v>23.684944487422</v>
      </c>
      <c r="H114" s="375" t="n">
        <v>15.8008836843083</v>
      </c>
      <c r="I114" s="375" t="n">
        <v>-7.29833183141855</v>
      </c>
      <c r="J114" s="375" t="n">
        <v>12.5015069153081</v>
      </c>
      <c r="K114" s="375" t="n">
        <v>20.479603972148</v>
      </c>
      <c r="L114" s="375" t="n">
        <v>15.4052346570342</v>
      </c>
      <c r="M114" s="375" t="n">
        <v>12.2285643978633</v>
      </c>
      <c r="N114" s="375" t="n">
        <v>14.7529588361835</v>
      </c>
      <c r="O114" s="375" t="n">
        <v>17.3050332497475</v>
      </c>
    </row>
    <row r="115" s="377" customFormat="true" ht="18.75" hidden="false" customHeight="true" outlineLevel="0" collapsed="false">
      <c r="A115" s="466" t="s">
        <v>655</v>
      </c>
      <c r="B115" s="467" t="n">
        <v>33.1488867801074</v>
      </c>
      <c r="C115" s="467" t="n">
        <v>38.1010273761289</v>
      </c>
      <c r="D115" s="467" t="n">
        <v>-11.6940046023765</v>
      </c>
      <c r="E115" s="467" t="n">
        <v>22.7873794366066</v>
      </c>
      <c r="F115" s="467" t="n">
        <v>12.8637570941498</v>
      </c>
      <c r="G115" s="467" t="n">
        <v>24.7514756653061</v>
      </c>
      <c r="H115" s="467" t="n">
        <v>20.6225717454571</v>
      </c>
      <c r="I115" s="467" t="n">
        <v>-15.8691939680796</v>
      </c>
      <c r="J115" s="467" t="n">
        <v>15.3187956663506</v>
      </c>
      <c r="K115" s="467" t="n">
        <v>22.1058383314128</v>
      </c>
      <c r="L115" s="467" t="n">
        <v>14.8010244560095</v>
      </c>
      <c r="M115" s="467" t="n">
        <v>11.732859533921</v>
      </c>
      <c r="N115" s="467" t="n">
        <v>14.5452794095164</v>
      </c>
      <c r="O115" s="467" t="n">
        <v>17.5532653593942</v>
      </c>
    </row>
    <row r="116" s="377" customFormat="true" ht="18.75" hidden="false" customHeight="true" outlineLevel="0" collapsed="false">
      <c r="A116" s="466" t="s">
        <v>656</v>
      </c>
      <c r="B116" s="467" t="n">
        <v>32.610409564103</v>
      </c>
      <c r="C116" s="467" t="n">
        <v>41.2790244286535</v>
      </c>
      <c r="D116" s="467" t="n">
        <v>30.4674902107275</v>
      </c>
      <c r="E116" s="467" t="n">
        <v>32.218170508701</v>
      </c>
      <c r="F116" s="467" t="n">
        <v>14.853044214303</v>
      </c>
      <c r="G116" s="467" t="n">
        <v>27.7165219540217</v>
      </c>
      <c r="H116" s="467" t="n">
        <v>24.5755580493372</v>
      </c>
      <c r="I116" s="467" t="n">
        <v>24.5997192096195</v>
      </c>
      <c r="J116" s="467" t="n">
        <v>24.5787100326182</v>
      </c>
      <c r="K116" s="467" t="n">
        <v>26.829367093452</v>
      </c>
      <c r="L116" s="467" t="n">
        <v>15.1837228477787</v>
      </c>
      <c r="M116" s="467" t="n">
        <v>12.1977256491153</v>
      </c>
      <c r="N116" s="467" t="n">
        <v>16.2556152288498</v>
      </c>
      <c r="O116" s="467" t="n">
        <v>19.4751884096099</v>
      </c>
    </row>
    <row r="117" s="377" customFormat="true" ht="18.75" hidden="false" customHeight="true" outlineLevel="0" collapsed="false">
      <c r="A117" s="465" t="s">
        <v>657</v>
      </c>
      <c r="B117" s="375" t="n">
        <v>25.9735559688322</v>
      </c>
      <c r="C117" s="375" t="n">
        <v>31.3419107985778</v>
      </c>
      <c r="D117" s="375" t="n">
        <v>15.4897975582191</v>
      </c>
      <c r="E117" s="375" t="n">
        <v>23.8563453401956</v>
      </c>
      <c r="F117" s="375" t="n">
        <v>24.5474304473485</v>
      </c>
      <c r="G117" s="375" t="n">
        <v>28.0568587693196</v>
      </c>
      <c r="H117" s="375" t="n">
        <v>21.3349061934925</v>
      </c>
      <c r="I117" s="375" t="n">
        <v>28.5267247357489</v>
      </c>
      <c r="J117" s="375" t="n">
        <v>22.3188365016562</v>
      </c>
      <c r="K117" s="375" t="n">
        <v>26.3505041439458</v>
      </c>
      <c r="L117" s="375" t="n">
        <v>15.8272514867534</v>
      </c>
      <c r="M117" s="375" t="n">
        <v>12.9143787983806</v>
      </c>
      <c r="N117" s="375" t="n">
        <v>17.8922440970801</v>
      </c>
      <c r="O117" s="375" t="n">
        <v>19.6786688812123</v>
      </c>
    </row>
    <row r="118" s="377" customFormat="true" ht="18.75" hidden="false" customHeight="true" outlineLevel="0" collapsed="false">
      <c r="A118" s="465" t="s">
        <v>658</v>
      </c>
      <c r="B118" s="375" t="n">
        <v>26.073971327138</v>
      </c>
      <c r="C118" s="375" t="n">
        <v>30.019465082718</v>
      </c>
      <c r="D118" s="375" t="n">
        <v>10.8564873702108</v>
      </c>
      <c r="E118" s="375" t="n">
        <v>22.8598361686512</v>
      </c>
      <c r="F118" s="375" t="n">
        <v>18.118911006629</v>
      </c>
      <c r="G118" s="375" t="n">
        <v>23.9964371301823</v>
      </c>
      <c r="H118" s="375" t="n">
        <v>20.9271455495518</v>
      </c>
      <c r="I118" s="375" t="n">
        <v>43.5225585824453</v>
      </c>
      <c r="J118" s="375" t="n">
        <v>23.7787555518807</v>
      </c>
      <c r="K118" s="375" t="n">
        <v>23.9347070590993</v>
      </c>
      <c r="L118" s="375" t="n">
        <v>18.3396757408801</v>
      </c>
      <c r="M118" s="375" t="n">
        <v>15.4582745580315</v>
      </c>
      <c r="N118" s="375" t="n">
        <v>18.9673483966931</v>
      </c>
      <c r="O118" s="375" t="n">
        <v>20.4245327402288</v>
      </c>
    </row>
    <row r="119" s="377" customFormat="true" ht="18.75" hidden="false" customHeight="true" outlineLevel="0" collapsed="false">
      <c r="A119" s="466" t="s">
        <v>659</v>
      </c>
      <c r="B119" s="467" t="n">
        <v>25.2833555932999</v>
      </c>
      <c r="C119" s="467" t="n">
        <v>30.1873610381388</v>
      </c>
      <c r="D119" s="467" t="n">
        <v>-9.16410155322749</v>
      </c>
      <c r="E119" s="467" t="n">
        <v>17.2460651522473</v>
      </c>
      <c r="F119" s="467" t="n">
        <v>18.7683608068976</v>
      </c>
      <c r="G119" s="467" t="n">
        <v>24.2081428721923</v>
      </c>
      <c r="H119" s="467" t="n">
        <v>17.9725025156393</v>
      </c>
      <c r="I119" s="467" t="n">
        <v>46.7206473884556</v>
      </c>
      <c r="J119" s="467" t="n">
        <v>21.5557839604475</v>
      </c>
      <c r="K119" s="467" t="n">
        <v>23.4335462760966</v>
      </c>
      <c r="L119" s="467" t="n">
        <v>17.6771652545697</v>
      </c>
      <c r="M119" s="467" t="n">
        <v>14.9032204012499</v>
      </c>
      <c r="N119" s="467" t="n">
        <v>18.3168638377995</v>
      </c>
      <c r="O119" s="467" t="n">
        <v>19.777804742306</v>
      </c>
    </row>
    <row r="120" s="377" customFormat="true" ht="18.75" hidden="false" customHeight="true" outlineLevel="0" collapsed="false">
      <c r="A120" s="466" t="s">
        <v>660</v>
      </c>
      <c r="B120" s="467" t="n">
        <v>19.7896569446054</v>
      </c>
      <c r="C120" s="467" t="n">
        <v>22.8812514827756</v>
      </c>
      <c r="D120" s="467" t="n">
        <v>1.77215833716242</v>
      </c>
      <c r="E120" s="467" t="n">
        <v>15.6955060616579</v>
      </c>
      <c r="F120" s="467" t="n">
        <v>16.7740527863469</v>
      </c>
      <c r="G120" s="467" t="n">
        <v>19.8179196782922</v>
      </c>
      <c r="H120" s="467" t="n">
        <v>20.5268135577239</v>
      </c>
      <c r="I120" s="467" t="n">
        <v>42.8494877747184</v>
      </c>
      <c r="J120" s="467" t="n">
        <v>23.5832925666586</v>
      </c>
      <c r="K120" s="467" t="n">
        <v>20.8653229813211</v>
      </c>
      <c r="L120" s="467" t="n">
        <v>16.8414427530039</v>
      </c>
      <c r="M120" s="467" t="n">
        <v>14.181048080912</v>
      </c>
      <c r="N120" s="467" t="n">
        <v>17.6326628553677</v>
      </c>
      <c r="O120" s="467" t="n">
        <v>18.3322420260442</v>
      </c>
    </row>
    <row r="121" s="377" customFormat="true" ht="18.75" hidden="false" customHeight="true" outlineLevel="0" collapsed="false">
      <c r="A121" s="465" t="s">
        <v>661</v>
      </c>
      <c r="B121" s="375" t="n">
        <v>18.3000855662755</v>
      </c>
      <c r="C121" s="375" t="n">
        <v>20.3450296141443</v>
      </c>
      <c r="D121" s="375" t="n">
        <v>12.9060065714545</v>
      </c>
      <c r="E121" s="375" t="n">
        <v>17.1478961086928</v>
      </c>
      <c r="F121" s="375" t="n">
        <v>16.800351543484</v>
      </c>
      <c r="G121" s="375" t="n">
        <v>18.5465013668354</v>
      </c>
      <c r="H121" s="375" t="n">
        <v>19.9087256629517</v>
      </c>
      <c r="I121" s="375" t="n">
        <v>46.8142039428761</v>
      </c>
      <c r="J121" s="375" t="n">
        <v>23.5094016759859</v>
      </c>
      <c r="K121" s="375" t="n">
        <v>19.9169823754118</v>
      </c>
      <c r="L121" s="375" t="n">
        <v>14.5626413718115</v>
      </c>
      <c r="M121" s="375" t="n">
        <v>12.0461761037695</v>
      </c>
      <c r="N121" s="375" t="n">
        <v>15.9639160943295</v>
      </c>
      <c r="O121" s="375" t="n">
        <v>16.5411889809247</v>
      </c>
    </row>
    <row r="122" s="377" customFormat="true" ht="18.75" hidden="false" customHeight="true" outlineLevel="0" collapsed="false">
      <c r="A122" s="465" t="s">
        <v>662</v>
      </c>
      <c r="B122" s="375" t="n">
        <v>18.6434948494602</v>
      </c>
      <c r="C122" s="375" t="n">
        <v>20.8587546505289</v>
      </c>
      <c r="D122" s="375" t="n">
        <v>9.17991743948072</v>
      </c>
      <c r="E122" s="375" t="n">
        <v>16.629890591021</v>
      </c>
      <c r="F122" s="375" t="n">
        <v>17.1246181842671</v>
      </c>
      <c r="G122" s="375" t="n">
        <v>18.9675192894156</v>
      </c>
      <c r="H122" s="375" t="n">
        <v>19.3249733505886</v>
      </c>
      <c r="I122" s="375" t="n">
        <v>59.1587203326505</v>
      </c>
      <c r="J122" s="375" t="n">
        <v>24.2238615792903</v>
      </c>
      <c r="K122" s="375" t="n">
        <v>20.4113251380486</v>
      </c>
      <c r="L122" s="375" t="n">
        <v>11.7977014361251</v>
      </c>
      <c r="M122" s="375" t="n">
        <v>9.42883934583236</v>
      </c>
      <c r="N122" s="375" t="n">
        <v>14.0523161945515</v>
      </c>
      <c r="O122" s="375" t="n">
        <v>14.9416125025981</v>
      </c>
    </row>
    <row r="123" s="377" customFormat="true" ht="18.75" hidden="false" customHeight="true" outlineLevel="0" collapsed="false">
      <c r="A123" s="466" t="s">
        <v>663</v>
      </c>
      <c r="B123" s="467" t="n">
        <v>22.5983051639626</v>
      </c>
      <c r="C123" s="467" t="n">
        <v>27.6764987563713</v>
      </c>
      <c r="D123" s="467" t="n">
        <v>6.88305733917336</v>
      </c>
      <c r="E123" s="467" t="n">
        <v>19.2311987023686</v>
      </c>
      <c r="F123" s="467" t="n">
        <v>18.8557999437005</v>
      </c>
      <c r="G123" s="467" t="n">
        <v>23.2321042895561</v>
      </c>
      <c r="H123" s="467" t="n">
        <v>21.2087805161585</v>
      </c>
      <c r="I123" s="467" t="n">
        <v>50.395133567921</v>
      </c>
      <c r="J123" s="467" t="n">
        <v>25.0496865024927</v>
      </c>
      <c r="K123" s="467" t="n">
        <v>23.719272973439</v>
      </c>
      <c r="L123" s="467" t="n">
        <v>12.0592861672837</v>
      </c>
      <c r="M123" s="467" t="n">
        <v>9.77496517091816</v>
      </c>
      <c r="N123" s="467" t="n">
        <v>14.5965936347473</v>
      </c>
      <c r="O123" s="467" t="n">
        <v>16.3408212230933</v>
      </c>
    </row>
    <row r="124" s="377" customFormat="true" ht="18.75" hidden="false" customHeight="true" outlineLevel="0" collapsed="false">
      <c r="A124" s="466" t="s">
        <v>664</v>
      </c>
      <c r="B124" s="467" t="n">
        <v>26.7537633576385</v>
      </c>
      <c r="C124" s="467" t="n">
        <v>34.6362920743867</v>
      </c>
      <c r="D124" s="467" t="n">
        <v>30.9417093010365</v>
      </c>
      <c r="E124" s="467" t="n">
        <v>27.5252068194529</v>
      </c>
      <c r="F124" s="467" t="n">
        <v>15.1609820261945</v>
      </c>
      <c r="G124" s="467" t="n">
        <v>24.6198089428467</v>
      </c>
      <c r="H124" s="467" t="n">
        <v>16.1535539553269</v>
      </c>
      <c r="I124" s="467" t="n">
        <v>-3.01234228446584</v>
      </c>
      <c r="J124" s="467" t="n">
        <v>14.245674700944</v>
      </c>
      <c r="K124" s="467" t="n">
        <v>21.9630317776552</v>
      </c>
      <c r="L124" s="467" t="n">
        <v>10.5959497175204</v>
      </c>
      <c r="M124" s="467" t="n">
        <v>8.43389033269941</v>
      </c>
      <c r="N124" s="467" t="n">
        <v>11.8276425082712</v>
      </c>
      <c r="O124" s="467" t="n">
        <v>15.0743487160103</v>
      </c>
    </row>
    <row r="125" s="377" customFormat="true" ht="18.75" hidden="false" customHeight="true" outlineLevel="0" collapsed="false">
      <c r="A125" s="465" t="s">
        <v>665</v>
      </c>
      <c r="B125" s="375" t="n">
        <v>20.9909317921282</v>
      </c>
      <c r="C125" s="375" t="n">
        <v>24.3202845385883</v>
      </c>
      <c r="D125" s="375" t="n">
        <v>8.61062197188403</v>
      </c>
      <c r="E125" s="375" t="n">
        <v>18.1092902916776</v>
      </c>
      <c r="F125" s="375" t="n">
        <v>19.8457294772625</v>
      </c>
      <c r="G125" s="375" t="n">
        <v>22.2567258263746</v>
      </c>
      <c r="H125" s="375" t="n">
        <v>19.3884405127731</v>
      </c>
      <c r="I125" s="375" t="n">
        <v>-11.6031718328836</v>
      </c>
      <c r="J125" s="375" t="n">
        <v>16.3993996500518</v>
      </c>
      <c r="K125" s="375" t="n">
        <v>20.7608357664657</v>
      </c>
      <c r="L125" s="375" t="n">
        <v>9.56191923672605</v>
      </c>
      <c r="M125" s="375" t="n">
        <v>7.41361607103872</v>
      </c>
      <c r="N125" s="375" t="n">
        <v>12.0000334947499</v>
      </c>
      <c r="O125" s="375" t="n">
        <v>13.9265113064105</v>
      </c>
    </row>
    <row r="126" s="377" customFormat="true" ht="18.75" hidden="false" customHeight="true" outlineLevel="0" collapsed="false">
      <c r="A126" s="465" t="s">
        <v>666</v>
      </c>
      <c r="B126" s="375" t="n">
        <v>21.3914655121396</v>
      </c>
      <c r="C126" s="375" t="n">
        <v>21.6105679498998</v>
      </c>
      <c r="D126" s="375" t="n">
        <v>25.0680012406828</v>
      </c>
      <c r="E126" s="375" t="n">
        <v>22.0995280193756</v>
      </c>
      <c r="F126" s="375" t="n">
        <v>25.2470341190769</v>
      </c>
      <c r="G126" s="375" t="n">
        <v>23.2729087051645</v>
      </c>
      <c r="H126" s="375" t="n">
        <v>18.1292674559295</v>
      </c>
      <c r="I126" s="375" t="n">
        <v>-9.62859999249424</v>
      </c>
      <c r="J126" s="375" t="n">
        <v>14.8622610310086</v>
      </c>
      <c r="K126" s="375" t="n">
        <v>21.021921096866</v>
      </c>
      <c r="L126" s="375" t="n">
        <v>12.3597242423453</v>
      </c>
      <c r="M126" s="375" t="n">
        <v>10.1567843442696</v>
      </c>
      <c r="N126" s="375" t="n">
        <v>14.6221659500625</v>
      </c>
      <c r="O126" s="375" t="n">
        <v>15.6905385607882</v>
      </c>
    </row>
    <row r="127" s="377" customFormat="true" ht="18.75" hidden="false" customHeight="true" outlineLevel="0" collapsed="false">
      <c r="A127" s="466" t="s">
        <v>667</v>
      </c>
      <c r="B127" s="467" t="n">
        <v>21.8379634716348</v>
      </c>
      <c r="C127" s="467" t="n">
        <v>22.9862226142675</v>
      </c>
      <c r="D127" s="467" t="n">
        <v>33.1954355254838</v>
      </c>
      <c r="E127" s="467" t="n">
        <v>23.7252918425356</v>
      </c>
      <c r="F127" s="467" t="n">
        <v>23.9390748872005</v>
      </c>
      <c r="G127" s="467" t="n">
        <v>23.4422161532458</v>
      </c>
      <c r="H127" s="467" t="n">
        <v>11.1834058901611</v>
      </c>
      <c r="I127" s="467" t="n">
        <v>12.7626526565915</v>
      </c>
      <c r="J127" s="467" t="n">
        <v>11.3508597838176</v>
      </c>
      <c r="K127" s="467" t="n">
        <v>20.2393860705066</v>
      </c>
      <c r="L127" s="467" t="n">
        <v>12.0292218049715</v>
      </c>
      <c r="M127" s="467" t="n">
        <v>9.8326382048072</v>
      </c>
      <c r="N127" s="467" t="n">
        <v>13.8756241726105</v>
      </c>
      <c r="O127" s="467" t="n">
        <v>15.2423708337732</v>
      </c>
    </row>
    <row r="128" s="377" customFormat="true" ht="18.75" hidden="false" customHeight="true" outlineLevel="0" collapsed="false">
      <c r="A128" s="466" t="s">
        <v>668</v>
      </c>
      <c r="B128" s="467" t="n">
        <v>14.9536749056478</v>
      </c>
      <c r="C128" s="467" t="n">
        <v>15.5771921191739</v>
      </c>
      <c r="D128" s="467" t="n">
        <v>26.3074423629417</v>
      </c>
      <c r="E128" s="467" t="n">
        <v>17.0043467406176</v>
      </c>
      <c r="F128" s="467" t="n">
        <v>23.7509383514309</v>
      </c>
      <c r="G128" s="467" t="n">
        <v>19.3496578457135</v>
      </c>
      <c r="H128" s="467" t="n">
        <v>7.81091626696395</v>
      </c>
      <c r="I128" s="467" t="n">
        <v>-11.4600245586952</v>
      </c>
      <c r="J128" s="467" t="n">
        <v>5.2964705132222</v>
      </c>
      <c r="K128" s="467" t="n">
        <v>15.4469021379063</v>
      </c>
      <c r="L128" s="467" t="n">
        <v>12.362000853484</v>
      </c>
      <c r="M128" s="467" t="n">
        <v>10.158818193899</v>
      </c>
      <c r="N128" s="467" t="n">
        <v>13.2083747531504</v>
      </c>
      <c r="O128" s="467" t="n">
        <v>13.568773576735</v>
      </c>
    </row>
    <row r="129" s="377" customFormat="true" ht="18.75" hidden="false" customHeight="true" outlineLevel="0" collapsed="false">
      <c r="A129" s="465" t="s">
        <v>669</v>
      </c>
      <c r="B129" s="375" t="n">
        <v>23.3387889071457</v>
      </c>
      <c r="C129" s="375" t="n">
        <v>22.8745146892092</v>
      </c>
      <c r="D129" s="375" t="n">
        <v>15.1565876905973</v>
      </c>
      <c r="E129" s="375" t="n">
        <v>21.6662947399327</v>
      </c>
      <c r="F129" s="375" t="n">
        <v>20.5029231265678</v>
      </c>
      <c r="G129" s="375" t="n">
        <v>21.7012750293807</v>
      </c>
      <c r="H129" s="375" t="n">
        <v>14.4130201400701</v>
      </c>
      <c r="I129" s="375" t="n">
        <v>-17.0421617694308</v>
      </c>
      <c r="J129" s="375" t="n">
        <v>9.94106786910121</v>
      </c>
      <c r="K129" s="375" t="n">
        <v>18.4834174757711</v>
      </c>
      <c r="L129" s="375" t="n">
        <v>11.7937519816868</v>
      </c>
      <c r="M129" s="375" t="n">
        <v>9.60167470238877</v>
      </c>
      <c r="N129" s="375" t="n">
        <v>12.9758487115825</v>
      </c>
      <c r="O129" s="375" t="n">
        <v>14.3809581294384</v>
      </c>
    </row>
    <row r="130" customFormat="false" ht="12" hidden="false" customHeight="true" outlineLevel="0" collapsed="false">
      <c r="A130" s="468"/>
      <c r="B130" s="469"/>
      <c r="C130" s="469"/>
      <c r="D130" s="469"/>
      <c r="E130" s="469"/>
      <c r="F130" s="469"/>
      <c r="G130" s="469"/>
      <c r="H130" s="469"/>
      <c r="I130" s="469"/>
      <c r="J130" s="469"/>
      <c r="K130" s="469"/>
      <c r="L130" s="469"/>
      <c r="M130" s="469"/>
      <c r="N130" s="469"/>
      <c r="O130" s="469"/>
    </row>
    <row r="131" customFormat="false" ht="18" hidden="false" customHeight="false" outlineLevel="0" collapsed="false">
      <c r="A131" s="470" t="s">
        <v>670</v>
      </c>
      <c r="B131" s="470"/>
      <c r="C131" s="471"/>
      <c r="D131" s="470"/>
      <c r="E131" s="472"/>
      <c r="L131" s="440"/>
      <c r="M131" s="473"/>
      <c r="N131" s="472"/>
      <c r="O131" s="472"/>
    </row>
    <row r="132" customFormat="false" ht="15" hidden="false" customHeight="false" outlineLevel="0" collapsed="false">
      <c r="A132" s="470" t="s">
        <v>671</v>
      </c>
      <c r="B132" s="474"/>
      <c r="C132" s="475"/>
      <c r="D132" s="474"/>
      <c r="E132" s="476"/>
      <c r="F132" s="476"/>
      <c r="G132" s="476"/>
      <c r="H132" s="476"/>
      <c r="I132" s="476"/>
      <c r="J132" s="476"/>
      <c r="K132" s="476"/>
      <c r="L132" s="477"/>
      <c r="M132" s="478"/>
      <c r="N132" s="478"/>
      <c r="O132" s="479"/>
    </row>
    <row r="133" customFormat="false" ht="15" hidden="false" customHeight="false" outlineLevel="0" collapsed="false">
      <c r="A133" s="470" t="s">
        <v>672</v>
      </c>
      <c r="B133" s="474"/>
      <c r="C133" s="475"/>
      <c r="D133" s="474"/>
      <c r="E133" s="476"/>
      <c r="F133" s="476"/>
      <c r="G133" s="480"/>
      <c r="H133" s="476"/>
      <c r="I133" s="476"/>
      <c r="J133" s="480"/>
      <c r="K133" s="480"/>
      <c r="L133" s="481"/>
      <c r="M133" s="478"/>
      <c r="N133" s="476"/>
      <c r="O133" s="476" t="s">
        <v>180</v>
      </c>
    </row>
    <row r="134" customFormat="false" ht="15" hidden="false" customHeight="false" outlineLevel="0" collapsed="false">
      <c r="A134" s="470" t="s">
        <v>673</v>
      </c>
      <c r="B134" s="474"/>
      <c r="C134" s="475"/>
      <c r="D134" s="474"/>
      <c r="E134" s="476"/>
      <c r="F134" s="476"/>
      <c r="G134" s="480"/>
      <c r="H134" s="476"/>
      <c r="I134" s="476"/>
      <c r="J134" s="480"/>
      <c r="K134" s="480"/>
      <c r="L134" s="481"/>
      <c r="M134" s="478"/>
      <c r="N134" s="478"/>
      <c r="O134" s="476"/>
    </row>
    <row r="135" customFormat="false" ht="15" hidden="false" customHeight="true" outlineLevel="0" collapsed="false">
      <c r="A135" s="470" t="s">
        <v>674</v>
      </c>
      <c r="B135" s="482"/>
      <c r="C135" s="483"/>
      <c r="D135" s="482"/>
      <c r="E135" s="484"/>
      <c r="F135" s="484"/>
      <c r="G135" s="485"/>
      <c r="H135" s="486"/>
      <c r="I135" s="487"/>
      <c r="J135" s="476"/>
      <c r="K135" s="476"/>
      <c r="L135" s="488"/>
      <c r="M135" s="478"/>
      <c r="N135" s="476"/>
      <c r="O135" s="476"/>
    </row>
    <row r="136" customFormat="false" ht="15" hidden="false" customHeight="false" outlineLevel="0" collapsed="false">
      <c r="A136" s="470" t="s">
        <v>96</v>
      </c>
      <c r="B136" s="474"/>
      <c r="C136" s="475"/>
      <c r="D136" s="474"/>
      <c r="E136" s="476"/>
      <c r="F136" s="480"/>
      <c r="G136" s="489"/>
      <c r="H136" s="490"/>
      <c r="I136" s="490"/>
      <c r="J136" s="476"/>
      <c r="K136" s="476"/>
      <c r="L136" s="477"/>
      <c r="M136" s="429"/>
    </row>
    <row r="137" customFormat="false" ht="15" hidden="false" customHeight="false" outlineLevel="0" collapsed="false">
      <c r="A137" s="470"/>
      <c r="B137" s="491"/>
      <c r="C137" s="491"/>
      <c r="D137" s="491"/>
      <c r="E137" s="491"/>
      <c r="F137" s="491"/>
      <c r="G137" s="491"/>
      <c r="H137" s="491"/>
      <c r="I137" s="491"/>
      <c r="J137" s="491"/>
      <c r="K137" s="491"/>
      <c r="L137" s="491"/>
      <c r="M137" s="491"/>
      <c r="N137" s="491"/>
      <c r="O137" s="491"/>
    </row>
    <row r="138" customFormat="false" ht="12" hidden="false" customHeight="true" outlineLevel="0" collapsed="false">
      <c r="C138" s="439"/>
      <c r="D138" s="439"/>
      <c r="E138" s="439"/>
      <c r="F138" s="439"/>
      <c r="K138" s="492"/>
      <c r="L138" s="493"/>
      <c r="M138" s="492"/>
    </row>
    <row r="144" customFormat="false" ht="15" hidden="false" customHeight="false" outlineLevel="0" collapsed="false">
      <c r="F144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7:05:07Z</dcterms:created>
  <dc:creator>Corea Reyes, María Eugenia</dc:creator>
  <dc:description/>
  <dc:language>en-US</dc:language>
  <cp:lastModifiedBy>Corea Reyes, María Eugenia</cp:lastModifiedBy>
  <cp:lastPrinted>2022-05-17T21:39:30Z</cp:lastPrinted>
  <dcterms:modified xsi:type="dcterms:W3CDTF">2022-05-17T21:39:37Z</dcterms:modified>
  <cp:revision>0</cp:revision>
  <dc:subject/>
  <dc:title/>
</cp:coreProperties>
</file>